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6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54:$56</definedName>
    <definedName function="false" hidden="false" localSheetId="18" name="_xlnm.Print_Area" vbProcedure="false">'YABANCI SERMAYE ve ÜLKELER'!$A$1:$G$325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834">
  <si>
    <t xml:space="preserve">TÜRKİYE ODALAR VE BORSALAR BİRLİĞİ</t>
  </si>
  <si>
    <t xml:space="preserve"> </t>
  </si>
  <si>
    <t xml:space="preserve">KURULAN VE KAPANAN ŞİRKET İSTATİSTİKLERİ</t>
  </si>
  <si>
    <t xml:space="preserve">EKİM 2018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16 KASIM 2018</t>
  </si>
  <si>
    <t xml:space="preserve">   2018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5</t>
  </si>
  <si>
    <t xml:space="preserve">Bölgelere Göre Sermaye Dağılımı</t>
  </si>
  <si>
    <t xml:space="preserve">56-61</t>
  </si>
  <si>
    <t xml:space="preserve">  2018 EKİM  AYINA AİT KURULAN ve KAPANAN ŞİRKET İSTATİSTİKLERİ</t>
  </si>
  <si>
    <t xml:space="preserve">Eki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EKİM AYINA  AİT KURULAN ve KAPANAN ŞİRKET İSTATİSTİKLERİ</t>
  </si>
  <si>
    <t xml:space="preserve">2018 Yılı Genel Görünümü</t>
  </si>
  <si>
    <t xml:space="preserve"> 2018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EKİM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18</t>
  </si>
  <si>
    <t xml:space="preserve">Gerçek Kişi Tic.İşl.</t>
  </si>
  <si>
    <t xml:space="preserve">         Genel toplam</t>
  </si>
  <si>
    <t xml:space="preserve">2018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91</t>
  </si>
  <si>
    <t xml:space="preserve">Posta yoluyla veya internet üzerinden yapılan perakende ticaret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47.71</t>
  </si>
  <si>
    <t xml:space="preserve">Belirli bir mala tahsis edilmiş mağazalarda giyim eşyalarının perakende ticareti</t>
  </si>
  <si>
    <t xml:space="preserve">Ocak-Ekim Döneminde En Çok Şirket Kapanışı Olan İlk 10 Faaliyet</t>
  </si>
  <si>
    <t xml:space="preserve"> (%)*</t>
  </si>
  <si>
    <t xml:space="preserve">71.12</t>
  </si>
  <si>
    <t xml:space="preserve">Mühendislik faaliyetleri ve ilgili teknik danışmanlık</t>
  </si>
  <si>
    <t xml:space="preserve">73.11</t>
  </si>
  <si>
    <t xml:space="preserve">Reklam ajanslarının faaliyetleri</t>
  </si>
  <si>
    <t xml:space="preserve">55.20</t>
  </si>
  <si>
    <t xml:space="preserve">Tatil ve diğer kısa süreli konaklama yerleri</t>
  </si>
  <si>
    <t xml:space="preserve">47.51</t>
  </si>
  <si>
    <t xml:space="preserve">Belirli bir mala tahsis edilmiş mağazalarda tekstil ürünleri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EKİM (BİR AYLIK)</t>
  </si>
  <si>
    <t xml:space="preserve">2017 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EKİM (ON AYLIK)</t>
  </si>
  <si>
    <t xml:space="preserve">2017 OCAK-EKİM (ON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Motorlu Taşıyıcılar Kooperatifi</t>
  </si>
  <si>
    <t xml:space="preserve">İşletme Kooperatifi</t>
  </si>
  <si>
    <t xml:space="preserve">Tarımsal Kalkınma Kooperatifi</t>
  </si>
  <si>
    <t xml:space="preserve">Küçük Sanayi Sitesi Yapı Kooperatifi</t>
  </si>
  <si>
    <t xml:space="preserve">Toplu İşyeri Yapı Kooperatifi</t>
  </si>
  <si>
    <t xml:space="preserve">Üretim ve Pazarlama Kooperatifi</t>
  </si>
  <si>
    <t xml:space="preserve">Turizm Geliştirme Kooperatifi</t>
  </si>
  <si>
    <t xml:space="preserve">Deniz Motorlu Taşıyıcılar Kooperatifi</t>
  </si>
  <si>
    <t xml:space="preserve">Hizmet Kooperatifi</t>
  </si>
  <si>
    <t xml:space="preserve"> 2018 Ocak-Ekim Döneminde   Kurulan Kooperatiflerin Genel Görünümü </t>
  </si>
  <si>
    <t xml:space="preserve">Sulama Kooperatifi</t>
  </si>
  <si>
    <t xml:space="preserve">Tüketim Kooperatifi</t>
  </si>
  <si>
    <t xml:space="preserve">Birlikler</t>
  </si>
  <si>
    <t xml:space="preserve">Eğitim/Araştırma ve Geliştirme Kooperatifi</t>
  </si>
  <si>
    <t xml:space="preserve">Su Ürünleri Kooperatifi</t>
  </si>
  <si>
    <t xml:space="preserve">Temin Tevzi Kooperatifi</t>
  </si>
  <si>
    <t xml:space="preserve">Esnaf ve Sanatkarları Kefalet Kooperatifi</t>
  </si>
  <si>
    <t xml:space="preserve">Enerji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Ekim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EKİM  AYINA AİT KURULAN ve KAPANAN ŞİRKET İSTATİSTİKLERİ</t>
  </si>
  <si>
    <t xml:space="preserve">2018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zerbaycan</t>
  </si>
  <si>
    <t xml:space="preserve">Almanya</t>
  </si>
  <si>
    <t xml:space="preserve">İtalya</t>
  </si>
  <si>
    <t xml:space="preserve">Rusya Fedarasyonu</t>
  </si>
  <si>
    <t xml:space="preserve">Ürdün</t>
  </si>
  <si>
    <t xml:space="preserve">A.B.D.</t>
  </si>
  <si>
    <t xml:space="preserve">Katar</t>
  </si>
  <si>
    <t xml:space="preserve">Kanada</t>
  </si>
  <si>
    <t xml:space="preserve">Tayland</t>
  </si>
  <si>
    <t xml:space="preserve">İngiltere</t>
  </si>
  <si>
    <t xml:space="preserve">Avusturya</t>
  </si>
  <si>
    <t xml:space="preserve">Danimarka</t>
  </si>
  <si>
    <t xml:space="preserve">Beyaz Rusya</t>
  </si>
  <si>
    <t xml:space="preserve">Suudi Arabistan</t>
  </si>
  <si>
    <t xml:space="preserve">Yemen Arap Cum.</t>
  </si>
  <si>
    <t xml:space="preserve">Çek Cum.</t>
  </si>
  <si>
    <t xml:space="preserve">Hongkong</t>
  </si>
  <si>
    <t xml:space="preserve">Hollanda</t>
  </si>
  <si>
    <t xml:space="preserve">Malezya</t>
  </si>
  <si>
    <t xml:space="preserve">Belçika</t>
  </si>
  <si>
    <t xml:space="preserve">Suriye</t>
  </si>
  <si>
    <t xml:space="preserve">Lübnan</t>
  </si>
  <si>
    <t xml:space="preserve">Kuveyt</t>
  </si>
  <si>
    <t xml:space="preserve">Fransa</t>
  </si>
  <si>
    <t xml:space="preserve">Sudan</t>
  </si>
  <si>
    <t xml:space="preserve">Irak</t>
  </si>
  <si>
    <t xml:space="preserve">BAE</t>
  </si>
  <si>
    <t xml:space="preserve">Çin</t>
  </si>
  <si>
    <t xml:space="preserve">Mısır</t>
  </si>
  <si>
    <t xml:space="preserve">Libya</t>
  </si>
  <si>
    <t xml:space="preserve">Filistin</t>
  </si>
  <si>
    <t xml:space="preserve">Cezayir</t>
  </si>
  <si>
    <t xml:space="preserve">İsveç</t>
  </si>
  <si>
    <t xml:space="preserve">Ukrayna</t>
  </si>
  <si>
    <t xml:space="preserve">İspanya</t>
  </si>
  <si>
    <t xml:space="preserve">Hindistan</t>
  </si>
  <si>
    <t xml:space="preserve">Türkmenistan</t>
  </si>
  <si>
    <t xml:space="preserve">Pakistan</t>
  </si>
  <si>
    <t xml:space="preserve">Bulgaristan</t>
  </si>
  <si>
    <t xml:space="preserve">Yunanistan</t>
  </si>
  <si>
    <t xml:space="preserve">Afganistan</t>
  </si>
  <si>
    <t xml:space="preserve">Kuzey Kıbrıs Türk Cum.</t>
  </si>
  <si>
    <t xml:space="preserve">Kazakistan</t>
  </si>
  <si>
    <t xml:space="preserve">Özbekistan</t>
  </si>
  <si>
    <t xml:space="preserve">Moldova</t>
  </si>
  <si>
    <t xml:space="preserve">Tunus</t>
  </si>
  <si>
    <t xml:space="preserve">Norveç</t>
  </si>
  <si>
    <t xml:space="preserve">Fas</t>
  </si>
  <si>
    <t xml:space="preserve">Umman</t>
  </si>
  <si>
    <t xml:space="preserve">Avustralya</t>
  </si>
  <si>
    <t xml:space="preserve">İsrail</t>
  </si>
  <si>
    <t xml:space="preserve">Nijerya</t>
  </si>
  <si>
    <t xml:space="preserve">İrlanda</t>
  </si>
  <si>
    <t xml:space="preserve">Somali</t>
  </si>
  <si>
    <t xml:space="preserve">İsviçre</t>
  </si>
  <si>
    <t xml:space="preserve">St.Kittis &amp; Nevis</t>
  </si>
  <si>
    <t xml:space="preserve">Yeni Zelanda</t>
  </si>
  <si>
    <t xml:space="preserve">Burkina Faso</t>
  </si>
  <si>
    <t xml:space="preserve">Slovak Cum.</t>
  </si>
  <si>
    <t xml:space="preserve">Kırgızistan</t>
  </si>
  <si>
    <t xml:space="preserve">Venezuella</t>
  </si>
  <si>
    <t xml:space="preserve">Macaristan</t>
  </si>
  <si>
    <t xml:space="preserve">Güney Kore</t>
  </si>
  <si>
    <t xml:space="preserve">Filipinler</t>
  </si>
  <si>
    <t xml:space="preserve">Sri Lanka</t>
  </si>
  <si>
    <t xml:space="preserve">Moritanya</t>
  </si>
  <si>
    <t xml:space="preserve">Bangladeş</t>
  </si>
  <si>
    <t xml:space="preserve">Polonya</t>
  </si>
  <si>
    <t xml:space="preserve">Eritre</t>
  </si>
  <si>
    <t xml:space="preserve">Gana</t>
  </si>
  <si>
    <t xml:space="preserve">*Bir şirketin yabancı ortakları farklı uyruklardan olabilmektedir.</t>
  </si>
  <si>
    <t xml:space="preserve">        2018 Ocak-Eylül Döneminde Kurulan Yabancı Sermayeli Şirketlerin Ülkelere Göre Dağılımı</t>
  </si>
  <si>
    <t xml:space="preserve">Malta</t>
  </si>
  <si>
    <t xml:space="preserve">Japonya</t>
  </si>
  <si>
    <t xml:space="preserve">Lüksemburg</t>
  </si>
  <si>
    <t xml:space="preserve">Singapur</t>
  </si>
  <si>
    <t xml:space="preserve">Romanya</t>
  </si>
  <si>
    <t xml:space="preserve">Bahreyn</t>
  </si>
  <si>
    <t xml:space="preserve">Gürcistan</t>
  </si>
  <si>
    <t xml:space="preserve">Arnavutluk</t>
  </si>
  <si>
    <t xml:space="preserve">Tanzanya</t>
  </si>
  <si>
    <t xml:space="preserve">Ermenistan</t>
  </si>
  <si>
    <t xml:space="preserve">Finlandiya</t>
  </si>
  <si>
    <t xml:space="preserve">Brezilya</t>
  </si>
  <si>
    <t xml:space="preserve">Kamerun</t>
  </si>
  <si>
    <t xml:space="preserve">Angulia</t>
  </si>
  <si>
    <t xml:space="preserve">Sırbistan</t>
  </si>
  <si>
    <t xml:space="preserve">Makedonya</t>
  </si>
  <si>
    <t xml:space="preserve">Angola</t>
  </si>
  <si>
    <t xml:space="preserve">Güney Afrika Cum.</t>
  </si>
  <si>
    <t xml:space="preserve">Etiyopya</t>
  </si>
  <si>
    <t xml:space="preserve">Panama</t>
  </si>
  <si>
    <t xml:space="preserve">Bosna Hersek</t>
  </si>
  <si>
    <t xml:space="preserve">Nijer</t>
  </si>
  <si>
    <t xml:space="preserve">Portekiz</t>
  </si>
  <si>
    <t xml:space="preserve">Mali</t>
  </si>
  <si>
    <t xml:space="preserve">Letonya</t>
  </si>
  <si>
    <t xml:space="preserve">Nepal</t>
  </si>
  <si>
    <t xml:space="preserve">Tacikistan</t>
  </si>
  <si>
    <t xml:space="preserve">Dominika</t>
  </si>
  <si>
    <t xml:space="preserve">British Virgin Adl.</t>
  </si>
  <si>
    <t xml:space="preserve">Dominik Cum.</t>
  </si>
  <si>
    <t xml:space="preserve">Gine Bissau</t>
  </si>
  <si>
    <t xml:space="preserve">Mikronezya</t>
  </si>
  <si>
    <t xml:space="preserve">Kolombiya</t>
  </si>
  <si>
    <t xml:space="preserve">Seyşeller Cumhuriyeti</t>
  </si>
  <si>
    <t xml:space="preserve">Litvanya</t>
  </si>
  <si>
    <t xml:space="preserve">Grenada</t>
  </si>
  <si>
    <t xml:space="preserve">Uganda</t>
  </si>
  <si>
    <t xml:space="preserve">Tayvan</t>
  </si>
  <si>
    <t xml:space="preserve">Ruanda</t>
  </si>
  <si>
    <t xml:space="preserve">Gambia</t>
  </si>
  <si>
    <t xml:space="preserve">Cibuti</t>
  </si>
  <si>
    <t xml:space="preserve">Bahama</t>
  </si>
  <si>
    <t xml:space="preserve">Kongo</t>
  </si>
  <si>
    <t xml:space="preserve">Benin</t>
  </si>
  <si>
    <t xml:space="preserve">2018 Ocak-Ekim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2.01 -Bilgisayar programlama faaliyetleri</t>
  </si>
  <si>
    <t xml:space="preserve">46.90 -Belirli bir mala tahsis edilmemiş mağazalardaki toptan ticaret</t>
  </si>
  <si>
    <t xml:space="preserve">56.10 -Lokantalar ve seyyar yemek hizmeti faaliyetleri</t>
  </si>
  <si>
    <t xml:space="preserve">68.31 -Gayrimenkul acenteleri</t>
  </si>
  <si>
    <t xml:space="preserve">70.22 -İşletme ve diğer idari danışmanlık faaliyetleri</t>
  </si>
  <si>
    <t xml:space="preserve">35.11 -Elektrik enerjisi üretimi</t>
  </si>
  <si>
    <t xml:space="preserve">71.12 -Mühendislik faaliyetleri ve ilgili teknik danışmanlık</t>
  </si>
  <si>
    <t xml:space="preserve">46.73 -Ağaç, inşaat malzemesi ve sıhhi teçhizat toptan ticareti</t>
  </si>
  <si>
    <t xml:space="preserve">55.20 -Tatil ve diğer kısa süreli konaklama yerleri</t>
  </si>
  <si>
    <t xml:space="preserve">55.10 -Oteller ve benzer konaklama yerleri</t>
  </si>
  <si>
    <t xml:space="preserve">47.91 -Posta yoluyla veya internet üzerinden yapılan perakende ticaret</t>
  </si>
  <si>
    <t xml:space="preserve">79.11 -Seyahat acentesi faaliyetleri</t>
  </si>
  <si>
    <t xml:space="preserve">46.69 -Diğer makine ve ekipmanların toptan ticareti</t>
  </si>
  <si>
    <t xml:space="preserve">46.18 -Belirli diğer ürünlerin satışı ile ilgili uzmanlaşmış aracılar</t>
  </si>
  <si>
    <t xml:space="preserve">46.71 -Katı, sıvı ve gazlı yakıtlar ile bunlarla ilgili ürünlerin toptan ticareti</t>
  </si>
  <si>
    <t xml:space="preserve">46.75 -Kimyasal ürünlerin toptan ticareti</t>
  </si>
  <si>
    <t xml:space="preserve">68.10 -Kendine ait gayrimenkulün alınıp satılması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46.42 -Giysi ve ayakkabı toptan ticareti</t>
  </si>
  <si>
    <t xml:space="preserve">79.90 -Diğer rezervasyon hizmetleri ve ilgili faaliyetler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9.41 -Karayolu ile yük taşımacılığı</t>
  </si>
  <si>
    <t xml:space="preserve">77.11 -Hafif motorlu taşıtların ve arabaların kiralanması ve leasingi</t>
  </si>
  <si>
    <t xml:space="preserve">46.46 -Eczacılık ürünlerinin toptan ticareti</t>
  </si>
  <si>
    <t xml:space="preserve">46.52 -Elektronik ve telekomünikasyon ekipmanlarının ve parçalarının toptan ticareti</t>
  </si>
  <si>
    <t xml:space="preserve">2018 Ocak-Eki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NGOLA</t>
  </si>
  <si>
    <t xml:space="preserve">ANGULİ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 CUM.</t>
  </si>
  <si>
    <t xml:space="preserve">DOMİNİKA</t>
  </si>
  <si>
    <t xml:space="preserve">ERİTRE</t>
  </si>
  <si>
    <t xml:space="preserve">ERMENİSTAN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1162335.38</t>
  </si>
  <si>
    <t xml:space="preserve">6141635.38</t>
  </si>
  <si>
    <t xml:space="preserve">GAMBİA</t>
  </si>
  <si>
    <t xml:space="preserve">GANA</t>
  </si>
  <si>
    <t xml:space="preserve">GİNE BİSSAU</t>
  </si>
  <si>
    <t xml:space="preserve">GRENAD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25123951.32</t>
  </si>
  <si>
    <t xml:space="preserve">650881.1</t>
  </si>
  <si>
    <t xml:space="preserve">52213832.42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ISIR</t>
  </si>
  <si>
    <t xml:space="preserve">MİKRONEZYA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ARASYONU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365177181.32</t>
  </si>
  <si>
    <t xml:space="preserve">110323741.48</t>
  </si>
  <si>
    <t xml:space="preserve">2709814115.8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Ekim Döneminde Yabancı Sermayeli Şirket Kuruluşlarının İllere ve Uyruğuna Göre Dağılımı</t>
  </si>
  <si>
    <t xml:space="preserve">4814635.38</t>
  </si>
  <si>
    <t xml:space="preserve">48982832.42</t>
  </si>
  <si>
    <t xml:space="preserve">1463946344.8</t>
  </si>
  <si>
    <t xml:space="preserve">2018 EKİ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EKİM</t>
  </si>
  <si>
    <t xml:space="preserve">2018 OCAK-EKİ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Roaming/AppData/AppData/Local/Temp/2017-04.xls" TargetMode="External"/><Relationship Id="rId2" Type="http://schemas.openxmlformats.org/officeDocument/2006/relationships/hyperlink" Target="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0&amp;il_yil=2018" TargetMode="External"/><Relationship Id="rId2" Type="http://schemas.openxmlformats.org/officeDocument/2006/relationships/hyperlink" Target="http://10.10.20.33/istatistik_yeni/il_genel_gorunum1.php?il_kod=59&amp;il_ay=10&amp;il_yil=2018" TargetMode="External"/><Relationship Id="rId3" Type="http://schemas.openxmlformats.org/officeDocument/2006/relationships/hyperlink" Target="http://10.10.20.33/istatistik_yeni/il_genel_gorunum1.php?il_kod=22&amp;il_ay=10&amp;il_yil=2018" TargetMode="External"/><Relationship Id="rId4" Type="http://schemas.openxmlformats.org/officeDocument/2006/relationships/hyperlink" Target="http://10.10.20.33/istatistik_yeni/il_genel_gorunum1.php?il_kod=39&amp;il_ay=10&amp;il_yil=2018" TargetMode="External"/><Relationship Id="rId5" Type="http://schemas.openxmlformats.org/officeDocument/2006/relationships/hyperlink" Target="http://10.10.20.33/istatistik_yeni/il_genel_gorunum1.php?il_kod=10&amp;il_ay=10&amp;il_yil=2018" TargetMode="External"/><Relationship Id="rId6" Type="http://schemas.openxmlformats.org/officeDocument/2006/relationships/hyperlink" Target="http://10.10.20.33/istatistik_yeni/il_genel_gorunum1.php?il_kod=17&amp;il_ay=10&amp;il_yil=2018" TargetMode="External"/><Relationship Id="rId7" Type="http://schemas.openxmlformats.org/officeDocument/2006/relationships/hyperlink" Target="http://10.10.20.33/istatistik_yeni/il_genel_gorunum1.php?il_kod=35&amp;il_ay=10&amp;il_yil=2018" TargetMode="External"/><Relationship Id="rId8" Type="http://schemas.openxmlformats.org/officeDocument/2006/relationships/hyperlink" Target="http://10.10.20.33/istatistik_yeni/il_genel_gorunum1.php?il_kod=9&amp;il_ay=10&amp;il_yil=2018" TargetMode="External"/><Relationship Id="rId9" Type="http://schemas.openxmlformats.org/officeDocument/2006/relationships/hyperlink" Target="http://10.10.20.33/istatistik_yeni/il_genel_gorunum1.php?il_kod=20&amp;il_ay=10&amp;il_yil=2018" TargetMode="External"/><Relationship Id="rId10" Type="http://schemas.openxmlformats.org/officeDocument/2006/relationships/hyperlink" Target="http://10.10.20.33/istatistik_yeni/il_genel_gorunum1.php?il_kod=48&amp;il_ay=10&amp;il_yil=2018" TargetMode="External"/><Relationship Id="rId11" Type="http://schemas.openxmlformats.org/officeDocument/2006/relationships/hyperlink" Target="http://10.10.20.33/istatistik_yeni/il_genel_gorunum1.php?il_kod=45&amp;il_ay=10&amp;il_yil=2018" TargetMode="External"/><Relationship Id="rId12" Type="http://schemas.openxmlformats.org/officeDocument/2006/relationships/hyperlink" Target="http://10.10.20.33/istatistik_yeni/il_genel_gorunum1.php?il_kod=3&amp;il_ay=10&amp;il_yil=2018" TargetMode="External"/><Relationship Id="rId13" Type="http://schemas.openxmlformats.org/officeDocument/2006/relationships/hyperlink" Target="http://10.10.20.33/istatistik_yeni/il_genel_gorunum1.php?il_kod=43&amp;il_ay=10&amp;il_yil=2018" TargetMode="External"/><Relationship Id="rId14" Type="http://schemas.openxmlformats.org/officeDocument/2006/relationships/hyperlink" Target="http://10.10.20.33/istatistik_yeni/il_genel_gorunum1.php?il_kod=64&amp;il_ay=10&amp;il_yil=2018" TargetMode="External"/><Relationship Id="rId15" Type="http://schemas.openxmlformats.org/officeDocument/2006/relationships/hyperlink" Target="http://10.10.20.33/istatistik_yeni/il_genel_gorunum1.php?il_kod=16&amp;il_ay=10&amp;il_yil=2018" TargetMode="External"/><Relationship Id="rId16" Type="http://schemas.openxmlformats.org/officeDocument/2006/relationships/hyperlink" Target="http://10.10.20.33/istatistik_yeni/il_genel_gorunum1.php?il_kod=26&amp;il_ay=10&amp;il_yil=2018" TargetMode="External"/><Relationship Id="rId17" Type="http://schemas.openxmlformats.org/officeDocument/2006/relationships/hyperlink" Target="http://10.10.20.33/istatistik_yeni/il_genel_gorunum1.php?il_kod=11&amp;il_ay=10&amp;il_yil=2018" TargetMode="External"/><Relationship Id="rId18" Type="http://schemas.openxmlformats.org/officeDocument/2006/relationships/hyperlink" Target="http://10.10.20.33/istatistik_yeni/il_genel_gorunum1.php?il_kod=41&amp;il_ay=10&amp;il_yil=2018" TargetMode="External"/><Relationship Id="rId19" Type="http://schemas.openxmlformats.org/officeDocument/2006/relationships/hyperlink" Target="http://10.10.20.33/istatistik_yeni/il_genel_gorunum1.php?il_kod=54&amp;il_ay=10&amp;il_yil=2018" TargetMode="External"/><Relationship Id="rId20" Type="http://schemas.openxmlformats.org/officeDocument/2006/relationships/hyperlink" Target="http://10.10.20.33/istatistik_yeni/il_genel_gorunum1.php?il_kod=81&amp;il_ay=10&amp;il_yil=2018" TargetMode="External"/><Relationship Id="rId21" Type="http://schemas.openxmlformats.org/officeDocument/2006/relationships/hyperlink" Target="http://10.10.20.33/istatistik_yeni/il_genel_gorunum1.php?il_kod=14&amp;il_ay=10&amp;il_yil=2018" TargetMode="External"/><Relationship Id="rId22" Type="http://schemas.openxmlformats.org/officeDocument/2006/relationships/hyperlink" Target="http://10.10.20.33/istatistik_yeni/il_genel_gorunum1.php?il_kod=77&amp;il_ay=10&amp;il_yil=2018" TargetMode="External"/><Relationship Id="rId23" Type="http://schemas.openxmlformats.org/officeDocument/2006/relationships/hyperlink" Target="http://10.10.20.33/istatistik_yeni/il_genel_gorunum1.php?il_kod=6&amp;il_ay=10&amp;il_yil=2018" TargetMode="External"/><Relationship Id="rId24" Type="http://schemas.openxmlformats.org/officeDocument/2006/relationships/hyperlink" Target="http://10.10.20.33/istatistik_yeni/il_genel_gorunum1.php?il_kod=42&amp;il_ay=10&amp;il_yil=2018" TargetMode="External"/><Relationship Id="rId25" Type="http://schemas.openxmlformats.org/officeDocument/2006/relationships/hyperlink" Target="http://10.10.20.33/istatistik_yeni/il_genel_gorunum1.php?il_kod=70&amp;il_ay=10&amp;il_yil=2018" TargetMode="External"/><Relationship Id="rId26" Type="http://schemas.openxmlformats.org/officeDocument/2006/relationships/hyperlink" Target="http://10.10.20.33/istatistik_yeni/il_genel_gorunum1.php?il_kod=7&amp;il_ay=10&amp;il_yil=2018" TargetMode="External"/><Relationship Id="rId27" Type="http://schemas.openxmlformats.org/officeDocument/2006/relationships/hyperlink" Target="http://10.10.20.33/istatistik_yeni/il_genel_gorunum1.php?il_kod=32&amp;il_ay=10&amp;il_yil=2018" TargetMode="External"/><Relationship Id="rId28" Type="http://schemas.openxmlformats.org/officeDocument/2006/relationships/hyperlink" Target="http://10.10.20.33/istatistik_yeni/il_genel_gorunum1.php?il_kod=15&amp;il_ay=10&amp;il_yil=2018" TargetMode="External"/><Relationship Id="rId29" Type="http://schemas.openxmlformats.org/officeDocument/2006/relationships/hyperlink" Target="http://10.10.20.33/istatistik_yeni/il_genel_gorunum1.php?il_kod=1&amp;il_ay=10&amp;il_yil=2018" TargetMode="External"/><Relationship Id="rId30" Type="http://schemas.openxmlformats.org/officeDocument/2006/relationships/hyperlink" Target="http://10.10.20.33/istatistik_yeni/il_genel_gorunum1.php?il_kod=33&amp;il_ay=10&amp;il_yil=2018" TargetMode="External"/><Relationship Id="rId31" Type="http://schemas.openxmlformats.org/officeDocument/2006/relationships/hyperlink" Target="http://10.10.20.33/istatistik_yeni/il_genel_gorunum1.php?il_kod=31&amp;il_ay=10&amp;il_yil=2018" TargetMode="External"/><Relationship Id="rId32" Type="http://schemas.openxmlformats.org/officeDocument/2006/relationships/hyperlink" Target="http://10.10.20.33/istatistik_yeni/il_genel_gorunum1.php?il_kod=46&amp;il_ay=10&amp;il_yil=2018" TargetMode="External"/><Relationship Id="rId33" Type="http://schemas.openxmlformats.org/officeDocument/2006/relationships/hyperlink" Target="http://10.10.20.33/istatistik_yeni/il_genel_gorunum1.php?il_kod=80&amp;il_ay=10&amp;il_yil=2018" TargetMode="External"/><Relationship Id="rId34" Type="http://schemas.openxmlformats.org/officeDocument/2006/relationships/hyperlink" Target="http://10.10.20.33/istatistik_yeni/il_genel_gorunum1.php?il_kod=71&amp;il_ay=10&amp;il_yil=2018" TargetMode="External"/><Relationship Id="rId35" Type="http://schemas.openxmlformats.org/officeDocument/2006/relationships/hyperlink" Target="http://10.10.20.33/istatistik_yeni/il_genel_gorunum1.php?il_kod=68&amp;il_ay=10&amp;il_yil=2018" TargetMode="External"/><Relationship Id="rId36" Type="http://schemas.openxmlformats.org/officeDocument/2006/relationships/hyperlink" Target="http://10.10.20.33/istatistik_yeni/il_genel_gorunum1.php?il_kod=51&amp;il_ay=10&amp;il_yil=2018" TargetMode="External"/><Relationship Id="rId37" Type="http://schemas.openxmlformats.org/officeDocument/2006/relationships/hyperlink" Target="http://10.10.20.33/istatistik_yeni/il_genel_gorunum1.php?il_kod=50&amp;il_ay=10&amp;il_yil=2018" TargetMode="External"/><Relationship Id="rId38" Type="http://schemas.openxmlformats.org/officeDocument/2006/relationships/hyperlink" Target="http://10.10.20.33/istatistik_yeni/il_genel_gorunum1.php?il_kod=40&amp;il_ay=10&amp;il_yil=2018" TargetMode="External"/><Relationship Id="rId39" Type="http://schemas.openxmlformats.org/officeDocument/2006/relationships/hyperlink" Target="http://10.10.20.33/istatistik_yeni/il_genel_gorunum1.php?il_kod=38&amp;il_ay=10&amp;il_yil=2018" TargetMode="External"/><Relationship Id="rId40" Type="http://schemas.openxmlformats.org/officeDocument/2006/relationships/hyperlink" Target="http://10.10.20.33/istatistik_yeni/il_genel_gorunum1.php?il_kod=58&amp;il_ay=10&amp;il_yil=2018" TargetMode="External"/><Relationship Id="rId41" Type="http://schemas.openxmlformats.org/officeDocument/2006/relationships/hyperlink" Target="http://10.10.20.33/istatistik_yeni/il_genel_gorunum1.php?il_kod=66&amp;il_ay=10&amp;il_yil=2018" TargetMode="External"/><Relationship Id="rId42" Type="http://schemas.openxmlformats.org/officeDocument/2006/relationships/hyperlink" Target="http://10.10.20.33/istatistik_yeni/il_genel_gorunum1.php?il_kod=67&amp;il_ay=10&amp;il_yil=2018" TargetMode="External"/><Relationship Id="rId43" Type="http://schemas.openxmlformats.org/officeDocument/2006/relationships/hyperlink" Target="http://10.10.20.33/istatistik_yeni/il_genel_gorunum1.php?il_kod=78&amp;il_ay=10&amp;il_yil=2018" TargetMode="External"/><Relationship Id="rId44" Type="http://schemas.openxmlformats.org/officeDocument/2006/relationships/hyperlink" Target="http://10.10.20.33/istatistik_yeni/il_genel_gorunum1.php?il_kod=74&amp;il_ay=10&amp;il_yil=2018" TargetMode="External"/><Relationship Id="rId45" Type="http://schemas.openxmlformats.org/officeDocument/2006/relationships/hyperlink" Target="http://10.10.20.33/istatistik_yeni/il_genel_gorunum1.php?il_kod=37&amp;il_ay=10&amp;il_yil=2018" TargetMode="External"/><Relationship Id="rId46" Type="http://schemas.openxmlformats.org/officeDocument/2006/relationships/hyperlink" Target="http://10.10.20.33/istatistik_yeni/il_genel_gorunum1.php?il_kod=18&amp;il_ay=10&amp;il_yil=2018" TargetMode="External"/><Relationship Id="rId47" Type="http://schemas.openxmlformats.org/officeDocument/2006/relationships/hyperlink" Target="http://10.10.20.33/istatistik_yeni/il_genel_gorunum1.php?il_kod=57&amp;il_ay=10&amp;il_yil=2018" TargetMode="External"/><Relationship Id="rId48" Type="http://schemas.openxmlformats.org/officeDocument/2006/relationships/hyperlink" Target="http://10.10.20.33/istatistik_yeni/il_genel_gorunum1.php?il_kod=55&amp;il_ay=10&amp;il_yil=2018" TargetMode="External"/><Relationship Id="rId49" Type="http://schemas.openxmlformats.org/officeDocument/2006/relationships/hyperlink" Target="http://10.10.20.33/istatistik_yeni/il_genel_gorunum1.php?il_kod=60&amp;il_ay=10&amp;il_yil=2018" TargetMode="External"/><Relationship Id="rId50" Type="http://schemas.openxmlformats.org/officeDocument/2006/relationships/hyperlink" Target="http://10.10.20.33/istatistik_yeni/il_genel_gorunum1.php?il_kod=19&amp;il_ay=10&amp;il_yil=2018" TargetMode="External"/><Relationship Id="rId51" Type="http://schemas.openxmlformats.org/officeDocument/2006/relationships/hyperlink" Target="http://10.10.20.33/istatistik_yeni/il_genel_gorunum1.php?il_kod=5&amp;il_ay=10&amp;il_yil=2018" TargetMode="External"/><Relationship Id="rId52" Type="http://schemas.openxmlformats.org/officeDocument/2006/relationships/hyperlink" Target="http://10.10.20.33/istatistik_yeni/il_genel_gorunum1.php?il_kod=61&amp;il_ay=10&amp;il_yil=2018" TargetMode="External"/><Relationship Id="rId53" Type="http://schemas.openxmlformats.org/officeDocument/2006/relationships/hyperlink" Target="http://10.10.20.33/istatistik_yeni/il_genel_gorunum1.php?il_kod=52&amp;il_ay=10&amp;il_yil=2018" TargetMode="External"/><Relationship Id="rId54" Type="http://schemas.openxmlformats.org/officeDocument/2006/relationships/hyperlink" Target="http://10.10.20.33/istatistik_yeni/il_genel_gorunum1.php?il_kod=28&amp;il_ay=10&amp;il_yil=2018" TargetMode="External"/><Relationship Id="rId55" Type="http://schemas.openxmlformats.org/officeDocument/2006/relationships/hyperlink" Target="http://10.10.20.33/istatistik_yeni/il_genel_gorunum1.php?il_kod=53&amp;il_ay=10&amp;il_yil=2018" TargetMode="External"/><Relationship Id="rId56" Type="http://schemas.openxmlformats.org/officeDocument/2006/relationships/hyperlink" Target="http://10.10.20.33/istatistik_yeni/il_genel_gorunum1.php?il_kod=8&amp;il_ay=10&amp;il_yil=2018" TargetMode="External"/><Relationship Id="rId57" Type="http://schemas.openxmlformats.org/officeDocument/2006/relationships/hyperlink" Target="http://10.10.20.33/istatistik_yeni/il_genel_gorunum1.php?il_kod=29&amp;il_ay=10&amp;il_yil=2018" TargetMode="External"/><Relationship Id="rId58" Type="http://schemas.openxmlformats.org/officeDocument/2006/relationships/hyperlink" Target="http://10.10.20.33/istatistik_yeni/il_genel_gorunum1.php?il_kod=25&amp;il_ay=10&amp;il_yil=2018" TargetMode="External"/><Relationship Id="rId59" Type="http://schemas.openxmlformats.org/officeDocument/2006/relationships/hyperlink" Target="http://10.10.20.33/istatistik_yeni/il_genel_gorunum1.php?il_kod=24&amp;il_ay=10&amp;il_yil=2018" TargetMode="External"/><Relationship Id="rId60" Type="http://schemas.openxmlformats.org/officeDocument/2006/relationships/hyperlink" Target="http://10.10.20.33/istatistik_yeni/il_genel_gorunum1.php?il_kod=69&amp;il_ay=10&amp;il_yil=2018" TargetMode="External"/><Relationship Id="rId61" Type="http://schemas.openxmlformats.org/officeDocument/2006/relationships/hyperlink" Target="http://10.10.20.33/istatistik_yeni/il_genel_gorunum1.php?il_kod=4&amp;il_ay=10&amp;il_yil=2018" TargetMode="External"/><Relationship Id="rId62" Type="http://schemas.openxmlformats.org/officeDocument/2006/relationships/hyperlink" Target="http://10.10.20.33/istatistik_yeni/il_genel_gorunum1.php?il_kod=36&amp;il_ay=10&amp;il_yil=2018" TargetMode="External"/><Relationship Id="rId63" Type="http://schemas.openxmlformats.org/officeDocument/2006/relationships/hyperlink" Target="http://10.10.20.33/istatistik_yeni/il_genel_gorunum1.php?il_kod=76&amp;il_ay=10&amp;il_yil=2018" TargetMode="External"/><Relationship Id="rId64" Type="http://schemas.openxmlformats.org/officeDocument/2006/relationships/hyperlink" Target="http://10.10.20.33/istatistik_yeni/il_genel_gorunum1.php?il_kod=75&amp;il_ay=10&amp;il_yil=2018" TargetMode="External"/><Relationship Id="rId65" Type="http://schemas.openxmlformats.org/officeDocument/2006/relationships/hyperlink" Target="http://10.10.20.33/istatistik_yeni/il_genel_gorunum1.php?il_kod=44&amp;il_ay=10&amp;il_yil=2018" TargetMode="External"/><Relationship Id="rId66" Type="http://schemas.openxmlformats.org/officeDocument/2006/relationships/hyperlink" Target="http://10.10.20.33/istatistik_yeni/il_genel_gorunum1.php?il_kod=23&amp;il_ay=10&amp;il_yil=2018" TargetMode="External"/><Relationship Id="rId67" Type="http://schemas.openxmlformats.org/officeDocument/2006/relationships/hyperlink" Target="http://10.10.20.33/istatistik_yeni/il_genel_gorunum1.php?il_kod=12&amp;il_ay=10&amp;il_yil=2018" TargetMode="External"/><Relationship Id="rId68" Type="http://schemas.openxmlformats.org/officeDocument/2006/relationships/hyperlink" Target="http://10.10.20.33/istatistik_yeni/il_genel_gorunum1.php?il_kod=62&amp;il_ay=10&amp;il_yil=2018" TargetMode="External"/><Relationship Id="rId69" Type="http://schemas.openxmlformats.org/officeDocument/2006/relationships/hyperlink" Target="http://10.10.20.33/istatistik_yeni/il_genel_gorunum1.php?il_kod=65&amp;il_ay=10&amp;il_yil=2018" TargetMode="External"/><Relationship Id="rId70" Type="http://schemas.openxmlformats.org/officeDocument/2006/relationships/hyperlink" Target="http://10.10.20.33/istatistik_yeni/il_genel_gorunum1.php?il_kod=49&amp;il_ay=10&amp;il_yil=2018" TargetMode="External"/><Relationship Id="rId71" Type="http://schemas.openxmlformats.org/officeDocument/2006/relationships/hyperlink" Target="http://10.10.20.33/istatistik_yeni/il_genel_gorunum1.php?il_kod=13&amp;il_ay=10&amp;il_yil=2018" TargetMode="External"/><Relationship Id="rId72" Type="http://schemas.openxmlformats.org/officeDocument/2006/relationships/hyperlink" Target="http://10.10.20.33/istatistik_yeni/il_genel_gorunum1.php?il_kod=30&amp;il_ay=10&amp;il_yil=2018" TargetMode="External"/><Relationship Id="rId73" Type="http://schemas.openxmlformats.org/officeDocument/2006/relationships/hyperlink" Target="http://10.10.20.33/istatistik_yeni/il_genel_gorunum1.php?il_kod=27&amp;il_ay=10&amp;il_yil=2018" TargetMode="External"/><Relationship Id="rId74" Type="http://schemas.openxmlformats.org/officeDocument/2006/relationships/hyperlink" Target="http://10.10.20.33/istatistik_yeni/il_genel_gorunum1.php?il_kod=2&amp;il_ay=10&amp;il_yil=2018" TargetMode="External"/><Relationship Id="rId75" Type="http://schemas.openxmlformats.org/officeDocument/2006/relationships/hyperlink" Target="http://10.10.20.33/istatistik_yeni/il_genel_gorunum1.php?il_kod=79&amp;il_ay=10&amp;il_yil=2018" TargetMode="External"/><Relationship Id="rId76" Type="http://schemas.openxmlformats.org/officeDocument/2006/relationships/hyperlink" Target="http://10.10.20.33/istatistik_yeni/il_genel_gorunum1.php?il_kod=63&amp;il_ay=10&amp;il_yil=2018" TargetMode="External"/><Relationship Id="rId77" Type="http://schemas.openxmlformats.org/officeDocument/2006/relationships/hyperlink" Target="http://10.10.20.33/istatistik_yeni/il_genel_gorunum1.php?il_kod=21&amp;il_ay=10&amp;il_yil=2018" TargetMode="External"/><Relationship Id="rId78" Type="http://schemas.openxmlformats.org/officeDocument/2006/relationships/hyperlink" Target="http://10.10.20.33/istatistik_yeni/il_genel_gorunum1.php?il_kod=47&amp;il_ay=10&amp;il_yil=2018" TargetMode="External"/><Relationship Id="rId79" Type="http://schemas.openxmlformats.org/officeDocument/2006/relationships/hyperlink" Target="http://10.10.20.33/istatistik_yeni/il_genel_gorunum1.php?il_kod=72&amp;il_ay=10&amp;il_yil=2018" TargetMode="External"/><Relationship Id="rId80" Type="http://schemas.openxmlformats.org/officeDocument/2006/relationships/hyperlink" Target="http://10.10.20.33/istatistik_yeni/il_genel_gorunum1.php?il_kod=73&amp;il_ay=10&amp;il_yil=2018" TargetMode="External"/><Relationship Id="rId81" Type="http://schemas.openxmlformats.org/officeDocument/2006/relationships/hyperlink" Target="http://10.10.20.33/istatistik_yeni/il_genel_gorunum1.php?il_kod=56&amp;il_ay=10&amp;il_yil=2018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2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8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9</v>
      </c>
      <c r="D9" s="232"/>
      <c r="E9" s="232" t="s">
        <v>190</v>
      </c>
      <c r="F9" s="232"/>
      <c r="G9" s="232" t="s">
        <v>191</v>
      </c>
      <c r="H9" s="232"/>
      <c r="I9" s="233" t="s">
        <v>192</v>
      </c>
      <c r="J9" s="233"/>
    </row>
    <row r="10" customFormat="false" ht="24.95" hidden="false" customHeight="true" outlineLevel="0" collapsed="false">
      <c r="B10" s="234" t="s">
        <v>193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4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5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6</v>
      </c>
      <c r="C13" s="235" t="n">
        <v>1948</v>
      </c>
      <c r="D13" s="235"/>
      <c r="E13" s="235" t="n">
        <v>827</v>
      </c>
      <c r="F13" s="235"/>
      <c r="G13" s="235" t="n">
        <v>27</v>
      </c>
      <c r="H13" s="235"/>
      <c r="I13" s="239" t="n">
        <v>15</v>
      </c>
      <c r="J13" s="239"/>
    </row>
    <row r="14" customFormat="false" ht="24.95" hidden="false" customHeight="true" outlineLevel="0" collapsed="false">
      <c r="B14" s="240" t="s">
        <v>197</v>
      </c>
      <c r="C14" s="235" t="n">
        <v>2164</v>
      </c>
      <c r="D14" s="235"/>
      <c r="E14" s="235" t="n">
        <v>946</v>
      </c>
      <c r="F14" s="235"/>
      <c r="G14" s="235" t="n">
        <v>35</v>
      </c>
      <c r="H14" s="235"/>
      <c r="I14" s="239" t="n">
        <v>3</v>
      </c>
      <c r="J14" s="239"/>
    </row>
    <row r="15" customFormat="false" ht="24.95" hidden="false" customHeight="true" outlineLevel="0" collapsed="false">
      <c r="B15" s="241" t="s">
        <v>198</v>
      </c>
      <c r="C15" s="235" t="n">
        <v>1740</v>
      </c>
      <c r="D15" s="235"/>
      <c r="E15" s="235" t="n">
        <v>785</v>
      </c>
      <c r="F15" s="235"/>
      <c r="G15" s="235" t="n">
        <v>35</v>
      </c>
      <c r="H15" s="235"/>
      <c r="I15" s="239" t="n">
        <v>3</v>
      </c>
      <c r="J15" s="239"/>
    </row>
    <row r="16" customFormat="false" ht="24.95" hidden="false" customHeight="true" outlineLevel="0" collapsed="false">
      <c r="B16" s="240" t="s">
        <v>199</v>
      </c>
      <c r="C16" s="235" t="n">
        <v>1628</v>
      </c>
      <c r="D16" s="235"/>
      <c r="E16" s="235" t="n">
        <v>1185</v>
      </c>
      <c r="F16" s="235"/>
      <c r="G16" s="235" t="n">
        <v>30</v>
      </c>
      <c r="H16" s="235"/>
      <c r="I16" s="239" t="n">
        <v>21</v>
      </c>
      <c r="J16" s="239"/>
    </row>
    <row r="17" customFormat="false" ht="24.95" hidden="false" customHeight="true" outlineLevel="0" collapsed="false">
      <c r="B17" s="241" t="s">
        <v>200</v>
      </c>
      <c r="C17" s="235" t="n">
        <v>1474</v>
      </c>
      <c r="D17" s="235"/>
      <c r="E17" s="235" t="n">
        <v>845</v>
      </c>
      <c r="F17" s="235"/>
      <c r="G17" s="235" t="n">
        <v>15</v>
      </c>
      <c r="H17" s="235"/>
      <c r="I17" s="239" t="n">
        <v>9</v>
      </c>
      <c r="J17" s="239"/>
    </row>
    <row r="18" customFormat="false" ht="24.95" hidden="false" customHeight="true" outlineLevel="0" collapsed="false">
      <c r="B18" s="240" t="s">
        <v>201</v>
      </c>
      <c r="C18" s="235" t="n">
        <v>1470</v>
      </c>
      <c r="D18" s="235"/>
      <c r="E18" s="235" t="n">
        <v>983</v>
      </c>
      <c r="F18" s="235"/>
      <c r="G18" s="235" t="n">
        <v>19</v>
      </c>
      <c r="H18" s="235"/>
      <c r="I18" s="239" t="n">
        <v>18</v>
      </c>
      <c r="J18" s="239"/>
    </row>
    <row r="19" customFormat="false" ht="24.95" hidden="false" customHeight="true" outlineLevel="0" collapsed="false">
      <c r="B19" s="241" t="s">
        <v>202</v>
      </c>
      <c r="C19" s="235" t="n">
        <v>1756</v>
      </c>
      <c r="D19" s="235"/>
      <c r="E19" s="235" t="n">
        <v>1251</v>
      </c>
      <c r="F19" s="235"/>
      <c r="G19" s="235" t="n">
        <v>22</v>
      </c>
      <c r="H19" s="235"/>
      <c r="I19" s="239" t="n">
        <v>22</v>
      </c>
      <c r="J19" s="239"/>
    </row>
    <row r="20" customFormat="false" ht="24.95" hidden="false" customHeight="true" outlineLevel="0" collapsed="false">
      <c r="B20" s="240" t="s">
        <v>203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1" t="s">
        <v>204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5</v>
      </c>
      <c r="C22" s="243" t="n">
        <f aca="false">SUM(C10:D21)</f>
        <v>18416</v>
      </c>
      <c r="D22" s="243"/>
      <c r="E22" s="243" t="n">
        <f aca="false">SUM(E10:F21)</f>
        <v>10043</v>
      </c>
      <c r="F22" s="243"/>
      <c r="G22" s="243" t="n">
        <f aca="false">SUM(G10:H21)</f>
        <v>248</v>
      </c>
      <c r="H22" s="243"/>
      <c r="I22" s="244" t="n">
        <f aca="false">SUM(I10:J21)</f>
        <v>203</v>
      </c>
      <c r="J22" s="244"/>
    </row>
    <row r="24" customFormat="false" ht="15" hidden="false" customHeight="false" outlineLevel="0" collapsed="false">
      <c r="B24" s="206" t="s">
        <v>68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5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6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7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8</v>
      </c>
      <c r="B7" s="247" t="s">
        <v>209</v>
      </c>
      <c r="C7" s="247" t="s">
        <v>210</v>
      </c>
      <c r="D7" s="247" t="s">
        <v>60</v>
      </c>
      <c r="E7" s="247" t="s">
        <v>211</v>
      </c>
    </row>
    <row r="8" customFormat="false" ht="30" hidden="false" customHeight="false" outlineLevel="0" collapsed="false">
      <c r="A8" s="248" t="n">
        <v>1</v>
      </c>
      <c r="B8" s="249" t="s">
        <v>212</v>
      </c>
      <c r="C8" s="250" t="s">
        <v>213</v>
      </c>
      <c r="D8" s="251" t="n">
        <v>55</v>
      </c>
      <c r="E8" s="252" t="n">
        <f aca="false">D8/888*100</f>
        <v>6.19369369369369</v>
      </c>
    </row>
    <row r="9" customFormat="false" ht="30" hidden="false" customHeight="false" outlineLevel="0" collapsed="false">
      <c r="A9" s="253" t="n">
        <v>2</v>
      </c>
      <c r="B9" s="249" t="s">
        <v>214</v>
      </c>
      <c r="C9" s="250" t="s">
        <v>215</v>
      </c>
      <c r="D9" s="251" t="n">
        <v>37</v>
      </c>
      <c r="E9" s="252" t="n">
        <f aca="false">D9/888*100</f>
        <v>4.16666666666667</v>
      </c>
    </row>
    <row r="10" customFormat="false" ht="15" hidden="false" customHeight="false" outlineLevel="0" collapsed="false">
      <c r="A10" s="253" t="n">
        <v>3</v>
      </c>
      <c r="B10" s="249" t="s">
        <v>216</v>
      </c>
      <c r="C10" s="250" t="s">
        <v>217</v>
      </c>
      <c r="D10" s="251" t="n">
        <v>31</v>
      </c>
      <c r="E10" s="252" t="n">
        <f aca="false">D10/888*100</f>
        <v>3.49099099099099</v>
      </c>
    </row>
    <row r="11" customFormat="false" ht="15" hidden="false" customHeight="false" outlineLevel="0" collapsed="false">
      <c r="A11" s="248" t="n">
        <v>4</v>
      </c>
      <c r="B11" s="249" t="s">
        <v>218</v>
      </c>
      <c r="C11" s="250" t="s">
        <v>219</v>
      </c>
      <c r="D11" s="251" t="n">
        <v>21</v>
      </c>
      <c r="E11" s="252" t="n">
        <f aca="false">D11/888*100</f>
        <v>2.36486486486487</v>
      </c>
    </row>
    <row r="12" customFormat="false" ht="15" hidden="false" customHeight="false" outlineLevel="0" collapsed="false">
      <c r="A12" s="253" t="n">
        <v>5</v>
      </c>
      <c r="B12" s="249" t="s">
        <v>220</v>
      </c>
      <c r="C12" s="250" t="s">
        <v>221</v>
      </c>
      <c r="D12" s="251" t="n">
        <v>21</v>
      </c>
      <c r="E12" s="252" t="n">
        <f aca="false">D12/888*100</f>
        <v>2.36486486486487</v>
      </c>
    </row>
    <row r="13" customFormat="false" ht="30" hidden="false" customHeight="false" outlineLevel="0" collapsed="false">
      <c r="A13" s="248" t="n">
        <v>6</v>
      </c>
      <c r="B13" s="249" t="s">
        <v>222</v>
      </c>
      <c r="C13" s="250" t="s">
        <v>223</v>
      </c>
      <c r="D13" s="251" t="n">
        <v>18</v>
      </c>
      <c r="E13" s="252" t="n">
        <f aca="false">D13/888*100</f>
        <v>2.02702702702703</v>
      </c>
    </row>
    <row r="14" customFormat="false" ht="15" hidden="false" customHeight="false" outlineLevel="0" collapsed="false">
      <c r="A14" s="253" t="n">
        <v>7</v>
      </c>
      <c r="B14" s="249" t="s">
        <v>224</v>
      </c>
      <c r="C14" s="250" t="s">
        <v>225</v>
      </c>
      <c r="D14" s="251" t="n">
        <v>17</v>
      </c>
      <c r="E14" s="252" t="n">
        <f aca="false">D14/888*100</f>
        <v>1.91441441441441</v>
      </c>
    </row>
    <row r="15" customFormat="false" ht="30" hidden="false" customHeight="false" outlineLevel="0" collapsed="false">
      <c r="A15" s="248" t="n">
        <v>8</v>
      </c>
      <c r="B15" s="249" t="s">
        <v>226</v>
      </c>
      <c r="C15" s="250" t="s">
        <v>227</v>
      </c>
      <c r="D15" s="251" t="n">
        <v>15</v>
      </c>
      <c r="E15" s="252" t="n">
        <f aca="false">D15/888*100</f>
        <v>1.68918918918919</v>
      </c>
    </row>
    <row r="16" customFormat="false" ht="15" hidden="false" customHeight="false" outlineLevel="0" collapsed="false">
      <c r="A16" s="253" t="n">
        <v>9</v>
      </c>
      <c r="B16" s="249" t="s">
        <v>228</v>
      </c>
      <c r="C16" s="250" t="s">
        <v>229</v>
      </c>
      <c r="D16" s="251" t="n">
        <v>15</v>
      </c>
      <c r="E16" s="252" t="n">
        <f aca="false">D16/888*100</f>
        <v>1.68918918918919</v>
      </c>
    </row>
    <row r="17" customFormat="false" ht="45" hidden="false" customHeight="false" outlineLevel="0" collapsed="false">
      <c r="A17" s="248" t="n">
        <v>10</v>
      </c>
      <c r="B17" s="249" t="s">
        <v>230</v>
      </c>
      <c r="C17" s="250" t="s">
        <v>231</v>
      </c>
      <c r="D17" s="251" t="n">
        <v>13</v>
      </c>
      <c r="E17" s="252" t="n">
        <f aca="false">D17/888*100</f>
        <v>1.46396396396396</v>
      </c>
    </row>
    <row r="18" customFormat="false" ht="15" hidden="false" customHeight="false" outlineLevel="0" collapsed="false">
      <c r="A18" s="206" t="s">
        <v>68</v>
      </c>
      <c r="B18" s="206"/>
    </row>
    <row r="20" customFormat="false" ht="15" hidden="false" customHeight="false" outlineLevel="0" collapsed="false">
      <c r="A20" s="191" t="s">
        <v>232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8</v>
      </c>
      <c r="B22" s="202" t="s">
        <v>209</v>
      </c>
      <c r="C22" s="247" t="s">
        <v>210</v>
      </c>
      <c r="D22" s="247" t="s">
        <v>60</v>
      </c>
      <c r="E22" s="247" t="s">
        <v>211</v>
      </c>
    </row>
    <row r="23" customFormat="false" ht="30" hidden="false" customHeight="false" outlineLevel="0" collapsed="false">
      <c r="A23" s="248" t="n">
        <v>1</v>
      </c>
      <c r="B23" s="254" t="s">
        <v>212</v>
      </c>
      <c r="C23" s="255" t="s">
        <v>213</v>
      </c>
      <c r="D23" s="256" t="n">
        <v>392</v>
      </c>
      <c r="E23" s="252" t="n">
        <f aca="false">D23/6191*100</f>
        <v>6.33177192699079</v>
      </c>
    </row>
    <row r="24" customFormat="false" ht="30" hidden="false" customHeight="false" outlineLevel="0" collapsed="false">
      <c r="A24" s="253" t="n">
        <v>2</v>
      </c>
      <c r="B24" s="254" t="s">
        <v>226</v>
      </c>
      <c r="C24" s="255" t="s">
        <v>227</v>
      </c>
      <c r="D24" s="256" t="n">
        <v>357</v>
      </c>
      <c r="E24" s="252" t="n">
        <f aca="false">D24/6191*100</f>
        <v>5.76643514779519</v>
      </c>
    </row>
    <row r="25" customFormat="false" ht="30" hidden="false" customHeight="false" outlineLevel="0" collapsed="false">
      <c r="A25" s="248" t="n">
        <v>3</v>
      </c>
      <c r="B25" s="254" t="s">
        <v>214</v>
      </c>
      <c r="C25" s="255" t="s">
        <v>215</v>
      </c>
      <c r="D25" s="256" t="n">
        <v>320</v>
      </c>
      <c r="E25" s="252" t="n">
        <f aca="false">D25/6191*100</f>
        <v>5.1687934097884</v>
      </c>
    </row>
    <row r="26" customFormat="false" ht="15" hidden="false" customHeight="false" outlineLevel="0" collapsed="false">
      <c r="A26" s="253" t="n">
        <v>4</v>
      </c>
      <c r="B26" s="254" t="s">
        <v>218</v>
      </c>
      <c r="C26" s="255" t="s">
        <v>219</v>
      </c>
      <c r="D26" s="256" t="n">
        <v>155</v>
      </c>
      <c r="E26" s="252" t="n">
        <f aca="false">D26/6191*100</f>
        <v>2.50363430786626</v>
      </c>
    </row>
    <row r="27" customFormat="false" ht="30" hidden="false" customHeight="false" outlineLevel="0" collapsed="false">
      <c r="A27" s="248" t="n">
        <v>5</v>
      </c>
      <c r="B27" s="254" t="s">
        <v>222</v>
      </c>
      <c r="C27" s="255" t="s">
        <v>223</v>
      </c>
      <c r="D27" s="256" t="n">
        <v>146</v>
      </c>
      <c r="E27" s="252" t="n">
        <f aca="false">D27/6191*100</f>
        <v>2.35826199321596</v>
      </c>
    </row>
    <row r="28" customFormat="false" ht="30" hidden="false" customHeight="false" outlineLevel="0" collapsed="false">
      <c r="A28" s="253" t="n">
        <v>6</v>
      </c>
      <c r="B28" s="254" t="s">
        <v>233</v>
      </c>
      <c r="C28" s="255" t="s">
        <v>234</v>
      </c>
      <c r="D28" s="256" t="n">
        <v>119</v>
      </c>
      <c r="E28" s="252" t="n">
        <f aca="false">D28/6191*100</f>
        <v>1.92214504926506</v>
      </c>
    </row>
    <row r="29" customFormat="false" ht="15" hidden="false" customHeight="false" outlineLevel="0" collapsed="false">
      <c r="A29" s="248" t="n">
        <v>7</v>
      </c>
      <c r="B29" s="254" t="s">
        <v>235</v>
      </c>
      <c r="C29" s="255" t="s">
        <v>236</v>
      </c>
      <c r="D29" s="256" t="n">
        <v>110</v>
      </c>
      <c r="E29" s="252" t="n">
        <f aca="false">D29/6191*100</f>
        <v>1.77677273461476</v>
      </c>
    </row>
    <row r="30" customFormat="false" ht="15" hidden="false" customHeight="false" outlineLevel="0" collapsed="false">
      <c r="A30" s="253" t="n">
        <v>8</v>
      </c>
      <c r="B30" s="254" t="s">
        <v>228</v>
      </c>
      <c r="C30" s="255" t="s">
        <v>229</v>
      </c>
      <c r="D30" s="256" t="n">
        <v>107</v>
      </c>
      <c r="E30" s="252" t="n">
        <f aca="false">D30/6191*100</f>
        <v>1.728315296398</v>
      </c>
    </row>
    <row r="31" customFormat="false" ht="45" hidden="false" customHeight="false" outlineLevel="0" collapsed="false">
      <c r="A31" s="248" t="n">
        <v>9</v>
      </c>
      <c r="B31" s="254" t="s">
        <v>230</v>
      </c>
      <c r="C31" s="255" t="s">
        <v>231</v>
      </c>
      <c r="D31" s="256" t="n">
        <v>104</v>
      </c>
      <c r="E31" s="252" t="n">
        <f aca="false">D31/6191*100</f>
        <v>1.67985785818123</v>
      </c>
    </row>
    <row r="32" customFormat="false" ht="30" hidden="false" customHeight="false" outlineLevel="0" collapsed="false">
      <c r="A32" s="253" t="n">
        <v>10</v>
      </c>
      <c r="B32" s="257" t="s">
        <v>237</v>
      </c>
      <c r="C32" s="258" t="s">
        <v>238</v>
      </c>
      <c r="D32" s="256" t="n">
        <v>99</v>
      </c>
      <c r="E32" s="252" t="n">
        <f aca="false">D32/6191*100</f>
        <v>1.59909546115329</v>
      </c>
    </row>
    <row r="33" customFormat="false" ht="15" hidden="false" customHeight="false" outlineLevel="0" collapsed="false">
      <c r="A33" s="206" t="s">
        <v>68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1" t="s">
        <v>239</v>
      </c>
      <c r="B39" s="191"/>
      <c r="C39" s="191"/>
      <c r="D39" s="191"/>
      <c r="E39" s="191"/>
    </row>
    <row r="41" customFormat="false" ht="15" hidden="false" customHeight="false" outlineLevel="0" collapsed="false">
      <c r="A41" s="247" t="s">
        <v>208</v>
      </c>
      <c r="B41" s="247" t="s">
        <v>209</v>
      </c>
      <c r="C41" s="247" t="s">
        <v>210</v>
      </c>
      <c r="D41" s="247" t="s">
        <v>60</v>
      </c>
      <c r="E41" s="247" t="s">
        <v>211</v>
      </c>
    </row>
    <row r="42" customFormat="false" ht="30" hidden="false" customHeight="false" outlineLevel="0" collapsed="false">
      <c r="A42" s="248" t="n">
        <v>1</v>
      </c>
      <c r="B42" s="254" t="s">
        <v>212</v>
      </c>
      <c r="C42" s="258" t="s">
        <v>213</v>
      </c>
      <c r="D42" s="259" t="n">
        <v>258</v>
      </c>
      <c r="E42" s="252" t="n">
        <f aca="false">D42/2417*100</f>
        <v>10.6743897393463</v>
      </c>
      <c r="F42" s="12"/>
    </row>
    <row r="43" customFormat="false" ht="30" hidden="false" customHeight="false" outlineLevel="0" collapsed="false">
      <c r="A43" s="253" t="n">
        <v>2</v>
      </c>
      <c r="B43" s="254" t="s">
        <v>214</v>
      </c>
      <c r="C43" s="258" t="s">
        <v>215</v>
      </c>
      <c r="D43" s="260" t="n">
        <v>119</v>
      </c>
      <c r="E43" s="252" t="n">
        <f aca="false">D43/2417*100</f>
        <v>4.92345883326438</v>
      </c>
    </row>
    <row r="44" customFormat="false" ht="30" hidden="false" customHeight="false" outlineLevel="0" collapsed="false">
      <c r="A44" s="248" t="n">
        <v>3</v>
      </c>
      <c r="B44" s="254" t="s">
        <v>240</v>
      </c>
      <c r="C44" s="258" t="s">
        <v>241</v>
      </c>
      <c r="D44" s="260" t="n">
        <v>94</v>
      </c>
      <c r="E44" s="252" t="n">
        <f aca="false">D44/2417*100</f>
        <v>3.88911874224245</v>
      </c>
    </row>
    <row r="45" customFormat="false" ht="30" hidden="false" customHeight="false" outlineLevel="0" collapsed="false">
      <c r="A45" s="253" t="n">
        <v>4</v>
      </c>
      <c r="B45" s="254" t="s">
        <v>242</v>
      </c>
      <c r="C45" s="258" t="s">
        <v>243</v>
      </c>
      <c r="D45" s="260" t="n">
        <v>75</v>
      </c>
      <c r="E45" s="252" t="n">
        <f aca="false">D45/2417*100</f>
        <v>3.10302027306578</v>
      </c>
    </row>
    <row r="46" customFormat="false" ht="45" hidden="false" customHeight="false" outlineLevel="0" collapsed="false">
      <c r="A46" s="248" t="n">
        <v>5</v>
      </c>
      <c r="B46" s="254" t="s">
        <v>230</v>
      </c>
      <c r="C46" s="258" t="s">
        <v>231</v>
      </c>
      <c r="D46" s="260" t="n">
        <v>65</v>
      </c>
      <c r="E46" s="252" t="n">
        <f aca="false">D46/2417*100</f>
        <v>2.68928423665701</v>
      </c>
    </row>
    <row r="47" customFormat="false" ht="30" hidden="false" customHeight="false" outlineLevel="0" collapsed="false">
      <c r="A47" s="253" t="n">
        <v>6</v>
      </c>
      <c r="B47" s="254" t="s">
        <v>244</v>
      </c>
      <c r="C47" s="258" t="s">
        <v>245</v>
      </c>
      <c r="D47" s="260" t="n">
        <v>62</v>
      </c>
      <c r="E47" s="252" t="n">
        <f aca="false">D47/2417*100</f>
        <v>2.56516342573438</v>
      </c>
    </row>
    <row r="48" customFormat="false" ht="30" hidden="false" customHeight="false" outlineLevel="0" collapsed="false">
      <c r="A48" s="248" t="n">
        <v>7</v>
      </c>
      <c r="B48" s="254" t="s">
        <v>237</v>
      </c>
      <c r="C48" s="258" t="s">
        <v>238</v>
      </c>
      <c r="D48" s="260" t="n">
        <v>59</v>
      </c>
      <c r="E48" s="252" t="n">
        <f aca="false">D48/2417*100</f>
        <v>2.44104261481175</v>
      </c>
    </row>
    <row r="49" customFormat="false" ht="15" hidden="false" customHeight="false" outlineLevel="0" collapsed="false">
      <c r="A49" s="253" t="n">
        <v>8</v>
      </c>
      <c r="B49" s="254" t="s">
        <v>246</v>
      </c>
      <c r="C49" s="258" t="s">
        <v>247</v>
      </c>
      <c r="D49" s="260" t="n">
        <v>48</v>
      </c>
      <c r="E49" s="252" t="n">
        <f aca="false">D49/2417*100</f>
        <v>1.9859329747621</v>
      </c>
    </row>
    <row r="50" customFormat="false" ht="15" hidden="false" customHeight="false" outlineLevel="0" collapsed="false">
      <c r="A50" s="248" t="n">
        <v>9</v>
      </c>
      <c r="B50" s="254" t="s">
        <v>248</v>
      </c>
      <c r="C50" s="258" t="s">
        <v>249</v>
      </c>
      <c r="D50" s="260" t="n">
        <v>41</v>
      </c>
      <c r="E50" s="252" t="n">
        <f aca="false">D50/2417*100</f>
        <v>1.69631774927596</v>
      </c>
    </row>
    <row r="51" customFormat="false" ht="30" hidden="false" customHeight="false" outlineLevel="0" collapsed="false">
      <c r="A51" s="253" t="n">
        <v>10</v>
      </c>
      <c r="B51" s="261" t="s">
        <v>250</v>
      </c>
      <c r="C51" s="258" t="s">
        <v>251</v>
      </c>
      <c r="D51" s="260" t="n">
        <v>39</v>
      </c>
      <c r="E51" s="252" t="n">
        <f aca="false">D51/2417*100</f>
        <v>1.61357054199421</v>
      </c>
    </row>
    <row r="52" customFormat="false" ht="15" hidden="false" customHeight="false" outlineLevel="0" collapsed="false">
      <c r="B52" s="206"/>
      <c r="C52" s="206"/>
    </row>
    <row r="53" customFormat="false" ht="15" hidden="false" customHeight="false" outlineLevel="0" collapsed="false">
      <c r="A53" s="206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205</v>
      </c>
      <c r="B1" s="90"/>
      <c r="C1" s="90"/>
      <c r="D1" s="90"/>
      <c r="E1" s="90"/>
      <c r="F1" s="90"/>
      <c r="G1" s="263"/>
    </row>
    <row r="2" customFormat="false" ht="15.75" hidden="false" customHeight="false" outlineLevel="0" collapsed="false">
      <c r="A2" s="264" t="s">
        <v>252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5" t="s">
        <v>207</v>
      </c>
      <c r="E4" s="135"/>
    </row>
    <row r="5" customFormat="false" ht="33.75" hidden="false" customHeight="true" outlineLevel="0" collapsed="false">
      <c r="A5" s="247" t="s">
        <v>208</v>
      </c>
      <c r="B5" s="266" t="s">
        <v>209</v>
      </c>
      <c r="C5" s="247" t="s">
        <v>210</v>
      </c>
      <c r="D5" s="247" t="s">
        <v>60</v>
      </c>
      <c r="E5" s="247" t="s">
        <v>253</v>
      </c>
    </row>
    <row r="6" customFormat="false" ht="15" hidden="false" customHeight="false" outlineLevel="0" collapsed="false">
      <c r="A6" s="248" t="n">
        <v>1</v>
      </c>
      <c r="B6" s="257" t="s">
        <v>224</v>
      </c>
      <c r="C6" s="267" t="s">
        <v>225</v>
      </c>
      <c r="D6" s="260" t="n">
        <v>237</v>
      </c>
      <c r="E6" s="268" t="n">
        <f aca="false">D6/1752*100</f>
        <v>13.527397260274</v>
      </c>
    </row>
    <row r="7" customFormat="false" ht="22.5" hidden="false" customHeight="false" outlineLevel="0" collapsed="false">
      <c r="A7" s="253" t="n">
        <v>2</v>
      </c>
      <c r="B7" s="257" t="s">
        <v>212</v>
      </c>
      <c r="C7" s="267" t="s">
        <v>213</v>
      </c>
      <c r="D7" s="260" t="n">
        <v>146</v>
      </c>
      <c r="E7" s="268" t="n">
        <f aca="false">D7/1752*100</f>
        <v>8.33333333333333</v>
      </c>
    </row>
    <row r="8" customFormat="false" ht="22.5" hidden="false" customHeight="false" outlineLevel="0" collapsed="false">
      <c r="A8" s="248" t="n">
        <v>3</v>
      </c>
      <c r="B8" s="257" t="s">
        <v>222</v>
      </c>
      <c r="C8" s="267" t="s">
        <v>223</v>
      </c>
      <c r="D8" s="260" t="n">
        <v>41</v>
      </c>
      <c r="E8" s="268" t="n">
        <f aca="false">D8/1752*100</f>
        <v>2.34018264840183</v>
      </c>
    </row>
    <row r="9" customFormat="false" ht="22.5" hidden="false" customHeight="false" outlineLevel="0" collapsed="false">
      <c r="A9" s="253" t="n">
        <v>4</v>
      </c>
      <c r="B9" s="257" t="s">
        <v>254</v>
      </c>
      <c r="C9" s="267" t="s">
        <v>255</v>
      </c>
      <c r="D9" s="260" t="n">
        <v>41</v>
      </c>
      <c r="E9" s="268" t="n">
        <f aca="false">D9/1752*100</f>
        <v>2.34018264840183</v>
      </c>
    </row>
    <row r="10" customFormat="false" ht="15" hidden="false" customHeight="false" outlineLevel="0" collapsed="false">
      <c r="A10" s="248" t="n">
        <v>5</v>
      </c>
      <c r="B10" s="257" t="s">
        <v>216</v>
      </c>
      <c r="C10" s="267" t="s">
        <v>217</v>
      </c>
      <c r="D10" s="260" t="n">
        <v>33</v>
      </c>
      <c r="E10" s="268" t="n">
        <f aca="false">D10/1752*100</f>
        <v>1.88356164383562</v>
      </c>
    </row>
    <row r="11" customFormat="false" ht="15" hidden="false" customHeight="false" outlineLevel="0" collapsed="false">
      <c r="A11" s="253" t="n">
        <v>6</v>
      </c>
      <c r="B11" s="257" t="s">
        <v>218</v>
      </c>
      <c r="C11" s="267" t="s">
        <v>219</v>
      </c>
      <c r="D11" s="260" t="n">
        <v>28</v>
      </c>
      <c r="E11" s="268" t="n">
        <f aca="false">D11/1752*100</f>
        <v>1.59817351598174</v>
      </c>
    </row>
    <row r="12" customFormat="false" ht="22.5" hidden="false" customHeight="false" outlineLevel="0" collapsed="false">
      <c r="A12" s="248" t="n">
        <v>7</v>
      </c>
      <c r="B12" s="257" t="s">
        <v>214</v>
      </c>
      <c r="C12" s="267" t="s">
        <v>215</v>
      </c>
      <c r="D12" s="260" t="n">
        <v>27</v>
      </c>
      <c r="E12" s="268" t="n">
        <f aca="false">D12/1752*100</f>
        <v>1.54109589041096</v>
      </c>
    </row>
    <row r="13" customFormat="false" ht="15" hidden="false" customHeight="false" outlineLevel="0" collapsed="false">
      <c r="A13" s="253" t="n">
        <v>8</v>
      </c>
      <c r="B13" s="257" t="s">
        <v>256</v>
      </c>
      <c r="C13" s="267" t="s">
        <v>257</v>
      </c>
      <c r="D13" s="260" t="n">
        <v>27</v>
      </c>
      <c r="E13" s="268" t="n">
        <f aca="false">D13/1752*100</f>
        <v>1.54109589041096</v>
      </c>
    </row>
    <row r="14" customFormat="false" ht="22.5" hidden="false" customHeight="false" outlineLevel="0" collapsed="false">
      <c r="A14" s="248" t="n">
        <v>9</v>
      </c>
      <c r="B14" s="257" t="s">
        <v>258</v>
      </c>
      <c r="C14" s="267" t="s">
        <v>259</v>
      </c>
      <c r="D14" s="260" t="n">
        <v>26</v>
      </c>
      <c r="E14" s="268" t="n">
        <f aca="false">D14/1752*100</f>
        <v>1.48401826484018</v>
      </c>
    </row>
    <row r="15" customFormat="false" ht="22.5" hidden="false" customHeight="false" outlineLevel="0" collapsed="false">
      <c r="A15" s="253" t="n">
        <v>10</v>
      </c>
      <c r="B15" s="257" t="s">
        <v>226</v>
      </c>
      <c r="C15" s="267" t="s">
        <v>227</v>
      </c>
      <c r="D15" s="260" t="n">
        <v>26</v>
      </c>
      <c r="E15" s="268" t="n">
        <f aca="false">D15/1752*100</f>
        <v>1.48401826484018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32</v>
      </c>
      <c r="E18" s="135"/>
    </row>
    <row r="19" customFormat="false" ht="44.25" hidden="false" customHeight="true" outlineLevel="0" collapsed="false">
      <c r="A19" s="247" t="s">
        <v>208</v>
      </c>
      <c r="B19" s="266" t="s">
        <v>209</v>
      </c>
      <c r="C19" s="247" t="s">
        <v>210</v>
      </c>
      <c r="D19" s="247" t="s">
        <v>60</v>
      </c>
      <c r="E19" s="247" t="s">
        <v>253</v>
      </c>
    </row>
    <row r="20" customFormat="false" ht="22.5" hidden="false" customHeight="false" outlineLevel="0" collapsed="false">
      <c r="A20" s="248" t="n">
        <v>1</v>
      </c>
      <c r="B20" s="273" t="s">
        <v>212</v>
      </c>
      <c r="C20" s="274" t="s">
        <v>213</v>
      </c>
      <c r="D20" s="275" t="n">
        <v>692</v>
      </c>
      <c r="E20" s="268" t="n">
        <f aca="false">D20/7669*100</f>
        <v>9.02334072238884</v>
      </c>
    </row>
    <row r="21" customFormat="false" ht="22.5" hidden="false" customHeight="false" outlineLevel="0" collapsed="false">
      <c r="A21" s="253" t="n">
        <v>2</v>
      </c>
      <c r="B21" s="273" t="s">
        <v>214</v>
      </c>
      <c r="C21" s="274" t="s">
        <v>215</v>
      </c>
      <c r="D21" s="275" t="n">
        <v>220</v>
      </c>
      <c r="E21" s="268" t="n">
        <f aca="false">D21/7669*100</f>
        <v>2.86869213717564</v>
      </c>
    </row>
    <row r="22" customFormat="false" ht="22.5" hidden="false" customHeight="false" outlineLevel="0" collapsed="false">
      <c r="A22" s="248" t="n">
        <v>3</v>
      </c>
      <c r="B22" s="273" t="s">
        <v>254</v>
      </c>
      <c r="C22" s="274" t="s">
        <v>255</v>
      </c>
      <c r="D22" s="275" t="n">
        <v>212</v>
      </c>
      <c r="E22" s="268" t="n">
        <f aca="false">D22/7669*100</f>
        <v>2.76437605946016</v>
      </c>
    </row>
    <row r="23" customFormat="false" ht="22.5" hidden="false" customHeight="false" outlineLevel="0" collapsed="false">
      <c r="A23" s="253" t="n">
        <v>4</v>
      </c>
      <c r="B23" s="273" t="s">
        <v>226</v>
      </c>
      <c r="C23" s="274" t="s">
        <v>227</v>
      </c>
      <c r="D23" s="275" t="n">
        <v>167</v>
      </c>
      <c r="E23" s="268" t="n">
        <f aca="false">D23/7669*100</f>
        <v>2.1775981223106</v>
      </c>
    </row>
    <row r="24" customFormat="false" ht="22.5" hidden="false" customHeight="false" outlineLevel="0" collapsed="false">
      <c r="A24" s="248" t="n">
        <v>5</v>
      </c>
      <c r="B24" s="273" t="s">
        <v>233</v>
      </c>
      <c r="C24" s="274" t="s">
        <v>234</v>
      </c>
      <c r="D24" s="275" t="n">
        <v>159</v>
      </c>
      <c r="E24" s="268" t="n">
        <f aca="false">D24/7669*100</f>
        <v>2.07328204459512</v>
      </c>
    </row>
    <row r="25" customFormat="false" ht="15" hidden="false" customHeight="false" outlineLevel="0" collapsed="false">
      <c r="A25" s="253" t="n">
        <v>6</v>
      </c>
      <c r="B25" s="273" t="s">
        <v>224</v>
      </c>
      <c r="C25" s="274" t="s">
        <v>225</v>
      </c>
      <c r="D25" s="275" t="n">
        <v>156</v>
      </c>
      <c r="E25" s="268" t="n">
        <f aca="false">D25/7669*100</f>
        <v>2.03416351545182</v>
      </c>
    </row>
    <row r="26" customFormat="false" ht="33.75" hidden="false" customHeight="false" outlineLevel="0" collapsed="false">
      <c r="A26" s="248" t="n">
        <v>7</v>
      </c>
      <c r="B26" s="273" t="s">
        <v>230</v>
      </c>
      <c r="C26" s="274" t="s">
        <v>231</v>
      </c>
      <c r="D26" s="275" t="n">
        <v>153</v>
      </c>
      <c r="E26" s="268" t="n">
        <f aca="false">D26/7669*100</f>
        <v>1.99504498630851</v>
      </c>
    </row>
    <row r="27" customFormat="false" ht="15" hidden="false" customHeight="false" outlineLevel="0" collapsed="false">
      <c r="A27" s="253" t="n">
        <v>8</v>
      </c>
      <c r="B27" s="273" t="s">
        <v>216</v>
      </c>
      <c r="C27" s="274" t="s">
        <v>217</v>
      </c>
      <c r="D27" s="275" t="n">
        <v>130</v>
      </c>
      <c r="E27" s="268" t="n">
        <f aca="false">D27/7669*100</f>
        <v>1.69513626287652</v>
      </c>
    </row>
    <row r="28" customFormat="false" ht="22.5" hidden="false" customHeight="false" outlineLevel="0" collapsed="false">
      <c r="A28" s="248" t="n">
        <v>9</v>
      </c>
      <c r="B28" s="273" t="s">
        <v>222</v>
      </c>
      <c r="C28" s="274" t="s">
        <v>223</v>
      </c>
      <c r="D28" s="275" t="n">
        <v>126</v>
      </c>
      <c r="E28" s="268" t="n">
        <f aca="false">D28/7669*100</f>
        <v>1.64297822401878</v>
      </c>
    </row>
    <row r="29" customFormat="false" ht="33.75" hidden="false" customHeight="false" outlineLevel="0" collapsed="false">
      <c r="A29" s="253" t="n">
        <v>10</v>
      </c>
      <c r="B29" s="273" t="s">
        <v>260</v>
      </c>
      <c r="C29" s="274" t="s">
        <v>261</v>
      </c>
      <c r="D29" s="275" t="n">
        <v>120</v>
      </c>
      <c r="E29" s="268" t="n">
        <f aca="false">D29/7669*100</f>
        <v>1.56474116573217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A39" s="206"/>
      <c r="B39" s="206"/>
      <c r="E39" s="135"/>
    </row>
    <row r="40" customFormat="false" ht="15" hidden="false" customHeight="false" outlineLevel="0" collapsed="false">
      <c r="C40" s="246" t="s">
        <v>262</v>
      </c>
      <c r="E40" s="135"/>
    </row>
    <row r="41" customFormat="false" ht="27" hidden="false" customHeight="false" outlineLevel="0" collapsed="false">
      <c r="A41" s="247" t="s">
        <v>208</v>
      </c>
      <c r="B41" s="266" t="s">
        <v>209</v>
      </c>
      <c r="C41" s="247" t="s">
        <v>210</v>
      </c>
      <c r="D41" s="247" t="s">
        <v>60</v>
      </c>
      <c r="E41" s="247" t="s">
        <v>253</v>
      </c>
    </row>
    <row r="42" customFormat="false" ht="22.5" hidden="false" customHeight="false" outlineLevel="0" collapsed="false">
      <c r="A42" s="248" t="n">
        <v>1</v>
      </c>
      <c r="B42" s="276" t="s">
        <v>212</v>
      </c>
      <c r="C42" s="267" t="s">
        <v>213</v>
      </c>
      <c r="D42" s="158" t="n">
        <v>2340</v>
      </c>
      <c r="E42" s="268" t="n">
        <f aca="false">D42/15796*100</f>
        <v>14.8138769308686</v>
      </c>
    </row>
    <row r="43" customFormat="false" ht="33.75" hidden="false" customHeight="false" outlineLevel="0" collapsed="false">
      <c r="A43" s="253" t="n">
        <v>2</v>
      </c>
      <c r="B43" s="276" t="s">
        <v>230</v>
      </c>
      <c r="C43" s="267" t="s">
        <v>231</v>
      </c>
      <c r="D43" s="158" t="n">
        <v>1956</v>
      </c>
      <c r="E43" s="268" t="n">
        <f aca="false">D43/15796*100</f>
        <v>12.3828817422132</v>
      </c>
    </row>
    <row r="44" customFormat="false" ht="22.5" hidden="false" customHeight="false" outlineLevel="0" collapsed="false">
      <c r="A44" s="248" t="n">
        <v>3</v>
      </c>
      <c r="B44" s="276" t="s">
        <v>214</v>
      </c>
      <c r="C44" s="267" t="s">
        <v>215</v>
      </c>
      <c r="D44" s="153" t="n">
        <v>715</v>
      </c>
      <c r="E44" s="268" t="n">
        <f aca="false">D44/15796*100</f>
        <v>4.52646239554318</v>
      </c>
    </row>
    <row r="45" customFormat="false" ht="33.75" hidden="false" customHeight="false" outlineLevel="0" collapsed="false">
      <c r="A45" s="253" t="n">
        <v>4</v>
      </c>
      <c r="B45" s="276" t="s">
        <v>244</v>
      </c>
      <c r="C45" s="267" t="s">
        <v>245</v>
      </c>
      <c r="D45" s="153" t="n">
        <v>665</v>
      </c>
      <c r="E45" s="268" t="n">
        <f aca="false">D45/15796*100</f>
        <v>4.20992656368701</v>
      </c>
    </row>
    <row r="46" customFormat="false" ht="33.75" hidden="false" customHeight="false" outlineLevel="0" collapsed="false">
      <c r="A46" s="248" t="n">
        <v>5</v>
      </c>
      <c r="B46" s="276" t="s">
        <v>263</v>
      </c>
      <c r="C46" s="267" t="s">
        <v>264</v>
      </c>
      <c r="D46" s="153" t="n">
        <v>490</v>
      </c>
      <c r="E46" s="268" t="n">
        <f aca="false">D46/15796*100</f>
        <v>3.10205115219043</v>
      </c>
    </row>
    <row r="47" customFormat="false" ht="33.75" hidden="false" customHeight="false" outlineLevel="0" collapsed="false">
      <c r="A47" s="253" t="n">
        <v>6</v>
      </c>
      <c r="B47" s="276" t="s">
        <v>250</v>
      </c>
      <c r="C47" s="267" t="s">
        <v>251</v>
      </c>
      <c r="D47" s="153" t="n">
        <v>325</v>
      </c>
      <c r="E47" s="268" t="n">
        <f aca="false">D47/15796*100</f>
        <v>2.05748290706508</v>
      </c>
    </row>
    <row r="48" customFormat="false" ht="15" hidden="false" customHeight="false" outlineLevel="0" collapsed="false">
      <c r="A48" s="248" t="n">
        <v>7</v>
      </c>
      <c r="B48" s="276" t="s">
        <v>218</v>
      </c>
      <c r="C48" s="267" t="s">
        <v>219</v>
      </c>
      <c r="D48" s="153" t="n">
        <v>296</v>
      </c>
      <c r="E48" s="268" t="n">
        <f aca="false">D48/15796*100</f>
        <v>1.8738921245885</v>
      </c>
    </row>
    <row r="49" customFormat="false" ht="33.75" hidden="false" customHeight="false" outlineLevel="0" collapsed="false">
      <c r="A49" s="253" t="n">
        <v>8</v>
      </c>
      <c r="B49" s="276" t="s">
        <v>265</v>
      </c>
      <c r="C49" s="267" t="s">
        <v>266</v>
      </c>
      <c r="D49" s="153" t="n">
        <v>231</v>
      </c>
      <c r="E49" s="268" t="n">
        <f aca="false">D49/15796*100</f>
        <v>1.46239554317549</v>
      </c>
    </row>
    <row r="50" customFormat="false" ht="15" hidden="false" customHeight="false" outlineLevel="0" collapsed="false">
      <c r="A50" s="248" t="n">
        <v>9</v>
      </c>
      <c r="B50" s="277" t="s">
        <v>228</v>
      </c>
      <c r="C50" s="267" t="s">
        <v>229</v>
      </c>
      <c r="D50" s="153" t="n">
        <v>229</v>
      </c>
      <c r="E50" s="268" t="n">
        <f aca="false">D50/15796*100</f>
        <v>1.44973410990124</v>
      </c>
    </row>
    <row r="51" customFormat="false" ht="22.5" hidden="false" customHeight="false" outlineLevel="0" collapsed="false">
      <c r="A51" s="253" t="n">
        <v>10</v>
      </c>
      <c r="B51" s="278" t="s">
        <v>254</v>
      </c>
      <c r="C51" s="267" t="s">
        <v>255</v>
      </c>
      <c r="D51" s="153" t="n">
        <v>227</v>
      </c>
      <c r="E51" s="268" t="n">
        <f aca="false">D51/15796*100</f>
        <v>1.43707267662699</v>
      </c>
    </row>
    <row r="52" customFormat="false" ht="15" hidden="false" customHeight="false" outlineLevel="0" collapsed="false">
      <c r="A52" s="0" t="s">
        <v>267</v>
      </c>
      <c r="B52" s="279"/>
      <c r="C52" s="279"/>
      <c r="D52" s="279"/>
      <c r="E52" s="135"/>
    </row>
    <row r="53" customFormat="false" ht="15" hidden="false" customHeight="false" outlineLevel="0" collapsed="false">
      <c r="A53" s="206" t="s">
        <v>68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5.56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7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8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9</v>
      </c>
      <c r="C5" s="288" t="s">
        <v>270</v>
      </c>
      <c r="D5" s="288"/>
      <c r="E5" s="288"/>
      <c r="F5" s="288"/>
      <c r="G5" s="288"/>
      <c r="H5" s="288"/>
      <c r="I5" s="288"/>
      <c r="J5" s="288"/>
      <c r="K5" s="288" t="s">
        <v>271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72</v>
      </c>
      <c r="B6" s="288"/>
      <c r="C6" s="291" t="s">
        <v>273</v>
      </c>
      <c r="D6" s="291"/>
      <c r="E6" s="291"/>
      <c r="F6" s="292" t="s">
        <v>274</v>
      </c>
      <c r="G6" s="292"/>
      <c r="H6" s="293" t="s">
        <v>275</v>
      </c>
      <c r="I6" s="293"/>
      <c r="J6" s="293"/>
      <c r="K6" s="294" t="s">
        <v>273</v>
      </c>
      <c r="L6" s="294"/>
      <c r="M6" s="294"/>
      <c r="N6" s="292" t="s">
        <v>274</v>
      </c>
      <c r="O6" s="292"/>
      <c r="P6" s="292" t="s">
        <v>275</v>
      </c>
      <c r="Q6" s="292"/>
      <c r="R6" s="292"/>
    </row>
    <row r="7" customFormat="false" ht="15" hidden="false" customHeight="true" outlineLevel="0" collapsed="false">
      <c r="A7" s="290" t="s">
        <v>276</v>
      </c>
      <c r="B7" s="288"/>
      <c r="C7" s="295" t="s">
        <v>277</v>
      </c>
      <c r="D7" s="296" t="s">
        <v>278</v>
      </c>
      <c r="E7" s="297" t="s">
        <v>279</v>
      </c>
      <c r="F7" s="295" t="s">
        <v>277</v>
      </c>
      <c r="G7" s="298" t="s">
        <v>278</v>
      </c>
      <c r="H7" s="299" t="s">
        <v>277</v>
      </c>
      <c r="I7" s="296" t="s">
        <v>278</v>
      </c>
      <c r="J7" s="300" t="s">
        <v>279</v>
      </c>
      <c r="K7" s="295" t="s">
        <v>277</v>
      </c>
      <c r="L7" s="296" t="s">
        <v>278</v>
      </c>
      <c r="M7" s="300" t="s">
        <v>279</v>
      </c>
      <c r="N7" s="299" t="s">
        <v>277</v>
      </c>
      <c r="O7" s="301" t="s">
        <v>278</v>
      </c>
      <c r="P7" s="295" t="s">
        <v>277</v>
      </c>
      <c r="Q7" s="296" t="s">
        <v>278</v>
      </c>
      <c r="R7" s="300" t="s">
        <v>279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80</v>
      </c>
      <c r="B9" s="304" t="s">
        <v>281</v>
      </c>
      <c r="C9" s="305" t="n">
        <v>123</v>
      </c>
      <c r="D9" s="306" t="n">
        <v>0</v>
      </c>
      <c r="E9" s="307" t="n">
        <v>37</v>
      </c>
      <c r="F9" s="305" t="n">
        <v>28</v>
      </c>
      <c r="G9" s="307" t="n">
        <v>1</v>
      </c>
      <c r="H9" s="305" t="n">
        <v>18</v>
      </c>
      <c r="I9" s="306" t="n">
        <v>2</v>
      </c>
      <c r="J9" s="307" t="n">
        <v>16</v>
      </c>
      <c r="K9" s="305" t="n">
        <v>174</v>
      </c>
      <c r="L9" s="306" t="n">
        <v>1</v>
      </c>
      <c r="M9" s="307" t="n">
        <v>44</v>
      </c>
      <c r="N9" s="305" t="n">
        <v>16</v>
      </c>
      <c r="O9" s="307" t="n">
        <v>1</v>
      </c>
      <c r="P9" s="305" t="n">
        <v>20</v>
      </c>
      <c r="Q9" s="306" t="n">
        <v>2</v>
      </c>
      <c r="R9" s="307" t="n">
        <v>24</v>
      </c>
    </row>
    <row r="10" customFormat="false" ht="15" hidden="false" customHeight="false" outlineLevel="0" collapsed="false">
      <c r="A10" s="308" t="s">
        <v>282</v>
      </c>
      <c r="B10" s="308" t="s">
        <v>283</v>
      </c>
      <c r="C10" s="309" t="n">
        <v>13</v>
      </c>
      <c r="D10" s="310" t="n">
        <v>1</v>
      </c>
      <c r="E10" s="311" t="n">
        <v>7</v>
      </c>
      <c r="F10" s="309" t="n">
        <v>3</v>
      </c>
      <c r="G10" s="311" t="n">
        <v>0</v>
      </c>
      <c r="H10" s="309" t="n">
        <v>2</v>
      </c>
      <c r="I10" s="310" t="n">
        <v>0</v>
      </c>
      <c r="J10" s="311" t="n">
        <v>2</v>
      </c>
      <c r="K10" s="309" t="n">
        <v>22</v>
      </c>
      <c r="L10" s="310" t="n">
        <v>0</v>
      </c>
      <c r="M10" s="311" t="n">
        <v>11</v>
      </c>
      <c r="N10" s="309" t="n">
        <v>0</v>
      </c>
      <c r="O10" s="311" t="n">
        <v>0</v>
      </c>
      <c r="P10" s="309" t="n">
        <v>1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4</v>
      </c>
      <c r="B11" s="303" t="s">
        <v>285</v>
      </c>
      <c r="C11" s="309" t="n">
        <v>25</v>
      </c>
      <c r="D11" s="310" t="n">
        <v>0</v>
      </c>
      <c r="E11" s="311" t="n">
        <v>11</v>
      </c>
      <c r="F11" s="309" t="n">
        <v>0</v>
      </c>
      <c r="G11" s="311" t="n">
        <v>0</v>
      </c>
      <c r="H11" s="309" t="n">
        <v>1</v>
      </c>
      <c r="I11" s="310" t="n">
        <v>1</v>
      </c>
      <c r="J11" s="311" t="n">
        <v>10</v>
      </c>
      <c r="K11" s="309" t="n">
        <v>38</v>
      </c>
      <c r="L11" s="310" t="n">
        <v>0</v>
      </c>
      <c r="M11" s="311" t="n">
        <v>23</v>
      </c>
      <c r="N11" s="309" t="n">
        <v>0</v>
      </c>
      <c r="O11" s="311" t="n">
        <v>0</v>
      </c>
      <c r="P11" s="309" t="n">
        <v>4</v>
      </c>
      <c r="Q11" s="310" t="n">
        <v>0</v>
      </c>
      <c r="R11" s="311" t="n">
        <v>9</v>
      </c>
    </row>
    <row r="12" customFormat="false" ht="15" hidden="false" customHeight="false" outlineLevel="0" collapsed="false">
      <c r="A12" s="308" t="s">
        <v>286</v>
      </c>
      <c r="B12" s="308" t="s">
        <v>287</v>
      </c>
      <c r="C12" s="309" t="n">
        <v>5</v>
      </c>
      <c r="D12" s="310" t="n">
        <v>0</v>
      </c>
      <c r="E12" s="311" t="n">
        <v>8</v>
      </c>
      <c r="F12" s="309" t="n">
        <v>0</v>
      </c>
      <c r="G12" s="311" t="n">
        <v>0</v>
      </c>
      <c r="H12" s="309" t="n">
        <v>1</v>
      </c>
      <c r="I12" s="310" t="n">
        <v>0</v>
      </c>
      <c r="J12" s="311" t="n">
        <v>4</v>
      </c>
      <c r="K12" s="309" t="n">
        <v>5</v>
      </c>
      <c r="L12" s="310" t="n">
        <v>0</v>
      </c>
      <c r="M12" s="311" t="n">
        <v>14</v>
      </c>
      <c r="N12" s="309" t="n">
        <v>0</v>
      </c>
      <c r="O12" s="311" t="n">
        <v>0</v>
      </c>
      <c r="P12" s="309" t="n">
        <v>0</v>
      </c>
      <c r="Q12" s="310" t="n">
        <v>0</v>
      </c>
      <c r="R12" s="311" t="n">
        <v>0</v>
      </c>
    </row>
    <row r="13" customFormat="false" ht="15" hidden="false" customHeight="false" outlineLevel="0" collapsed="false">
      <c r="A13" s="303" t="s">
        <v>288</v>
      </c>
      <c r="B13" s="303" t="s">
        <v>289</v>
      </c>
      <c r="C13" s="309" t="n">
        <v>4</v>
      </c>
      <c r="D13" s="310" t="n">
        <v>0</v>
      </c>
      <c r="E13" s="311" t="n">
        <v>3</v>
      </c>
      <c r="F13" s="309" t="n">
        <v>2</v>
      </c>
      <c r="G13" s="311" t="n">
        <v>0</v>
      </c>
      <c r="H13" s="309" t="n">
        <v>1</v>
      </c>
      <c r="I13" s="310" t="n">
        <v>1</v>
      </c>
      <c r="J13" s="311" t="n">
        <v>2</v>
      </c>
      <c r="K13" s="309" t="n">
        <v>11</v>
      </c>
      <c r="L13" s="310" t="n">
        <v>0</v>
      </c>
      <c r="M13" s="311" t="n">
        <v>5</v>
      </c>
      <c r="N13" s="309" t="n">
        <v>0</v>
      </c>
      <c r="O13" s="311" t="n">
        <v>0</v>
      </c>
      <c r="P13" s="309" t="n">
        <v>1</v>
      </c>
      <c r="Q13" s="310" t="n">
        <v>0</v>
      </c>
      <c r="R13" s="311" t="n">
        <v>5</v>
      </c>
    </row>
    <row r="14" customFormat="false" ht="15" hidden="false" customHeight="false" outlineLevel="0" collapsed="false">
      <c r="A14" s="308" t="s">
        <v>290</v>
      </c>
      <c r="B14" s="308" t="s">
        <v>116</v>
      </c>
      <c r="C14" s="309" t="n">
        <v>679</v>
      </c>
      <c r="D14" s="310" t="n">
        <v>21</v>
      </c>
      <c r="E14" s="311" t="n">
        <v>110</v>
      </c>
      <c r="F14" s="309" t="n">
        <v>87</v>
      </c>
      <c r="G14" s="311" t="n">
        <v>4</v>
      </c>
      <c r="H14" s="309" t="n">
        <v>94</v>
      </c>
      <c r="I14" s="310" t="n">
        <v>10</v>
      </c>
      <c r="J14" s="311" t="n">
        <v>106</v>
      </c>
      <c r="K14" s="309" t="n">
        <v>780</v>
      </c>
      <c r="L14" s="310" t="n">
        <v>16</v>
      </c>
      <c r="M14" s="311" t="n">
        <v>133</v>
      </c>
      <c r="N14" s="309" t="n">
        <v>63</v>
      </c>
      <c r="O14" s="311" t="n">
        <v>3</v>
      </c>
      <c r="P14" s="309" t="n">
        <v>125</v>
      </c>
      <c r="Q14" s="310" t="n">
        <v>7</v>
      </c>
      <c r="R14" s="311" t="n">
        <v>206</v>
      </c>
    </row>
    <row r="15" customFormat="false" ht="15" hidden="false" customHeight="false" outlineLevel="0" collapsed="false">
      <c r="A15" s="303" t="s">
        <v>291</v>
      </c>
      <c r="B15" s="303" t="s">
        <v>292</v>
      </c>
      <c r="C15" s="309" t="n">
        <v>298</v>
      </c>
      <c r="D15" s="310" t="n">
        <v>4</v>
      </c>
      <c r="E15" s="311" t="n">
        <v>57</v>
      </c>
      <c r="F15" s="309" t="n">
        <v>41</v>
      </c>
      <c r="G15" s="311" t="n">
        <v>1</v>
      </c>
      <c r="H15" s="309" t="n">
        <v>27</v>
      </c>
      <c r="I15" s="310" t="n">
        <v>3</v>
      </c>
      <c r="J15" s="311" t="n">
        <v>30</v>
      </c>
      <c r="K15" s="309" t="n">
        <v>272</v>
      </c>
      <c r="L15" s="310" t="n">
        <v>1</v>
      </c>
      <c r="M15" s="311" t="n">
        <v>72</v>
      </c>
      <c r="N15" s="309" t="n">
        <v>23</v>
      </c>
      <c r="O15" s="311" t="n">
        <v>2</v>
      </c>
      <c r="P15" s="309" t="n">
        <v>33</v>
      </c>
      <c r="Q15" s="310" t="n">
        <v>2</v>
      </c>
      <c r="R15" s="311" t="n">
        <v>44</v>
      </c>
    </row>
    <row r="16" customFormat="false" ht="15" hidden="false" customHeight="false" outlineLevel="0" collapsed="false">
      <c r="A16" s="308" t="s">
        <v>293</v>
      </c>
      <c r="B16" s="308" t="s">
        <v>294</v>
      </c>
      <c r="C16" s="309" t="n">
        <v>8</v>
      </c>
      <c r="D16" s="310" t="n">
        <v>0</v>
      </c>
      <c r="E16" s="311" t="n">
        <v>3</v>
      </c>
      <c r="F16" s="309" t="n">
        <v>0</v>
      </c>
      <c r="G16" s="311" t="n">
        <v>0</v>
      </c>
      <c r="H16" s="309" t="n">
        <v>0</v>
      </c>
      <c r="I16" s="310" t="n">
        <v>0</v>
      </c>
      <c r="J16" s="311" t="n">
        <v>1</v>
      </c>
      <c r="K16" s="309" t="n">
        <v>6</v>
      </c>
      <c r="L16" s="310" t="n">
        <v>1</v>
      </c>
      <c r="M16" s="311" t="n">
        <v>2</v>
      </c>
      <c r="N16" s="309" t="n">
        <v>0</v>
      </c>
      <c r="O16" s="311" t="n">
        <v>1</v>
      </c>
      <c r="P16" s="309" t="n">
        <v>1</v>
      </c>
      <c r="Q16" s="310" t="n">
        <v>0</v>
      </c>
      <c r="R16" s="311" t="n">
        <v>4</v>
      </c>
    </row>
    <row r="17" customFormat="false" ht="15" hidden="false" customHeight="false" outlineLevel="0" collapsed="false">
      <c r="A17" s="303" t="s">
        <v>295</v>
      </c>
      <c r="B17" s="303" t="s">
        <v>296</v>
      </c>
      <c r="C17" s="309" t="n">
        <v>48</v>
      </c>
      <c r="D17" s="310" t="n">
        <v>0</v>
      </c>
      <c r="E17" s="311" t="n">
        <v>40</v>
      </c>
      <c r="F17" s="309" t="n">
        <v>6</v>
      </c>
      <c r="G17" s="311" t="n">
        <v>0</v>
      </c>
      <c r="H17" s="309" t="n">
        <v>9</v>
      </c>
      <c r="I17" s="310" t="n">
        <v>1</v>
      </c>
      <c r="J17" s="311" t="n">
        <v>25</v>
      </c>
      <c r="K17" s="309" t="n">
        <v>61</v>
      </c>
      <c r="L17" s="310" t="n">
        <v>2</v>
      </c>
      <c r="M17" s="311" t="n">
        <v>67</v>
      </c>
      <c r="N17" s="309" t="n">
        <v>10</v>
      </c>
      <c r="O17" s="311" t="n">
        <v>1</v>
      </c>
      <c r="P17" s="309" t="n">
        <v>13</v>
      </c>
      <c r="Q17" s="310" t="n">
        <v>3</v>
      </c>
      <c r="R17" s="311" t="n">
        <v>19</v>
      </c>
    </row>
    <row r="18" customFormat="false" ht="15" hidden="false" customHeight="false" outlineLevel="0" collapsed="false">
      <c r="A18" s="308" t="s">
        <v>297</v>
      </c>
      <c r="B18" s="308" t="s">
        <v>298</v>
      </c>
      <c r="C18" s="309" t="n">
        <v>46</v>
      </c>
      <c r="D18" s="310" t="n">
        <v>0</v>
      </c>
      <c r="E18" s="311" t="n">
        <v>14</v>
      </c>
      <c r="F18" s="309" t="n">
        <v>5</v>
      </c>
      <c r="G18" s="311" t="n">
        <v>0</v>
      </c>
      <c r="H18" s="309" t="n">
        <v>5</v>
      </c>
      <c r="I18" s="310" t="n">
        <v>0</v>
      </c>
      <c r="J18" s="311" t="n">
        <v>22</v>
      </c>
      <c r="K18" s="309" t="n">
        <v>45</v>
      </c>
      <c r="L18" s="310" t="n">
        <v>0</v>
      </c>
      <c r="M18" s="311" t="n">
        <v>37</v>
      </c>
      <c r="N18" s="309" t="n">
        <v>3</v>
      </c>
      <c r="O18" s="311" t="n">
        <v>3</v>
      </c>
      <c r="P18" s="309" t="n">
        <v>7</v>
      </c>
      <c r="Q18" s="310" t="n">
        <v>4</v>
      </c>
      <c r="R18" s="311" t="n">
        <v>15</v>
      </c>
    </row>
    <row r="19" customFormat="false" ht="15" hidden="false" customHeight="false" outlineLevel="0" collapsed="false">
      <c r="A19" s="303" t="s">
        <v>299</v>
      </c>
      <c r="B19" s="303" t="s">
        <v>300</v>
      </c>
      <c r="C19" s="309" t="n">
        <v>5</v>
      </c>
      <c r="D19" s="310" t="n">
        <v>1</v>
      </c>
      <c r="E19" s="311" t="n">
        <v>1</v>
      </c>
      <c r="F19" s="309" t="n">
        <v>0</v>
      </c>
      <c r="G19" s="311" t="n">
        <v>0</v>
      </c>
      <c r="H19" s="309" t="n">
        <v>4</v>
      </c>
      <c r="I19" s="310" t="n">
        <v>0</v>
      </c>
      <c r="J19" s="311" t="n">
        <v>3</v>
      </c>
      <c r="K19" s="309" t="n">
        <v>9</v>
      </c>
      <c r="L19" s="310" t="n">
        <v>0</v>
      </c>
      <c r="M19" s="311" t="n">
        <v>6</v>
      </c>
      <c r="N19" s="309" t="n">
        <v>3</v>
      </c>
      <c r="O19" s="311" t="n">
        <v>0</v>
      </c>
      <c r="P19" s="309" t="n">
        <v>2</v>
      </c>
      <c r="Q19" s="310" t="n">
        <v>1</v>
      </c>
      <c r="R19" s="311" t="n">
        <v>3</v>
      </c>
    </row>
    <row r="20" customFormat="false" ht="15" hidden="false" customHeight="false" outlineLevel="0" collapsed="false">
      <c r="A20" s="308" t="s">
        <v>301</v>
      </c>
      <c r="B20" s="308" t="s">
        <v>302</v>
      </c>
      <c r="C20" s="309" t="n">
        <v>3</v>
      </c>
      <c r="D20" s="310" t="n">
        <v>0</v>
      </c>
      <c r="E20" s="311" t="n">
        <v>3</v>
      </c>
      <c r="F20" s="309" t="n">
        <v>1</v>
      </c>
      <c r="G20" s="311" t="n">
        <v>0</v>
      </c>
      <c r="H20" s="309" t="n">
        <v>4</v>
      </c>
      <c r="I20" s="310" t="n">
        <v>0</v>
      </c>
      <c r="J20" s="311" t="n">
        <v>1</v>
      </c>
      <c r="K20" s="309" t="n">
        <v>8</v>
      </c>
      <c r="L20" s="310" t="n">
        <v>0</v>
      </c>
      <c r="M20" s="311" t="n">
        <v>2</v>
      </c>
      <c r="N20" s="309" t="n">
        <v>2</v>
      </c>
      <c r="O20" s="311" t="n">
        <v>1</v>
      </c>
      <c r="P20" s="309" t="n">
        <v>0</v>
      </c>
      <c r="Q20" s="310" t="n">
        <v>0</v>
      </c>
      <c r="R20" s="311" t="n">
        <v>4</v>
      </c>
    </row>
    <row r="21" customFormat="false" ht="15" hidden="false" customHeight="false" outlineLevel="0" collapsed="false">
      <c r="A21" s="303" t="s">
        <v>303</v>
      </c>
      <c r="B21" s="303" t="s">
        <v>304</v>
      </c>
      <c r="C21" s="309" t="n">
        <v>9</v>
      </c>
      <c r="D21" s="310" t="n">
        <v>0</v>
      </c>
      <c r="E21" s="311" t="n">
        <v>7</v>
      </c>
      <c r="F21" s="309" t="n">
        <v>0</v>
      </c>
      <c r="G21" s="311" t="n">
        <v>0</v>
      </c>
      <c r="H21" s="309" t="n">
        <v>1</v>
      </c>
      <c r="I21" s="310" t="n">
        <v>0</v>
      </c>
      <c r="J21" s="311" t="n">
        <v>1</v>
      </c>
      <c r="K21" s="309" t="n">
        <v>6</v>
      </c>
      <c r="L21" s="310" t="n">
        <v>0</v>
      </c>
      <c r="M21" s="311" t="n">
        <v>4</v>
      </c>
      <c r="N21" s="309" t="n">
        <v>1</v>
      </c>
      <c r="O21" s="311" t="n">
        <v>0</v>
      </c>
      <c r="P21" s="309" t="n">
        <v>1</v>
      </c>
      <c r="Q21" s="310" t="n">
        <v>0</v>
      </c>
      <c r="R21" s="311" t="n">
        <v>3</v>
      </c>
    </row>
    <row r="22" customFormat="false" ht="15" hidden="false" customHeight="false" outlineLevel="0" collapsed="false">
      <c r="A22" s="308" t="s">
        <v>305</v>
      </c>
      <c r="B22" s="308" t="s">
        <v>306</v>
      </c>
      <c r="C22" s="309" t="n">
        <v>10</v>
      </c>
      <c r="D22" s="310" t="n">
        <v>0</v>
      </c>
      <c r="E22" s="311" t="n">
        <v>4</v>
      </c>
      <c r="F22" s="309" t="n">
        <v>3</v>
      </c>
      <c r="G22" s="311" t="n">
        <v>0</v>
      </c>
      <c r="H22" s="309" t="n">
        <v>4</v>
      </c>
      <c r="I22" s="310" t="n">
        <v>0</v>
      </c>
      <c r="J22" s="311" t="n">
        <v>3</v>
      </c>
      <c r="K22" s="309" t="n">
        <v>15</v>
      </c>
      <c r="L22" s="310" t="n">
        <v>0</v>
      </c>
      <c r="M22" s="311" t="n">
        <v>3</v>
      </c>
      <c r="N22" s="309" t="n">
        <v>3</v>
      </c>
      <c r="O22" s="311" t="n">
        <v>0</v>
      </c>
      <c r="P22" s="309" t="n">
        <v>3</v>
      </c>
      <c r="Q22" s="310" t="n">
        <v>1</v>
      </c>
      <c r="R22" s="311" t="n">
        <v>3</v>
      </c>
    </row>
    <row r="23" customFormat="false" ht="15" hidden="false" customHeight="false" outlineLevel="0" collapsed="false">
      <c r="A23" s="303" t="s">
        <v>307</v>
      </c>
      <c r="B23" s="303" t="s">
        <v>308</v>
      </c>
      <c r="C23" s="309" t="n">
        <v>8</v>
      </c>
      <c r="D23" s="310" t="n">
        <v>0</v>
      </c>
      <c r="E23" s="311" t="n">
        <v>6</v>
      </c>
      <c r="F23" s="309" t="n">
        <v>0</v>
      </c>
      <c r="G23" s="311" t="n">
        <v>0</v>
      </c>
      <c r="H23" s="309" t="n">
        <v>1</v>
      </c>
      <c r="I23" s="310" t="n">
        <v>0</v>
      </c>
      <c r="J23" s="311" t="n">
        <v>2</v>
      </c>
      <c r="K23" s="309" t="n">
        <v>22</v>
      </c>
      <c r="L23" s="310" t="n">
        <v>0</v>
      </c>
      <c r="M23" s="311" t="n">
        <v>5</v>
      </c>
      <c r="N23" s="309" t="n">
        <v>1</v>
      </c>
      <c r="O23" s="311" t="n">
        <v>0</v>
      </c>
      <c r="P23" s="309" t="n">
        <v>2</v>
      </c>
      <c r="Q23" s="310" t="n">
        <v>1</v>
      </c>
      <c r="R23" s="311" t="n">
        <v>2</v>
      </c>
    </row>
    <row r="24" customFormat="false" ht="15" hidden="false" customHeight="false" outlineLevel="0" collapsed="false">
      <c r="A24" s="308" t="s">
        <v>309</v>
      </c>
      <c r="B24" s="308" t="s">
        <v>310</v>
      </c>
      <c r="C24" s="309" t="n">
        <v>251</v>
      </c>
      <c r="D24" s="310" t="n">
        <v>3</v>
      </c>
      <c r="E24" s="311" t="n">
        <v>47</v>
      </c>
      <c r="F24" s="309" t="n">
        <v>38</v>
      </c>
      <c r="G24" s="311" t="n">
        <v>1</v>
      </c>
      <c r="H24" s="309" t="n">
        <v>36</v>
      </c>
      <c r="I24" s="310" t="n">
        <v>1</v>
      </c>
      <c r="J24" s="311" t="n">
        <v>22</v>
      </c>
      <c r="K24" s="309" t="n">
        <v>284</v>
      </c>
      <c r="L24" s="310" t="n">
        <v>6</v>
      </c>
      <c r="M24" s="311" t="n">
        <v>70</v>
      </c>
      <c r="N24" s="309" t="n">
        <v>21</v>
      </c>
      <c r="O24" s="311" t="n">
        <v>4</v>
      </c>
      <c r="P24" s="309" t="n">
        <v>39</v>
      </c>
      <c r="Q24" s="310" t="n">
        <v>3</v>
      </c>
      <c r="R24" s="311" t="n">
        <v>23</v>
      </c>
    </row>
    <row r="25" customFormat="false" ht="15" hidden="false" customHeight="false" outlineLevel="0" collapsed="false">
      <c r="A25" s="303" t="s">
        <v>311</v>
      </c>
      <c r="B25" s="303" t="s">
        <v>312</v>
      </c>
      <c r="C25" s="309" t="n">
        <v>25</v>
      </c>
      <c r="D25" s="310" t="n">
        <v>3</v>
      </c>
      <c r="E25" s="311" t="n">
        <v>7</v>
      </c>
      <c r="F25" s="309" t="n">
        <v>4</v>
      </c>
      <c r="G25" s="311" t="n">
        <v>2</v>
      </c>
      <c r="H25" s="309" t="n">
        <v>7</v>
      </c>
      <c r="I25" s="310" t="n">
        <v>2</v>
      </c>
      <c r="J25" s="311" t="n">
        <v>6</v>
      </c>
      <c r="K25" s="309" t="n">
        <v>26</v>
      </c>
      <c r="L25" s="310" t="n">
        <v>5</v>
      </c>
      <c r="M25" s="311" t="n">
        <v>20</v>
      </c>
      <c r="N25" s="309" t="n">
        <v>0</v>
      </c>
      <c r="O25" s="311" t="n">
        <v>1</v>
      </c>
      <c r="P25" s="309" t="n">
        <v>2</v>
      </c>
      <c r="Q25" s="310" t="n">
        <v>1</v>
      </c>
      <c r="R25" s="311" t="n">
        <v>8</v>
      </c>
    </row>
    <row r="26" customFormat="false" ht="15" hidden="false" customHeight="false" outlineLevel="0" collapsed="false">
      <c r="A26" s="308" t="s">
        <v>313</v>
      </c>
      <c r="B26" s="308" t="s">
        <v>314</v>
      </c>
      <c r="C26" s="309" t="n">
        <v>4</v>
      </c>
      <c r="D26" s="310" t="n">
        <v>0</v>
      </c>
      <c r="E26" s="311" t="n">
        <v>2</v>
      </c>
      <c r="F26" s="309" t="n">
        <v>0</v>
      </c>
      <c r="G26" s="311" t="n">
        <v>0</v>
      </c>
      <c r="H26" s="309" t="n">
        <v>1</v>
      </c>
      <c r="I26" s="310" t="n">
        <v>3</v>
      </c>
      <c r="J26" s="311" t="n">
        <v>0</v>
      </c>
      <c r="K26" s="309" t="n">
        <v>3</v>
      </c>
      <c r="L26" s="310" t="n">
        <v>0</v>
      </c>
      <c r="M26" s="311" t="n">
        <v>0</v>
      </c>
      <c r="N26" s="309" t="n">
        <v>0</v>
      </c>
      <c r="O26" s="311" t="n">
        <v>0</v>
      </c>
      <c r="P26" s="309" t="n">
        <v>0</v>
      </c>
      <c r="Q26" s="310" t="n">
        <v>1</v>
      </c>
      <c r="R26" s="311" t="n">
        <v>4</v>
      </c>
    </row>
    <row r="27" customFormat="false" ht="15" hidden="false" customHeight="false" outlineLevel="0" collapsed="false">
      <c r="A27" s="303" t="s">
        <v>315</v>
      </c>
      <c r="B27" s="303" t="s">
        <v>316</v>
      </c>
      <c r="C27" s="309" t="n">
        <v>15</v>
      </c>
      <c r="D27" s="310" t="n">
        <v>5</v>
      </c>
      <c r="E27" s="311" t="n">
        <v>9</v>
      </c>
      <c r="F27" s="309" t="n">
        <v>4</v>
      </c>
      <c r="G27" s="311" t="n">
        <v>2</v>
      </c>
      <c r="H27" s="309" t="n">
        <v>2</v>
      </c>
      <c r="I27" s="310" t="n">
        <v>1</v>
      </c>
      <c r="J27" s="311" t="n">
        <v>10</v>
      </c>
      <c r="K27" s="309" t="n">
        <v>21</v>
      </c>
      <c r="L27" s="310" t="n">
        <v>1</v>
      </c>
      <c r="M27" s="311" t="n">
        <v>11</v>
      </c>
      <c r="N27" s="309" t="n">
        <v>1</v>
      </c>
      <c r="O27" s="311" t="n">
        <v>0</v>
      </c>
      <c r="P27" s="309" t="n">
        <v>4</v>
      </c>
      <c r="Q27" s="310" t="n">
        <v>0</v>
      </c>
      <c r="R27" s="311" t="n">
        <v>7</v>
      </c>
    </row>
    <row r="28" customFormat="false" ht="15" hidden="false" customHeight="false" outlineLevel="0" collapsed="false">
      <c r="A28" s="308" t="s">
        <v>317</v>
      </c>
      <c r="B28" s="308" t="s">
        <v>318</v>
      </c>
      <c r="C28" s="309" t="n">
        <v>60</v>
      </c>
      <c r="D28" s="310" t="n">
        <v>0</v>
      </c>
      <c r="E28" s="311" t="n">
        <v>49</v>
      </c>
      <c r="F28" s="309" t="n">
        <v>4</v>
      </c>
      <c r="G28" s="311" t="n">
        <v>0</v>
      </c>
      <c r="H28" s="309" t="n">
        <v>10</v>
      </c>
      <c r="I28" s="310" t="n">
        <v>0</v>
      </c>
      <c r="J28" s="311" t="n">
        <v>25</v>
      </c>
      <c r="K28" s="309" t="n">
        <v>74</v>
      </c>
      <c r="L28" s="310" t="n">
        <v>0</v>
      </c>
      <c r="M28" s="311" t="n">
        <v>67</v>
      </c>
      <c r="N28" s="309" t="n">
        <v>7</v>
      </c>
      <c r="O28" s="311" t="n">
        <v>2</v>
      </c>
      <c r="P28" s="309" t="n">
        <v>9</v>
      </c>
      <c r="Q28" s="310" t="n">
        <v>3</v>
      </c>
      <c r="R28" s="311" t="n">
        <v>19</v>
      </c>
    </row>
    <row r="29" customFormat="false" ht="15" hidden="false" customHeight="false" outlineLevel="0" collapsed="false">
      <c r="A29" s="303" t="s">
        <v>319</v>
      </c>
      <c r="B29" s="303" t="s">
        <v>320</v>
      </c>
      <c r="C29" s="309" t="n">
        <v>75</v>
      </c>
      <c r="D29" s="310" t="n">
        <v>4</v>
      </c>
      <c r="E29" s="311" t="n">
        <v>20</v>
      </c>
      <c r="F29" s="309" t="n">
        <v>8</v>
      </c>
      <c r="G29" s="311" t="n">
        <v>0</v>
      </c>
      <c r="H29" s="309" t="n">
        <v>2</v>
      </c>
      <c r="I29" s="310" t="n">
        <v>2</v>
      </c>
      <c r="J29" s="311" t="n">
        <v>2</v>
      </c>
      <c r="K29" s="309" t="n">
        <v>83</v>
      </c>
      <c r="L29" s="310" t="n">
        <v>1</v>
      </c>
      <c r="M29" s="311" t="n">
        <v>34</v>
      </c>
      <c r="N29" s="309" t="n">
        <v>4</v>
      </c>
      <c r="O29" s="311" t="n">
        <v>1</v>
      </c>
      <c r="P29" s="309" t="n">
        <v>6</v>
      </c>
      <c r="Q29" s="310" t="n">
        <v>0</v>
      </c>
      <c r="R29" s="311" t="n">
        <v>0</v>
      </c>
    </row>
    <row r="30" customFormat="false" ht="15" hidden="false" customHeight="false" outlineLevel="0" collapsed="false">
      <c r="A30" s="308" t="s">
        <v>321</v>
      </c>
      <c r="B30" s="308" t="s">
        <v>322</v>
      </c>
      <c r="C30" s="309" t="n">
        <v>14</v>
      </c>
      <c r="D30" s="310" t="n">
        <v>0</v>
      </c>
      <c r="E30" s="311" t="n">
        <v>9</v>
      </c>
      <c r="F30" s="309" t="n">
        <v>2</v>
      </c>
      <c r="G30" s="311" t="n">
        <v>0</v>
      </c>
      <c r="H30" s="309" t="n">
        <v>1</v>
      </c>
      <c r="I30" s="310" t="n">
        <v>2</v>
      </c>
      <c r="J30" s="311" t="n">
        <v>4</v>
      </c>
      <c r="K30" s="309" t="n">
        <v>11</v>
      </c>
      <c r="L30" s="310" t="n">
        <v>1</v>
      </c>
      <c r="M30" s="311" t="n">
        <v>7</v>
      </c>
      <c r="N30" s="309" t="n">
        <v>2</v>
      </c>
      <c r="O30" s="311" t="n">
        <v>0</v>
      </c>
      <c r="P30" s="309" t="n">
        <v>1</v>
      </c>
      <c r="Q30" s="310" t="n">
        <v>1</v>
      </c>
      <c r="R30" s="311" t="n">
        <v>2</v>
      </c>
    </row>
    <row r="31" customFormat="false" ht="15" hidden="false" customHeight="false" outlineLevel="0" collapsed="false">
      <c r="A31" s="303" t="s">
        <v>323</v>
      </c>
      <c r="B31" s="303" t="s">
        <v>324</v>
      </c>
      <c r="C31" s="309" t="n">
        <v>15</v>
      </c>
      <c r="D31" s="310" t="n">
        <v>1</v>
      </c>
      <c r="E31" s="311" t="n">
        <v>8</v>
      </c>
      <c r="F31" s="309" t="n">
        <v>5</v>
      </c>
      <c r="G31" s="311" t="n">
        <v>0</v>
      </c>
      <c r="H31" s="309" t="n">
        <v>2</v>
      </c>
      <c r="I31" s="310" t="n">
        <v>0</v>
      </c>
      <c r="J31" s="311" t="n">
        <v>7</v>
      </c>
      <c r="K31" s="309" t="n">
        <v>12</v>
      </c>
      <c r="L31" s="310" t="n">
        <v>0</v>
      </c>
      <c r="M31" s="311" t="n">
        <v>15</v>
      </c>
      <c r="N31" s="309" t="n">
        <v>1</v>
      </c>
      <c r="O31" s="311" t="n">
        <v>0</v>
      </c>
      <c r="P31" s="309" t="n">
        <v>4</v>
      </c>
      <c r="Q31" s="310" t="n">
        <v>1</v>
      </c>
      <c r="R31" s="311" t="n">
        <v>2</v>
      </c>
    </row>
    <row r="32" customFormat="false" ht="15" hidden="false" customHeight="false" outlineLevel="0" collapsed="false">
      <c r="A32" s="308" t="s">
        <v>325</v>
      </c>
      <c r="B32" s="308" t="s">
        <v>326</v>
      </c>
      <c r="C32" s="309" t="n">
        <v>3</v>
      </c>
      <c r="D32" s="310" t="n">
        <v>0</v>
      </c>
      <c r="E32" s="311" t="n">
        <v>7</v>
      </c>
      <c r="F32" s="309" t="n">
        <v>1</v>
      </c>
      <c r="G32" s="311" t="n">
        <v>1</v>
      </c>
      <c r="H32" s="309" t="n">
        <v>1</v>
      </c>
      <c r="I32" s="310" t="n">
        <v>0</v>
      </c>
      <c r="J32" s="311" t="n">
        <v>7</v>
      </c>
      <c r="K32" s="309" t="n">
        <v>8</v>
      </c>
      <c r="L32" s="310" t="n">
        <v>0</v>
      </c>
      <c r="M32" s="311" t="n">
        <v>10</v>
      </c>
      <c r="N32" s="309" t="n">
        <v>1</v>
      </c>
      <c r="O32" s="311" t="n">
        <v>0</v>
      </c>
      <c r="P32" s="309" t="n">
        <v>0</v>
      </c>
      <c r="Q32" s="310" t="n">
        <v>1</v>
      </c>
      <c r="R32" s="311" t="n">
        <v>2</v>
      </c>
    </row>
    <row r="33" customFormat="false" ht="15" hidden="false" customHeight="false" outlineLevel="0" collapsed="false">
      <c r="A33" s="303" t="s">
        <v>327</v>
      </c>
      <c r="B33" s="303" t="s">
        <v>328</v>
      </c>
      <c r="C33" s="309" t="n">
        <v>13</v>
      </c>
      <c r="D33" s="310" t="n">
        <v>0</v>
      </c>
      <c r="E33" s="311" t="n">
        <v>5</v>
      </c>
      <c r="F33" s="309" t="n">
        <v>3</v>
      </c>
      <c r="G33" s="311" t="n">
        <v>0</v>
      </c>
      <c r="H33" s="309" t="n">
        <v>4</v>
      </c>
      <c r="I33" s="310" t="n">
        <v>1</v>
      </c>
      <c r="J33" s="311" t="n">
        <v>5</v>
      </c>
      <c r="K33" s="309" t="n">
        <v>22</v>
      </c>
      <c r="L33" s="310" t="n">
        <v>0</v>
      </c>
      <c r="M33" s="311" t="n">
        <v>6</v>
      </c>
      <c r="N33" s="309" t="n">
        <v>1</v>
      </c>
      <c r="O33" s="311" t="n">
        <v>0</v>
      </c>
      <c r="P33" s="309" t="n">
        <v>0</v>
      </c>
      <c r="Q33" s="310" t="n">
        <v>2</v>
      </c>
      <c r="R33" s="311" t="n">
        <v>4</v>
      </c>
    </row>
    <row r="34" customFormat="false" ht="15" hidden="false" customHeight="false" outlineLevel="0" collapsed="false">
      <c r="A34" s="308" t="s">
        <v>329</v>
      </c>
      <c r="B34" s="308" t="s">
        <v>330</v>
      </c>
      <c r="C34" s="309" t="n">
        <v>46</v>
      </c>
      <c r="D34" s="310" t="n">
        <v>1</v>
      </c>
      <c r="E34" s="311" t="n">
        <v>43</v>
      </c>
      <c r="F34" s="309" t="n">
        <v>9</v>
      </c>
      <c r="G34" s="311" t="n">
        <v>0</v>
      </c>
      <c r="H34" s="309" t="n">
        <v>3</v>
      </c>
      <c r="I34" s="310" t="n">
        <v>0</v>
      </c>
      <c r="J34" s="311" t="n">
        <v>41</v>
      </c>
      <c r="K34" s="309" t="n">
        <v>47</v>
      </c>
      <c r="L34" s="310" t="n">
        <v>0</v>
      </c>
      <c r="M34" s="311" t="n">
        <v>77</v>
      </c>
      <c r="N34" s="309" t="n">
        <v>2</v>
      </c>
      <c r="O34" s="311" t="n">
        <v>1</v>
      </c>
      <c r="P34" s="309" t="n">
        <v>8</v>
      </c>
      <c r="Q34" s="310" t="n">
        <v>0</v>
      </c>
      <c r="R34" s="311" t="n">
        <v>29</v>
      </c>
    </row>
    <row r="35" customFormat="false" ht="15" hidden="false" customHeight="false" outlineLevel="0" collapsed="false">
      <c r="A35" s="303" t="s">
        <v>331</v>
      </c>
      <c r="B35" s="303" t="s">
        <v>332</v>
      </c>
      <c r="C35" s="309" t="n">
        <v>169</v>
      </c>
      <c r="D35" s="310" t="n">
        <v>1</v>
      </c>
      <c r="E35" s="311" t="n">
        <v>34</v>
      </c>
      <c r="F35" s="309" t="n">
        <v>10</v>
      </c>
      <c r="G35" s="311" t="n">
        <v>0</v>
      </c>
      <c r="H35" s="309" t="n">
        <v>19</v>
      </c>
      <c r="I35" s="310" t="n">
        <v>0</v>
      </c>
      <c r="J35" s="311" t="n">
        <v>12</v>
      </c>
      <c r="K35" s="309" t="n">
        <v>133</v>
      </c>
      <c r="L35" s="310" t="n">
        <v>1</v>
      </c>
      <c r="M35" s="311" t="n">
        <v>34</v>
      </c>
      <c r="N35" s="309" t="n">
        <v>10</v>
      </c>
      <c r="O35" s="311" t="n">
        <v>0</v>
      </c>
      <c r="P35" s="309" t="n">
        <v>7</v>
      </c>
      <c r="Q35" s="310" t="n">
        <v>1</v>
      </c>
      <c r="R35" s="311" t="n">
        <v>10</v>
      </c>
    </row>
    <row r="36" customFormat="false" ht="15" hidden="false" customHeight="false" outlineLevel="0" collapsed="false">
      <c r="A36" s="308" t="s">
        <v>333</v>
      </c>
      <c r="B36" s="308" t="s">
        <v>334</v>
      </c>
      <c r="C36" s="309" t="n">
        <v>10</v>
      </c>
      <c r="D36" s="310" t="n">
        <v>0</v>
      </c>
      <c r="E36" s="311" t="n">
        <v>9</v>
      </c>
      <c r="F36" s="309" t="n">
        <v>5</v>
      </c>
      <c r="G36" s="311" t="n">
        <v>0</v>
      </c>
      <c r="H36" s="309" t="n">
        <v>2</v>
      </c>
      <c r="I36" s="310" t="n">
        <v>0</v>
      </c>
      <c r="J36" s="311" t="n">
        <v>6</v>
      </c>
      <c r="K36" s="309" t="n">
        <v>9</v>
      </c>
      <c r="L36" s="310" t="n">
        <v>1</v>
      </c>
      <c r="M36" s="311" t="n">
        <v>5</v>
      </c>
      <c r="N36" s="309" t="n">
        <v>1</v>
      </c>
      <c r="O36" s="311" t="n">
        <v>0</v>
      </c>
      <c r="P36" s="309" t="n">
        <v>2</v>
      </c>
      <c r="Q36" s="310" t="n">
        <v>1</v>
      </c>
      <c r="R36" s="311" t="n">
        <v>3</v>
      </c>
    </row>
    <row r="37" customFormat="false" ht="15" hidden="false" customHeight="false" outlineLevel="0" collapsed="false">
      <c r="A37" s="303" t="s">
        <v>335</v>
      </c>
      <c r="B37" s="303" t="s">
        <v>336</v>
      </c>
      <c r="C37" s="309" t="n">
        <v>3</v>
      </c>
      <c r="D37" s="310" t="n">
        <v>2</v>
      </c>
      <c r="E37" s="311" t="n">
        <v>3</v>
      </c>
      <c r="F37" s="309" t="n">
        <v>0</v>
      </c>
      <c r="G37" s="311" t="n">
        <v>0</v>
      </c>
      <c r="H37" s="309" t="n">
        <v>0</v>
      </c>
      <c r="I37" s="310" t="n">
        <v>1</v>
      </c>
      <c r="J37" s="311" t="n">
        <v>3</v>
      </c>
      <c r="K37" s="309" t="n">
        <v>3</v>
      </c>
      <c r="L37" s="310" t="n">
        <v>1</v>
      </c>
      <c r="M37" s="311" t="n">
        <v>5</v>
      </c>
      <c r="N37" s="309" t="n">
        <v>0</v>
      </c>
      <c r="O37" s="311" t="n">
        <v>1</v>
      </c>
      <c r="P37" s="309" t="n">
        <v>0</v>
      </c>
      <c r="Q37" s="310" t="n">
        <v>0</v>
      </c>
      <c r="R37" s="311" t="n">
        <v>0</v>
      </c>
    </row>
    <row r="38" customFormat="false" ht="15" hidden="false" customHeight="false" outlineLevel="0" collapsed="false">
      <c r="A38" s="308" t="s">
        <v>337</v>
      </c>
      <c r="B38" s="308" t="s">
        <v>338</v>
      </c>
      <c r="C38" s="309" t="n">
        <v>8</v>
      </c>
      <c r="D38" s="310" t="n">
        <v>0</v>
      </c>
      <c r="E38" s="311" t="n">
        <v>4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2</v>
      </c>
      <c r="L38" s="310" t="n">
        <v>0</v>
      </c>
      <c r="M38" s="311" t="n">
        <v>4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1</v>
      </c>
    </row>
    <row r="39" customFormat="false" ht="15" hidden="false" customHeight="false" outlineLevel="0" collapsed="false">
      <c r="A39" s="303" t="s">
        <v>339</v>
      </c>
      <c r="B39" s="303" t="s">
        <v>340</v>
      </c>
      <c r="C39" s="309" t="n">
        <v>137</v>
      </c>
      <c r="D39" s="310" t="n">
        <v>1</v>
      </c>
      <c r="E39" s="311" t="n">
        <v>32</v>
      </c>
      <c r="F39" s="309" t="n">
        <v>10</v>
      </c>
      <c r="G39" s="311" t="n">
        <v>1</v>
      </c>
      <c r="H39" s="309" t="n">
        <v>9</v>
      </c>
      <c r="I39" s="310" t="n">
        <v>1</v>
      </c>
      <c r="J39" s="311" t="n">
        <v>14</v>
      </c>
      <c r="K39" s="309" t="n">
        <v>116</v>
      </c>
      <c r="L39" s="310" t="n">
        <v>1</v>
      </c>
      <c r="M39" s="311" t="n">
        <v>36</v>
      </c>
      <c r="N39" s="309" t="n">
        <v>8</v>
      </c>
      <c r="O39" s="311" t="n">
        <v>1</v>
      </c>
      <c r="P39" s="309" t="n">
        <v>14</v>
      </c>
      <c r="Q39" s="310" t="n">
        <v>0</v>
      </c>
      <c r="R39" s="311" t="n">
        <v>4</v>
      </c>
    </row>
    <row r="40" customFormat="false" ht="15" hidden="false" customHeight="false" outlineLevel="0" collapsed="false">
      <c r="A40" s="308" t="s">
        <v>341</v>
      </c>
      <c r="B40" s="308" t="s">
        <v>342</v>
      </c>
      <c r="C40" s="309" t="n">
        <v>20</v>
      </c>
      <c r="D40" s="310" t="n">
        <v>0</v>
      </c>
      <c r="E40" s="311" t="n">
        <v>7</v>
      </c>
      <c r="F40" s="309" t="n">
        <v>3</v>
      </c>
      <c r="G40" s="311" t="n">
        <v>2</v>
      </c>
      <c r="H40" s="309" t="n">
        <v>2</v>
      </c>
      <c r="I40" s="310" t="n">
        <v>1</v>
      </c>
      <c r="J40" s="311" t="n">
        <v>2</v>
      </c>
      <c r="K40" s="309" t="n">
        <v>22</v>
      </c>
      <c r="L40" s="310" t="n">
        <v>1</v>
      </c>
      <c r="M40" s="311" t="n">
        <v>3</v>
      </c>
      <c r="N40" s="309" t="n">
        <v>3</v>
      </c>
      <c r="O40" s="311" t="n">
        <v>1</v>
      </c>
      <c r="P40" s="309" t="n">
        <v>2</v>
      </c>
      <c r="Q40" s="310" t="n">
        <v>0</v>
      </c>
      <c r="R40" s="311" t="n">
        <v>7</v>
      </c>
    </row>
    <row r="41" customFormat="false" ht="15" hidden="false" customHeight="false" outlineLevel="0" collapsed="false">
      <c r="A41" s="303" t="s">
        <v>343</v>
      </c>
      <c r="B41" s="303" t="s">
        <v>344</v>
      </c>
      <c r="C41" s="309" t="n">
        <v>164</v>
      </c>
      <c r="D41" s="310" t="n">
        <v>0</v>
      </c>
      <c r="E41" s="311" t="n">
        <v>33</v>
      </c>
      <c r="F41" s="309" t="n">
        <v>16</v>
      </c>
      <c r="G41" s="311" t="n">
        <v>0</v>
      </c>
      <c r="H41" s="309" t="n">
        <v>24</v>
      </c>
      <c r="I41" s="310" t="n">
        <v>0</v>
      </c>
      <c r="J41" s="311" t="n">
        <v>17</v>
      </c>
      <c r="K41" s="309" t="n">
        <v>141</v>
      </c>
      <c r="L41" s="310" t="n">
        <v>1</v>
      </c>
      <c r="M41" s="311" t="n">
        <v>41</v>
      </c>
      <c r="N41" s="309" t="n">
        <v>11</v>
      </c>
      <c r="O41" s="311" t="n">
        <v>3</v>
      </c>
      <c r="P41" s="309" t="n">
        <v>15</v>
      </c>
      <c r="Q41" s="310" t="n">
        <v>0</v>
      </c>
      <c r="R41" s="311" t="n">
        <v>10</v>
      </c>
    </row>
    <row r="42" customFormat="false" ht="15" hidden="false" customHeight="false" outlineLevel="0" collapsed="false">
      <c r="A42" s="308" t="s">
        <v>345</v>
      </c>
      <c r="B42" s="308" t="s">
        <v>115</v>
      </c>
      <c r="C42" s="309" t="n">
        <v>3179</v>
      </c>
      <c r="D42" s="310" t="n">
        <v>3</v>
      </c>
      <c r="E42" s="311" t="n">
        <v>1078</v>
      </c>
      <c r="F42" s="309" t="n">
        <v>597</v>
      </c>
      <c r="G42" s="311" t="n">
        <v>3</v>
      </c>
      <c r="H42" s="309" t="n">
        <v>654</v>
      </c>
      <c r="I42" s="310" t="n">
        <v>5</v>
      </c>
      <c r="J42" s="311" t="n">
        <v>508</v>
      </c>
      <c r="K42" s="309" t="n">
        <v>2656</v>
      </c>
      <c r="L42" s="310" t="n">
        <v>6</v>
      </c>
      <c r="M42" s="311" t="n">
        <v>1282</v>
      </c>
      <c r="N42" s="309" t="n">
        <v>401</v>
      </c>
      <c r="O42" s="311" t="n">
        <v>6</v>
      </c>
      <c r="P42" s="309" t="n">
        <v>661</v>
      </c>
      <c r="Q42" s="310" t="n">
        <v>9</v>
      </c>
      <c r="R42" s="311" t="n">
        <v>497</v>
      </c>
    </row>
    <row r="43" customFormat="false" ht="15" hidden="false" customHeight="false" outlineLevel="0" collapsed="false">
      <c r="A43" s="303" t="s">
        <v>346</v>
      </c>
      <c r="B43" s="303" t="s">
        <v>117</v>
      </c>
      <c r="C43" s="309" t="n">
        <v>407</v>
      </c>
      <c r="D43" s="310" t="n">
        <v>9</v>
      </c>
      <c r="E43" s="311" t="n">
        <v>146</v>
      </c>
      <c r="F43" s="309" t="n">
        <v>72</v>
      </c>
      <c r="G43" s="311" t="n">
        <v>3</v>
      </c>
      <c r="H43" s="309" t="n">
        <v>82</v>
      </c>
      <c r="I43" s="310" t="n">
        <v>5</v>
      </c>
      <c r="J43" s="311" t="n">
        <v>56</v>
      </c>
      <c r="K43" s="309" t="n">
        <v>443</v>
      </c>
      <c r="L43" s="310" t="n">
        <v>4</v>
      </c>
      <c r="M43" s="311" t="n">
        <v>166</v>
      </c>
      <c r="N43" s="309" t="n">
        <v>57</v>
      </c>
      <c r="O43" s="311" t="n">
        <v>8</v>
      </c>
      <c r="P43" s="309" t="n">
        <v>77</v>
      </c>
      <c r="Q43" s="310" t="n">
        <v>1</v>
      </c>
      <c r="R43" s="311" t="n">
        <v>51</v>
      </c>
    </row>
    <row r="44" customFormat="false" ht="15" hidden="false" customHeight="false" outlineLevel="0" collapsed="false">
      <c r="A44" s="308" t="s">
        <v>347</v>
      </c>
      <c r="B44" s="308" t="s">
        <v>348</v>
      </c>
      <c r="C44" s="309" t="n">
        <v>5</v>
      </c>
      <c r="D44" s="310" t="n">
        <v>0</v>
      </c>
      <c r="E44" s="311" t="n">
        <v>6</v>
      </c>
      <c r="F44" s="309" t="n">
        <v>1</v>
      </c>
      <c r="G44" s="311" t="n">
        <v>0</v>
      </c>
      <c r="H44" s="309" t="n">
        <v>0</v>
      </c>
      <c r="I44" s="310" t="n">
        <v>0</v>
      </c>
      <c r="J44" s="311" t="n">
        <v>2</v>
      </c>
      <c r="K44" s="309" t="n">
        <v>3</v>
      </c>
      <c r="L44" s="310" t="n">
        <v>0</v>
      </c>
      <c r="M44" s="311" t="n">
        <v>7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0</v>
      </c>
    </row>
    <row r="45" customFormat="false" ht="15" hidden="false" customHeight="false" outlineLevel="0" collapsed="false">
      <c r="A45" s="303" t="s">
        <v>349</v>
      </c>
      <c r="B45" s="303" t="s">
        <v>350</v>
      </c>
      <c r="C45" s="309" t="n">
        <v>9</v>
      </c>
      <c r="D45" s="310" t="n">
        <v>1</v>
      </c>
      <c r="E45" s="311" t="n">
        <v>3</v>
      </c>
      <c r="F45" s="309" t="n">
        <v>2</v>
      </c>
      <c r="G45" s="311" t="n">
        <v>0</v>
      </c>
      <c r="H45" s="309" t="n">
        <v>0</v>
      </c>
      <c r="I45" s="310" t="n">
        <v>1</v>
      </c>
      <c r="J45" s="311" t="n">
        <v>2</v>
      </c>
      <c r="K45" s="309" t="n">
        <v>5</v>
      </c>
      <c r="L45" s="310" t="n">
        <v>1</v>
      </c>
      <c r="M45" s="311" t="n">
        <v>7</v>
      </c>
      <c r="N45" s="309" t="n">
        <v>1</v>
      </c>
      <c r="O45" s="311" t="n">
        <v>0</v>
      </c>
      <c r="P45" s="309" t="n">
        <v>2</v>
      </c>
      <c r="Q45" s="310" t="n">
        <v>2</v>
      </c>
      <c r="R45" s="311" t="n">
        <v>5</v>
      </c>
    </row>
    <row r="46" customFormat="false" ht="15" hidden="false" customHeight="false" outlineLevel="0" collapsed="false">
      <c r="A46" s="308" t="s">
        <v>351</v>
      </c>
      <c r="B46" s="308" t="s">
        <v>352</v>
      </c>
      <c r="C46" s="309" t="n">
        <v>70</v>
      </c>
      <c r="D46" s="310" t="n">
        <v>1</v>
      </c>
      <c r="E46" s="311" t="n">
        <v>38</v>
      </c>
      <c r="F46" s="309" t="n">
        <v>11</v>
      </c>
      <c r="G46" s="311" t="n">
        <v>1</v>
      </c>
      <c r="H46" s="309" t="n">
        <v>11</v>
      </c>
      <c r="I46" s="310" t="n">
        <v>0</v>
      </c>
      <c r="J46" s="311" t="n">
        <v>13</v>
      </c>
      <c r="K46" s="309" t="n">
        <v>120</v>
      </c>
      <c r="L46" s="310" t="n">
        <v>0</v>
      </c>
      <c r="M46" s="311" t="n">
        <v>40</v>
      </c>
      <c r="N46" s="309" t="n">
        <v>3</v>
      </c>
      <c r="O46" s="311" t="n">
        <v>0</v>
      </c>
      <c r="P46" s="309" t="n">
        <v>24</v>
      </c>
      <c r="Q46" s="310" t="n">
        <v>0</v>
      </c>
      <c r="R46" s="311" t="n">
        <v>13</v>
      </c>
    </row>
    <row r="47" customFormat="false" ht="15" hidden="false" customHeight="false" outlineLevel="0" collapsed="false">
      <c r="A47" s="303" t="s">
        <v>353</v>
      </c>
      <c r="B47" s="303" t="s">
        <v>354</v>
      </c>
      <c r="C47" s="309" t="n">
        <v>7</v>
      </c>
      <c r="D47" s="310" t="n">
        <v>0</v>
      </c>
      <c r="E47" s="311" t="n">
        <v>12</v>
      </c>
      <c r="F47" s="309" t="n">
        <v>2</v>
      </c>
      <c r="G47" s="311" t="n">
        <v>0</v>
      </c>
      <c r="H47" s="309" t="n">
        <v>0</v>
      </c>
      <c r="I47" s="310" t="n">
        <v>1</v>
      </c>
      <c r="J47" s="311" t="n">
        <v>14</v>
      </c>
      <c r="K47" s="309" t="n">
        <v>29</v>
      </c>
      <c r="L47" s="310" t="n">
        <v>0</v>
      </c>
      <c r="M47" s="311" t="n">
        <v>15</v>
      </c>
      <c r="N47" s="309" t="n">
        <v>2</v>
      </c>
      <c r="O47" s="311" t="n">
        <v>0</v>
      </c>
      <c r="P47" s="309" t="n">
        <v>2</v>
      </c>
      <c r="Q47" s="310" t="n">
        <v>0</v>
      </c>
      <c r="R47" s="311" t="n">
        <v>2</v>
      </c>
    </row>
    <row r="48" customFormat="false" ht="15" hidden="false" customHeight="false" outlineLevel="0" collapsed="false">
      <c r="A48" s="308" t="s">
        <v>355</v>
      </c>
      <c r="B48" s="308" t="s">
        <v>356</v>
      </c>
      <c r="C48" s="309" t="n">
        <v>8</v>
      </c>
      <c r="D48" s="310" t="n">
        <v>1</v>
      </c>
      <c r="E48" s="311" t="n">
        <v>8</v>
      </c>
      <c r="F48" s="309" t="n">
        <v>2</v>
      </c>
      <c r="G48" s="311" t="n">
        <v>0</v>
      </c>
      <c r="H48" s="309" t="n">
        <v>0</v>
      </c>
      <c r="I48" s="310" t="n">
        <v>0</v>
      </c>
      <c r="J48" s="311" t="n">
        <v>3</v>
      </c>
      <c r="K48" s="309" t="n">
        <v>5</v>
      </c>
      <c r="L48" s="310" t="n">
        <v>0</v>
      </c>
      <c r="M48" s="311" t="n">
        <v>3</v>
      </c>
      <c r="N48" s="309" t="n">
        <v>0</v>
      </c>
      <c r="O48" s="311" t="n">
        <v>0</v>
      </c>
      <c r="P48" s="309" t="n">
        <v>3</v>
      </c>
      <c r="Q48" s="310" t="n">
        <v>0</v>
      </c>
      <c r="R48" s="311" t="n">
        <v>1</v>
      </c>
    </row>
    <row r="49" customFormat="false" ht="15" hidden="false" customHeight="false" outlineLevel="0" collapsed="false">
      <c r="A49" s="303" t="s">
        <v>357</v>
      </c>
      <c r="B49" s="303" t="s">
        <v>358</v>
      </c>
      <c r="C49" s="309" t="n">
        <v>126</v>
      </c>
      <c r="D49" s="310" t="n">
        <v>0</v>
      </c>
      <c r="E49" s="311" t="n">
        <v>51</v>
      </c>
      <c r="F49" s="309" t="n">
        <v>25</v>
      </c>
      <c r="G49" s="311" t="n">
        <v>0</v>
      </c>
      <c r="H49" s="309" t="n">
        <v>16</v>
      </c>
      <c r="I49" s="310" t="n">
        <v>0</v>
      </c>
      <c r="J49" s="311" t="n">
        <v>7</v>
      </c>
      <c r="K49" s="309" t="n">
        <v>153</v>
      </c>
      <c r="L49" s="310" t="n">
        <v>1</v>
      </c>
      <c r="M49" s="311" t="n">
        <v>80</v>
      </c>
      <c r="N49" s="309" t="n">
        <v>20</v>
      </c>
      <c r="O49" s="311" t="n">
        <v>1</v>
      </c>
      <c r="P49" s="309" t="n">
        <v>26</v>
      </c>
      <c r="Q49" s="310" t="n">
        <v>1</v>
      </c>
      <c r="R49" s="311" t="n">
        <v>12</v>
      </c>
    </row>
    <row r="50" customFormat="false" ht="15" hidden="false" customHeight="false" outlineLevel="0" collapsed="false">
      <c r="A50" s="308" t="s">
        <v>359</v>
      </c>
      <c r="B50" s="308" t="s">
        <v>360</v>
      </c>
      <c r="C50" s="309" t="n">
        <v>113</v>
      </c>
      <c r="D50" s="310" t="n">
        <v>4</v>
      </c>
      <c r="E50" s="311" t="n">
        <v>43</v>
      </c>
      <c r="F50" s="309" t="n">
        <v>10</v>
      </c>
      <c r="G50" s="311" t="n">
        <v>3</v>
      </c>
      <c r="H50" s="309" t="n">
        <v>13</v>
      </c>
      <c r="I50" s="310" t="n">
        <v>4</v>
      </c>
      <c r="J50" s="311" t="n">
        <v>25</v>
      </c>
      <c r="K50" s="309" t="n">
        <v>113</v>
      </c>
      <c r="L50" s="310" t="n">
        <v>1</v>
      </c>
      <c r="M50" s="311" t="n">
        <v>61</v>
      </c>
      <c r="N50" s="309" t="n">
        <v>12</v>
      </c>
      <c r="O50" s="311" t="n">
        <v>3</v>
      </c>
      <c r="P50" s="309" t="n">
        <v>20</v>
      </c>
      <c r="Q50" s="310" t="n">
        <v>6</v>
      </c>
      <c r="R50" s="311" t="n">
        <v>21</v>
      </c>
    </row>
    <row r="51" customFormat="false" ht="15" hidden="false" customHeight="false" outlineLevel="0" collapsed="false">
      <c r="A51" s="303" t="s">
        <v>361</v>
      </c>
      <c r="B51" s="303" t="s">
        <v>362</v>
      </c>
      <c r="C51" s="309" t="n">
        <v>13</v>
      </c>
      <c r="D51" s="310" t="n">
        <v>1</v>
      </c>
      <c r="E51" s="311" t="n">
        <v>11</v>
      </c>
      <c r="F51" s="309" t="n">
        <v>1</v>
      </c>
      <c r="G51" s="311" t="n">
        <v>0</v>
      </c>
      <c r="H51" s="309" t="n">
        <v>2</v>
      </c>
      <c r="I51" s="310" t="n">
        <v>1</v>
      </c>
      <c r="J51" s="311" t="n">
        <v>4</v>
      </c>
      <c r="K51" s="309" t="n">
        <v>17</v>
      </c>
      <c r="L51" s="310" t="n">
        <v>0</v>
      </c>
      <c r="M51" s="311" t="n">
        <v>17</v>
      </c>
      <c r="N51" s="309" t="n">
        <v>1</v>
      </c>
      <c r="O51" s="311" t="n">
        <v>1</v>
      </c>
      <c r="P51" s="309" t="n">
        <v>2</v>
      </c>
      <c r="Q51" s="310" t="n">
        <v>4</v>
      </c>
      <c r="R51" s="311" t="n">
        <v>4</v>
      </c>
    </row>
    <row r="52" customFormat="false" ht="15" hidden="false" customHeight="false" outlineLevel="0" collapsed="false">
      <c r="A52" s="308" t="s">
        <v>363</v>
      </c>
      <c r="B52" s="308" t="s">
        <v>364</v>
      </c>
      <c r="C52" s="309" t="n">
        <v>31</v>
      </c>
      <c r="D52" s="310" t="n">
        <v>1</v>
      </c>
      <c r="E52" s="311" t="n">
        <v>14</v>
      </c>
      <c r="F52" s="309" t="n">
        <v>5</v>
      </c>
      <c r="G52" s="311" t="n">
        <v>0</v>
      </c>
      <c r="H52" s="309" t="n">
        <v>3</v>
      </c>
      <c r="I52" s="310" t="n">
        <v>0</v>
      </c>
      <c r="J52" s="311" t="n">
        <v>8</v>
      </c>
      <c r="K52" s="309" t="n">
        <v>29</v>
      </c>
      <c r="L52" s="310" t="n">
        <v>1</v>
      </c>
      <c r="M52" s="311" t="n">
        <v>19</v>
      </c>
      <c r="N52" s="309" t="n">
        <v>2</v>
      </c>
      <c r="O52" s="311" t="n">
        <v>0</v>
      </c>
      <c r="P52" s="309" t="n">
        <v>6</v>
      </c>
      <c r="Q52" s="310" t="n">
        <v>1</v>
      </c>
      <c r="R52" s="311" t="n">
        <v>4</v>
      </c>
    </row>
    <row r="53" customFormat="false" ht="15" hidden="false" customHeight="false" outlineLevel="0" collapsed="false">
      <c r="A53" s="303" t="s">
        <v>365</v>
      </c>
      <c r="B53" s="303" t="s">
        <v>366</v>
      </c>
      <c r="C53" s="309" t="n">
        <v>52</v>
      </c>
      <c r="D53" s="310" t="n">
        <v>0</v>
      </c>
      <c r="E53" s="311" t="n">
        <v>30</v>
      </c>
      <c r="F53" s="309" t="n">
        <v>5</v>
      </c>
      <c r="G53" s="311" t="n">
        <v>1</v>
      </c>
      <c r="H53" s="309" t="n">
        <v>4</v>
      </c>
      <c r="I53" s="310" t="n">
        <v>1</v>
      </c>
      <c r="J53" s="311" t="n">
        <v>18</v>
      </c>
      <c r="K53" s="309" t="n">
        <v>60</v>
      </c>
      <c r="L53" s="310" t="n">
        <v>3</v>
      </c>
      <c r="M53" s="311" t="n">
        <v>50</v>
      </c>
      <c r="N53" s="309" t="n">
        <v>17</v>
      </c>
      <c r="O53" s="311" t="n">
        <v>0</v>
      </c>
      <c r="P53" s="309" t="n">
        <v>12</v>
      </c>
      <c r="Q53" s="310" t="n">
        <v>2</v>
      </c>
      <c r="R53" s="311" t="n">
        <v>15</v>
      </c>
    </row>
    <row r="54" customFormat="false" ht="15" hidden="false" customHeight="false" outlineLevel="0" collapsed="false">
      <c r="A54" s="308" t="s">
        <v>367</v>
      </c>
      <c r="B54" s="308" t="s">
        <v>368</v>
      </c>
      <c r="C54" s="309" t="n">
        <v>39</v>
      </c>
      <c r="D54" s="310" t="n">
        <v>1</v>
      </c>
      <c r="E54" s="311" t="n">
        <v>21</v>
      </c>
      <c r="F54" s="309" t="n">
        <v>9</v>
      </c>
      <c r="G54" s="311" t="n">
        <v>1</v>
      </c>
      <c r="H54" s="309" t="n">
        <v>5</v>
      </c>
      <c r="I54" s="310" t="n">
        <v>2</v>
      </c>
      <c r="J54" s="311" t="n">
        <v>19</v>
      </c>
      <c r="K54" s="309" t="n">
        <v>43</v>
      </c>
      <c r="L54" s="310" t="n">
        <v>0</v>
      </c>
      <c r="M54" s="311" t="n">
        <v>26</v>
      </c>
      <c r="N54" s="309" t="n">
        <v>0</v>
      </c>
      <c r="O54" s="311" t="n">
        <v>0</v>
      </c>
      <c r="P54" s="309" t="n">
        <v>9</v>
      </c>
      <c r="Q54" s="310" t="n">
        <v>4</v>
      </c>
      <c r="R54" s="311" t="n">
        <v>3</v>
      </c>
    </row>
    <row r="55" customFormat="false" ht="15" hidden="false" customHeight="false" outlineLevel="0" collapsed="false">
      <c r="A55" s="303" t="s">
        <v>369</v>
      </c>
      <c r="B55" s="303" t="s">
        <v>370</v>
      </c>
      <c r="C55" s="309" t="n">
        <v>31</v>
      </c>
      <c r="D55" s="310" t="n">
        <v>0</v>
      </c>
      <c r="E55" s="311" t="n">
        <v>11</v>
      </c>
      <c r="F55" s="309" t="n">
        <v>2</v>
      </c>
      <c r="G55" s="311" t="n">
        <v>0</v>
      </c>
      <c r="H55" s="309" t="n">
        <v>0</v>
      </c>
      <c r="I55" s="310" t="n">
        <v>5</v>
      </c>
      <c r="J55" s="311" t="n">
        <v>1</v>
      </c>
      <c r="K55" s="309" t="n">
        <v>33</v>
      </c>
      <c r="L55" s="310" t="n">
        <v>0</v>
      </c>
      <c r="M55" s="311" t="n">
        <v>15</v>
      </c>
      <c r="N55" s="309" t="n">
        <v>0</v>
      </c>
      <c r="O55" s="311" t="n">
        <v>0</v>
      </c>
      <c r="P55" s="309" t="n">
        <v>1</v>
      </c>
      <c r="Q55" s="310" t="n">
        <v>1</v>
      </c>
      <c r="R55" s="311" t="n">
        <v>1</v>
      </c>
    </row>
    <row r="56" customFormat="false" ht="15" hidden="false" customHeight="false" outlineLevel="0" collapsed="false">
      <c r="A56" s="308" t="s">
        <v>371</v>
      </c>
      <c r="B56" s="308" t="s">
        <v>372</v>
      </c>
      <c r="C56" s="309" t="n">
        <v>85</v>
      </c>
      <c r="D56" s="310" t="n">
        <v>2</v>
      </c>
      <c r="E56" s="311" t="n">
        <v>32</v>
      </c>
      <c r="F56" s="309" t="n">
        <v>10</v>
      </c>
      <c r="G56" s="311" t="n">
        <v>1</v>
      </c>
      <c r="H56" s="309" t="n">
        <v>12</v>
      </c>
      <c r="I56" s="310" t="n">
        <v>0</v>
      </c>
      <c r="J56" s="311" t="n">
        <v>9</v>
      </c>
      <c r="K56" s="309" t="n">
        <v>83</v>
      </c>
      <c r="L56" s="310" t="n">
        <v>0</v>
      </c>
      <c r="M56" s="311" t="n">
        <v>30</v>
      </c>
      <c r="N56" s="309" t="n">
        <v>7</v>
      </c>
      <c r="O56" s="311" t="n">
        <v>0</v>
      </c>
      <c r="P56" s="309" t="n">
        <v>18</v>
      </c>
      <c r="Q56" s="310" t="n">
        <v>2</v>
      </c>
      <c r="R56" s="311" t="n">
        <v>28</v>
      </c>
    </row>
    <row r="57" customFormat="false" ht="15" hidden="false" customHeight="false" outlineLevel="0" collapsed="false">
      <c r="A57" s="303" t="s">
        <v>373</v>
      </c>
      <c r="B57" s="303" t="s">
        <v>374</v>
      </c>
      <c r="C57" s="309" t="n">
        <v>7</v>
      </c>
      <c r="D57" s="310" t="n">
        <v>0</v>
      </c>
      <c r="E57" s="311" t="n">
        <v>0</v>
      </c>
      <c r="F57" s="309" t="n">
        <v>0</v>
      </c>
      <c r="G57" s="311" t="n">
        <v>0</v>
      </c>
      <c r="H57" s="309" t="n">
        <v>0</v>
      </c>
      <c r="I57" s="310" t="n">
        <v>1</v>
      </c>
      <c r="J57" s="311" t="n">
        <v>1</v>
      </c>
      <c r="K57" s="309" t="n">
        <v>12</v>
      </c>
      <c r="L57" s="310" t="n">
        <v>0</v>
      </c>
      <c r="M57" s="311" t="n">
        <v>6</v>
      </c>
      <c r="N57" s="309" t="n">
        <v>0</v>
      </c>
      <c r="O57" s="311" t="n">
        <v>1</v>
      </c>
      <c r="P57" s="309" t="n">
        <v>0</v>
      </c>
      <c r="Q57" s="310" t="n">
        <v>0</v>
      </c>
      <c r="R57" s="311" t="n">
        <v>0</v>
      </c>
    </row>
    <row r="58" customFormat="false" ht="15" hidden="false" customHeight="false" outlineLevel="0" collapsed="false">
      <c r="A58" s="308" t="s">
        <v>375</v>
      </c>
      <c r="B58" s="308" t="s">
        <v>376</v>
      </c>
      <c r="C58" s="309" t="n">
        <v>16</v>
      </c>
      <c r="D58" s="310" t="n">
        <v>0</v>
      </c>
      <c r="E58" s="311" t="n">
        <v>3</v>
      </c>
      <c r="F58" s="309" t="n">
        <v>2</v>
      </c>
      <c r="G58" s="311" t="n">
        <v>5</v>
      </c>
      <c r="H58" s="309" t="n">
        <v>1</v>
      </c>
      <c r="I58" s="310" t="n">
        <v>4</v>
      </c>
      <c r="J58" s="311" t="n">
        <v>2</v>
      </c>
      <c r="K58" s="309" t="n">
        <v>21</v>
      </c>
      <c r="L58" s="310" t="n">
        <v>0</v>
      </c>
      <c r="M58" s="311" t="n">
        <v>3</v>
      </c>
      <c r="N58" s="309" t="n">
        <v>1</v>
      </c>
      <c r="O58" s="311" t="n">
        <v>3</v>
      </c>
      <c r="P58" s="309" t="n">
        <v>3</v>
      </c>
      <c r="Q58" s="310" t="n">
        <v>2</v>
      </c>
      <c r="R58" s="311" t="n">
        <v>5</v>
      </c>
    </row>
    <row r="59" customFormat="false" ht="15" hidden="false" customHeight="false" outlineLevel="0" collapsed="false">
      <c r="A59" s="303" t="s">
        <v>377</v>
      </c>
      <c r="B59" s="303" t="s">
        <v>378</v>
      </c>
      <c r="C59" s="309" t="n">
        <v>7</v>
      </c>
      <c r="D59" s="310" t="n">
        <v>0</v>
      </c>
      <c r="E59" s="311" t="n">
        <v>7</v>
      </c>
      <c r="F59" s="309" t="n">
        <v>1</v>
      </c>
      <c r="G59" s="311" t="n">
        <v>0</v>
      </c>
      <c r="H59" s="309" t="n">
        <v>1</v>
      </c>
      <c r="I59" s="310" t="n">
        <v>0</v>
      </c>
      <c r="J59" s="311" t="n">
        <v>2</v>
      </c>
      <c r="K59" s="309" t="n">
        <v>6</v>
      </c>
      <c r="L59" s="310" t="n">
        <v>0</v>
      </c>
      <c r="M59" s="311" t="n">
        <v>4</v>
      </c>
      <c r="N59" s="309" t="n">
        <v>1</v>
      </c>
      <c r="O59" s="311" t="n">
        <v>0</v>
      </c>
      <c r="P59" s="309" t="n">
        <v>0</v>
      </c>
      <c r="Q59" s="310" t="n">
        <v>0</v>
      </c>
      <c r="R59" s="311" t="n">
        <v>3</v>
      </c>
    </row>
    <row r="60" customFormat="false" ht="15" hidden="false" customHeight="false" outlineLevel="0" collapsed="false">
      <c r="A60" s="308" t="s">
        <v>379</v>
      </c>
      <c r="B60" s="308" t="s">
        <v>380</v>
      </c>
      <c r="C60" s="309" t="n">
        <v>7</v>
      </c>
      <c r="D60" s="310" t="n">
        <v>0</v>
      </c>
      <c r="E60" s="311" t="n">
        <v>4</v>
      </c>
      <c r="F60" s="309" t="n">
        <v>1</v>
      </c>
      <c r="G60" s="311" t="n">
        <v>2</v>
      </c>
      <c r="H60" s="309" t="n">
        <v>3</v>
      </c>
      <c r="I60" s="310" t="n">
        <v>0</v>
      </c>
      <c r="J60" s="311" t="n">
        <v>7</v>
      </c>
      <c r="K60" s="309" t="n">
        <v>14</v>
      </c>
      <c r="L60" s="310" t="n">
        <v>0</v>
      </c>
      <c r="M60" s="311" t="n">
        <v>12</v>
      </c>
      <c r="N60" s="309" t="n">
        <v>5</v>
      </c>
      <c r="O60" s="311" t="n">
        <v>1</v>
      </c>
      <c r="P60" s="309" t="n">
        <v>1</v>
      </c>
      <c r="Q60" s="310" t="n">
        <v>0</v>
      </c>
      <c r="R60" s="311" t="n">
        <v>8</v>
      </c>
    </row>
    <row r="61" customFormat="false" ht="15" hidden="false" customHeight="false" outlineLevel="0" collapsed="false">
      <c r="A61" s="303" t="s">
        <v>381</v>
      </c>
      <c r="B61" s="303" t="s">
        <v>382</v>
      </c>
      <c r="C61" s="309" t="n">
        <v>7</v>
      </c>
      <c r="D61" s="310" t="n">
        <v>0</v>
      </c>
      <c r="E61" s="311" t="n">
        <v>5</v>
      </c>
      <c r="F61" s="309" t="n">
        <v>2</v>
      </c>
      <c r="G61" s="311" t="n">
        <v>0</v>
      </c>
      <c r="H61" s="309" t="n">
        <v>4</v>
      </c>
      <c r="I61" s="310" t="n">
        <v>0</v>
      </c>
      <c r="J61" s="311" t="n">
        <v>3</v>
      </c>
      <c r="K61" s="309" t="n">
        <v>5</v>
      </c>
      <c r="L61" s="310" t="n">
        <v>0</v>
      </c>
      <c r="M61" s="311" t="n">
        <v>1</v>
      </c>
      <c r="N61" s="309" t="n">
        <v>0</v>
      </c>
      <c r="O61" s="311" t="n">
        <v>0</v>
      </c>
      <c r="P61" s="309" t="n">
        <v>1</v>
      </c>
      <c r="Q61" s="310" t="n">
        <v>0</v>
      </c>
      <c r="R61" s="311" t="n">
        <v>3</v>
      </c>
    </row>
    <row r="62" customFormat="false" ht="15" hidden="false" customHeight="false" outlineLevel="0" collapsed="false">
      <c r="A62" s="308" t="s">
        <v>383</v>
      </c>
      <c r="B62" s="308" t="s">
        <v>384</v>
      </c>
      <c r="C62" s="309" t="n">
        <v>64</v>
      </c>
      <c r="D62" s="310" t="n">
        <v>1</v>
      </c>
      <c r="E62" s="311" t="n">
        <v>18</v>
      </c>
      <c r="F62" s="309" t="n">
        <v>7</v>
      </c>
      <c r="G62" s="311" t="n">
        <v>0</v>
      </c>
      <c r="H62" s="309" t="n">
        <v>6</v>
      </c>
      <c r="I62" s="310" t="n">
        <v>1</v>
      </c>
      <c r="J62" s="311" t="n">
        <v>12</v>
      </c>
      <c r="K62" s="309" t="n">
        <v>43</v>
      </c>
      <c r="L62" s="310" t="n">
        <v>0</v>
      </c>
      <c r="M62" s="311" t="n">
        <v>15</v>
      </c>
      <c r="N62" s="309" t="n">
        <v>3</v>
      </c>
      <c r="O62" s="311" t="n">
        <v>0</v>
      </c>
      <c r="P62" s="309" t="n">
        <v>10</v>
      </c>
      <c r="Q62" s="310" t="n">
        <v>2</v>
      </c>
      <c r="R62" s="311" t="n">
        <v>7</v>
      </c>
    </row>
    <row r="63" customFormat="false" ht="15" hidden="false" customHeight="false" outlineLevel="0" collapsed="false">
      <c r="A63" s="303" t="s">
        <v>385</v>
      </c>
      <c r="B63" s="303" t="s">
        <v>386</v>
      </c>
      <c r="C63" s="309" t="n">
        <v>40</v>
      </c>
      <c r="D63" s="310" t="n">
        <v>0</v>
      </c>
      <c r="E63" s="311" t="n">
        <v>17</v>
      </c>
      <c r="F63" s="309" t="n">
        <v>9</v>
      </c>
      <c r="G63" s="311" t="n">
        <v>0</v>
      </c>
      <c r="H63" s="309" t="n">
        <v>8</v>
      </c>
      <c r="I63" s="310" t="n">
        <v>0</v>
      </c>
      <c r="J63" s="311" t="n">
        <v>12</v>
      </c>
      <c r="K63" s="309" t="n">
        <v>60</v>
      </c>
      <c r="L63" s="310" t="n">
        <v>0</v>
      </c>
      <c r="M63" s="311" t="n">
        <v>46</v>
      </c>
      <c r="N63" s="309" t="n">
        <v>6</v>
      </c>
      <c r="O63" s="311" t="n">
        <v>0</v>
      </c>
      <c r="P63" s="309" t="n">
        <v>8</v>
      </c>
      <c r="Q63" s="310" t="n">
        <v>1</v>
      </c>
      <c r="R63" s="311" t="n">
        <v>9</v>
      </c>
    </row>
    <row r="64" customFormat="false" ht="15" hidden="false" customHeight="false" outlineLevel="0" collapsed="false">
      <c r="A64" s="308" t="s">
        <v>387</v>
      </c>
      <c r="B64" s="308" t="s">
        <v>388</v>
      </c>
      <c r="C64" s="309" t="n">
        <v>6</v>
      </c>
      <c r="D64" s="310" t="n">
        <v>0</v>
      </c>
      <c r="E64" s="311" t="n">
        <v>6</v>
      </c>
      <c r="F64" s="309" t="n">
        <v>1</v>
      </c>
      <c r="G64" s="311" t="n">
        <v>0</v>
      </c>
      <c r="H64" s="309" t="n">
        <v>0</v>
      </c>
      <c r="I64" s="310" t="n">
        <v>0</v>
      </c>
      <c r="J64" s="311" t="n">
        <v>2</v>
      </c>
      <c r="K64" s="309" t="n">
        <v>11</v>
      </c>
      <c r="L64" s="310" t="n">
        <v>0</v>
      </c>
      <c r="M64" s="311" t="n">
        <v>7</v>
      </c>
      <c r="N64" s="309" t="n">
        <v>0</v>
      </c>
      <c r="O64" s="311" t="n">
        <v>0</v>
      </c>
      <c r="P64" s="309" t="n">
        <v>0</v>
      </c>
      <c r="Q64" s="310" t="n">
        <v>0</v>
      </c>
      <c r="R64" s="311" t="n">
        <v>3</v>
      </c>
    </row>
    <row r="65" customFormat="false" ht="15" hidden="false" customHeight="false" outlineLevel="0" collapsed="false">
      <c r="A65" s="303" t="s">
        <v>389</v>
      </c>
      <c r="B65" s="303" t="s">
        <v>390</v>
      </c>
      <c r="C65" s="309" t="n">
        <v>3</v>
      </c>
      <c r="D65" s="310" t="n">
        <v>0</v>
      </c>
      <c r="E65" s="311" t="n">
        <v>4</v>
      </c>
      <c r="F65" s="309" t="n">
        <v>0</v>
      </c>
      <c r="G65" s="311" t="n">
        <v>0</v>
      </c>
      <c r="H65" s="309" t="n">
        <v>0</v>
      </c>
      <c r="I65" s="310" t="n">
        <v>0</v>
      </c>
      <c r="J65" s="311" t="n">
        <v>0</v>
      </c>
      <c r="K65" s="309" t="n">
        <v>2</v>
      </c>
      <c r="L65" s="310" t="n">
        <v>0</v>
      </c>
      <c r="M65" s="311" t="n">
        <v>3</v>
      </c>
      <c r="N65" s="309" t="n">
        <v>0</v>
      </c>
      <c r="O65" s="311" t="n">
        <v>0</v>
      </c>
      <c r="P65" s="309" t="n">
        <v>0</v>
      </c>
      <c r="Q65" s="310" t="n">
        <v>0</v>
      </c>
      <c r="R65" s="311" t="n">
        <v>2</v>
      </c>
    </row>
    <row r="66" customFormat="false" ht="15" hidden="false" customHeight="false" outlineLevel="0" collapsed="false">
      <c r="A66" s="308" t="s">
        <v>391</v>
      </c>
      <c r="B66" s="308" t="s">
        <v>392</v>
      </c>
      <c r="C66" s="309" t="n">
        <v>25</v>
      </c>
      <c r="D66" s="310" t="n">
        <v>1</v>
      </c>
      <c r="E66" s="311" t="n">
        <v>9</v>
      </c>
      <c r="F66" s="309" t="n">
        <v>7</v>
      </c>
      <c r="G66" s="311" t="n">
        <v>0</v>
      </c>
      <c r="H66" s="309" t="n">
        <v>1</v>
      </c>
      <c r="I66" s="310" t="n">
        <v>1</v>
      </c>
      <c r="J66" s="311" t="n">
        <v>13</v>
      </c>
      <c r="K66" s="309" t="n">
        <v>13</v>
      </c>
      <c r="L66" s="310" t="n">
        <v>1</v>
      </c>
      <c r="M66" s="311" t="n">
        <v>6</v>
      </c>
      <c r="N66" s="309" t="n">
        <v>2</v>
      </c>
      <c r="O66" s="311" t="n">
        <v>1</v>
      </c>
      <c r="P66" s="309" t="n">
        <v>5</v>
      </c>
      <c r="Q66" s="310" t="n">
        <v>2</v>
      </c>
      <c r="R66" s="311" t="n">
        <v>10</v>
      </c>
    </row>
    <row r="67" customFormat="false" ht="15" hidden="false" customHeight="false" outlineLevel="0" collapsed="false">
      <c r="A67" s="303" t="s">
        <v>393</v>
      </c>
      <c r="B67" s="303" t="s">
        <v>394</v>
      </c>
      <c r="C67" s="309" t="n">
        <v>59</v>
      </c>
      <c r="D67" s="310" t="n">
        <v>0</v>
      </c>
      <c r="E67" s="311" t="n">
        <v>42</v>
      </c>
      <c r="F67" s="309" t="n">
        <v>7</v>
      </c>
      <c r="G67" s="311" t="n">
        <v>1</v>
      </c>
      <c r="H67" s="309" t="n">
        <v>6</v>
      </c>
      <c r="I67" s="310" t="n">
        <v>2</v>
      </c>
      <c r="J67" s="311" t="n">
        <v>33</v>
      </c>
      <c r="K67" s="309" t="n">
        <v>55</v>
      </c>
      <c r="L67" s="310" t="n">
        <v>0</v>
      </c>
      <c r="M67" s="311" t="n">
        <v>43</v>
      </c>
      <c r="N67" s="309" t="n">
        <v>9</v>
      </c>
      <c r="O67" s="311" t="n">
        <v>1</v>
      </c>
      <c r="P67" s="309" t="n">
        <v>15</v>
      </c>
      <c r="Q67" s="310" t="n">
        <v>0</v>
      </c>
      <c r="R67" s="311" t="n">
        <v>37</v>
      </c>
    </row>
    <row r="68" customFormat="false" ht="15" hidden="false" customHeight="false" outlineLevel="0" collapsed="false">
      <c r="A68" s="308" t="s">
        <v>395</v>
      </c>
      <c r="B68" s="308" t="s">
        <v>396</v>
      </c>
      <c r="C68" s="309" t="n">
        <v>11</v>
      </c>
      <c r="D68" s="310" t="n">
        <v>0</v>
      </c>
      <c r="E68" s="311" t="n">
        <v>12</v>
      </c>
      <c r="F68" s="309" t="n">
        <v>1</v>
      </c>
      <c r="G68" s="311" t="n">
        <v>0</v>
      </c>
      <c r="H68" s="309" t="n">
        <v>1</v>
      </c>
      <c r="I68" s="310" t="n">
        <v>0</v>
      </c>
      <c r="J68" s="311" t="n">
        <v>5</v>
      </c>
      <c r="K68" s="309" t="n">
        <v>21</v>
      </c>
      <c r="L68" s="310" t="n">
        <v>1</v>
      </c>
      <c r="M68" s="311" t="n">
        <v>15</v>
      </c>
      <c r="N68" s="309" t="n">
        <v>0</v>
      </c>
      <c r="O68" s="311" t="n">
        <v>0</v>
      </c>
      <c r="P68" s="309" t="n">
        <v>3</v>
      </c>
      <c r="Q68" s="310" t="n">
        <v>2</v>
      </c>
      <c r="R68" s="311" t="n">
        <v>9</v>
      </c>
    </row>
    <row r="69" customFormat="false" ht="15" hidden="false" customHeight="false" outlineLevel="0" collapsed="false">
      <c r="A69" s="303" t="s">
        <v>397</v>
      </c>
      <c r="B69" s="303" t="s">
        <v>398</v>
      </c>
      <c r="C69" s="309" t="n">
        <v>27</v>
      </c>
      <c r="D69" s="310" t="n">
        <v>0</v>
      </c>
      <c r="E69" s="311" t="n">
        <v>16</v>
      </c>
      <c r="F69" s="309" t="n">
        <v>2</v>
      </c>
      <c r="G69" s="311" t="n">
        <v>2</v>
      </c>
      <c r="H69" s="309" t="n">
        <v>0</v>
      </c>
      <c r="I69" s="310" t="n">
        <v>0</v>
      </c>
      <c r="J69" s="311" t="n">
        <v>9</v>
      </c>
      <c r="K69" s="309" t="n">
        <v>34</v>
      </c>
      <c r="L69" s="310" t="n">
        <v>1</v>
      </c>
      <c r="M69" s="311" t="n">
        <v>7</v>
      </c>
      <c r="N69" s="309" t="n">
        <v>1</v>
      </c>
      <c r="O69" s="311" t="n">
        <v>0</v>
      </c>
      <c r="P69" s="309" t="n">
        <v>1</v>
      </c>
      <c r="Q69" s="310" t="n">
        <v>7</v>
      </c>
      <c r="R69" s="311" t="n">
        <v>10</v>
      </c>
    </row>
    <row r="70" customFormat="false" ht="15" hidden="false" customHeight="false" outlineLevel="0" collapsed="false">
      <c r="A70" s="308" t="s">
        <v>399</v>
      </c>
      <c r="B70" s="308" t="s">
        <v>400</v>
      </c>
      <c r="C70" s="309" t="n">
        <v>3</v>
      </c>
      <c r="D70" s="310" t="n">
        <v>0</v>
      </c>
      <c r="E70" s="311" t="n">
        <v>1</v>
      </c>
      <c r="F70" s="309" t="n">
        <v>0</v>
      </c>
      <c r="G70" s="311" t="n">
        <v>0</v>
      </c>
      <c r="H70" s="309" t="n">
        <v>0</v>
      </c>
      <c r="I70" s="310" t="n">
        <v>0</v>
      </c>
      <c r="J70" s="311" t="n">
        <v>0</v>
      </c>
      <c r="K70" s="309" t="n">
        <v>2</v>
      </c>
      <c r="L70" s="310" t="n">
        <v>0</v>
      </c>
      <c r="M70" s="311" t="n">
        <v>4</v>
      </c>
      <c r="N70" s="309" t="n">
        <v>0</v>
      </c>
      <c r="O70" s="311" t="n">
        <v>0</v>
      </c>
      <c r="P70" s="309" t="n">
        <v>2</v>
      </c>
      <c r="Q70" s="310" t="n">
        <v>0</v>
      </c>
      <c r="R70" s="311" t="n">
        <v>1</v>
      </c>
    </row>
    <row r="71" customFormat="false" ht="15" hidden="false" customHeight="false" outlineLevel="0" collapsed="false">
      <c r="A71" s="303" t="s">
        <v>401</v>
      </c>
      <c r="B71" s="303" t="s">
        <v>402</v>
      </c>
      <c r="C71" s="309" t="n">
        <v>59</v>
      </c>
      <c r="D71" s="310" t="n">
        <v>0</v>
      </c>
      <c r="E71" s="311" t="n">
        <v>32</v>
      </c>
      <c r="F71" s="309" t="n">
        <v>4</v>
      </c>
      <c r="G71" s="311" t="n">
        <v>0</v>
      </c>
      <c r="H71" s="309" t="n">
        <v>8</v>
      </c>
      <c r="I71" s="310" t="n">
        <v>0</v>
      </c>
      <c r="J71" s="311" t="n">
        <v>10</v>
      </c>
      <c r="K71" s="309" t="n">
        <v>86</v>
      </c>
      <c r="L71" s="310" t="n">
        <v>1</v>
      </c>
      <c r="M71" s="311" t="n">
        <v>37</v>
      </c>
      <c r="N71" s="309" t="n">
        <v>0</v>
      </c>
      <c r="O71" s="311" t="n">
        <v>0</v>
      </c>
      <c r="P71" s="309" t="n">
        <v>12</v>
      </c>
      <c r="Q71" s="310" t="n">
        <v>0</v>
      </c>
      <c r="R71" s="311" t="n">
        <v>5</v>
      </c>
    </row>
    <row r="72" customFormat="false" ht="15" hidden="false" customHeight="false" outlineLevel="0" collapsed="false">
      <c r="A72" s="308" t="s">
        <v>403</v>
      </c>
      <c r="B72" s="308" t="s">
        <v>404</v>
      </c>
      <c r="C72" s="309" t="n">
        <v>13</v>
      </c>
      <c r="D72" s="310" t="n">
        <v>0</v>
      </c>
      <c r="E72" s="311" t="n">
        <v>8</v>
      </c>
      <c r="F72" s="309" t="n">
        <v>1</v>
      </c>
      <c r="G72" s="311" t="n">
        <v>0</v>
      </c>
      <c r="H72" s="309" t="n">
        <v>0</v>
      </c>
      <c r="I72" s="310" t="n">
        <v>1</v>
      </c>
      <c r="J72" s="311" t="n">
        <v>4</v>
      </c>
      <c r="K72" s="309" t="n">
        <v>22</v>
      </c>
      <c r="L72" s="310" t="n">
        <v>0</v>
      </c>
      <c r="M72" s="311" t="n">
        <v>13</v>
      </c>
      <c r="N72" s="309" t="n">
        <v>3</v>
      </c>
      <c r="O72" s="311" t="n">
        <v>1</v>
      </c>
      <c r="P72" s="309" t="n">
        <v>2</v>
      </c>
      <c r="Q72" s="310" t="n">
        <v>1</v>
      </c>
      <c r="R72" s="311" t="n">
        <v>3</v>
      </c>
    </row>
    <row r="73" customFormat="false" ht="15" hidden="false" customHeight="false" outlineLevel="0" collapsed="false">
      <c r="A73" s="303" t="s">
        <v>405</v>
      </c>
      <c r="B73" s="303" t="s">
        <v>406</v>
      </c>
      <c r="C73" s="309" t="n">
        <v>41</v>
      </c>
      <c r="D73" s="310" t="n">
        <v>1</v>
      </c>
      <c r="E73" s="311" t="n">
        <v>11</v>
      </c>
      <c r="F73" s="309" t="n">
        <v>10</v>
      </c>
      <c r="G73" s="311" t="n">
        <v>0</v>
      </c>
      <c r="H73" s="309" t="n">
        <v>8</v>
      </c>
      <c r="I73" s="310" t="n">
        <v>1</v>
      </c>
      <c r="J73" s="311" t="n">
        <v>14</v>
      </c>
      <c r="K73" s="309" t="n">
        <v>25</v>
      </c>
      <c r="L73" s="310" t="n">
        <v>0</v>
      </c>
      <c r="M73" s="311" t="n">
        <v>30</v>
      </c>
      <c r="N73" s="309" t="n">
        <v>4</v>
      </c>
      <c r="O73" s="311" t="n">
        <v>0</v>
      </c>
      <c r="P73" s="309" t="n">
        <v>8</v>
      </c>
      <c r="Q73" s="310" t="n">
        <v>1</v>
      </c>
      <c r="R73" s="311" t="n">
        <v>5</v>
      </c>
    </row>
    <row r="74" customFormat="false" ht="15" hidden="false" customHeight="false" outlineLevel="0" collapsed="false">
      <c r="A74" s="308" t="s">
        <v>407</v>
      </c>
      <c r="B74" s="308" t="s">
        <v>408</v>
      </c>
      <c r="C74" s="309" t="n">
        <v>8</v>
      </c>
      <c r="D74" s="310" t="n">
        <v>0</v>
      </c>
      <c r="E74" s="311" t="n">
        <v>4</v>
      </c>
      <c r="F74" s="309" t="n">
        <v>1</v>
      </c>
      <c r="G74" s="311" t="n">
        <v>0</v>
      </c>
      <c r="H74" s="309" t="n">
        <v>0</v>
      </c>
      <c r="I74" s="310" t="n">
        <v>0</v>
      </c>
      <c r="J74" s="311" t="n">
        <v>0</v>
      </c>
      <c r="K74" s="309" t="n">
        <v>11</v>
      </c>
      <c r="L74" s="310" t="n">
        <v>1</v>
      </c>
      <c r="M74" s="311" t="n">
        <v>13</v>
      </c>
      <c r="N74" s="309" t="n">
        <v>0</v>
      </c>
      <c r="O74" s="311" t="n">
        <v>1</v>
      </c>
      <c r="P74" s="309" t="n">
        <v>1</v>
      </c>
      <c r="Q74" s="310" t="n">
        <v>0</v>
      </c>
      <c r="R74" s="311" t="n">
        <v>2</v>
      </c>
    </row>
    <row r="75" customFormat="false" ht="15" hidden="false" customHeight="false" outlineLevel="0" collapsed="false">
      <c r="A75" s="303" t="s">
        <v>409</v>
      </c>
      <c r="B75" s="303" t="s">
        <v>410</v>
      </c>
      <c r="C75" s="309" t="n">
        <v>8</v>
      </c>
      <c r="D75" s="310" t="n">
        <v>0</v>
      </c>
      <c r="E75" s="311" t="n">
        <v>8</v>
      </c>
      <c r="F75" s="309" t="n">
        <v>2</v>
      </c>
      <c r="G75" s="311" t="n">
        <v>1</v>
      </c>
      <c r="H75" s="309" t="n">
        <v>2</v>
      </c>
      <c r="I75" s="310" t="n">
        <v>0</v>
      </c>
      <c r="J75" s="311" t="n">
        <v>2</v>
      </c>
      <c r="K75" s="309" t="n">
        <v>20</v>
      </c>
      <c r="L75" s="310" t="n">
        <v>1</v>
      </c>
      <c r="M75" s="311" t="n">
        <v>13</v>
      </c>
      <c r="N75" s="309" t="n">
        <v>1</v>
      </c>
      <c r="O75" s="311" t="n">
        <v>0</v>
      </c>
      <c r="P75" s="309" t="n">
        <v>4</v>
      </c>
      <c r="Q75" s="310" t="n">
        <v>0</v>
      </c>
      <c r="R75" s="311" t="n">
        <v>4</v>
      </c>
    </row>
    <row r="76" customFormat="false" ht="15" hidden="false" customHeight="false" outlineLevel="0" collapsed="false">
      <c r="A76" s="308" t="s">
        <v>411</v>
      </c>
      <c r="B76" s="308" t="s">
        <v>412</v>
      </c>
      <c r="C76" s="309" t="n">
        <v>28</v>
      </c>
      <c r="D76" s="310" t="n">
        <v>0</v>
      </c>
      <c r="E76" s="311" t="n">
        <v>7</v>
      </c>
      <c r="F76" s="309" t="n">
        <v>3</v>
      </c>
      <c r="G76" s="311" t="n">
        <v>0</v>
      </c>
      <c r="H76" s="309" t="n">
        <v>5</v>
      </c>
      <c r="I76" s="310" t="n">
        <v>0</v>
      </c>
      <c r="J76" s="311" t="n">
        <v>1</v>
      </c>
      <c r="K76" s="309" t="n">
        <v>20</v>
      </c>
      <c r="L76" s="310" t="n">
        <v>0</v>
      </c>
      <c r="M76" s="311" t="n">
        <v>5</v>
      </c>
      <c r="N76" s="309" t="n">
        <v>3</v>
      </c>
      <c r="O76" s="311" t="n">
        <v>1</v>
      </c>
      <c r="P76" s="309" t="n">
        <v>3</v>
      </c>
      <c r="Q76" s="310" t="n">
        <v>1</v>
      </c>
      <c r="R76" s="311" t="n">
        <v>6</v>
      </c>
    </row>
    <row r="77" customFormat="false" ht="15" hidden="false" customHeight="false" outlineLevel="0" collapsed="false">
      <c r="A77" s="303" t="s">
        <v>413</v>
      </c>
      <c r="B77" s="303" t="s">
        <v>414</v>
      </c>
      <c r="C77" s="309" t="n">
        <v>1</v>
      </c>
      <c r="D77" s="310" t="n">
        <v>0</v>
      </c>
      <c r="E77" s="311" t="n">
        <v>1</v>
      </c>
      <c r="F77" s="309" t="n">
        <v>1</v>
      </c>
      <c r="G77" s="311" t="n">
        <v>0</v>
      </c>
      <c r="H77" s="309" t="n">
        <v>0</v>
      </c>
      <c r="I77" s="310" t="n">
        <v>0</v>
      </c>
      <c r="J77" s="311" t="n">
        <v>0</v>
      </c>
      <c r="K77" s="309" t="n">
        <v>3</v>
      </c>
      <c r="L77" s="310" t="n">
        <v>0</v>
      </c>
      <c r="M77" s="311" t="n">
        <v>0</v>
      </c>
      <c r="N77" s="309" t="n">
        <v>1</v>
      </c>
      <c r="O77" s="311" t="n">
        <v>0</v>
      </c>
      <c r="P77" s="309" t="n">
        <v>0</v>
      </c>
      <c r="Q77" s="310" t="n">
        <v>0</v>
      </c>
      <c r="R77" s="311" t="n">
        <v>1</v>
      </c>
    </row>
    <row r="78" customFormat="false" ht="15" hidden="false" customHeight="false" outlineLevel="0" collapsed="false">
      <c r="A78" s="308" t="s">
        <v>415</v>
      </c>
      <c r="B78" s="308" t="s">
        <v>416</v>
      </c>
      <c r="C78" s="309" t="n">
        <v>10</v>
      </c>
      <c r="D78" s="310" t="n">
        <v>3</v>
      </c>
      <c r="E78" s="311" t="n">
        <v>10</v>
      </c>
      <c r="F78" s="309" t="n">
        <v>0</v>
      </c>
      <c r="G78" s="311" t="n">
        <v>0</v>
      </c>
      <c r="H78" s="309" t="n">
        <v>0</v>
      </c>
      <c r="I78" s="310" t="n">
        <v>1</v>
      </c>
      <c r="J78" s="311" t="n">
        <v>4</v>
      </c>
      <c r="K78" s="309" t="n">
        <v>11</v>
      </c>
      <c r="L78" s="310" t="n">
        <v>1</v>
      </c>
      <c r="M78" s="311" t="n">
        <v>18</v>
      </c>
      <c r="N78" s="309" t="n">
        <v>0</v>
      </c>
      <c r="O78" s="311" t="n">
        <v>0</v>
      </c>
      <c r="P78" s="309" t="n">
        <v>1</v>
      </c>
      <c r="Q78" s="310" t="n">
        <v>1</v>
      </c>
      <c r="R78" s="311" t="n">
        <v>1</v>
      </c>
    </row>
    <row r="79" customFormat="false" ht="15" hidden="false" customHeight="false" outlineLevel="0" collapsed="false">
      <c r="A79" s="303" t="s">
        <v>417</v>
      </c>
      <c r="B79" s="303" t="s">
        <v>418</v>
      </c>
      <c r="C79" s="309" t="n">
        <v>4</v>
      </c>
      <c r="D79" s="310" t="n">
        <v>0</v>
      </c>
      <c r="E79" s="311" t="n">
        <v>3</v>
      </c>
      <c r="F79" s="309" t="n">
        <v>0</v>
      </c>
      <c r="G79" s="311" t="n">
        <v>1</v>
      </c>
      <c r="H79" s="309" t="n">
        <v>0</v>
      </c>
      <c r="I79" s="310" t="n">
        <v>0</v>
      </c>
      <c r="J79" s="311" t="n">
        <v>1</v>
      </c>
      <c r="K79" s="309" t="n">
        <v>6</v>
      </c>
      <c r="L79" s="310" t="n">
        <v>0</v>
      </c>
      <c r="M79" s="311" t="n">
        <v>6</v>
      </c>
      <c r="N79" s="309" t="n">
        <v>0</v>
      </c>
      <c r="O79" s="311" t="n">
        <v>0</v>
      </c>
      <c r="P79" s="309" t="n">
        <v>0</v>
      </c>
      <c r="Q79" s="310" t="n">
        <v>1</v>
      </c>
      <c r="R79" s="311" t="n">
        <v>2</v>
      </c>
    </row>
    <row r="80" customFormat="false" ht="15" hidden="false" customHeight="false" outlineLevel="0" collapsed="false">
      <c r="A80" s="308" t="s">
        <v>419</v>
      </c>
      <c r="B80" s="308" t="s">
        <v>420</v>
      </c>
      <c r="C80" s="309" t="n">
        <v>17</v>
      </c>
      <c r="D80" s="310" t="n">
        <v>0</v>
      </c>
      <c r="E80" s="311" t="n">
        <v>5</v>
      </c>
      <c r="F80" s="309" t="n">
        <v>4</v>
      </c>
      <c r="G80" s="311" t="n">
        <v>0</v>
      </c>
      <c r="H80" s="309" t="n">
        <v>1</v>
      </c>
      <c r="I80" s="310" t="n">
        <v>0</v>
      </c>
      <c r="J80" s="311" t="n">
        <v>2</v>
      </c>
      <c r="K80" s="309" t="n">
        <v>28</v>
      </c>
      <c r="L80" s="310" t="n">
        <v>0</v>
      </c>
      <c r="M80" s="311" t="n">
        <v>7</v>
      </c>
      <c r="N80" s="309" t="n">
        <v>1</v>
      </c>
      <c r="O80" s="311" t="n">
        <v>0</v>
      </c>
      <c r="P80" s="309" t="n">
        <v>5</v>
      </c>
      <c r="Q80" s="310" t="n">
        <v>0</v>
      </c>
      <c r="R80" s="311" t="n">
        <v>1</v>
      </c>
    </row>
    <row r="81" customFormat="false" ht="15" hidden="false" customHeight="false" outlineLevel="0" collapsed="false">
      <c r="A81" s="303" t="s">
        <v>421</v>
      </c>
      <c r="B81" s="303" t="s">
        <v>422</v>
      </c>
      <c r="C81" s="309" t="n">
        <v>15</v>
      </c>
      <c r="D81" s="310" t="n">
        <v>1</v>
      </c>
      <c r="E81" s="311" t="n">
        <v>2</v>
      </c>
      <c r="F81" s="309" t="n">
        <v>2</v>
      </c>
      <c r="G81" s="311" t="n">
        <v>0</v>
      </c>
      <c r="H81" s="309" t="n">
        <v>0</v>
      </c>
      <c r="I81" s="310" t="n">
        <v>0</v>
      </c>
      <c r="J81" s="311" t="n">
        <v>0</v>
      </c>
      <c r="K81" s="309" t="n">
        <v>16</v>
      </c>
      <c r="L81" s="310" t="n">
        <v>0</v>
      </c>
      <c r="M81" s="311" t="n">
        <v>4</v>
      </c>
      <c r="N81" s="309" t="n">
        <v>0</v>
      </c>
      <c r="O81" s="311" t="n">
        <v>0</v>
      </c>
      <c r="P81" s="309" t="n">
        <v>0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3</v>
      </c>
      <c r="B82" s="308" t="s">
        <v>424</v>
      </c>
      <c r="C82" s="309" t="n">
        <v>2</v>
      </c>
      <c r="D82" s="310" t="n">
        <v>0</v>
      </c>
      <c r="E82" s="311" t="n">
        <v>1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0</v>
      </c>
      <c r="K82" s="309" t="n">
        <v>4</v>
      </c>
      <c r="L82" s="310" t="n">
        <v>0</v>
      </c>
      <c r="M82" s="311" t="n">
        <v>2</v>
      </c>
      <c r="N82" s="309" t="n">
        <v>0</v>
      </c>
      <c r="O82" s="311" t="n">
        <v>0</v>
      </c>
      <c r="P82" s="309" t="n">
        <v>1</v>
      </c>
      <c r="Q82" s="310" t="n">
        <v>0</v>
      </c>
      <c r="R82" s="311" t="n">
        <v>8</v>
      </c>
    </row>
    <row r="83" customFormat="false" ht="15" hidden="false" customHeight="false" outlineLevel="0" collapsed="false">
      <c r="A83" s="303" t="s">
        <v>425</v>
      </c>
      <c r="B83" s="303" t="s">
        <v>426</v>
      </c>
      <c r="C83" s="309" t="n">
        <v>0</v>
      </c>
      <c r="D83" s="310" t="n">
        <v>0</v>
      </c>
      <c r="E83" s="311" t="n">
        <v>1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1</v>
      </c>
      <c r="L83" s="310" t="n">
        <v>0</v>
      </c>
      <c r="M83" s="311" t="n">
        <v>3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1</v>
      </c>
    </row>
    <row r="84" customFormat="false" ht="15" hidden="false" customHeight="false" outlineLevel="0" collapsed="false">
      <c r="A84" s="308" t="s">
        <v>427</v>
      </c>
      <c r="B84" s="308" t="s">
        <v>428</v>
      </c>
      <c r="C84" s="309" t="n">
        <v>6</v>
      </c>
      <c r="D84" s="310" t="n">
        <v>0</v>
      </c>
      <c r="E84" s="311" t="n">
        <v>2</v>
      </c>
      <c r="F84" s="309" t="n">
        <v>0</v>
      </c>
      <c r="G84" s="311" t="n">
        <v>0</v>
      </c>
      <c r="H84" s="309" t="n">
        <v>0</v>
      </c>
      <c r="I84" s="310" t="n">
        <v>0</v>
      </c>
      <c r="J84" s="311" t="n">
        <v>3</v>
      </c>
      <c r="K84" s="309" t="n">
        <v>3</v>
      </c>
      <c r="L84" s="310" t="n">
        <v>1</v>
      </c>
      <c r="M84" s="311" t="n">
        <v>5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1</v>
      </c>
    </row>
    <row r="85" customFormat="false" ht="15" hidden="false" customHeight="false" outlineLevel="0" collapsed="false">
      <c r="A85" s="303" t="s">
        <v>429</v>
      </c>
      <c r="B85" s="303" t="s">
        <v>430</v>
      </c>
      <c r="C85" s="309" t="n">
        <v>21</v>
      </c>
      <c r="D85" s="310" t="n">
        <v>0</v>
      </c>
      <c r="E85" s="311" t="n">
        <v>9</v>
      </c>
      <c r="F85" s="309" t="n">
        <v>1</v>
      </c>
      <c r="G85" s="311" t="n">
        <v>1</v>
      </c>
      <c r="H85" s="309" t="n">
        <v>4</v>
      </c>
      <c r="I85" s="310" t="n">
        <v>0</v>
      </c>
      <c r="J85" s="311" t="n">
        <v>5</v>
      </c>
      <c r="K85" s="309" t="n">
        <v>24</v>
      </c>
      <c r="L85" s="310" t="n">
        <v>0</v>
      </c>
      <c r="M85" s="311" t="n">
        <v>13</v>
      </c>
      <c r="N85" s="309" t="n">
        <v>3</v>
      </c>
      <c r="O85" s="311" t="n">
        <v>0</v>
      </c>
      <c r="P85" s="309" t="n">
        <v>1</v>
      </c>
      <c r="Q85" s="310" t="n">
        <v>0</v>
      </c>
      <c r="R85" s="311" t="n">
        <v>2</v>
      </c>
    </row>
    <row r="86" customFormat="false" ht="15" hidden="false" customHeight="false" outlineLevel="0" collapsed="false">
      <c r="A86" s="308" t="s">
        <v>431</v>
      </c>
      <c r="B86" s="308" t="s">
        <v>432</v>
      </c>
      <c r="C86" s="309" t="n">
        <v>5</v>
      </c>
      <c r="D86" s="310" t="n">
        <v>0</v>
      </c>
      <c r="E86" s="311" t="n">
        <v>2</v>
      </c>
      <c r="F86" s="309" t="n">
        <v>1</v>
      </c>
      <c r="G86" s="311" t="n">
        <v>0</v>
      </c>
      <c r="H86" s="309" t="n">
        <v>0</v>
      </c>
      <c r="I86" s="310" t="n">
        <v>2</v>
      </c>
      <c r="J86" s="311" t="n">
        <v>1</v>
      </c>
      <c r="K86" s="309" t="n">
        <v>9</v>
      </c>
      <c r="L86" s="310" t="n">
        <v>0</v>
      </c>
      <c r="M86" s="311" t="n">
        <v>3</v>
      </c>
      <c r="N86" s="309" t="n">
        <v>1</v>
      </c>
      <c r="O86" s="311" t="n">
        <v>1</v>
      </c>
      <c r="P86" s="309" t="n">
        <v>1</v>
      </c>
      <c r="Q86" s="310" t="n">
        <v>3</v>
      </c>
      <c r="R86" s="311" t="n">
        <v>5</v>
      </c>
    </row>
    <row r="87" customFormat="false" ht="15" hidden="false" customHeight="false" outlineLevel="0" collapsed="false">
      <c r="A87" s="303" t="s">
        <v>433</v>
      </c>
      <c r="B87" s="303" t="s">
        <v>434</v>
      </c>
      <c r="C87" s="309" t="n">
        <v>30</v>
      </c>
      <c r="D87" s="310" t="n">
        <v>0</v>
      </c>
      <c r="E87" s="311" t="n">
        <v>10</v>
      </c>
      <c r="F87" s="309" t="n">
        <v>0</v>
      </c>
      <c r="G87" s="311" t="n">
        <v>0</v>
      </c>
      <c r="H87" s="309" t="n">
        <v>1</v>
      </c>
      <c r="I87" s="310" t="n">
        <v>0</v>
      </c>
      <c r="J87" s="311" t="n">
        <v>0</v>
      </c>
      <c r="K87" s="309" t="n">
        <v>11</v>
      </c>
      <c r="L87" s="310" t="n">
        <v>0</v>
      </c>
      <c r="M87" s="311" t="n">
        <v>3</v>
      </c>
      <c r="N87" s="309" t="n">
        <v>1</v>
      </c>
      <c r="O87" s="311" t="n">
        <v>1</v>
      </c>
      <c r="P87" s="309" t="n">
        <v>0</v>
      </c>
      <c r="Q87" s="310" t="n">
        <v>0</v>
      </c>
      <c r="R87" s="311" t="n">
        <v>1</v>
      </c>
    </row>
    <row r="88" customFormat="false" ht="15" hidden="false" customHeight="false" outlineLevel="0" collapsed="false">
      <c r="A88" s="308" t="s">
        <v>435</v>
      </c>
      <c r="B88" s="308" t="s">
        <v>436</v>
      </c>
      <c r="C88" s="309" t="n">
        <v>14</v>
      </c>
      <c r="D88" s="310" t="n">
        <v>0</v>
      </c>
      <c r="E88" s="311" t="n">
        <v>10</v>
      </c>
      <c r="F88" s="309" t="n">
        <v>3</v>
      </c>
      <c r="G88" s="311" t="n">
        <v>0</v>
      </c>
      <c r="H88" s="309" t="n">
        <v>1</v>
      </c>
      <c r="I88" s="310" t="n">
        <v>1</v>
      </c>
      <c r="J88" s="311" t="n">
        <v>2</v>
      </c>
      <c r="K88" s="309" t="n">
        <v>24</v>
      </c>
      <c r="L88" s="310" t="n">
        <v>0</v>
      </c>
      <c r="M88" s="311" t="n">
        <v>18</v>
      </c>
      <c r="N88" s="309" t="n">
        <v>0</v>
      </c>
      <c r="O88" s="311" t="n">
        <v>0</v>
      </c>
      <c r="P88" s="309" t="n">
        <v>4</v>
      </c>
      <c r="Q88" s="310" t="n">
        <v>0</v>
      </c>
      <c r="R88" s="311" t="n">
        <v>0</v>
      </c>
    </row>
    <row r="89" customFormat="false" ht="15.75" hidden="false" customHeight="false" outlineLevel="0" collapsed="false">
      <c r="A89" s="312" t="s">
        <v>437</v>
      </c>
      <c r="B89" s="313" t="s">
        <v>438</v>
      </c>
      <c r="C89" s="309" t="n">
        <v>26</v>
      </c>
      <c r="D89" s="310" t="n">
        <v>0</v>
      </c>
      <c r="E89" s="311" t="n">
        <v>4</v>
      </c>
      <c r="F89" s="309" t="n">
        <v>2</v>
      </c>
      <c r="G89" s="311" t="n">
        <v>0</v>
      </c>
      <c r="H89" s="309" t="n">
        <v>2</v>
      </c>
      <c r="I89" s="310" t="n">
        <v>0</v>
      </c>
      <c r="J89" s="311" t="n">
        <v>8</v>
      </c>
      <c r="K89" s="309" t="n">
        <v>20</v>
      </c>
      <c r="L89" s="310" t="n">
        <v>0</v>
      </c>
      <c r="M89" s="311" t="n">
        <v>4</v>
      </c>
      <c r="N89" s="309" t="n">
        <v>2</v>
      </c>
      <c r="O89" s="311" t="n">
        <v>1</v>
      </c>
      <c r="P89" s="309" t="n">
        <v>0</v>
      </c>
      <c r="Q89" s="310" t="n">
        <v>1</v>
      </c>
      <c r="R89" s="311" t="n">
        <v>1</v>
      </c>
    </row>
    <row r="90" s="320" customFormat="true" ht="17.25" hidden="false" customHeight="false" outlineLevel="0" collapsed="false">
      <c r="A90" s="314"/>
      <c r="B90" s="315" t="s">
        <v>439</v>
      </c>
      <c r="C90" s="316" t="n">
        <f aca="false">SUM(C9:C89)</f>
        <v>7081</v>
      </c>
      <c r="D90" s="317" t="n">
        <f aca="false">SUM(D9:D89)</f>
        <v>79</v>
      </c>
      <c r="E90" s="318" t="n">
        <f aca="false">SUM(E9:E89)</f>
        <v>2417</v>
      </c>
      <c r="F90" s="319" t="n">
        <f aca="false">SUM(F9:F89)</f>
        <v>1127</v>
      </c>
      <c r="G90" s="318" t="n">
        <f aca="false">SUM(G9:G89)</f>
        <v>41</v>
      </c>
      <c r="H90" s="319" t="n">
        <f aca="false">SUM(H9:H89)</f>
        <v>1162</v>
      </c>
      <c r="I90" s="317" t="n">
        <f aca="false">SUM(I9:I89)</f>
        <v>73</v>
      </c>
      <c r="J90" s="318" t="n">
        <f aca="false">SUM(J9:J89)</f>
        <v>1260</v>
      </c>
      <c r="K90" s="316" t="n">
        <f aca="false">SUM(K9:K89)</f>
        <v>6926</v>
      </c>
      <c r="L90" s="317" t="n">
        <f aca="false">SUM(L9:L89)</f>
        <v>66</v>
      </c>
      <c r="M90" s="318" t="n">
        <f aca="false">SUM(M9:M89)</f>
        <v>3060</v>
      </c>
      <c r="N90" s="316" t="n">
        <f aca="false">SUM(N9:N89)</f>
        <v>769</v>
      </c>
      <c r="O90" s="318" t="n">
        <f aca="false">SUM(O9:O89)</f>
        <v>59</v>
      </c>
      <c r="P90" s="316" t="n">
        <f aca="false">SUM(P9:P89)</f>
        <v>1281</v>
      </c>
      <c r="Q90" s="317" t="n">
        <f aca="false">SUM(Q9:Q89)</f>
        <v>94</v>
      </c>
      <c r="R90" s="318" t="n">
        <f aca="false">SUM(R9:R89)</f>
        <v>1290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56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7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4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9</v>
      </c>
      <c r="C3" s="338" t="s">
        <v>441</v>
      </c>
      <c r="D3" s="338"/>
      <c r="E3" s="338"/>
      <c r="F3" s="338"/>
      <c r="G3" s="338"/>
      <c r="H3" s="338"/>
      <c r="I3" s="338"/>
      <c r="J3" s="338"/>
      <c r="K3" s="338" t="s">
        <v>442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3</v>
      </c>
      <c r="B4" s="337"/>
      <c r="C4" s="340" t="s">
        <v>273</v>
      </c>
      <c r="D4" s="340"/>
      <c r="E4" s="340"/>
      <c r="F4" s="341" t="s">
        <v>274</v>
      </c>
      <c r="G4" s="341"/>
      <c r="H4" s="342" t="s">
        <v>275</v>
      </c>
      <c r="I4" s="342"/>
      <c r="J4" s="342"/>
      <c r="K4" s="343" t="s">
        <v>273</v>
      </c>
      <c r="L4" s="343"/>
      <c r="M4" s="343"/>
      <c r="N4" s="341" t="s">
        <v>274</v>
      </c>
      <c r="O4" s="341"/>
      <c r="P4" s="341" t="s">
        <v>275</v>
      </c>
      <c r="Q4" s="341"/>
      <c r="R4" s="341"/>
    </row>
    <row r="5" customFormat="false" ht="15" hidden="false" customHeight="true" outlineLevel="0" collapsed="false">
      <c r="A5" s="339" t="s">
        <v>276</v>
      </c>
      <c r="B5" s="337"/>
      <c r="C5" s="344" t="s">
        <v>277</v>
      </c>
      <c r="D5" s="345" t="s">
        <v>278</v>
      </c>
      <c r="E5" s="346" t="s">
        <v>279</v>
      </c>
      <c r="F5" s="344" t="s">
        <v>277</v>
      </c>
      <c r="G5" s="347" t="s">
        <v>278</v>
      </c>
      <c r="H5" s="348" t="s">
        <v>277</v>
      </c>
      <c r="I5" s="345" t="s">
        <v>278</v>
      </c>
      <c r="J5" s="349" t="s">
        <v>279</v>
      </c>
      <c r="K5" s="344" t="s">
        <v>277</v>
      </c>
      <c r="L5" s="345" t="s">
        <v>278</v>
      </c>
      <c r="M5" s="349" t="s">
        <v>279</v>
      </c>
      <c r="N5" s="348" t="s">
        <v>277</v>
      </c>
      <c r="O5" s="350" t="s">
        <v>278</v>
      </c>
      <c r="P5" s="344" t="s">
        <v>277</v>
      </c>
      <c r="Q5" s="345" t="s">
        <v>278</v>
      </c>
      <c r="R5" s="349" t="s">
        <v>279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80</v>
      </c>
      <c r="B7" s="353" t="s">
        <v>281</v>
      </c>
      <c r="C7" s="354" t="n">
        <v>1348</v>
      </c>
      <c r="D7" s="355" t="n">
        <v>9</v>
      </c>
      <c r="E7" s="356" t="n">
        <v>432</v>
      </c>
      <c r="F7" s="354" t="n">
        <v>224</v>
      </c>
      <c r="G7" s="356" t="n">
        <v>11</v>
      </c>
      <c r="H7" s="354" t="n">
        <v>203</v>
      </c>
      <c r="I7" s="355" t="n">
        <v>9</v>
      </c>
      <c r="J7" s="356" t="n">
        <v>228</v>
      </c>
      <c r="K7" s="354" t="n">
        <v>1325</v>
      </c>
      <c r="L7" s="355" t="n">
        <v>8</v>
      </c>
      <c r="M7" s="356" t="n">
        <v>485</v>
      </c>
      <c r="N7" s="354" t="n">
        <v>179</v>
      </c>
      <c r="O7" s="356" t="n">
        <v>15</v>
      </c>
      <c r="P7" s="354" t="n">
        <v>177</v>
      </c>
      <c r="Q7" s="355" t="n">
        <v>13</v>
      </c>
      <c r="R7" s="356" t="n">
        <v>235</v>
      </c>
    </row>
    <row r="8" customFormat="false" ht="15" hidden="false" customHeight="false" outlineLevel="0" collapsed="false">
      <c r="A8" s="357" t="s">
        <v>282</v>
      </c>
      <c r="B8" s="357" t="s">
        <v>283</v>
      </c>
      <c r="C8" s="358" t="n">
        <v>169</v>
      </c>
      <c r="D8" s="359" t="n">
        <v>7</v>
      </c>
      <c r="E8" s="360" t="n">
        <v>80</v>
      </c>
      <c r="F8" s="358" t="n">
        <v>41</v>
      </c>
      <c r="G8" s="360" t="n">
        <v>7</v>
      </c>
      <c r="H8" s="358" t="n">
        <v>12</v>
      </c>
      <c r="I8" s="359" t="n">
        <v>1</v>
      </c>
      <c r="J8" s="360" t="n">
        <v>40</v>
      </c>
      <c r="K8" s="358" t="n">
        <v>154</v>
      </c>
      <c r="L8" s="359" t="n">
        <v>3</v>
      </c>
      <c r="M8" s="360" t="n">
        <v>90</v>
      </c>
      <c r="N8" s="358" t="n">
        <v>15</v>
      </c>
      <c r="O8" s="360" t="n">
        <v>2</v>
      </c>
      <c r="P8" s="358" t="n">
        <v>29</v>
      </c>
      <c r="Q8" s="359" t="n">
        <v>0</v>
      </c>
      <c r="R8" s="360" t="n">
        <v>27</v>
      </c>
    </row>
    <row r="9" customFormat="false" ht="15" hidden="false" customHeight="false" outlineLevel="0" collapsed="false">
      <c r="A9" s="352" t="s">
        <v>284</v>
      </c>
      <c r="B9" s="352" t="s">
        <v>444</v>
      </c>
      <c r="C9" s="358" t="n">
        <v>271</v>
      </c>
      <c r="D9" s="359" t="n">
        <v>11</v>
      </c>
      <c r="E9" s="360" t="n">
        <v>174</v>
      </c>
      <c r="F9" s="358" t="n">
        <v>33</v>
      </c>
      <c r="G9" s="360" t="n">
        <v>7</v>
      </c>
      <c r="H9" s="358" t="n">
        <v>35</v>
      </c>
      <c r="I9" s="359" t="n">
        <v>7</v>
      </c>
      <c r="J9" s="360" t="n">
        <v>117</v>
      </c>
      <c r="K9" s="358" t="n">
        <v>290</v>
      </c>
      <c r="L9" s="359" t="n">
        <v>9</v>
      </c>
      <c r="M9" s="360" t="n">
        <v>264</v>
      </c>
      <c r="N9" s="358" t="n">
        <v>29</v>
      </c>
      <c r="O9" s="360" t="n">
        <v>7</v>
      </c>
      <c r="P9" s="358" t="n">
        <v>44</v>
      </c>
      <c r="Q9" s="359" t="n">
        <v>6</v>
      </c>
      <c r="R9" s="360" t="n">
        <v>76</v>
      </c>
    </row>
    <row r="10" customFormat="false" ht="15" hidden="false" customHeight="false" outlineLevel="0" collapsed="false">
      <c r="A10" s="357" t="s">
        <v>286</v>
      </c>
      <c r="B10" s="357" t="s">
        <v>287</v>
      </c>
      <c r="C10" s="358" t="n">
        <v>84</v>
      </c>
      <c r="D10" s="359" t="n">
        <v>1</v>
      </c>
      <c r="E10" s="360" t="n">
        <v>85</v>
      </c>
      <c r="F10" s="358" t="n">
        <v>2</v>
      </c>
      <c r="G10" s="360" t="n">
        <v>0</v>
      </c>
      <c r="H10" s="358" t="n">
        <v>2</v>
      </c>
      <c r="I10" s="359" t="n">
        <v>1</v>
      </c>
      <c r="J10" s="360" t="n">
        <v>19</v>
      </c>
      <c r="K10" s="358" t="n">
        <v>85</v>
      </c>
      <c r="L10" s="359" t="n">
        <v>2</v>
      </c>
      <c r="M10" s="360" t="n">
        <v>115</v>
      </c>
      <c r="N10" s="358" t="n">
        <v>2</v>
      </c>
      <c r="O10" s="360" t="n">
        <v>1</v>
      </c>
      <c r="P10" s="358" t="n">
        <v>5</v>
      </c>
      <c r="Q10" s="359" t="n">
        <v>2</v>
      </c>
      <c r="R10" s="360" t="n">
        <v>11</v>
      </c>
    </row>
    <row r="11" customFormat="false" ht="15" hidden="false" customHeight="false" outlineLevel="0" collapsed="false">
      <c r="A11" s="352" t="s">
        <v>288</v>
      </c>
      <c r="B11" s="352" t="s">
        <v>289</v>
      </c>
      <c r="C11" s="358" t="n">
        <v>102</v>
      </c>
      <c r="D11" s="359" t="n">
        <v>3</v>
      </c>
      <c r="E11" s="360" t="n">
        <v>53</v>
      </c>
      <c r="F11" s="358" t="n">
        <v>13</v>
      </c>
      <c r="G11" s="360" t="n">
        <v>2</v>
      </c>
      <c r="H11" s="358" t="n">
        <v>16</v>
      </c>
      <c r="I11" s="359" t="n">
        <v>3</v>
      </c>
      <c r="J11" s="360" t="n">
        <v>33</v>
      </c>
      <c r="K11" s="358" t="n">
        <v>98</v>
      </c>
      <c r="L11" s="359" t="n">
        <v>2</v>
      </c>
      <c r="M11" s="360" t="n">
        <v>78</v>
      </c>
      <c r="N11" s="358" t="n">
        <v>10</v>
      </c>
      <c r="O11" s="360" t="n">
        <v>1</v>
      </c>
      <c r="P11" s="358" t="n">
        <v>14</v>
      </c>
      <c r="Q11" s="359" t="n">
        <v>3</v>
      </c>
      <c r="R11" s="360" t="n">
        <v>29</v>
      </c>
    </row>
    <row r="12" customFormat="false" ht="15" hidden="false" customHeight="false" outlineLevel="0" collapsed="false">
      <c r="A12" s="357" t="s">
        <v>290</v>
      </c>
      <c r="B12" s="357" t="s">
        <v>116</v>
      </c>
      <c r="C12" s="358" t="n">
        <v>7178</v>
      </c>
      <c r="D12" s="359" t="n">
        <v>182</v>
      </c>
      <c r="E12" s="360" t="n">
        <v>1315</v>
      </c>
      <c r="F12" s="358" t="n">
        <v>999</v>
      </c>
      <c r="G12" s="360" t="n">
        <v>69</v>
      </c>
      <c r="H12" s="358" t="n">
        <v>725</v>
      </c>
      <c r="I12" s="359" t="n">
        <v>87</v>
      </c>
      <c r="J12" s="360" t="n">
        <v>1569</v>
      </c>
      <c r="K12" s="358" t="n">
        <v>6708</v>
      </c>
      <c r="L12" s="359" t="n">
        <v>139</v>
      </c>
      <c r="M12" s="360" t="n">
        <v>2188</v>
      </c>
      <c r="N12" s="358" t="n">
        <v>726</v>
      </c>
      <c r="O12" s="360" t="n">
        <v>91</v>
      </c>
      <c r="P12" s="358" t="n">
        <v>1034</v>
      </c>
      <c r="Q12" s="359" t="n">
        <v>103</v>
      </c>
      <c r="R12" s="360" t="n">
        <v>1504</v>
      </c>
    </row>
    <row r="13" customFormat="false" ht="15" hidden="false" customHeight="false" outlineLevel="0" collapsed="false">
      <c r="A13" s="352" t="s">
        <v>291</v>
      </c>
      <c r="B13" s="352" t="s">
        <v>292</v>
      </c>
      <c r="C13" s="358" t="n">
        <v>2850</v>
      </c>
      <c r="D13" s="359" t="n">
        <v>22</v>
      </c>
      <c r="E13" s="360" t="n">
        <v>823</v>
      </c>
      <c r="F13" s="358" t="n">
        <v>263</v>
      </c>
      <c r="G13" s="360" t="n">
        <v>39</v>
      </c>
      <c r="H13" s="358" t="n">
        <v>275</v>
      </c>
      <c r="I13" s="359" t="n">
        <v>37</v>
      </c>
      <c r="J13" s="360" t="n">
        <v>569</v>
      </c>
      <c r="K13" s="358" t="n">
        <v>2406</v>
      </c>
      <c r="L13" s="359" t="n">
        <v>24</v>
      </c>
      <c r="M13" s="360" t="n">
        <v>925</v>
      </c>
      <c r="N13" s="358" t="n">
        <v>211</v>
      </c>
      <c r="O13" s="360" t="n">
        <v>32</v>
      </c>
      <c r="P13" s="358" t="n">
        <v>261</v>
      </c>
      <c r="Q13" s="359" t="n">
        <v>39</v>
      </c>
      <c r="R13" s="360" t="n">
        <v>618</v>
      </c>
    </row>
    <row r="14" customFormat="false" ht="15" hidden="false" customHeight="false" outlineLevel="0" collapsed="false">
      <c r="A14" s="357" t="s">
        <v>293</v>
      </c>
      <c r="B14" s="357" t="s">
        <v>294</v>
      </c>
      <c r="C14" s="358" t="n">
        <v>79</v>
      </c>
      <c r="D14" s="359" t="n">
        <v>5</v>
      </c>
      <c r="E14" s="360" t="n">
        <v>41</v>
      </c>
      <c r="F14" s="358" t="n">
        <v>0</v>
      </c>
      <c r="G14" s="360" t="n">
        <v>3</v>
      </c>
      <c r="H14" s="358" t="n">
        <v>3</v>
      </c>
      <c r="I14" s="359" t="n">
        <v>2</v>
      </c>
      <c r="J14" s="360" t="n">
        <v>44</v>
      </c>
      <c r="K14" s="358" t="n">
        <v>54</v>
      </c>
      <c r="L14" s="359" t="n">
        <v>4</v>
      </c>
      <c r="M14" s="360" t="n">
        <v>47</v>
      </c>
      <c r="N14" s="358" t="n">
        <v>3</v>
      </c>
      <c r="O14" s="360" t="n">
        <v>2</v>
      </c>
      <c r="P14" s="358" t="n">
        <v>4</v>
      </c>
      <c r="Q14" s="359" t="n">
        <v>2</v>
      </c>
      <c r="R14" s="360" t="n">
        <v>24</v>
      </c>
    </row>
    <row r="15" customFormat="false" ht="15" hidden="false" customHeight="false" outlineLevel="0" collapsed="false">
      <c r="A15" s="352" t="s">
        <v>295</v>
      </c>
      <c r="B15" s="352" t="s">
        <v>296</v>
      </c>
      <c r="C15" s="358" t="n">
        <v>504</v>
      </c>
      <c r="D15" s="359" t="n">
        <v>17</v>
      </c>
      <c r="E15" s="360" t="n">
        <v>511</v>
      </c>
      <c r="F15" s="358" t="n">
        <v>73</v>
      </c>
      <c r="G15" s="360" t="n">
        <v>17</v>
      </c>
      <c r="H15" s="358" t="n">
        <v>62</v>
      </c>
      <c r="I15" s="359" t="n">
        <v>26</v>
      </c>
      <c r="J15" s="360" t="n">
        <v>359</v>
      </c>
      <c r="K15" s="358" t="n">
        <v>533</v>
      </c>
      <c r="L15" s="359" t="n">
        <v>5</v>
      </c>
      <c r="M15" s="360" t="n">
        <v>721</v>
      </c>
      <c r="N15" s="358" t="n">
        <v>58</v>
      </c>
      <c r="O15" s="360" t="n">
        <v>19</v>
      </c>
      <c r="P15" s="358" t="n">
        <v>84</v>
      </c>
      <c r="Q15" s="359" t="n">
        <v>33</v>
      </c>
      <c r="R15" s="360" t="n">
        <v>395</v>
      </c>
    </row>
    <row r="16" customFormat="false" ht="15" hidden="false" customHeight="false" outlineLevel="0" collapsed="false">
      <c r="A16" s="357" t="s">
        <v>297</v>
      </c>
      <c r="B16" s="357" t="s">
        <v>298</v>
      </c>
      <c r="C16" s="358" t="n">
        <v>530</v>
      </c>
      <c r="D16" s="359" t="n">
        <v>13</v>
      </c>
      <c r="E16" s="360" t="n">
        <v>279</v>
      </c>
      <c r="F16" s="358" t="n">
        <v>57</v>
      </c>
      <c r="G16" s="360" t="n">
        <v>22</v>
      </c>
      <c r="H16" s="358" t="n">
        <v>59</v>
      </c>
      <c r="I16" s="359" t="n">
        <v>34</v>
      </c>
      <c r="J16" s="360" t="n">
        <v>228</v>
      </c>
      <c r="K16" s="358" t="n">
        <v>426</v>
      </c>
      <c r="L16" s="359" t="n">
        <v>15</v>
      </c>
      <c r="M16" s="360" t="n">
        <v>400</v>
      </c>
      <c r="N16" s="358" t="n">
        <v>40</v>
      </c>
      <c r="O16" s="360" t="n">
        <v>23</v>
      </c>
      <c r="P16" s="358" t="n">
        <v>58</v>
      </c>
      <c r="Q16" s="359" t="n">
        <v>33</v>
      </c>
      <c r="R16" s="360" t="n">
        <v>213</v>
      </c>
    </row>
    <row r="17" customFormat="false" ht="15" hidden="false" customHeight="false" outlineLevel="0" collapsed="false">
      <c r="A17" s="352" t="s">
        <v>299</v>
      </c>
      <c r="B17" s="352" t="s">
        <v>300</v>
      </c>
      <c r="C17" s="358" t="n">
        <v>84</v>
      </c>
      <c r="D17" s="359" t="n">
        <v>4</v>
      </c>
      <c r="E17" s="360" t="n">
        <v>56</v>
      </c>
      <c r="F17" s="358" t="n">
        <v>8</v>
      </c>
      <c r="G17" s="360" t="n">
        <v>0</v>
      </c>
      <c r="H17" s="358" t="n">
        <v>14</v>
      </c>
      <c r="I17" s="359" t="n">
        <v>6</v>
      </c>
      <c r="J17" s="360" t="n">
        <v>66</v>
      </c>
      <c r="K17" s="358" t="n">
        <v>69</v>
      </c>
      <c r="L17" s="359" t="n">
        <v>2</v>
      </c>
      <c r="M17" s="360" t="n">
        <v>56</v>
      </c>
      <c r="N17" s="358" t="n">
        <v>8</v>
      </c>
      <c r="O17" s="360" t="n">
        <v>6</v>
      </c>
      <c r="P17" s="358" t="n">
        <v>18</v>
      </c>
      <c r="Q17" s="359" t="n">
        <v>1</v>
      </c>
      <c r="R17" s="360" t="n">
        <v>42</v>
      </c>
    </row>
    <row r="18" customFormat="false" ht="15" hidden="false" customHeight="false" outlineLevel="0" collapsed="false">
      <c r="A18" s="357" t="s">
        <v>301</v>
      </c>
      <c r="B18" s="357" t="s">
        <v>302</v>
      </c>
      <c r="C18" s="358" t="n">
        <v>96</v>
      </c>
      <c r="D18" s="359" t="n">
        <v>3</v>
      </c>
      <c r="E18" s="360" t="n">
        <v>62</v>
      </c>
      <c r="F18" s="358" t="n">
        <v>4</v>
      </c>
      <c r="G18" s="360" t="n">
        <v>0</v>
      </c>
      <c r="H18" s="358" t="n">
        <v>7</v>
      </c>
      <c r="I18" s="359" t="n">
        <v>2</v>
      </c>
      <c r="J18" s="360" t="n">
        <v>19</v>
      </c>
      <c r="K18" s="358" t="n">
        <v>96</v>
      </c>
      <c r="L18" s="359" t="n">
        <v>3</v>
      </c>
      <c r="M18" s="360" t="n">
        <v>78</v>
      </c>
      <c r="N18" s="358" t="n">
        <v>5</v>
      </c>
      <c r="O18" s="360" t="n">
        <v>3</v>
      </c>
      <c r="P18" s="358" t="n">
        <v>7</v>
      </c>
      <c r="Q18" s="359" t="n">
        <v>5</v>
      </c>
      <c r="R18" s="360" t="n">
        <v>19</v>
      </c>
    </row>
    <row r="19" customFormat="false" ht="15" hidden="false" customHeight="false" outlineLevel="0" collapsed="false">
      <c r="A19" s="352" t="s">
        <v>303</v>
      </c>
      <c r="B19" s="352" t="s">
        <v>304</v>
      </c>
      <c r="C19" s="358" t="n">
        <v>87</v>
      </c>
      <c r="D19" s="359" t="n">
        <v>2</v>
      </c>
      <c r="E19" s="360" t="n">
        <v>68</v>
      </c>
      <c r="F19" s="358" t="n">
        <v>9</v>
      </c>
      <c r="G19" s="360" t="n">
        <v>2</v>
      </c>
      <c r="H19" s="358" t="n">
        <v>5</v>
      </c>
      <c r="I19" s="359" t="n">
        <v>3</v>
      </c>
      <c r="J19" s="360" t="n">
        <v>33</v>
      </c>
      <c r="K19" s="358" t="n">
        <v>97</v>
      </c>
      <c r="L19" s="359" t="n">
        <v>1</v>
      </c>
      <c r="M19" s="360" t="n">
        <v>75</v>
      </c>
      <c r="N19" s="358" t="n">
        <v>8</v>
      </c>
      <c r="O19" s="360" t="n">
        <v>3</v>
      </c>
      <c r="P19" s="358" t="n">
        <v>7</v>
      </c>
      <c r="Q19" s="359" t="n">
        <v>1</v>
      </c>
      <c r="R19" s="360" t="n">
        <v>23</v>
      </c>
    </row>
    <row r="20" customFormat="false" ht="15" hidden="false" customHeight="false" outlineLevel="0" collapsed="false">
      <c r="A20" s="357" t="s">
        <v>305</v>
      </c>
      <c r="B20" s="357" t="s">
        <v>306</v>
      </c>
      <c r="C20" s="358" t="n">
        <v>116</v>
      </c>
      <c r="D20" s="359" t="n">
        <v>1</v>
      </c>
      <c r="E20" s="360" t="n">
        <v>67</v>
      </c>
      <c r="F20" s="358" t="n">
        <v>22</v>
      </c>
      <c r="G20" s="360" t="n">
        <v>4</v>
      </c>
      <c r="H20" s="358" t="n">
        <v>13</v>
      </c>
      <c r="I20" s="359" t="n">
        <v>6</v>
      </c>
      <c r="J20" s="360" t="n">
        <v>36</v>
      </c>
      <c r="K20" s="358" t="n">
        <v>122</v>
      </c>
      <c r="L20" s="359" t="n">
        <v>4</v>
      </c>
      <c r="M20" s="360" t="n">
        <v>67</v>
      </c>
      <c r="N20" s="358" t="n">
        <v>15</v>
      </c>
      <c r="O20" s="360" t="n">
        <v>1</v>
      </c>
      <c r="P20" s="358" t="n">
        <v>16</v>
      </c>
      <c r="Q20" s="359" t="n">
        <v>4</v>
      </c>
      <c r="R20" s="360" t="n">
        <v>31</v>
      </c>
    </row>
    <row r="21" customFormat="false" ht="15" hidden="false" customHeight="false" outlineLevel="0" collapsed="false">
      <c r="A21" s="352" t="s">
        <v>307</v>
      </c>
      <c r="B21" s="352" t="s">
        <v>308</v>
      </c>
      <c r="C21" s="358" t="n">
        <v>148</v>
      </c>
      <c r="D21" s="359" t="n">
        <v>2</v>
      </c>
      <c r="E21" s="360" t="n">
        <v>57</v>
      </c>
      <c r="F21" s="358" t="n">
        <v>8</v>
      </c>
      <c r="G21" s="360" t="n">
        <v>5</v>
      </c>
      <c r="H21" s="358" t="n">
        <v>9</v>
      </c>
      <c r="I21" s="359" t="n">
        <v>6</v>
      </c>
      <c r="J21" s="360" t="n">
        <v>32</v>
      </c>
      <c r="K21" s="358" t="n">
        <v>123</v>
      </c>
      <c r="L21" s="359" t="n">
        <v>2</v>
      </c>
      <c r="M21" s="360" t="n">
        <v>92</v>
      </c>
      <c r="N21" s="358" t="n">
        <v>10</v>
      </c>
      <c r="O21" s="360" t="n">
        <v>6</v>
      </c>
      <c r="P21" s="358" t="n">
        <v>8</v>
      </c>
      <c r="Q21" s="359" t="n">
        <v>5</v>
      </c>
      <c r="R21" s="360" t="n">
        <v>56</v>
      </c>
    </row>
    <row r="22" customFormat="false" ht="15" hidden="false" customHeight="false" outlineLevel="0" collapsed="false">
      <c r="A22" s="357" t="s">
        <v>309</v>
      </c>
      <c r="B22" s="357" t="s">
        <v>310</v>
      </c>
      <c r="C22" s="358" t="n">
        <v>2858</v>
      </c>
      <c r="D22" s="359" t="n">
        <v>27</v>
      </c>
      <c r="E22" s="360" t="n">
        <v>691</v>
      </c>
      <c r="F22" s="358" t="n">
        <v>291</v>
      </c>
      <c r="G22" s="360" t="n">
        <v>26</v>
      </c>
      <c r="H22" s="358" t="n">
        <v>267</v>
      </c>
      <c r="I22" s="359" t="n">
        <v>38</v>
      </c>
      <c r="J22" s="360" t="n">
        <v>418</v>
      </c>
      <c r="K22" s="358" t="n">
        <v>2378</v>
      </c>
      <c r="L22" s="359" t="n">
        <v>38</v>
      </c>
      <c r="M22" s="360" t="n">
        <v>761</v>
      </c>
      <c r="N22" s="358" t="n">
        <v>217</v>
      </c>
      <c r="O22" s="360" t="n">
        <v>24</v>
      </c>
      <c r="P22" s="358" t="n">
        <v>286</v>
      </c>
      <c r="Q22" s="359" t="n">
        <v>43</v>
      </c>
      <c r="R22" s="360" t="n">
        <v>323</v>
      </c>
    </row>
    <row r="23" customFormat="false" ht="15" hidden="false" customHeight="false" outlineLevel="0" collapsed="false">
      <c r="A23" s="352" t="s">
        <v>311</v>
      </c>
      <c r="B23" s="352" t="s">
        <v>312</v>
      </c>
      <c r="C23" s="358" t="n">
        <v>301</v>
      </c>
      <c r="D23" s="359" t="n">
        <v>23</v>
      </c>
      <c r="E23" s="360" t="n">
        <v>106</v>
      </c>
      <c r="F23" s="358" t="n">
        <v>29</v>
      </c>
      <c r="G23" s="360" t="n">
        <v>11</v>
      </c>
      <c r="H23" s="358" t="n">
        <v>25</v>
      </c>
      <c r="I23" s="359" t="n">
        <v>8</v>
      </c>
      <c r="J23" s="360" t="n">
        <v>95</v>
      </c>
      <c r="K23" s="358" t="n">
        <v>257</v>
      </c>
      <c r="L23" s="359" t="n">
        <v>46</v>
      </c>
      <c r="M23" s="360" t="n">
        <v>148</v>
      </c>
      <c r="N23" s="358" t="n">
        <v>23</v>
      </c>
      <c r="O23" s="360" t="n">
        <v>9</v>
      </c>
      <c r="P23" s="358" t="n">
        <v>28</v>
      </c>
      <c r="Q23" s="359" t="n">
        <v>4</v>
      </c>
      <c r="R23" s="360" t="n">
        <v>92</v>
      </c>
    </row>
    <row r="24" customFormat="false" ht="15" hidden="false" customHeight="false" outlineLevel="0" collapsed="false">
      <c r="A24" s="357" t="s">
        <v>313</v>
      </c>
      <c r="B24" s="357" t="s">
        <v>314</v>
      </c>
      <c r="C24" s="358" t="n">
        <v>61</v>
      </c>
      <c r="D24" s="359" t="n">
        <v>3</v>
      </c>
      <c r="E24" s="360" t="n">
        <v>14</v>
      </c>
      <c r="F24" s="358" t="n">
        <v>7</v>
      </c>
      <c r="G24" s="360" t="n">
        <v>4</v>
      </c>
      <c r="H24" s="358" t="n">
        <v>4</v>
      </c>
      <c r="I24" s="359" t="n">
        <v>6</v>
      </c>
      <c r="J24" s="360" t="n">
        <v>12</v>
      </c>
      <c r="K24" s="358" t="n">
        <v>53</v>
      </c>
      <c r="L24" s="359" t="n">
        <v>5</v>
      </c>
      <c r="M24" s="360" t="n">
        <v>24</v>
      </c>
      <c r="N24" s="358" t="n">
        <v>1</v>
      </c>
      <c r="O24" s="360" t="n">
        <v>8</v>
      </c>
      <c r="P24" s="358" t="n">
        <v>4</v>
      </c>
      <c r="Q24" s="359" t="n">
        <v>6</v>
      </c>
      <c r="R24" s="360" t="n">
        <v>26</v>
      </c>
    </row>
    <row r="25" customFormat="false" ht="15" hidden="false" customHeight="false" outlineLevel="0" collapsed="false">
      <c r="A25" s="352" t="s">
        <v>315</v>
      </c>
      <c r="B25" s="352" t="s">
        <v>316</v>
      </c>
      <c r="C25" s="358" t="n">
        <v>217</v>
      </c>
      <c r="D25" s="359" t="n">
        <v>28</v>
      </c>
      <c r="E25" s="360" t="n">
        <v>119</v>
      </c>
      <c r="F25" s="358" t="n">
        <v>26</v>
      </c>
      <c r="G25" s="360" t="n">
        <v>12</v>
      </c>
      <c r="H25" s="358" t="n">
        <v>38</v>
      </c>
      <c r="I25" s="359" t="n">
        <v>7</v>
      </c>
      <c r="J25" s="360" t="n">
        <v>104</v>
      </c>
      <c r="K25" s="358" t="n">
        <v>200</v>
      </c>
      <c r="L25" s="359" t="n">
        <v>20</v>
      </c>
      <c r="M25" s="360" t="n">
        <v>163</v>
      </c>
      <c r="N25" s="358" t="n">
        <v>14</v>
      </c>
      <c r="O25" s="360" t="n">
        <v>7</v>
      </c>
      <c r="P25" s="358" t="n">
        <v>15</v>
      </c>
      <c r="Q25" s="359" t="n">
        <v>5</v>
      </c>
      <c r="R25" s="360" t="n">
        <v>96</v>
      </c>
    </row>
    <row r="26" customFormat="false" ht="15" hidden="false" customHeight="false" outlineLevel="0" collapsed="false">
      <c r="A26" s="357" t="s">
        <v>317</v>
      </c>
      <c r="B26" s="357" t="s">
        <v>318</v>
      </c>
      <c r="C26" s="358" t="n">
        <v>565</v>
      </c>
      <c r="D26" s="359" t="n">
        <v>12</v>
      </c>
      <c r="E26" s="360" t="n">
        <v>485</v>
      </c>
      <c r="F26" s="358" t="n">
        <v>79</v>
      </c>
      <c r="G26" s="360" t="n">
        <v>13</v>
      </c>
      <c r="H26" s="358" t="n">
        <v>68</v>
      </c>
      <c r="I26" s="359" t="n">
        <v>19</v>
      </c>
      <c r="J26" s="360" t="n">
        <v>245</v>
      </c>
      <c r="K26" s="358" t="n">
        <v>604</v>
      </c>
      <c r="L26" s="359" t="n">
        <v>4</v>
      </c>
      <c r="M26" s="360" t="n">
        <v>626</v>
      </c>
      <c r="N26" s="358" t="n">
        <v>58</v>
      </c>
      <c r="O26" s="360" t="n">
        <v>20</v>
      </c>
      <c r="P26" s="358" t="n">
        <v>60</v>
      </c>
      <c r="Q26" s="359" t="n">
        <v>19</v>
      </c>
      <c r="R26" s="360" t="n">
        <v>216</v>
      </c>
    </row>
    <row r="27" customFormat="false" ht="15" hidden="false" customHeight="false" outlineLevel="0" collapsed="false">
      <c r="A27" s="352" t="s">
        <v>319</v>
      </c>
      <c r="B27" s="352" t="s">
        <v>320</v>
      </c>
      <c r="C27" s="358" t="n">
        <v>841</v>
      </c>
      <c r="D27" s="359" t="n">
        <v>12</v>
      </c>
      <c r="E27" s="360" t="n">
        <v>259</v>
      </c>
      <c r="F27" s="358" t="n">
        <v>69</v>
      </c>
      <c r="G27" s="360" t="n">
        <v>3</v>
      </c>
      <c r="H27" s="358" t="n">
        <v>53</v>
      </c>
      <c r="I27" s="359" t="n">
        <v>7</v>
      </c>
      <c r="J27" s="360" t="n">
        <v>41</v>
      </c>
      <c r="K27" s="358" t="n">
        <v>746</v>
      </c>
      <c r="L27" s="359" t="n">
        <v>6</v>
      </c>
      <c r="M27" s="360" t="n">
        <v>422</v>
      </c>
      <c r="N27" s="358" t="n">
        <v>46</v>
      </c>
      <c r="O27" s="360" t="n">
        <v>7</v>
      </c>
      <c r="P27" s="358" t="n">
        <v>63</v>
      </c>
      <c r="Q27" s="359" t="n">
        <v>7</v>
      </c>
      <c r="R27" s="360" t="n">
        <v>44</v>
      </c>
    </row>
    <row r="28" customFormat="false" ht="15" hidden="false" customHeight="false" outlineLevel="0" collapsed="false">
      <c r="A28" s="357" t="s">
        <v>321</v>
      </c>
      <c r="B28" s="357" t="s">
        <v>322</v>
      </c>
      <c r="C28" s="358" t="n">
        <v>178</v>
      </c>
      <c r="D28" s="359" t="n">
        <v>12</v>
      </c>
      <c r="E28" s="360" t="n">
        <v>88</v>
      </c>
      <c r="F28" s="358" t="n">
        <v>18</v>
      </c>
      <c r="G28" s="360" t="n">
        <v>2</v>
      </c>
      <c r="H28" s="358" t="n">
        <v>13</v>
      </c>
      <c r="I28" s="359" t="n">
        <v>12</v>
      </c>
      <c r="J28" s="360" t="n">
        <v>67</v>
      </c>
      <c r="K28" s="358" t="n">
        <v>158</v>
      </c>
      <c r="L28" s="359" t="n">
        <v>16</v>
      </c>
      <c r="M28" s="360" t="n">
        <v>99</v>
      </c>
      <c r="N28" s="358" t="n">
        <v>13</v>
      </c>
      <c r="O28" s="360" t="n">
        <v>6</v>
      </c>
      <c r="P28" s="358" t="n">
        <v>18</v>
      </c>
      <c r="Q28" s="359" t="n">
        <v>9</v>
      </c>
      <c r="R28" s="360" t="n">
        <v>97</v>
      </c>
    </row>
    <row r="29" customFormat="false" ht="15" hidden="false" customHeight="false" outlineLevel="0" collapsed="false">
      <c r="A29" s="352" t="s">
        <v>323</v>
      </c>
      <c r="B29" s="352" t="s">
        <v>324</v>
      </c>
      <c r="C29" s="358" t="n">
        <v>220</v>
      </c>
      <c r="D29" s="359" t="n">
        <v>11</v>
      </c>
      <c r="E29" s="360" t="n">
        <v>126</v>
      </c>
      <c r="F29" s="358" t="n">
        <v>38</v>
      </c>
      <c r="G29" s="360" t="n">
        <v>4</v>
      </c>
      <c r="H29" s="358" t="n">
        <v>53</v>
      </c>
      <c r="I29" s="359" t="n">
        <v>3</v>
      </c>
      <c r="J29" s="360" t="n">
        <v>131</v>
      </c>
      <c r="K29" s="358" t="n">
        <v>167</v>
      </c>
      <c r="L29" s="359" t="n">
        <v>5</v>
      </c>
      <c r="M29" s="360" t="n">
        <v>151</v>
      </c>
      <c r="N29" s="358" t="n">
        <v>40</v>
      </c>
      <c r="O29" s="360" t="n">
        <v>5</v>
      </c>
      <c r="P29" s="358" t="n">
        <v>44</v>
      </c>
      <c r="Q29" s="359" t="n">
        <v>5</v>
      </c>
      <c r="R29" s="360" t="n">
        <v>56</v>
      </c>
    </row>
    <row r="30" customFormat="false" ht="15" hidden="false" customHeight="false" outlineLevel="0" collapsed="false">
      <c r="A30" s="357" t="s">
        <v>325</v>
      </c>
      <c r="B30" s="357" t="s">
        <v>326</v>
      </c>
      <c r="C30" s="358" t="n">
        <v>99</v>
      </c>
      <c r="D30" s="359" t="n">
        <v>1</v>
      </c>
      <c r="E30" s="360" t="n">
        <v>97</v>
      </c>
      <c r="F30" s="358" t="n">
        <v>8</v>
      </c>
      <c r="G30" s="360" t="n">
        <v>2</v>
      </c>
      <c r="H30" s="358" t="n">
        <v>15</v>
      </c>
      <c r="I30" s="359" t="n">
        <v>2</v>
      </c>
      <c r="J30" s="360" t="n">
        <v>59</v>
      </c>
      <c r="K30" s="358" t="n">
        <v>74</v>
      </c>
      <c r="L30" s="359" t="n">
        <v>1</v>
      </c>
      <c r="M30" s="360" t="n">
        <v>121</v>
      </c>
      <c r="N30" s="358" t="n">
        <v>11</v>
      </c>
      <c r="O30" s="360" t="n">
        <v>1</v>
      </c>
      <c r="P30" s="358" t="n">
        <v>9</v>
      </c>
      <c r="Q30" s="359" t="n">
        <v>5</v>
      </c>
      <c r="R30" s="360" t="n">
        <v>57</v>
      </c>
    </row>
    <row r="31" customFormat="false" ht="15" hidden="false" customHeight="false" outlineLevel="0" collapsed="false">
      <c r="A31" s="352" t="s">
        <v>327</v>
      </c>
      <c r="B31" s="352" t="s">
        <v>328</v>
      </c>
      <c r="C31" s="358" t="n">
        <v>195</v>
      </c>
      <c r="D31" s="359" t="n">
        <v>5</v>
      </c>
      <c r="E31" s="360" t="n">
        <v>86</v>
      </c>
      <c r="F31" s="358" t="n">
        <v>33</v>
      </c>
      <c r="G31" s="360" t="n">
        <v>8</v>
      </c>
      <c r="H31" s="358" t="n">
        <v>24</v>
      </c>
      <c r="I31" s="359" t="n">
        <v>13</v>
      </c>
      <c r="J31" s="360" t="n">
        <v>50</v>
      </c>
      <c r="K31" s="358" t="n">
        <v>182</v>
      </c>
      <c r="L31" s="359" t="n">
        <v>5</v>
      </c>
      <c r="M31" s="360" t="n">
        <v>80</v>
      </c>
      <c r="N31" s="358" t="n">
        <v>18</v>
      </c>
      <c r="O31" s="360" t="n">
        <v>6</v>
      </c>
      <c r="P31" s="358" t="n">
        <v>18</v>
      </c>
      <c r="Q31" s="359" t="n">
        <v>18</v>
      </c>
      <c r="R31" s="360" t="n">
        <v>40</v>
      </c>
    </row>
    <row r="32" customFormat="false" ht="15" hidden="false" customHeight="false" outlineLevel="0" collapsed="false">
      <c r="A32" s="357" t="s">
        <v>329</v>
      </c>
      <c r="B32" s="357" t="s">
        <v>330</v>
      </c>
      <c r="C32" s="358" t="n">
        <v>517</v>
      </c>
      <c r="D32" s="359" t="n">
        <v>9</v>
      </c>
      <c r="E32" s="360" t="n">
        <v>551</v>
      </c>
      <c r="F32" s="358" t="n">
        <v>68</v>
      </c>
      <c r="G32" s="360" t="n">
        <v>4</v>
      </c>
      <c r="H32" s="358" t="n">
        <v>65</v>
      </c>
      <c r="I32" s="359" t="n">
        <v>10</v>
      </c>
      <c r="J32" s="360" t="n">
        <v>398</v>
      </c>
      <c r="K32" s="358" t="n">
        <v>457</v>
      </c>
      <c r="L32" s="359" t="n">
        <v>4</v>
      </c>
      <c r="M32" s="360" t="n">
        <v>800</v>
      </c>
      <c r="N32" s="358" t="n">
        <v>50</v>
      </c>
      <c r="O32" s="360" t="n">
        <v>9</v>
      </c>
      <c r="P32" s="358" t="n">
        <v>83</v>
      </c>
      <c r="Q32" s="359" t="n">
        <v>8</v>
      </c>
      <c r="R32" s="360" t="n">
        <v>359</v>
      </c>
    </row>
    <row r="33" customFormat="false" ht="15" hidden="false" customHeight="false" outlineLevel="0" collapsed="false">
      <c r="A33" s="352" t="s">
        <v>331</v>
      </c>
      <c r="B33" s="352" t="s">
        <v>332</v>
      </c>
      <c r="C33" s="358" t="n">
        <v>1800</v>
      </c>
      <c r="D33" s="359" t="n">
        <v>8</v>
      </c>
      <c r="E33" s="360" t="n">
        <v>563</v>
      </c>
      <c r="F33" s="358" t="n">
        <v>139</v>
      </c>
      <c r="G33" s="360" t="n">
        <v>3</v>
      </c>
      <c r="H33" s="358" t="n">
        <v>100</v>
      </c>
      <c r="I33" s="359" t="n">
        <v>4</v>
      </c>
      <c r="J33" s="360" t="n">
        <v>147</v>
      </c>
      <c r="K33" s="358" t="n">
        <v>1475</v>
      </c>
      <c r="L33" s="359" t="n">
        <v>8</v>
      </c>
      <c r="M33" s="360" t="n">
        <v>723</v>
      </c>
      <c r="N33" s="358" t="n">
        <v>107</v>
      </c>
      <c r="O33" s="360" t="n">
        <v>4</v>
      </c>
      <c r="P33" s="358" t="n">
        <v>149</v>
      </c>
      <c r="Q33" s="359" t="n">
        <v>6</v>
      </c>
      <c r="R33" s="360" t="n">
        <v>148</v>
      </c>
    </row>
    <row r="34" customFormat="false" ht="15" hidden="false" customHeight="false" outlineLevel="0" collapsed="false">
      <c r="A34" s="357" t="s">
        <v>333</v>
      </c>
      <c r="B34" s="357" t="s">
        <v>334</v>
      </c>
      <c r="C34" s="358" t="n">
        <v>146</v>
      </c>
      <c r="D34" s="359" t="n">
        <v>5</v>
      </c>
      <c r="E34" s="360" t="n">
        <v>94</v>
      </c>
      <c r="F34" s="358" t="n">
        <v>22</v>
      </c>
      <c r="G34" s="360" t="n">
        <v>4</v>
      </c>
      <c r="H34" s="358" t="n">
        <v>9</v>
      </c>
      <c r="I34" s="359" t="n">
        <v>4</v>
      </c>
      <c r="J34" s="360" t="n">
        <v>41</v>
      </c>
      <c r="K34" s="358" t="n">
        <v>109</v>
      </c>
      <c r="L34" s="359" t="n">
        <v>4</v>
      </c>
      <c r="M34" s="360" t="n">
        <v>96</v>
      </c>
      <c r="N34" s="358" t="n">
        <v>9</v>
      </c>
      <c r="O34" s="360" t="n">
        <v>5</v>
      </c>
      <c r="P34" s="358" t="n">
        <v>20</v>
      </c>
      <c r="Q34" s="359" t="n">
        <v>11</v>
      </c>
      <c r="R34" s="360" t="n">
        <v>32</v>
      </c>
    </row>
    <row r="35" customFormat="false" ht="15" hidden="false" customHeight="false" outlineLevel="0" collapsed="false">
      <c r="A35" s="352" t="s">
        <v>335</v>
      </c>
      <c r="B35" s="352" t="s">
        <v>336</v>
      </c>
      <c r="C35" s="358" t="n">
        <v>36</v>
      </c>
      <c r="D35" s="359" t="n">
        <v>4</v>
      </c>
      <c r="E35" s="360" t="n">
        <v>43</v>
      </c>
      <c r="F35" s="358" t="n">
        <v>4</v>
      </c>
      <c r="G35" s="360" t="n">
        <v>6</v>
      </c>
      <c r="H35" s="358" t="n">
        <v>3</v>
      </c>
      <c r="I35" s="359" t="n">
        <v>3</v>
      </c>
      <c r="J35" s="360" t="n">
        <v>22</v>
      </c>
      <c r="K35" s="358" t="n">
        <v>23</v>
      </c>
      <c r="L35" s="359" t="n">
        <v>6</v>
      </c>
      <c r="M35" s="360" t="n">
        <v>50</v>
      </c>
      <c r="N35" s="358" t="n">
        <v>4</v>
      </c>
      <c r="O35" s="360" t="n">
        <v>4</v>
      </c>
      <c r="P35" s="358" t="n">
        <v>2</v>
      </c>
      <c r="Q35" s="359" t="n">
        <v>4</v>
      </c>
      <c r="R35" s="360" t="n">
        <v>26</v>
      </c>
    </row>
    <row r="36" customFormat="false" ht="15" hidden="false" customHeight="false" outlineLevel="0" collapsed="false">
      <c r="A36" s="357" t="s">
        <v>337</v>
      </c>
      <c r="B36" s="357" t="s">
        <v>338</v>
      </c>
      <c r="C36" s="358" t="n">
        <v>85</v>
      </c>
      <c r="D36" s="359" t="n">
        <v>1</v>
      </c>
      <c r="E36" s="360" t="n">
        <v>61</v>
      </c>
      <c r="F36" s="358" t="n">
        <v>1</v>
      </c>
      <c r="G36" s="360" t="n">
        <v>0</v>
      </c>
      <c r="H36" s="358" t="n">
        <v>2</v>
      </c>
      <c r="I36" s="359" t="n">
        <v>1</v>
      </c>
      <c r="J36" s="360" t="n">
        <v>14</v>
      </c>
      <c r="K36" s="358" t="n">
        <v>62</v>
      </c>
      <c r="L36" s="359" t="n">
        <v>1</v>
      </c>
      <c r="M36" s="360" t="n">
        <v>52</v>
      </c>
      <c r="N36" s="358" t="n">
        <v>0</v>
      </c>
      <c r="O36" s="360" t="n">
        <v>3</v>
      </c>
      <c r="P36" s="358" t="n">
        <v>1</v>
      </c>
      <c r="Q36" s="359" t="n">
        <v>0</v>
      </c>
      <c r="R36" s="360" t="n">
        <v>17</v>
      </c>
    </row>
    <row r="37" customFormat="false" ht="15" hidden="false" customHeight="false" outlineLevel="0" collapsed="false">
      <c r="A37" s="352" t="s">
        <v>339</v>
      </c>
      <c r="B37" s="352" t="s">
        <v>340</v>
      </c>
      <c r="C37" s="358" t="n">
        <v>1163</v>
      </c>
      <c r="D37" s="359" t="n">
        <v>5</v>
      </c>
      <c r="E37" s="360" t="n">
        <v>350</v>
      </c>
      <c r="F37" s="358" t="n">
        <v>107</v>
      </c>
      <c r="G37" s="360" t="n">
        <v>13</v>
      </c>
      <c r="H37" s="358" t="n">
        <v>83</v>
      </c>
      <c r="I37" s="359" t="n">
        <v>8</v>
      </c>
      <c r="J37" s="360" t="n">
        <v>124</v>
      </c>
      <c r="K37" s="358" t="n">
        <v>852</v>
      </c>
      <c r="L37" s="359" t="n">
        <v>6</v>
      </c>
      <c r="M37" s="360" t="n">
        <v>416</v>
      </c>
      <c r="N37" s="358" t="n">
        <v>69</v>
      </c>
      <c r="O37" s="360" t="n">
        <v>9</v>
      </c>
      <c r="P37" s="358" t="n">
        <v>83</v>
      </c>
      <c r="Q37" s="359" t="n">
        <v>5</v>
      </c>
      <c r="R37" s="360" t="n">
        <v>356</v>
      </c>
    </row>
    <row r="38" customFormat="false" ht="15" hidden="false" customHeight="false" outlineLevel="0" collapsed="false">
      <c r="A38" s="357" t="s">
        <v>341</v>
      </c>
      <c r="B38" s="357" t="s">
        <v>342</v>
      </c>
      <c r="C38" s="358" t="n">
        <v>191</v>
      </c>
      <c r="D38" s="359" t="n">
        <v>9</v>
      </c>
      <c r="E38" s="360" t="n">
        <v>84</v>
      </c>
      <c r="F38" s="358" t="n">
        <v>40</v>
      </c>
      <c r="G38" s="360" t="n">
        <v>17</v>
      </c>
      <c r="H38" s="358" t="n">
        <v>35</v>
      </c>
      <c r="I38" s="359" t="n">
        <v>13</v>
      </c>
      <c r="J38" s="360" t="n">
        <v>83</v>
      </c>
      <c r="K38" s="358" t="n">
        <v>212</v>
      </c>
      <c r="L38" s="359" t="n">
        <v>2</v>
      </c>
      <c r="M38" s="360" t="n">
        <v>87</v>
      </c>
      <c r="N38" s="358" t="n">
        <v>30</v>
      </c>
      <c r="O38" s="360" t="n">
        <v>13</v>
      </c>
      <c r="P38" s="358" t="n">
        <v>29</v>
      </c>
      <c r="Q38" s="359" t="n">
        <v>15</v>
      </c>
      <c r="R38" s="360" t="n">
        <v>60</v>
      </c>
    </row>
    <row r="39" customFormat="false" ht="15" hidden="false" customHeight="false" outlineLevel="0" collapsed="false">
      <c r="A39" s="352" t="s">
        <v>343</v>
      </c>
      <c r="B39" s="352" t="s">
        <v>344</v>
      </c>
      <c r="C39" s="358" t="n">
        <v>1720</v>
      </c>
      <c r="D39" s="359" t="n">
        <v>19</v>
      </c>
      <c r="E39" s="360" t="n">
        <v>474</v>
      </c>
      <c r="F39" s="358" t="n">
        <v>141</v>
      </c>
      <c r="G39" s="360" t="n">
        <v>8</v>
      </c>
      <c r="H39" s="358" t="n">
        <v>151</v>
      </c>
      <c r="I39" s="359" t="n">
        <v>7</v>
      </c>
      <c r="J39" s="360" t="n">
        <v>240</v>
      </c>
      <c r="K39" s="358" t="n">
        <v>1455</v>
      </c>
      <c r="L39" s="359" t="n">
        <v>14</v>
      </c>
      <c r="M39" s="360" t="n">
        <v>645</v>
      </c>
      <c r="N39" s="358" t="n">
        <v>131</v>
      </c>
      <c r="O39" s="360" t="n">
        <v>10</v>
      </c>
      <c r="P39" s="358" t="n">
        <v>182</v>
      </c>
      <c r="Q39" s="359" t="n">
        <v>16</v>
      </c>
      <c r="R39" s="360" t="n">
        <v>371</v>
      </c>
    </row>
    <row r="40" customFormat="false" ht="15" hidden="false" customHeight="false" outlineLevel="0" collapsed="false">
      <c r="A40" s="357" t="s">
        <v>345</v>
      </c>
      <c r="B40" s="357" t="s">
        <v>115</v>
      </c>
      <c r="C40" s="358" t="n">
        <v>29018</v>
      </c>
      <c r="D40" s="359" t="n">
        <v>41</v>
      </c>
      <c r="E40" s="360" t="n">
        <v>12521</v>
      </c>
      <c r="F40" s="358" t="n">
        <v>4885</v>
      </c>
      <c r="G40" s="360" t="n">
        <v>54</v>
      </c>
      <c r="H40" s="358" t="n">
        <v>5013</v>
      </c>
      <c r="I40" s="359" t="n">
        <v>82</v>
      </c>
      <c r="J40" s="360" t="n">
        <v>5394</v>
      </c>
      <c r="K40" s="358" t="n">
        <v>22095</v>
      </c>
      <c r="L40" s="359" t="n">
        <v>50</v>
      </c>
      <c r="M40" s="360" t="n">
        <v>14683</v>
      </c>
      <c r="N40" s="358" t="n">
        <v>4224</v>
      </c>
      <c r="O40" s="360" t="n">
        <v>78</v>
      </c>
      <c r="P40" s="358" t="n">
        <v>5286</v>
      </c>
      <c r="Q40" s="359" t="n">
        <v>95</v>
      </c>
      <c r="R40" s="360" t="n">
        <v>5086</v>
      </c>
    </row>
    <row r="41" customFormat="false" ht="15" hidden="false" customHeight="false" outlineLevel="0" collapsed="false">
      <c r="A41" s="352" t="s">
        <v>346</v>
      </c>
      <c r="B41" s="352" t="s">
        <v>117</v>
      </c>
      <c r="C41" s="358" t="n">
        <v>4254</v>
      </c>
      <c r="D41" s="359" t="n">
        <v>95</v>
      </c>
      <c r="E41" s="360" t="n">
        <v>1621</v>
      </c>
      <c r="F41" s="358" t="n">
        <v>614</v>
      </c>
      <c r="G41" s="360" t="n">
        <v>39</v>
      </c>
      <c r="H41" s="358" t="n">
        <v>601</v>
      </c>
      <c r="I41" s="359" t="n">
        <v>49</v>
      </c>
      <c r="J41" s="360" t="n">
        <v>791</v>
      </c>
      <c r="K41" s="358" t="n">
        <v>3797</v>
      </c>
      <c r="L41" s="359" t="n">
        <v>42</v>
      </c>
      <c r="M41" s="360" t="n">
        <v>2006</v>
      </c>
      <c r="N41" s="358" t="n">
        <v>470</v>
      </c>
      <c r="O41" s="360" t="n">
        <v>44</v>
      </c>
      <c r="P41" s="358" t="n">
        <v>632</v>
      </c>
      <c r="Q41" s="359" t="n">
        <v>43</v>
      </c>
      <c r="R41" s="360" t="n">
        <v>626</v>
      </c>
    </row>
    <row r="42" customFormat="false" ht="15" hidden="false" customHeight="false" outlineLevel="0" collapsed="false">
      <c r="A42" s="357" t="s">
        <v>347</v>
      </c>
      <c r="B42" s="357" t="s">
        <v>348</v>
      </c>
      <c r="C42" s="358" t="n">
        <v>41</v>
      </c>
      <c r="D42" s="359" t="n">
        <v>1</v>
      </c>
      <c r="E42" s="360" t="n">
        <v>53</v>
      </c>
      <c r="F42" s="358" t="n">
        <v>2</v>
      </c>
      <c r="G42" s="360" t="n">
        <v>3</v>
      </c>
      <c r="H42" s="358" t="n">
        <v>4</v>
      </c>
      <c r="I42" s="359" t="n">
        <v>0</v>
      </c>
      <c r="J42" s="360" t="n">
        <v>28</v>
      </c>
      <c r="K42" s="358" t="n">
        <v>49</v>
      </c>
      <c r="L42" s="359" t="n">
        <v>1</v>
      </c>
      <c r="M42" s="360" t="n">
        <v>71</v>
      </c>
      <c r="N42" s="358" t="n">
        <v>3</v>
      </c>
      <c r="O42" s="360" t="n">
        <v>2</v>
      </c>
      <c r="P42" s="358" t="n">
        <v>2</v>
      </c>
      <c r="Q42" s="359" t="n">
        <v>0</v>
      </c>
      <c r="R42" s="360" t="n">
        <v>15</v>
      </c>
    </row>
    <row r="43" customFormat="false" ht="15" hidden="false" customHeight="false" outlineLevel="0" collapsed="false">
      <c r="A43" s="352" t="s">
        <v>349</v>
      </c>
      <c r="B43" s="352" t="s">
        <v>350</v>
      </c>
      <c r="C43" s="358" t="n">
        <v>131</v>
      </c>
      <c r="D43" s="359" t="n">
        <v>12</v>
      </c>
      <c r="E43" s="360" t="n">
        <v>75</v>
      </c>
      <c r="F43" s="358" t="n">
        <v>20</v>
      </c>
      <c r="G43" s="360" t="n">
        <v>3</v>
      </c>
      <c r="H43" s="358" t="n">
        <v>13</v>
      </c>
      <c r="I43" s="359" t="n">
        <v>5</v>
      </c>
      <c r="J43" s="360" t="n">
        <v>44</v>
      </c>
      <c r="K43" s="358" t="n">
        <v>100</v>
      </c>
      <c r="L43" s="359" t="n">
        <v>8</v>
      </c>
      <c r="M43" s="360" t="n">
        <v>81</v>
      </c>
      <c r="N43" s="358" t="n">
        <v>14</v>
      </c>
      <c r="O43" s="360" t="n">
        <v>4</v>
      </c>
      <c r="P43" s="358" t="n">
        <v>15</v>
      </c>
      <c r="Q43" s="359" t="n">
        <v>11</v>
      </c>
      <c r="R43" s="360" t="n">
        <v>49</v>
      </c>
    </row>
    <row r="44" customFormat="false" ht="15" hidden="false" customHeight="false" outlineLevel="0" collapsed="false">
      <c r="A44" s="357" t="s">
        <v>351</v>
      </c>
      <c r="B44" s="357" t="s">
        <v>352</v>
      </c>
      <c r="C44" s="358" t="n">
        <v>898</v>
      </c>
      <c r="D44" s="359" t="n">
        <v>15</v>
      </c>
      <c r="E44" s="360" t="n">
        <v>342</v>
      </c>
      <c r="F44" s="358" t="n">
        <v>158</v>
      </c>
      <c r="G44" s="360" t="n">
        <v>23</v>
      </c>
      <c r="H44" s="358" t="n">
        <v>139</v>
      </c>
      <c r="I44" s="359" t="n">
        <v>14</v>
      </c>
      <c r="J44" s="360" t="n">
        <v>228</v>
      </c>
      <c r="K44" s="358" t="n">
        <v>855</v>
      </c>
      <c r="L44" s="359" t="n">
        <v>16</v>
      </c>
      <c r="M44" s="360" t="n">
        <v>886</v>
      </c>
      <c r="N44" s="358" t="n">
        <v>96</v>
      </c>
      <c r="O44" s="360" t="n">
        <v>14</v>
      </c>
      <c r="P44" s="358" t="n">
        <v>155</v>
      </c>
      <c r="Q44" s="359" t="n">
        <v>21</v>
      </c>
      <c r="R44" s="360" t="n">
        <v>155</v>
      </c>
    </row>
    <row r="45" customFormat="false" ht="15" hidden="false" customHeight="false" outlineLevel="0" collapsed="false">
      <c r="A45" s="352" t="s">
        <v>353</v>
      </c>
      <c r="B45" s="352" t="s">
        <v>354</v>
      </c>
      <c r="C45" s="358" t="n">
        <v>166</v>
      </c>
      <c r="D45" s="359" t="n">
        <v>4</v>
      </c>
      <c r="E45" s="360" t="n">
        <v>141</v>
      </c>
      <c r="F45" s="358" t="n">
        <v>16</v>
      </c>
      <c r="G45" s="360" t="n">
        <v>2</v>
      </c>
      <c r="H45" s="358" t="n">
        <v>14</v>
      </c>
      <c r="I45" s="359" t="n">
        <v>2</v>
      </c>
      <c r="J45" s="360" t="n">
        <v>143</v>
      </c>
      <c r="K45" s="358" t="n">
        <v>172</v>
      </c>
      <c r="L45" s="359" t="n">
        <v>2</v>
      </c>
      <c r="M45" s="360" t="n">
        <v>146</v>
      </c>
      <c r="N45" s="358" t="n">
        <v>10</v>
      </c>
      <c r="O45" s="360" t="n">
        <v>2</v>
      </c>
      <c r="P45" s="358" t="n">
        <v>20</v>
      </c>
      <c r="Q45" s="359" t="n">
        <v>2</v>
      </c>
      <c r="R45" s="360" t="n">
        <v>86</v>
      </c>
    </row>
    <row r="46" customFormat="false" ht="15" hidden="false" customHeight="false" outlineLevel="0" collapsed="false">
      <c r="A46" s="357" t="s">
        <v>355</v>
      </c>
      <c r="B46" s="357" t="s">
        <v>356</v>
      </c>
      <c r="C46" s="358" t="n">
        <v>67</v>
      </c>
      <c r="D46" s="359" t="n">
        <v>12</v>
      </c>
      <c r="E46" s="360" t="n">
        <v>60</v>
      </c>
      <c r="F46" s="358" t="n">
        <v>11</v>
      </c>
      <c r="G46" s="360" t="n">
        <v>5</v>
      </c>
      <c r="H46" s="358" t="n">
        <v>10</v>
      </c>
      <c r="I46" s="359" t="n">
        <v>3</v>
      </c>
      <c r="J46" s="360" t="n">
        <v>39</v>
      </c>
      <c r="K46" s="358" t="n">
        <v>61</v>
      </c>
      <c r="L46" s="359" t="n">
        <v>7</v>
      </c>
      <c r="M46" s="360" t="n">
        <v>75</v>
      </c>
      <c r="N46" s="358" t="n">
        <v>14</v>
      </c>
      <c r="O46" s="360" t="n">
        <v>1</v>
      </c>
      <c r="P46" s="358" t="n">
        <v>9</v>
      </c>
      <c r="Q46" s="359" t="n">
        <v>1</v>
      </c>
      <c r="R46" s="360" t="n">
        <v>54</v>
      </c>
    </row>
    <row r="47" customFormat="false" ht="15" hidden="false" customHeight="false" outlineLevel="0" collapsed="false">
      <c r="A47" s="352" t="s">
        <v>357</v>
      </c>
      <c r="B47" s="352" t="s">
        <v>358</v>
      </c>
      <c r="C47" s="358" t="n">
        <v>1441</v>
      </c>
      <c r="D47" s="359" t="n">
        <v>6</v>
      </c>
      <c r="E47" s="360" t="n">
        <v>592</v>
      </c>
      <c r="F47" s="358" t="n">
        <v>221</v>
      </c>
      <c r="G47" s="360" t="n">
        <v>7</v>
      </c>
      <c r="H47" s="358" t="n">
        <v>177</v>
      </c>
      <c r="I47" s="359" t="n">
        <v>9</v>
      </c>
      <c r="J47" s="360" t="n">
        <v>172</v>
      </c>
      <c r="K47" s="358" t="n">
        <v>1402</v>
      </c>
      <c r="L47" s="359" t="n">
        <v>5</v>
      </c>
      <c r="M47" s="360" t="n">
        <v>825</v>
      </c>
      <c r="N47" s="358" t="n">
        <v>162</v>
      </c>
      <c r="O47" s="360" t="n">
        <v>6</v>
      </c>
      <c r="P47" s="358" t="n">
        <v>175</v>
      </c>
      <c r="Q47" s="359" t="n">
        <v>15</v>
      </c>
      <c r="R47" s="360" t="n">
        <v>139</v>
      </c>
    </row>
    <row r="48" customFormat="false" ht="15" hidden="false" customHeight="false" outlineLevel="0" collapsed="false">
      <c r="A48" s="357" t="s">
        <v>359</v>
      </c>
      <c r="B48" s="357" t="s">
        <v>360</v>
      </c>
      <c r="C48" s="358" t="n">
        <v>1426</v>
      </c>
      <c r="D48" s="359" t="n">
        <v>43</v>
      </c>
      <c r="E48" s="360" t="n">
        <v>632</v>
      </c>
      <c r="F48" s="358" t="n">
        <v>145</v>
      </c>
      <c r="G48" s="360" t="n">
        <v>38</v>
      </c>
      <c r="H48" s="358" t="n">
        <v>160</v>
      </c>
      <c r="I48" s="359" t="n">
        <v>38</v>
      </c>
      <c r="J48" s="360" t="n">
        <v>376</v>
      </c>
      <c r="K48" s="358" t="n">
        <v>1189</v>
      </c>
      <c r="L48" s="359" t="n">
        <v>25</v>
      </c>
      <c r="M48" s="360" t="n">
        <v>666</v>
      </c>
      <c r="N48" s="358" t="n">
        <v>125</v>
      </c>
      <c r="O48" s="360" t="n">
        <v>31</v>
      </c>
      <c r="P48" s="358" t="n">
        <v>157</v>
      </c>
      <c r="Q48" s="359" t="n">
        <v>42</v>
      </c>
      <c r="R48" s="360" t="n">
        <v>263</v>
      </c>
    </row>
    <row r="49" customFormat="false" ht="15" hidden="false" customHeight="false" outlineLevel="0" collapsed="false">
      <c r="A49" s="352" t="s">
        <v>361</v>
      </c>
      <c r="B49" s="352" t="s">
        <v>362</v>
      </c>
      <c r="C49" s="358" t="n">
        <v>197</v>
      </c>
      <c r="D49" s="359" t="n">
        <v>1</v>
      </c>
      <c r="E49" s="360" t="n">
        <v>148</v>
      </c>
      <c r="F49" s="358" t="n">
        <v>22</v>
      </c>
      <c r="G49" s="360" t="n">
        <v>9</v>
      </c>
      <c r="H49" s="358" t="n">
        <v>19</v>
      </c>
      <c r="I49" s="359" t="n">
        <v>11</v>
      </c>
      <c r="J49" s="360" t="n">
        <v>104</v>
      </c>
      <c r="K49" s="358" t="n">
        <v>149</v>
      </c>
      <c r="L49" s="359" t="n">
        <v>8</v>
      </c>
      <c r="M49" s="360" t="n">
        <v>202</v>
      </c>
      <c r="N49" s="358" t="n">
        <v>14</v>
      </c>
      <c r="O49" s="360" t="n">
        <v>8</v>
      </c>
      <c r="P49" s="358" t="n">
        <v>21</v>
      </c>
      <c r="Q49" s="359" t="n">
        <v>14</v>
      </c>
      <c r="R49" s="360" t="n">
        <v>90</v>
      </c>
    </row>
    <row r="50" customFormat="false" ht="15" hidden="false" customHeight="false" outlineLevel="0" collapsed="false">
      <c r="A50" s="357" t="s">
        <v>363</v>
      </c>
      <c r="B50" s="357" t="s">
        <v>364</v>
      </c>
      <c r="C50" s="358" t="n">
        <v>329</v>
      </c>
      <c r="D50" s="359" t="n">
        <v>8</v>
      </c>
      <c r="E50" s="360" t="n">
        <v>230</v>
      </c>
      <c r="F50" s="358" t="n">
        <v>32</v>
      </c>
      <c r="G50" s="360" t="n">
        <v>2</v>
      </c>
      <c r="H50" s="358" t="n">
        <v>22</v>
      </c>
      <c r="I50" s="359" t="n">
        <v>8</v>
      </c>
      <c r="J50" s="360" t="n">
        <v>71</v>
      </c>
      <c r="K50" s="358" t="n">
        <v>267</v>
      </c>
      <c r="L50" s="359" t="n">
        <v>5</v>
      </c>
      <c r="M50" s="360" t="n">
        <v>205</v>
      </c>
      <c r="N50" s="358" t="n">
        <v>27</v>
      </c>
      <c r="O50" s="360" t="n">
        <v>5</v>
      </c>
      <c r="P50" s="358" t="n">
        <v>37</v>
      </c>
      <c r="Q50" s="359" t="n">
        <v>4</v>
      </c>
      <c r="R50" s="360" t="n">
        <v>72</v>
      </c>
    </row>
    <row r="51" customFormat="false" ht="15" hidden="false" customHeight="false" outlineLevel="0" collapsed="false">
      <c r="A51" s="352" t="s">
        <v>365</v>
      </c>
      <c r="B51" s="352" t="s">
        <v>366</v>
      </c>
      <c r="C51" s="358" t="n">
        <v>517</v>
      </c>
      <c r="D51" s="359" t="n">
        <v>11</v>
      </c>
      <c r="E51" s="360" t="n">
        <v>379</v>
      </c>
      <c r="F51" s="358" t="n">
        <v>47</v>
      </c>
      <c r="G51" s="360" t="n">
        <v>17</v>
      </c>
      <c r="H51" s="358" t="n">
        <v>46</v>
      </c>
      <c r="I51" s="359" t="n">
        <v>18</v>
      </c>
      <c r="J51" s="360" t="n">
        <v>237</v>
      </c>
      <c r="K51" s="358" t="n">
        <v>454</v>
      </c>
      <c r="L51" s="359" t="n">
        <v>12</v>
      </c>
      <c r="M51" s="360" t="n">
        <v>513</v>
      </c>
      <c r="N51" s="358" t="n">
        <v>45</v>
      </c>
      <c r="O51" s="360" t="n">
        <v>16</v>
      </c>
      <c r="P51" s="358" t="n">
        <v>55</v>
      </c>
      <c r="Q51" s="359" t="n">
        <v>18</v>
      </c>
      <c r="R51" s="360" t="n">
        <v>231</v>
      </c>
    </row>
    <row r="52" customFormat="false" ht="15" hidden="false" customHeight="false" outlineLevel="0" collapsed="false">
      <c r="A52" s="357" t="s">
        <v>367</v>
      </c>
      <c r="B52" s="357" t="s">
        <v>368</v>
      </c>
      <c r="C52" s="358" t="n">
        <v>440</v>
      </c>
      <c r="D52" s="359" t="n">
        <v>5</v>
      </c>
      <c r="E52" s="360" t="n">
        <v>196</v>
      </c>
      <c r="F52" s="358" t="n">
        <v>44</v>
      </c>
      <c r="G52" s="360" t="n">
        <v>11</v>
      </c>
      <c r="H52" s="358" t="n">
        <v>51</v>
      </c>
      <c r="I52" s="359" t="n">
        <v>9</v>
      </c>
      <c r="J52" s="360" t="n">
        <v>144</v>
      </c>
      <c r="K52" s="358" t="n">
        <v>368</v>
      </c>
      <c r="L52" s="359" t="n">
        <v>5</v>
      </c>
      <c r="M52" s="360" t="n">
        <v>361</v>
      </c>
      <c r="N52" s="358" t="n">
        <v>20</v>
      </c>
      <c r="O52" s="360" t="n">
        <v>2</v>
      </c>
      <c r="P52" s="358" t="n">
        <v>43</v>
      </c>
      <c r="Q52" s="359" t="n">
        <v>19</v>
      </c>
      <c r="R52" s="360" t="n">
        <v>107</v>
      </c>
    </row>
    <row r="53" customFormat="false" ht="15" hidden="false" customHeight="false" outlineLevel="0" collapsed="false">
      <c r="A53" s="352" t="s">
        <v>369</v>
      </c>
      <c r="B53" s="352" t="s">
        <v>370</v>
      </c>
      <c r="C53" s="358" t="n">
        <v>402</v>
      </c>
      <c r="D53" s="359" t="n">
        <v>4</v>
      </c>
      <c r="E53" s="360" t="n">
        <v>117</v>
      </c>
      <c r="F53" s="358" t="n">
        <v>9</v>
      </c>
      <c r="G53" s="360" t="n">
        <v>12</v>
      </c>
      <c r="H53" s="358" t="n">
        <v>7</v>
      </c>
      <c r="I53" s="359" t="n">
        <v>17</v>
      </c>
      <c r="J53" s="360" t="n">
        <v>38</v>
      </c>
      <c r="K53" s="358" t="n">
        <v>333</v>
      </c>
      <c r="L53" s="359" t="n">
        <v>8</v>
      </c>
      <c r="M53" s="360" t="n">
        <v>142</v>
      </c>
      <c r="N53" s="358" t="n">
        <v>9</v>
      </c>
      <c r="O53" s="360" t="n">
        <v>10</v>
      </c>
      <c r="P53" s="358" t="n">
        <v>11</v>
      </c>
      <c r="Q53" s="359" t="n">
        <v>18</v>
      </c>
      <c r="R53" s="360" t="n">
        <v>22</v>
      </c>
    </row>
    <row r="54" customFormat="false" ht="15" hidden="false" customHeight="false" outlineLevel="0" collapsed="false">
      <c r="A54" s="357" t="s">
        <v>371</v>
      </c>
      <c r="B54" s="357" t="s">
        <v>372</v>
      </c>
      <c r="C54" s="358" t="n">
        <v>888</v>
      </c>
      <c r="D54" s="359" t="n">
        <v>14</v>
      </c>
      <c r="E54" s="360" t="n">
        <v>445</v>
      </c>
      <c r="F54" s="358" t="n">
        <v>95</v>
      </c>
      <c r="G54" s="360" t="n">
        <v>8</v>
      </c>
      <c r="H54" s="358" t="n">
        <v>119</v>
      </c>
      <c r="I54" s="359" t="n">
        <v>12</v>
      </c>
      <c r="J54" s="360" t="n">
        <v>248</v>
      </c>
      <c r="K54" s="358" t="n">
        <v>671</v>
      </c>
      <c r="L54" s="359" t="n">
        <v>10</v>
      </c>
      <c r="M54" s="360" t="n">
        <v>507</v>
      </c>
      <c r="N54" s="358" t="n">
        <v>96</v>
      </c>
      <c r="O54" s="360" t="n">
        <v>16</v>
      </c>
      <c r="P54" s="358" t="n">
        <v>174</v>
      </c>
      <c r="Q54" s="359" t="n">
        <v>16</v>
      </c>
      <c r="R54" s="360" t="n">
        <v>301</v>
      </c>
    </row>
    <row r="55" customFormat="false" ht="15" hidden="false" customHeight="false" outlineLevel="0" collapsed="false">
      <c r="A55" s="352" t="s">
        <v>373</v>
      </c>
      <c r="B55" s="352" t="s">
        <v>374</v>
      </c>
      <c r="C55" s="358" t="n">
        <v>79</v>
      </c>
      <c r="D55" s="359" t="n">
        <v>3</v>
      </c>
      <c r="E55" s="360" t="n">
        <v>38</v>
      </c>
      <c r="F55" s="358" t="n">
        <v>12</v>
      </c>
      <c r="G55" s="360" t="n">
        <v>10</v>
      </c>
      <c r="H55" s="358" t="n">
        <v>5</v>
      </c>
      <c r="I55" s="359" t="n">
        <v>8</v>
      </c>
      <c r="J55" s="360" t="n">
        <v>12</v>
      </c>
      <c r="K55" s="358" t="n">
        <v>77</v>
      </c>
      <c r="L55" s="359" t="n">
        <v>3</v>
      </c>
      <c r="M55" s="360" t="n">
        <v>49</v>
      </c>
      <c r="N55" s="358" t="n">
        <v>5</v>
      </c>
      <c r="O55" s="360" t="n">
        <v>7</v>
      </c>
      <c r="P55" s="358" t="n">
        <v>13</v>
      </c>
      <c r="Q55" s="359" t="n">
        <v>10</v>
      </c>
      <c r="R55" s="360" t="n">
        <v>10</v>
      </c>
    </row>
    <row r="56" customFormat="false" ht="15" hidden="false" customHeight="false" outlineLevel="0" collapsed="false">
      <c r="A56" s="357" t="s">
        <v>375</v>
      </c>
      <c r="B56" s="357" t="s">
        <v>376</v>
      </c>
      <c r="C56" s="358" t="n">
        <v>179</v>
      </c>
      <c r="D56" s="359" t="n">
        <v>13</v>
      </c>
      <c r="E56" s="360" t="n">
        <v>72</v>
      </c>
      <c r="F56" s="358" t="n">
        <v>21</v>
      </c>
      <c r="G56" s="360" t="n">
        <v>39</v>
      </c>
      <c r="H56" s="358" t="n">
        <v>22</v>
      </c>
      <c r="I56" s="359" t="n">
        <v>31</v>
      </c>
      <c r="J56" s="360" t="n">
        <v>40</v>
      </c>
      <c r="K56" s="358" t="n">
        <v>115</v>
      </c>
      <c r="L56" s="359" t="n">
        <v>16</v>
      </c>
      <c r="M56" s="360" t="n">
        <v>94</v>
      </c>
      <c r="N56" s="358" t="n">
        <v>13</v>
      </c>
      <c r="O56" s="360" t="n">
        <v>40</v>
      </c>
      <c r="P56" s="358" t="n">
        <v>19</v>
      </c>
      <c r="Q56" s="359" t="n">
        <v>27</v>
      </c>
      <c r="R56" s="360" t="n">
        <v>54</v>
      </c>
    </row>
    <row r="57" customFormat="false" ht="15" hidden="false" customHeight="false" outlineLevel="0" collapsed="false">
      <c r="A57" s="352" t="s">
        <v>377</v>
      </c>
      <c r="B57" s="352" t="s">
        <v>378</v>
      </c>
      <c r="C57" s="358" t="n">
        <v>140</v>
      </c>
      <c r="D57" s="359" t="n">
        <v>3</v>
      </c>
      <c r="E57" s="360" t="n">
        <v>70</v>
      </c>
      <c r="F57" s="358" t="n">
        <v>17</v>
      </c>
      <c r="G57" s="360" t="n">
        <v>4</v>
      </c>
      <c r="H57" s="358" t="n">
        <v>19</v>
      </c>
      <c r="I57" s="359" t="n">
        <v>5</v>
      </c>
      <c r="J57" s="360" t="n">
        <v>29</v>
      </c>
      <c r="K57" s="358" t="n">
        <v>81</v>
      </c>
      <c r="L57" s="359" t="n">
        <v>2</v>
      </c>
      <c r="M57" s="360" t="n">
        <v>67</v>
      </c>
      <c r="N57" s="358" t="n">
        <v>17</v>
      </c>
      <c r="O57" s="360" t="n">
        <v>5</v>
      </c>
      <c r="P57" s="358" t="n">
        <v>24</v>
      </c>
      <c r="Q57" s="359" t="n">
        <v>2</v>
      </c>
      <c r="R57" s="360" t="n">
        <v>22</v>
      </c>
    </row>
    <row r="58" customFormat="false" ht="15" hidden="false" customHeight="false" outlineLevel="0" collapsed="false">
      <c r="A58" s="357" t="s">
        <v>379</v>
      </c>
      <c r="B58" s="357" t="s">
        <v>380</v>
      </c>
      <c r="C58" s="358" t="n">
        <v>200</v>
      </c>
      <c r="D58" s="359" t="n">
        <v>1</v>
      </c>
      <c r="E58" s="360" t="n">
        <v>115</v>
      </c>
      <c r="F58" s="358" t="n">
        <v>17</v>
      </c>
      <c r="G58" s="360" t="n">
        <v>3</v>
      </c>
      <c r="H58" s="358" t="n">
        <v>29</v>
      </c>
      <c r="I58" s="359" t="n">
        <v>2</v>
      </c>
      <c r="J58" s="360" t="n">
        <v>131</v>
      </c>
      <c r="K58" s="358" t="n">
        <v>194</v>
      </c>
      <c r="L58" s="359" t="n">
        <v>2</v>
      </c>
      <c r="M58" s="360" t="n">
        <v>146</v>
      </c>
      <c r="N58" s="358" t="n">
        <v>23</v>
      </c>
      <c r="O58" s="360" t="n">
        <v>2</v>
      </c>
      <c r="P58" s="358" t="n">
        <v>14</v>
      </c>
      <c r="Q58" s="359" t="n">
        <v>7</v>
      </c>
      <c r="R58" s="360" t="n">
        <v>89</v>
      </c>
    </row>
    <row r="59" customFormat="false" ht="15" hidden="false" customHeight="false" outlineLevel="0" collapsed="false">
      <c r="A59" s="352" t="s">
        <v>381</v>
      </c>
      <c r="B59" s="352" t="s">
        <v>382</v>
      </c>
      <c r="C59" s="358" t="n">
        <v>121</v>
      </c>
      <c r="D59" s="359" t="n">
        <v>6</v>
      </c>
      <c r="E59" s="360" t="n">
        <v>67</v>
      </c>
      <c r="F59" s="358" t="n">
        <v>18</v>
      </c>
      <c r="G59" s="360" t="n">
        <v>6</v>
      </c>
      <c r="H59" s="358" t="n">
        <v>23</v>
      </c>
      <c r="I59" s="359" t="n">
        <v>10</v>
      </c>
      <c r="J59" s="360" t="n">
        <v>53</v>
      </c>
      <c r="K59" s="358" t="n">
        <v>92</v>
      </c>
      <c r="L59" s="359" t="n">
        <v>6</v>
      </c>
      <c r="M59" s="360" t="n">
        <v>89</v>
      </c>
      <c r="N59" s="358" t="n">
        <v>14</v>
      </c>
      <c r="O59" s="360" t="n">
        <v>7</v>
      </c>
      <c r="P59" s="358" t="n">
        <v>20</v>
      </c>
      <c r="Q59" s="359" t="n">
        <v>4</v>
      </c>
      <c r="R59" s="360" t="n">
        <v>45</v>
      </c>
    </row>
    <row r="60" customFormat="false" ht="15" hidden="false" customHeight="false" outlineLevel="0" collapsed="false">
      <c r="A60" s="357" t="s">
        <v>383</v>
      </c>
      <c r="B60" s="357" t="s">
        <v>384</v>
      </c>
      <c r="C60" s="358" t="n">
        <v>588</v>
      </c>
      <c r="D60" s="359" t="n">
        <v>7</v>
      </c>
      <c r="E60" s="360" t="n">
        <v>215</v>
      </c>
      <c r="F60" s="358" t="n">
        <v>63</v>
      </c>
      <c r="G60" s="360" t="n">
        <v>3</v>
      </c>
      <c r="H60" s="358" t="n">
        <v>51</v>
      </c>
      <c r="I60" s="359" t="n">
        <v>7</v>
      </c>
      <c r="J60" s="360" t="n">
        <v>99</v>
      </c>
      <c r="K60" s="358" t="n">
        <v>519</v>
      </c>
      <c r="L60" s="359" t="n">
        <v>2</v>
      </c>
      <c r="M60" s="360" t="n">
        <v>272</v>
      </c>
      <c r="N60" s="358" t="n">
        <v>42</v>
      </c>
      <c r="O60" s="360" t="n">
        <v>8</v>
      </c>
      <c r="P60" s="358" t="n">
        <v>66</v>
      </c>
      <c r="Q60" s="359" t="n">
        <v>14</v>
      </c>
      <c r="R60" s="360" t="n">
        <v>101</v>
      </c>
    </row>
    <row r="61" customFormat="false" ht="15" hidden="false" customHeight="false" outlineLevel="0" collapsed="false">
      <c r="A61" s="352" t="s">
        <v>385</v>
      </c>
      <c r="B61" s="352" t="s">
        <v>386</v>
      </c>
      <c r="C61" s="358" t="n">
        <v>510</v>
      </c>
      <c r="D61" s="359" t="n">
        <v>5</v>
      </c>
      <c r="E61" s="360" t="n">
        <v>271</v>
      </c>
      <c r="F61" s="358" t="n">
        <v>73</v>
      </c>
      <c r="G61" s="360" t="n">
        <v>5</v>
      </c>
      <c r="H61" s="358" t="n">
        <v>59</v>
      </c>
      <c r="I61" s="359" t="n">
        <v>4</v>
      </c>
      <c r="J61" s="360" t="n">
        <v>166</v>
      </c>
      <c r="K61" s="358" t="n">
        <v>533</v>
      </c>
      <c r="L61" s="359" t="n">
        <v>9</v>
      </c>
      <c r="M61" s="360" t="n">
        <v>489</v>
      </c>
      <c r="N61" s="358" t="n">
        <v>41</v>
      </c>
      <c r="O61" s="360" t="n">
        <v>7</v>
      </c>
      <c r="P61" s="358" t="n">
        <v>66</v>
      </c>
      <c r="Q61" s="359" t="n">
        <v>5</v>
      </c>
      <c r="R61" s="360" t="n">
        <v>162</v>
      </c>
    </row>
    <row r="62" customFormat="false" ht="15" hidden="false" customHeight="false" outlineLevel="0" collapsed="false">
      <c r="A62" s="357" t="s">
        <v>387</v>
      </c>
      <c r="B62" s="357" t="s">
        <v>388</v>
      </c>
      <c r="C62" s="358" t="n">
        <v>87</v>
      </c>
      <c r="D62" s="359" t="n">
        <v>1</v>
      </c>
      <c r="E62" s="360" t="n">
        <v>49</v>
      </c>
      <c r="F62" s="358" t="n">
        <v>7</v>
      </c>
      <c r="G62" s="360" t="n">
        <v>0</v>
      </c>
      <c r="H62" s="358" t="n">
        <v>5</v>
      </c>
      <c r="I62" s="359" t="n">
        <v>0</v>
      </c>
      <c r="J62" s="360" t="n">
        <v>5</v>
      </c>
      <c r="K62" s="358" t="n">
        <v>89</v>
      </c>
      <c r="L62" s="359" t="n">
        <v>5</v>
      </c>
      <c r="M62" s="360" t="n">
        <v>41</v>
      </c>
      <c r="N62" s="358" t="n">
        <v>6</v>
      </c>
      <c r="O62" s="360" t="n">
        <v>1</v>
      </c>
      <c r="P62" s="358" t="n">
        <v>2</v>
      </c>
      <c r="Q62" s="359" t="n">
        <v>0</v>
      </c>
      <c r="R62" s="360" t="n">
        <v>6</v>
      </c>
    </row>
    <row r="63" customFormat="false" ht="15" hidden="false" customHeight="false" outlineLevel="0" collapsed="false">
      <c r="A63" s="352" t="s">
        <v>389</v>
      </c>
      <c r="B63" s="352" t="s">
        <v>390</v>
      </c>
      <c r="C63" s="358" t="n">
        <v>61</v>
      </c>
      <c r="D63" s="359" t="n">
        <v>4</v>
      </c>
      <c r="E63" s="360" t="n">
        <v>46</v>
      </c>
      <c r="F63" s="358" t="n">
        <v>1</v>
      </c>
      <c r="G63" s="360" t="n">
        <v>7</v>
      </c>
      <c r="H63" s="358" t="n">
        <v>4</v>
      </c>
      <c r="I63" s="359" t="n">
        <v>5</v>
      </c>
      <c r="J63" s="360" t="n">
        <v>30</v>
      </c>
      <c r="K63" s="358" t="n">
        <v>34</v>
      </c>
      <c r="L63" s="359" t="n">
        <v>6</v>
      </c>
      <c r="M63" s="360" t="n">
        <v>44</v>
      </c>
      <c r="N63" s="358" t="n">
        <v>3</v>
      </c>
      <c r="O63" s="360" t="n">
        <v>4</v>
      </c>
      <c r="P63" s="358" t="n">
        <v>7</v>
      </c>
      <c r="Q63" s="359" t="n">
        <v>6</v>
      </c>
      <c r="R63" s="360" t="n">
        <v>17</v>
      </c>
    </row>
    <row r="64" customFormat="false" ht="15" hidden="false" customHeight="false" outlineLevel="0" collapsed="false">
      <c r="A64" s="357" t="s">
        <v>391</v>
      </c>
      <c r="B64" s="357" t="s">
        <v>392</v>
      </c>
      <c r="C64" s="358" t="n">
        <v>252</v>
      </c>
      <c r="D64" s="359" t="n">
        <v>11</v>
      </c>
      <c r="E64" s="360" t="n">
        <v>94</v>
      </c>
      <c r="F64" s="358" t="n">
        <v>42</v>
      </c>
      <c r="G64" s="360" t="n">
        <v>4</v>
      </c>
      <c r="H64" s="358" t="n">
        <v>30</v>
      </c>
      <c r="I64" s="359" t="n">
        <v>4</v>
      </c>
      <c r="J64" s="360" t="n">
        <v>84</v>
      </c>
      <c r="K64" s="358" t="n">
        <v>216</v>
      </c>
      <c r="L64" s="359" t="n">
        <v>6</v>
      </c>
      <c r="M64" s="360" t="n">
        <v>161</v>
      </c>
      <c r="N64" s="358" t="n">
        <v>20</v>
      </c>
      <c r="O64" s="360" t="n">
        <v>2</v>
      </c>
      <c r="P64" s="358" t="n">
        <v>37</v>
      </c>
      <c r="Q64" s="359" t="n">
        <v>6</v>
      </c>
      <c r="R64" s="360" t="n">
        <v>77</v>
      </c>
    </row>
    <row r="65" customFormat="false" ht="15" hidden="false" customHeight="false" outlineLevel="0" collapsed="false">
      <c r="A65" s="352" t="s">
        <v>393</v>
      </c>
      <c r="B65" s="352" t="s">
        <v>394</v>
      </c>
      <c r="C65" s="358" t="n">
        <v>598</v>
      </c>
      <c r="D65" s="359" t="n">
        <v>7</v>
      </c>
      <c r="E65" s="360" t="n">
        <v>454</v>
      </c>
      <c r="F65" s="358" t="n">
        <v>64</v>
      </c>
      <c r="G65" s="360" t="n">
        <v>5</v>
      </c>
      <c r="H65" s="358" t="n">
        <v>62</v>
      </c>
      <c r="I65" s="359" t="n">
        <v>10</v>
      </c>
      <c r="J65" s="360" t="n">
        <v>309</v>
      </c>
      <c r="K65" s="358" t="n">
        <v>548</v>
      </c>
      <c r="L65" s="359" t="n">
        <v>5</v>
      </c>
      <c r="M65" s="360" t="n">
        <v>681</v>
      </c>
      <c r="N65" s="358" t="n">
        <v>55</v>
      </c>
      <c r="O65" s="360" t="n">
        <v>10</v>
      </c>
      <c r="P65" s="358" t="n">
        <v>62</v>
      </c>
      <c r="Q65" s="359" t="n">
        <v>9</v>
      </c>
      <c r="R65" s="360" t="n">
        <v>348</v>
      </c>
    </row>
    <row r="66" customFormat="false" ht="15" hidden="false" customHeight="false" outlineLevel="0" collapsed="false">
      <c r="A66" s="357" t="s">
        <v>395</v>
      </c>
      <c r="B66" s="357" t="s">
        <v>396</v>
      </c>
      <c r="C66" s="358" t="n">
        <v>149</v>
      </c>
      <c r="D66" s="359" t="n">
        <v>4</v>
      </c>
      <c r="E66" s="360" t="n">
        <v>138</v>
      </c>
      <c r="F66" s="358" t="n">
        <v>16</v>
      </c>
      <c r="G66" s="360" t="n">
        <v>3</v>
      </c>
      <c r="H66" s="358" t="n">
        <v>13</v>
      </c>
      <c r="I66" s="359" t="n">
        <v>10</v>
      </c>
      <c r="J66" s="360" t="n">
        <v>64</v>
      </c>
      <c r="K66" s="358" t="n">
        <v>151</v>
      </c>
      <c r="L66" s="359" t="n">
        <v>4</v>
      </c>
      <c r="M66" s="360" t="n">
        <v>190</v>
      </c>
      <c r="N66" s="358" t="n">
        <v>13</v>
      </c>
      <c r="O66" s="360" t="n">
        <v>7</v>
      </c>
      <c r="P66" s="358" t="n">
        <v>21</v>
      </c>
      <c r="Q66" s="359" t="n">
        <v>9</v>
      </c>
      <c r="R66" s="360" t="n">
        <v>93</v>
      </c>
    </row>
    <row r="67" customFormat="false" ht="15" hidden="false" customHeight="false" outlineLevel="0" collapsed="false">
      <c r="A67" s="352" t="s">
        <v>397</v>
      </c>
      <c r="B67" s="352" t="s">
        <v>398</v>
      </c>
      <c r="C67" s="358" t="n">
        <v>391</v>
      </c>
      <c r="D67" s="359" t="n">
        <v>3</v>
      </c>
      <c r="E67" s="360" t="n">
        <v>106</v>
      </c>
      <c r="F67" s="358" t="n">
        <v>21</v>
      </c>
      <c r="G67" s="360" t="n">
        <v>7</v>
      </c>
      <c r="H67" s="358" t="n">
        <v>20</v>
      </c>
      <c r="I67" s="359" t="n">
        <v>5</v>
      </c>
      <c r="J67" s="360" t="n">
        <v>67</v>
      </c>
      <c r="K67" s="358" t="n">
        <v>371</v>
      </c>
      <c r="L67" s="359" t="n">
        <v>3</v>
      </c>
      <c r="M67" s="360" t="n">
        <v>114</v>
      </c>
      <c r="N67" s="358" t="n">
        <v>13</v>
      </c>
      <c r="O67" s="360" t="n">
        <v>4</v>
      </c>
      <c r="P67" s="358" t="n">
        <v>22</v>
      </c>
      <c r="Q67" s="359" t="n">
        <v>11</v>
      </c>
      <c r="R67" s="360" t="n">
        <v>62</v>
      </c>
    </row>
    <row r="68" customFormat="false" ht="15" hidden="false" customHeight="false" outlineLevel="0" collapsed="false">
      <c r="A68" s="357" t="s">
        <v>399</v>
      </c>
      <c r="B68" s="357" t="s">
        <v>400</v>
      </c>
      <c r="C68" s="358" t="n">
        <v>24</v>
      </c>
      <c r="D68" s="359" t="n">
        <v>4</v>
      </c>
      <c r="E68" s="360" t="n">
        <v>19</v>
      </c>
      <c r="F68" s="358" t="n">
        <v>2</v>
      </c>
      <c r="G68" s="360" t="n">
        <v>0</v>
      </c>
      <c r="H68" s="358" t="n">
        <v>1</v>
      </c>
      <c r="I68" s="359" t="n">
        <v>2</v>
      </c>
      <c r="J68" s="360" t="n">
        <v>31</v>
      </c>
      <c r="K68" s="358" t="n">
        <v>20</v>
      </c>
      <c r="L68" s="359" t="n">
        <v>2</v>
      </c>
      <c r="M68" s="360" t="n">
        <v>19</v>
      </c>
      <c r="N68" s="358" t="n">
        <v>0</v>
      </c>
      <c r="O68" s="360" t="n">
        <v>0</v>
      </c>
      <c r="P68" s="358" t="n">
        <v>6</v>
      </c>
      <c r="Q68" s="359" t="n">
        <v>0</v>
      </c>
      <c r="R68" s="360" t="n">
        <v>7</v>
      </c>
    </row>
    <row r="69" customFormat="false" ht="15" hidden="false" customHeight="false" outlineLevel="0" collapsed="false">
      <c r="A69" s="352" t="s">
        <v>401</v>
      </c>
      <c r="B69" s="352" t="s">
        <v>402</v>
      </c>
      <c r="C69" s="358" t="n">
        <v>719</v>
      </c>
      <c r="D69" s="359" t="n">
        <v>6</v>
      </c>
      <c r="E69" s="360" t="n">
        <v>347</v>
      </c>
      <c r="F69" s="358" t="n">
        <v>56</v>
      </c>
      <c r="G69" s="360" t="n">
        <v>2</v>
      </c>
      <c r="H69" s="358" t="n">
        <v>50</v>
      </c>
      <c r="I69" s="359" t="n">
        <v>3</v>
      </c>
      <c r="J69" s="360" t="n">
        <v>66</v>
      </c>
      <c r="K69" s="358" t="n">
        <v>668</v>
      </c>
      <c r="L69" s="359" t="n">
        <v>7</v>
      </c>
      <c r="M69" s="360" t="n">
        <v>371</v>
      </c>
      <c r="N69" s="358" t="n">
        <v>35</v>
      </c>
      <c r="O69" s="360" t="n">
        <v>1</v>
      </c>
      <c r="P69" s="358" t="n">
        <v>72</v>
      </c>
      <c r="Q69" s="359" t="n">
        <v>1</v>
      </c>
      <c r="R69" s="360" t="n">
        <v>49</v>
      </c>
    </row>
    <row r="70" customFormat="false" ht="15" hidden="false" customHeight="false" outlineLevel="0" collapsed="false">
      <c r="A70" s="357" t="s">
        <v>403</v>
      </c>
      <c r="B70" s="357" t="s">
        <v>404</v>
      </c>
      <c r="C70" s="358" t="n">
        <v>161</v>
      </c>
      <c r="D70" s="359" t="n">
        <v>4</v>
      </c>
      <c r="E70" s="360" t="n">
        <v>120</v>
      </c>
      <c r="F70" s="358" t="n">
        <v>21</v>
      </c>
      <c r="G70" s="360" t="n">
        <v>3</v>
      </c>
      <c r="H70" s="358" t="n">
        <v>18</v>
      </c>
      <c r="I70" s="359" t="n">
        <v>4</v>
      </c>
      <c r="J70" s="360" t="n">
        <v>54</v>
      </c>
      <c r="K70" s="358" t="n">
        <v>156</v>
      </c>
      <c r="L70" s="359" t="n">
        <v>2</v>
      </c>
      <c r="M70" s="360" t="n">
        <v>186</v>
      </c>
      <c r="N70" s="358" t="n">
        <v>26</v>
      </c>
      <c r="O70" s="360" t="n">
        <v>3</v>
      </c>
      <c r="P70" s="358" t="n">
        <v>22</v>
      </c>
      <c r="Q70" s="359" t="n">
        <v>5</v>
      </c>
      <c r="R70" s="360" t="n">
        <v>53</v>
      </c>
    </row>
    <row r="71" customFormat="false" ht="15" hidden="false" customHeight="false" outlineLevel="0" collapsed="false">
      <c r="A71" s="352" t="s">
        <v>405</v>
      </c>
      <c r="B71" s="352" t="s">
        <v>406</v>
      </c>
      <c r="C71" s="358" t="n">
        <v>362</v>
      </c>
      <c r="D71" s="359" t="n">
        <v>9</v>
      </c>
      <c r="E71" s="360" t="n">
        <v>253</v>
      </c>
      <c r="F71" s="358" t="n">
        <v>55</v>
      </c>
      <c r="G71" s="360" t="n">
        <v>5</v>
      </c>
      <c r="H71" s="358" t="n">
        <v>44</v>
      </c>
      <c r="I71" s="359" t="n">
        <v>9</v>
      </c>
      <c r="J71" s="360" t="n">
        <v>116</v>
      </c>
      <c r="K71" s="358" t="n">
        <v>294</v>
      </c>
      <c r="L71" s="359" t="n">
        <v>4</v>
      </c>
      <c r="M71" s="360" t="n">
        <v>291</v>
      </c>
      <c r="N71" s="358" t="n">
        <v>35</v>
      </c>
      <c r="O71" s="360" t="n">
        <v>12</v>
      </c>
      <c r="P71" s="358" t="n">
        <v>62</v>
      </c>
      <c r="Q71" s="359" t="n">
        <v>13</v>
      </c>
      <c r="R71" s="360" t="n">
        <v>91</v>
      </c>
    </row>
    <row r="72" customFormat="false" ht="15" hidden="false" customHeight="false" outlineLevel="0" collapsed="false">
      <c r="A72" s="357" t="s">
        <v>407</v>
      </c>
      <c r="B72" s="357" t="s">
        <v>408</v>
      </c>
      <c r="C72" s="358" t="n">
        <v>127</v>
      </c>
      <c r="D72" s="359" t="n">
        <v>7</v>
      </c>
      <c r="E72" s="360" t="n">
        <v>64</v>
      </c>
      <c r="F72" s="358" t="n">
        <v>14</v>
      </c>
      <c r="G72" s="360" t="n">
        <v>9</v>
      </c>
      <c r="H72" s="358" t="n">
        <v>9</v>
      </c>
      <c r="I72" s="359" t="n">
        <v>2</v>
      </c>
      <c r="J72" s="360" t="n">
        <v>61</v>
      </c>
      <c r="K72" s="358" t="n">
        <v>95</v>
      </c>
      <c r="L72" s="359" t="n">
        <v>7</v>
      </c>
      <c r="M72" s="360" t="n">
        <v>173</v>
      </c>
      <c r="N72" s="358" t="n">
        <v>5</v>
      </c>
      <c r="O72" s="360" t="n">
        <v>6</v>
      </c>
      <c r="P72" s="358" t="n">
        <v>9</v>
      </c>
      <c r="Q72" s="359" t="n">
        <v>3</v>
      </c>
      <c r="R72" s="360" t="n">
        <v>49</v>
      </c>
    </row>
    <row r="73" customFormat="false" ht="15" hidden="false" customHeight="false" outlineLevel="0" collapsed="false">
      <c r="A73" s="352" t="s">
        <v>409</v>
      </c>
      <c r="B73" s="352" t="s">
        <v>410</v>
      </c>
      <c r="C73" s="358" t="n">
        <v>170</v>
      </c>
      <c r="D73" s="359" t="n">
        <v>3</v>
      </c>
      <c r="E73" s="360" t="n">
        <v>141</v>
      </c>
      <c r="F73" s="358" t="n">
        <v>15</v>
      </c>
      <c r="G73" s="360" t="n">
        <v>5</v>
      </c>
      <c r="H73" s="358" t="n">
        <v>22</v>
      </c>
      <c r="I73" s="359" t="n">
        <v>8</v>
      </c>
      <c r="J73" s="360" t="n">
        <v>112</v>
      </c>
      <c r="K73" s="358" t="n">
        <v>159</v>
      </c>
      <c r="L73" s="359" t="n">
        <v>5</v>
      </c>
      <c r="M73" s="360" t="n">
        <v>127</v>
      </c>
      <c r="N73" s="358" t="n">
        <v>11</v>
      </c>
      <c r="O73" s="360" t="n">
        <v>4</v>
      </c>
      <c r="P73" s="358" t="n">
        <v>27</v>
      </c>
      <c r="Q73" s="359" t="n">
        <v>2</v>
      </c>
      <c r="R73" s="360" t="n">
        <v>92</v>
      </c>
    </row>
    <row r="74" customFormat="false" ht="15" hidden="false" customHeight="false" outlineLevel="0" collapsed="false">
      <c r="A74" s="357" t="s">
        <v>411</v>
      </c>
      <c r="B74" s="357" t="s">
        <v>412</v>
      </c>
      <c r="C74" s="358" t="n">
        <v>257</v>
      </c>
      <c r="D74" s="359" t="n">
        <v>2</v>
      </c>
      <c r="E74" s="360" t="n">
        <v>96</v>
      </c>
      <c r="F74" s="358" t="n">
        <v>33</v>
      </c>
      <c r="G74" s="360" t="n">
        <v>4</v>
      </c>
      <c r="H74" s="358" t="n">
        <v>25</v>
      </c>
      <c r="I74" s="359" t="n">
        <v>1</v>
      </c>
      <c r="J74" s="360" t="n">
        <v>24</v>
      </c>
      <c r="K74" s="358" t="n">
        <v>220</v>
      </c>
      <c r="L74" s="359" t="n">
        <v>4</v>
      </c>
      <c r="M74" s="360" t="n">
        <v>102</v>
      </c>
      <c r="N74" s="358" t="n">
        <v>23</v>
      </c>
      <c r="O74" s="360" t="n">
        <v>4</v>
      </c>
      <c r="P74" s="358" t="n">
        <v>25</v>
      </c>
      <c r="Q74" s="359" t="n">
        <v>4</v>
      </c>
      <c r="R74" s="360" t="n">
        <v>33</v>
      </c>
    </row>
    <row r="75" customFormat="false" ht="15" hidden="false" customHeight="false" outlineLevel="0" collapsed="false">
      <c r="A75" s="352" t="s">
        <v>413</v>
      </c>
      <c r="B75" s="352" t="s">
        <v>414</v>
      </c>
      <c r="C75" s="358" t="n">
        <v>18</v>
      </c>
      <c r="D75" s="359" t="n">
        <v>3</v>
      </c>
      <c r="E75" s="360" t="n">
        <v>14</v>
      </c>
      <c r="F75" s="358" t="n">
        <v>2</v>
      </c>
      <c r="G75" s="360" t="n">
        <v>0</v>
      </c>
      <c r="H75" s="358" t="n">
        <v>1</v>
      </c>
      <c r="I75" s="359" t="n">
        <v>0</v>
      </c>
      <c r="J75" s="360" t="n">
        <v>11</v>
      </c>
      <c r="K75" s="358" t="n">
        <v>20</v>
      </c>
      <c r="L75" s="359" t="n">
        <v>1</v>
      </c>
      <c r="M75" s="360" t="n">
        <v>16</v>
      </c>
      <c r="N75" s="358" t="n">
        <v>1</v>
      </c>
      <c r="O75" s="360" t="n">
        <v>2</v>
      </c>
      <c r="P75" s="358" t="n">
        <v>0</v>
      </c>
      <c r="Q75" s="359" t="n">
        <v>2</v>
      </c>
      <c r="R75" s="360" t="n">
        <v>7</v>
      </c>
    </row>
    <row r="76" customFormat="false" ht="15" hidden="false" customHeight="false" outlineLevel="0" collapsed="false">
      <c r="A76" s="357" t="s">
        <v>415</v>
      </c>
      <c r="B76" s="357" t="s">
        <v>416</v>
      </c>
      <c r="C76" s="358" t="n">
        <v>106</v>
      </c>
      <c r="D76" s="359" t="n">
        <v>11</v>
      </c>
      <c r="E76" s="360" t="n">
        <v>117</v>
      </c>
      <c r="F76" s="358" t="n">
        <v>12</v>
      </c>
      <c r="G76" s="360" t="n">
        <v>3</v>
      </c>
      <c r="H76" s="358" t="n">
        <v>6</v>
      </c>
      <c r="I76" s="359" t="n">
        <v>3</v>
      </c>
      <c r="J76" s="360" t="n">
        <v>51</v>
      </c>
      <c r="K76" s="358" t="n">
        <v>97</v>
      </c>
      <c r="L76" s="359" t="n">
        <v>8</v>
      </c>
      <c r="M76" s="360" t="n">
        <v>146</v>
      </c>
      <c r="N76" s="358" t="n">
        <v>4</v>
      </c>
      <c r="O76" s="360" t="n">
        <v>4</v>
      </c>
      <c r="P76" s="358" t="n">
        <v>13</v>
      </c>
      <c r="Q76" s="359" t="n">
        <v>3</v>
      </c>
      <c r="R76" s="360" t="n">
        <v>25</v>
      </c>
    </row>
    <row r="77" customFormat="false" ht="15" hidden="false" customHeight="false" outlineLevel="0" collapsed="false">
      <c r="A77" s="352" t="s">
        <v>417</v>
      </c>
      <c r="B77" s="352" t="s">
        <v>418</v>
      </c>
      <c r="C77" s="358" t="n">
        <v>84</v>
      </c>
      <c r="D77" s="359" t="n">
        <v>2</v>
      </c>
      <c r="E77" s="360" t="n">
        <v>28</v>
      </c>
      <c r="F77" s="358" t="n">
        <v>9</v>
      </c>
      <c r="G77" s="360" t="n">
        <v>4</v>
      </c>
      <c r="H77" s="358" t="n">
        <v>7</v>
      </c>
      <c r="I77" s="359" t="n">
        <v>1</v>
      </c>
      <c r="J77" s="360" t="n">
        <v>26</v>
      </c>
      <c r="K77" s="358" t="n">
        <v>72</v>
      </c>
      <c r="L77" s="359" t="n">
        <v>2</v>
      </c>
      <c r="M77" s="360" t="n">
        <v>54</v>
      </c>
      <c r="N77" s="358" t="n">
        <v>6</v>
      </c>
      <c r="O77" s="360" t="n">
        <v>2</v>
      </c>
      <c r="P77" s="358" t="n">
        <v>4</v>
      </c>
      <c r="Q77" s="359" t="n">
        <v>7</v>
      </c>
      <c r="R77" s="360" t="n">
        <v>12</v>
      </c>
    </row>
    <row r="78" customFormat="false" ht="15" hidden="false" customHeight="false" outlineLevel="0" collapsed="false">
      <c r="A78" s="357" t="s">
        <v>419</v>
      </c>
      <c r="B78" s="357" t="s">
        <v>420</v>
      </c>
      <c r="C78" s="358" t="n">
        <v>291</v>
      </c>
      <c r="D78" s="359" t="n">
        <v>5</v>
      </c>
      <c r="E78" s="360" t="n">
        <v>107</v>
      </c>
      <c r="F78" s="358" t="n">
        <v>24</v>
      </c>
      <c r="G78" s="360" t="n">
        <v>0</v>
      </c>
      <c r="H78" s="358" t="n">
        <v>10</v>
      </c>
      <c r="I78" s="359" t="n">
        <v>2</v>
      </c>
      <c r="J78" s="360" t="n">
        <v>30</v>
      </c>
      <c r="K78" s="358" t="n">
        <v>238</v>
      </c>
      <c r="L78" s="359" t="n">
        <v>4</v>
      </c>
      <c r="M78" s="360" t="n">
        <v>122</v>
      </c>
      <c r="N78" s="358" t="n">
        <v>17</v>
      </c>
      <c r="O78" s="360" t="n">
        <v>2</v>
      </c>
      <c r="P78" s="358" t="n">
        <v>22</v>
      </c>
      <c r="Q78" s="359" t="n">
        <v>0</v>
      </c>
      <c r="R78" s="360" t="n">
        <v>19</v>
      </c>
    </row>
    <row r="79" customFormat="false" ht="15" hidden="false" customHeight="false" outlineLevel="0" collapsed="false">
      <c r="A79" s="352" t="s">
        <v>421</v>
      </c>
      <c r="B79" s="352" t="s">
        <v>422</v>
      </c>
      <c r="C79" s="358" t="n">
        <v>184</v>
      </c>
      <c r="D79" s="359" t="n">
        <v>3</v>
      </c>
      <c r="E79" s="360" t="n">
        <v>54</v>
      </c>
      <c r="F79" s="358" t="n">
        <v>8</v>
      </c>
      <c r="G79" s="360" t="n">
        <v>1</v>
      </c>
      <c r="H79" s="358" t="n">
        <v>4</v>
      </c>
      <c r="I79" s="359" t="n">
        <v>2</v>
      </c>
      <c r="J79" s="360" t="n">
        <v>13</v>
      </c>
      <c r="K79" s="358" t="n">
        <v>213</v>
      </c>
      <c r="L79" s="359" t="n">
        <v>5</v>
      </c>
      <c r="M79" s="360" t="n">
        <v>66</v>
      </c>
      <c r="N79" s="358" t="n">
        <v>6</v>
      </c>
      <c r="O79" s="360" t="n">
        <v>0</v>
      </c>
      <c r="P79" s="358" t="n">
        <v>11</v>
      </c>
      <c r="Q79" s="359" t="n">
        <v>1</v>
      </c>
      <c r="R79" s="360" t="n">
        <v>4</v>
      </c>
    </row>
    <row r="80" customFormat="false" ht="15" hidden="false" customHeight="false" outlineLevel="0" collapsed="false">
      <c r="A80" s="357" t="s">
        <v>423</v>
      </c>
      <c r="B80" s="357" t="s">
        <v>424</v>
      </c>
      <c r="C80" s="358" t="n">
        <v>35</v>
      </c>
      <c r="D80" s="359" t="n">
        <v>2</v>
      </c>
      <c r="E80" s="360" t="n">
        <v>33</v>
      </c>
      <c r="F80" s="358" t="n">
        <v>5</v>
      </c>
      <c r="G80" s="360" t="n">
        <v>2</v>
      </c>
      <c r="H80" s="358" t="n">
        <v>3</v>
      </c>
      <c r="I80" s="359" t="n">
        <v>1</v>
      </c>
      <c r="J80" s="360" t="n">
        <v>89</v>
      </c>
      <c r="K80" s="358" t="n">
        <v>41</v>
      </c>
      <c r="L80" s="359" t="n">
        <v>0</v>
      </c>
      <c r="M80" s="360" t="n">
        <v>54</v>
      </c>
      <c r="N80" s="358" t="n">
        <v>3</v>
      </c>
      <c r="O80" s="360" t="n">
        <v>1</v>
      </c>
      <c r="P80" s="358" t="n">
        <v>10</v>
      </c>
      <c r="Q80" s="359" t="n">
        <v>3</v>
      </c>
      <c r="R80" s="360" t="n">
        <v>73</v>
      </c>
    </row>
    <row r="81" customFormat="false" ht="15" hidden="false" customHeight="false" outlineLevel="0" collapsed="false">
      <c r="A81" s="352" t="s">
        <v>425</v>
      </c>
      <c r="B81" s="352" t="s">
        <v>426</v>
      </c>
      <c r="C81" s="358" t="n">
        <v>23</v>
      </c>
      <c r="D81" s="359" t="n">
        <v>1</v>
      </c>
      <c r="E81" s="360" t="n">
        <v>21</v>
      </c>
      <c r="F81" s="358" t="n">
        <v>0</v>
      </c>
      <c r="G81" s="360" t="n">
        <v>0</v>
      </c>
      <c r="H81" s="358" t="n">
        <v>1</v>
      </c>
      <c r="I81" s="359" t="n">
        <v>1</v>
      </c>
      <c r="J81" s="360" t="n">
        <v>12</v>
      </c>
      <c r="K81" s="358" t="n">
        <v>28</v>
      </c>
      <c r="L81" s="359" t="n">
        <v>1</v>
      </c>
      <c r="M81" s="360" t="n">
        <v>30</v>
      </c>
      <c r="N81" s="358" t="n">
        <v>3</v>
      </c>
      <c r="O81" s="360" t="n">
        <v>0</v>
      </c>
      <c r="P81" s="358" t="n">
        <v>0</v>
      </c>
      <c r="Q81" s="359" t="n">
        <v>1</v>
      </c>
      <c r="R81" s="360" t="n">
        <v>20</v>
      </c>
    </row>
    <row r="82" customFormat="false" ht="15" hidden="false" customHeight="false" outlineLevel="0" collapsed="false">
      <c r="A82" s="357" t="s">
        <v>427</v>
      </c>
      <c r="B82" s="357" t="s">
        <v>428</v>
      </c>
      <c r="C82" s="358" t="n">
        <v>61</v>
      </c>
      <c r="D82" s="359" t="n">
        <v>4</v>
      </c>
      <c r="E82" s="360" t="n">
        <v>76</v>
      </c>
      <c r="F82" s="358" t="n">
        <v>4</v>
      </c>
      <c r="G82" s="360" t="n">
        <v>1</v>
      </c>
      <c r="H82" s="358" t="n">
        <v>3</v>
      </c>
      <c r="I82" s="359" t="n">
        <v>0</v>
      </c>
      <c r="J82" s="360" t="n">
        <v>49</v>
      </c>
      <c r="K82" s="358" t="n">
        <v>46</v>
      </c>
      <c r="L82" s="359" t="n">
        <v>1</v>
      </c>
      <c r="M82" s="360" t="n">
        <v>59</v>
      </c>
      <c r="N82" s="358" t="n">
        <v>2</v>
      </c>
      <c r="O82" s="360" t="n">
        <v>0</v>
      </c>
      <c r="P82" s="358" t="n">
        <v>4</v>
      </c>
      <c r="Q82" s="359" t="n">
        <v>1</v>
      </c>
      <c r="R82" s="360" t="n">
        <v>78</v>
      </c>
    </row>
    <row r="83" customFormat="false" ht="15" hidden="false" customHeight="false" outlineLevel="0" collapsed="false">
      <c r="A83" s="352" t="s">
        <v>429</v>
      </c>
      <c r="B83" s="352" t="s">
        <v>430</v>
      </c>
      <c r="C83" s="358" t="n">
        <v>252</v>
      </c>
      <c r="D83" s="359" t="n">
        <v>3</v>
      </c>
      <c r="E83" s="360" t="n">
        <v>98</v>
      </c>
      <c r="F83" s="358" t="n">
        <v>29</v>
      </c>
      <c r="G83" s="360" t="n">
        <v>2</v>
      </c>
      <c r="H83" s="358" t="n">
        <v>27</v>
      </c>
      <c r="I83" s="359" t="n">
        <v>0</v>
      </c>
      <c r="J83" s="360" t="n">
        <v>39</v>
      </c>
      <c r="K83" s="358" t="n">
        <v>197</v>
      </c>
      <c r="L83" s="359" t="n">
        <v>5</v>
      </c>
      <c r="M83" s="360" t="n">
        <v>137</v>
      </c>
      <c r="N83" s="358" t="n">
        <v>17</v>
      </c>
      <c r="O83" s="360" t="n">
        <v>2</v>
      </c>
      <c r="P83" s="358" t="n">
        <v>17</v>
      </c>
      <c r="Q83" s="359" t="n">
        <v>7</v>
      </c>
      <c r="R83" s="360" t="n">
        <v>22</v>
      </c>
    </row>
    <row r="84" customFormat="false" ht="15" hidden="false" customHeight="false" outlineLevel="0" collapsed="false">
      <c r="A84" s="357" t="s">
        <v>431</v>
      </c>
      <c r="B84" s="357" t="s">
        <v>432</v>
      </c>
      <c r="C84" s="358" t="n">
        <v>77</v>
      </c>
      <c r="D84" s="359" t="n">
        <v>2</v>
      </c>
      <c r="E84" s="360" t="n">
        <v>42</v>
      </c>
      <c r="F84" s="358" t="n">
        <v>10</v>
      </c>
      <c r="G84" s="360" t="n">
        <v>11</v>
      </c>
      <c r="H84" s="358" t="n">
        <v>8</v>
      </c>
      <c r="I84" s="359" t="n">
        <v>10</v>
      </c>
      <c r="J84" s="360" t="n">
        <v>74</v>
      </c>
      <c r="K84" s="358" t="n">
        <v>93</v>
      </c>
      <c r="L84" s="359" t="n">
        <v>2</v>
      </c>
      <c r="M84" s="360" t="n">
        <v>62</v>
      </c>
      <c r="N84" s="358" t="n">
        <v>8</v>
      </c>
      <c r="O84" s="360" t="n">
        <v>7</v>
      </c>
      <c r="P84" s="358" t="n">
        <v>6</v>
      </c>
      <c r="Q84" s="359" t="n">
        <v>15</v>
      </c>
      <c r="R84" s="360" t="n">
        <v>46</v>
      </c>
    </row>
    <row r="85" customFormat="false" ht="15" hidden="false" customHeight="false" outlineLevel="0" collapsed="false">
      <c r="A85" s="352" t="s">
        <v>433</v>
      </c>
      <c r="B85" s="352" t="s">
        <v>434</v>
      </c>
      <c r="C85" s="358" t="n">
        <v>149</v>
      </c>
      <c r="D85" s="359" t="n">
        <v>0</v>
      </c>
      <c r="E85" s="360" t="n">
        <v>64</v>
      </c>
      <c r="F85" s="358" t="n">
        <v>3</v>
      </c>
      <c r="G85" s="360" t="n">
        <v>0</v>
      </c>
      <c r="H85" s="358" t="n">
        <v>6</v>
      </c>
      <c r="I85" s="359" t="n">
        <v>0</v>
      </c>
      <c r="J85" s="360" t="n">
        <v>15</v>
      </c>
      <c r="K85" s="358" t="n">
        <v>52</v>
      </c>
      <c r="L85" s="359" t="n">
        <v>0</v>
      </c>
      <c r="M85" s="360" t="n">
        <v>54</v>
      </c>
      <c r="N85" s="358" t="n">
        <v>3</v>
      </c>
      <c r="O85" s="360" t="n">
        <v>2</v>
      </c>
      <c r="P85" s="358" t="n">
        <v>3</v>
      </c>
      <c r="Q85" s="359" t="n">
        <v>0</v>
      </c>
      <c r="R85" s="360" t="n">
        <v>17</v>
      </c>
    </row>
    <row r="86" customFormat="false" ht="15" hidden="false" customHeight="false" outlineLevel="0" collapsed="false">
      <c r="A86" s="357" t="s">
        <v>435</v>
      </c>
      <c r="B86" s="357" t="s">
        <v>436</v>
      </c>
      <c r="C86" s="358" t="n">
        <v>175</v>
      </c>
      <c r="D86" s="359" t="n">
        <v>2</v>
      </c>
      <c r="E86" s="360" t="n">
        <v>97</v>
      </c>
      <c r="F86" s="358" t="n">
        <v>23</v>
      </c>
      <c r="G86" s="360" t="n">
        <v>1</v>
      </c>
      <c r="H86" s="358" t="n">
        <v>19</v>
      </c>
      <c r="I86" s="359" t="n">
        <v>4</v>
      </c>
      <c r="J86" s="360" t="n">
        <v>53</v>
      </c>
      <c r="K86" s="358" t="n">
        <v>145</v>
      </c>
      <c r="L86" s="359" t="n">
        <v>3</v>
      </c>
      <c r="M86" s="360" t="n">
        <v>113</v>
      </c>
      <c r="N86" s="358" t="n">
        <v>14</v>
      </c>
      <c r="O86" s="360" t="n">
        <v>2</v>
      </c>
      <c r="P86" s="358" t="n">
        <v>14</v>
      </c>
      <c r="Q86" s="359" t="n">
        <v>3</v>
      </c>
      <c r="R86" s="360" t="n">
        <v>27</v>
      </c>
    </row>
    <row r="87" customFormat="false" ht="15.75" hidden="false" customHeight="false" outlineLevel="0" collapsed="false">
      <c r="A87" s="361" t="s">
        <v>437</v>
      </c>
      <c r="B87" s="362" t="s">
        <v>438</v>
      </c>
      <c r="C87" s="358" t="n">
        <v>223</v>
      </c>
      <c r="D87" s="359" t="n">
        <v>2</v>
      </c>
      <c r="E87" s="360" t="n">
        <v>76</v>
      </c>
      <c r="F87" s="358" t="n">
        <v>26</v>
      </c>
      <c r="G87" s="360" t="n">
        <v>0</v>
      </c>
      <c r="H87" s="358" t="n">
        <v>18</v>
      </c>
      <c r="I87" s="359" t="n">
        <v>2</v>
      </c>
      <c r="J87" s="360" t="n">
        <v>41</v>
      </c>
      <c r="K87" s="358" t="n">
        <v>177</v>
      </c>
      <c r="L87" s="359" t="n">
        <v>1</v>
      </c>
      <c r="M87" s="360" t="n">
        <v>95</v>
      </c>
      <c r="N87" s="358" t="n">
        <v>17</v>
      </c>
      <c r="O87" s="360" t="n">
        <v>3</v>
      </c>
      <c r="P87" s="358" t="n">
        <v>19</v>
      </c>
      <c r="Q87" s="359" t="n">
        <v>3</v>
      </c>
      <c r="R87" s="360" t="n">
        <v>33</v>
      </c>
    </row>
    <row r="88" s="320" customFormat="true" ht="17.25" hidden="false" customHeight="true" outlineLevel="0" collapsed="false">
      <c r="A88" s="363"/>
      <c r="B88" s="363" t="s">
        <v>439</v>
      </c>
      <c r="C88" s="364" t="n">
        <f aca="false">SUM(C7:C87)</f>
        <v>71907</v>
      </c>
      <c r="D88" s="365" t="n">
        <f aca="false">SUM(D7:D87)</f>
        <v>891</v>
      </c>
      <c r="E88" s="366" t="n">
        <f aca="false">SUM(E7:E87)</f>
        <v>29548</v>
      </c>
      <c r="F88" s="364" t="n">
        <f aca="false">SUM(F7:F87)</f>
        <v>9920</v>
      </c>
      <c r="G88" s="366" t="n">
        <f aca="false">SUM(G7:G87)</f>
        <v>710</v>
      </c>
      <c r="H88" s="364" t="n">
        <f aca="false">SUM(H7:H87)</f>
        <v>9467</v>
      </c>
      <c r="I88" s="365" t="n">
        <f aca="false">SUM(I7:I87)</f>
        <v>828</v>
      </c>
      <c r="J88" s="366" t="n">
        <f aca="false">SUM(J7:J87)</f>
        <v>15796</v>
      </c>
      <c r="K88" s="364" t="n">
        <f aca="false">SUM(K7:K87)</f>
        <v>60063</v>
      </c>
      <c r="L88" s="365" t="n">
        <f aca="false">SUM(L7:L87)</f>
        <v>751</v>
      </c>
      <c r="M88" s="366" t="n">
        <f aca="false">SUM(M7:M87)</f>
        <v>37228</v>
      </c>
      <c r="N88" s="364" t="n">
        <f aca="false">SUM(N7:N87)</f>
        <v>7990</v>
      </c>
      <c r="O88" s="366" t="n">
        <f aca="false">SUM(O7:O87)</f>
        <v>762</v>
      </c>
      <c r="P88" s="364" t="n">
        <f aca="false">SUM(P7:P87)</f>
        <v>10371</v>
      </c>
      <c r="Q88" s="365" t="n">
        <f aca="false">SUM(Q7:Q87)</f>
        <v>939</v>
      </c>
      <c r="R88" s="367" t="n">
        <f aca="false">SUM(R7:R87)</f>
        <v>14858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72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5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6</v>
      </c>
      <c r="C5" s="370" t="s">
        <v>447</v>
      </c>
      <c r="D5" s="371" t="n">
        <v>2018</v>
      </c>
      <c r="E5" s="371"/>
      <c r="F5" s="371"/>
      <c r="G5" s="371"/>
      <c r="H5" s="371"/>
      <c r="I5" s="371"/>
      <c r="J5" s="371"/>
      <c r="K5" s="371"/>
      <c r="L5" s="371"/>
    </row>
    <row r="6" customFormat="false" ht="20.25" hidden="false" customHeight="true" outlineLevel="0" collapsed="false">
      <c r="B6" s="370"/>
      <c r="C6" s="370"/>
      <c r="D6" s="372" t="s">
        <v>119</v>
      </c>
      <c r="E6" s="372"/>
      <c r="F6" s="372"/>
      <c r="G6" s="372"/>
      <c r="H6" s="373" t="s">
        <v>120</v>
      </c>
      <c r="I6" s="374"/>
      <c r="J6" s="375" t="s">
        <v>58</v>
      </c>
      <c r="K6" s="375"/>
      <c r="L6" s="375"/>
    </row>
    <row r="7" customFormat="false" ht="18" hidden="false" customHeight="true" outlineLevel="0" collapsed="false">
      <c r="B7" s="370"/>
      <c r="C7" s="370"/>
      <c r="D7" s="376" t="s">
        <v>448</v>
      </c>
      <c r="E7" s="376" t="s">
        <v>449</v>
      </c>
      <c r="F7" s="377" t="s">
        <v>67</v>
      </c>
      <c r="G7" s="376" t="s">
        <v>450</v>
      </c>
      <c r="H7" s="378" t="s">
        <v>60</v>
      </c>
      <c r="I7" s="379" t="s">
        <v>451</v>
      </c>
      <c r="J7" s="379" t="s">
        <v>448</v>
      </c>
      <c r="K7" s="380" t="s">
        <v>452</v>
      </c>
      <c r="L7" s="381" t="s">
        <v>450</v>
      </c>
    </row>
    <row r="8" customFormat="false" ht="15.75" hidden="false" customHeight="false" outlineLevel="0" collapsed="false">
      <c r="B8" s="382" t="s">
        <v>280</v>
      </c>
      <c r="C8" s="382" t="s">
        <v>281</v>
      </c>
      <c r="D8" s="383" t="n">
        <v>1348</v>
      </c>
      <c r="E8" s="384" t="n">
        <v>343351000</v>
      </c>
      <c r="F8" s="385" t="n">
        <v>203</v>
      </c>
      <c r="G8" s="384" t="n">
        <v>224</v>
      </c>
      <c r="H8" s="386" t="n">
        <v>432</v>
      </c>
      <c r="I8" s="387" t="n">
        <v>228</v>
      </c>
      <c r="J8" s="388" t="n">
        <v>9</v>
      </c>
      <c r="K8" s="389" t="n">
        <v>9</v>
      </c>
      <c r="L8" s="390" t="n">
        <v>11</v>
      </c>
    </row>
    <row r="9" customFormat="false" ht="15" hidden="false" customHeight="false" outlineLevel="0" collapsed="false">
      <c r="B9" s="391" t="s">
        <v>282</v>
      </c>
      <c r="C9" s="391" t="s">
        <v>283</v>
      </c>
      <c r="D9" s="392" t="n">
        <v>169</v>
      </c>
      <c r="E9" s="393" t="n">
        <v>55040000</v>
      </c>
      <c r="F9" s="394" t="n">
        <v>12</v>
      </c>
      <c r="G9" s="393" t="n">
        <v>41</v>
      </c>
      <c r="H9" s="395" t="n">
        <v>80</v>
      </c>
      <c r="I9" s="396" t="n">
        <v>40</v>
      </c>
      <c r="J9" s="397" t="n">
        <v>7</v>
      </c>
      <c r="K9" s="398" t="n">
        <v>1</v>
      </c>
      <c r="L9" s="399" t="n">
        <v>7</v>
      </c>
    </row>
    <row r="10" customFormat="false" ht="15" hidden="false" customHeight="false" outlineLevel="0" collapsed="false">
      <c r="B10" s="400" t="s">
        <v>284</v>
      </c>
      <c r="C10" s="400" t="s">
        <v>285</v>
      </c>
      <c r="D10" s="392" t="n">
        <v>271</v>
      </c>
      <c r="E10" s="393" t="n">
        <v>77833000</v>
      </c>
      <c r="F10" s="394" t="n">
        <v>35</v>
      </c>
      <c r="G10" s="393" t="n">
        <v>33</v>
      </c>
      <c r="H10" s="395" t="n">
        <v>174</v>
      </c>
      <c r="I10" s="396" t="n">
        <v>117</v>
      </c>
      <c r="J10" s="397" t="n">
        <v>11</v>
      </c>
      <c r="K10" s="398" t="n">
        <v>7</v>
      </c>
      <c r="L10" s="399" t="n">
        <v>7</v>
      </c>
    </row>
    <row r="11" customFormat="false" ht="15" hidden="false" customHeight="false" outlineLevel="0" collapsed="false">
      <c r="B11" s="391" t="s">
        <v>286</v>
      </c>
      <c r="C11" s="391" t="s">
        <v>287</v>
      </c>
      <c r="D11" s="392" t="n">
        <v>84</v>
      </c>
      <c r="E11" s="393" t="n">
        <v>31620000</v>
      </c>
      <c r="F11" s="394" t="n">
        <v>2</v>
      </c>
      <c r="G11" s="393" t="n">
        <v>2</v>
      </c>
      <c r="H11" s="395" t="n">
        <v>85</v>
      </c>
      <c r="I11" s="396" t="n">
        <v>19</v>
      </c>
      <c r="J11" s="397" t="n">
        <v>1</v>
      </c>
      <c r="K11" s="398" t="n">
        <v>1</v>
      </c>
      <c r="L11" s="399" t="n">
        <v>0</v>
      </c>
    </row>
    <row r="12" customFormat="false" ht="15" hidden="false" customHeight="false" outlineLevel="0" collapsed="false">
      <c r="B12" s="400" t="s">
        <v>288</v>
      </c>
      <c r="C12" s="400" t="s">
        <v>289</v>
      </c>
      <c r="D12" s="392" t="n">
        <v>102</v>
      </c>
      <c r="E12" s="393" t="n">
        <v>30270000</v>
      </c>
      <c r="F12" s="394" t="n">
        <v>16</v>
      </c>
      <c r="G12" s="393" t="n">
        <v>13</v>
      </c>
      <c r="H12" s="395" t="n">
        <v>53</v>
      </c>
      <c r="I12" s="396" t="n">
        <v>33</v>
      </c>
      <c r="J12" s="397" t="n">
        <v>3</v>
      </c>
      <c r="K12" s="398" t="n">
        <v>3</v>
      </c>
      <c r="L12" s="399" t="n">
        <v>2</v>
      </c>
    </row>
    <row r="13" customFormat="false" ht="15" hidden="false" customHeight="false" outlineLevel="0" collapsed="false">
      <c r="B13" s="391" t="s">
        <v>290</v>
      </c>
      <c r="C13" s="391" t="s">
        <v>116</v>
      </c>
      <c r="D13" s="392" t="n">
        <v>7178</v>
      </c>
      <c r="E13" s="393" t="n">
        <v>2114168919</v>
      </c>
      <c r="F13" s="394" t="n">
        <v>725</v>
      </c>
      <c r="G13" s="393" t="n">
        <v>999</v>
      </c>
      <c r="H13" s="395" t="n">
        <v>1315</v>
      </c>
      <c r="I13" s="396" t="n">
        <v>1569</v>
      </c>
      <c r="J13" s="397" t="n">
        <v>182</v>
      </c>
      <c r="K13" s="398" t="n">
        <v>87</v>
      </c>
      <c r="L13" s="401" t="n">
        <v>69</v>
      </c>
    </row>
    <row r="14" customFormat="false" ht="15" hidden="false" customHeight="false" outlineLevel="0" collapsed="false">
      <c r="B14" s="400" t="s">
        <v>291</v>
      </c>
      <c r="C14" s="400" t="s">
        <v>292</v>
      </c>
      <c r="D14" s="392" t="n">
        <v>2850</v>
      </c>
      <c r="E14" s="393" t="n">
        <v>638433335</v>
      </c>
      <c r="F14" s="394" t="n">
        <v>275</v>
      </c>
      <c r="G14" s="393" t="n">
        <v>263</v>
      </c>
      <c r="H14" s="395" t="n">
        <v>823</v>
      </c>
      <c r="I14" s="396" t="n">
        <v>569</v>
      </c>
      <c r="J14" s="397" t="n">
        <v>22</v>
      </c>
      <c r="K14" s="398" t="n">
        <v>37</v>
      </c>
      <c r="L14" s="401" t="n">
        <v>39</v>
      </c>
    </row>
    <row r="15" customFormat="false" ht="15" hidden="false" customHeight="false" outlineLevel="0" collapsed="false">
      <c r="B15" s="391" t="s">
        <v>293</v>
      </c>
      <c r="C15" s="391" t="s">
        <v>294</v>
      </c>
      <c r="D15" s="392" t="n">
        <v>79</v>
      </c>
      <c r="E15" s="393" t="n">
        <v>11700000</v>
      </c>
      <c r="F15" s="394" t="n">
        <v>3</v>
      </c>
      <c r="G15" s="393" t="n">
        <v>0</v>
      </c>
      <c r="H15" s="395" t="n">
        <v>41</v>
      </c>
      <c r="I15" s="396" t="n">
        <v>44</v>
      </c>
      <c r="J15" s="397" t="n">
        <v>5</v>
      </c>
      <c r="K15" s="398" t="n">
        <v>2</v>
      </c>
      <c r="L15" s="399" t="n">
        <v>3</v>
      </c>
    </row>
    <row r="16" customFormat="false" ht="15" hidden="false" customHeight="false" outlineLevel="0" collapsed="false">
      <c r="B16" s="400" t="s">
        <v>295</v>
      </c>
      <c r="C16" s="400" t="s">
        <v>296</v>
      </c>
      <c r="D16" s="392" t="n">
        <v>504</v>
      </c>
      <c r="E16" s="393" t="n">
        <v>135281000</v>
      </c>
      <c r="F16" s="394" t="n">
        <v>62</v>
      </c>
      <c r="G16" s="393" t="n">
        <v>73</v>
      </c>
      <c r="H16" s="395" t="n">
        <v>511</v>
      </c>
      <c r="I16" s="396" t="n">
        <v>359</v>
      </c>
      <c r="J16" s="397" t="n">
        <v>17</v>
      </c>
      <c r="K16" s="398" t="n">
        <v>26</v>
      </c>
      <c r="L16" s="399" t="n">
        <v>17</v>
      </c>
    </row>
    <row r="17" customFormat="false" ht="15" hidden="false" customHeight="false" outlineLevel="0" collapsed="false">
      <c r="B17" s="391" t="s">
        <v>297</v>
      </c>
      <c r="C17" s="391" t="s">
        <v>298</v>
      </c>
      <c r="D17" s="392" t="n">
        <v>530</v>
      </c>
      <c r="E17" s="393" t="n">
        <v>136945000</v>
      </c>
      <c r="F17" s="394" t="n">
        <v>59</v>
      </c>
      <c r="G17" s="393" t="n">
        <v>57</v>
      </c>
      <c r="H17" s="395" t="n">
        <v>279</v>
      </c>
      <c r="I17" s="396" t="n">
        <v>228</v>
      </c>
      <c r="J17" s="397" t="n">
        <v>13</v>
      </c>
      <c r="K17" s="398" t="n">
        <v>34</v>
      </c>
      <c r="L17" s="399" t="n">
        <v>22</v>
      </c>
    </row>
    <row r="18" customFormat="false" ht="15" hidden="false" customHeight="false" outlineLevel="0" collapsed="false">
      <c r="B18" s="400" t="s">
        <v>299</v>
      </c>
      <c r="C18" s="400" t="s">
        <v>300</v>
      </c>
      <c r="D18" s="392" t="n">
        <v>84</v>
      </c>
      <c r="E18" s="393" t="n">
        <v>21647000</v>
      </c>
      <c r="F18" s="394" t="n">
        <v>14</v>
      </c>
      <c r="G18" s="393" t="n">
        <v>8</v>
      </c>
      <c r="H18" s="395" t="n">
        <v>56</v>
      </c>
      <c r="I18" s="396" t="n">
        <v>66</v>
      </c>
      <c r="J18" s="397" t="n">
        <v>4</v>
      </c>
      <c r="K18" s="398" t="n">
        <v>6</v>
      </c>
      <c r="L18" s="399" t="n">
        <v>0</v>
      </c>
    </row>
    <row r="19" customFormat="false" ht="15" hidden="false" customHeight="false" outlineLevel="0" collapsed="false">
      <c r="B19" s="391" t="s">
        <v>301</v>
      </c>
      <c r="C19" s="391" t="s">
        <v>302</v>
      </c>
      <c r="D19" s="392" t="n">
        <v>96</v>
      </c>
      <c r="E19" s="393" t="n">
        <v>28621000</v>
      </c>
      <c r="F19" s="394" t="n">
        <v>7</v>
      </c>
      <c r="G19" s="393" t="n">
        <v>4</v>
      </c>
      <c r="H19" s="395" t="n">
        <v>62</v>
      </c>
      <c r="I19" s="396" t="n">
        <v>19</v>
      </c>
      <c r="J19" s="397" t="n">
        <v>3</v>
      </c>
      <c r="K19" s="398" t="n">
        <v>2</v>
      </c>
      <c r="L19" s="399" t="n">
        <v>0</v>
      </c>
    </row>
    <row r="20" customFormat="false" ht="15" hidden="false" customHeight="false" outlineLevel="0" collapsed="false">
      <c r="B20" s="400" t="s">
        <v>303</v>
      </c>
      <c r="C20" s="400" t="s">
        <v>304</v>
      </c>
      <c r="D20" s="392" t="n">
        <v>87</v>
      </c>
      <c r="E20" s="393" t="n">
        <v>72795000</v>
      </c>
      <c r="F20" s="394" t="n">
        <v>5</v>
      </c>
      <c r="G20" s="393" t="n">
        <v>9</v>
      </c>
      <c r="H20" s="395" t="n">
        <v>68</v>
      </c>
      <c r="I20" s="396" t="n">
        <v>33</v>
      </c>
      <c r="J20" s="397" t="n">
        <v>2</v>
      </c>
      <c r="K20" s="398" t="n">
        <v>3</v>
      </c>
      <c r="L20" s="399" t="n">
        <v>2</v>
      </c>
    </row>
    <row r="21" customFormat="false" ht="15" hidden="false" customHeight="false" outlineLevel="0" collapsed="false">
      <c r="B21" s="391" t="s">
        <v>305</v>
      </c>
      <c r="C21" s="391" t="s">
        <v>306</v>
      </c>
      <c r="D21" s="392" t="n">
        <v>116</v>
      </c>
      <c r="E21" s="393" t="n">
        <v>15188000</v>
      </c>
      <c r="F21" s="394" t="n">
        <v>13</v>
      </c>
      <c r="G21" s="393" t="n">
        <v>22</v>
      </c>
      <c r="H21" s="395" t="n">
        <v>67</v>
      </c>
      <c r="I21" s="396" t="n">
        <v>36</v>
      </c>
      <c r="J21" s="397" t="n">
        <v>1</v>
      </c>
      <c r="K21" s="398" t="n">
        <v>6</v>
      </c>
      <c r="L21" s="401" t="n">
        <v>4</v>
      </c>
    </row>
    <row r="22" customFormat="false" ht="15" hidden="false" customHeight="false" outlineLevel="0" collapsed="false">
      <c r="B22" s="400" t="s">
        <v>307</v>
      </c>
      <c r="C22" s="400" t="s">
        <v>308</v>
      </c>
      <c r="D22" s="392" t="n">
        <v>148</v>
      </c>
      <c r="E22" s="393" t="n">
        <v>158060000</v>
      </c>
      <c r="F22" s="394" t="n">
        <v>9</v>
      </c>
      <c r="G22" s="393" t="n">
        <v>8</v>
      </c>
      <c r="H22" s="395" t="n">
        <v>57</v>
      </c>
      <c r="I22" s="396" t="n">
        <v>32</v>
      </c>
      <c r="J22" s="397" t="n">
        <v>2</v>
      </c>
      <c r="K22" s="398" t="n">
        <v>6</v>
      </c>
      <c r="L22" s="399" t="n">
        <v>5</v>
      </c>
    </row>
    <row r="23" customFormat="false" ht="15" hidden="false" customHeight="false" outlineLevel="0" collapsed="false">
      <c r="B23" s="391" t="s">
        <v>309</v>
      </c>
      <c r="C23" s="391" t="s">
        <v>310</v>
      </c>
      <c r="D23" s="392" t="n">
        <v>2858</v>
      </c>
      <c r="E23" s="393" t="n">
        <v>698221678</v>
      </c>
      <c r="F23" s="394" t="n">
        <v>267</v>
      </c>
      <c r="G23" s="393" t="n">
        <v>291</v>
      </c>
      <c r="H23" s="395" t="n">
        <v>691</v>
      </c>
      <c r="I23" s="396" t="n">
        <v>418</v>
      </c>
      <c r="J23" s="397" t="n">
        <v>27</v>
      </c>
      <c r="K23" s="398" t="n">
        <v>38</v>
      </c>
      <c r="L23" s="401" t="n">
        <v>26</v>
      </c>
    </row>
    <row r="24" customFormat="false" ht="15" hidden="false" customHeight="false" outlineLevel="0" collapsed="false">
      <c r="B24" s="400" t="s">
        <v>311</v>
      </c>
      <c r="C24" s="400" t="s">
        <v>312</v>
      </c>
      <c r="D24" s="392" t="n">
        <v>301</v>
      </c>
      <c r="E24" s="393" t="n">
        <v>99214000</v>
      </c>
      <c r="F24" s="394" t="n">
        <v>25</v>
      </c>
      <c r="G24" s="393" t="n">
        <v>29</v>
      </c>
      <c r="H24" s="395" t="n">
        <v>106</v>
      </c>
      <c r="I24" s="396" t="n">
        <v>95</v>
      </c>
      <c r="J24" s="397" t="n">
        <v>23</v>
      </c>
      <c r="K24" s="398" t="n">
        <v>8</v>
      </c>
      <c r="L24" s="399" t="n">
        <v>11</v>
      </c>
    </row>
    <row r="25" customFormat="false" ht="15" hidden="false" customHeight="false" outlineLevel="0" collapsed="false">
      <c r="B25" s="391" t="s">
        <v>313</v>
      </c>
      <c r="C25" s="391" t="s">
        <v>314</v>
      </c>
      <c r="D25" s="392" t="n">
        <v>61</v>
      </c>
      <c r="E25" s="393" t="n">
        <v>14760000</v>
      </c>
      <c r="F25" s="394" t="n">
        <v>4</v>
      </c>
      <c r="G25" s="393" t="n">
        <v>7</v>
      </c>
      <c r="H25" s="395" t="n">
        <v>14</v>
      </c>
      <c r="I25" s="396" t="n">
        <v>12</v>
      </c>
      <c r="J25" s="397" t="n">
        <v>3</v>
      </c>
      <c r="K25" s="398" t="n">
        <v>6</v>
      </c>
      <c r="L25" s="401" t="n">
        <v>4</v>
      </c>
    </row>
    <row r="26" customFormat="false" ht="15" hidden="false" customHeight="false" outlineLevel="0" collapsed="false">
      <c r="B26" s="400" t="s">
        <v>315</v>
      </c>
      <c r="C26" s="400" t="s">
        <v>316</v>
      </c>
      <c r="D26" s="392" t="n">
        <v>217</v>
      </c>
      <c r="E26" s="393" t="n">
        <v>107171400</v>
      </c>
      <c r="F26" s="394" t="n">
        <v>38</v>
      </c>
      <c r="G26" s="393" t="n">
        <v>26</v>
      </c>
      <c r="H26" s="395" t="n">
        <v>119</v>
      </c>
      <c r="I26" s="396" t="n">
        <v>104</v>
      </c>
      <c r="J26" s="397" t="n">
        <v>28</v>
      </c>
      <c r="K26" s="398" t="n">
        <v>7</v>
      </c>
      <c r="L26" s="401" t="n">
        <v>12</v>
      </c>
    </row>
    <row r="27" customFormat="false" ht="15" hidden="false" customHeight="false" outlineLevel="0" collapsed="false">
      <c r="B27" s="391" t="s">
        <v>317</v>
      </c>
      <c r="C27" s="391" t="s">
        <v>318</v>
      </c>
      <c r="D27" s="392" t="n">
        <v>565</v>
      </c>
      <c r="E27" s="393" t="n">
        <v>142446500</v>
      </c>
      <c r="F27" s="394" t="n">
        <v>68</v>
      </c>
      <c r="G27" s="393" t="n">
        <v>79</v>
      </c>
      <c r="H27" s="395" t="n">
        <v>485</v>
      </c>
      <c r="I27" s="396" t="n">
        <v>245</v>
      </c>
      <c r="J27" s="397" t="n">
        <v>12</v>
      </c>
      <c r="K27" s="398" t="n">
        <v>19</v>
      </c>
      <c r="L27" s="401" t="n">
        <v>13</v>
      </c>
    </row>
    <row r="28" customFormat="false" ht="15" hidden="false" customHeight="false" outlineLevel="0" collapsed="false">
      <c r="B28" s="400" t="s">
        <v>319</v>
      </c>
      <c r="C28" s="400" t="s">
        <v>320</v>
      </c>
      <c r="D28" s="392" t="n">
        <v>841</v>
      </c>
      <c r="E28" s="393" t="n">
        <v>393120000</v>
      </c>
      <c r="F28" s="394" t="n">
        <v>53</v>
      </c>
      <c r="G28" s="393" t="n">
        <v>69</v>
      </c>
      <c r="H28" s="395" t="n">
        <v>259</v>
      </c>
      <c r="I28" s="396" t="n">
        <v>41</v>
      </c>
      <c r="J28" s="397" t="n">
        <v>12</v>
      </c>
      <c r="K28" s="398" t="n">
        <v>7</v>
      </c>
      <c r="L28" s="401" t="n">
        <v>3</v>
      </c>
    </row>
    <row r="29" customFormat="false" ht="15" hidden="false" customHeight="false" outlineLevel="0" collapsed="false">
      <c r="B29" s="391" t="s">
        <v>321</v>
      </c>
      <c r="C29" s="391" t="s">
        <v>322</v>
      </c>
      <c r="D29" s="392" t="n">
        <v>178</v>
      </c>
      <c r="E29" s="393" t="n">
        <v>38800000</v>
      </c>
      <c r="F29" s="394" t="n">
        <v>13</v>
      </c>
      <c r="G29" s="393" t="n">
        <v>18</v>
      </c>
      <c r="H29" s="395" t="n">
        <v>88</v>
      </c>
      <c r="I29" s="396" t="n">
        <v>67</v>
      </c>
      <c r="J29" s="397" t="n">
        <v>12</v>
      </c>
      <c r="K29" s="398" t="n">
        <v>12</v>
      </c>
      <c r="L29" s="399" t="n">
        <v>2</v>
      </c>
    </row>
    <row r="30" customFormat="false" ht="15" hidden="false" customHeight="false" outlineLevel="0" collapsed="false">
      <c r="B30" s="400" t="s">
        <v>323</v>
      </c>
      <c r="C30" s="400" t="s">
        <v>324</v>
      </c>
      <c r="D30" s="392" t="n">
        <v>220</v>
      </c>
      <c r="E30" s="393" t="n">
        <v>87285000</v>
      </c>
      <c r="F30" s="394" t="n">
        <v>53</v>
      </c>
      <c r="G30" s="393" t="n">
        <v>38</v>
      </c>
      <c r="H30" s="395" t="n">
        <v>126</v>
      </c>
      <c r="I30" s="396" t="n">
        <v>131</v>
      </c>
      <c r="J30" s="397" t="n">
        <v>11</v>
      </c>
      <c r="K30" s="398" t="n">
        <v>3</v>
      </c>
      <c r="L30" s="399" t="n">
        <v>4</v>
      </c>
    </row>
    <row r="31" customFormat="false" ht="15" hidden="false" customHeight="false" outlineLevel="0" collapsed="false">
      <c r="B31" s="391" t="s">
        <v>325</v>
      </c>
      <c r="C31" s="391" t="s">
        <v>326</v>
      </c>
      <c r="D31" s="392" t="n">
        <v>99</v>
      </c>
      <c r="E31" s="393" t="n">
        <v>21437425</v>
      </c>
      <c r="F31" s="394" t="n">
        <v>15</v>
      </c>
      <c r="G31" s="393" t="n">
        <v>8</v>
      </c>
      <c r="H31" s="395" t="n">
        <v>97</v>
      </c>
      <c r="I31" s="396" t="n">
        <v>59</v>
      </c>
      <c r="J31" s="397" t="n">
        <v>1</v>
      </c>
      <c r="K31" s="398" t="n">
        <v>2</v>
      </c>
      <c r="L31" s="399" t="n">
        <v>2</v>
      </c>
    </row>
    <row r="32" customFormat="false" ht="15" hidden="false" customHeight="false" outlineLevel="0" collapsed="false">
      <c r="B32" s="400" t="s">
        <v>327</v>
      </c>
      <c r="C32" s="400" t="s">
        <v>328</v>
      </c>
      <c r="D32" s="392" t="n">
        <v>195</v>
      </c>
      <c r="E32" s="393" t="n">
        <v>37662750</v>
      </c>
      <c r="F32" s="394" t="n">
        <v>24</v>
      </c>
      <c r="G32" s="393" t="n">
        <v>33</v>
      </c>
      <c r="H32" s="395" t="n">
        <v>86</v>
      </c>
      <c r="I32" s="396" t="n">
        <v>50</v>
      </c>
      <c r="J32" s="397" t="n">
        <v>5</v>
      </c>
      <c r="K32" s="398" t="n">
        <v>13</v>
      </c>
      <c r="L32" s="401" t="n">
        <v>8</v>
      </c>
    </row>
    <row r="33" customFormat="false" ht="15" hidden="false" customHeight="false" outlineLevel="0" collapsed="false">
      <c r="B33" s="391" t="s">
        <v>329</v>
      </c>
      <c r="C33" s="391" t="s">
        <v>330</v>
      </c>
      <c r="D33" s="392" t="n">
        <v>517</v>
      </c>
      <c r="E33" s="393" t="n">
        <v>138037000</v>
      </c>
      <c r="F33" s="394" t="n">
        <v>65</v>
      </c>
      <c r="G33" s="393" t="n">
        <v>68</v>
      </c>
      <c r="H33" s="395" t="n">
        <v>551</v>
      </c>
      <c r="I33" s="396" t="n">
        <v>398</v>
      </c>
      <c r="J33" s="397" t="n">
        <v>9</v>
      </c>
      <c r="K33" s="398" t="n">
        <v>10</v>
      </c>
      <c r="L33" s="399" t="n">
        <v>4</v>
      </c>
    </row>
    <row r="34" customFormat="false" ht="15" hidden="false" customHeight="false" outlineLevel="0" collapsed="false">
      <c r="B34" s="400" t="s">
        <v>331</v>
      </c>
      <c r="C34" s="400" t="s">
        <v>332</v>
      </c>
      <c r="D34" s="392" t="n">
        <v>1800</v>
      </c>
      <c r="E34" s="393" t="n">
        <v>781291893</v>
      </c>
      <c r="F34" s="394" t="n">
        <v>100</v>
      </c>
      <c r="G34" s="393" t="n">
        <v>139</v>
      </c>
      <c r="H34" s="395" t="n">
        <v>563</v>
      </c>
      <c r="I34" s="396" t="n">
        <v>147</v>
      </c>
      <c r="J34" s="397" t="n">
        <v>8</v>
      </c>
      <c r="K34" s="398" t="n">
        <v>4</v>
      </c>
      <c r="L34" s="399" t="n">
        <v>3</v>
      </c>
    </row>
    <row r="35" customFormat="false" ht="15" hidden="false" customHeight="false" outlineLevel="0" collapsed="false">
      <c r="B35" s="391" t="s">
        <v>333</v>
      </c>
      <c r="C35" s="391" t="s">
        <v>334</v>
      </c>
      <c r="D35" s="392" t="n">
        <v>146</v>
      </c>
      <c r="E35" s="393" t="n">
        <v>42950000</v>
      </c>
      <c r="F35" s="394" t="n">
        <v>9</v>
      </c>
      <c r="G35" s="393" t="n">
        <v>22</v>
      </c>
      <c r="H35" s="395" t="n">
        <v>94</v>
      </c>
      <c r="I35" s="396" t="n">
        <v>41</v>
      </c>
      <c r="J35" s="397" t="n">
        <v>5</v>
      </c>
      <c r="K35" s="398" t="n">
        <v>4</v>
      </c>
      <c r="L35" s="399" t="n">
        <v>4</v>
      </c>
    </row>
    <row r="36" customFormat="false" ht="15" hidden="false" customHeight="false" outlineLevel="0" collapsed="false">
      <c r="B36" s="400" t="s">
        <v>335</v>
      </c>
      <c r="C36" s="400" t="s">
        <v>336</v>
      </c>
      <c r="D36" s="392" t="n">
        <v>36</v>
      </c>
      <c r="E36" s="402" t="n">
        <v>6730000</v>
      </c>
      <c r="F36" s="403" t="n">
        <v>3</v>
      </c>
      <c r="G36" s="402" t="n">
        <v>4</v>
      </c>
      <c r="H36" s="395" t="n">
        <v>43</v>
      </c>
      <c r="I36" s="396" t="n">
        <v>22</v>
      </c>
      <c r="J36" s="397" t="n">
        <v>4</v>
      </c>
      <c r="K36" s="398" t="n">
        <v>3</v>
      </c>
      <c r="L36" s="399" t="n">
        <v>6</v>
      </c>
    </row>
    <row r="37" customFormat="false" ht="15" hidden="false" customHeight="false" outlineLevel="0" collapsed="false">
      <c r="B37" s="391" t="s">
        <v>337</v>
      </c>
      <c r="C37" s="391" t="s">
        <v>338</v>
      </c>
      <c r="D37" s="392" t="n">
        <v>85</v>
      </c>
      <c r="E37" s="393" t="n">
        <v>42462000</v>
      </c>
      <c r="F37" s="394" t="n">
        <v>2</v>
      </c>
      <c r="G37" s="393" t="n">
        <v>1</v>
      </c>
      <c r="H37" s="395" t="n">
        <v>61</v>
      </c>
      <c r="I37" s="396" t="n">
        <v>14</v>
      </c>
      <c r="J37" s="397" t="n">
        <v>1</v>
      </c>
      <c r="K37" s="398" t="n">
        <v>1</v>
      </c>
      <c r="L37" s="399" t="n">
        <v>0</v>
      </c>
    </row>
    <row r="38" customFormat="false" ht="15" hidden="false" customHeight="false" outlineLevel="0" collapsed="false">
      <c r="B38" s="400" t="s">
        <v>339</v>
      </c>
      <c r="C38" s="400" t="s">
        <v>340</v>
      </c>
      <c r="D38" s="392" t="n">
        <v>1163</v>
      </c>
      <c r="E38" s="393" t="n">
        <v>523753000</v>
      </c>
      <c r="F38" s="394" t="n">
        <v>83</v>
      </c>
      <c r="G38" s="393" t="n">
        <v>107</v>
      </c>
      <c r="H38" s="395" t="n">
        <v>350</v>
      </c>
      <c r="I38" s="396" t="n">
        <v>124</v>
      </c>
      <c r="J38" s="397" t="n">
        <v>5</v>
      </c>
      <c r="K38" s="398" t="n">
        <v>8</v>
      </c>
      <c r="L38" s="399" t="n">
        <v>13</v>
      </c>
    </row>
    <row r="39" customFormat="false" ht="15" hidden="false" customHeight="false" outlineLevel="0" collapsed="false">
      <c r="B39" s="391" t="s">
        <v>341</v>
      </c>
      <c r="C39" s="391" t="s">
        <v>342</v>
      </c>
      <c r="D39" s="392" t="n">
        <v>191</v>
      </c>
      <c r="E39" s="393" t="n">
        <v>35056000</v>
      </c>
      <c r="F39" s="394" t="n">
        <v>35</v>
      </c>
      <c r="G39" s="393" t="n">
        <v>40</v>
      </c>
      <c r="H39" s="395" t="n">
        <v>84</v>
      </c>
      <c r="I39" s="396" t="n">
        <v>83</v>
      </c>
      <c r="J39" s="397" t="n">
        <v>9</v>
      </c>
      <c r="K39" s="398" t="n">
        <v>13</v>
      </c>
      <c r="L39" s="401" t="n">
        <v>17</v>
      </c>
    </row>
    <row r="40" customFormat="false" ht="15" hidden="false" customHeight="false" outlineLevel="0" collapsed="false">
      <c r="B40" s="400" t="s">
        <v>343</v>
      </c>
      <c r="C40" s="400" t="s">
        <v>344</v>
      </c>
      <c r="D40" s="392" t="n">
        <v>1720</v>
      </c>
      <c r="E40" s="393" t="n">
        <v>517418695</v>
      </c>
      <c r="F40" s="394" t="n">
        <v>151</v>
      </c>
      <c r="G40" s="393" t="n">
        <v>141</v>
      </c>
      <c r="H40" s="395" t="n">
        <v>474</v>
      </c>
      <c r="I40" s="396" t="n">
        <v>240</v>
      </c>
      <c r="J40" s="397" t="n">
        <v>19</v>
      </c>
      <c r="K40" s="398" t="n">
        <v>7</v>
      </c>
      <c r="L40" s="401" t="n">
        <v>8</v>
      </c>
    </row>
    <row r="41" customFormat="false" ht="15" hidden="false" customHeight="false" outlineLevel="0" collapsed="false">
      <c r="B41" s="391" t="s">
        <v>345</v>
      </c>
      <c r="C41" s="391" t="s">
        <v>115</v>
      </c>
      <c r="D41" s="404" t="n">
        <v>29018</v>
      </c>
      <c r="E41" s="393" t="n">
        <v>7584869620</v>
      </c>
      <c r="F41" s="394" t="n">
        <v>5013</v>
      </c>
      <c r="G41" s="393" t="n">
        <v>4885</v>
      </c>
      <c r="H41" s="405" t="n">
        <v>12521</v>
      </c>
      <c r="I41" s="406" t="n">
        <v>5394</v>
      </c>
      <c r="J41" s="397" t="n">
        <v>41</v>
      </c>
      <c r="K41" s="398" t="n">
        <v>82</v>
      </c>
      <c r="L41" s="401" t="n">
        <v>54</v>
      </c>
    </row>
    <row r="42" customFormat="false" ht="15" hidden="false" customHeight="false" outlineLevel="0" collapsed="false">
      <c r="B42" s="400" t="s">
        <v>346</v>
      </c>
      <c r="C42" s="400" t="s">
        <v>117</v>
      </c>
      <c r="D42" s="392" t="n">
        <v>4254</v>
      </c>
      <c r="E42" s="393" t="n">
        <v>897639243</v>
      </c>
      <c r="F42" s="394" t="n">
        <v>601</v>
      </c>
      <c r="G42" s="393" t="n">
        <v>614</v>
      </c>
      <c r="H42" s="395" t="n">
        <v>1621</v>
      </c>
      <c r="I42" s="396" t="n">
        <v>791</v>
      </c>
      <c r="J42" s="397" t="n">
        <v>95</v>
      </c>
      <c r="K42" s="398" t="n">
        <v>49</v>
      </c>
      <c r="L42" s="401" t="n">
        <v>39</v>
      </c>
    </row>
    <row r="43" customFormat="false" ht="15" hidden="false" customHeight="false" outlineLevel="0" collapsed="false">
      <c r="B43" s="391" t="s">
        <v>347</v>
      </c>
      <c r="C43" s="391" t="s">
        <v>348</v>
      </c>
      <c r="D43" s="392" t="n">
        <v>41</v>
      </c>
      <c r="E43" s="393" t="n">
        <v>11830000</v>
      </c>
      <c r="F43" s="394" t="n">
        <v>4</v>
      </c>
      <c r="G43" s="393" t="n">
        <v>2</v>
      </c>
      <c r="H43" s="395" t="n">
        <v>53</v>
      </c>
      <c r="I43" s="396" t="n">
        <v>28</v>
      </c>
      <c r="J43" s="397" t="n">
        <v>1</v>
      </c>
      <c r="K43" s="398" t="n">
        <v>0</v>
      </c>
      <c r="L43" s="399" t="n">
        <v>3</v>
      </c>
    </row>
    <row r="44" customFormat="false" ht="15" hidden="false" customHeight="false" outlineLevel="0" collapsed="false">
      <c r="B44" s="400" t="s">
        <v>349</v>
      </c>
      <c r="C44" s="400" t="s">
        <v>350</v>
      </c>
      <c r="D44" s="392" t="n">
        <v>131</v>
      </c>
      <c r="E44" s="393" t="n">
        <v>38052000</v>
      </c>
      <c r="F44" s="394" t="n">
        <v>13</v>
      </c>
      <c r="G44" s="393" t="n">
        <v>20</v>
      </c>
      <c r="H44" s="395" t="n">
        <v>75</v>
      </c>
      <c r="I44" s="396" t="n">
        <v>44</v>
      </c>
      <c r="J44" s="397" t="n">
        <v>12</v>
      </c>
      <c r="K44" s="398" t="n">
        <v>5</v>
      </c>
      <c r="L44" s="401" t="n">
        <v>3</v>
      </c>
    </row>
    <row r="45" customFormat="false" ht="15" hidden="false" customHeight="false" outlineLevel="0" collapsed="false">
      <c r="B45" s="391" t="s">
        <v>351</v>
      </c>
      <c r="C45" s="391" t="s">
        <v>352</v>
      </c>
      <c r="D45" s="392" t="n">
        <v>898</v>
      </c>
      <c r="E45" s="393" t="n">
        <v>172717500</v>
      </c>
      <c r="F45" s="394" t="n">
        <v>139</v>
      </c>
      <c r="G45" s="393" t="n">
        <v>158</v>
      </c>
      <c r="H45" s="395" t="n">
        <v>342</v>
      </c>
      <c r="I45" s="396" t="n">
        <v>228</v>
      </c>
      <c r="J45" s="397" t="n">
        <v>15</v>
      </c>
      <c r="K45" s="398" t="n">
        <v>14</v>
      </c>
      <c r="L45" s="399" t="n">
        <v>23</v>
      </c>
    </row>
    <row r="46" customFormat="false" ht="15" hidden="false" customHeight="false" outlineLevel="0" collapsed="false">
      <c r="B46" s="400" t="s">
        <v>353</v>
      </c>
      <c r="C46" s="400" t="s">
        <v>354</v>
      </c>
      <c r="D46" s="392" t="n">
        <v>166</v>
      </c>
      <c r="E46" s="393" t="n">
        <v>31059000</v>
      </c>
      <c r="F46" s="394" t="n">
        <v>14</v>
      </c>
      <c r="G46" s="393" t="n">
        <v>16</v>
      </c>
      <c r="H46" s="395" t="n">
        <v>141</v>
      </c>
      <c r="I46" s="396" t="n">
        <v>143</v>
      </c>
      <c r="J46" s="397" t="n">
        <v>4</v>
      </c>
      <c r="K46" s="398" t="n">
        <v>2</v>
      </c>
      <c r="L46" s="399" t="n">
        <v>2</v>
      </c>
    </row>
    <row r="47" customFormat="false" ht="15" hidden="false" customHeight="false" outlineLevel="0" collapsed="false">
      <c r="B47" s="391" t="s">
        <v>355</v>
      </c>
      <c r="C47" s="391" t="s">
        <v>356</v>
      </c>
      <c r="D47" s="392" t="n">
        <v>67</v>
      </c>
      <c r="E47" s="393" t="n">
        <v>38160000</v>
      </c>
      <c r="F47" s="394" t="n">
        <v>10</v>
      </c>
      <c r="G47" s="393" t="n">
        <v>11</v>
      </c>
      <c r="H47" s="395" t="n">
        <v>60</v>
      </c>
      <c r="I47" s="396" t="n">
        <v>39</v>
      </c>
      <c r="J47" s="397" t="n">
        <v>12</v>
      </c>
      <c r="K47" s="398" t="n">
        <v>3</v>
      </c>
      <c r="L47" s="399" t="n">
        <v>5</v>
      </c>
    </row>
    <row r="48" customFormat="false" ht="15" hidden="false" customHeight="false" outlineLevel="0" collapsed="false">
      <c r="B48" s="400" t="s">
        <v>357</v>
      </c>
      <c r="C48" s="400" t="s">
        <v>358</v>
      </c>
      <c r="D48" s="392" t="n">
        <v>1441</v>
      </c>
      <c r="E48" s="393" t="n">
        <v>442383225</v>
      </c>
      <c r="F48" s="394" t="n">
        <v>177</v>
      </c>
      <c r="G48" s="393" t="n">
        <v>221</v>
      </c>
      <c r="H48" s="395" t="n">
        <v>592</v>
      </c>
      <c r="I48" s="396" t="n">
        <v>172</v>
      </c>
      <c r="J48" s="397" t="n">
        <v>6</v>
      </c>
      <c r="K48" s="398" t="n">
        <v>9</v>
      </c>
      <c r="L48" s="399" t="n">
        <v>7</v>
      </c>
    </row>
    <row r="49" customFormat="false" ht="15" hidden="false" customHeight="false" outlineLevel="0" collapsed="false">
      <c r="B49" s="391" t="s">
        <v>359</v>
      </c>
      <c r="C49" s="391" t="s">
        <v>360</v>
      </c>
      <c r="D49" s="392" t="n">
        <v>1426</v>
      </c>
      <c r="E49" s="393" t="n">
        <v>696302210</v>
      </c>
      <c r="F49" s="394" t="n">
        <v>160</v>
      </c>
      <c r="G49" s="393" t="n">
        <v>145</v>
      </c>
      <c r="H49" s="395" t="n">
        <v>632</v>
      </c>
      <c r="I49" s="396" t="n">
        <v>376</v>
      </c>
      <c r="J49" s="397" t="n">
        <v>43</v>
      </c>
      <c r="K49" s="398" t="n">
        <v>38</v>
      </c>
      <c r="L49" s="399" t="n">
        <v>38</v>
      </c>
    </row>
    <row r="50" customFormat="false" ht="15" hidden="false" customHeight="false" outlineLevel="0" collapsed="false">
      <c r="B50" s="400" t="s">
        <v>361</v>
      </c>
      <c r="C50" s="400" t="s">
        <v>362</v>
      </c>
      <c r="D50" s="392" t="n">
        <v>197</v>
      </c>
      <c r="E50" s="393" t="n">
        <v>42747000</v>
      </c>
      <c r="F50" s="394" t="n">
        <v>19</v>
      </c>
      <c r="G50" s="393" t="n">
        <v>22</v>
      </c>
      <c r="H50" s="395" t="n">
        <v>148</v>
      </c>
      <c r="I50" s="396" t="n">
        <v>104</v>
      </c>
      <c r="J50" s="397" t="n">
        <v>1</v>
      </c>
      <c r="K50" s="398" t="n">
        <v>11</v>
      </c>
      <c r="L50" s="399" t="n">
        <v>9</v>
      </c>
    </row>
    <row r="51" customFormat="false" ht="15" hidden="false" customHeight="false" outlineLevel="0" collapsed="false">
      <c r="B51" s="391" t="s">
        <v>363</v>
      </c>
      <c r="C51" s="391" t="s">
        <v>364</v>
      </c>
      <c r="D51" s="392" t="n">
        <v>329</v>
      </c>
      <c r="E51" s="393" t="n">
        <v>100701000</v>
      </c>
      <c r="F51" s="394" t="n">
        <v>22</v>
      </c>
      <c r="G51" s="393" t="n">
        <v>32</v>
      </c>
      <c r="H51" s="395" t="n">
        <v>230</v>
      </c>
      <c r="I51" s="396" t="n">
        <v>71</v>
      </c>
      <c r="J51" s="397" t="n">
        <v>8</v>
      </c>
      <c r="K51" s="398" t="n">
        <v>8</v>
      </c>
      <c r="L51" s="399" t="n">
        <v>2</v>
      </c>
    </row>
    <row r="52" customFormat="false" ht="15" hidden="false" customHeight="false" outlineLevel="0" collapsed="false">
      <c r="B52" s="400" t="s">
        <v>365</v>
      </c>
      <c r="C52" s="400" t="s">
        <v>366</v>
      </c>
      <c r="D52" s="392" t="n">
        <v>517</v>
      </c>
      <c r="E52" s="393" t="n">
        <v>134827753</v>
      </c>
      <c r="F52" s="394" t="n">
        <v>46</v>
      </c>
      <c r="G52" s="393" t="n">
        <v>47</v>
      </c>
      <c r="H52" s="395" t="n">
        <v>379</v>
      </c>
      <c r="I52" s="396" t="n">
        <v>237</v>
      </c>
      <c r="J52" s="397" t="n">
        <v>11</v>
      </c>
      <c r="K52" s="398" t="n">
        <v>18</v>
      </c>
      <c r="L52" s="401" t="n">
        <v>17</v>
      </c>
    </row>
    <row r="53" customFormat="false" ht="15" hidden="false" customHeight="false" outlineLevel="0" collapsed="false">
      <c r="B53" s="391" t="s">
        <v>367</v>
      </c>
      <c r="C53" s="391" t="s">
        <v>368</v>
      </c>
      <c r="D53" s="392" t="n">
        <v>440</v>
      </c>
      <c r="E53" s="393" t="n">
        <v>144206000</v>
      </c>
      <c r="F53" s="394" t="n">
        <v>51</v>
      </c>
      <c r="G53" s="393" t="n">
        <v>44</v>
      </c>
      <c r="H53" s="395" t="n">
        <v>196</v>
      </c>
      <c r="I53" s="396" t="n">
        <v>144</v>
      </c>
      <c r="J53" s="397" t="n">
        <v>5</v>
      </c>
      <c r="K53" s="398" t="n">
        <v>9</v>
      </c>
      <c r="L53" s="399" t="n">
        <v>11</v>
      </c>
    </row>
    <row r="54" customFormat="false" ht="15" hidden="false" customHeight="false" outlineLevel="0" collapsed="false">
      <c r="B54" s="400" t="s">
        <v>369</v>
      </c>
      <c r="C54" s="400" t="s">
        <v>370</v>
      </c>
      <c r="D54" s="392" t="n">
        <v>402</v>
      </c>
      <c r="E54" s="393" t="n">
        <v>361015000</v>
      </c>
      <c r="F54" s="394" t="n">
        <v>7</v>
      </c>
      <c r="G54" s="393" t="n">
        <v>9</v>
      </c>
      <c r="H54" s="395" t="n">
        <v>117</v>
      </c>
      <c r="I54" s="396" t="n">
        <v>38</v>
      </c>
      <c r="J54" s="397" t="n">
        <v>4</v>
      </c>
      <c r="K54" s="398" t="n">
        <v>17</v>
      </c>
      <c r="L54" s="399" t="n">
        <v>12</v>
      </c>
    </row>
    <row r="55" customFormat="false" ht="15" hidden="false" customHeight="false" outlineLevel="0" collapsed="false">
      <c r="B55" s="391" t="s">
        <v>371</v>
      </c>
      <c r="C55" s="391" t="s">
        <v>372</v>
      </c>
      <c r="D55" s="392" t="n">
        <v>888</v>
      </c>
      <c r="E55" s="393" t="n">
        <v>158307600</v>
      </c>
      <c r="F55" s="394" t="n">
        <v>119</v>
      </c>
      <c r="G55" s="393" t="n">
        <v>95</v>
      </c>
      <c r="H55" s="395" t="n">
        <v>445</v>
      </c>
      <c r="I55" s="396" t="n">
        <v>248</v>
      </c>
      <c r="J55" s="397" t="n">
        <v>14</v>
      </c>
      <c r="K55" s="398" t="n">
        <v>12</v>
      </c>
      <c r="L55" s="401" t="n">
        <v>8</v>
      </c>
    </row>
    <row r="56" customFormat="false" ht="15" hidden="false" customHeight="false" outlineLevel="0" collapsed="false">
      <c r="B56" s="400" t="s">
        <v>373</v>
      </c>
      <c r="C56" s="400" t="s">
        <v>374</v>
      </c>
      <c r="D56" s="392" t="n">
        <v>79</v>
      </c>
      <c r="E56" s="393" t="n">
        <v>40665000</v>
      </c>
      <c r="F56" s="394" t="n">
        <v>5</v>
      </c>
      <c r="G56" s="393" t="n">
        <v>12</v>
      </c>
      <c r="H56" s="395" t="n">
        <v>38</v>
      </c>
      <c r="I56" s="396" t="n">
        <v>12</v>
      </c>
      <c r="J56" s="397" t="n">
        <v>3</v>
      </c>
      <c r="K56" s="398" t="n">
        <v>8</v>
      </c>
      <c r="L56" s="399" t="n">
        <v>10</v>
      </c>
    </row>
    <row r="57" customFormat="false" ht="15" hidden="false" customHeight="false" outlineLevel="0" collapsed="false">
      <c r="B57" s="391" t="s">
        <v>375</v>
      </c>
      <c r="C57" s="391" t="s">
        <v>376</v>
      </c>
      <c r="D57" s="392" t="n">
        <v>179</v>
      </c>
      <c r="E57" s="393" t="n">
        <v>57210500</v>
      </c>
      <c r="F57" s="394" t="n">
        <v>22</v>
      </c>
      <c r="G57" s="393" t="n">
        <v>21</v>
      </c>
      <c r="H57" s="395" t="n">
        <v>72</v>
      </c>
      <c r="I57" s="396" t="n">
        <v>40</v>
      </c>
      <c r="J57" s="397" t="n">
        <v>13</v>
      </c>
      <c r="K57" s="398" t="n">
        <v>31</v>
      </c>
      <c r="L57" s="401" t="n">
        <v>39</v>
      </c>
    </row>
    <row r="58" customFormat="false" ht="15" hidden="false" customHeight="false" outlineLevel="0" collapsed="false">
      <c r="B58" s="400" t="s">
        <v>377</v>
      </c>
      <c r="C58" s="400" t="s">
        <v>378</v>
      </c>
      <c r="D58" s="392" t="n">
        <v>140</v>
      </c>
      <c r="E58" s="393" t="n">
        <v>56807000</v>
      </c>
      <c r="F58" s="394" t="n">
        <v>19</v>
      </c>
      <c r="G58" s="393" t="n">
        <v>17</v>
      </c>
      <c r="H58" s="395" t="n">
        <v>70</v>
      </c>
      <c r="I58" s="396" t="n">
        <v>29</v>
      </c>
      <c r="J58" s="397" t="n">
        <v>3</v>
      </c>
      <c r="K58" s="398" t="n">
        <v>5</v>
      </c>
      <c r="L58" s="399" t="n">
        <v>4</v>
      </c>
    </row>
    <row r="59" customFormat="false" ht="15" hidden="false" customHeight="false" outlineLevel="0" collapsed="false">
      <c r="B59" s="391" t="s">
        <v>379</v>
      </c>
      <c r="C59" s="391" t="s">
        <v>380</v>
      </c>
      <c r="D59" s="392" t="n">
        <v>200</v>
      </c>
      <c r="E59" s="393" t="n">
        <v>57165000</v>
      </c>
      <c r="F59" s="394" t="n">
        <v>29</v>
      </c>
      <c r="G59" s="393" t="n">
        <v>17</v>
      </c>
      <c r="H59" s="395" t="n">
        <v>115</v>
      </c>
      <c r="I59" s="396" t="n">
        <v>131</v>
      </c>
      <c r="J59" s="397" t="n">
        <v>1</v>
      </c>
      <c r="K59" s="398" t="n">
        <v>2</v>
      </c>
      <c r="L59" s="401" t="n">
        <v>3</v>
      </c>
    </row>
    <row r="60" customFormat="false" ht="15" hidden="false" customHeight="false" outlineLevel="0" collapsed="false">
      <c r="B60" s="400" t="s">
        <v>381</v>
      </c>
      <c r="C60" s="400" t="s">
        <v>382</v>
      </c>
      <c r="D60" s="392" t="n">
        <v>121</v>
      </c>
      <c r="E60" s="393" t="n">
        <v>32666000</v>
      </c>
      <c r="F60" s="394" t="n">
        <v>23</v>
      </c>
      <c r="G60" s="393" t="n">
        <v>18</v>
      </c>
      <c r="H60" s="395" t="n">
        <v>67</v>
      </c>
      <c r="I60" s="396" t="n">
        <v>53</v>
      </c>
      <c r="J60" s="397" t="n">
        <v>6</v>
      </c>
      <c r="K60" s="398" t="n">
        <v>10</v>
      </c>
      <c r="L60" s="399" t="n">
        <v>6</v>
      </c>
    </row>
    <row r="61" customFormat="false" ht="15" hidden="false" customHeight="false" outlineLevel="0" collapsed="false">
      <c r="B61" s="391" t="s">
        <v>383</v>
      </c>
      <c r="C61" s="391" t="s">
        <v>384</v>
      </c>
      <c r="D61" s="392" t="n">
        <v>588</v>
      </c>
      <c r="E61" s="393" t="n">
        <v>141909250</v>
      </c>
      <c r="F61" s="394" t="n">
        <v>51</v>
      </c>
      <c r="G61" s="393" t="n">
        <v>63</v>
      </c>
      <c r="H61" s="395" t="n">
        <v>215</v>
      </c>
      <c r="I61" s="396" t="n">
        <v>99</v>
      </c>
      <c r="J61" s="397" t="n">
        <v>7</v>
      </c>
      <c r="K61" s="398" t="n">
        <v>7</v>
      </c>
      <c r="L61" s="399" t="n">
        <v>3</v>
      </c>
    </row>
    <row r="62" customFormat="false" ht="15" hidden="false" customHeight="false" outlineLevel="0" collapsed="false">
      <c r="B62" s="400" t="s">
        <v>385</v>
      </c>
      <c r="C62" s="400" t="s">
        <v>386</v>
      </c>
      <c r="D62" s="392" t="n">
        <v>510</v>
      </c>
      <c r="E62" s="393" t="n">
        <v>117693000</v>
      </c>
      <c r="F62" s="394" t="n">
        <v>59</v>
      </c>
      <c r="G62" s="393" t="n">
        <v>73</v>
      </c>
      <c r="H62" s="395" t="n">
        <v>271</v>
      </c>
      <c r="I62" s="396" t="n">
        <v>166</v>
      </c>
      <c r="J62" s="397" t="n">
        <v>5</v>
      </c>
      <c r="K62" s="398" t="n">
        <v>4</v>
      </c>
      <c r="L62" s="401" t="n">
        <v>5</v>
      </c>
    </row>
    <row r="63" customFormat="false" ht="15" hidden="false" customHeight="false" outlineLevel="0" collapsed="false">
      <c r="B63" s="391" t="s">
        <v>387</v>
      </c>
      <c r="C63" s="391" t="s">
        <v>388</v>
      </c>
      <c r="D63" s="392" t="n">
        <v>87</v>
      </c>
      <c r="E63" s="393" t="n">
        <v>60800000</v>
      </c>
      <c r="F63" s="394" t="n">
        <v>5</v>
      </c>
      <c r="G63" s="393" t="n">
        <v>7</v>
      </c>
      <c r="H63" s="395" t="n">
        <v>49</v>
      </c>
      <c r="I63" s="396" t="n">
        <v>5</v>
      </c>
      <c r="J63" s="397" t="n">
        <v>1</v>
      </c>
      <c r="K63" s="398" t="n">
        <v>0</v>
      </c>
      <c r="L63" s="399" t="n">
        <v>0</v>
      </c>
    </row>
    <row r="64" customFormat="false" ht="15" hidden="false" customHeight="false" outlineLevel="0" collapsed="false">
      <c r="B64" s="400" t="s">
        <v>389</v>
      </c>
      <c r="C64" s="400" t="s">
        <v>390</v>
      </c>
      <c r="D64" s="392" t="n">
        <v>61</v>
      </c>
      <c r="E64" s="393" t="n">
        <v>17250000</v>
      </c>
      <c r="F64" s="394" t="n">
        <v>4</v>
      </c>
      <c r="G64" s="393" t="n">
        <v>1</v>
      </c>
      <c r="H64" s="395" t="n">
        <v>46</v>
      </c>
      <c r="I64" s="396" t="n">
        <v>30</v>
      </c>
      <c r="J64" s="397" t="n">
        <v>4</v>
      </c>
      <c r="K64" s="398" t="n">
        <v>5</v>
      </c>
      <c r="L64" s="399" t="n">
        <v>7</v>
      </c>
    </row>
    <row r="65" customFormat="false" ht="15" hidden="false" customHeight="false" outlineLevel="0" collapsed="false">
      <c r="B65" s="391" t="s">
        <v>391</v>
      </c>
      <c r="C65" s="391" t="s">
        <v>392</v>
      </c>
      <c r="D65" s="392" t="n">
        <v>252</v>
      </c>
      <c r="E65" s="393" t="n">
        <v>66427000</v>
      </c>
      <c r="F65" s="394" t="n">
        <v>30</v>
      </c>
      <c r="G65" s="393" t="n">
        <v>42</v>
      </c>
      <c r="H65" s="395" t="n">
        <v>94</v>
      </c>
      <c r="I65" s="396" t="n">
        <v>84</v>
      </c>
      <c r="J65" s="397" t="n">
        <v>11</v>
      </c>
      <c r="K65" s="398" t="n">
        <v>4</v>
      </c>
      <c r="L65" s="399" t="n">
        <v>4</v>
      </c>
    </row>
    <row r="66" customFormat="false" ht="15" hidden="false" customHeight="false" outlineLevel="0" collapsed="false">
      <c r="B66" s="400" t="s">
        <v>393</v>
      </c>
      <c r="C66" s="400" t="s">
        <v>394</v>
      </c>
      <c r="D66" s="392" t="n">
        <v>598</v>
      </c>
      <c r="E66" s="393" t="n">
        <v>284048500</v>
      </c>
      <c r="F66" s="394" t="n">
        <v>62</v>
      </c>
      <c r="G66" s="393" t="n">
        <v>64</v>
      </c>
      <c r="H66" s="395" t="n">
        <v>454</v>
      </c>
      <c r="I66" s="396" t="n">
        <v>309</v>
      </c>
      <c r="J66" s="397" t="n">
        <v>7</v>
      </c>
      <c r="K66" s="398" t="n">
        <v>10</v>
      </c>
      <c r="L66" s="401" t="n">
        <v>5</v>
      </c>
    </row>
    <row r="67" customFormat="false" ht="15" hidden="false" customHeight="false" outlineLevel="0" collapsed="false">
      <c r="B67" s="391" t="s">
        <v>395</v>
      </c>
      <c r="C67" s="391" t="s">
        <v>396</v>
      </c>
      <c r="D67" s="392" t="n">
        <v>149</v>
      </c>
      <c r="E67" s="393" t="n">
        <v>49723000</v>
      </c>
      <c r="F67" s="394" t="n">
        <v>13</v>
      </c>
      <c r="G67" s="393" t="n">
        <v>16</v>
      </c>
      <c r="H67" s="395" t="n">
        <v>138</v>
      </c>
      <c r="I67" s="396" t="n">
        <v>64</v>
      </c>
      <c r="J67" s="397" t="n">
        <v>4</v>
      </c>
      <c r="K67" s="398" t="n">
        <v>10</v>
      </c>
      <c r="L67" s="401" t="n">
        <v>3</v>
      </c>
    </row>
    <row r="68" customFormat="false" ht="15" hidden="false" customHeight="false" outlineLevel="0" collapsed="false">
      <c r="B68" s="400" t="s">
        <v>397</v>
      </c>
      <c r="C68" s="400" t="s">
        <v>398</v>
      </c>
      <c r="D68" s="392" t="n">
        <v>391</v>
      </c>
      <c r="E68" s="393" t="n">
        <v>127125000</v>
      </c>
      <c r="F68" s="394" t="n">
        <v>20</v>
      </c>
      <c r="G68" s="393" t="n">
        <v>21</v>
      </c>
      <c r="H68" s="395" t="n">
        <v>106</v>
      </c>
      <c r="I68" s="396" t="n">
        <v>67</v>
      </c>
      <c r="J68" s="397" t="n">
        <v>3</v>
      </c>
      <c r="K68" s="398" t="n">
        <v>5</v>
      </c>
      <c r="L68" s="401" t="n">
        <v>7</v>
      </c>
    </row>
    <row r="69" customFormat="false" ht="15" hidden="false" customHeight="false" outlineLevel="0" collapsed="false">
      <c r="B69" s="391" t="s">
        <v>399</v>
      </c>
      <c r="C69" s="391" t="s">
        <v>400</v>
      </c>
      <c r="D69" s="392" t="n">
        <v>24</v>
      </c>
      <c r="E69" s="393" t="n">
        <v>3390000</v>
      </c>
      <c r="F69" s="394" t="n">
        <v>1</v>
      </c>
      <c r="G69" s="393" t="n">
        <v>2</v>
      </c>
      <c r="H69" s="395" t="n">
        <v>19</v>
      </c>
      <c r="I69" s="396" t="n">
        <v>31</v>
      </c>
      <c r="J69" s="397" t="n">
        <v>4</v>
      </c>
      <c r="K69" s="398" t="n">
        <v>2</v>
      </c>
      <c r="L69" s="399" t="n">
        <v>0</v>
      </c>
    </row>
    <row r="70" customFormat="false" ht="15" hidden="false" customHeight="false" outlineLevel="0" collapsed="false">
      <c r="B70" s="400" t="s">
        <v>401</v>
      </c>
      <c r="C70" s="400" t="s">
        <v>402</v>
      </c>
      <c r="D70" s="392" t="n">
        <v>719</v>
      </c>
      <c r="E70" s="393" t="n">
        <v>289752200</v>
      </c>
      <c r="F70" s="394" t="n">
        <v>50</v>
      </c>
      <c r="G70" s="393" t="n">
        <v>56</v>
      </c>
      <c r="H70" s="395" t="n">
        <v>347</v>
      </c>
      <c r="I70" s="396" t="n">
        <v>66</v>
      </c>
      <c r="J70" s="397" t="n">
        <v>6</v>
      </c>
      <c r="K70" s="398" t="n">
        <v>3</v>
      </c>
      <c r="L70" s="399" t="n">
        <v>2</v>
      </c>
    </row>
    <row r="71" customFormat="false" ht="15" hidden="false" customHeight="false" outlineLevel="0" collapsed="false">
      <c r="B71" s="391" t="s">
        <v>403</v>
      </c>
      <c r="C71" s="391" t="s">
        <v>404</v>
      </c>
      <c r="D71" s="392" t="n">
        <v>161</v>
      </c>
      <c r="E71" s="393" t="n">
        <v>35094000</v>
      </c>
      <c r="F71" s="394" t="n">
        <v>18</v>
      </c>
      <c r="G71" s="393" t="n">
        <v>21</v>
      </c>
      <c r="H71" s="395" t="n">
        <v>120</v>
      </c>
      <c r="I71" s="396" t="n">
        <v>54</v>
      </c>
      <c r="J71" s="397" t="n">
        <v>4</v>
      </c>
      <c r="K71" s="398" t="n">
        <v>4</v>
      </c>
      <c r="L71" s="399" t="n">
        <v>3</v>
      </c>
    </row>
    <row r="72" customFormat="false" ht="15" hidden="false" customHeight="false" outlineLevel="0" collapsed="false">
      <c r="B72" s="400" t="s">
        <v>405</v>
      </c>
      <c r="C72" s="400" t="s">
        <v>406</v>
      </c>
      <c r="D72" s="392" t="n">
        <v>362</v>
      </c>
      <c r="E72" s="393" t="n">
        <v>151595000</v>
      </c>
      <c r="F72" s="394" t="n">
        <v>44</v>
      </c>
      <c r="G72" s="393" t="n">
        <v>55</v>
      </c>
      <c r="H72" s="395" t="n">
        <v>253</v>
      </c>
      <c r="I72" s="396" t="n">
        <v>116</v>
      </c>
      <c r="J72" s="397" t="n">
        <v>9</v>
      </c>
      <c r="K72" s="398" t="n">
        <v>9</v>
      </c>
      <c r="L72" s="399" t="n">
        <v>5</v>
      </c>
    </row>
    <row r="73" customFormat="false" ht="15" hidden="false" customHeight="false" outlineLevel="0" collapsed="false">
      <c r="B73" s="391" t="s">
        <v>407</v>
      </c>
      <c r="C73" s="391" t="s">
        <v>408</v>
      </c>
      <c r="D73" s="392" t="n">
        <v>127</v>
      </c>
      <c r="E73" s="393" t="n">
        <v>56305000</v>
      </c>
      <c r="F73" s="394" t="n">
        <v>9</v>
      </c>
      <c r="G73" s="393" t="n">
        <v>14</v>
      </c>
      <c r="H73" s="395" t="n">
        <v>64</v>
      </c>
      <c r="I73" s="396" t="n">
        <v>61</v>
      </c>
      <c r="J73" s="397" t="n">
        <v>7</v>
      </c>
      <c r="K73" s="398" t="n">
        <v>2</v>
      </c>
      <c r="L73" s="399" t="n">
        <v>9</v>
      </c>
    </row>
    <row r="74" customFormat="false" ht="15" hidden="false" customHeight="false" outlineLevel="0" collapsed="false">
      <c r="B74" s="400" t="s">
        <v>409</v>
      </c>
      <c r="C74" s="400" t="s">
        <v>410</v>
      </c>
      <c r="D74" s="392" t="n">
        <v>170</v>
      </c>
      <c r="E74" s="393" t="n">
        <v>31525000</v>
      </c>
      <c r="F74" s="394" t="n">
        <v>22</v>
      </c>
      <c r="G74" s="393" t="n">
        <v>15</v>
      </c>
      <c r="H74" s="395" t="n">
        <v>141</v>
      </c>
      <c r="I74" s="396" t="n">
        <v>112</v>
      </c>
      <c r="J74" s="397" t="n">
        <v>3</v>
      </c>
      <c r="K74" s="398" t="n">
        <v>8</v>
      </c>
      <c r="L74" s="399" t="n">
        <v>5</v>
      </c>
    </row>
    <row r="75" customFormat="false" ht="15" hidden="false" customHeight="false" outlineLevel="0" collapsed="false">
      <c r="B75" s="391" t="s">
        <v>411</v>
      </c>
      <c r="C75" s="391" t="s">
        <v>412</v>
      </c>
      <c r="D75" s="392" t="n">
        <v>257</v>
      </c>
      <c r="E75" s="393" t="n">
        <v>121606000</v>
      </c>
      <c r="F75" s="394" t="n">
        <v>25</v>
      </c>
      <c r="G75" s="393" t="n">
        <v>33</v>
      </c>
      <c r="H75" s="395" t="n">
        <v>96</v>
      </c>
      <c r="I75" s="396" t="n">
        <v>24</v>
      </c>
      <c r="J75" s="397" t="n">
        <v>2</v>
      </c>
      <c r="K75" s="398" t="n">
        <v>1</v>
      </c>
      <c r="L75" s="399" t="n">
        <v>4</v>
      </c>
    </row>
    <row r="76" customFormat="false" ht="15" hidden="false" customHeight="false" outlineLevel="0" collapsed="false">
      <c r="B76" s="400" t="s">
        <v>413</v>
      </c>
      <c r="C76" s="400" t="s">
        <v>414</v>
      </c>
      <c r="D76" s="392" t="n">
        <v>18</v>
      </c>
      <c r="E76" s="393" t="n">
        <v>2245000</v>
      </c>
      <c r="F76" s="394" t="n">
        <v>1</v>
      </c>
      <c r="G76" s="393" t="n">
        <v>2</v>
      </c>
      <c r="H76" s="395" t="n">
        <v>14</v>
      </c>
      <c r="I76" s="396" t="n">
        <v>11</v>
      </c>
      <c r="J76" s="397" t="n">
        <v>3</v>
      </c>
      <c r="K76" s="398" t="n">
        <v>0</v>
      </c>
      <c r="L76" s="399" t="n">
        <v>0</v>
      </c>
    </row>
    <row r="77" customFormat="false" ht="15" hidden="false" customHeight="false" outlineLevel="0" collapsed="false">
      <c r="B77" s="391" t="s">
        <v>415</v>
      </c>
      <c r="C77" s="391" t="s">
        <v>416</v>
      </c>
      <c r="D77" s="392" t="n">
        <v>106</v>
      </c>
      <c r="E77" s="393" t="n">
        <v>54215000</v>
      </c>
      <c r="F77" s="394" t="n">
        <v>6</v>
      </c>
      <c r="G77" s="393" t="n">
        <v>12</v>
      </c>
      <c r="H77" s="395" t="n">
        <v>117</v>
      </c>
      <c r="I77" s="396" t="n">
        <v>51</v>
      </c>
      <c r="J77" s="397" t="n">
        <v>11</v>
      </c>
      <c r="K77" s="398" t="n">
        <v>3</v>
      </c>
      <c r="L77" s="399" t="n">
        <v>3</v>
      </c>
    </row>
    <row r="78" customFormat="false" ht="15" hidden="false" customHeight="false" outlineLevel="0" collapsed="false">
      <c r="B78" s="400" t="s">
        <v>417</v>
      </c>
      <c r="C78" s="400" t="s">
        <v>418</v>
      </c>
      <c r="D78" s="392" t="n">
        <v>84</v>
      </c>
      <c r="E78" s="393" t="n">
        <v>13931000</v>
      </c>
      <c r="F78" s="394" t="n">
        <v>7</v>
      </c>
      <c r="G78" s="393" t="n">
        <v>9</v>
      </c>
      <c r="H78" s="395" t="n">
        <v>28</v>
      </c>
      <c r="I78" s="396" t="n">
        <v>26</v>
      </c>
      <c r="J78" s="397" t="n">
        <v>2</v>
      </c>
      <c r="K78" s="398" t="n">
        <v>1</v>
      </c>
      <c r="L78" s="399" t="n">
        <v>4</v>
      </c>
    </row>
    <row r="79" customFormat="false" ht="15" hidden="false" customHeight="false" outlineLevel="0" collapsed="false">
      <c r="B79" s="391" t="s">
        <v>419</v>
      </c>
      <c r="C79" s="391" t="s">
        <v>420</v>
      </c>
      <c r="D79" s="392" t="n">
        <v>291</v>
      </c>
      <c r="E79" s="393" t="n">
        <v>267360000</v>
      </c>
      <c r="F79" s="394" t="n">
        <v>10</v>
      </c>
      <c r="G79" s="393" t="n">
        <v>24</v>
      </c>
      <c r="H79" s="395" t="n">
        <v>107</v>
      </c>
      <c r="I79" s="396" t="n">
        <v>30</v>
      </c>
      <c r="J79" s="397" t="n">
        <v>5</v>
      </c>
      <c r="K79" s="398" t="n">
        <v>2</v>
      </c>
      <c r="L79" s="399" t="n">
        <v>0</v>
      </c>
    </row>
    <row r="80" customFormat="false" ht="15" hidden="false" customHeight="false" outlineLevel="0" collapsed="false">
      <c r="B80" s="400" t="s">
        <v>421</v>
      </c>
      <c r="C80" s="400" t="s">
        <v>422</v>
      </c>
      <c r="D80" s="392" t="n">
        <v>184</v>
      </c>
      <c r="E80" s="393" t="n">
        <v>108750000</v>
      </c>
      <c r="F80" s="394" t="n">
        <v>4</v>
      </c>
      <c r="G80" s="393" t="n">
        <v>8</v>
      </c>
      <c r="H80" s="395" t="n">
        <v>54</v>
      </c>
      <c r="I80" s="396" t="n">
        <v>13</v>
      </c>
      <c r="J80" s="397" t="n">
        <v>3</v>
      </c>
      <c r="K80" s="398" t="n">
        <v>2</v>
      </c>
      <c r="L80" s="399" t="n">
        <v>1</v>
      </c>
    </row>
    <row r="81" customFormat="false" ht="15" hidden="false" customHeight="false" outlineLevel="0" collapsed="false">
      <c r="B81" s="391" t="s">
        <v>423</v>
      </c>
      <c r="C81" s="391" t="s">
        <v>424</v>
      </c>
      <c r="D81" s="392" t="n">
        <v>35</v>
      </c>
      <c r="E81" s="402" t="n">
        <v>11130000</v>
      </c>
      <c r="F81" s="403" t="n">
        <v>3</v>
      </c>
      <c r="G81" s="402" t="n">
        <v>5</v>
      </c>
      <c r="H81" s="395" t="n">
        <v>33</v>
      </c>
      <c r="I81" s="396" t="n">
        <v>89</v>
      </c>
      <c r="J81" s="397" t="n">
        <v>2</v>
      </c>
      <c r="K81" s="398" t="n">
        <v>1</v>
      </c>
      <c r="L81" s="399" t="n">
        <v>2</v>
      </c>
    </row>
    <row r="82" customFormat="false" ht="15" hidden="false" customHeight="false" outlineLevel="0" collapsed="false">
      <c r="B82" s="400" t="s">
        <v>425</v>
      </c>
      <c r="C82" s="400" t="s">
        <v>426</v>
      </c>
      <c r="D82" s="392" t="n">
        <v>23</v>
      </c>
      <c r="E82" s="393" t="n">
        <v>7400000</v>
      </c>
      <c r="F82" s="394" t="n">
        <v>1</v>
      </c>
      <c r="G82" s="393" t="n">
        <v>0</v>
      </c>
      <c r="H82" s="395" t="n">
        <v>21</v>
      </c>
      <c r="I82" s="396" t="n">
        <v>12</v>
      </c>
      <c r="J82" s="397" t="n">
        <v>1</v>
      </c>
      <c r="K82" s="398" t="n">
        <v>1</v>
      </c>
      <c r="L82" s="399" t="n">
        <v>0</v>
      </c>
    </row>
    <row r="83" customFormat="false" ht="15" hidden="false" customHeight="false" outlineLevel="0" collapsed="false">
      <c r="B83" s="391" t="s">
        <v>427</v>
      </c>
      <c r="C83" s="391" t="s">
        <v>428</v>
      </c>
      <c r="D83" s="392" t="n">
        <v>61</v>
      </c>
      <c r="E83" s="393" t="n">
        <v>24930000</v>
      </c>
      <c r="F83" s="394" t="n">
        <v>3</v>
      </c>
      <c r="G83" s="393" t="n">
        <v>4</v>
      </c>
      <c r="H83" s="395" t="n">
        <v>76</v>
      </c>
      <c r="I83" s="396" t="n">
        <v>49</v>
      </c>
      <c r="J83" s="397" t="n">
        <v>4</v>
      </c>
      <c r="K83" s="398" t="n">
        <v>0</v>
      </c>
      <c r="L83" s="399" t="n">
        <v>1</v>
      </c>
    </row>
    <row r="84" customFormat="false" ht="15" hidden="false" customHeight="false" outlineLevel="0" collapsed="false">
      <c r="B84" s="400" t="s">
        <v>429</v>
      </c>
      <c r="C84" s="400" t="s">
        <v>430</v>
      </c>
      <c r="D84" s="392" t="n">
        <v>252</v>
      </c>
      <c r="E84" s="393" t="n">
        <v>53471500</v>
      </c>
      <c r="F84" s="394" t="n">
        <v>27</v>
      </c>
      <c r="G84" s="393" t="n">
        <v>29</v>
      </c>
      <c r="H84" s="395" t="n">
        <v>98</v>
      </c>
      <c r="I84" s="396" t="n">
        <v>39</v>
      </c>
      <c r="J84" s="397" t="n">
        <v>3</v>
      </c>
      <c r="K84" s="398" t="n">
        <v>0</v>
      </c>
      <c r="L84" s="399" t="n">
        <v>2</v>
      </c>
    </row>
    <row r="85" customFormat="false" ht="15" hidden="false" customHeight="false" outlineLevel="0" collapsed="false">
      <c r="B85" s="391" t="s">
        <v>431</v>
      </c>
      <c r="C85" s="391" t="s">
        <v>432</v>
      </c>
      <c r="D85" s="392" t="n">
        <v>77</v>
      </c>
      <c r="E85" s="393" t="n">
        <v>23095000</v>
      </c>
      <c r="F85" s="394" t="n">
        <v>8</v>
      </c>
      <c r="G85" s="393" t="n">
        <v>10</v>
      </c>
      <c r="H85" s="395" t="n">
        <v>42</v>
      </c>
      <c r="I85" s="396" t="n">
        <v>74</v>
      </c>
      <c r="J85" s="397" t="n">
        <v>2</v>
      </c>
      <c r="K85" s="398" t="n">
        <v>10</v>
      </c>
      <c r="L85" s="399" t="n">
        <v>11</v>
      </c>
    </row>
    <row r="86" customFormat="false" ht="15" hidden="false" customHeight="false" outlineLevel="0" collapsed="false">
      <c r="B86" s="400" t="s">
        <v>433</v>
      </c>
      <c r="C86" s="400" t="s">
        <v>434</v>
      </c>
      <c r="D86" s="392" t="n">
        <v>149</v>
      </c>
      <c r="E86" s="393" t="n">
        <v>40165000</v>
      </c>
      <c r="F86" s="394" t="n">
        <v>6</v>
      </c>
      <c r="G86" s="393" t="n">
        <v>3</v>
      </c>
      <c r="H86" s="395" t="n">
        <v>64</v>
      </c>
      <c r="I86" s="396" t="n">
        <v>15</v>
      </c>
      <c r="J86" s="397" t="n">
        <v>0</v>
      </c>
      <c r="K86" s="398" t="n">
        <v>0</v>
      </c>
      <c r="L86" s="401" t="n">
        <v>0</v>
      </c>
    </row>
    <row r="87" customFormat="false" ht="15" hidden="false" customHeight="false" outlineLevel="0" collapsed="false">
      <c r="B87" s="391" t="s">
        <v>435</v>
      </c>
      <c r="C87" s="391" t="s">
        <v>436</v>
      </c>
      <c r="D87" s="392" t="n">
        <v>175</v>
      </c>
      <c r="E87" s="393" t="n">
        <v>68280000</v>
      </c>
      <c r="F87" s="394" t="n">
        <v>19</v>
      </c>
      <c r="G87" s="393" t="n">
        <v>23</v>
      </c>
      <c r="H87" s="395" t="n">
        <v>97</v>
      </c>
      <c r="I87" s="396" t="n">
        <v>53</v>
      </c>
      <c r="J87" s="397" t="n">
        <v>2</v>
      </c>
      <c r="K87" s="398" t="n">
        <v>4</v>
      </c>
      <c r="L87" s="399" t="n">
        <v>1</v>
      </c>
    </row>
    <row r="88" customFormat="false" ht="15.75" hidden="false" customHeight="false" outlineLevel="0" collapsed="false">
      <c r="B88" s="407" t="s">
        <v>437</v>
      </c>
      <c r="C88" s="407" t="s">
        <v>438</v>
      </c>
      <c r="D88" s="408" t="n">
        <v>223</v>
      </c>
      <c r="E88" s="409" t="n">
        <v>95593000</v>
      </c>
      <c r="F88" s="394" t="n">
        <v>18</v>
      </c>
      <c r="G88" s="393" t="n">
        <v>26</v>
      </c>
      <c r="H88" s="410" t="n">
        <v>76</v>
      </c>
      <c r="I88" s="411" t="n">
        <v>41</v>
      </c>
      <c r="J88" s="412" t="n">
        <v>2</v>
      </c>
      <c r="K88" s="413" t="n">
        <v>2</v>
      </c>
      <c r="L88" s="414" t="n">
        <v>0</v>
      </c>
    </row>
    <row r="89" customFormat="false" ht="16.5" hidden="false" customHeight="false" outlineLevel="0" collapsed="false">
      <c r="B89" s="415"/>
      <c r="C89" s="416" t="s">
        <v>439</v>
      </c>
      <c r="D89" s="417" t="n">
        <f aca="false">SUM(D8:D88)</f>
        <v>71907</v>
      </c>
      <c r="E89" s="417" t="n">
        <f aca="false">SUM(E8:E88)</f>
        <v>21022909696</v>
      </c>
      <c r="F89" s="417" t="n">
        <f aca="false">SUM(F8:F88)</f>
        <v>9467</v>
      </c>
      <c r="G89" s="418" t="n">
        <f aca="false">SUM(G8:G88)</f>
        <v>9920</v>
      </c>
      <c r="H89" s="418" t="n">
        <f aca="false">SUM(H8:H88)</f>
        <v>29548</v>
      </c>
      <c r="I89" s="419" t="n">
        <f aca="false">SUM(I8:I88)</f>
        <v>15796</v>
      </c>
      <c r="J89" s="419" t="n">
        <f aca="false">SUM(J8:J88)</f>
        <v>891</v>
      </c>
      <c r="K89" s="417" t="n">
        <f aca="false">SUM(K8:K88)</f>
        <v>828</v>
      </c>
      <c r="L89" s="420" t="n">
        <f aca="false">SUM(L8:L88)</f>
        <v>710</v>
      </c>
    </row>
    <row r="90" customFormat="false" ht="15.75" hidden="false" customHeight="false" outlineLevel="0" collapsed="false">
      <c r="B90" s="12" t="s">
        <v>45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1" t="s">
        <v>68</v>
      </c>
      <c r="C91" s="421"/>
      <c r="D91" s="421"/>
      <c r="E91" s="421"/>
      <c r="F91" s="421"/>
      <c r="G91" s="421"/>
      <c r="H91" s="421"/>
      <c r="I91" s="421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2" t="s">
        <v>72</v>
      </c>
      <c r="B1" s="422"/>
      <c r="C1" s="422"/>
      <c r="D1" s="422"/>
    </row>
    <row r="2" customFormat="false" ht="15.75" hidden="false" customHeight="true" outlineLevel="0" collapsed="false">
      <c r="B2" s="423" t="s">
        <v>454</v>
      </c>
      <c r="C2" s="423"/>
      <c r="D2" s="423"/>
    </row>
    <row r="3" customFormat="false" ht="15.75" hidden="false" customHeight="true" outlineLevel="0" collapsed="false">
      <c r="B3" s="424"/>
      <c r="C3" s="424"/>
      <c r="D3" s="424"/>
    </row>
    <row r="4" customFormat="false" ht="19.5" hidden="false" customHeight="true" outlineLevel="0" collapsed="false">
      <c r="B4" s="425" t="s">
        <v>455</v>
      </c>
      <c r="C4" s="426" t="s">
        <v>85</v>
      </c>
      <c r="D4" s="427"/>
    </row>
    <row r="5" customFormat="false" ht="17.1" hidden="false" customHeight="true" outlineLevel="0" collapsed="false">
      <c r="B5" s="428" t="s">
        <v>456</v>
      </c>
      <c r="C5" s="429" t="n">
        <v>42</v>
      </c>
    </row>
    <row r="6" customFormat="false" ht="17.1" hidden="false" customHeight="true" outlineLevel="0" collapsed="false">
      <c r="B6" s="430" t="s">
        <v>457</v>
      </c>
      <c r="C6" s="431" t="n">
        <v>8</v>
      </c>
    </row>
    <row r="7" customFormat="false" ht="17.1" hidden="false" customHeight="true" outlineLevel="0" collapsed="false">
      <c r="B7" s="430" t="s">
        <v>458</v>
      </c>
      <c r="C7" s="431" t="n">
        <v>8</v>
      </c>
    </row>
    <row r="8" customFormat="false" ht="17.1" hidden="false" customHeight="true" outlineLevel="0" collapsed="false">
      <c r="B8" s="430" t="s">
        <v>459</v>
      </c>
      <c r="C8" s="431" t="n">
        <v>6</v>
      </c>
    </row>
    <row r="9" customFormat="false" ht="17.1" hidden="false" customHeight="true" outlineLevel="0" collapsed="false">
      <c r="B9" s="430" t="s">
        <v>460</v>
      </c>
      <c r="C9" s="431" t="n">
        <v>5</v>
      </c>
    </row>
    <row r="10" customFormat="false" ht="17.1" hidden="false" customHeight="true" outlineLevel="0" collapsed="false">
      <c r="B10" s="430" t="s">
        <v>461</v>
      </c>
      <c r="C10" s="431" t="n">
        <v>4</v>
      </c>
    </row>
    <row r="11" customFormat="false" ht="17.1" hidden="false" customHeight="true" outlineLevel="0" collapsed="false">
      <c r="B11" s="430" t="s">
        <v>462</v>
      </c>
      <c r="C11" s="431" t="n">
        <v>2</v>
      </c>
    </row>
    <row r="12" customFormat="false" ht="17.1" hidden="false" customHeight="true" outlineLevel="0" collapsed="false">
      <c r="B12" s="430" t="s">
        <v>463</v>
      </c>
      <c r="C12" s="431" t="n">
        <v>2</v>
      </c>
    </row>
    <row r="13" customFormat="false" ht="17.1" hidden="false" customHeight="true" outlineLevel="0" collapsed="false">
      <c r="B13" s="430" t="s">
        <v>464</v>
      </c>
      <c r="C13" s="431" t="n">
        <v>1</v>
      </c>
    </row>
    <row r="14" customFormat="false" ht="17.1" hidden="false" customHeight="true" outlineLevel="0" collapsed="false">
      <c r="B14" s="430" t="s">
        <v>465</v>
      </c>
      <c r="C14" s="431" t="n">
        <v>1</v>
      </c>
    </row>
    <row r="15" customFormat="false" ht="19.5" hidden="false" customHeight="true" outlineLevel="0" collapsed="false">
      <c r="B15" s="432" t="s">
        <v>85</v>
      </c>
      <c r="C15" s="433" t="n">
        <f aca="false">SUM(C5:C14)</f>
        <v>79</v>
      </c>
    </row>
    <row r="16" customFormat="false" ht="15" hidden="false" customHeight="false" outlineLevel="0" collapsed="false">
      <c r="B16" s="434"/>
      <c r="C16" s="434"/>
    </row>
    <row r="17" customFormat="false" ht="15" hidden="false" customHeight="false" outlineLevel="0" collapsed="false">
      <c r="B17" s="227" t="s">
        <v>68</v>
      </c>
    </row>
    <row r="20" customFormat="false" ht="15.75" hidden="false" customHeight="true" outlineLevel="0" collapsed="false">
      <c r="A20" s="424" t="s">
        <v>466</v>
      </c>
      <c r="B20" s="424"/>
      <c r="C20" s="424"/>
      <c r="D20" s="424"/>
    </row>
    <row r="21" customFormat="false" ht="15.75" hidden="false" customHeight="false" outlineLevel="0" collapsed="false"/>
    <row r="22" customFormat="false" ht="19.5" hidden="false" customHeight="false" outlineLevel="0" collapsed="false">
      <c r="B22" s="435" t="s">
        <v>455</v>
      </c>
      <c r="C22" s="426" t="s">
        <v>85</v>
      </c>
      <c r="D22" s="427"/>
    </row>
    <row r="23" customFormat="false" ht="15.75" hidden="false" customHeight="false" outlineLevel="0" collapsed="false">
      <c r="B23" s="436" t="s">
        <v>456</v>
      </c>
      <c r="C23" s="429" t="n">
        <v>395</v>
      </c>
    </row>
    <row r="24" customFormat="false" ht="15.75" hidden="false" customHeight="false" outlineLevel="0" collapsed="false">
      <c r="B24" s="437" t="s">
        <v>459</v>
      </c>
      <c r="C24" s="431" t="n">
        <v>116</v>
      </c>
    </row>
    <row r="25" customFormat="false" ht="15.75" hidden="false" customHeight="false" outlineLevel="0" collapsed="false">
      <c r="B25" s="437" t="s">
        <v>457</v>
      </c>
      <c r="C25" s="431" t="n">
        <v>99</v>
      </c>
    </row>
    <row r="26" customFormat="false" ht="15.75" hidden="false" customHeight="false" outlineLevel="0" collapsed="false">
      <c r="B26" s="437" t="s">
        <v>458</v>
      </c>
      <c r="C26" s="431" t="n">
        <v>69</v>
      </c>
    </row>
    <row r="27" customFormat="false" ht="15.75" hidden="false" customHeight="false" outlineLevel="0" collapsed="false">
      <c r="B27" s="437" t="s">
        <v>461</v>
      </c>
      <c r="C27" s="431" t="n">
        <v>50</v>
      </c>
    </row>
    <row r="28" customFormat="false" ht="15.75" hidden="false" customHeight="false" outlineLevel="0" collapsed="false">
      <c r="B28" s="437" t="s">
        <v>460</v>
      </c>
      <c r="C28" s="431" t="n">
        <v>47</v>
      </c>
    </row>
    <row r="29" customFormat="false" ht="15.75" hidden="false" customHeight="false" outlineLevel="0" collapsed="false">
      <c r="B29" s="437" t="s">
        <v>462</v>
      </c>
      <c r="C29" s="431" t="n">
        <v>32</v>
      </c>
    </row>
    <row r="30" customFormat="false" ht="15.75" hidden="false" customHeight="false" outlineLevel="0" collapsed="false">
      <c r="B30" s="437" t="s">
        <v>467</v>
      </c>
      <c r="C30" s="431" t="n">
        <v>21</v>
      </c>
    </row>
    <row r="31" customFormat="false" ht="15.75" hidden="false" customHeight="false" outlineLevel="0" collapsed="false">
      <c r="B31" s="437" t="s">
        <v>463</v>
      </c>
      <c r="C31" s="431" t="n">
        <v>16</v>
      </c>
    </row>
    <row r="32" customFormat="false" ht="15.75" hidden="false" customHeight="false" outlineLevel="0" collapsed="false">
      <c r="B32" s="437" t="s">
        <v>468</v>
      </c>
      <c r="C32" s="431" t="n">
        <v>9</v>
      </c>
    </row>
    <row r="33" customFormat="false" ht="15.75" hidden="false" customHeight="false" outlineLevel="0" collapsed="false">
      <c r="B33" s="437" t="s">
        <v>469</v>
      </c>
      <c r="C33" s="431" t="n">
        <v>8</v>
      </c>
    </row>
    <row r="34" customFormat="false" ht="15.75" hidden="false" customHeight="false" outlineLevel="0" collapsed="false">
      <c r="B34" s="437" t="s">
        <v>470</v>
      </c>
      <c r="C34" s="431" t="n">
        <v>7</v>
      </c>
    </row>
    <row r="35" customFormat="false" ht="15.75" hidden="false" customHeight="false" outlineLevel="0" collapsed="false">
      <c r="B35" s="437" t="s">
        <v>471</v>
      </c>
      <c r="C35" s="431" t="n">
        <v>6</v>
      </c>
    </row>
    <row r="36" customFormat="false" ht="15.75" hidden="false" customHeight="false" outlineLevel="0" collapsed="false">
      <c r="B36" s="437" t="s">
        <v>464</v>
      </c>
      <c r="C36" s="431" t="n">
        <v>5</v>
      </c>
    </row>
    <row r="37" customFormat="false" ht="15.75" hidden="false" customHeight="false" outlineLevel="0" collapsed="false">
      <c r="B37" s="437" t="s">
        <v>472</v>
      </c>
      <c r="C37" s="431" t="n">
        <v>4</v>
      </c>
    </row>
    <row r="38" customFormat="false" ht="15.75" hidden="false" customHeight="false" outlineLevel="0" collapsed="false">
      <c r="B38" s="437" t="s">
        <v>465</v>
      </c>
      <c r="C38" s="431" t="n">
        <v>3</v>
      </c>
    </row>
    <row r="39" customFormat="false" ht="15.75" hidden="false" customHeight="false" outlineLevel="0" collapsed="false">
      <c r="B39" s="437" t="s">
        <v>473</v>
      </c>
      <c r="C39" s="431" t="n">
        <v>2</v>
      </c>
    </row>
    <row r="40" customFormat="false" ht="16.5" hidden="false" customHeight="false" outlineLevel="0" collapsed="false">
      <c r="B40" s="437" t="s">
        <v>474</v>
      </c>
      <c r="C40" s="431" t="n">
        <v>2</v>
      </c>
    </row>
    <row r="41" customFormat="false" ht="16.5" hidden="false" customHeight="false" outlineLevel="0" collapsed="false">
      <c r="B41" s="438" t="s">
        <v>85</v>
      </c>
      <c r="C41" s="433" t="n">
        <f aca="false">SUM(C23:C40)</f>
        <v>891</v>
      </c>
    </row>
    <row r="42" customFormat="false" ht="15" hidden="false" customHeight="false" outlineLevel="0" collapsed="false">
      <c r="B42" s="227" t="s">
        <v>68</v>
      </c>
    </row>
  </sheetData>
  <mergeCells count="4">
    <mergeCell ref="A1:D1"/>
    <mergeCell ref="B2:D2"/>
    <mergeCell ref="B16:C16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75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39"/>
      <c r="B7" s="440" t="s">
        <v>54</v>
      </c>
      <c r="C7" s="440" t="s">
        <v>57</v>
      </c>
      <c r="D7" s="441" t="s">
        <v>53</v>
      </c>
      <c r="E7" s="135"/>
    </row>
    <row r="8" customFormat="false" ht="24" hidden="false" customHeight="true" outlineLevel="0" collapsed="false">
      <c r="A8" s="442" t="s">
        <v>60</v>
      </c>
      <c r="B8" s="275" t="n">
        <v>86</v>
      </c>
      <c r="C8" s="275" t="n">
        <v>1418</v>
      </c>
      <c r="D8" s="443" t="n">
        <v>1504</v>
      </c>
    </row>
    <row r="9" customFormat="false" ht="27.75" hidden="false" customHeight="true" outlineLevel="0" collapsed="false">
      <c r="A9" s="444" t="s">
        <v>476</v>
      </c>
      <c r="B9" s="443" t="n">
        <v>36930903</v>
      </c>
      <c r="C9" s="443" t="n">
        <v>490438000</v>
      </c>
      <c r="D9" s="443" t="n">
        <v>527368903</v>
      </c>
      <c r="E9" s="445"/>
    </row>
    <row r="10" customFormat="false" ht="36" hidden="false" customHeight="true" outlineLevel="0" collapsed="false">
      <c r="A10" s="444" t="s">
        <v>477</v>
      </c>
      <c r="B10" s="443" t="n">
        <v>26784376</v>
      </c>
      <c r="C10" s="443" t="n">
        <v>389330900</v>
      </c>
      <c r="D10" s="443" t="n">
        <v>416115276</v>
      </c>
      <c r="E10" s="445"/>
    </row>
    <row r="11" customFormat="false" ht="21" hidden="false" customHeight="true" outlineLevel="0" collapsed="false">
      <c r="A11" s="444" t="s">
        <v>478</v>
      </c>
      <c r="B11" s="446" t="n">
        <v>72.53</v>
      </c>
      <c r="C11" s="446" t="n">
        <v>79.38</v>
      </c>
      <c r="D11" s="446" t="n">
        <v>78.9</v>
      </c>
    </row>
    <row r="12" customFormat="false" ht="15" hidden="false" customHeight="false" outlineLevel="0" collapsed="false">
      <c r="A12" s="206" t="s">
        <v>68</v>
      </c>
      <c r="B12" s="206"/>
      <c r="C12" s="206"/>
      <c r="D12" s="206"/>
    </row>
    <row r="13" customFormat="false" ht="15" hidden="false" customHeight="false" outlineLevel="0" collapsed="false">
      <c r="A13" s="447"/>
      <c r="B13" s="206"/>
      <c r="C13" s="206"/>
      <c r="D13" s="206"/>
    </row>
    <row r="14" customFormat="false" ht="15" hidden="false" customHeight="false" outlineLevel="0" collapsed="false">
      <c r="A14" s="447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4" t="s">
        <v>479</v>
      </c>
      <c r="B16" s="424"/>
      <c r="C16" s="424"/>
      <c r="D16" s="424"/>
      <c r="E16" s="424"/>
      <c r="F16" s="424"/>
      <c r="G16" s="424"/>
    </row>
    <row r="17" customFormat="false" ht="15" hidden="false" customHeight="false" outlineLevel="0" collapsed="false">
      <c r="A17" s="424"/>
      <c r="B17" s="424"/>
      <c r="C17" s="424"/>
      <c r="D17" s="424"/>
      <c r="E17" s="424"/>
      <c r="F17" s="424"/>
      <c r="G17" s="424"/>
    </row>
    <row r="18" customFormat="false" ht="15.75" hidden="false" customHeight="false" outlineLevel="0" collapsed="false">
      <c r="A18" s="448"/>
      <c r="B18" s="448"/>
      <c r="C18" s="448"/>
      <c r="D18" s="448"/>
      <c r="E18" s="448"/>
      <c r="F18" s="448"/>
      <c r="G18" s="448"/>
    </row>
    <row r="19" customFormat="false" ht="15" hidden="false" customHeight="false" outlineLevel="0" collapsed="false">
      <c r="A19" s="449"/>
      <c r="B19" s="440" t="s">
        <v>54</v>
      </c>
      <c r="C19" s="440" t="s">
        <v>57</v>
      </c>
      <c r="D19" s="441" t="s">
        <v>53</v>
      </c>
    </row>
    <row r="20" customFormat="false" ht="15" hidden="false" customHeight="false" outlineLevel="0" collapsed="false">
      <c r="A20" s="450" t="s">
        <v>60</v>
      </c>
      <c r="B20" s="275" t="n">
        <v>931</v>
      </c>
      <c r="C20" s="443" t="n">
        <v>10154</v>
      </c>
      <c r="D20" s="443" t="n">
        <v>11085</v>
      </c>
    </row>
    <row r="21" customFormat="false" ht="30" hidden="false" customHeight="false" outlineLevel="0" collapsed="false">
      <c r="A21" s="444" t="s">
        <v>476</v>
      </c>
      <c r="B21" s="443" t="n">
        <v>593591716</v>
      </c>
      <c r="C21" s="443" t="n">
        <v>2924046000</v>
      </c>
      <c r="D21" s="443" t="n">
        <v>3517637716</v>
      </c>
      <c r="E21" s="445"/>
    </row>
    <row r="22" customFormat="false" ht="45" hidden="false" customHeight="false" outlineLevel="0" collapsed="false">
      <c r="A22" s="444" t="s">
        <v>477</v>
      </c>
      <c r="B22" s="443" t="n">
        <v>365900991</v>
      </c>
      <c r="C22" s="443" t="n">
        <v>2343913125</v>
      </c>
      <c r="D22" s="443" t="n">
        <v>2709814116</v>
      </c>
      <c r="E22" s="445"/>
    </row>
    <row r="23" customFormat="false" ht="15" hidden="false" customHeight="false" outlineLevel="0" collapsed="false">
      <c r="A23" s="444" t="s">
        <v>480</v>
      </c>
      <c r="B23" s="275" t="n">
        <v>61.64</v>
      </c>
      <c r="C23" s="446" t="n">
        <v>80.13</v>
      </c>
      <c r="D23" s="446" t="n">
        <v>77.04</v>
      </c>
    </row>
    <row r="24" customFormat="false" ht="15" hidden="false" customHeight="false" outlineLevel="0" collapsed="false">
      <c r="A24" s="206" t="s">
        <v>68</v>
      </c>
      <c r="B24" s="206"/>
      <c r="C24" s="206"/>
      <c r="D24" s="206"/>
    </row>
    <row r="25" customFormat="false" ht="15" hidden="false" customHeight="false" outlineLevel="0" collapsed="false">
      <c r="A25" s="451" t="s">
        <v>481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2" t="s">
        <v>482</v>
      </c>
      <c r="B1" s="452"/>
      <c r="C1" s="452"/>
      <c r="D1" s="452"/>
      <c r="E1" s="452"/>
      <c r="F1" s="452"/>
      <c r="G1" s="453"/>
    </row>
    <row r="2" customFormat="false" ht="15" hidden="false" customHeight="true" outlineLevel="0" collapsed="false">
      <c r="A2" s="454" t="s">
        <v>483</v>
      </c>
      <c r="B2" s="454"/>
      <c r="C2" s="454"/>
      <c r="D2" s="454"/>
      <c r="E2" s="454"/>
      <c r="F2" s="454"/>
      <c r="G2" s="455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  <c r="G3" s="455"/>
    </row>
    <row r="4" customFormat="false" ht="15.75" hidden="false" customHeight="true" outlineLevel="0" collapsed="false">
      <c r="A4" s="12"/>
      <c r="B4" s="191" t="s">
        <v>207</v>
      </c>
      <c r="C4" s="191"/>
      <c r="D4" s="191"/>
      <c r="E4" s="191"/>
      <c r="F4" s="191"/>
    </row>
    <row r="5" customFormat="false" ht="45" hidden="false" customHeight="true" outlineLevel="0" collapsed="false">
      <c r="B5" s="456" t="s">
        <v>446</v>
      </c>
      <c r="C5" s="456" t="s">
        <v>484</v>
      </c>
      <c r="D5" s="456" t="s">
        <v>485</v>
      </c>
      <c r="E5" s="456" t="s">
        <v>486</v>
      </c>
      <c r="F5" s="456" t="s">
        <v>487</v>
      </c>
    </row>
    <row r="6" customFormat="false" ht="15" hidden="false" customHeight="true" outlineLevel="0" collapsed="false">
      <c r="B6" s="456"/>
      <c r="C6" s="456"/>
      <c r="D6" s="456"/>
      <c r="E6" s="456"/>
      <c r="F6" s="456"/>
    </row>
    <row r="7" customFormat="false" ht="17.25" hidden="true" customHeight="true" outlineLevel="0" collapsed="false">
      <c r="B7" s="456"/>
      <c r="C7" s="456"/>
      <c r="D7" s="456"/>
      <c r="E7" s="456"/>
      <c r="F7" s="456"/>
    </row>
    <row r="8" customFormat="false" ht="15" hidden="false" customHeight="false" outlineLevel="0" collapsed="false">
      <c r="B8" s="457" t="s">
        <v>345</v>
      </c>
      <c r="C8" s="457" t="s">
        <v>115</v>
      </c>
      <c r="D8" s="457" t="n">
        <v>605</v>
      </c>
      <c r="E8" s="458" t="n">
        <v>257633716</v>
      </c>
      <c r="F8" s="458" t="n">
        <v>203331120</v>
      </c>
    </row>
    <row r="9" customFormat="false" ht="15" hidden="false" customHeight="false" outlineLevel="0" collapsed="false">
      <c r="B9" s="457" t="s">
        <v>290</v>
      </c>
      <c r="C9" s="457" t="s">
        <v>116</v>
      </c>
      <c r="D9" s="457" t="n">
        <v>77</v>
      </c>
      <c r="E9" s="458" t="n">
        <v>87022000</v>
      </c>
      <c r="F9" s="458" t="n">
        <v>28042497</v>
      </c>
    </row>
    <row r="10" customFormat="false" ht="15" hidden="false" customHeight="false" outlineLevel="0" collapsed="false">
      <c r="B10" s="457" t="s">
        <v>346</v>
      </c>
      <c r="C10" s="457" t="s">
        <v>117</v>
      </c>
      <c r="D10" s="457" t="n">
        <v>69</v>
      </c>
      <c r="E10" s="458" t="n">
        <v>11812000</v>
      </c>
      <c r="F10" s="458" t="n">
        <v>7326175</v>
      </c>
    </row>
    <row r="11" customFormat="false" ht="15" hidden="false" customHeight="false" outlineLevel="0" collapsed="false">
      <c r="B11" s="457" t="s">
        <v>291</v>
      </c>
      <c r="C11" s="457" t="s">
        <v>292</v>
      </c>
      <c r="D11" s="457" t="n">
        <v>44</v>
      </c>
      <c r="E11" s="458" t="n">
        <v>8950000</v>
      </c>
      <c r="F11" s="458" t="n">
        <v>6223035</v>
      </c>
    </row>
    <row r="12" customFormat="false" ht="15" hidden="false" customHeight="false" outlineLevel="0" collapsed="false">
      <c r="B12" s="457" t="s">
        <v>309</v>
      </c>
      <c r="C12" s="457" t="s">
        <v>310</v>
      </c>
      <c r="D12" s="457" t="n">
        <v>37</v>
      </c>
      <c r="E12" s="458" t="n">
        <v>8165000</v>
      </c>
      <c r="F12" s="458" t="n">
        <v>5918250</v>
      </c>
    </row>
    <row r="13" customFormat="false" ht="15" hidden="false" customHeight="false" outlineLevel="0" collapsed="false">
      <c r="B13" s="457" t="s">
        <v>357</v>
      </c>
      <c r="C13" s="457" t="s">
        <v>358</v>
      </c>
      <c r="D13" s="457" t="n">
        <v>14</v>
      </c>
      <c r="E13" s="458" t="n">
        <v>48101000</v>
      </c>
      <c r="F13" s="458" t="n">
        <v>21029500</v>
      </c>
    </row>
    <row r="14" customFormat="false" ht="15" hidden="false" customHeight="false" outlineLevel="0" collapsed="false">
      <c r="B14" s="457" t="s">
        <v>371</v>
      </c>
      <c r="C14" s="457" t="s">
        <v>372</v>
      </c>
      <c r="D14" s="457" t="n">
        <v>11</v>
      </c>
      <c r="E14" s="458" t="n">
        <v>4110000</v>
      </c>
      <c r="F14" s="458" t="n">
        <v>3182499</v>
      </c>
    </row>
    <row r="15" customFormat="false" ht="15" hidden="false" customHeight="false" outlineLevel="0" collapsed="false">
      <c r="B15" s="457" t="s">
        <v>393</v>
      </c>
      <c r="C15" s="457" t="s">
        <v>394</v>
      </c>
      <c r="D15" s="457" t="n">
        <v>8</v>
      </c>
      <c r="E15" s="458" t="n">
        <v>3000000</v>
      </c>
      <c r="F15" s="458" t="n">
        <v>2180000</v>
      </c>
    </row>
    <row r="16" customFormat="false" ht="15" hidden="false" customHeight="false" outlineLevel="0" collapsed="false">
      <c r="B16" s="457" t="s">
        <v>343</v>
      </c>
      <c r="C16" s="457" t="s">
        <v>344</v>
      </c>
      <c r="D16" s="457" t="n">
        <v>5</v>
      </c>
      <c r="E16" s="458" t="n">
        <v>1850000</v>
      </c>
      <c r="F16" s="458" t="n">
        <v>1735000</v>
      </c>
    </row>
    <row r="17" customFormat="false" ht="15" hidden="false" customHeight="false" outlineLevel="0" collapsed="false">
      <c r="B17" s="457" t="s">
        <v>339</v>
      </c>
      <c r="C17" s="457" t="s">
        <v>340</v>
      </c>
      <c r="D17" s="457" t="n">
        <v>5</v>
      </c>
      <c r="E17" s="458" t="n">
        <v>750000</v>
      </c>
      <c r="F17" s="458" t="n">
        <v>622500</v>
      </c>
    </row>
    <row r="18" customFormat="false" ht="15" hidden="false" customHeight="false" outlineLevel="0" collapsed="false">
      <c r="B18" s="457" t="s">
        <v>383</v>
      </c>
      <c r="C18" s="457" t="s">
        <v>384</v>
      </c>
      <c r="D18" s="457" t="n">
        <v>5</v>
      </c>
      <c r="E18" s="458" t="n">
        <v>750000</v>
      </c>
      <c r="F18" s="458" t="n">
        <v>428250</v>
      </c>
    </row>
    <row r="19" customFormat="false" ht="15" hidden="false" customHeight="false" outlineLevel="0" collapsed="false">
      <c r="B19" s="457" t="s">
        <v>365</v>
      </c>
      <c r="C19" s="457" t="s">
        <v>366</v>
      </c>
      <c r="D19" s="457" t="n">
        <v>4</v>
      </c>
      <c r="E19" s="458" t="n">
        <v>2550000</v>
      </c>
      <c r="F19" s="458" t="n">
        <v>2250000</v>
      </c>
    </row>
    <row r="20" customFormat="false" ht="15" hidden="false" customHeight="false" outlineLevel="0" collapsed="false">
      <c r="B20" s="457" t="s">
        <v>295</v>
      </c>
      <c r="C20" s="457" t="s">
        <v>296</v>
      </c>
      <c r="D20" s="457" t="n">
        <v>4</v>
      </c>
      <c r="E20" s="458" t="n">
        <v>20150000</v>
      </c>
      <c r="F20" s="458" t="n">
        <v>15108500</v>
      </c>
    </row>
    <row r="21" customFormat="false" ht="15" hidden="false" customHeight="false" outlineLevel="0" collapsed="false">
      <c r="B21" s="457" t="s">
        <v>331</v>
      </c>
      <c r="C21" s="457" t="s">
        <v>332</v>
      </c>
      <c r="D21" s="457" t="n">
        <v>4</v>
      </c>
      <c r="E21" s="458" t="n">
        <v>3225000</v>
      </c>
      <c r="F21" s="458" t="n">
        <v>1225000</v>
      </c>
    </row>
    <row r="22" customFormat="false" ht="15" hidden="false" customHeight="false" outlineLevel="0" collapsed="false">
      <c r="B22" s="457" t="s">
        <v>351</v>
      </c>
      <c r="C22" s="457" t="s">
        <v>352</v>
      </c>
      <c r="D22" s="457" t="n">
        <v>4</v>
      </c>
      <c r="E22" s="458" t="n">
        <v>350000</v>
      </c>
      <c r="F22" s="458" t="n">
        <v>241665</v>
      </c>
    </row>
    <row r="23" customFormat="false" ht="15" hidden="false" customHeight="false" outlineLevel="0" collapsed="false">
      <c r="B23" s="457" t="s">
        <v>317</v>
      </c>
      <c r="C23" s="457" t="s">
        <v>318</v>
      </c>
      <c r="D23" s="457" t="n">
        <v>3</v>
      </c>
      <c r="E23" s="458" t="n">
        <v>300000</v>
      </c>
      <c r="F23" s="458" t="n">
        <v>250000</v>
      </c>
    </row>
    <row r="24" customFormat="false" ht="15" hidden="false" customHeight="false" outlineLevel="0" collapsed="false">
      <c r="B24" s="457" t="s">
        <v>333</v>
      </c>
      <c r="C24" s="457" t="s">
        <v>334</v>
      </c>
      <c r="D24" s="457" t="n">
        <v>2</v>
      </c>
      <c r="E24" s="458" t="n">
        <v>400000</v>
      </c>
      <c r="F24" s="458" t="n">
        <v>340000</v>
      </c>
    </row>
    <row r="25" customFormat="false" ht="15" hidden="false" customHeight="false" outlineLevel="0" collapsed="false">
      <c r="B25" s="457" t="s">
        <v>327</v>
      </c>
      <c r="C25" s="457" t="s">
        <v>328</v>
      </c>
      <c r="D25" s="457" t="n">
        <v>2</v>
      </c>
      <c r="E25" s="458" t="n">
        <v>250000</v>
      </c>
      <c r="F25" s="458" t="n">
        <v>100000</v>
      </c>
    </row>
    <row r="26" customFormat="false" ht="15" hidden="false" customHeight="false" outlineLevel="0" collapsed="false">
      <c r="B26" s="457" t="s">
        <v>307</v>
      </c>
      <c r="C26" s="457" t="s">
        <v>308</v>
      </c>
      <c r="D26" s="457" t="n">
        <v>2</v>
      </c>
      <c r="E26" s="458" t="n">
        <v>120500000</v>
      </c>
      <c r="F26" s="458" t="n">
        <v>60350000</v>
      </c>
    </row>
    <row r="27" customFormat="false" ht="15" hidden="false" customHeight="false" outlineLevel="0" collapsed="false">
      <c r="B27" s="457" t="s">
        <v>305</v>
      </c>
      <c r="C27" s="457" t="s">
        <v>306</v>
      </c>
      <c r="D27" s="457" t="n">
        <v>2</v>
      </c>
      <c r="E27" s="458" t="n">
        <v>473000</v>
      </c>
      <c r="F27" s="458" t="n">
        <v>100000</v>
      </c>
    </row>
    <row r="28" customFormat="false" ht="15" hidden="false" customHeight="false" outlineLevel="0" collapsed="false">
      <c r="B28" s="457" t="s">
        <v>297</v>
      </c>
      <c r="C28" s="457" t="s">
        <v>298</v>
      </c>
      <c r="D28" s="457" t="n">
        <v>2</v>
      </c>
      <c r="E28" s="458" t="n">
        <v>300000</v>
      </c>
      <c r="F28" s="458" t="n">
        <v>149500</v>
      </c>
    </row>
    <row r="29" customFormat="false" ht="15" hidden="false" customHeight="false" outlineLevel="0" collapsed="false">
      <c r="B29" s="457" t="s">
        <v>280</v>
      </c>
      <c r="C29" s="457" t="s">
        <v>281</v>
      </c>
      <c r="D29" s="457" t="n">
        <v>2</v>
      </c>
      <c r="E29" s="458" t="n">
        <v>2000000</v>
      </c>
      <c r="F29" s="458" t="n">
        <v>1475000</v>
      </c>
    </row>
    <row r="30" customFormat="false" ht="15" hidden="false" customHeight="false" outlineLevel="0" collapsed="false">
      <c r="B30" s="457" t="s">
        <v>341</v>
      </c>
      <c r="C30" s="457" t="s">
        <v>342</v>
      </c>
      <c r="D30" s="457" t="n">
        <v>2</v>
      </c>
      <c r="E30" s="458" t="n">
        <v>150000</v>
      </c>
      <c r="F30" s="458" t="n">
        <v>55000</v>
      </c>
    </row>
    <row r="31" customFormat="false" ht="15" hidden="false" customHeight="false" outlineLevel="0" collapsed="false">
      <c r="B31" s="457" t="s">
        <v>315</v>
      </c>
      <c r="C31" s="457" t="s">
        <v>316</v>
      </c>
      <c r="D31" s="457" t="n">
        <v>2</v>
      </c>
      <c r="E31" s="458" t="n">
        <v>150000</v>
      </c>
      <c r="F31" s="458" t="n">
        <v>110000</v>
      </c>
    </row>
    <row r="32" customFormat="false" ht="15" hidden="false" customHeight="false" outlineLevel="0" collapsed="false">
      <c r="B32" s="457" t="s">
        <v>363</v>
      </c>
      <c r="C32" s="457" t="s">
        <v>364</v>
      </c>
      <c r="D32" s="457" t="n">
        <v>1</v>
      </c>
      <c r="E32" s="458" t="n">
        <v>50000</v>
      </c>
      <c r="F32" s="458" t="n">
        <v>10000</v>
      </c>
    </row>
    <row r="33" customFormat="false" ht="15" hidden="false" customHeight="false" outlineLevel="0" collapsed="false">
      <c r="B33" s="457" t="s">
        <v>367</v>
      </c>
      <c r="C33" s="457" t="s">
        <v>488</v>
      </c>
      <c r="D33" s="457" t="n">
        <v>1</v>
      </c>
      <c r="E33" s="458" t="n">
        <v>5000000</v>
      </c>
      <c r="F33" s="458" t="n">
        <v>500000</v>
      </c>
    </row>
    <row r="34" customFormat="false" ht="15" hidden="false" customHeight="false" outlineLevel="0" collapsed="false">
      <c r="B34" s="457" t="s">
        <v>369</v>
      </c>
      <c r="C34" s="457" t="s">
        <v>370</v>
      </c>
      <c r="D34" s="457" t="n">
        <v>1</v>
      </c>
      <c r="E34" s="458" t="n">
        <v>1000000</v>
      </c>
      <c r="F34" s="458" t="n">
        <v>160000</v>
      </c>
    </row>
    <row r="35" customFormat="false" ht="15" hidden="false" customHeight="false" outlineLevel="0" collapsed="false">
      <c r="B35" s="457" t="s">
        <v>401</v>
      </c>
      <c r="C35" s="457" t="s">
        <v>489</v>
      </c>
      <c r="D35" s="457" t="n">
        <v>1</v>
      </c>
      <c r="E35" s="458" t="n">
        <v>1000000</v>
      </c>
      <c r="F35" s="458" t="n">
        <v>500000</v>
      </c>
    </row>
    <row r="36" customFormat="false" ht="15" hidden="false" customHeight="false" outlineLevel="0" collapsed="false">
      <c r="B36" s="457" t="s">
        <v>329</v>
      </c>
      <c r="C36" s="457" t="s">
        <v>330</v>
      </c>
      <c r="D36" s="457" t="n">
        <v>1</v>
      </c>
      <c r="E36" s="458" t="n">
        <v>100000</v>
      </c>
      <c r="F36" s="458" t="n">
        <v>95000</v>
      </c>
    </row>
    <row r="37" customFormat="false" ht="15" hidden="false" customHeight="false" outlineLevel="0" collapsed="false">
      <c r="B37" s="457" t="s">
        <v>379</v>
      </c>
      <c r="C37" s="457" t="s">
        <v>380</v>
      </c>
      <c r="D37" s="457" t="n">
        <v>1</v>
      </c>
      <c r="E37" s="458" t="n">
        <v>50000</v>
      </c>
      <c r="F37" s="458" t="n">
        <v>12500</v>
      </c>
    </row>
    <row r="38" customFormat="false" ht="15" hidden="false" customHeight="false" outlineLevel="0" collapsed="false">
      <c r="B38" s="457" t="s">
        <v>415</v>
      </c>
      <c r="C38" s="457" t="s">
        <v>416</v>
      </c>
      <c r="D38" s="457" t="n">
        <v>1</v>
      </c>
      <c r="E38" s="458" t="n">
        <v>500000</v>
      </c>
      <c r="F38" s="458" t="n">
        <v>125000</v>
      </c>
    </row>
    <row r="39" customFormat="false" ht="15" hidden="false" customHeight="false" outlineLevel="0" collapsed="false">
      <c r="B39" s="457" t="s">
        <v>391</v>
      </c>
      <c r="C39" s="457" t="s">
        <v>392</v>
      </c>
      <c r="D39" s="457" t="n">
        <v>1</v>
      </c>
      <c r="E39" s="458" t="n">
        <v>50000</v>
      </c>
      <c r="F39" s="458" t="n">
        <v>10000</v>
      </c>
    </row>
    <row r="40" customFormat="false" ht="15" hidden="false" customHeight="false" outlineLevel="0" collapsed="false">
      <c r="B40" s="457" t="s">
        <v>319</v>
      </c>
      <c r="C40" s="457" t="s">
        <v>320</v>
      </c>
      <c r="D40" s="457" t="n">
        <v>1</v>
      </c>
      <c r="E40" s="458" t="n">
        <v>500000</v>
      </c>
      <c r="F40" s="458" t="n">
        <v>500000</v>
      </c>
    </row>
    <row r="41" customFormat="false" ht="15" hidden="false" customHeight="false" outlineLevel="0" collapsed="false">
      <c r="B41" s="457" t="s">
        <v>409</v>
      </c>
      <c r="C41" s="457" t="s">
        <v>410</v>
      </c>
      <c r="D41" s="457" t="n">
        <v>1</v>
      </c>
      <c r="E41" s="458" t="n">
        <v>50000</v>
      </c>
      <c r="F41" s="458" t="n">
        <v>50000</v>
      </c>
    </row>
    <row r="42" customFormat="false" ht="15" hidden="false" customHeight="false" outlineLevel="0" collapsed="false">
      <c r="B42" s="457" t="s">
        <v>284</v>
      </c>
      <c r="C42" s="457" t="s">
        <v>285</v>
      </c>
      <c r="D42" s="457" t="n">
        <v>1</v>
      </c>
      <c r="E42" s="458" t="n">
        <v>100000</v>
      </c>
      <c r="F42" s="458" t="n">
        <v>10000</v>
      </c>
    </row>
    <row r="43" customFormat="false" ht="15" hidden="false" customHeight="false" outlineLevel="0" collapsed="false">
      <c r="B43" s="457" t="s">
        <v>419</v>
      </c>
      <c r="C43" s="457" t="s">
        <v>420</v>
      </c>
      <c r="D43" s="457" t="n">
        <v>1</v>
      </c>
      <c r="E43" s="458" t="n">
        <v>50000</v>
      </c>
      <c r="F43" s="458" t="n">
        <v>25000</v>
      </c>
    </row>
    <row r="44" customFormat="false" ht="15" hidden="false" customHeight="false" outlineLevel="0" collapsed="false">
      <c r="B44" s="457" t="s">
        <v>433</v>
      </c>
      <c r="C44" s="457" t="s">
        <v>434</v>
      </c>
      <c r="D44" s="457" t="n">
        <v>1</v>
      </c>
      <c r="E44" s="458" t="n">
        <v>100000</v>
      </c>
      <c r="F44" s="458" t="n">
        <v>100000</v>
      </c>
    </row>
    <row r="45" customFormat="false" ht="15" hidden="false" customHeight="false" outlineLevel="0" collapsed="false">
      <c r="B45" s="457" t="s">
        <v>323</v>
      </c>
      <c r="C45" s="457" t="s">
        <v>324</v>
      </c>
      <c r="D45" s="457" t="n">
        <v>1</v>
      </c>
      <c r="E45" s="458" t="n">
        <v>1000000</v>
      </c>
      <c r="F45" s="458" t="n">
        <v>1000000</v>
      </c>
    </row>
    <row r="46" customFormat="false" ht="15" hidden="false" customHeight="true" outlineLevel="0" collapsed="false">
      <c r="B46" s="459" t="s">
        <v>85</v>
      </c>
      <c r="C46" s="459"/>
      <c r="D46" s="459"/>
      <c r="E46" s="459"/>
      <c r="F46" s="460" t="n">
        <f aca="false">SUM(F8:F45)</f>
        <v>364870991</v>
      </c>
    </row>
    <row r="47" customFormat="false" ht="15" hidden="false" customHeight="true" outlineLevel="0" collapsed="false">
      <c r="B47" s="461"/>
      <c r="D47" s="206"/>
      <c r="E47" s="206"/>
      <c r="F47" s="264"/>
    </row>
    <row r="48" customFormat="false" ht="15" hidden="false" customHeight="true" outlineLevel="0" collapsed="false">
      <c r="B48" s="461"/>
      <c r="D48" s="206"/>
      <c r="E48" s="206"/>
      <c r="F48" s="264"/>
    </row>
    <row r="49" customFormat="false" ht="15" hidden="false" customHeight="true" outlineLevel="0" collapsed="false">
      <c r="B49" s="461"/>
      <c r="D49" s="206"/>
      <c r="E49" s="206"/>
      <c r="F49" s="264"/>
    </row>
    <row r="50" customFormat="false" ht="15" hidden="false" customHeight="true" outlineLevel="0" collapsed="false">
      <c r="B50" s="461"/>
      <c r="D50" s="206"/>
      <c r="E50" s="206"/>
      <c r="F50" s="264"/>
    </row>
    <row r="51" customFormat="false" ht="15" hidden="false" customHeight="true" outlineLevel="0" collapsed="false">
      <c r="B51" s="461"/>
      <c r="D51" s="206"/>
      <c r="E51" s="206"/>
      <c r="F51" s="264"/>
    </row>
    <row r="52" customFormat="false" ht="15" hidden="false" customHeight="true" outlineLevel="0" collapsed="false">
      <c r="B52" s="461"/>
      <c r="D52" s="206"/>
      <c r="E52" s="206"/>
      <c r="F52" s="264"/>
    </row>
    <row r="53" customFormat="false" ht="15.75" hidden="false" customHeight="true" outlineLevel="0" collapsed="false">
      <c r="B53" s="191" t="s">
        <v>232</v>
      </c>
      <c r="C53" s="191"/>
      <c r="D53" s="191"/>
      <c r="E53" s="191"/>
      <c r="F53" s="191"/>
    </row>
    <row r="54" customFormat="false" ht="30" hidden="false" customHeight="true" outlineLevel="0" collapsed="false">
      <c r="B54" s="456" t="s">
        <v>446</v>
      </c>
      <c r="C54" s="462" t="s">
        <v>484</v>
      </c>
      <c r="D54" s="456" t="s">
        <v>485</v>
      </c>
      <c r="E54" s="456" t="s">
        <v>486</v>
      </c>
      <c r="F54" s="456" t="s">
        <v>487</v>
      </c>
    </row>
    <row r="55" customFormat="false" ht="27.75" hidden="false" customHeight="true" outlineLevel="0" collapsed="false">
      <c r="B55" s="456"/>
      <c r="C55" s="456"/>
      <c r="D55" s="456"/>
      <c r="E55" s="456"/>
      <c r="F55" s="456"/>
    </row>
    <row r="56" customFormat="false" ht="18.75" hidden="true" customHeight="true" outlineLevel="0" collapsed="false">
      <c r="B56" s="456"/>
      <c r="C56" s="463"/>
      <c r="D56" s="456"/>
      <c r="E56" s="456"/>
      <c r="F56" s="456"/>
    </row>
    <row r="57" customFormat="false" ht="15" hidden="false" customHeight="false" outlineLevel="0" collapsed="false">
      <c r="B57" s="457" t="s">
        <v>345</v>
      </c>
      <c r="C57" s="457" t="s">
        <v>115</v>
      </c>
      <c r="D57" s="458" t="n">
        <v>6155</v>
      </c>
      <c r="E57" s="458" t="n">
        <v>1523691500</v>
      </c>
      <c r="F57" s="458" t="n">
        <v>1259575225</v>
      </c>
    </row>
    <row r="58" customFormat="false" ht="15" hidden="false" customHeight="false" outlineLevel="0" collapsed="false">
      <c r="B58" s="457" t="s">
        <v>343</v>
      </c>
      <c r="C58" s="457" t="s">
        <v>344</v>
      </c>
      <c r="D58" s="457" t="n">
        <v>528</v>
      </c>
      <c r="E58" s="458" t="n">
        <v>137620000</v>
      </c>
      <c r="F58" s="458" t="n">
        <v>102212500</v>
      </c>
    </row>
    <row r="59" customFormat="false" ht="15" hidden="false" customHeight="false" outlineLevel="0" collapsed="false">
      <c r="B59" s="457" t="s">
        <v>331</v>
      </c>
      <c r="C59" s="457" t="s">
        <v>332</v>
      </c>
      <c r="D59" s="457" t="n">
        <v>491</v>
      </c>
      <c r="E59" s="458" t="n">
        <v>161862000</v>
      </c>
      <c r="F59" s="458" t="n">
        <v>128484900</v>
      </c>
    </row>
    <row r="60" customFormat="false" ht="15" hidden="false" customHeight="false" outlineLevel="0" collapsed="false">
      <c r="B60" s="457" t="s">
        <v>339</v>
      </c>
      <c r="C60" s="457" t="s">
        <v>340</v>
      </c>
      <c r="D60" s="457" t="n">
        <v>475</v>
      </c>
      <c r="E60" s="458" t="n">
        <v>263735000</v>
      </c>
      <c r="F60" s="458" t="n">
        <v>196176150</v>
      </c>
    </row>
    <row r="61" customFormat="false" ht="15" hidden="false" customHeight="false" outlineLevel="0" collapsed="false">
      <c r="B61" s="457" t="s">
        <v>309</v>
      </c>
      <c r="C61" s="457" t="s">
        <v>310</v>
      </c>
      <c r="D61" s="457" t="n">
        <v>417</v>
      </c>
      <c r="E61" s="458" t="n">
        <v>124550000</v>
      </c>
      <c r="F61" s="458" t="n">
        <v>94023425</v>
      </c>
    </row>
    <row r="62" customFormat="false" ht="15" hidden="false" customHeight="false" outlineLevel="0" collapsed="false">
      <c r="B62" s="457" t="s">
        <v>291</v>
      </c>
      <c r="C62" s="457" t="s">
        <v>292</v>
      </c>
      <c r="D62" s="457" t="n">
        <v>359</v>
      </c>
      <c r="E62" s="458" t="n">
        <v>80892000</v>
      </c>
      <c r="F62" s="458" t="n">
        <v>70944075</v>
      </c>
    </row>
    <row r="63" customFormat="false" ht="15" hidden="false" customHeight="false" outlineLevel="0" collapsed="false">
      <c r="B63" s="457" t="s">
        <v>290</v>
      </c>
      <c r="C63" s="457" t="s">
        <v>116</v>
      </c>
      <c r="D63" s="457" t="n">
        <v>298</v>
      </c>
      <c r="E63" s="458" t="n">
        <v>68964000</v>
      </c>
      <c r="F63" s="458" t="n">
        <v>55660500</v>
      </c>
    </row>
    <row r="64" customFormat="false" ht="15" hidden="false" customHeight="false" outlineLevel="0" collapsed="false">
      <c r="B64" s="457" t="s">
        <v>346</v>
      </c>
      <c r="C64" s="457" t="s">
        <v>117</v>
      </c>
      <c r="D64" s="457" t="n">
        <v>184</v>
      </c>
      <c r="E64" s="458" t="n">
        <v>28218000</v>
      </c>
      <c r="F64" s="458" t="n">
        <v>23297450</v>
      </c>
    </row>
    <row r="65" customFormat="false" ht="15" hidden="false" customHeight="false" outlineLevel="0" collapsed="false">
      <c r="B65" s="457" t="s">
        <v>401</v>
      </c>
      <c r="C65" s="457" t="s">
        <v>489</v>
      </c>
      <c r="D65" s="457" t="n">
        <v>162</v>
      </c>
      <c r="E65" s="458" t="n">
        <v>36445000</v>
      </c>
      <c r="F65" s="458" t="n">
        <v>28182100</v>
      </c>
    </row>
    <row r="66" customFormat="false" ht="15" hidden="false" customHeight="false" outlineLevel="0" collapsed="false">
      <c r="B66" s="457" t="s">
        <v>359</v>
      </c>
      <c r="C66" s="457" t="s">
        <v>360</v>
      </c>
      <c r="D66" s="457" t="n">
        <v>102</v>
      </c>
      <c r="E66" s="458" t="n">
        <v>36575000</v>
      </c>
      <c r="F66" s="458" t="n">
        <v>24559300</v>
      </c>
    </row>
    <row r="67" customFormat="false" ht="15" hidden="false" customHeight="false" outlineLevel="0" collapsed="false">
      <c r="B67" s="457" t="s">
        <v>433</v>
      </c>
      <c r="C67" s="457" t="s">
        <v>434</v>
      </c>
      <c r="D67" s="457" t="n">
        <v>99</v>
      </c>
      <c r="E67" s="458" t="n">
        <v>24425000</v>
      </c>
      <c r="F67" s="458" t="n">
        <v>17898500</v>
      </c>
    </row>
    <row r="68" customFormat="false" ht="15" hidden="false" customHeight="false" outlineLevel="0" collapsed="false">
      <c r="B68" s="457" t="s">
        <v>280</v>
      </c>
      <c r="C68" s="457" t="s">
        <v>281</v>
      </c>
      <c r="D68" s="457" t="n">
        <v>95</v>
      </c>
      <c r="E68" s="458" t="n">
        <v>23275000</v>
      </c>
      <c r="F68" s="458" t="n">
        <v>17800000</v>
      </c>
    </row>
    <row r="69" customFormat="false" ht="15" hidden="false" customHeight="false" outlineLevel="0" collapsed="false">
      <c r="B69" s="457" t="s">
        <v>371</v>
      </c>
      <c r="C69" s="457" t="s">
        <v>372</v>
      </c>
      <c r="D69" s="457" t="n">
        <v>81</v>
      </c>
      <c r="E69" s="458" t="n">
        <v>32520000</v>
      </c>
      <c r="F69" s="458" t="n">
        <v>23057625</v>
      </c>
    </row>
    <row r="70" customFormat="false" ht="15" hidden="false" customHeight="false" outlineLevel="0" collapsed="false">
      <c r="B70" s="457" t="s">
        <v>357</v>
      </c>
      <c r="C70" s="457" t="s">
        <v>358</v>
      </c>
      <c r="D70" s="457" t="n">
        <v>63</v>
      </c>
      <c r="E70" s="458" t="n">
        <v>26305000</v>
      </c>
      <c r="F70" s="458" t="n">
        <v>21988800</v>
      </c>
    </row>
    <row r="71" customFormat="false" ht="15" hidden="false" customHeight="false" outlineLevel="0" collapsed="false">
      <c r="B71" s="457" t="s">
        <v>351</v>
      </c>
      <c r="C71" s="457" t="s">
        <v>352</v>
      </c>
      <c r="D71" s="457" t="n">
        <v>60</v>
      </c>
      <c r="E71" s="458" t="n">
        <v>19365000</v>
      </c>
      <c r="F71" s="458" t="n">
        <v>14173500</v>
      </c>
    </row>
    <row r="72" customFormat="false" ht="15" hidden="false" customHeight="false" outlineLevel="0" collapsed="false">
      <c r="B72" s="457" t="s">
        <v>429</v>
      </c>
      <c r="C72" s="457" t="s">
        <v>430</v>
      </c>
      <c r="D72" s="457" t="n">
        <v>60</v>
      </c>
      <c r="E72" s="458" t="n">
        <v>18130000</v>
      </c>
      <c r="F72" s="458" t="n">
        <v>12633200</v>
      </c>
    </row>
    <row r="73" customFormat="false" ht="15" hidden="false" customHeight="false" outlineLevel="0" collapsed="false">
      <c r="B73" s="457" t="s">
        <v>383</v>
      </c>
      <c r="C73" s="457" t="s">
        <v>384</v>
      </c>
      <c r="D73" s="457" t="n">
        <v>51</v>
      </c>
      <c r="E73" s="458" t="n">
        <v>7989000</v>
      </c>
      <c r="F73" s="458" t="n">
        <v>6604000</v>
      </c>
    </row>
    <row r="74" customFormat="false" ht="15" hidden="false" customHeight="false" outlineLevel="0" collapsed="false">
      <c r="B74" s="457" t="s">
        <v>397</v>
      </c>
      <c r="C74" s="457" t="s">
        <v>398</v>
      </c>
      <c r="D74" s="457" t="n">
        <v>46</v>
      </c>
      <c r="E74" s="458" t="n">
        <v>14605000</v>
      </c>
      <c r="F74" s="458" t="n">
        <v>12068200</v>
      </c>
    </row>
    <row r="75" customFormat="false" ht="15" hidden="false" customHeight="false" outlineLevel="0" collapsed="false">
      <c r="B75" s="457" t="s">
        <v>329</v>
      </c>
      <c r="C75" s="457" t="s">
        <v>330</v>
      </c>
      <c r="D75" s="457" t="n">
        <v>29</v>
      </c>
      <c r="E75" s="458" t="n">
        <v>43260000</v>
      </c>
      <c r="F75" s="458" t="n">
        <v>42721500</v>
      </c>
    </row>
    <row r="76" customFormat="false" ht="15" hidden="false" customHeight="false" outlineLevel="0" collapsed="false">
      <c r="B76" s="457" t="s">
        <v>367</v>
      </c>
      <c r="C76" s="457" t="s">
        <v>488</v>
      </c>
      <c r="D76" s="457" t="n">
        <v>28</v>
      </c>
      <c r="E76" s="458" t="n">
        <v>10622000</v>
      </c>
      <c r="F76" s="458" t="n">
        <v>7182300</v>
      </c>
    </row>
    <row r="77" customFormat="false" ht="15" hidden="false" customHeight="false" outlineLevel="0" collapsed="false">
      <c r="B77" s="457" t="s">
        <v>317</v>
      </c>
      <c r="C77" s="457" t="s">
        <v>318</v>
      </c>
      <c r="D77" s="457" t="n">
        <v>28</v>
      </c>
      <c r="E77" s="458" t="n">
        <v>11295000</v>
      </c>
      <c r="F77" s="458" t="n">
        <v>7234800</v>
      </c>
    </row>
    <row r="78" customFormat="false" ht="15" hidden="false" customHeight="false" outlineLevel="0" collapsed="false">
      <c r="B78" s="457" t="s">
        <v>405</v>
      </c>
      <c r="C78" s="457" t="s">
        <v>406</v>
      </c>
      <c r="D78" s="457" t="n">
        <v>25</v>
      </c>
      <c r="E78" s="458" t="n">
        <v>20710000</v>
      </c>
      <c r="F78" s="458" t="n">
        <v>19716000</v>
      </c>
    </row>
    <row r="79" customFormat="false" ht="15" hidden="false" customHeight="false" outlineLevel="0" collapsed="false">
      <c r="B79" s="457" t="s">
        <v>385</v>
      </c>
      <c r="C79" s="457" t="s">
        <v>386</v>
      </c>
      <c r="D79" s="457" t="n">
        <v>24</v>
      </c>
      <c r="E79" s="458" t="n">
        <v>6200000</v>
      </c>
      <c r="F79" s="458" t="n">
        <v>3868000</v>
      </c>
    </row>
    <row r="80" customFormat="false" ht="15" hidden="false" customHeight="false" outlineLevel="0" collapsed="false">
      <c r="B80" s="457" t="s">
        <v>295</v>
      </c>
      <c r="C80" s="457" t="s">
        <v>296</v>
      </c>
      <c r="D80" s="457" t="n">
        <v>20</v>
      </c>
      <c r="E80" s="458" t="n">
        <v>23875000</v>
      </c>
      <c r="F80" s="458" t="n">
        <v>22897350</v>
      </c>
    </row>
    <row r="81" customFormat="false" ht="15" hidden="false" customHeight="false" outlineLevel="0" collapsed="false">
      <c r="B81" s="457" t="s">
        <v>365</v>
      </c>
      <c r="C81" s="457" t="s">
        <v>366</v>
      </c>
      <c r="D81" s="457" t="n">
        <v>19</v>
      </c>
      <c r="E81" s="458" t="n">
        <v>5895000</v>
      </c>
      <c r="F81" s="458" t="n">
        <v>3793500</v>
      </c>
    </row>
    <row r="82" customFormat="false" ht="15" hidden="false" customHeight="false" outlineLevel="0" collapsed="false">
      <c r="B82" s="457" t="s">
        <v>393</v>
      </c>
      <c r="C82" s="457" t="s">
        <v>394</v>
      </c>
      <c r="D82" s="457" t="n">
        <v>17</v>
      </c>
      <c r="E82" s="458" t="n">
        <v>34735000</v>
      </c>
      <c r="F82" s="458" t="n">
        <v>34301000</v>
      </c>
    </row>
    <row r="83" customFormat="false" ht="15" hidden="false" customHeight="false" outlineLevel="0" collapsed="false">
      <c r="B83" s="457" t="s">
        <v>297</v>
      </c>
      <c r="C83" s="457" t="s">
        <v>298</v>
      </c>
      <c r="D83" s="457" t="n">
        <v>14</v>
      </c>
      <c r="E83" s="458" t="n">
        <v>19010000</v>
      </c>
      <c r="F83" s="458" t="n">
        <v>18075000</v>
      </c>
    </row>
    <row r="84" customFormat="false" ht="15" hidden="false" customHeight="false" outlineLevel="0" collapsed="false">
      <c r="B84" s="457" t="s">
        <v>437</v>
      </c>
      <c r="C84" s="457" t="s">
        <v>438</v>
      </c>
      <c r="D84" s="457" t="n">
        <v>14</v>
      </c>
      <c r="E84" s="458" t="n">
        <v>4400000</v>
      </c>
      <c r="F84" s="458" t="n">
        <v>4000000</v>
      </c>
    </row>
    <row r="85" customFormat="false" ht="15" hidden="false" customHeight="false" outlineLevel="0" collapsed="false">
      <c r="B85" s="457" t="s">
        <v>369</v>
      </c>
      <c r="C85" s="457" t="s">
        <v>370</v>
      </c>
      <c r="D85" s="457" t="n">
        <v>12</v>
      </c>
      <c r="E85" s="458" t="n">
        <v>4720000</v>
      </c>
      <c r="F85" s="458" t="n">
        <v>3472500</v>
      </c>
    </row>
    <row r="86" customFormat="false" ht="15" hidden="false" customHeight="false" outlineLevel="0" collapsed="false">
      <c r="B86" s="457" t="s">
        <v>284</v>
      </c>
      <c r="C86" s="457" t="s">
        <v>285</v>
      </c>
      <c r="D86" s="457" t="n">
        <v>11</v>
      </c>
      <c r="E86" s="458" t="n">
        <v>4250000</v>
      </c>
      <c r="F86" s="458" t="n">
        <v>1757500</v>
      </c>
    </row>
    <row r="87" customFormat="false" ht="15" hidden="false" customHeight="false" outlineLevel="0" collapsed="false">
      <c r="B87" s="457" t="s">
        <v>407</v>
      </c>
      <c r="C87" s="457" t="s">
        <v>408</v>
      </c>
      <c r="D87" s="457" t="n">
        <v>11</v>
      </c>
      <c r="E87" s="458" t="n">
        <v>12010000</v>
      </c>
      <c r="F87" s="458" t="n">
        <v>3545000</v>
      </c>
    </row>
    <row r="88" customFormat="false" ht="15" hidden="false" customHeight="false" outlineLevel="0" collapsed="false">
      <c r="B88" s="457" t="s">
        <v>363</v>
      </c>
      <c r="C88" s="457" t="s">
        <v>364</v>
      </c>
      <c r="D88" s="457" t="n">
        <v>10</v>
      </c>
      <c r="E88" s="458" t="n">
        <v>3780000</v>
      </c>
      <c r="F88" s="458" t="n">
        <v>2169975</v>
      </c>
    </row>
    <row r="89" customFormat="false" ht="15" hidden="false" customHeight="false" outlineLevel="0" collapsed="false">
      <c r="B89" s="457" t="s">
        <v>375</v>
      </c>
      <c r="C89" s="457" t="s">
        <v>376</v>
      </c>
      <c r="D89" s="457" t="n">
        <v>10</v>
      </c>
      <c r="E89" s="458" t="n">
        <v>1987500</v>
      </c>
      <c r="F89" s="458" t="n">
        <v>979500</v>
      </c>
    </row>
    <row r="90" customFormat="false" ht="15" hidden="false" customHeight="false" outlineLevel="0" collapsed="false">
      <c r="B90" s="457" t="s">
        <v>403</v>
      </c>
      <c r="C90" s="457" t="s">
        <v>404</v>
      </c>
      <c r="D90" s="457" t="n">
        <v>9</v>
      </c>
      <c r="E90" s="458" t="n">
        <v>1005000</v>
      </c>
      <c r="F90" s="458" t="n">
        <v>723000</v>
      </c>
    </row>
    <row r="91" customFormat="false" ht="15" hidden="false" customHeight="false" outlineLevel="0" collapsed="false">
      <c r="B91" s="457" t="s">
        <v>411</v>
      </c>
      <c r="C91" s="457" t="s">
        <v>412</v>
      </c>
      <c r="D91" s="457" t="n">
        <v>9</v>
      </c>
      <c r="E91" s="458" t="n">
        <v>2870000</v>
      </c>
      <c r="F91" s="458" t="n">
        <v>1999000</v>
      </c>
    </row>
    <row r="92" customFormat="false" ht="15" hidden="false" customHeight="false" outlineLevel="0" collapsed="false">
      <c r="B92" s="457" t="s">
        <v>305</v>
      </c>
      <c r="C92" s="457" t="s">
        <v>306</v>
      </c>
      <c r="D92" s="457" t="n">
        <v>7</v>
      </c>
      <c r="E92" s="458" t="n">
        <v>390000</v>
      </c>
      <c r="F92" s="458" t="n">
        <v>385000</v>
      </c>
    </row>
    <row r="93" customFormat="false" ht="15" hidden="false" customHeight="false" outlineLevel="0" collapsed="false">
      <c r="B93" s="457" t="s">
        <v>307</v>
      </c>
      <c r="C93" s="457" t="s">
        <v>308</v>
      </c>
      <c r="D93" s="457" t="n">
        <v>7</v>
      </c>
      <c r="E93" s="458" t="n">
        <v>2450000</v>
      </c>
      <c r="F93" s="458" t="n">
        <v>1370000</v>
      </c>
    </row>
    <row r="94" customFormat="false" ht="15" hidden="false" customHeight="false" outlineLevel="0" collapsed="false">
      <c r="B94" s="457" t="s">
        <v>321</v>
      </c>
      <c r="C94" s="457" t="s">
        <v>322</v>
      </c>
      <c r="D94" s="457" t="n">
        <v>6</v>
      </c>
      <c r="E94" s="458" t="n">
        <v>1360000</v>
      </c>
      <c r="F94" s="458" t="n">
        <v>1260000</v>
      </c>
    </row>
    <row r="95" customFormat="false" ht="15" hidden="false" customHeight="false" outlineLevel="0" collapsed="false">
      <c r="B95" s="457" t="s">
        <v>319</v>
      </c>
      <c r="C95" s="457" t="s">
        <v>320</v>
      </c>
      <c r="D95" s="457" t="n">
        <v>6</v>
      </c>
      <c r="E95" s="458" t="n">
        <v>1900000</v>
      </c>
      <c r="F95" s="458" t="n">
        <v>1035500</v>
      </c>
    </row>
    <row r="96" customFormat="false" ht="15" hidden="false" customHeight="false" outlineLevel="0" collapsed="false">
      <c r="B96" s="457" t="s">
        <v>415</v>
      </c>
      <c r="C96" s="457" t="s">
        <v>416</v>
      </c>
      <c r="D96" s="457" t="n">
        <v>6</v>
      </c>
      <c r="E96" s="458" t="n">
        <v>2460000</v>
      </c>
      <c r="F96" s="458" t="n">
        <v>1730000</v>
      </c>
    </row>
    <row r="97" customFormat="false" ht="15" hidden="false" customHeight="false" outlineLevel="0" collapsed="false">
      <c r="B97" s="457" t="s">
        <v>391</v>
      </c>
      <c r="C97" s="457" t="s">
        <v>392</v>
      </c>
      <c r="D97" s="457" t="n">
        <v>6</v>
      </c>
      <c r="E97" s="458" t="n">
        <v>1860000</v>
      </c>
      <c r="F97" s="458" t="n">
        <v>1097500</v>
      </c>
    </row>
    <row r="98" customFormat="false" ht="15" hidden="false" customHeight="false" outlineLevel="0" collapsed="false">
      <c r="B98" s="457" t="s">
        <v>353</v>
      </c>
      <c r="C98" s="457" t="s">
        <v>354</v>
      </c>
      <c r="D98" s="457" t="n">
        <v>6</v>
      </c>
      <c r="E98" s="458" t="n">
        <v>1720000</v>
      </c>
      <c r="F98" s="458" t="n">
        <v>1145000</v>
      </c>
    </row>
    <row r="99" customFormat="false" ht="15" hidden="false" customHeight="false" outlineLevel="0" collapsed="false">
      <c r="B99" s="457" t="s">
        <v>341</v>
      </c>
      <c r="C99" s="457" t="s">
        <v>342</v>
      </c>
      <c r="D99" s="457" t="n">
        <v>6</v>
      </c>
      <c r="E99" s="458" t="n">
        <v>6120000</v>
      </c>
      <c r="F99" s="458" t="n">
        <v>3090000</v>
      </c>
    </row>
    <row r="100" customFormat="false" ht="15" hidden="false" customHeight="false" outlineLevel="0" collapsed="false">
      <c r="B100" s="457" t="s">
        <v>311</v>
      </c>
      <c r="C100" s="457" t="s">
        <v>312</v>
      </c>
      <c r="D100" s="457" t="n">
        <v>5</v>
      </c>
      <c r="E100" s="458" t="n">
        <v>740000</v>
      </c>
      <c r="F100" s="458" t="n">
        <v>610000</v>
      </c>
    </row>
    <row r="101" customFormat="false" ht="15" hidden="false" customHeight="false" outlineLevel="0" collapsed="false">
      <c r="B101" s="457" t="s">
        <v>299</v>
      </c>
      <c r="C101" s="457" t="s">
        <v>300</v>
      </c>
      <c r="D101" s="457" t="n">
        <v>5</v>
      </c>
      <c r="E101" s="458" t="n">
        <v>1250000</v>
      </c>
      <c r="F101" s="458" t="n">
        <v>1182500</v>
      </c>
    </row>
    <row r="102" customFormat="false" ht="15" hidden="false" customHeight="false" outlineLevel="0" collapsed="false">
      <c r="B102" s="457" t="s">
        <v>323</v>
      </c>
      <c r="C102" s="457" t="s">
        <v>324</v>
      </c>
      <c r="D102" s="457" t="n">
        <v>5</v>
      </c>
      <c r="E102" s="458" t="n">
        <v>1510000</v>
      </c>
      <c r="F102" s="458" t="n">
        <v>1360000</v>
      </c>
    </row>
    <row r="103" customFormat="false" ht="15" hidden="false" customHeight="false" outlineLevel="0" collapsed="false">
      <c r="B103" s="457" t="s">
        <v>435</v>
      </c>
      <c r="C103" s="457" t="s">
        <v>436</v>
      </c>
      <c r="D103" s="457" t="n">
        <v>5</v>
      </c>
      <c r="E103" s="458" t="n">
        <v>11750000</v>
      </c>
      <c r="F103" s="458" t="n">
        <v>11290000</v>
      </c>
    </row>
    <row r="104" customFormat="false" ht="15" hidden="false" customHeight="false" outlineLevel="0" collapsed="false">
      <c r="B104" s="457" t="s">
        <v>327</v>
      </c>
      <c r="C104" s="457" t="s">
        <v>328</v>
      </c>
      <c r="D104" s="457" t="n">
        <v>4</v>
      </c>
      <c r="E104" s="458" t="n">
        <v>400000</v>
      </c>
      <c r="F104" s="458" t="n">
        <v>317000</v>
      </c>
    </row>
    <row r="105" customFormat="false" ht="15" hidden="false" customHeight="false" outlineLevel="0" collapsed="false">
      <c r="B105" s="457" t="s">
        <v>293</v>
      </c>
      <c r="C105" s="457" t="s">
        <v>294</v>
      </c>
      <c r="D105" s="457" t="n">
        <v>4</v>
      </c>
      <c r="E105" s="458" t="n">
        <v>240000</v>
      </c>
      <c r="F105" s="458" t="n">
        <v>185200</v>
      </c>
    </row>
    <row r="106" customFormat="false" ht="15" hidden="false" customHeight="false" outlineLevel="0" collapsed="false">
      <c r="B106" s="457" t="s">
        <v>337</v>
      </c>
      <c r="C106" s="457" t="s">
        <v>338</v>
      </c>
      <c r="D106" s="457" t="n">
        <v>4</v>
      </c>
      <c r="E106" s="458" t="n">
        <v>360000</v>
      </c>
      <c r="F106" s="458" t="n">
        <v>330000</v>
      </c>
    </row>
    <row r="107" customFormat="false" ht="15" hidden="false" customHeight="false" outlineLevel="0" collapsed="false">
      <c r="B107" s="457" t="s">
        <v>282</v>
      </c>
      <c r="C107" s="457" t="s">
        <v>283</v>
      </c>
      <c r="D107" s="457" t="n">
        <v>4</v>
      </c>
      <c r="E107" s="458" t="n">
        <v>1400000</v>
      </c>
      <c r="F107" s="458" t="n">
        <v>1355000</v>
      </c>
    </row>
    <row r="108" customFormat="false" ht="15" hidden="false" customHeight="false" outlineLevel="0" collapsed="false">
      <c r="B108" s="457" t="s">
        <v>427</v>
      </c>
      <c r="C108" s="457" t="s">
        <v>428</v>
      </c>
      <c r="D108" s="457" t="n">
        <v>4</v>
      </c>
      <c r="E108" s="458" t="n">
        <v>2900000</v>
      </c>
      <c r="F108" s="458" t="n">
        <v>2730000</v>
      </c>
    </row>
    <row r="109" customFormat="false" ht="15" hidden="false" customHeight="false" outlineLevel="0" collapsed="false">
      <c r="B109" s="457" t="s">
        <v>419</v>
      </c>
      <c r="C109" s="457" t="s">
        <v>420</v>
      </c>
      <c r="D109" s="457" t="n">
        <v>4</v>
      </c>
      <c r="E109" s="458" t="n">
        <v>12600000</v>
      </c>
      <c r="F109" s="458" t="n">
        <v>9600000</v>
      </c>
    </row>
    <row r="110" customFormat="false" ht="15" hidden="false" customHeight="false" outlineLevel="0" collapsed="false">
      <c r="B110" s="457" t="s">
        <v>421</v>
      </c>
      <c r="C110" s="457" t="s">
        <v>422</v>
      </c>
      <c r="D110" s="457" t="n">
        <v>4</v>
      </c>
      <c r="E110" s="458" t="n">
        <v>1700000</v>
      </c>
      <c r="F110" s="458" t="n">
        <v>1350000</v>
      </c>
    </row>
    <row r="111" customFormat="false" ht="15" hidden="false" customHeight="false" outlineLevel="0" collapsed="false">
      <c r="B111" s="457" t="s">
        <v>361</v>
      </c>
      <c r="C111" s="457" t="s">
        <v>362</v>
      </c>
      <c r="D111" s="457" t="n">
        <v>4</v>
      </c>
      <c r="E111" s="458" t="n">
        <v>6450000</v>
      </c>
      <c r="F111" s="458" t="n">
        <v>1950000</v>
      </c>
    </row>
    <row r="112" customFormat="false" ht="15" hidden="false" customHeight="false" outlineLevel="0" collapsed="false">
      <c r="B112" s="457" t="s">
        <v>389</v>
      </c>
      <c r="C112" s="457" t="s">
        <v>390</v>
      </c>
      <c r="D112" s="457" t="n">
        <v>3</v>
      </c>
      <c r="E112" s="458" t="n">
        <v>1300000</v>
      </c>
      <c r="F112" s="458" t="n">
        <v>1300000</v>
      </c>
    </row>
    <row r="113" customFormat="false" ht="15" hidden="false" customHeight="false" outlineLevel="0" collapsed="false">
      <c r="B113" s="457" t="s">
        <v>381</v>
      </c>
      <c r="C113" s="457" t="s">
        <v>382</v>
      </c>
      <c r="D113" s="457" t="n">
        <v>3</v>
      </c>
      <c r="E113" s="458" t="n">
        <v>810000</v>
      </c>
      <c r="F113" s="458" t="n">
        <v>690000</v>
      </c>
    </row>
    <row r="114" customFormat="false" ht="15" hidden="false" customHeight="false" outlineLevel="0" collapsed="false">
      <c r="B114" s="457" t="s">
        <v>379</v>
      </c>
      <c r="C114" s="457" t="s">
        <v>380</v>
      </c>
      <c r="D114" s="457" t="n">
        <v>3</v>
      </c>
      <c r="E114" s="458" t="n">
        <v>850000</v>
      </c>
      <c r="F114" s="458" t="n">
        <v>378000</v>
      </c>
    </row>
    <row r="115" customFormat="false" ht="15" hidden="false" customHeight="false" outlineLevel="0" collapsed="false">
      <c r="B115" s="457" t="s">
        <v>377</v>
      </c>
      <c r="C115" s="457" t="s">
        <v>378</v>
      </c>
      <c r="D115" s="457" t="n">
        <v>3</v>
      </c>
      <c r="E115" s="458" t="n">
        <v>900000</v>
      </c>
      <c r="F115" s="458" t="n">
        <v>850000</v>
      </c>
    </row>
    <row r="116" customFormat="false" ht="15" hidden="false" customHeight="false" outlineLevel="0" collapsed="false">
      <c r="B116" s="457" t="s">
        <v>355</v>
      </c>
      <c r="C116" s="457" t="s">
        <v>356</v>
      </c>
      <c r="D116" s="457" t="n">
        <v>3</v>
      </c>
      <c r="E116" s="458" t="n">
        <v>6010000</v>
      </c>
      <c r="F116" s="458" t="n">
        <v>3004900</v>
      </c>
    </row>
    <row r="117" customFormat="false" ht="15" hidden="false" customHeight="false" outlineLevel="0" collapsed="false">
      <c r="B117" s="457" t="s">
        <v>409</v>
      </c>
      <c r="C117" s="457" t="s">
        <v>410</v>
      </c>
      <c r="D117" s="457" t="n">
        <v>3</v>
      </c>
      <c r="E117" s="458" t="n">
        <v>1600000</v>
      </c>
      <c r="F117" s="458" t="n">
        <v>1599900</v>
      </c>
    </row>
    <row r="118" customFormat="false" ht="15" hidden="false" customHeight="false" outlineLevel="0" collapsed="false">
      <c r="B118" s="457" t="s">
        <v>347</v>
      </c>
      <c r="C118" s="457" t="s">
        <v>348</v>
      </c>
      <c r="D118" s="457" t="n">
        <v>2</v>
      </c>
      <c r="E118" s="458" t="n">
        <v>220000</v>
      </c>
      <c r="F118" s="458" t="n">
        <v>120000</v>
      </c>
    </row>
    <row r="119" customFormat="false" ht="15" hidden="false" customHeight="false" outlineLevel="0" collapsed="false">
      <c r="B119" s="457" t="s">
        <v>395</v>
      </c>
      <c r="C119" s="457" t="s">
        <v>396</v>
      </c>
      <c r="D119" s="457" t="n">
        <v>2</v>
      </c>
      <c r="E119" s="458" t="n">
        <v>10050000</v>
      </c>
      <c r="F119" s="458" t="n">
        <v>3050000</v>
      </c>
    </row>
    <row r="120" customFormat="false" ht="15" hidden="false" customHeight="false" outlineLevel="0" collapsed="false">
      <c r="B120" s="457" t="s">
        <v>286</v>
      </c>
      <c r="C120" s="457" t="s">
        <v>287</v>
      </c>
      <c r="D120" s="457" t="n">
        <v>2</v>
      </c>
      <c r="E120" s="458" t="n">
        <v>600000</v>
      </c>
      <c r="F120" s="458" t="n">
        <v>266000</v>
      </c>
    </row>
    <row r="121" customFormat="false" ht="15" hidden="false" customHeight="false" outlineLevel="0" collapsed="false">
      <c r="B121" s="457" t="s">
        <v>325</v>
      </c>
      <c r="C121" s="457" t="s">
        <v>326</v>
      </c>
      <c r="D121" s="457" t="n">
        <v>2</v>
      </c>
      <c r="E121" s="458" t="n">
        <v>300000</v>
      </c>
      <c r="F121" s="458" t="n">
        <v>300000</v>
      </c>
    </row>
    <row r="122" customFormat="false" ht="15" hidden="false" customHeight="false" outlineLevel="0" collapsed="false">
      <c r="B122" s="457" t="s">
        <v>315</v>
      </c>
      <c r="C122" s="457" t="s">
        <v>316</v>
      </c>
      <c r="D122" s="457" t="n">
        <v>2</v>
      </c>
      <c r="E122" s="458" t="n">
        <v>625000</v>
      </c>
      <c r="F122" s="458" t="n">
        <v>291250</v>
      </c>
    </row>
    <row r="123" customFormat="false" ht="15" hidden="false" customHeight="false" outlineLevel="0" collapsed="false">
      <c r="B123" s="457" t="s">
        <v>349</v>
      </c>
      <c r="C123" s="457" t="s">
        <v>350</v>
      </c>
      <c r="D123" s="457" t="n">
        <v>1</v>
      </c>
      <c r="E123" s="458" t="n">
        <v>500000</v>
      </c>
      <c r="F123" s="458" t="n">
        <v>375000</v>
      </c>
    </row>
    <row r="124" customFormat="false" ht="15" hidden="false" customHeight="false" outlineLevel="0" collapsed="false">
      <c r="B124" s="457" t="s">
        <v>333</v>
      </c>
      <c r="C124" s="457" t="s">
        <v>334</v>
      </c>
      <c r="D124" s="457" t="n">
        <v>1</v>
      </c>
      <c r="E124" s="458" t="n">
        <v>100000</v>
      </c>
      <c r="F124" s="458" t="n">
        <v>35000</v>
      </c>
    </row>
    <row r="125" customFormat="false" ht="15" hidden="false" customHeight="false" outlineLevel="0" collapsed="false">
      <c r="B125" s="457" t="s">
        <v>301</v>
      </c>
      <c r="C125" s="457" t="s">
        <v>302</v>
      </c>
      <c r="D125" s="457" t="n">
        <v>1</v>
      </c>
      <c r="E125" s="458" t="n">
        <v>100000</v>
      </c>
      <c r="F125" s="458" t="n">
        <v>25000</v>
      </c>
    </row>
    <row r="126" customFormat="false" ht="15" hidden="false" customHeight="false" outlineLevel="0" collapsed="false">
      <c r="B126" s="457" t="s">
        <v>423</v>
      </c>
      <c r="C126" s="457" t="s">
        <v>424</v>
      </c>
      <c r="D126" s="457" t="n">
        <v>1</v>
      </c>
      <c r="E126" s="458" t="n">
        <v>500000</v>
      </c>
      <c r="F126" s="458" t="n">
        <v>250000</v>
      </c>
    </row>
    <row r="127" customFormat="false" ht="15" hidden="false" customHeight="false" outlineLevel="0" collapsed="false">
      <c r="B127" s="457" t="s">
        <v>387</v>
      </c>
      <c r="C127" s="457" t="s">
        <v>388</v>
      </c>
      <c r="D127" s="457" t="n">
        <v>1</v>
      </c>
      <c r="E127" s="458" t="n">
        <v>50000</v>
      </c>
      <c r="F127" s="458" t="n">
        <v>50000</v>
      </c>
    </row>
    <row r="128" customFormat="false" ht="15" hidden="false" customHeight="false" outlineLevel="0" collapsed="false">
      <c r="B128" s="457" t="s">
        <v>425</v>
      </c>
      <c r="C128" s="457" t="s">
        <v>426</v>
      </c>
      <c r="D128" s="457" t="n">
        <v>1</v>
      </c>
      <c r="E128" s="458" t="n">
        <v>120000</v>
      </c>
      <c r="F128" s="458" t="n">
        <v>120000</v>
      </c>
    </row>
    <row r="129" customFormat="false" ht="15" hidden="false" customHeight="true" outlineLevel="0" collapsed="false">
      <c r="B129" s="459" t="s">
        <v>85</v>
      </c>
      <c r="C129" s="459"/>
      <c r="D129" s="459"/>
      <c r="E129" s="459"/>
      <c r="F129" s="460" t="n">
        <f aca="false">SUM(F57:F128)</f>
        <v>2343853125</v>
      </c>
    </row>
    <row r="130" customFormat="false" ht="15" hidden="false" customHeight="false" outlineLevel="0" collapsed="false">
      <c r="B130" s="464" t="s">
        <v>68</v>
      </c>
      <c r="C130" s="464"/>
      <c r="D130" s="464"/>
    </row>
    <row r="13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6:E46"/>
    <mergeCell ref="B53:F53"/>
    <mergeCell ref="B54:B56"/>
    <mergeCell ref="C54:C55"/>
    <mergeCell ref="D54:D56"/>
    <mergeCell ref="E54:E56"/>
    <mergeCell ref="F54:F56"/>
    <mergeCell ref="B129:E129"/>
    <mergeCell ref="B130:D13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5" t="s">
        <v>111</v>
      </c>
      <c r="B1" s="465"/>
      <c r="C1" s="465"/>
      <c r="D1" s="465"/>
      <c r="E1" s="465"/>
      <c r="F1" s="465"/>
      <c r="G1" s="465"/>
    </row>
    <row r="2" customFormat="false" ht="16.5" hidden="false" customHeight="true" outlineLevel="0" collapsed="false">
      <c r="A2" s="245" t="s">
        <v>490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7</v>
      </c>
      <c r="C3" s="191"/>
      <c r="D3" s="191"/>
      <c r="E3" s="191"/>
    </row>
    <row r="4" customFormat="false" ht="16.5" hidden="false" customHeight="true" outlineLevel="0" collapsed="false">
      <c r="B4" s="456" t="s">
        <v>491</v>
      </c>
      <c r="C4" s="456" t="s">
        <v>492</v>
      </c>
      <c r="D4" s="456" t="s">
        <v>486</v>
      </c>
      <c r="E4" s="456" t="s">
        <v>487</v>
      </c>
    </row>
    <row r="5" customFormat="false" ht="16.5" hidden="false" customHeight="true" outlineLevel="0" collapsed="false">
      <c r="B5" s="456"/>
      <c r="C5" s="456"/>
      <c r="D5" s="456"/>
      <c r="E5" s="456"/>
    </row>
    <row r="6" customFormat="false" ht="24.75" hidden="false" customHeight="true" outlineLevel="0" collapsed="false">
      <c r="B6" s="456"/>
      <c r="C6" s="456"/>
      <c r="D6" s="456"/>
      <c r="E6" s="456"/>
    </row>
    <row r="7" customFormat="false" ht="16.5" hidden="false" customHeight="true" outlineLevel="0" collapsed="false">
      <c r="B7" s="457" t="s">
        <v>114</v>
      </c>
      <c r="C7" s="457" t="n">
        <v>43</v>
      </c>
      <c r="D7" s="458" t="n">
        <v>10830000</v>
      </c>
      <c r="E7" s="458" t="n">
        <v>6234675</v>
      </c>
    </row>
    <row r="8" customFormat="false" ht="16.5" hidden="false" customHeight="true" outlineLevel="0" collapsed="false">
      <c r="B8" s="457" t="s">
        <v>493</v>
      </c>
      <c r="C8" s="457" t="n">
        <v>5</v>
      </c>
      <c r="D8" s="458" t="n">
        <v>2200000</v>
      </c>
      <c r="E8" s="458" t="n">
        <v>706500</v>
      </c>
    </row>
    <row r="9" customFormat="false" ht="16.5" hidden="false" customHeight="true" outlineLevel="0" collapsed="false">
      <c r="B9" s="457" t="s">
        <v>494</v>
      </c>
      <c r="C9" s="457" t="n">
        <v>4</v>
      </c>
      <c r="D9" s="458" t="n">
        <v>300000</v>
      </c>
      <c r="E9" s="458" t="n">
        <v>275000</v>
      </c>
    </row>
    <row r="10" customFormat="false" ht="16.5" hidden="false" customHeight="true" outlineLevel="0" collapsed="false">
      <c r="B10" s="457" t="s">
        <v>495</v>
      </c>
      <c r="C10" s="457" t="n">
        <v>3</v>
      </c>
      <c r="D10" s="458" t="n">
        <v>500000</v>
      </c>
      <c r="E10" s="458" t="n">
        <v>500000</v>
      </c>
    </row>
    <row r="11" customFormat="false" ht="16.5" hidden="false" customHeight="true" outlineLevel="0" collapsed="false">
      <c r="B11" s="457" t="s">
        <v>496</v>
      </c>
      <c r="C11" s="457" t="n">
        <v>3</v>
      </c>
      <c r="D11" s="458" t="n">
        <v>300000</v>
      </c>
      <c r="E11" s="458" t="n">
        <v>226000</v>
      </c>
    </row>
    <row r="12" customFormat="false" ht="16.5" hidden="false" customHeight="true" outlineLevel="0" collapsed="false">
      <c r="B12" s="457" t="s">
        <v>497</v>
      </c>
      <c r="C12" s="457" t="n">
        <v>3</v>
      </c>
      <c r="D12" s="458" t="n">
        <v>200000</v>
      </c>
      <c r="E12" s="458" t="n">
        <v>163750</v>
      </c>
    </row>
    <row r="13" customFormat="false" ht="16.5" hidden="false" customHeight="true" outlineLevel="0" collapsed="false">
      <c r="B13" s="457" t="s">
        <v>498</v>
      </c>
      <c r="C13" s="457" t="n">
        <v>3</v>
      </c>
      <c r="D13" s="458" t="n">
        <v>1550000</v>
      </c>
      <c r="E13" s="458" t="n">
        <v>1175000</v>
      </c>
    </row>
    <row r="14" customFormat="false" ht="16.5" hidden="false" customHeight="true" outlineLevel="0" collapsed="false">
      <c r="B14" s="457" t="s">
        <v>499</v>
      </c>
      <c r="C14" s="457" t="n">
        <v>2</v>
      </c>
      <c r="D14" s="458" t="n">
        <v>600000</v>
      </c>
      <c r="E14" s="458" t="n">
        <v>200000</v>
      </c>
    </row>
    <row r="15" customFormat="false" ht="16.5" hidden="false" customHeight="true" outlineLevel="0" collapsed="false">
      <c r="B15" s="457" t="s">
        <v>500</v>
      </c>
      <c r="C15" s="457" t="n">
        <v>2</v>
      </c>
      <c r="D15" s="458" t="n">
        <v>150000</v>
      </c>
      <c r="E15" s="458" t="n">
        <v>90000</v>
      </c>
    </row>
    <row r="16" customFormat="false" ht="16.5" hidden="false" customHeight="true" outlineLevel="0" collapsed="false">
      <c r="B16" s="457" t="s">
        <v>501</v>
      </c>
      <c r="C16" s="457" t="n">
        <v>2</v>
      </c>
      <c r="D16" s="458" t="n">
        <v>3550000</v>
      </c>
      <c r="E16" s="458" t="n">
        <v>3550000</v>
      </c>
    </row>
    <row r="17" customFormat="false" ht="16.5" hidden="false" customHeight="true" outlineLevel="0" collapsed="false">
      <c r="B17" s="457" t="s">
        <v>502</v>
      </c>
      <c r="C17" s="457" t="n">
        <v>2</v>
      </c>
      <c r="D17" s="458" t="n">
        <v>150000</v>
      </c>
      <c r="E17" s="458" t="n">
        <v>150000</v>
      </c>
    </row>
    <row r="18" customFormat="false" ht="16.5" hidden="false" customHeight="true" outlineLevel="0" collapsed="false">
      <c r="B18" s="457" t="s">
        <v>503</v>
      </c>
      <c r="C18" s="457" t="n">
        <v>2</v>
      </c>
      <c r="D18" s="458" t="n">
        <v>900000</v>
      </c>
      <c r="E18" s="458" t="n">
        <v>900000</v>
      </c>
    </row>
    <row r="19" customFormat="false" ht="16.5" hidden="false" customHeight="true" outlineLevel="0" collapsed="false">
      <c r="B19" s="457" t="s">
        <v>504</v>
      </c>
      <c r="C19" s="457" t="n">
        <v>1</v>
      </c>
      <c r="D19" s="458" t="n">
        <v>200000</v>
      </c>
      <c r="E19" s="458" t="n">
        <v>200000</v>
      </c>
    </row>
    <row r="20" customFormat="false" ht="16.5" hidden="false" customHeight="true" outlineLevel="0" collapsed="false">
      <c r="B20" s="457" t="s">
        <v>505</v>
      </c>
      <c r="C20" s="457" t="n">
        <v>1</v>
      </c>
      <c r="D20" s="458" t="n">
        <v>100000</v>
      </c>
      <c r="E20" s="458" t="n">
        <v>100000</v>
      </c>
    </row>
    <row r="21" customFormat="false" ht="16.5" hidden="false" customHeight="true" outlineLevel="0" collapsed="false">
      <c r="B21" s="457" t="s">
        <v>506</v>
      </c>
      <c r="C21" s="457" t="n">
        <v>1</v>
      </c>
      <c r="D21" s="458" t="n">
        <v>100000</v>
      </c>
      <c r="E21" s="458" t="n">
        <v>95000</v>
      </c>
    </row>
    <row r="22" customFormat="false" ht="16.5" hidden="false" customHeight="true" outlineLevel="0" collapsed="false">
      <c r="B22" s="457" t="s">
        <v>507</v>
      </c>
      <c r="C22" s="457" t="n">
        <v>1</v>
      </c>
      <c r="D22" s="458" t="n">
        <v>50000</v>
      </c>
      <c r="E22" s="458" t="n">
        <v>50000</v>
      </c>
    </row>
    <row r="23" customFormat="false" ht="16.5" hidden="false" customHeight="true" outlineLevel="0" collapsed="false">
      <c r="B23" s="457" t="s">
        <v>508</v>
      </c>
      <c r="C23" s="457" t="n">
        <v>1</v>
      </c>
      <c r="D23" s="458" t="n">
        <v>1000000</v>
      </c>
      <c r="E23" s="458" t="n">
        <v>500000</v>
      </c>
    </row>
    <row r="24" customFormat="false" ht="16.5" hidden="false" customHeight="true" outlineLevel="0" collapsed="false">
      <c r="B24" s="457" t="s">
        <v>509</v>
      </c>
      <c r="C24" s="457" t="n">
        <v>1</v>
      </c>
      <c r="D24" s="458" t="n">
        <v>100000</v>
      </c>
      <c r="E24" s="458" t="n">
        <v>100000</v>
      </c>
    </row>
    <row r="25" customFormat="false" ht="16.5" hidden="false" customHeight="true" outlineLevel="0" collapsed="false">
      <c r="B25" s="457" t="s">
        <v>510</v>
      </c>
      <c r="C25" s="457" t="n">
        <v>1</v>
      </c>
      <c r="D25" s="458" t="n">
        <v>50000</v>
      </c>
      <c r="E25" s="458" t="n">
        <v>50000</v>
      </c>
    </row>
    <row r="26" customFormat="false" ht="16.5" hidden="false" customHeight="true" outlineLevel="0" collapsed="false">
      <c r="B26" s="457" t="s">
        <v>511</v>
      </c>
      <c r="C26" s="457" t="n">
        <v>1</v>
      </c>
      <c r="D26" s="458" t="n">
        <v>11900903</v>
      </c>
      <c r="E26" s="458" t="n">
        <v>5950451</v>
      </c>
    </row>
    <row r="27" customFormat="false" ht="16.5" hidden="false" customHeight="true" outlineLevel="0" collapsed="false">
      <c r="B27" s="457" t="s">
        <v>512</v>
      </c>
      <c r="C27" s="457" t="n">
        <v>1</v>
      </c>
      <c r="D27" s="458" t="n">
        <v>50000</v>
      </c>
      <c r="E27" s="458" t="n">
        <v>30000</v>
      </c>
    </row>
    <row r="28" customFormat="false" ht="16.5" hidden="false" customHeight="true" outlineLevel="0" collapsed="false">
      <c r="B28" s="457" t="s">
        <v>513</v>
      </c>
      <c r="C28" s="457" t="n">
        <v>1</v>
      </c>
      <c r="D28" s="458" t="n">
        <v>50000</v>
      </c>
      <c r="E28" s="458" t="n">
        <v>40000</v>
      </c>
    </row>
    <row r="29" customFormat="false" ht="16.5" hidden="false" customHeight="true" outlineLevel="0" collapsed="false">
      <c r="B29" s="457" t="s">
        <v>514</v>
      </c>
      <c r="C29" s="457" t="n">
        <v>1</v>
      </c>
      <c r="D29" s="458" t="n">
        <v>1000000</v>
      </c>
      <c r="E29" s="458" t="n">
        <v>500000</v>
      </c>
    </row>
    <row r="30" customFormat="false" ht="16.5" hidden="false" customHeight="true" outlineLevel="0" collapsed="false">
      <c r="B30" s="457" t="s">
        <v>515</v>
      </c>
      <c r="C30" s="457" t="n">
        <v>1</v>
      </c>
      <c r="D30" s="458" t="n">
        <v>400000</v>
      </c>
      <c r="E30" s="458" t="n">
        <v>40000</v>
      </c>
    </row>
    <row r="31" customFormat="false" ht="16.5" hidden="false" customHeight="true" outlineLevel="0" collapsed="false">
      <c r="B31" s="457" t="s">
        <v>516</v>
      </c>
      <c r="C31" s="457" t="n">
        <v>1</v>
      </c>
      <c r="D31" s="458" t="n">
        <v>2000000</v>
      </c>
      <c r="E31" s="458" t="n">
        <v>2000000</v>
      </c>
    </row>
    <row r="32" customFormat="false" ht="16.5" hidden="false" customHeight="true" outlineLevel="0" collapsed="false">
      <c r="B32" s="457" t="s">
        <v>517</v>
      </c>
      <c r="C32" s="457" t="n">
        <v>1</v>
      </c>
      <c r="D32" s="458" t="n">
        <v>50000</v>
      </c>
      <c r="E32" s="458" t="n">
        <v>25000</v>
      </c>
    </row>
    <row r="33" customFormat="false" ht="16.5" hidden="false" customHeight="true" outlineLevel="0" collapsed="false">
      <c r="B33" s="457" t="s">
        <v>518</v>
      </c>
      <c r="C33" s="457" t="n">
        <v>1</v>
      </c>
      <c r="D33" s="458" t="n">
        <v>100000</v>
      </c>
      <c r="E33" s="458" t="n">
        <v>33000</v>
      </c>
    </row>
    <row r="34" customFormat="false" ht="16.5" hidden="false" customHeight="true" outlineLevel="0" collapsed="false">
      <c r="B34" s="457" t="s">
        <v>519</v>
      </c>
      <c r="C34" s="457" t="n">
        <v>1</v>
      </c>
      <c r="D34" s="458" t="n">
        <v>5000000</v>
      </c>
      <c r="E34" s="458" t="n">
        <v>2500000</v>
      </c>
    </row>
    <row r="35" customFormat="false" ht="16.5" hidden="false" customHeight="true" outlineLevel="0" collapsed="false">
      <c r="B35" s="457" t="s">
        <v>520</v>
      </c>
      <c r="C35" s="457" t="n">
        <v>1</v>
      </c>
      <c r="D35" s="458" t="n">
        <v>100000</v>
      </c>
      <c r="E35" s="458" t="n">
        <v>100000</v>
      </c>
    </row>
    <row r="36" customFormat="false" ht="16.5" hidden="false" customHeight="true" outlineLevel="0" collapsed="false">
      <c r="B36" s="457" t="s">
        <v>521</v>
      </c>
      <c r="C36" s="457" t="n">
        <v>1</v>
      </c>
      <c r="D36" s="458" t="n">
        <v>500000</v>
      </c>
      <c r="E36" s="458" t="n">
        <v>300000</v>
      </c>
    </row>
    <row r="37" customFormat="false" ht="16.5" hidden="false" customHeight="true" outlineLevel="0" collapsed="false">
      <c r="B37" s="459" t="s">
        <v>85</v>
      </c>
      <c r="C37" s="459"/>
      <c r="D37" s="459"/>
      <c r="E37" s="460" t="n">
        <f aca="false">SUM(E7:E36)</f>
        <v>26784376</v>
      </c>
    </row>
    <row r="44" customFormat="false" ht="16.5" hidden="false" customHeight="true" outlineLevel="0" collapsed="false">
      <c r="B44" s="191" t="s">
        <v>232</v>
      </c>
      <c r="C44" s="191"/>
      <c r="D44" s="191"/>
      <c r="E44" s="191"/>
    </row>
    <row r="45" customFormat="false" ht="23.25" hidden="false" customHeight="true" outlineLevel="0" collapsed="false">
      <c r="B45" s="456" t="s">
        <v>491</v>
      </c>
      <c r="C45" s="456" t="s">
        <v>485</v>
      </c>
      <c r="D45" s="456" t="s">
        <v>486</v>
      </c>
      <c r="E45" s="456" t="s">
        <v>487</v>
      </c>
    </row>
    <row r="46" customFormat="false" ht="16.5" hidden="false" customHeight="true" outlineLevel="0" collapsed="false">
      <c r="B46" s="456"/>
      <c r="C46" s="456"/>
      <c r="D46" s="456"/>
      <c r="E46" s="456"/>
    </row>
    <row r="47" customFormat="false" ht="16.5" hidden="false" customHeight="true" outlineLevel="0" collapsed="false">
      <c r="B47" s="456"/>
      <c r="C47" s="456"/>
      <c r="D47" s="456"/>
      <c r="E47" s="456"/>
    </row>
    <row r="48" customFormat="false" ht="16.5" hidden="false" customHeight="true" outlineLevel="0" collapsed="false">
      <c r="B48" s="457" t="s">
        <v>114</v>
      </c>
      <c r="C48" s="457" t="n">
        <v>723</v>
      </c>
      <c r="D48" s="458" t="n">
        <v>252223000</v>
      </c>
      <c r="E48" s="458" t="n">
        <v>172531950</v>
      </c>
    </row>
    <row r="49" customFormat="false" ht="16.5" hidden="false" customHeight="true" outlineLevel="0" collapsed="false">
      <c r="B49" s="457" t="s">
        <v>514</v>
      </c>
      <c r="C49" s="457" t="n">
        <v>150</v>
      </c>
      <c r="D49" s="458" t="n">
        <v>52990000</v>
      </c>
      <c r="E49" s="458" t="n">
        <v>33690700</v>
      </c>
    </row>
    <row r="50" customFormat="false" ht="16.5" hidden="false" customHeight="true" outlineLevel="0" collapsed="false">
      <c r="B50" s="457" t="s">
        <v>493</v>
      </c>
      <c r="C50" s="457" t="n">
        <v>134</v>
      </c>
      <c r="D50" s="458" t="n">
        <v>33502000</v>
      </c>
      <c r="E50" s="458" t="n">
        <v>29152450</v>
      </c>
    </row>
    <row r="51" customFormat="false" ht="16.5" hidden="false" customHeight="true" outlineLevel="0" collapsed="false">
      <c r="B51" s="457" t="s">
        <v>507</v>
      </c>
      <c r="C51" s="457" t="n">
        <v>90</v>
      </c>
      <c r="D51" s="458" t="n">
        <v>23465000</v>
      </c>
      <c r="E51" s="458" t="n">
        <v>17650600</v>
      </c>
    </row>
    <row r="52" customFormat="false" ht="16.5" hidden="false" customHeight="true" outlineLevel="0" collapsed="false">
      <c r="B52" s="457" t="s">
        <v>498</v>
      </c>
      <c r="C52" s="457" t="n">
        <v>45</v>
      </c>
      <c r="D52" s="458" t="n">
        <v>10390000</v>
      </c>
      <c r="E52" s="458" t="n">
        <v>7680000</v>
      </c>
    </row>
    <row r="53" customFormat="false" ht="16.5" hidden="false" customHeight="true" outlineLevel="0" collapsed="false">
      <c r="B53" s="457" t="s">
        <v>522</v>
      </c>
      <c r="C53" s="457" t="n">
        <v>38</v>
      </c>
      <c r="D53" s="458" t="n">
        <v>16340000</v>
      </c>
      <c r="E53" s="458" t="n">
        <v>9003000</v>
      </c>
    </row>
    <row r="54" customFormat="false" ht="16.5" hidden="false" customHeight="true" outlineLevel="0" collapsed="false">
      <c r="B54" s="457" t="s">
        <v>519</v>
      </c>
      <c r="C54" s="457" t="n">
        <v>37</v>
      </c>
      <c r="D54" s="458" t="n">
        <v>22570000</v>
      </c>
      <c r="E54" s="458" t="n">
        <v>13207500</v>
      </c>
    </row>
    <row r="55" customFormat="false" ht="16.5" hidden="false" customHeight="true" outlineLevel="0" collapsed="false">
      <c r="B55" s="457" t="s">
        <v>520</v>
      </c>
      <c r="C55" s="457" t="n">
        <v>30</v>
      </c>
      <c r="D55" s="458" t="n">
        <v>5681000</v>
      </c>
      <c r="E55" s="458" t="n">
        <v>4305000</v>
      </c>
    </row>
    <row r="56" customFormat="false" ht="16.5" hidden="false" customHeight="true" outlineLevel="0" collapsed="false">
      <c r="B56" s="457" t="s">
        <v>495</v>
      </c>
      <c r="C56" s="457" t="n">
        <v>20</v>
      </c>
      <c r="D56" s="458" t="n">
        <v>2010000</v>
      </c>
      <c r="E56" s="458" t="n">
        <v>1554000</v>
      </c>
    </row>
    <row r="57" customFormat="false" ht="16.5" hidden="false" customHeight="true" outlineLevel="0" collapsed="false">
      <c r="B57" s="457" t="s">
        <v>500</v>
      </c>
      <c r="C57" s="457" t="n">
        <v>19</v>
      </c>
      <c r="D57" s="458" t="n">
        <v>7760000</v>
      </c>
      <c r="E57" s="458" t="n">
        <v>4954000</v>
      </c>
    </row>
    <row r="58" customFormat="false" ht="16.5" hidden="false" customHeight="true" outlineLevel="0" collapsed="false">
      <c r="B58" s="457" t="s">
        <v>523</v>
      </c>
      <c r="C58" s="457" t="n">
        <v>16</v>
      </c>
      <c r="D58" s="458" t="n">
        <v>3860000</v>
      </c>
      <c r="E58" s="458" t="n">
        <v>3710000</v>
      </c>
    </row>
    <row r="59" customFormat="false" ht="16.5" hidden="false" customHeight="true" outlineLevel="0" collapsed="false">
      <c r="B59" s="457" t="s">
        <v>494</v>
      </c>
      <c r="C59" s="457" t="n">
        <v>15</v>
      </c>
      <c r="D59" s="458" t="n">
        <v>1980000</v>
      </c>
      <c r="E59" s="458" t="n">
        <v>1700000</v>
      </c>
    </row>
    <row r="60" customFormat="false" ht="16.5" hidden="false" customHeight="true" outlineLevel="0" collapsed="false">
      <c r="B60" s="457" t="s">
        <v>516</v>
      </c>
      <c r="C60" s="457" t="n">
        <v>15</v>
      </c>
      <c r="D60" s="458" t="n">
        <v>7910000</v>
      </c>
      <c r="E60" s="458" t="n">
        <v>5330000</v>
      </c>
    </row>
    <row r="61" customFormat="false" ht="16.5" hidden="false" customHeight="true" outlineLevel="0" collapsed="false">
      <c r="B61" s="457" t="s">
        <v>515</v>
      </c>
      <c r="C61" s="457" t="n">
        <v>14</v>
      </c>
      <c r="D61" s="458" t="n">
        <v>2450000</v>
      </c>
      <c r="E61" s="458" t="n">
        <v>2018000</v>
      </c>
    </row>
    <row r="62" customFormat="false" ht="16.5" hidden="false" customHeight="true" outlineLevel="0" collapsed="false">
      <c r="B62" s="457" t="s">
        <v>521</v>
      </c>
      <c r="C62" s="457" t="n">
        <v>13</v>
      </c>
      <c r="D62" s="458" t="n">
        <v>5440000</v>
      </c>
      <c r="E62" s="458" t="n">
        <v>4296900</v>
      </c>
    </row>
    <row r="63" customFormat="false" ht="16.5" hidden="false" customHeight="true" outlineLevel="0" collapsed="false">
      <c r="B63" s="457" t="s">
        <v>497</v>
      </c>
      <c r="C63" s="457" t="n">
        <v>11</v>
      </c>
      <c r="D63" s="458" t="n">
        <v>2370000</v>
      </c>
      <c r="E63" s="458" t="n">
        <v>1529400</v>
      </c>
    </row>
    <row r="64" customFormat="false" ht="16.5" hidden="false" customHeight="true" outlineLevel="0" collapsed="false">
      <c r="B64" s="457" t="s">
        <v>499</v>
      </c>
      <c r="C64" s="457" t="n">
        <v>10</v>
      </c>
      <c r="D64" s="458" t="n">
        <v>510000</v>
      </c>
      <c r="E64" s="458" t="n">
        <v>348500</v>
      </c>
    </row>
    <row r="65" customFormat="false" ht="16.5" hidden="false" customHeight="true" outlineLevel="0" collapsed="false">
      <c r="B65" s="457" t="s">
        <v>508</v>
      </c>
      <c r="C65" s="457" t="n">
        <v>10</v>
      </c>
      <c r="D65" s="458" t="n">
        <v>1550000</v>
      </c>
      <c r="E65" s="458" t="n">
        <v>1129000</v>
      </c>
    </row>
    <row r="66" customFormat="false" ht="16.5" hidden="false" customHeight="true" outlineLevel="0" collapsed="false">
      <c r="B66" s="457" t="s">
        <v>524</v>
      </c>
      <c r="C66" s="457" t="n">
        <v>10</v>
      </c>
      <c r="D66" s="458" t="n">
        <v>3200000</v>
      </c>
      <c r="E66" s="458" t="n">
        <v>2005000</v>
      </c>
    </row>
    <row r="67" customFormat="false" ht="16.5" hidden="false" customHeight="true" outlineLevel="0" collapsed="false">
      <c r="B67" s="457" t="s">
        <v>503</v>
      </c>
      <c r="C67" s="457" t="n">
        <v>8</v>
      </c>
      <c r="D67" s="458" t="n">
        <v>3810000</v>
      </c>
      <c r="E67" s="458" t="n">
        <v>1410000</v>
      </c>
    </row>
    <row r="68" customFormat="false" ht="16.5" hidden="false" customHeight="true" outlineLevel="0" collapsed="false">
      <c r="B68" s="457" t="s">
        <v>525</v>
      </c>
      <c r="C68" s="457" t="n">
        <v>7</v>
      </c>
      <c r="D68" s="458" t="n">
        <v>1910000</v>
      </c>
      <c r="E68" s="458" t="n">
        <v>682000</v>
      </c>
    </row>
    <row r="69" customFormat="false" ht="16.5" hidden="false" customHeight="true" outlineLevel="0" collapsed="false">
      <c r="B69" s="457" t="s">
        <v>517</v>
      </c>
      <c r="C69" s="457" t="n">
        <v>6</v>
      </c>
      <c r="D69" s="458" t="n">
        <v>1740000</v>
      </c>
      <c r="E69" s="458" t="n">
        <v>1100000</v>
      </c>
    </row>
    <row r="70" customFormat="false" ht="16.5" hidden="false" customHeight="true" outlineLevel="0" collapsed="false">
      <c r="B70" s="457" t="s">
        <v>526</v>
      </c>
      <c r="C70" s="457" t="n">
        <v>6</v>
      </c>
      <c r="D70" s="458" t="n">
        <v>1320000</v>
      </c>
      <c r="E70" s="458" t="n">
        <v>822500</v>
      </c>
    </row>
    <row r="71" customFormat="false" ht="16.5" hidden="false" customHeight="true" outlineLevel="0" collapsed="false">
      <c r="B71" s="457" t="s">
        <v>518</v>
      </c>
      <c r="C71" s="457" t="n">
        <v>6</v>
      </c>
      <c r="D71" s="458" t="n">
        <v>1800000</v>
      </c>
      <c r="E71" s="458" t="n">
        <v>1670000</v>
      </c>
    </row>
    <row r="72" customFormat="false" ht="16.5" hidden="false" customHeight="true" outlineLevel="0" collapsed="false">
      <c r="B72" s="457" t="s">
        <v>501</v>
      </c>
      <c r="C72" s="457" t="n">
        <v>5</v>
      </c>
      <c r="D72" s="458" t="n">
        <v>940000</v>
      </c>
      <c r="E72" s="458" t="n">
        <v>658500</v>
      </c>
    </row>
    <row r="73" customFormat="false" ht="16.5" hidden="false" customHeight="true" outlineLevel="0" collapsed="false">
      <c r="B73" s="457" t="s">
        <v>527</v>
      </c>
      <c r="C73" s="457" t="n">
        <v>5</v>
      </c>
      <c r="D73" s="458" t="n">
        <v>410000</v>
      </c>
      <c r="E73" s="458" t="n">
        <v>351500</v>
      </c>
    </row>
    <row r="74" customFormat="false" ht="16.5" hidden="false" customHeight="true" outlineLevel="0" collapsed="false">
      <c r="B74" s="457" t="s">
        <v>528</v>
      </c>
      <c r="C74" s="457" t="n">
        <v>5</v>
      </c>
      <c r="D74" s="458" t="n">
        <v>41640000</v>
      </c>
      <c r="E74" s="458" t="n">
        <v>40554500</v>
      </c>
    </row>
    <row r="75" customFormat="false" ht="16.5" hidden="false" customHeight="true" outlineLevel="0" collapsed="false">
      <c r="B75" s="457" t="s">
        <v>529</v>
      </c>
      <c r="C75" s="457" t="n">
        <v>5</v>
      </c>
      <c r="D75" s="458" t="n">
        <v>10700000</v>
      </c>
      <c r="E75" s="458" t="n">
        <v>8200000</v>
      </c>
    </row>
    <row r="76" customFormat="false" ht="16.5" hidden="false" customHeight="true" outlineLevel="0" collapsed="false">
      <c r="B76" s="457" t="s">
        <v>530</v>
      </c>
      <c r="C76" s="457" t="n">
        <v>5</v>
      </c>
      <c r="D76" s="458" t="n">
        <v>820000</v>
      </c>
      <c r="E76" s="458" t="n">
        <v>695000</v>
      </c>
    </row>
    <row r="77" customFormat="false" ht="16.5" hidden="false" customHeight="true" outlineLevel="0" collapsed="false">
      <c r="B77" s="457" t="s">
        <v>512</v>
      </c>
      <c r="C77" s="457" t="n">
        <v>4</v>
      </c>
      <c r="D77" s="458" t="n">
        <v>620000</v>
      </c>
      <c r="E77" s="458" t="n">
        <v>295900</v>
      </c>
    </row>
    <row r="78" customFormat="false" ht="16.5" hidden="false" customHeight="true" outlineLevel="0" collapsed="false">
      <c r="B78" s="457" t="s">
        <v>531</v>
      </c>
      <c r="C78" s="457" t="n">
        <v>4</v>
      </c>
      <c r="D78" s="458" t="n">
        <v>500000</v>
      </c>
      <c r="E78" s="458" t="n">
        <v>290000</v>
      </c>
    </row>
    <row r="79" customFormat="false" ht="16.5" hidden="false" customHeight="true" outlineLevel="0" collapsed="false">
      <c r="B79" s="457" t="s">
        <v>532</v>
      </c>
      <c r="C79" s="457" t="n">
        <v>4</v>
      </c>
      <c r="D79" s="458" t="n">
        <v>860000</v>
      </c>
      <c r="E79" s="458" t="n">
        <v>826500</v>
      </c>
    </row>
    <row r="80" customFormat="false" ht="16.5" hidden="false" customHeight="true" outlineLevel="0" collapsed="false">
      <c r="B80" s="457" t="s">
        <v>533</v>
      </c>
      <c r="C80" s="457" t="n">
        <v>4</v>
      </c>
      <c r="D80" s="458" t="n">
        <v>7200000</v>
      </c>
      <c r="E80" s="458" t="n">
        <v>6820000</v>
      </c>
    </row>
    <row r="81" customFormat="false" ht="16.5" hidden="false" customHeight="true" outlineLevel="0" collapsed="false">
      <c r="B81" s="457" t="s">
        <v>534</v>
      </c>
      <c r="C81" s="457" t="n">
        <v>3</v>
      </c>
      <c r="D81" s="458" t="n">
        <v>720000</v>
      </c>
      <c r="E81" s="458" t="n">
        <v>210000</v>
      </c>
    </row>
    <row r="82" customFormat="false" ht="16.5" hidden="false" customHeight="true" outlineLevel="0" collapsed="false">
      <c r="B82" s="457" t="s">
        <v>535</v>
      </c>
      <c r="C82" s="457" t="n">
        <v>3</v>
      </c>
      <c r="D82" s="458" t="n">
        <v>1450000</v>
      </c>
      <c r="E82" s="458" t="n">
        <v>1450000</v>
      </c>
    </row>
    <row r="83" customFormat="false" ht="16.5" hidden="false" customHeight="true" outlineLevel="0" collapsed="false">
      <c r="B83" s="457" t="s">
        <v>511</v>
      </c>
      <c r="C83" s="457" t="n">
        <v>3</v>
      </c>
      <c r="D83" s="458" t="n">
        <v>700000</v>
      </c>
      <c r="E83" s="458" t="n">
        <v>700000</v>
      </c>
    </row>
    <row r="84" customFormat="false" ht="16.5" hidden="false" customHeight="true" outlineLevel="0" collapsed="false">
      <c r="B84" s="457" t="s">
        <v>536</v>
      </c>
      <c r="C84" s="457" t="n">
        <v>3</v>
      </c>
      <c r="D84" s="458" t="n">
        <v>70000</v>
      </c>
      <c r="E84" s="458" t="n">
        <v>24000</v>
      </c>
    </row>
    <row r="85" customFormat="false" ht="16.5" hidden="false" customHeight="true" outlineLevel="0" collapsed="false">
      <c r="B85" s="457" t="s">
        <v>537</v>
      </c>
      <c r="C85" s="457" t="n">
        <v>3</v>
      </c>
      <c r="D85" s="458" t="n">
        <v>1110000</v>
      </c>
      <c r="E85" s="458" t="n">
        <v>1035000</v>
      </c>
    </row>
    <row r="86" customFormat="false" ht="16.5" hidden="false" customHeight="true" outlineLevel="0" collapsed="false">
      <c r="B86" s="457" t="s">
        <v>504</v>
      </c>
      <c r="C86" s="457" t="n">
        <v>3</v>
      </c>
      <c r="D86" s="458" t="n">
        <v>132000</v>
      </c>
      <c r="E86" s="458" t="n">
        <v>122000</v>
      </c>
    </row>
    <row r="87" customFormat="false" ht="16.5" hidden="false" customHeight="true" outlineLevel="0" collapsed="false">
      <c r="B87" s="457" t="s">
        <v>538</v>
      </c>
      <c r="C87" s="457" t="n">
        <v>3</v>
      </c>
      <c r="D87" s="458" t="n">
        <v>250000</v>
      </c>
      <c r="E87" s="458" t="n">
        <v>215000</v>
      </c>
    </row>
    <row r="88" customFormat="false" ht="16.5" hidden="false" customHeight="true" outlineLevel="0" collapsed="false">
      <c r="B88" s="457" t="s">
        <v>539</v>
      </c>
      <c r="C88" s="457" t="n">
        <v>3</v>
      </c>
      <c r="D88" s="458" t="n">
        <v>900000</v>
      </c>
      <c r="E88" s="458" t="n">
        <v>260000</v>
      </c>
    </row>
    <row r="89" customFormat="false" ht="16.5" hidden="false" customHeight="true" outlineLevel="0" collapsed="false">
      <c r="B89" s="457" t="s">
        <v>540</v>
      </c>
      <c r="C89" s="457" t="n">
        <v>2</v>
      </c>
      <c r="D89" s="458" t="n">
        <v>510000</v>
      </c>
      <c r="E89" s="458" t="n">
        <v>85000</v>
      </c>
    </row>
    <row r="90" customFormat="false" ht="16.5" hidden="false" customHeight="true" outlineLevel="0" collapsed="false">
      <c r="B90" s="457" t="s">
        <v>541</v>
      </c>
      <c r="C90" s="457" t="n">
        <v>2</v>
      </c>
      <c r="D90" s="458" t="n">
        <v>1100000</v>
      </c>
      <c r="E90" s="458" t="n">
        <v>380000</v>
      </c>
    </row>
    <row r="91" customFormat="false" ht="16.5" hidden="false" customHeight="true" outlineLevel="0" collapsed="false">
      <c r="B91" s="457" t="s">
        <v>542</v>
      </c>
      <c r="C91" s="457" t="n">
        <v>2</v>
      </c>
      <c r="D91" s="458" t="n">
        <v>750000</v>
      </c>
      <c r="E91" s="458" t="n">
        <v>750000</v>
      </c>
    </row>
    <row r="92" customFormat="false" ht="16.5" hidden="false" customHeight="true" outlineLevel="0" collapsed="false">
      <c r="B92" s="457" t="s">
        <v>543</v>
      </c>
      <c r="C92" s="457" t="n">
        <v>2</v>
      </c>
      <c r="D92" s="458" t="n">
        <v>500000</v>
      </c>
      <c r="E92" s="458" t="n">
        <v>500000</v>
      </c>
    </row>
    <row r="93" customFormat="false" ht="16.5" hidden="false" customHeight="true" outlineLevel="0" collapsed="false">
      <c r="B93" s="457" t="s">
        <v>544</v>
      </c>
      <c r="C93" s="457" t="n">
        <v>2</v>
      </c>
      <c r="D93" s="458" t="n">
        <v>1100000</v>
      </c>
      <c r="E93" s="458" t="n">
        <v>530000</v>
      </c>
    </row>
    <row r="94" customFormat="false" ht="16.5" hidden="false" customHeight="true" outlineLevel="0" collapsed="false">
      <c r="B94" s="457" t="s">
        <v>513</v>
      </c>
      <c r="C94" s="457" t="n">
        <v>2</v>
      </c>
      <c r="D94" s="458" t="n">
        <v>220000</v>
      </c>
      <c r="E94" s="458" t="n">
        <v>138000</v>
      </c>
    </row>
    <row r="95" customFormat="false" ht="16.5" hidden="false" customHeight="true" outlineLevel="0" collapsed="false">
      <c r="B95" s="457" t="s">
        <v>506</v>
      </c>
      <c r="C95" s="457" t="n">
        <v>2</v>
      </c>
      <c r="D95" s="458" t="n">
        <v>110000</v>
      </c>
      <c r="E95" s="458" t="n">
        <v>101500</v>
      </c>
    </row>
    <row r="96" customFormat="false" ht="16.5" hidden="false" customHeight="true" outlineLevel="0" collapsed="false">
      <c r="B96" s="457" t="s">
        <v>545</v>
      </c>
      <c r="C96" s="457" t="n">
        <v>2</v>
      </c>
      <c r="D96" s="458" t="n">
        <v>200000</v>
      </c>
      <c r="E96" s="458" t="n">
        <v>200000</v>
      </c>
    </row>
    <row r="97" customFormat="false" ht="16.5" hidden="false" customHeight="true" outlineLevel="0" collapsed="false">
      <c r="B97" s="457" t="s">
        <v>546</v>
      </c>
      <c r="C97" s="457" t="n">
        <v>2</v>
      </c>
      <c r="D97" s="458" t="n">
        <v>1200000</v>
      </c>
      <c r="E97" s="458" t="n">
        <v>475000</v>
      </c>
    </row>
    <row r="98" customFormat="false" ht="16.5" hidden="false" customHeight="true" outlineLevel="0" collapsed="false">
      <c r="B98" s="457" t="s">
        <v>547</v>
      </c>
      <c r="C98" s="457" t="n">
        <v>2</v>
      </c>
      <c r="D98" s="458" t="n">
        <v>500000</v>
      </c>
      <c r="E98" s="458" t="n">
        <v>450000</v>
      </c>
    </row>
    <row r="99" customFormat="false" ht="16.5" hidden="false" customHeight="true" outlineLevel="0" collapsed="false">
      <c r="B99" s="457" t="s">
        <v>548</v>
      </c>
      <c r="C99" s="457" t="n">
        <v>2</v>
      </c>
      <c r="D99" s="458" t="n">
        <v>20000</v>
      </c>
      <c r="E99" s="458" t="n">
        <v>20000</v>
      </c>
    </row>
    <row r="100" customFormat="false" ht="16.5" hidden="false" customHeight="true" outlineLevel="0" collapsed="false">
      <c r="B100" s="457" t="s">
        <v>549</v>
      </c>
      <c r="C100" s="457" t="n">
        <v>1</v>
      </c>
      <c r="D100" s="458" t="n">
        <v>500000</v>
      </c>
      <c r="E100" s="458" t="n">
        <v>500000</v>
      </c>
    </row>
    <row r="101" customFormat="false" ht="16.5" hidden="false" customHeight="true" outlineLevel="0" collapsed="false">
      <c r="B101" s="457" t="s">
        <v>550</v>
      </c>
      <c r="C101" s="457" t="n">
        <v>1</v>
      </c>
      <c r="D101" s="458" t="n">
        <v>250000</v>
      </c>
      <c r="E101" s="458" t="n">
        <v>250000</v>
      </c>
    </row>
    <row r="102" customFormat="false" ht="16.5" hidden="false" customHeight="true" outlineLevel="0" collapsed="false">
      <c r="B102" s="457" t="s">
        <v>551</v>
      </c>
      <c r="C102" s="457" t="n">
        <v>1</v>
      </c>
      <c r="D102" s="458" t="n">
        <v>50000</v>
      </c>
      <c r="E102" s="458" t="n">
        <v>50000</v>
      </c>
    </row>
    <row r="103" customFormat="false" ht="16.5" hidden="false" customHeight="true" outlineLevel="0" collapsed="false">
      <c r="B103" s="457" t="s">
        <v>552</v>
      </c>
      <c r="C103" s="457" t="n">
        <v>1</v>
      </c>
      <c r="D103" s="458" t="n">
        <v>250000</v>
      </c>
      <c r="E103" s="458" t="n">
        <v>50000</v>
      </c>
    </row>
    <row r="104" customFormat="false" ht="16.5" hidden="false" customHeight="true" outlineLevel="0" collapsed="false">
      <c r="B104" s="457" t="s">
        <v>553</v>
      </c>
      <c r="C104" s="457" t="n">
        <v>1</v>
      </c>
      <c r="D104" s="458" t="n">
        <v>12000</v>
      </c>
      <c r="E104" s="458" t="n">
        <v>12000</v>
      </c>
    </row>
    <row r="105" customFormat="false" ht="16.5" hidden="false" customHeight="true" outlineLevel="0" collapsed="false">
      <c r="B105" s="457" t="s">
        <v>554</v>
      </c>
      <c r="C105" s="457" t="n">
        <v>1</v>
      </c>
      <c r="D105" s="458" t="n">
        <v>10000</v>
      </c>
      <c r="E105" s="458" t="n">
        <v>10000</v>
      </c>
    </row>
    <row r="106" customFormat="false" ht="16.5" hidden="false" customHeight="true" outlineLevel="0" collapsed="false">
      <c r="B106" s="457" t="s">
        <v>555</v>
      </c>
      <c r="C106" s="457" t="n">
        <v>1</v>
      </c>
      <c r="D106" s="458" t="n">
        <v>100000</v>
      </c>
      <c r="E106" s="458" t="n">
        <v>45000</v>
      </c>
    </row>
    <row r="107" customFormat="false" ht="16.5" hidden="false" customHeight="true" outlineLevel="0" collapsed="false">
      <c r="B107" s="457" t="s">
        <v>556</v>
      </c>
      <c r="C107" s="457" t="n">
        <v>1</v>
      </c>
      <c r="D107" s="458" t="n">
        <v>100000</v>
      </c>
      <c r="E107" s="458" t="n">
        <v>100000</v>
      </c>
    </row>
    <row r="108" customFormat="false" ht="16.5" hidden="false" customHeight="true" outlineLevel="0" collapsed="false">
      <c r="B108" s="457" t="s">
        <v>557</v>
      </c>
      <c r="C108" s="457" t="n">
        <v>1</v>
      </c>
      <c r="D108" s="458" t="n">
        <v>50000</v>
      </c>
      <c r="E108" s="458" t="n">
        <v>35000</v>
      </c>
    </row>
    <row r="109" customFormat="false" ht="16.5" hidden="false" customHeight="true" outlineLevel="0" collapsed="false">
      <c r="B109" s="457" t="s">
        <v>558</v>
      </c>
      <c r="C109" s="457" t="n">
        <v>1</v>
      </c>
      <c r="D109" s="458" t="n">
        <v>200000</v>
      </c>
      <c r="E109" s="458" t="n">
        <v>40000</v>
      </c>
    </row>
    <row r="110" customFormat="false" ht="16.5" hidden="false" customHeight="true" outlineLevel="0" collapsed="false">
      <c r="B110" s="457" t="s">
        <v>559</v>
      </c>
      <c r="C110" s="457" t="n">
        <v>1</v>
      </c>
      <c r="D110" s="458" t="n">
        <v>100000</v>
      </c>
      <c r="E110" s="458" t="n">
        <v>51000</v>
      </c>
    </row>
    <row r="111" customFormat="false" ht="16.5" hidden="false" customHeight="true" outlineLevel="0" collapsed="false">
      <c r="B111" s="457" t="s">
        <v>560</v>
      </c>
      <c r="C111" s="457" t="n">
        <v>1</v>
      </c>
      <c r="D111" s="458" t="n">
        <v>200000</v>
      </c>
      <c r="E111" s="458" t="n">
        <v>10000</v>
      </c>
    </row>
    <row r="112" customFormat="false" ht="16.5" hidden="false" customHeight="true" outlineLevel="0" collapsed="false">
      <c r="B112" s="457" t="s">
        <v>509</v>
      </c>
      <c r="C112" s="457" t="n">
        <v>1</v>
      </c>
      <c r="D112" s="458" t="n">
        <v>100000</v>
      </c>
      <c r="E112" s="458" t="n">
        <v>100000</v>
      </c>
    </row>
    <row r="113" customFormat="false" ht="16.5" hidden="false" customHeight="true" outlineLevel="0" collapsed="false">
      <c r="B113" s="457" t="s">
        <v>510</v>
      </c>
      <c r="C113" s="457" t="n">
        <v>1</v>
      </c>
      <c r="D113" s="458" t="n">
        <v>10000</v>
      </c>
      <c r="E113" s="458" t="n">
        <v>10000</v>
      </c>
    </row>
    <row r="114" customFormat="false" ht="16.5" hidden="false" customHeight="true" outlineLevel="0" collapsed="false">
      <c r="B114" s="457" t="s">
        <v>561</v>
      </c>
      <c r="C114" s="457" t="n">
        <v>1</v>
      </c>
      <c r="D114" s="458" t="n">
        <v>100000</v>
      </c>
      <c r="E114" s="458" t="n">
        <v>60000</v>
      </c>
    </row>
    <row r="115" customFormat="false" ht="16.5" hidden="false" customHeight="true" outlineLevel="0" collapsed="false">
      <c r="B115" s="457" t="s">
        <v>562</v>
      </c>
      <c r="C115" s="457" t="n">
        <v>1</v>
      </c>
      <c r="D115" s="458" t="n">
        <v>400000</v>
      </c>
      <c r="E115" s="458" t="n">
        <v>80000</v>
      </c>
    </row>
    <row r="116" customFormat="false" ht="16.5" hidden="false" customHeight="true" outlineLevel="0" collapsed="false">
      <c r="B116" s="457" t="s">
        <v>563</v>
      </c>
      <c r="C116" s="457" t="n">
        <v>1</v>
      </c>
      <c r="D116" s="458" t="n">
        <v>110000</v>
      </c>
      <c r="E116" s="458" t="n">
        <v>110000</v>
      </c>
    </row>
    <row r="117" customFormat="false" ht="16.5" hidden="false" customHeight="true" outlineLevel="0" collapsed="false">
      <c r="B117" s="459" t="s">
        <v>85</v>
      </c>
      <c r="C117" s="459"/>
      <c r="D117" s="459"/>
      <c r="E117" s="460" t="n">
        <f aca="false">SUM(E48:E116)</f>
        <v>389330900</v>
      </c>
    </row>
    <row r="118" customFormat="false" ht="16.5" hidden="false" customHeight="true" outlineLevel="0" collapsed="false">
      <c r="B118" s="206" t="s">
        <v>68</v>
      </c>
      <c r="C118" s="206"/>
      <c r="D118" s="206"/>
    </row>
    <row r="119" customFormat="false" ht="16.5" hidden="false" customHeight="true" outlineLevel="0" collapsed="false">
      <c r="B119" s="466" t="s">
        <v>564</v>
      </c>
      <c r="C119" s="466"/>
      <c r="D119" s="466"/>
      <c r="E119" s="466"/>
    </row>
    <row r="122" customFormat="false" ht="16.5" hidden="false" customHeight="true" outlineLevel="0" collapsed="false">
      <c r="A122" s="467" t="s">
        <v>565</v>
      </c>
      <c r="B122" s="467"/>
      <c r="C122" s="467"/>
      <c r="D122" s="467"/>
      <c r="E122" s="467"/>
      <c r="F122" s="467"/>
    </row>
    <row r="123" customFormat="false" ht="16.5" hidden="false" customHeight="true" outlineLevel="0" collapsed="false">
      <c r="B123" s="191" t="s">
        <v>207</v>
      </c>
      <c r="C123" s="191"/>
      <c r="D123" s="191"/>
      <c r="E123" s="191"/>
    </row>
    <row r="124" customFormat="false" ht="16.5" hidden="false" customHeight="true" outlineLevel="0" collapsed="false">
      <c r="B124" s="456" t="s">
        <v>491</v>
      </c>
      <c r="C124" s="456" t="s">
        <v>492</v>
      </c>
      <c r="D124" s="456" t="s">
        <v>486</v>
      </c>
      <c r="E124" s="456" t="s">
        <v>487</v>
      </c>
    </row>
    <row r="125" customFormat="false" ht="16.5" hidden="false" customHeight="true" outlineLevel="0" collapsed="false">
      <c r="B125" s="456"/>
      <c r="C125" s="456"/>
      <c r="D125" s="456"/>
      <c r="E125" s="456"/>
    </row>
    <row r="126" customFormat="false" ht="22.5" hidden="false" customHeight="true" outlineLevel="0" collapsed="false">
      <c r="B126" s="456"/>
      <c r="C126" s="456"/>
      <c r="D126" s="456"/>
      <c r="E126" s="456"/>
    </row>
    <row r="127" customFormat="false" ht="16.5" hidden="false" customHeight="true" outlineLevel="0" collapsed="false">
      <c r="B127" s="457" t="s">
        <v>114</v>
      </c>
      <c r="C127" s="457" t="n">
        <v>444</v>
      </c>
      <c r="D127" s="458" t="n">
        <v>165629000</v>
      </c>
      <c r="E127" s="458" t="n">
        <v>109024664</v>
      </c>
    </row>
    <row r="128" customFormat="false" ht="16.5" hidden="false" customHeight="true" outlineLevel="0" collapsed="false">
      <c r="B128" s="457" t="s">
        <v>493</v>
      </c>
      <c r="C128" s="457" t="n">
        <v>67</v>
      </c>
      <c r="D128" s="458" t="n">
        <v>10230000</v>
      </c>
      <c r="E128" s="458" t="n">
        <v>6900125</v>
      </c>
    </row>
    <row r="129" customFormat="false" ht="16.5" hidden="false" customHeight="true" outlineLevel="0" collapsed="false">
      <c r="B129" s="457" t="s">
        <v>495</v>
      </c>
      <c r="C129" s="457" t="n">
        <v>38</v>
      </c>
      <c r="D129" s="458" t="n">
        <v>25430000</v>
      </c>
      <c r="E129" s="458" t="n">
        <v>16701000</v>
      </c>
    </row>
    <row r="130" customFormat="false" ht="16.5" hidden="false" customHeight="true" outlineLevel="0" collapsed="false">
      <c r="B130" s="457" t="s">
        <v>507</v>
      </c>
      <c r="C130" s="457" t="n">
        <v>36</v>
      </c>
      <c r="D130" s="458" t="n">
        <v>14010000</v>
      </c>
      <c r="E130" s="458" t="n">
        <v>7465400</v>
      </c>
    </row>
    <row r="131" customFormat="false" ht="16.5" hidden="false" customHeight="true" outlineLevel="0" collapsed="false">
      <c r="B131" s="457" t="s">
        <v>494</v>
      </c>
      <c r="C131" s="457" t="n">
        <v>36</v>
      </c>
      <c r="D131" s="458" t="n">
        <v>7032000</v>
      </c>
      <c r="E131" s="458" t="n">
        <v>6250667</v>
      </c>
    </row>
    <row r="132" customFormat="false" ht="16.5" hidden="false" customHeight="true" outlineLevel="0" collapsed="false">
      <c r="B132" s="457" t="s">
        <v>511</v>
      </c>
      <c r="C132" s="457" t="n">
        <v>35</v>
      </c>
      <c r="D132" s="458" t="n">
        <v>40523119</v>
      </c>
      <c r="E132" s="458" t="n">
        <v>30922332</v>
      </c>
    </row>
    <row r="133" customFormat="false" ht="16.5" hidden="false" customHeight="true" outlineLevel="0" collapsed="false">
      <c r="B133" s="457" t="s">
        <v>503</v>
      </c>
      <c r="C133" s="457" t="n">
        <v>24</v>
      </c>
      <c r="D133" s="458" t="n">
        <v>18300297</v>
      </c>
      <c r="E133" s="458" t="n">
        <v>11498435</v>
      </c>
    </row>
    <row r="134" customFormat="false" ht="16.5" hidden="false" customHeight="true" outlineLevel="0" collapsed="false">
      <c r="B134" s="457" t="s">
        <v>520</v>
      </c>
      <c r="C134" s="457" t="n">
        <v>19</v>
      </c>
      <c r="D134" s="458" t="n">
        <v>10390000</v>
      </c>
      <c r="E134" s="458" t="n">
        <v>6150500</v>
      </c>
    </row>
    <row r="135" customFormat="false" ht="16.5" hidden="false" customHeight="true" outlineLevel="0" collapsed="false">
      <c r="B135" s="457" t="s">
        <v>497</v>
      </c>
      <c r="C135" s="457" t="n">
        <v>17</v>
      </c>
      <c r="D135" s="458" t="n">
        <v>4700000</v>
      </c>
      <c r="E135" s="458" t="n">
        <v>2786200</v>
      </c>
    </row>
    <row r="136" customFormat="false" ht="16.5" hidden="false" customHeight="true" outlineLevel="0" collapsed="false">
      <c r="B136" s="457" t="s">
        <v>521</v>
      </c>
      <c r="C136" s="457" t="n">
        <v>17</v>
      </c>
      <c r="D136" s="458" t="n">
        <v>3510000</v>
      </c>
      <c r="E136" s="458" t="n">
        <v>2509085</v>
      </c>
    </row>
    <row r="137" customFormat="false" ht="16.5" hidden="false" customHeight="true" outlineLevel="0" collapsed="false">
      <c r="B137" s="457" t="s">
        <v>498</v>
      </c>
      <c r="C137" s="457" t="n">
        <v>15</v>
      </c>
      <c r="D137" s="458" t="n">
        <v>7400000</v>
      </c>
      <c r="E137" s="458" t="n">
        <v>2576500</v>
      </c>
    </row>
    <row r="138" customFormat="false" ht="16.5" hidden="false" customHeight="true" outlineLevel="0" collapsed="false">
      <c r="B138" s="457" t="s">
        <v>499</v>
      </c>
      <c r="C138" s="457" t="n">
        <v>14</v>
      </c>
      <c r="D138" s="458" t="n">
        <v>3250000</v>
      </c>
      <c r="E138" s="458" t="n">
        <v>2233000</v>
      </c>
    </row>
    <row r="139" customFormat="false" ht="16.5" hidden="false" customHeight="true" outlineLevel="0" collapsed="false">
      <c r="B139" s="457" t="s">
        <v>501</v>
      </c>
      <c r="C139" s="457" t="n">
        <v>13</v>
      </c>
      <c r="D139" s="458" t="n">
        <v>5340000</v>
      </c>
      <c r="E139" s="458" t="n">
        <v>5227500</v>
      </c>
    </row>
    <row r="140" customFormat="false" ht="16.5" hidden="false" customHeight="true" outlineLevel="0" collapsed="false">
      <c r="B140" s="457" t="s">
        <v>496</v>
      </c>
      <c r="C140" s="457" t="n">
        <v>13</v>
      </c>
      <c r="D140" s="458" t="n">
        <v>4325000</v>
      </c>
      <c r="E140" s="458" t="n">
        <v>2724300</v>
      </c>
    </row>
    <row r="141" customFormat="false" ht="16.5" hidden="false" customHeight="true" outlineLevel="0" collapsed="false">
      <c r="B141" s="457" t="s">
        <v>504</v>
      </c>
      <c r="C141" s="457" t="n">
        <v>11</v>
      </c>
      <c r="D141" s="458" t="n">
        <v>3100000</v>
      </c>
      <c r="E141" s="458" t="n">
        <v>2301650</v>
      </c>
    </row>
    <row r="142" customFormat="false" ht="16.5" hidden="false" customHeight="true" outlineLevel="0" collapsed="false">
      <c r="B142" s="457" t="s">
        <v>522</v>
      </c>
      <c r="C142" s="457" t="n">
        <v>11</v>
      </c>
      <c r="D142" s="458" t="n">
        <v>1520000</v>
      </c>
      <c r="E142" s="458" t="n">
        <v>820000</v>
      </c>
    </row>
    <row r="143" customFormat="false" ht="16.5" hidden="false" customHeight="true" outlineLevel="0" collapsed="false">
      <c r="B143" s="457" t="s">
        <v>516</v>
      </c>
      <c r="C143" s="457" t="n">
        <v>10</v>
      </c>
      <c r="D143" s="458" t="n">
        <v>3900000</v>
      </c>
      <c r="E143" s="458" t="n">
        <v>3582000</v>
      </c>
    </row>
    <row r="144" customFormat="false" ht="16.5" hidden="false" customHeight="true" outlineLevel="0" collapsed="false">
      <c r="B144" s="457" t="s">
        <v>500</v>
      </c>
      <c r="C144" s="457" t="n">
        <v>10</v>
      </c>
      <c r="D144" s="458" t="n">
        <v>2541000</v>
      </c>
      <c r="E144" s="458" t="n">
        <v>1172000</v>
      </c>
    </row>
    <row r="145" customFormat="false" ht="16.5" hidden="false" customHeight="true" outlineLevel="0" collapsed="false">
      <c r="B145" s="457" t="s">
        <v>517</v>
      </c>
      <c r="C145" s="457" t="n">
        <v>8</v>
      </c>
      <c r="D145" s="458" t="n">
        <v>2640216</v>
      </c>
      <c r="E145" s="458" t="n">
        <v>1720335</v>
      </c>
    </row>
    <row r="146" customFormat="false" ht="16.5" hidden="false" customHeight="true" outlineLevel="0" collapsed="false">
      <c r="B146" s="457" t="s">
        <v>528</v>
      </c>
      <c r="C146" s="457" t="n">
        <v>8</v>
      </c>
      <c r="D146" s="458" t="n">
        <v>6657870</v>
      </c>
      <c r="E146" s="458" t="n">
        <v>3667435</v>
      </c>
    </row>
    <row r="147" customFormat="false" ht="16.5" hidden="false" customHeight="true" outlineLevel="0" collapsed="false">
      <c r="B147" s="457" t="s">
        <v>548</v>
      </c>
      <c r="C147" s="457" t="n">
        <v>7</v>
      </c>
      <c r="D147" s="458" t="n">
        <v>3127300</v>
      </c>
      <c r="E147" s="458" t="n">
        <v>2753213</v>
      </c>
    </row>
    <row r="148" customFormat="false" ht="16.5" hidden="false" customHeight="true" outlineLevel="0" collapsed="false">
      <c r="B148" s="457" t="s">
        <v>527</v>
      </c>
      <c r="C148" s="457" t="n">
        <v>7</v>
      </c>
      <c r="D148" s="458" t="n">
        <v>550000</v>
      </c>
      <c r="E148" s="458" t="n">
        <v>430800</v>
      </c>
    </row>
    <row r="149" customFormat="false" ht="16.5" hidden="false" customHeight="true" outlineLevel="0" collapsed="false">
      <c r="B149" s="457" t="s">
        <v>566</v>
      </c>
      <c r="C149" s="457" t="n">
        <v>7</v>
      </c>
      <c r="D149" s="458" t="n">
        <v>1300000</v>
      </c>
      <c r="E149" s="458" t="n">
        <v>1300000</v>
      </c>
    </row>
    <row r="150" customFormat="false" ht="16.5" hidden="false" customHeight="true" outlineLevel="0" collapsed="false">
      <c r="B150" s="457" t="s">
        <v>514</v>
      </c>
      <c r="C150" s="457" t="n">
        <v>7</v>
      </c>
      <c r="D150" s="458" t="n">
        <v>6250000</v>
      </c>
      <c r="E150" s="458" t="n">
        <v>1505000</v>
      </c>
    </row>
    <row r="151" customFormat="false" ht="16.5" hidden="false" customHeight="true" outlineLevel="0" collapsed="false">
      <c r="B151" s="457" t="s">
        <v>530</v>
      </c>
      <c r="C151" s="457" t="n">
        <v>6</v>
      </c>
      <c r="D151" s="458" t="n">
        <v>1400000</v>
      </c>
      <c r="E151" s="458" t="n">
        <v>1357500</v>
      </c>
    </row>
    <row r="152" customFormat="false" ht="16.5" hidden="false" customHeight="true" outlineLevel="0" collapsed="false">
      <c r="B152" s="457" t="s">
        <v>508</v>
      </c>
      <c r="C152" s="457" t="n">
        <v>6</v>
      </c>
      <c r="D152" s="458" t="n">
        <v>1500000</v>
      </c>
      <c r="E152" s="458" t="n">
        <v>957500</v>
      </c>
    </row>
    <row r="153" customFormat="false" ht="16.5" hidden="false" customHeight="true" outlineLevel="0" collapsed="false">
      <c r="B153" s="457" t="s">
        <v>532</v>
      </c>
      <c r="C153" s="457" t="n">
        <v>5</v>
      </c>
      <c r="D153" s="458" t="n">
        <v>3050000</v>
      </c>
      <c r="E153" s="458" t="n">
        <v>855000</v>
      </c>
    </row>
    <row r="154" customFormat="false" ht="16.5" hidden="false" customHeight="true" outlineLevel="0" collapsed="false">
      <c r="B154" s="457" t="s">
        <v>536</v>
      </c>
      <c r="C154" s="457" t="n">
        <v>5</v>
      </c>
      <c r="D154" s="458" t="n">
        <v>2680000</v>
      </c>
      <c r="E154" s="458" t="n">
        <v>1290000</v>
      </c>
    </row>
    <row r="155" customFormat="false" ht="16.5" hidden="false" customHeight="true" outlineLevel="0" collapsed="false">
      <c r="B155" s="457" t="s">
        <v>519</v>
      </c>
      <c r="C155" s="457" t="n">
        <v>5</v>
      </c>
      <c r="D155" s="458" t="n">
        <v>6150000</v>
      </c>
      <c r="E155" s="458" t="n">
        <v>3580000</v>
      </c>
    </row>
    <row r="156" customFormat="false" ht="16.5" hidden="false" customHeight="true" outlineLevel="0" collapsed="false">
      <c r="B156" s="457" t="s">
        <v>537</v>
      </c>
      <c r="C156" s="457" t="n">
        <v>5</v>
      </c>
      <c r="D156" s="458" t="n">
        <v>250000</v>
      </c>
      <c r="E156" s="458" t="n">
        <v>200500</v>
      </c>
    </row>
    <row r="157" customFormat="false" ht="16.5" hidden="false" customHeight="true" outlineLevel="0" collapsed="false">
      <c r="B157" s="457" t="s">
        <v>515</v>
      </c>
      <c r="C157" s="457" t="n">
        <v>4</v>
      </c>
      <c r="D157" s="458" t="n">
        <v>4500000</v>
      </c>
      <c r="E157" s="458" t="n">
        <v>440000</v>
      </c>
    </row>
    <row r="158" customFormat="false" ht="16.5" hidden="false" customHeight="true" outlineLevel="0" collapsed="false">
      <c r="B158" s="457" t="s">
        <v>553</v>
      </c>
      <c r="C158" s="457" t="n">
        <v>4</v>
      </c>
      <c r="D158" s="458" t="n">
        <v>200000</v>
      </c>
      <c r="E158" s="458" t="n">
        <v>172500</v>
      </c>
    </row>
    <row r="159" customFormat="false" ht="16.5" hidden="false" customHeight="true" outlineLevel="0" collapsed="false">
      <c r="B159" s="457" t="s">
        <v>510</v>
      </c>
      <c r="C159" s="457" t="n">
        <v>4</v>
      </c>
      <c r="D159" s="458" t="n">
        <v>200000</v>
      </c>
      <c r="E159" s="458" t="n">
        <v>200000</v>
      </c>
    </row>
    <row r="160" customFormat="false" ht="16.5" hidden="false" customHeight="true" outlineLevel="0" collapsed="false">
      <c r="B160" s="457" t="s">
        <v>505</v>
      </c>
      <c r="C160" s="457" t="n">
        <v>4</v>
      </c>
      <c r="D160" s="458" t="n">
        <v>300000</v>
      </c>
      <c r="E160" s="458" t="n">
        <v>300000</v>
      </c>
    </row>
    <row r="161" customFormat="false" ht="16.5" hidden="false" customHeight="true" outlineLevel="0" collapsed="false">
      <c r="B161" s="457" t="s">
        <v>567</v>
      </c>
      <c r="C161" s="457" t="n">
        <v>4</v>
      </c>
      <c r="D161" s="458" t="n">
        <v>38200000</v>
      </c>
      <c r="E161" s="458" t="n">
        <v>17225000</v>
      </c>
    </row>
    <row r="162" customFormat="false" ht="16.5" hidden="false" customHeight="true" outlineLevel="0" collapsed="false">
      <c r="B162" s="457" t="s">
        <v>568</v>
      </c>
      <c r="C162" s="457" t="n">
        <v>4</v>
      </c>
      <c r="D162" s="458" t="n">
        <v>200000</v>
      </c>
      <c r="E162" s="458" t="n">
        <v>197500</v>
      </c>
    </row>
    <row r="163" customFormat="false" ht="16.5" hidden="false" customHeight="true" outlineLevel="0" collapsed="false">
      <c r="B163" s="457" t="s">
        <v>556</v>
      </c>
      <c r="C163" s="457" t="n">
        <v>3</v>
      </c>
      <c r="D163" s="458" t="n">
        <v>20150000</v>
      </c>
      <c r="E163" s="458" t="n">
        <v>15125000</v>
      </c>
    </row>
    <row r="164" customFormat="false" ht="16.5" hidden="false" customHeight="true" outlineLevel="0" collapsed="false">
      <c r="B164" s="457" t="s">
        <v>526</v>
      </c>
      <c r="C164" s="457" t="n">
        <v>3</v>
      </c>
      <c r="D164" s="458" t="n">
        <v>1700000</v>
      </c>
      <c r="E164" s="458" t="n">
        <v>712500</v>
      </c>
    </row>
    <row r="165" customFormat="false" ht="16.5" hidden="false" customHeight="true" outlineLevel="0" collapsed="false">
      <c r="B165" s="457" t="s">
        <v>535</v>
      </c>
      <c r="C165" s="457" t="n">
        <v>3</v>
      </c>
      <c r="D165" s="458" t="n">
        <v>1300000</v>
      </c>
      <c r="E165" s="458" t="n">
        <v>140000</v>
      </c>
    </row>
    <row r="166" customFormat="false" ht="16.5" hidden="false" customHeight="true" outlineLevel="0" collapsed="false">
      <c r="B166" s="457" t="s">
        <v>531</v>
      </c>
      <c r="C166" s="457" t="n">
        <v>3</v>
      </c>
      <c r="D166" s="458" t="n">
        <v>250000</v>
      </c>
      <c r="E166" s="458" t="n">
        <v>161500</v>
      </c>
    </row>
    <row r="167" customFormat="false" ht="16.5" hidden="false" customHeight="true" outlineLevel="0" collapsed="false">
      <c r="B167" s="457" t="s">
        <v>561</v>
      </c>
      <c r="C167" s="457" t="n">
        <v>3</v>
      </c>
      <c r="D167" s="458" t="n">
        <v>150000</v>
      </c>
      <c r="E167" s="458" t="n">
        <v>71300</v>
      </c>
    </row>
    <row r="168" customFormat="false" ht="16.5" hidden="false" customHeight="true" outlineLevel="0" collapsed="false">
      <c r="B168" s="457" t="s">
        <v>544</v>
      </c>
      <c r="C168" s="457" t="n">
        <v>3</v>
      </c>
      <c r="D168" s="458" t="n">
        <v>540000</v>
      </c>
      <c r="E168" s="458" t="n">
        <v>287000</v>
      </c>
    </row>
    <row r="169" customFormat="false" ht="16.5" hidden="false" customHeight="true" outlineLevel="0" collapsed="false">
      <c r="B169" s="457" t="s">
        <v>502</v>
      </c>
      <c r="C169" s="457" t="n">
        <v>3</v>
      </c>
      <c r="D169" s="458" t="n">
        <v>200000</v>
      </c>
      <c r="E169" s="458" t="n">
        <v>174500</v>
      </c>
    </row>
    <row r="170" customFormat="false" ht="16.5" hidden="false" customHeight="true" outlineLevel="0" collapsed="false">
      <c r="B170" s="457" t="s">
        <v>569</v>
      </c>
      <c r="C170" s="457" t="n">
        <v>3</v>
      </c>
      <c r="D170" s="458" t="n">
        <v>200000</v>
      </c>
      <c r="E170" s="458" t="n">
        <v>150000</v>
      </c>
    </row>
    <row r="171" customFormat="false" ht="16.5" hidden="false" customHeight="true" outlineLevel="0" collapsed="false">
      <c r="B171" s="457" t="s">
        <v>546</v>
      </c>
      <c r="C171" s="457" t="n">
        <v>3</v>
      </c>
      <c r="D171" s="458" t="n">
        <v>1300000</v>
      </c>
      <c r="E171" s="458" t="n">
        <v>1270000</v>
      </c>
    </row>
    <row r="172" customFormat="false" ht="16.5" hidden="false" customHeight="true" outlineLevel="0" collapsed="false">
      <c r="B172" s="457" t="s">
        <v>509</v>
      </c>
      <c r="C172" s="457" t="n">
        <v>3</v>
      </c>
      <c r="D172" s="458" t="n">
        <v>200000</v>
      </c>
      <c r="E172" s="458" t="n">
        <v>152500</v>
      </c>
    </row>
    <row r="173" customFormat="false" ht="16.5" hidden="false" customHeight="true" outlineLevel="0" collapsed="false">
      <c r="B173" s="457" t="s">
        <v>513</v>
      </c>
      <c r="C173" s="457" t="n">
        <v>3</v>
      </c>
      <c r="D173" s="458" t="n">
        <v>150000</v>
      </c>
      <c r="E173" s="458" t="n">
        <v>80500</v>
      </c>
    </row>
    <row r="174" customFormat="false" ht="16.5" hidden="false" customHeight="true" outlineLevel="0" collapsed="false">
      <c r="B174" s="457" t="s">
        <v>518</v>
      </c>
      <c r="C174" s="457" t="n">
        <v>3</v>
      </c>
      <c r="D174" s="458" t="n">
        <v>66700000</v>
      </c>
      <c r="E174" s="458" t="n">
        <v>13433000</v>
      </c>
    </row>
    <row r="175" customFormat="false" ht="16.5" hidden="false" customHeight="true" outlineLevel="0" collapsed="false">
      <c r="B175" s="457" t="s">
        <v>524</v>
      </c>
      <c r="C175" s="457" t="n">
        <v>2</v>
      </c>
      <c r="D175" s="458" t="n">
        <v>10100000</v>
      </c>
      <c r="E175" s="458" t="n">
        <v>10100000</v>
      </c>
    </row>
    <row r="176" customFormat="false" ht="16.5" hidden="false" customHeight="true" outlineLevel="0" collapsed="false">
      <c r="B176" s="457" t="s">
        <v>570</v>
      </c>
      <c r="C176" s="457" t="n">
        <v>2</v>
      </c>
      <c r="D176" s="458" t="n">
        <v>120050000</v>
      </c>
      <c r="E176" s="458" t="n">
        <v>60050000</v>
      </c>
    </row>
    <row r="177" customFormat="false" ht="16.5" hidden="false" customHeight="true" outlineLevel="0" collapsed="false">
      <c r="B177" s="457" t="s">
        <v>538</v>
      </c>
      <c r="C177" s="457" t="n">
        <v>2</v>
      </c>
      <c r="D177" s="458" t="n">
        <v>7550000</v>
      </c>
      <c r="E177" s="458" t="n">
        <v>1890000</v>
      </c>
    </row>
    <row r="178" customFormat="false" ht="16.5" hidden="false" customHeight="true" outlineLevel="0" collapsed="false">
      <c r="B178" s="457" t="s">
        <v>512</v>
      </c>
      <c r="C178" s="457" t="n">
        <v>2</v>
      </c>
      <c r="D178" s="458" t="n">
        <v>100000</v>
      </c>
      <c r="E178" s="458" t="n">
        <v>65000</v>
      </c>
    </row>
    <row r="179" customFormat="false" ht="16.5" hidden="false" customHeight="true" outlineLevel="0" collapsed="false">
      <c r="B179" s="457" t="s">
        <v>571</v>
      </c>
      <c r="C179" s="457" t="n">
        <v>2</v>
      </c>
      <c r="D179" s="458" t="n">
        <v>600000</v>
      </c>
      <c r="E179" s="458" t="n">
        <v>600000</v>
      </c>
    </row>
    <row r="180" customFormat="false" ht="16.5" hidden="false" customHeight="true" outlineLevel="0" collapsed="false">
      <c r="B180" s="457" t="s">
        <v>523</v>
      </c>
      <c r="C180" s="457" t="n">
        <v>2</v>
      </c>
      <c r="D180" s="458" t="n">
        <v>200000</v>
      </c>
      <c r="E180" s="458" t="n">
        <v>75000</v>
      </c>
    </row>
    <row r="181" customFormat="false" ht="16.5" hidden="false" customHeight="true" outlineLevel="0" collapsed="false">
      <c r="B181" s="457" t="s">
        <v>506</v>
      </c>
      <c r="C181" s="457" t="n">
        <v>2</v>
      </c>
      <c r="D181" s="458" t="n">
        <v>150000</v>
      </c>
      <c r="E181" s="458" t="n">
        <v>120000</v>
      </c>
    </row>
    <row r="182" customFormat="false" ht="16.5" hidden="false" customHeight="true" outlineLevel="0" collapsed="false">
      <c r="B182" s="457" t="s">
        <v>554</v>
      </c>
      <c r="C182" s="457" t="n">
        <v>2</v>
      </c>
      <c r="D182" s="458" t="n">
        <v>1050000</v>
      </c>
      <c r="E182" s="458" t="n">
        <v>525000</v>
      </c>
    </row>
    <row r="183" customFormat="false" ht="16.5" hidden="false" customHeight="true" outlineLevel="0" collapsed="false">
      <c r="B183" s="457" t="s">
        <v>543</v>
      </c>
      <c r="C183" s="457" t="n">
        <v>2</v>
      </c>
      <c r="D183" s="458" t="n">
        <v>101000</v>
      </c>
      <c r="E183" s="458" t="n">
        <v>67000</v>
      </c>
    </row>
    <row r="184" customFormat="false" ht="16.5" hidden="false" customHeight="true" outlineLevel="0" collapsed="false">
      <c r="B184" s="457" t="s">
        <v>529</v>
      </c>
      <c r="C184" s="457" t="n">
        <v>2</v>
      </c>
      <c r="D184" s="458" t="n">
        <v>100000</v>
      </c>
      <c r="E184" s="458" t="n">
        <v>65000</v>
      </c>
    </row>
    <row r="185" customFormat="false" ht="16.5" hidden="false" customHeight="true" outlineLevel="0" collapsed="false">
      <c r="B185" s="457" t="s">
        <v>572</v>
      </c>
      <c r="C185" s="457" t="n">
        <v>2</v>
      </c>
      <c r="D185" s="458" t="n">
        <v>100000</v>
      </c>
      <c r="E185" s="458" t="n">
        <v>62500</v>
      </c>
    </row>
    <row r="186" customFormat="false" ht="16.5" hidden="false" customHeight="true" outlineLevel="0" collapsed="false">
      <c r="B186" s="457" t="s">
        <v>573</v>
      </c>
      <c r="C186" s="457" t="n">
        <v>1</v>
      </c>
      <c r="D186" s="458" t="n">
        <v>100000</v>
      </c>
      <c r="E186" s="458" t="n">
        <v>100000</v>
      </c>
    </row>
    <row r="187" customFormat="false" ht="16.5" hidden="false" customHeight="true" outlineLevel="0" collapsed="false">
      <c r="B187" s="457" t="s">
        <v>574</v>
      </c>
      <c r="C187" s="457" t="n">
        <v>1</v>
      </c>
      <c r="D187" s="458" t="n">
        <v>230000</v>
      </c>
      <c r="E187" s="458" t="n">
        <v>115000</v>
      </c>
    </row>
    <row r="188" customFormat="false" ht="16.5" hidden="false" customHeight="true" outlineLevel="0" collapsed="false">
      <c r="B188" s="457" t="s">
        <v>575</v>
      </c>
      <c r="C188" s="457" t="n">
        <v>1</v>
      </c>
      <c r="D188" s="458" t="n">
        <v>150000</v>
      </c>
      <c r="E188" s="458" t="n">
        <v>100000</v>
      </c>
    </row>
    <row r="189" customFormat="false" ht="16.5" hidden="false" customHeight="true" outlineLevel="0" collapsed="false">
      <c r="B189" s="457" t="s">
        <v>576</v>
      </c>
      <c r="C189" s="457" t="n">
        <v>1</v>
      </c>
      <c r="D189" s="458" t="n">
        <v>50000</v>
      </c>
      <c r="E189" s="458" t="n">
        <v>25050</v>
      </c>
    </row>
    <row r="190" customFormat="false" ht="16.5" hidden="false" customHeight="true" outlineLevel="0" collapsed="false">
      <c r="B190" s="457" t="s">
        <v>577</v>
      </c>
      <c r="C190" s="457" t="n">
        <v>1</v>
      </c>
      <c r="D190" s="458" t="n">
        <v>400000</v>
      </c>
      <c r="E190" s="458" t="n">
        <v>160000</v>
      </c>
    </row>
    <row r="191" customFormat="false" ht="16.5" hidden="false" customHeight="true" outlineLevel="0" collapsed="false">
      <c r="B191" s="457" t="s">
        <v>578</v>
      </c>
      <c r="C191" s="457" t="n">
        <v>1</v>
      </c>
      <c r="D191" s="458" t="n">
        <v>100000</v>
      </c>
      <c r="E191" s="458" t="n">
        <v>80000</v>
      </c>
    </row>
    <row r="192" customFormat="false" ht="16.5" hidden="false" customHeight="true" outlineLevel="0" collapsed="false">
      <c r="B192" s="457" t="s">
        <v>525</v>
      </c>
      <c r="C192" s="457" t="n">
        <v>1</v>
      </c>
      <c r="D192" s="458" t="n">
        <v>50000</v>
      </c>
      <c r="E192" s="458" t="n">
        <v>25000</v>
      </c>
    </row>
    <row r="193" customFormat="false" ht="16.5" hidden="false" customHeight="true" outlineLevel="0" collapsed="false">
      <c r="B193" s="457" t="s">
        <v>542</v>
      </c>
      <c r="C193" s="457" t="n">
        <v>1</v>
      </c>
      <c r="D193" s="458" t="n">
        <v>50000</v>
      </c>
      <c r="E193" s="458" t="n">
        <v>50000</v>
      </c>
    </row>
    <row r="194" customFormat="false" ht="16.5" hidden="false" customHeight="true" outlineLevel="0" collapsed="false">
      <c r="B194" s="457" t="s">
        <v>533</v>
      </c>
      <c r="C194" s="457" t="n">
        <v>1</v>
      </c>
      <c r="D194" s="458" t="n">
        <v>50000</v>
      </c>
      <c r="E194" s="458" t="n">
        <v>25000</v>
      </c>
    </row>
    <row r="195" customFormat="false" ht="16.5" hidden="false" customHeight="true" outlineLevel="0" collapsed="false">
      <c r="B195" s="457" t="s">
        <v>579</v>
      </c>
      <c r="C195" s="457" t="n">
        <v>1</v>
      </c>
      <c r="D195" s="458" t="n">
        <v>50000</v>
      </c>
      <c r="E195" s="458" t="n">
        <v>50000</v>
      </c>
    </row>
    <row r="196" customFormat="false" ht="16.5" hidden="false" customHeight="true" outlineLevel="0" collapsed="false">
      <c r="B196" s="457" t="s">
        <v>539</v>
      </c>
      <c r="C196" s="457" t="n">
        <v>1</v>
      </c>
      <c r="D196" s="458" t="n">
        <v>50000</v>
      </c>
      <c r="E196" s="458" t="n">
        <v>50000</v>
      </c>
    </row>
    <row r="197" customFormat="false" ht="16.5" hidden="false" customHeight="true" outlineLevel="0" collapsed="false">
      <c r="B197" s="457" t="s">
        <v>534</v>
      </c>
      <c r="C197" s="457" t="n">
        <v>1</v>
      </c>
      <c r="D197" s="458" t="n">
        <v>240000</v>
      </c>
      <c r="E197" s="458" t="n">
        <v>50000</v>
      </c>
    </row>
    <row r="198" customFormat="false" ht="16.5" hidden="false" customHeight="true" outlineLevel="0" collapsed="false">
      <c r="B198" s="457" t="s">
        <v>580</v>
      </c>
      <c r="C198" s="457" t="n">
        <v>1</v>
      </c>
      <c r="D198" s="458" t="n">
        <v>500000</v>
      </c>
      <c r="E198" s="458" t="n">
        <v>500000</v>
      </c>
    </row>
    <row r="199" customFormat="false" ht="16.5" hidden="false" customHeight="true" outlineLevel="0" collapsed="false">
      <c r="B199" s="457" t="s">
        <v>581</v>
      </c>
      <c r="C199" s="457" t="n">
        <v>1</v>
      </c>
      <c r="D199" s="458" t="n">
        <v>50000</v>
      </c>
      <c r="E199" s="458" t="n">
        <v>50000</v>
      </c>
    </row>
    <row r="200" customFormat="false" ht="16.5" hidden="false" customHeight="true" outlineLevel="0" collapsed="false">
      <c r="B200" s="457" t="s">
        <v>582</v>
      </c>
      <c r="C200" s="457" t="n">
        <v>1</v>
      </c>
      <c r="D200" s="458" t="n">
        <v>50000</v>
      </c>
      <c r="E200" s="458" t="n">
        <v>50000</v>
      </c>
    </row>
    <row r="201" customFormat="false" ht="16.5" hidden="false" customHeight="true" outlineLevel="0" collapsed="false">
      <c r="B201" s="457" t="s">
        <v>540</v>
      </c>
      <c r="C201" s="457" t="n">
        <v>1</v>
      </c>
      <c r="D201" s="458" t="n">
        <v>50000</v>
      </c>
      <c r="E201" s="458" t="n">
        <v>49999</v>
      </c>
    </row>
    <row r="202" customFormat="false" ht="16.5" hidden="false" customHeight="true" outlineLevel="0" collapsed="false">
      <c r="B202" s="457" t="s">
        <v>552</v>
      </c>
      <c r="C202" s="457" t="n">
        <v>1</v>
      </c>
      <c r="D202" s="458" t="n">
        <v>50000</v>
      </c>
      <c r="E202" s="458" t="n">
        <v>46000</v>
      </c>
    </row>
    <row r="203" customFormat="false" ht="16.5" hidden="false" customHeight="true" outlineLevel="0" collapsed="false">
      <c r="B203" s="459" t="s">
        <v>85</v>
      </c>
      <c r="C203" s="459"/>
      <c r="D203" s="459"/>
      <c r="E203" s="460" t="n">
        <f aca="false">SUM(E127:E202)</f>
        <v>365900990</v>
      </c>
    </row>
    <row r="204" customFormat="false" ht="16.5" hidden="false" customHeight="true" outlineLevel="0" collapsed="false">
      <c r="B204" s="461"/>
      <c r="C204" s="468"/>
      <c r="D204" s="469"/>
      <c r="E204" s="469"/>
    </row>
    <row r="205" customFormat="false" ht="16.5" hidden="false" customHeight="true" outlineLevel="0" collapsed="false">
      <c r="B205" s="470" t="s">
        <v>232</v>
      </c>
      <c r="C205" s="470"/>
      <c r="D205" s="470"/>
      <c r="E205" s="470"/>
    </row>
    <row r="206" customFormat="false" ht="16.5" hidden="false" customHeight="true" outlineLevel="0" collapsed="false">
      <c r="B206" s="456" t="s">
        <v>491</v>
      </c>
      <c r="C206" s="456" t="s">
        <v>485</v>
      </c>
      <c r="D206" s="456" t="s">
        <v>486</v>
      </c>
      <c r="E206" s="456" t="s">
        <v>487</v>
      </c>
    </row>
    <row r="207" customFormat="false" ht="16.5" hidden="false" customHeight="true" outlineLevel="0" collapsed="false">
      <c r="B207" s="456"/>
      <c r="C207" s="456"/>
      <c r="D207" s="456"/>
      <c r="E207" s="456"/>
    </row>
    <row r="208" customFormat="false" ht="21" hidden="false" customHeight="true" outlineLevel="0" collapsed="false">
      <c r="B208" s="456"/>
      <c r="C208" s="456"/>
      <c r="D208" s="456"/>
      <c r="E208" s="456"/>
    </row>
    <row r="209" customFormat="false" ht="16.5" hidden="false" customHeight="true" outlineLevel="0" collapsed="false">
      <c r="B209" s="457" t="s">
        <v>114</v>
      </c>
      <c r="C209" s="471" t="n">
        <v>5221</v>
      </c>
      <c r="D209" s="458" t="n">
        <v>1504670550</v>
      </c>
      <c r="E209" s="458" t="n">
        <v>1058283275</v>
      </c>
    </row>
    <row r="210" customFormat="false" ht="16.5" hidden="false" customHeight="true" outlineLevel="0" collapsed="false">
      <c r="B210" s="457" t="s">
        <v>514</v>
      </c>
      <c r="C210" s="457" t="n">
        <v>1392</v>
      </c>
      <c r="D210" s="458" t="n">
        <v>369027000</v>
      </c>
      <c r="E210" s="458" t="n">
        <v>236159000</v>
      </c>
    </row>
    <row r="211" customFormat="false" ht="16.5" hidden="false" customHeight="true" outlineLevel="0" collapsed="false">
      <c r="B211" s="457" t="s">
        <v>507</v>
      </c>
      <c r="C211" s="457" t="n">
        <v>972</v>
      </c>
      <c r="D211" s="458" t="n">
        <v>284616500</v>
      </c>
      <c r="E211" s="458" t="n">
        <v>205672725</v>
      </c>
    </row>
    <row r="212" customFormat="false" ht="16.5" hidden="false" customHeight="true" outlineLevel="0" collapsed="false">
      <c r="B212" s="457" t="s">
        <v>493</v>
      </c>
      <c r="C212" s="457" t="n">
        <v>780</v>
      </c>
      <c r="D212" s="458" t="n">
        <v>162912450</v>
      </c>
      <c r="E212" s="458" t="n">
        <v>119267950</v>
      </c>
    </row>
    <row r="213" customFormat="false" ht="16.5" hidden="false" customHeight="true" outlineLevel="0" collapsed="false">
      <c r="B213" s="457" t="s">
        <v>498</v>
      </c>
      <c r="C213" s="457" t="n">
        <v>250</v>
      </c>
      <c r="D213" s="458" t="n">
        <v>57350000</v>
      </c>
      <c r="E213" s="458" t="n">
        <v>40518200</v>
      </c>
    </row>
    <row r="214" customFormat="false" ht="16.5" hidden="false" customHeight="true" outlineLevel="0" collapsed="false">
      <c r="B214" s="457" t="s">
        <v>522</v>
      </c>
      <c r="C214" s="457" t="n">
        <v>243</v>
      </c>
      <c r="D214" s="458" t="n">
        <v>68974500</v>
      </c>
      <c r="E214" s="458" t="n">
        <v>41395275</v>
      </c>
    </row>
    <row r="215" customFormat="false" ht="16.5" hidden="false" customHeight="true" outlineLevel="0" collapsed="false">
      <c r="B215" s="457" t="s">
        <v>520</v>
      </c>
      <c r="C215" s="457" t="n">
        <v>231</v>
      </c>
      <c r="D215" s="458" t="n">
        <v>110371000</v>
      </c>
      <c r="E215" s="458" t="n">
        <v>92538125</v>
      </c>
    </row>
    <row r="216" customFormat="false" ht="16.5" hidden="false" customHeight="true" outlineLevel="0" collapsed="false">
      <c r="B216" s="457" t="s">
        <v>519</v>
      </c>
      <c r="C216" s="457" t="n">
        <v>229</v>
      </c>
      <c r="D216" s="458" t="n">
        <v>78915000</v>
      </c>
      <c r="E216" s="458" t="n">
        <v>56520000</v>
      </c>
    </row>
    <row r="217" customFormat="false" ht="16.5" hidden="false" customHeight="true" outlineLevel="0" collapsed="false">
      <c r="B217" s="457" t="s">
        <v>500</v>
      </c>
      <c r="C217" s="457" t="n">
        <v>146</v>
      </c>
      <c r="D217" s="458" t="n">
        <v>82625000</v>
      </c>
      <c r="E217" s="458" t="n">
        <v>71151850</v>
      </c>
    </row>
    <row r="218" customFormat="false" ht="16.5" hidden="false" customHeight="true" outlineLevel="0" collapsed="false">
      <c r="B218" s="457" t="s">
        <v>495</v>
      </c>
      <c r="C218" s="457" t="n">
        <v>134</v>
      </c>
      <c r="D218" s="458" t="n">
        <v>28954000</v>
      </c>
      <c r="E218" s="458" t="n">
        <v>21832100</v>
      </c>
    </row>
    <row r="219" customFormat="false" ht="16.5" hidden="false" customHeight="true" outlineLevel="0" collapsed="false">
      <c r="B219" s="457" t="s">
        <v>494</v>
      </c>
      <c r="C219" s="457" t="n">
        <v>112</v>
      </c>
      <c r="D219" s="458" t="n">
        <v>39955000</v>
      </c>
      <c r="E219" s="458" t="n">
        <v>36693375</v>
      </c>
    </row>
    <row r="220" customFormat="false" ht="16.5" hidden="false" customHeight="true" outlineLevel="0" collapsed="false">
      <c r="B220" s="457" t="s">
        <v>516</v>
      </c>
      <c r="C220" s="457" t="n">
        <v>109</v>
      </c>
      <c r="D220" s="458" t="n">
        <v>36110000</v>
      </c>
      <c r="E220" s="458" t="n">
        <v>25142650</v>
      </c>
    </row>
    <row r="221" customFormat="false" ht="16.5" hidden="false" customHeight="true" outlineLevel="0" collapsed="false">
      <c r="B221" s="457" t="s">
        <v>523</v>
      </c>
      <c r="C221" s="457" t="n">
        <v>94</v>
      </c>
      <c r="D221" s="458" t="n">
        <v>25241000</v>
      </c>
      <c r="E221" s="458" t="n">
        <v>19923300</v>
      </c>
    </row>
    <row r="222" customFormat="false" ht="16.5" hidden="false" customHeight="true" outlineLevel="0" collapsed="false">
      <c r="B222" s="457" t="s">
        <v>497</v>
      </c>
      <c r="C222" s="457" t="n">
        <v>85</v>
      </c>
      <c r="D222" s="458" t="n">
        <v>9513000</v>
      </c>
      <c r="E222" s="458" t="n">
        <v>5662875</v>
      </c>
    </row>
    <row r="223" customFormat="false" ht="16.5" hidden="false" customHeight="true" outlineLevel="0" collapsed="false">
      <c r="B223" s="457" t="s">
        <v>515</v>
      </c>
      <c r="C223" s="457" t="n">
        <v>85</v>
      </c>
      <c r="D223" s="458" t="n">
        <v>13770000</v>
      </c>
      <c r="E223" s="458" t="n">
        <v>9593900</v>
      </c>
    </row>
    <row r="224" customFormat="false" ht="16.5" hidden="false" customHeight="true" outlineLevel="0" collapsed="false">
      <c r="B224" s="457" t="s">
        <v>508</v>
      </c>
      <c r="C224" s="457" t="n">
        <v>60</v>
      </c>
      <c r="D224" s="458" t="n">
        <v>15170000</v>
      </c>
      <c r="E224" s="458" t="n">
        <v>8440025</v>
      </c>
    </row>
    <row r="225" customFormat="false" ht="16.5" hidden="false" customHeight="true" outlineLevel="0" collapsed="false">
      <c r="B225" s="457" t="s">
        <v>524</v>
      </c>
      <c r="C225" s="457" t="n">
        <v>58</v>
      </c>
      <c r="D225" s="458" t="n">
        <v>20990000</v>
      </c>
      <c r="E225" s="458" t="n">
        <v>16235600</v>
      </c>
    </row>
    <row r="226" customFormat="false" ht="16.5" hidden="false" customHeight="true" outlineLevel="0" collapsed="false">
      <c r="B226" s="457" t="s">
        <v>521</v>
      </c>
      <c r="C226" s="457" t="n">
        <v>56</v>
      </c>
      <c r="D226" s="458" t="n">
        <v>40684000</v>
      </c>
      <c r="E226" s="458" t="n">
        <v>33709300</v>
      </c>
    </row>
    <row r="227" customFormat="false" ht="16.5" hidden="false" customHeight="true" outlineLevel="0" collapsed="false">
      <c r="B227" s="457" t="s">
        <v>525</v>
      </c>
      <c r="C227" s="457" t="n">
        <v>45</v>
      </c>
      <c r="D227" s="458" t="n">
        <v>8550000</v>
      </c>
      <c r="E227" s="458" t="n">
        <v>4682000</v>
      </c>
    </row>
    <row r="228" customFormat="false" ht="16.5" hidden="false" customHeight="true" outlineLevel="0" collapsed="false">
      <c r="B228" s="457" t="s">
        <v>499</v>
      </c>
      <c r="C228" s="457" t="n">
        <v>44</v>
      </c>
      <c r="D228" s="458" t="n">
        <v>29390000</v>
      </c>
      <c r="E228" s="458" t="n">
        <v>27217275</v>
      </c>
    </row>
    <row r="229" customFormat="false" ht="16.5" hidden="false" customHeight="true" outlineLevel="0" collapsed="false">
      <c r="B229" s="457" t="s">
        <v>503</v>
      </c>
      <c r="C229" s="457" t="n">
        <v>41</v>
      </c>
      <c r="D229" s="458" t="n">
        <v>12171000</v>
      </c>
      <c r="E229" s="458" t="n">
        <v>9419400</v>
      </c>
    </row>
    <row r="230" customFormat="false" ht="16.5" hidden="false" customHeight="true" outlineLevel="0" collapsed="false">
      <c r="B230" s="457" t="s">
        <v>527</v>
      </c>
      <c r="C230" s="457" t="n">
        <v>41</v>
      </c>
      <c r="D230" s="458" t="n">
        <v>6605000</v>
      </c>
      <c r="E230" s="458" t="n">
        <v>5016000</v>
      </c>
    </row>
    <row r="231" customFormat="false" ht="16.5" hidden="false" customHeight="true" outlineLevel="0" collapsed="false">
      <c r="B231" s="457" t="s">
        <v>517</v>
      </c>
      <c r="C231" s="457" t="n">
        <v>37</v>
      </c>
      <c r="D231" s="458" t="n">
        <v>8316000</v>
      </c>
      <c r="E231" s="458" t="n">
        <v>4421300</v>
      </c>
    </row>
    <row r="232" customFormat="false" ht="16.5" hidden="false" customHeight="true" outlineLevel="0" collapsed="false">
      <c r="B232" s="457" t="s">
        <v>518</v>
      </c>
      <c r="C232" s="457" t="n">
        <v>36</v>
      </c>
      <c r="D232" s="458" t="n">
        <v>8010000</v>
      </c>
      <c r="E232" s="458" t="n">
        <v>5548500</v>
      </c>
    </row>
    <row r="233" customFormat="false" ht="16.5" hidden="false" customHeight="true" outlineLevel="0" collapsed="false">
      <c r="B233" s="457" t="s">
        <v>530</v>
      </c>
      <c r="C233" s="457" t="n">
        <v>34</v>
      </c>
      <c r="D233" s="458" t="n">
        <v>4922000</v>
      </c>
      <c r="E233" s="458" t="n">
        <v>4545000</v>
      </c>
    </row>
    <row r="234" customFormat="false" ht="16.5" hidden="false" customHeight="true" outlineLevel="0" collapsed="false">
      <c r="B234" s="457" t="s">
        <v>531</v>
      </c>
      <c r="C234" s="457" t="n">
        <v>30</v>
      </c>
      <c r="D234" s="458" t="n">
        <v>7820000</v>
      </c>
      <c r="E234" s="458" t="n">
        <v>5465000</v>
      </c>
    </row>
    <row r="235" customFormat="false" ht="16.5" hidden="false" customHeight="true" outlineLevel="0" collapsed="false">
      <c r="B235" s="457" t="s">
        <v>511</v>
      </c>
      <c r="C235" s="457" t="n">
        <v>30</v>
      </c>
      <c r="D235" s="458" t="n">
        <v>21716500</v>
      </c>
      <c r="E235" s="458" t="n">
        <v>21291500</v>
      </c>
    </row>
    <row r="236" customFormat="false" ht="16.5" hidden="false" customHeight="true" outlineLevel="0" collapsed="false">
      <c r="B236" s="457" t="s">
        <v>526</v>
      </c>
      <c r="C236" s="457" t="n">
        <v>29</v>
      </c>
      <c r="D236" s="458" t="n">
        <v>7500000</v>
      </c>
      <c r="E236" s="458" t="n">
        <v>5677500</v>
      </c>
    </row>
    <row r="237" customFormat="false" ht="16.5" hidden="false" customHeight="true" outlineLevel="0" collapsed="false">
      <c r="B237" s="457" t="s">
        <v>501</v>
      </c>
      <c r="C237" s="457" t="n">
        <v>27</v>
      </c>
      <c r="D237" s="458" t="n">
        <v>3750000</v>
      </c>
      <c r="E237" s="458" t="n">
        <v>2492000</v>
      </c>
    </row>
    <row r="238" customFormat="false" ht="16.5" hidden="false" customHeight="true" outlineLevel="0" collapsed="false">
      <c r="B238" s="457" t="s">
        <v>544</v>
      </c>
      <c r="C238" s="457" t="n">
        <v>25</v>
      </c>
      <c r="D238" s="458" t="n">
        <v>15250000</v>
      </c>
      <c r="E238" s="458" t="n">
        <v>13440000</v>
      </c>
    </row>
    <row r="239" customFormat="false" ht="16.5" hidden="false" customHeight="true" outlineLevel="0" collapsed="false">
      <c r="B239" s="457" t="s">
        <v>536</v>
      </c>
      <c r="C239" s="457" t="n">
        <v>24</v>
      </c>
      <c r="D239" s="458" t="n">
        <v>3795000</v>
      </c>
      <c r="E239" s="458" t="n">
        <v>1945000</v>
      </c>
    </row>
    <row r="240" customFormat="false" ht="16.5" hidden="false" customHeight="true" outlineLevel="0" collapsed="false">
      <c r="B240" s="457" t="s">
        <v>537</v>
      </c>
      <c r="C240" s="457" t="n">
        <v>24</v>
      </c>
      <c r="D240" s="458" t="n">
        <v>5500000</v>
      </c>
      <c r="E240" s="458" t="n">
        <v>3887100</v>
      </c>
    </row>
    <row r="241" customFormat="false" ht="16.5" hidden="false" customHeight="true" outlineLevel="0" collapsed="false">
      <c r="B241" s="457" t="s">
        <v>504</v>
      </c>
      <c r="C241" s="457" t="n">
        <v>22</v>
      </c>
      <c r="D241" s="458" t="n">
        <v>3657000</v>
      </c>
      <c r="E241" s="458" t="n">
        <v>1710400</v>
      </c>
    </row>
    <row r="242" customFormat="false" ht="16.5" hidden="false" customHeight="true" outlineLevel="0" collapsed="false">
      <c r="B242" s="457" t="s">
        <v>496</v>
      </c>
      <c r="C242" s="457" t="n">
        <v>21</v>
      </c>
      <c r="D242" s="458" t="n">
        <v>3505000</v>
      </c>
      <c r="E242" s="458" t="n">
        <v>2559875</v>
      </c>
    </row>
    <row r="243" customFormat="false" ht="16.5" hidden="false" customHeight="true" outlineLevel="0" collapsed="false">
      <c r="B243" s="457" t="s">
        <v>534</v>
      </c>
      <c r="C243" s="457" t="n">
        <v>19</v>
      </c>
      <c r="D243" s="458" t="n">
        <v>3480000</v>
      </c>
      <c r="E243" s="458" t="n">
        <v>1923300</v>
      </c>
    </row>
    <row r="244" customFormat="false" ht="16.5" hidden="false" customHeight="true" outlineLevel="0" collapsed="false">
      <c r="B244" s="457" t="s">
        <v>529</v>
      </c>
      <c r="C244" s="457" t="n">
        <v>19</v>
      </c>
      <c r="D244" s="458" t="n">
        <v>14925000</v>
      </c>
      <c r="E244" s="458" t="n">
        <v>11428250</v>
      </c>
    </row>
    <row r="245" customFormat="false" ht="16.5" hidden="false" customHeight="true" outlineLevel="0" collapsed="false">
      <c r="B245" s="457" t="s">
        <v>539</v>
      </c>
      <c r="C245" s="457" t="n">
        <v>17</v>
      </c>
      <c r="D245" s="458" t="n">
        <v>3582000</v>
      </c>
      <c r="E245" s="458" t="n">
        <v>2094800</v>
      </c>
    </row>
    <row r="246" customFormat="false" ht="16.5" hidden="false" customHeight="true" outlineLevel="0" collapsed="false">
      <c r="B246" s="457" t="s">
        <v>532</v>
      </c>
      <c r="C246" s="457" t="n">
        <v>16</v>
      </c>
      <c r="D246" s="458" t="n">
        <v>1585000</v>
      </c>
      <c r="E246" s="458" t="n">
        <v>1420000</v>
      </c>
    </row>
    <row r="247" customFormat="false" ht="16.5" hidden="false" customHeight="true" outlineLevel="0" collapsed="false">
      <c r="B247" s="457" t="s">
        <v>528</v>
      </c>
      <c r="C247" s="457" t="n">
        <v>15</v>
      </c>
      <c r="D247" s="458" t="n">
        <v>42800000</v>
      </c>
      <c r="E247" s="458" t="n">
        <v>41119500</v>
      </c>
    </row>
    <row r="248" customFormat="false" ht="16.5" hidden="false" customHeight="true" outlineLevel="0" collapsed="false">
      <c r="B248" s="457" t="s">
        <v>545</v>
      </c>
      <c r="C248" s="457" t="n">
        <v>14</v>
      </c>
      <c r="D248" s="458" t="n">
        <v>1240000</v>
      </c>
      <c r="E248" s="458" t="n">
        <v>1240000</v>
      </c>
    </row>
    <row r="249" customFormat="false" ht="16.5" hidden="false" customHeight="true" outlineLevel="0" collapsed="false">
      <c r="B249" s="457" t="s">
        <v>546</v>
      </c>
      <c r="C249" s="457" t="n">
        <v>13</v>
      </c>
      <c r="D249" s="458" t="n">
        <v>1505000</v>
      </c>
      <c r="E249" s="458" t="n">
        <v>739900</v>
      </c>
    </row>
    <row r="250" customFormat="false" ht="16.5" hidden="false" customHeight="true" outlineLevel="0" collapsed="false">
      <c r="B250" s="457" t="s">
        <v>541</v>
      </c>
      <c r="C250" s="457" t="n">
        <v>13</v>
      </c>
      <c r="D250" s="458" t="n">
        <v>2680000</v>
      </c>
      <c r="E250" s="458" t="n">
        <v>1603350</v>
      </c>
    </row>
    <row r="251" customFormat="false" ht="16.5" hidden="false" customHeight="true" outlineLevel="0" collapsed="false">
      <c r="B251" s="457" t="s">
        <v>548</v>
      </c>
      <c r="C251" s="457" t="n">
        <v>12</v>
      </c>
      <c r="D251" s="458" t="n">
        <v>1300000</v>
      </c>
      <c r="E251" s="458" t="n">
        <v>731200</v>
      </c>
    </row>
    <row r="252" customFormat="false" ht="16.5" hidden="false" customHeight="true" outlineLevel="0" collapsed="false">
      <c r="B252" s="457" t="s">
        <v>547</v>
      </c>
      <c r="C252" s="457" t="n">
        <v>12</v>
      </c>
      <c r="D252" s="458" t="n">
        <v>2970000</v>
      </c>
      <c r="E252" s="458" t="n">
        <v>2339000</v>
      </c>
    </row>
    <row r="253" customFormat="false" ht="16.5" hidden="false" customHeight="true" outlineLevel="0" collapsed="false">
      <c r="B253" s="457" t="s">
        <v>533</v>
      </c>
      <c r="C253" s="457" t="n">
        <v>12</v>
      </c>
      <c r="D253" s="458" t="n">
        <v>7545000</v>
      </c>
      <c r="E253" s="458" t="n">
        <v>7090000</v>
      </c>
    </row>
    <row r="254" customFormat="false" ht="16.5" hidden="false" customHeight="true" outlineLevel="0" collapsed="false">
      <c r="B254" s="457" t="s">
        <v>513</v>
      </c>
      <c r="C254" s="457" t="n">
        <v>12</v>
      </c>
      <c r="D254" s="458" t="n">
        <v>2575000</v>
      </c>
      <c r="E254" s="458" t="n">
        <v>2174300</v>
      </c>
    </row>
    <row r="255" customFormat="false" ht="16.5" hidden="false" customHeight="true" outlineLevel="0" collapsed="false">
      <c r="B255" s="457" t="s">
        <v>542</v>
      </c>
      <c r="C255" s="457" t="n">
        <v>12</v>
      </c>
      <c r="D255" s="458" t="n">
        <v>3915000</v>
      </c>
      <c r="E255" s="458" t="n">
        <v>3190000</v>
      </c>
    </row>
    <row r="256" customFormat="false" ht="16.5" hidden="false" customHeight="true" outlineLevel="0" collapsed="false">
      <c r="B256" s="457" t="s">
        <v>571</v>
      </c>
      <c r="C256" s="457" t="n">
        <v>11</v>
      </c>
      <c r="D256" s="458" t="n">
        <v>1770000</v>
      </c>
      <c r="E256" s="458" t="n">
        <v>1464900</v>
      </c>
    </row>
    <row r="257" customFormat="false" ht="16.5" hidden="false" customHeight="true" outlineLevel="0" collapsed="false">
      <c r="B257" s="457" t="s">
        <v>560</v>
      </c>
      <c r="C257" s="457" t="n">
        <v>10</v>
      </c>
      <c r="D257" s="458" t="n">
        <v>770000</v>
      </c>
      <c r="E257" s="458" t="n">
        <v>420250</v>
      </c>
    </row>
    <row r="258" customFormat="false" ht="16.5" hidden="false" customHeight="true" outlineLevel="0" collapsed="false">
      <c r="B258" s="457" t="s">
        <v>572</v>
      </c>
      <c r="C258" s="457" t="n">
        <v>10</v>
      </c>
      <c r="D258" s="458" t="n">
        <v>1070000</v>
      </c>
      <c r="E258" s="458" t="n">
        <v>978800</v>
      </c>
    </row>
    <row r="259" customFormat="false" ht="16.5" hidden="false" customHeight="true" outlineLevel="0" collapsed="false">
      <c r="B259" s="457" t="s">
        <v>512</v>
      </c>
      <c r="C259" s="457" t="n">
        <v>10</v>
      </c>
      <c r="D259" s="458" t="n">
        <v>3890000</v>
      </c>
      <c r="E259" s="458" t="n">
        <v>3480900</v>
      </c>
    </row>
    <row r="260" customFormat="false" ht="16.5" hidden="false" customHeight="true" outlineLevel="0" collapsed="false">
      <c r="B260" s="457" t="s">
        <v>535</v>
      </c>
      <c r="C260" s="457" t="n">
        <v>9</v>
      </c>
      <c r="D260" s="458" t="n">
        <v>1960000</v>
      </c>
      <c r="E260" s="458" t="n">
        <v>1716000</v>
      </c>
    </row>
    <row r="261" customFormat="false" ht="16.5" hidden="false" customHeight="true" outlineLevel="0" collapsed="false">
      <c r="B261" s="457" t="s">
        <v>556</v>
      </c>
      <c r="C261" s="457" t="n">
        <v>8</v>
      </c>
      <c r="D261" s="458" t="n">
        <v>1000000</v>
      </c>
      <c r="E261" s="458" t="n">
        <v>810000</v>
      </c>
    </row>
    <row r="262" customFormat="false" ht="16.5" hidden="false" customHeight="true" outlineLevel="0" collapsed="false">
      <c r="B262" s="457" t="s">
        <v>554</v>
      </c>
      <c r="C262" s="457" t="n">
        <v>7</v>
      </c>
      <c r="D262" s="458" t="n">
        <v>610000</v>
      </c>
      <c r="E262" s="458" t="n">
        <v>510000</v>
      </c>
    </row>
    <row r="263" customFormat="false" ht="16.5" hidden="false" customHeight="true" outlineLevel="0" collapsed="false">
      <c r="B263" s="457" t="s">
        <v>583</v>
      </c>
      <c r="C263" s="457" t="n">
        <v>7</v>
      </c>
      <c r="D263" s="458" t="n">
        <v>2750000</v>
      </c>
      <c r="E263" s="458" t="n">
        <v>1500000</v>
      </c>
    </row>
    <row r="264" customFormat="false" ht="16.5" hidden="false" customHeight="true" outlineLevel="0" collapsed="false">
      <c r="B264" s="457" t="s">
        <v>538</v>
      </c>
      <c r="C264" s="457" t="n">
        <v>6</v>
      </c>
      <c r="D264" s="458" t="n">
        <v>560000</v>
      </c>
      <c r="E264" s="458" t="n">
        <v>425000</v>
      </c>
    </row>
    <row r="265" customFormat="false" ht="16.5" hidden="false" customHeight="true" outlineLevel="0" collapsed="false">
      <c r="B265" s="457" t="s">
        <v>570</v>
      </c>
      <c r="C265" s="457" t="n">
        <v>6</v>
      </c>
      <c r="D265" s="458" t="n">
        <v>440000</v>
      </c>
      <c r="E265" s="458" t="n">
        <v>333000</v>
      </c>
    </row>
    <row r="266" customFormat="false" ht="16.5" hidden="false" customHeight="true" outlineLevel="0" collapsed="false">
      <c r="B266" s="457" t="s">
        <v>553</v>
      </c>
      <c r="C266" s="457" t="n">
        <v>6</v>
      </c>
      <c r="D266" s="458" t="n">
        <v>1472000</v>
      </c>
      <c r="E266" s="458" t="n">
        <v>484500</v>
      </c>
    </row>
    <row r="267" customFormat="false" ht="16.5" hidden="false" customHeight="true" outlineLevel="0" collapsed="false">
      <c r="B267" s="457" t="s">
        <v>568</v>
      </c>
      <c r="C267" s="457" t="n">
        <v>6</v>
      </c>
      <c r="D267" s="458" t="n">
        <v>60000</v>
      </c>
      <c r="E267" s="458" t="n">
        <v>60000</v>
      </c>
    </row>
    <row r="268" customFormat="false" ht="16.5" hidden="false" customHeight="true" outlineLevel="0" collapsed="false">
      <c r="B268" s="457" t="s">
        <v>562</v>
      </c>
      <c r="C268" s="457" t="n">
        <v>5</v>
      </c>
      <c r="D268" s="458" t="n">
        <v>720000</v>
      </c>
      <c r="E268" s="458" t="n">
        <v>299900</v>
      </c>
    </row>
    <row r="269" customFormat="false" ht="16.5" hidden="false" customHeight="true" outlineLevel="0" collapsed="false">
      <c r="B269" s="457" t="s">
        <v>584</v>
      </c>
      <c r="C269" s="457" t="n">
        <v>5</v>
      </c>
      <c r="D269" s="458" t="n">
        <v>680000</v>
      </c>
      <c r="E269" s="458" t="n">
        <v>399500</v>
      </c>
    </row>
    <row r="270" customFormat="false" ht="16.5" hidden="false" customHeight="true" outlineLevel="0" collapsed="false">
      <c r="B270" s="457" t="s">
        <v>506</v>
      </c>
      <c r="C270" s="457" t="n">
        <v>5</v>
      </c>
      <c r="D270" s="458" t="n">
        <v>320000</v>
      </c>
      <c r="E270" s="458" t="n">
        <v>311500</v>
      </c>
    </row>
    <row r="271" customFormat="false" ht="16.5" hidden="false" customHeight="true" outlineLevel="0" collapsed="false">
      <c r="B271" s="457" t="s">
        <v>510</v>
      </c>
      <c r="C271" s="457" t="n">
        <v>5</v>
      </c>
      <c r="D271" s="458" t="n">
        <v>5570000</v>
      </c>
      <c r="E271" s="458" t="n">
        <v>5470000</v>
      </c>
    </row>
    <row r="272" customFormat="false" ht="16.5" hidden="false" customHeight="true" outlineLevel="0" collapsed="false">
      <c r="B272" s="457" t="s">
        <v>559</v>
      </c>
      <c r="C272" s="457" t="n">
        <v>5</v>
      </c>
      <c r="D272" s="458" t="n">
        <v>640000</v>
      </c>
      <c r="E272" s="458" t="n">
        <v>305200</v>
      </c>
    </row>
    <row r="273" customFormat="false" ht="16.5" hidden="false" customHeight="true" outlineLevel="0" collapsed="false">
      <c r="B273" s="457" t="s">
        <v>540</v>
      </c>
      <c r="C273" s="457" t="n">
        <v>5</v>
      </c>
      <c r="D273" s="458" t="n">
        <v>1120000</v>
      </c>
      <c r="E273" s="458" t="n">
        <v>640000</v>
      </c>
    </row>
    <row r="274" customFormat="false" ht="16.5" hidden="false" customHeight="true" outlineLevel="0" collapsed="false">
      <c r="B274" s="457" t="s">
        <v>573</v>
      </c>
      <c r="C274" s="457" t="n">
        <v>5</v>
      </c>
      <c r="D274" s="458" t="n">
        <v>1850000</v>
      </c>
      <c r="E274" s="458" t="n">
        <v>1550000</v>
      </c>
    </row>
    <row r="275" customFormat="false" ht="16.5" hidden="false" customHeight="true" outlineLevel="0" collapsed="false">
      <c r="B275" s="457" t="s">
        <v>561</v>
      </c>
      <c r="C275" s="457" t="n">
        <v>5</v>
      </c>
      <c r="D275" s="458" t="n">
        <v>10750000</v>
      </c>
      <c r="E275" s="458" t="n">
        <v>5494400</v>
      </c>
    </row>
    <row r="276" customFormat="false" ht="16.5" hidden="false" customHeight="true" outlineLevel="0" collapsed="false">
      <c r="B276" s="457" t="s">
        <v>543</v>
      </c>
      <c r="C276" s="457" t="n">
        <v>4</v>
      </c>
      <c r="D276" s="458" t="n">
        <v>610000</v>
      </c>
      <c r="E276" s="458" t="n">
        <v>605000</v>
      </c>
    </row>
    <row r="277" customFormat="false" ht="16.5" hidden="false" customHeight="true" outlineLevel="0" collapsed="false">
      <c r="B277" s="457" t="s">
        <v>557</v>
      </c>
      <c r="C277" s="457" t="n">
        <v>4</v>
      </c>
      <c r="D277" s="458" t="n">
        <v>1600000</v>
      </c>
      <c r="E277" s="458" t="n">
        <v>210000</v>
      </c>
    </row>
    <row r="278" customFormat="false" ht="16.5" hidden="false" customHeight="true" outlineLevel="0" collapsed="false">
      <c r="B278" s="457" t="s">
        <v>505</v>
      </c>
      <c r="C278" s="457" t="n">
        <v>4</v>
      </c>
      <c r="D278" s="458" t="n">
        <v>170000</v>
      </c>
      <c r="E278" s="458" t="n">
        <v>120000</v>
      </c>
    </row>
    <row r="279" customFormat="false" ht="16.5" hidden="false" customHeight="true" outlineLevel="0" collapsed="false">
      <c r="B279" s="457" t="s">
        <v>585</v>
      </c>
      <c r="C279" s="457" t="n">
        <v>4</v>
      </c>
      <c r="D279" s="458" t="n">
        <v>40000</v>
      </c>
      <c r="E279" s="458" t="n">
        <v>40000</v>
      </c>
    </row>
    <row r="280" customFormat="false" ht="16.5" hidden="false" customHeight="true" outlineLevel="0" collapsed="false">
      <c r="B280" s="457" t="s">
        <v>563</v>
      </c>
      <c r="C280" s="457" t="n">
        <v>3</v>
      </c>
      <c r="D280" s="458" t="n">
        <v>280000</v>
      </c>
      <c r="E280" s="458" t="n">
        <v>275000</v>
      </c>
    </row>
    <row r="281" customFormat="false" ht="16.5" hidden="false" customHeight="true" outlineLevel="0" collapsed="false">
      <c r="B281" s="457" t="s">
        <v>555</v>
      </c>
      <c r="C281" s="457" t="n">
        <v>3</v>
      </c>
      <c r="D281" s="458" t="n">
        <v>400000</v>
      </c>
      <c r="E281" s="458" t="n">
        <v>145000</v>
      </c>
    </row>
    <row r="282" customFormat="false" ht="16.5" hidden="false" customHeight="true" outlineLevel="0" collapsed="false">
      <c r="B282" s="457" t="s">
        <v>552</v>
      </c>
      <c r="C282" s="457" t="n">
        <v>3</v>
      </c>
      <c r="D282" s="458" t="n">
        <v>370000</v>
      </c>
      <c r="E282" s="458" t="n">
        <v>110000</v>
      </c>
    </row>
    <row r="283" customFormat="false" ht="16.5" hidden="false" customHeight="true" outlineLevel="0" collapsed="false">
      <c r="B283" s="457" t="s">
        <v>586</v>
      </c>
      <c r="C283" s="457" t="n">
        <v>3</v>
      </c>
      <c r="D283" s="458" t="n">
        <v>280000</v>
      </c>
      <c r="E283" s="458" t="n">
        <v>97500</v>
      </c>
    </row>
    <row r="284" customFormat="false" ht="16.5" hidden="false" customHeight="true" outlineLevel="0" collapsed="false">
      <c r="B284" s="457" t="s">
        <v>575</v>
      </c>
      <c r="C284" s="457" t="n">
        <v>3</v>
      </c>
      <c r="D284" s="458" t="n">
        <v>900000</v>
      </c>
      <c r="E284" s="458" t="n">
        <v>790000</v>
      </c>
    </row>
    <row r="285" customFormat="false" ht="16.5" hidden="false" customHeight="true" outlineLevel="0" collapsed="false">
      <c r="B285" s="457" t="s">
        <v>580</v>
      </c>
      <c r="C285" s="457" t="n">
        <v>3</v>
      </c>
      <c r="D285" s="458" t="n">
        <v>172000</v>
      </c>
      <c r="E285" s="458" t="n">
        <v>124000</v>
      </c>
    </row>
    <row r="286" customFormat="false" ht="16.5" hidden="false" customHeight="true" outlineLevel="0" collapsed="false">
      <c r="B286" s="457" t="s">
        <v>581</v>
      </c>
      <c r="C286" s="457" t="n">
        <v>3</v>
      </c>
      <c r="D286" s="458" t="n">
        <v>200000</v>
      </c>
      <c r="E286" s="458" t="n">
        <v>175000</v>
      </c>
    </row>
    <row r="287" customFormat="false" ht="16.5" hidden="false" customHeight="true" outlineLevel="0" collapsed="false">
      <c r="B287" s="457" t="s">
        <v>587</v>
      </c>
      <c r="C287" s="457" t="n">
        <v>3</v>
      </c>
      <c r="D287" s="458" t="n">
        <v>250000</v>
      </c>
      <c r="E287" s="458" t="n">
        <v>175000</v>
      </c>
    </row>
    <row r="288" customFormat="false" ht="16.5" hidden="false" customHeight="true" outlineLevel="0" collapsed="false">
      <c r="B288" s="457" t="s">
        <v>588</v>
      </c>
      <c r="C288" s="457" t="n">
        <v>3</v>
      </c>
      <c r="D288" s="458" t="n">
        <v>410000</v>
      </c>
      <c r="E288" s="458" t="n">
        <v>310000</v>
      </c>
    </row>
    <row r="289" customFormat="false" ht="16.5" hidden="false" customHeight="true" outlineLevel="0" collapsed="false">
      <c r="B289" s="457" t="s">
        <v>577</v>
      </c>
      <c r="C289" s="457" t="n">
        <v>3</v>
      </c>
      <c r="D289" s="458" t="n">
        <v>1200000</v>
      </c>
      <c r="E289" s="458" t="n">
        <v>1150000</v>
      </c>
    </row>
    <row r="290" customFormat="false" ht="16.5" hidden="false" customHeight="true" outlineLevel="0" collapsed="false">
      <c r="B290" s="457" t="s">
        <v>589</v>
      </c>
      <c r="C290" s="457" t="n">
        <v>2</v>
      </c>
      <c r="D290" s="458" t="n">
        <v>20000</v>
      </c>
      <c r="E290" s="458" t="n">
        <v>20000</v>
      </c>
    </row>
    <row r="291" customFormat="false" ht="16.5" hidden="false" customHeight="true" outlineLevel="0" collapsed="false">
      <c r="B291" s="457" t="s">
        <v>590</v>
      </c>
      <c r="C291" s="457" t="n">
        <v>2</v>
      </c>
      <c r="D291" s="458" t="n">
        <v>200000</v>
      </c>
      <c r="E291" s="458" t="n">
        <v>200000</v>
      </c>
    </row>
    <row r="292" customFormat="false" ht="16.5" hidden="false" customHeight="true" outlineLevel="0" collapsed="false">
      <c r="B292" s="457" t="s">
        <v>574</v>
      </c>
      <c r="C292" s="457" t="n">
        <v>2</v>
      </c>
      <c r="D292" s="458" t="n">
        <v>510000</v>
      </c>
      <c r="E292" s="458" t="n">
        <v>130000</v>
      </c>
    </row>
    <row r="293" customFormat="false" ht="16.5" hidden="false" customHeight="true" outlineLevel="0" collapsed="false">
      <c r="B293" s="457" t="s">
        <v>509</v>
      </c>
      <c r="C293" s="457" t="n">
        <v>2</v>
      </c>
      <c r="D293" s="458" t="n">
        <v>200000</v>
      </c>
      <c r="E293" s="458" t="n">
        <v>200000</v>
      </c>
    </row>
    <row r="294" customFormat="false" ht="16.5" hidden="false" customHeight="true" outlineLevel="0" collapsed="false">
      <c r="B294" s="457" t="s">
        <v>550</v>
      </c>
      <c r="C294" s="457" t="n">
        <v>2</v>
      </c>
      <c r="D294" s="458" t="n">
        <v>550000</v>
      </c>
      <c r="E294" s="458" t="n">
        <v>550000</v>
      </c>
    </row>
    <row r="295" customFormat="false" ht="16.5" hidden="false" customHeight="true" outlineLevel="0" collapsed="false">
      <c r="B295" s="457" t="s">
        <v>591</v>
      </c>
      <c r="C295" s="457" t="n">
        <v>2</v>
      </c>
      <c r="D295" s="458" t="n">
        <v>70000</v>
      </c>
      <c r="E295" s="458" t="n">
        <v>10000</v>
      </c>
    </row>
    <row r="296" customFormat="false" ht="16.5" hidden="false" customHeight="true" outlineLevel="0" collapsed="false">
      <c r="B296" s="457" t="s">
        <v>567</v>
      </c>
      <c r="C296" s="457" t="n">
        <v>2</v>
      </c>
      <c r="D296" s="458" t="n">
        <v>2020000</v>
      </c>
      <c r="E296" s="458" t="n">
        <v>2020000</v>
      </c>
    </row>
    <row r="297" customFormat="false" ht="16.5" hidden="false" customHeight="true" outlineLevel="0" collapsed="false">
      <c r="B297" s="457" t="s">
        <v>592</v>
      </c>
      <c r="C297" s="457" t="n">
        <v>2</v>
      </c>
      <c r="D297" s="458" t="n">
        <v>20000</v>
      </c>
      <c r="E297" s="458" t="n">
        <v>11500</v>
      </c>
    </row>
    <row r="298" customFormat="false" ht="16.5" hidden="false" customHeight="true" outlineLevel="0" collapsed="false">
      <c r="B298" s="457" t="s">
        <v>593</v>
      </c>
      <c r="C298" s="457" t="n">
        <v>2</v>
      </c>
      <c r="D298" s="458" t="n">
        <v>1950000</v>
      </c>
      <c r="E298" s="458" t="n">
        <v>1747500</v>
      </c>
    </row>
    <row r="299" customFormat="false" ht="16.5" hidden="false" customHeight="true" outlineLevel="0" collapsed="false">
      <c r="B299" s="457" t="s">
        <v>549</v>
      </c>
      <c r="C299" s="457" t="n">
        <v>2</v>
      </c>
      <c r="D299" s="458" t="n">
        <v>700000</v>
      </c>
      <c r="E299" s="458" t="n">
        <v>700000</v>
      </c>
    </row>
    <row r="300" customFormat="false" ht="16.5" hidden="false" customHeight="true" outlineLevel="0" collapsed="false">
      <c r="B300" s="457" t="s">
        <v>578</v>
      </c>
      <c r="C300" s="457" t="n">
        <v>2</v>
      </c>
      <c r="D300" s="458" t="n">
        <v>250000</v>
      </c>
      <c r="E300" s="458" t="n">
        <v>18000</v>
      </c>
    </row>
    <row r="301" customFormat="false" ht="16.5" hidden="false" customHeight="true" outlineLevel="0" collapsed="false">
      <c r="B301" s="457" t="s">
        <v>594</v>
      </c>
      <c r="C301" s="457" t="n">
        <v>1</v>
      </c>
      <c r="D301" s="458" t="n">
        <v>20000</v>
      </c>
      <c r="E301" s="458" t="n">
        <v>20000</v>
      </c>
    </row>
    <row r="302" customFormat="false" ht="16.5" hidden="false" customHeight="true" outlineLevel="0" collapsed="false">
      <c r="B302" s="457" t="s">
        <v>595</v>
      </c>
      <c r="C302" s="457" t="n">
        <v>1</v>
      </c>
      <c r="D302" s="458" t="n">
        <v>100000</v>
      </c>
      <c r="E302" s="458" t="n">
        <v>50000</v>
      </c>
    </row>
    <row r="303" customFormat="false" ht="16.5" hidden="false" customHeight="true" outlineLevel="0" collapsed="false">
      <c r="B303" s="457" t="s">
        <v>551</v>
      </c>
      <c r="C303" s="457" t="n">
        <v>1</v>
      </c>
      <c r="D303" s="458" t="n">
        <v>50000</v>
      </c>
      <c r="E303" s="458" t="n">
        <v>50000</v>
      </c>
    </row>
    <row r="304" customFormat="false" ht="16.5" hidden="false" customHeight="true" outlineLevel="0" collapsed="false">
      <c r="B304" s="457" t="s">
        <v>596</v>
      </c>
      <c r="C304" s="457" t="n">
        <v>1</v>
      </c>
      <c r="D304" s="458" t="n">
        <v>300000</v>
      </c>
      <c r="E304" s="458" t="n">
        <v>105000</v>
      </c>
    </row>
    <row r="305" customFormat="false" ht="16.5" hidden="false" customHeight="true" outlineLevel="0" collapsed="false">
      <c r="B305" s="457" t="s">
        <v>597</v>
      </c>
      <c r="C305" s="457" t="n">
        <v>1</v>
      </c>
      <c r="D305" s="458" t="n">
        <v>1000000</v>
      </c>
      <c r="E305" s="458" t="n">
        <v>500000</v>
      </c>
    </row>
    <row r="306" customFormat="false" ht="16.5" hidden="false" customHeight="true" outlineLevel="0" collapsed="false">
      <c r="B306" s="457" t="s">
        <v>576</v>
      </c>
      <c r="C306" s="457" t="n">
        <v>1</v>
      </c>
      <c r="D306" s="458" t="n">
        <v>300000</v>
      </c>
      <c r="E306" s="458" t="n">
        <v>150000</v>
      </c>
    </row>
    <row r="307" customFormat="false" ht="16.5" hidden="false" customHeight="true" outlineLevel="0" collapsed="false">
      <c r="B307" s="457" t="s">
        <v>558</v>
      </c>
      <c r="C307" s="457" t="n">
        <v>1</v>
      </c>
      <c r="D307" s="458" t="n">
        <v>200000</v>
      </c>
      <c r="E307" s="458" t="n">
        <v>40000</v>
      </c>
    </row>
    <row r="308" customFormat="false" ht="16.5" hidden="false" customHeight="true" outlineLevel="0" collapsed="false">
      <c r="B308" s="457" t="s">
        <v>598</v>
      </c>
      <c r="C308" s="457" t="n">
        <v>1</v>
      </c>
      <c r="D308" s="458" t="n">
        <v>400000</v>
      </c>
      <c r="E308" s="458" t="n">
        <v>200000</v>
      </c>
    </row>
    <row r="309" customFormat="false" ht="16.5" hidden="false" customHeight="true" outlineLevel="0" collapsed="false">
      <c r="B309" s="457" t="s">
        <v>599</v>
      </c>
      <c r="C309" s="457" t="n">
        <v>1</v>
      </c>
      <c r="D309" s="458" t="n">
        <v>200000</v>
      </c>
      <c r="E309" s="458" t="n">
        <v>150000</v>
      </c>
    </row>
    <row r="310" customFormat="false" ht="16.5" hidden="false" customHeight="true" outlineLevel="0" collapsed="false">
      <c r="B310" s="457" t="s">
        <v>600</v>
      </c>
      <c r="C310" s="457" t="n">
        <v>1</v>
      </c>
      <c r="D310" s="458" t="n">
        <v>50000</v>
      </c>
      <c r="E310" s="458" t="n">
        <v>50000</v>
      </c>
    </row>
    <row r="311" customFormat="false" ht="16.5" hidden="false" customHeight="true" outlineLevel="0" collapsed="false">
      <c r="B311" s="457" t="s">
        <v>502</v>
      </c>
      <c r="C311" s="457" t="n">
        <v>1</v>
      </c>
      <c r="D311" s="458" t="n">
        <v>350000</v>
      </c>
      <c r="E311" s="458" t="n">
        <v>50000</v>
      </c>
    </row>
    <row r="312" customFormat="false" ht="16.5" hidden="false" customHeight="true" outlineLevel="0" collapsed="false">
      <c r="B312" s="457" t="s">
        <v>601</v>
      </c>
      <c r="C312" s="457" t="n">
        <v>1</v>
      </c>
      <c r="D312" s="458" t="n">
        <v>50000</v>
      </c>
      <c r="E312" s="458" t="n">
        <v>50000</v>
      </c>
    </row>
    <row r="313" customFormat="false" ht="16.5" hidden="false" customHeight="true" outlineLevel="0" collapsed="false">
      <c r="B313" s="457" t="s">
        <v>602</v>
      </c>
      <c r="C313" s="457" t="n">
        <v>1</v>
      </c>
      <c r="D313" s="458" t="n">
        <v>100000</v>
      </c>
      <c r="E313" s="458" t="n">
        <v>100000</v>
      </c>
    </row>
    <row r="314" customFormat="false" ht="16.5" hidden="false" customHeight="true" outlineLevel="0" collapsed="false">
      <c r="B314" s="457" t="s">
        <v>603</v>
      </c>
      <c r="C314" s="457" t="n">
        <v>1</v>
      </c>
      <c r="D314" s="458" t="n">
        <v>100000</v>
      </c>
      <c r="E314" s="458" t="n">
        <v>50000</v>
      </c>
    </row>
    <row r="315" customFormat="false" ht="16.5" hidden="false" customHeight="true" outlineLevel="0" collapsed="false">
      <c r="B315" s="457" t="s">
        <v>604</v>
      </c>
      <c r="C315" s="457" t="n">
        <v>1</v>
      </c>
      <c r="D315" s="458" t="n">
        <v>10000</v>
      </c>
      <c r="E315" s="458" t="n">
        <v>9800</v>
      </c>
    </row>
    <row r="316" customFormat="false" ht="16.5" hidden="false" customHeight="true" outlineLevel="0" collapsed="false">
      <c r="B316" s="457" t="s">
        <v>605</v>
      </c>
      <c r="C316" s="457" t="n">
        <v>1</v>
      </c>
      <c r="D316" s="458" t="n">
        <v>100000</v>
      </c>
      <c r="E316" s="458" t="n">
        <v>100000</v>
      </c>
    </row>
    <row r="317" customFormat="false" ht="16.5" hidden="false" customHeight="true" outlineLevel="0" collapsed="false">
      <c r="B317" s="457" t="s">
        <v>606</v>
      </c>
      <c r="C317" s="457" t="n">
        <v>1</v>
      </c>
      <c r="D317" s="458" t="n">
        <v>100000</v>
      </c>
      <c r="E317" s="458" t="n">
        <v>100000</v>
      </c>
    </row>
    <row r="318" customFormat="false" ht="16.5" hidden="false" customHeight="true" outlineLevel="0" collapsed="false">
      <c r="B318" s="457" t="s">
        <v>607</v>
      </c>
      <c r="C318" s="457" t="n">
        <v>1</v>
      </c>
      <c r="D318" s="458" t="n">
        <v>100000</v>
      </c>
      <c r="E318" s="458" t="n">
        <v>100000</v>
      </c>
    </row>
    <row r="319" customFormat="false" ht="16.5" hidden="false" customHeight="true" outlineLevel="0" collapsed="false">
      <c r="B319" s="457" t="s">
        <v>566</v>
      </c>
      <c r="C319" s="457" t="n">
        <v>1</v>
      </c>
      <c r="D319" s="458" t="n">
        <v>100000</v>
      </c>
      <c r="E319" s="458" t="n">
        <v>100000</v>
      </c>
    </row>
    <row r="320" customFormat="false" ht="16.5" hidden="false" customHeight="true" outlineLevel="0" collapsed="false">
      <c r="B320" s="457" t="s">
        <v>608</v>
      </c>
      <c r="C320" s="457" t="n">
        <v>1</v>
      </c>
      <c r="D320" s="458" t="n">
        <v>10000000</v>
      </c>
      <c r="E320" s="458" t="n">
        <v>10000000</v>
      </c>
    </row>
    <row r="321" customFormat="false" ht="16.5" hidden="false" customHeight="true" outlineLevel="0" collapsed="false">
      <c r="B321" s="457" t="s">
        <v>609</v>
      </c>
      <c r="C321" s="457" t="n">
        <v>1</v>
      </c>
      <c r="D321" s="458" t="n">
        <v>100000</v>
      </c>
      <c r="E321" s="458" t="n">
        <v>100000</v>
      </c>
    </row>
    <row r="322" customFormat="false" ht="16.5" hidden="false" customHeight="true" outlineLevel="0" collapsed="false">
      <c r="B322" s="457" t="s">
        <v>569</v>
      </c>
      <c r="C322" s="457" t="n">
        <v>1</v>
      </c>
      <c r="D322" s="458" t="n">
        <v>100000</v>
      </c>
      <c r="E322" s="458" t="n">
        <v>100000</v>
      </c>
    </row>
    <row r="323" customFormat="false" ht="16.5" hidden="false" customHeight="true" outlineLevel="0" collapsed="false">
      <c r="B323" s="459" t="s">
        <v>85</v>
      </c>
      <c r="C323" s="459"/>
      <c r="D323" s="459"/>
      <c r="E323" s="460" t="n">
        <f aca="false">SUM(E209:E322)</f>
        <v>2343913125</v>
      </c>
    </row>
    <row r="324" customFormat="false" ht="16.5" hidden="false" customHeight="true" outlineLevel="0" collapsed="false">
      <c r="B324" s="206" t="s">
        <v>68</v>
      </c>
      <c r="C324" s="206"/>
      <c r="D324" s="206"/>
    </row>
    <row r="325" customFormat="false" ht="16.5" hidden="false" customHeight="true" outlineLevel="0" collapsed="false">
      <c r="B325" s="466" t="s">
        <v>564</v>
      </c>
      <c r="C325" s="466"/>
      <c r="D325" s="466"/>
      <c r="E325" s="466"/>
    </row>
  </sheetData>
  <mergeCells count="26">
    <mergeCell ref="A1:G1"/>
    <mergeCell ref="B3:E3"/>
    <mergeCell ref="B4:B6"/>
    <mergeCell ref="C4:C6"/>
    <mergeCell ref="D4:D6"/>
    <mergeCell ref="E4:E6"/>
    <mergeCell ref="B37:D37"/>
    <mergeCell ref="B44:E44"/>
    <mergeCell ref="B45:B47"/>
    <mergeCell ref="C45:C47"/>
    <mergeCell ref="D45:D47"/>
    <mergeCell ref="E45:E47"/>
    <mergeCell ref="B117:D117"/>
    <mergeCell ref="A122:F122"/>
    <mergeCell ref="B123:E123"/>
    <mergeCell ref="B124:B126"/>
    <mergeCell ref="C124:C126"/>
    <mergeCell ref="D124:D126"/>
    <mergeCell ref="E124:E126"/>
    <mergeCell ref="B203:D203"/>
    <mergeCell ref="B205:E205"/>
    <mergeCell ref="B206:B208"/>
    <mergeCell ref="C206:C208"/>
    <mergeCell ref="D206:D208"/>
    <mergeCell ref="E206:E208"/>
    <mergeCell ref="B323:D323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1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4" t="s">
        <v>610</v>
      </c>
      <c r="B2" s="454"/>
      <c r="C2" s="454"/>
      <c r="D2" s="454"/>
      <c r="E2" s="454"/>
      <c r="F2" s="454"/>
    </row>
    <row r="3" customFormat="false" ht="15" hidden="false" customHeight="false" outlineLevel="0" collapsed="false">
      <c r="A3" s="454"/>
      <c r="B3" s="454"/>
      <c r="C3" s="454"/>
      <c r="D3" s="454"/>
      <c r="E3" s="454"/>
      <c r="F3" s="454"/>
    </row>
    <row r="4" customFormat="false" ht="15" hidden="false" customHeight="false" outlineLevel="0" collapsed="false">
      <c r="B4" s="191" t="s">
        <v>207</v>
      </c>
      <c r="C4" s="191"/>
      <c r="D4" s="191"/>
      <c r="E4" s="191"/>
    </row>
    <row r="5" customFormat="false" ht="15" hidden="false" customHeight="true" outlineLevel="0" collapsed="false">
      <c r="A5" s="456" t="s">
        <v>208</v>
      </c>
      <c r="B5" s="456" t="s">
        <v>611</v>
      </c>
      <c r="C5" s="456" t="s">
        <v>485</v>
      </c>
      <c r="D5" s="456" t="s">
        <v>486</v>
      </c>
      <c r="E5" s="456" t="s">
        <v>487</v>
      </c>
    </row>
    <row r="6" customFormat="false" ht="15" hidden="false" customHeight="false" outlineLevel="0" collapsed="false">
      <c r="A6" s="456"/>
      <c r="B6" s="456"/>
      <c r="C6" s="456"/>
      <c r="D6" s="456"/>
      <c r="E6" s="456"/>
    </row>
    <row r="7" customFormat="false" ht="15" hidden="false" customHeight="false" outlineLevel="0" collapsed="false">
      <c r="A7" s="456"/>
      <c r="B7" s="456"/>
      <c r="C7" s="456"/>
      <c r="D7" s="456"/>
      <c r="E7" s="456"/>
    </row>
    <row r="8" customFormat="false" ht="30" hidden="false" customHeight="false" outlineLevel="0" collapsed="false">
      <c r="A8" s="472" t="n">
        <v>1</v>
      </c>
      <c r="B8" s="258" t="s">
        <v>612</v>
      </c>
      <c r="C8" s="473" t="n">
        <v>55</v>
      </c>
      <c r="D8" s="474" t="n">
        <v>21780000</v>
      </c>
      <c r="E8" s="474" t="n">
        <v>20002050</v>
      </c>
    </row>
    <row r="9" customFormat="false" ht="15" hidden="false" customHeight="false" outlineLevel="0" collapsed="false">
      <c r="A9" s="472" t="n">
        <v>2</v>
      </c>
      <c r="B9" s="258" t="s">
        <v>613</v>
      </c>
      <c r="C9" s="473" t="n">
        <v>44</v>
      </c>
      <c r="D9" s="474" t="n">
        <v>9686000</v>
      </c>
      <c r="E9" s="474" t="n">
        <v>7956417</v>
      </c>
    </row>
    <row r="10" customFormat="false" ht="30" hidden="false" customHeight="false" outlineLevel="0" collapsed="false">
      <c r="A10" s="472" t="n">
        <v>3</v>
      </c>
      <c r="B10" s="475" t="s">
        <v>614</v>
      </c>
      <c r="C10" s="473" t="n">
        <v>39</v>
      </c>
      <c r="D10" s="474" t="n">
        <v>6190000</v>
      </c>
      <c r="E10" s="474" t="n">
        <v>4672500</v>
      </c>
    </row>
    <row r="11" customFormat="false" ht="30" hidden="false" customHeight="false" outlineLevel="0" collapsed="false">
      <c r="A11" s="472" t="n">
        <v>4</v>
      </c>
      <c r="B11" s="258" t="s">
        <v>615</v>
      </c>
      <c r="C11" s="473" t="n">
        <v>30</v>
      </c>
      <c r="D11" s="474" t="n">
        <v>4973000</v>
      </c>
      <c r="E11" s="474" t="n">
        <v>3502900</v>
      </c>
    </row>
    <row r="12" customFormat="false" ht="15" hidden="false" customHeight="false" outlineLevel="0" collapsed="false">
      <c r="A12" s="472" t="n">
        <v>5</v>
      </c>
      <c r="B12" s="475" t="s">
        <v>616</v>
      </c>
      <c r="C12" s="473" t="n">
        <v>26</v>
      </c>
      <c r="D12" s="474" t="n">
        <v>12612870</v>
      </c>
      <c r="E12" s="474" t="n">
        <v>11831870</v>
      </c>
    </row>
    <row r="13" customFormat="false" ht="30" hidden="false" customHeight="false" outlineLevel="0" collapsed="false">
      <c r="A13" s="472" t="n">
        <v>6</v>
      </c>
      <c r="B13" s="475" t="s">
        <v>617</v>
      </c>
      <c r="C13" s="473" t="n">
        <v>26</v>
      </c>
      <c r="D13" s="474" t="n">
        <v>7701000</v>
      </c>
      <c r="E13" s="474" t="n">
        <v>3649000</v>
      </c>
    </row>
    <row r="14" customFormat="false" ht="15" hidden="false" customHeight="false" outlineLevel="0" collapsed="false">
      <c r="A14" s="472" t="n">
        <v>7</v>
      </c>
      <c r="B14" s="475" t="s">
        <v>618</v>
      </c>
      <c r="C14" s="473" t="n">
        <v>25</v>
      </c>
      <c r="D14" s="474" t="n">
        <v>23050000</v>
      </c>
      <c r="E14" s="474" t="n">
        <v>17648585</v>
      </c>
    </row>
    <row r="15" customFormat="false" ht="30" hidden="false" customHeight="false" outlineLevel="0" collapsed="false">
      <c r="A15" s="472" t="n">
        <v>8</v>
      </c>
      <c r="B15" s="475" t="s">
        <v>619</v>
      </c>
      <c r="C15" s="473" t="n">
        <v>24</v>
      </c>
      <c r="D15" s="474" t="n">
        <v>2591000</v>
      </c>
      <c r="E15" s="474" t="n">
        <v>2166000</v>
      </c>
    </row>
    <row r="16" customFormat="false" ht="30" hidden="false" customHeight="false" outlineLevel="0" collapsed="false">
      <c r="A16" s="472" t="n">
        <v>9</v>
      </c>
      <c r="B16" s="475" t="s">
        <v>620</v>
      </c>
      <c r="C16" s="473" t="n">
        <v>18</v>
      </c>
      <c r="D16" s="474" t="n">
        <v>8402000</v>
      </c>
      <c r="E16" s="474" t="n">
        <v>6783000</v>
      </c>
    </row>
    <row r="17" customFormat="false" ht="30" hidden="false" customHeight="false" outlineLevel="0" collapsed="false">
      <c r="A17" s="472" t="n">
        <v>10</v>
      </c>
      <c r="B17" s="475" t="s">
        <v>621</v>
      </c>
      <c r="C17" s="473" t="n">
        <v>15</v>
      </c>
      <c r="D17" s="474" t="n">
        <v>10897300</v>
      </c>
      <c r="E17" s="474" t="n">
        <v>6766712</v>
      </c>
    </row>
    <row r="18" customFormat="false" ht="15" hidden="false" customHeight="false" outlineLevel="0" collapsed="false">
      <c r="A18" s="472" t="n">
        <v>11</v>
      </c>
      <c r="B18" s="475" t="s">
        <v>622</v>
      </c>
      <c r="C18" s="473" t="n">
        <v>14</v>
      </c>
      <c r="D18" s="474" t="n">
        <v>8750000</v>
      </c>
      <c r="E18" s="474" t="n">
        <v>8567000</v>
      </c>
    </row>
    <row r="19" customFormat="false" ht="30" hidden="false" customHeight="false" outlineLevel="0" collapsed="false">
      <c r="A19" s="472" t="n">
        <v>12</v>
      </c>
      <c r="B19" s="475" t="s">
        <v>623</v>
      </c>
      <c r="C19" s="473" t="n">
        <v>13</v>
      </c>
      <c r="D19" s="474" t="n">
        <v>6706427</v>
      </c>
      <c r="E19" s="474" t="n">
        <v>1672950</v>
      </c>
    </row>
    <row r="20" customFormat="false" ht="15" hidden="false" customHeight="false" outlineLevel="0" collapsed="false">
      <c r="A20" s="472" t="n">
        <v>13</v>
      </c>
      <c r="B20" s="475" t="s">
        <v>624</v>
      </c>
      <c r="C20" s="476" t="n">
        <v>13</v>
      </c>
      <c r="D20" s="477" t="n">
        <v>2410000</v>
      </c>
      <c r="E20" s="477" t="n">
        <v>1862250</v>
      </c>
    </row>
    <row r="21" customFormat="false" ht="30" hidden="false" customHeight="false" outlineLevel="0" collapsed="false">
      <c r="A21" s="472" t="n">
        <v>14</v>
      </c>
      <c r="B21" s="475" t="s">
        <v>625</v>
      </c>
      <c r="C21" s="476" t="n">
        <v>12</v>
      </c>
      <c r="D21" s="477" t="n">
        <v>1581000</v>
      </c>
      <c r="E21" s="477" t="n">
        <v>1141175</v>
      </c>
    </row>
    <row r="22" customFormat="false" ht="30" hidden="false" customHeight="false" outlineLevel="0" collapsed="false">
      <c r="A22" s="472" t="n">
        <v>15</v>
      </c>
      <c r="B22" s="475" t="s">
        <v>626</v>
      </c>
      <c r="C22" s="476" t="n">
        <v>11</v>
      </c>
      <c r="D22" s="477" t="n">
        <v>810000</v>
      </c>
      <c r="E22" s="477" t="n">
        <v>555000</v>
      </c>
    </row>
    <row r="23" customFormat="false" ht="30" hidden="false" customHeight="false" outlineLevel="0" collapsed="false">
      <c r="A23" s="472" t="n">
        <v>16</v>
      </c>
      <c r="B23" s="475" t="s">
        <v>627</v>
      </c>
      <c r="C23" s="476" t="n">
        <v>11</v>
      </c>
      <c r="D23" s="477" t="n">
        <v>5900000</v>
      </c>
      <c r="E23" s="477" t="n">
        <v>5134000</v>
      </c>
    </row>
    <row r="24" customFormat="false" ht="15" hidden="false" customHeight="false" outlineLevel="0" collapsed="false">
      <c r="A24" s="472" t="n">
        <v>17</v>
      </c>
      <c r="B24" s="475" t="s">
        <v>628</v>
      </c>
      <c r="C24" s="476" t="n">
        <v>11</v>
      </c>
      <c r="D24" s="477" t="n">
        <v>4200000</v>
      </c>
      <c r="E24" s="477" t="n">
        <v>2076875</v>
      </c>
    </row>
    <row r="25" customFormat="false" ht="30" hidden="false" customHeight="false" outlineLevel="0" collapsed="false">
      <c r="A25" s="472" t="n">
        <v>18</v>
      </c>
      <c r="B25" s="475" t="s">
        <v>629</v>
      </c>
      <c r="C25" s="476" t="n">
        <v>11</v>
      </c>
      <c r="D25" s="477" t="n">
        <v>1200000</v>
      </c>
      <c r="E25" s="477" t="n">
        <v>880000</v>
      </c>
    </row>
    <row r="26" customFormat="false" ht="15" hidden="false" customHeight="false" outlineLevel="0" collapsed="false">
      <c r="A26" s="472" t="n">
        <v>19</v>
      </c>
      <c r="B26" s="475" t="s">
        <v>630</v>
      </c>
      <c r="C26" s="476" t="n">
        <v>10</v>
      </c>
      <c r="D26" s="477" t="n">
        <v>3331000</v>
      </c>
      <c r="E26" s="477" t="n">
        <v>1431000</v>
      </c>
    </row>
    <row r="27" customFormat="false" ht="45" hidden="false" customHeight="false" outlineLevel="0" collapsed="false">
      <c r="A27" s="472" t="n">
        <v>20</v>
      </c>
      <c r="B27" s="475" t="s">
        <v>631</v>
      </c>
      <c r="C27" s="476" t="n">
        <v>10</v>
      </c>
      <c r="D27" s="477" t="n">
        <v>2690000</v>
      </c>
      <c r="E27" s="477" t="n">
        <v>2328500</v>
      </c>
    </row>
    <row r="28" customFormat="false" ht="15" hidden="false" customHeight="true" outlineLevel="0" collapsed="false">
      <c r="A28" s="459" t="s">
        <v>85</v>
      </c>
      <c r="B28" s="459"/>
      <c r="C28" s="459"/>
      <c r="D28" s="459"/>
      <c r="E28" s="460" t="n">
        <f aca="false">SUM(E8:E27)</f>
        <v>110627784</v>
      </c>
    </row>
    <row r="29" customFormat="false" ht="15" hidden="false" customHeight="false" outlineLevel="0" collapsed="false">
      <c r="B29" s="206" t="s">
        <v>68</v>
      </c>
      <c r="C29" s="206"/>
      <c r="D29" s="206"/>
      <c r="E29" s="478"/>
    </row>
    <row r="30" customFormat="false" ht="15" hidden="false" customHeight="false" outlineLevel="0" collapsed="false">
      <c r="B30" s="206"/>
      <c r="C30" s="206"/>
      <c r="D30" s="206"/>
      <c r="E30" s="264"/>
    </row>
    <row r="31" customFormat="false" ht="15" hidden="false" customHeight="false" outlineLevel="0" collapsed="false">
      <c r="B31" s="206"/>
      <c r="C31" s="206"/>
      <c r="D31" s="206"/>
      <c r="E31" s="264"/>
    </row>
    <row r="32" customFormat="false" ht="15" hidden="false" customHeight="false" outlineLevel="0" collapsed="false">
      <c r="B32" s="206"/>
      <c r="C32" s="206"/>
      <c r="D32" s="206"/>
      <c r="E32" s="264"/>
    </row>
    <row r="33" customFormat="false" ht="15" hidden="false" customHeight="false" outlineLevel="0" collapsed="false">
      <c r="B33" s="206"/>
      <c r="C33" s="206"/>
      <c r="D33" s="206"/>
      <c r="E33" s="264"/>
    </row>
    <row r="34" customFormat="false" ht="15" hidden="false" customHeight="false" outlineLevel="0" collapsed="false">
      <c r="B34" s="206"/>
      <c r="C34" s="206"/>
      <c r="D34" s="206"/>
      <c r="E34" s="264"/>
    </row>
    <row r="35" customFormat="false" ht="15" hidden="false" customHeight="false" outlineLevel="0" collapsed="false">
      <c r="B35" s="206"/>
      <c r="C35" s="206"/>
      <c r="D35" s="206"/>
      <c r="E35" s="264"/>
    </row>
    <row r="36" customFormat="false" ht="15" hidden="false" customHeight="false" outlineLevel="0" collapsed="false">
      <c r="B36" s="191" t="s">
        <v>232</v>
      </c>
      <c r="C36" s="191"/>
      <c r="D36" s="191"/>
      <c r="E36" s="191"/>
    </row>
    <row r="38" customFormat="false" ht="15" hidden="false" customHeight="true" outlineLevel="0" collapsed="false">
      <c r="A38" s="456" t="s">
        <v>208</v>
      </c>
      <c r="B38" s="456" t="s">
        <v>611</v>
      </c>
      <c r="C38" s="456" t="s">
        <v>485</v>
      </c>
      <c r="D38" s="456" t="s">
        <v>486</v>
      </c>
      <c r="E38" s="456" t="s">
        <v>487</v>
      </c>
    </row>
    <row r="39" customFormat="false" ht="15" hidden="false" customHeight="false" outlineLevel="0" collapsed="false">
      <c r="A39" s="456"/>
      <c r="B39" s="456"/>
      <c r="C39" s="456"/>
      <c r="D39" s="456"/>
      <c r="E39" s="456"/>
    </row>
    <row r="40" customFormat="false" ht="15" hidden="false" customHeight="false" outlineLevel="0" collapsed="false">
      <c r="A40" s="456"/>
      <c r="B40" s="456"/>
      <c r="C40" s="456"/>
      <c r="D40" s="456"/>
      <c r="E40" s="456"/>
    </row>
    <row r="41" customFormat="false" ht="30" hidden="false" customHeight="false" outlineLevel="0" collapsed="false">
      <c r="A41" s="479" t="n">
        <v>1</v>
      </c>
      <c r="B41" s="475" t="s">
        <v>614</v>
      </c>
      <c r="C41" s="473" t="n">
        <v>1627</v>
      </c>
      <c r="D41" s="474" t="n">
        <v>479680006</v>
      </c>
      <c r="E41" s="474" t="n">
        <v>372563780</v>
      </c>
    </row>
    <row r="42" customFormat="false" ht="15" hidden="false" customHeight="false" outlineLevel="0" collapsed="false">
      <c r="A42" s="479" t="n">
        <v>2</v>
      </c>
      <c r="B42" s="475" t="s">
        <v>616</v>
      </c>
      <c r="C42" s="473" t="n">
        <v>725</v>
      </c>
      <c r="D42" s="474" t="n">
        <v>202557013</v>
      </c>
      <c r="E42" s="474" t="n">
        <v>170262762</v>
      </c>
    </row>
    <row r="43" customFormat="false" ht="30" hidden="false" customHeight="false" outlineLevel="0" collapsed="false">
      <c r="A43" s="479" t="n">
        <v>3</v>
      </c>
      <c r="B43" s="475" t="s">
        <v>612</v>
      </c>
      <c r="C43" s="473" t="n">
        <v>703</v>
      </c>
      <c r="D43" s="474" t="n">
        <v>316880022</v>
      </c>
      <c r="E43" s="474" t="n">
        <v>252099420</v>
      </c>
    </row>
    <row r="44" customFormat="false" ht="30" hidden="false" customHeight="false" outlineLevel="0" collapsed="false">
      <c r="A44" s="479" t="n">
        <v>4</v>
      </c>
      <c r="B44" s="475" t="s">
        <v>615</v>
      </c>
      <c r="C44" s="473" t="n">
        <v>389</v>
      </c>
      <c r="D44" s="474" t="n">
        <v>85095955</v>
      </c>
      <c r="E44" s="474" t="n">
        <v>63797179</v>
      </c>
    </row>
    <row r="45" customFormat="false" ht="15" hidden="false" customHeight="false" outlineLevel="0" collapsed="false">
      <c r="A45" s="479" t="n">
        <v>5</v>
      </c>
      <c r="B45" s="475" t="s">
        <v>630</v>
      </c>
      <c r="C45" s="473" t="n">
        <v>332</v>
      </c>
      <c r="D45" s="474" t="n">
        <v>68695003</v>
      </c>
      <c r="E45" s="474" t="n">
        <v>57720101</v>
      </c>
    </row>
    <row r="46" customFormat="false" ht="30" hidden="false" customHeight="false" outlineLevel="0" collapsed="false">
      <c r="A46" s="479" t="n">
        <v>6</v>
      </c>
      <c r="B46" s="475" t="s">
        <v>617</v>
      </c>
      <c r="C46" s="473" t="n">
        <v>330</v>
      </c>
      <c r="D46" s="474" t="n">
        <v>59417008</v>
      </c>
      <c r="E46" s="474" t="n">
        <v>48567354</v>
      </c>
    </row>
    <row r="47" customFormat="false" ht="15" hidden="false" customHeight="false" outlineLevel="0" collapsed="false">
      <c r="A47" s="479" t="n">
        <v>7</v>
      </c>
      <c r="B47" s="475" t="s">
        <v>624</v>
      </c>
      <c r="C47" s="473" t="n">
        <v>308</v>
      </c>
      <c r="D47" s="474" t="n">
        <v>57825002</v>
      </c>
      <c r="E47" s="474" t="n">
        <v>45469077</v>
      </c>
    </row>
    <row r="48" customFormat="false" ht="15" hidden="false" customHeight="false" outlineLevel="0" collapsed="false">
      <c r="A48" s="479" t="n">
        <v>8</v>
      </c>
      <c r="B48" s="475" t="s">
        <v>632</v>
      </c>
      <c r="C48" s="473" t="n">
        <v>184</v>
      </c>
      <c r="D48" s="474" t="n">
        <v>37545000</v>
      </c>
      <c r="E48" s="474" t="n">
        <v>27950600</v>
      </c>
    </row>
    <row r="49" customFormat="false" ht="30" hidden="false" customHeight="false" outlineLevel="0" collapsed="false">
      <c r="A49" s="479" t="n">
        <v>9</v>
      </c>
      <c r="B49" s="475" t="s">
        <v>633</v>
      </c>
      <c r="C49" s="473" t="n">
        <v>152</v>
      </c>
      <c r="D49" s="474" t="n">
        <v>26619000</v>
      </c>
      <c r="E49" s="474" t="n">
        <v>22349500</v>
      </c>
    </row>
    <row r="50" customFormat="false" ht="30" hidden="false" customHeight="false" outlineLevel="0" collapsed="false">
      <c r="A50" s="479" t="n">
        <v>10</v>
      </c>
      <c r="B50" s="475" t="s">
        <v>634</v>
      </c>
      <c r="C50" s="473" t="n">
        <v>145</v>
      </c>
      <c r="D50" s="474" t="n">
        <v>27345000</v>
      </c>
      <c r="E50" s="474" t="n">
        <v>21844100</v>
      </c>
    </row>
    <row r="51" customFormat="false" ht="45" hidden="false" customHeight="false" outlineLevel="0" collapsed="false">
      <c r="A51" s="479" t="n">
        <v>11</v>
      </c>
      <c r="B51" s="475" t="s">
        <v>631</v>
      </c>
      <c r="C51" s="473" t="n">
        <v>142</v>
      </c>
      <c r="D51" s="474" t="n">
        <v>58750003</v>
      </c>
      <c r="E51" s="474" t="n">
        <v>46814977</v>
      </c>
    </row>
    <row r="52" customFormat="false" ht="45" hidden="false" customHeight="false" outlineLevel="0" collapsed="false">
      <c r="A52" s="479" t="n">
        <v>12</v>
      </c>
      <c r="B52" s="475" t="s">
        <v>635</v>
      </c>
      <c r="C52" s="473" t="n">
        <v>127</v>
      </c>
      <c r="D52" s="474" t="n">
        <v>32776000</v>
      </c>
      <c r="E52" s="474" t="n">
        <v>27559150</v>
      </c>
    </row>
    <row r="53" customFormat="false" ht="15" hidden="false" customHeight="false" outlineLevel="0" collapsed="false">
      <c r="A53" s="479" t="n">
        <v>13</v>
      </c>
      <c r="B53" s="475" t="s">
        <v>636</v>
      </c>
      <c r="C53" s="476" t="n">
        <v>124</v>
      </c>
      <c r="D53" s="477" t="n">
        <v>26550000</v>
      </c>
      <c r="E53" s="477" t="n">
        <v>22245475</v>
      </c>
    </row>
    <row r="54" customFormat="false" ht="30" hidden="false" customHeight="false" outlineLevel="0" collapsed="false">
      <c r="A54" s="479" t="n">
        <v>14</v>
      </c>
      <c r="B54" s="475" t="s">
        <v>620</v>
      </c>
      <c r="C54" s="476" t="n">
        <v>117</v>
      </c>
      <c r="D54" s="477" t="n">
        <v>28930008</v>
      </c>
      <c r="E54" s="477" t="n">
        <v>23795007</v>
      </c>
    </row>
    <row r="55" customFormat="false" ht="15" hidden="false" customHeight="false" outlineLevel="0" collapsed="false">
      <c r="A55" s="479" t="n">
        <v>15</v>
      </c>
      <c r="B55" s="475" t="s">
        <v>637</v>
      </c>
      <c r="C55" s="476" t="n">
        <v>114</v>
      </c>
      <c r="D55" s="477" t="n">
        <v>26855000</v>
      </c>
      <c r="E55" s="477" t="n">
        <v>19723300</v>
      </c>
    </row>
    <row r="56" customFormat="false" ht="15" hidden="false" customHeight="false" outlineLevel="0" collapsed="false">
      <c r="A56" s="479" t="n">
        <v>16</v>
      </c>
      <c r="B56" s="475" t="s">
        <v>613</v>
      </c>
      <c r="C56" s="476" t="n">
        <v>110</v>
      </c>
      <c r="D56" s="477" t="n">
        <v>15915010</v>
      </c>
      <c r="E56" s="477" t="n">
        <v>14601658</v>
      </c>
    </row>
    <row r="57" customFormat="false" ht="30" hidden="false" customHeight="false" outlineLevel="0" collapsed="false">
      <c r="A57" s="479" t="n">
        <v>17</v>
      </c>
      <c r="B57" s="475" t="s">
        <v>638</v>
      </c>
      <c r="C57" s="476" t="n">
        <v>97</v>
      </c>
      <c r="D57" s="477" t="n">
        <v>30022000</v>
      </c>
      <c r="E57" s="477" t="n">
        <v>19782500</v>
      </c>
    </row>
    <row r="58" customFormat="false" ht="15" hidden="false" customHeight="false" outlineLevel="0" collapsed="false">
      <c r="A58" s="479" t="n">
        <v>18</v>
      </c>
      <c r="B58" s="475" t="s">
        <v>639</v>
      </c>
      <c r="C58" s="476" t="n">
        <v>94</v>
      </c>
      <c r="D58" s="477" t="n">
        <v>16950500</v>
      </c>
      <c r="E58" s="477" t="n">
        <v>13949400</v>
      </c>
    </row>
    <row r="59" customFormat="false" ht="30" hidden="false" customHeight="false" outlineLevel="0" collapsed="false">
      <c r="A59" s="479" t="n">
        <v>19</v>
      </c>
      <c r="B59" s="475" t="s">
        <v>623</v>
      </c>
      <c r="C59" s="476" t="n">
        <v>90</v>
      </c>
      <c r="D59" s="477" t="n">
        <v>14830007</v>
      </c>
      <c r="E59" s="477" t="n">
        <v>12049452</v>
      </c>
    </row>
    <row r="60" customFormat="false" ht="30" hidden="false" customHeight="false" outlineLevel="0" collapsed="false">
      <c r="A60" s="479" t="n">
        <v>20</v>
      </c>
      <c r="B60" s="475" t="s">
        <v>640</v>
      </c>
      <c r="C60" s="476" t="n">
        <v>81</v>
      </c>
      <c r="D60" s="477" t="n">
        <v>18230000</v>
      </c>
      <c r="E60" s="477" t="n">
        <v>15166000</v>
      </c>
    </row>
    <row r="61" customFormat="false" ht="15" hidden="false" customHeight="true" outlineLevel="0" collapsed="false">
      <c r="A61" s="459" t="s">
        <v>85</v>
      </c>
      <c r="B61" s="459"/>
      <c r="C61" s="459"/>
      <c r="D61" s="459"/>
      <c r="E61" s="460" t="n">
        <f aca="false">SUM(E41:E60)</f>
        <v>1298310792</v>
      </c>
    </row>
    <row r="62" customFormat="false" ht="15" hidden="false" customHeight="false" outlineLevel="0" collapsed="false">
      <c r="A62" s="206"/>
      <c r="B62" s="206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1" customFormat="tru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3" customFormat="true" ht="10.5" hidden="false" customHeight="true" outlineLevel="0" collapsed="false">
      <c r="A2" s="482" t="s">
        <v>641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s="483" customFormat="true" ht="10.5" hidden="false" customHeight="fals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</row>
    <row r="4" s="483" customFormat="true" ht="10.5" hidden="false" customHeight="true" outlineLevel="0" collapsed="false">
      <c r="A4" s="484"/>
      <c r="B4" s="485" t="s">
        <v>642</v>
      </c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 t="s">
        <v>642</v>
      </c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 t="s">
        <v>642</v>
      </c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</row>
    <row r="5" s="488" customFormat="true" ht="10.5" hidden="false" customHeight="true" outlineLevel="0" collapsed="false">
      <c r="A5" s="486" t="s">
        <v>643</v>
      </c>
      <c r="B5" s="487" t="s">
        <v>84</v>
      </c>
      <c r="C5" s="487"/>
      <c r="D5" s="487"/>
      <c r="E5" s="487" t="s">
        <v>90</v>
      </c>
      <c r="F5" s="487"/>
      <c r="G5" s="487"/>
      <c r="H5" s="487" t="s">
        <v>91</v>
      </c>
      <c r="I5" s="487"/>
      <c r="J5" s="487"/>
      <c r="K5" s="487" t="s">
        <v>92</v>
      </c>
      <c r="L5" s="487"/>
      <c r="M5" s="487"/>
      <c r="N5" s="487" t="s">
        <v>93</v>
      </c>
      <c r="O5" s="487"/>
      <c r="P5" s="487"/>
      <c r="Q5" s="487" t="s">
        <v>94</v>
      </c>
      <c r="R5" s="487"/>
      <c r="S5" s="487"/>
      <c r="T5" s="487" t="s">
        <v>95</v>
      </c>
      <c r="U5" s="487"/>
      <c r="V5" s="487"/>
      <c r="W5" s="487" t="s">
        <v>96</v>
      </c>
      <c r="X5" s="487"/>
      <c r="Y5" s="487"/>
      <c r="Z5" s="487" t="s">
        <v>97</v>
      </c>
      <c r="AA5" s="487"/>
      <c r="AB5" s="487"/>
      <c r="AC5" s="487" t="s">
        <v>98</v>
      </c>
      <c r="AD5" s="487"/>
      <c r="AE5" s="487"/>
      <c r="AF5" s="487" t="s">
        <v>99</v>
      </c>
      <c r="AG5" s="487"/>
      <c r="AH5" s="487"/>
      <c r="AI5" s="487" t="s">
        <v>100</v>
      </c>
      <c r="AJ5" s="487"/>
      <c r="AK5" s="487"/>
      <c r="AL5" s="487" t="s">
        <v>644</v>
      </c>
      <c r="AM5" s="487"/>
      <c r="AN5" s="487"/>
      <c r="AO5" s="487" t="s">
        <v>102</v>
      </c>
      <c r="AP5" s="487"/>
      <c r="AQ5" s="487"/>
      <c r="AR5" s="487" t="s">
        <v>103</v>
      </c>
      <c r="AS5" s="487"/>
      <c r="AT5" s="487"/>
      <c r="AU5" s="487" t="s">
        <v>104</v>
      </c>
      <c r="AV5" s="487"/>
      <c r="AW5" s="487"/>
      <c r="AX5" s="487" t="s">
        <v>105</v>
      </c>
      <c r="AY5" s="487"/>
      <c r="AZ5" s="487"/>
      <c r="BA5" s="487" t="s">
        <v>106</v>
      </c>
      <c r="BB5" s="487"/>
      <c r="BC5" s="487"/>
      <c r="BD5" s="487" t="s">
        <v>645</v>
      </c>
      <c r="BE5" s="487"/>
      <c r="BF5" s="487"/>
      <c r="BG5" s="487" t="s">
        <v>646</v>
      </c>
      <c r="BH5" s="487"/>
      <c r="BI5" s="487"/>
      <c r="BJ5" s="487" t="s">
        <v>109</v>
      </c>
      <c r="BK5" s="487"/>
      <c r="BL5" s="487"/>
      <c r="BM5" s="487" t="s">
        <v>439</v>
      </c>
      <c r="BN5" s="487"/>
      <c r="BO5" s="487"/>
    </row>
    <row r="6" s="483" customFormat="true" ht="10.5" hidden="false" customHeight="false" outlineLevel="0" collapsed="false">
      <c r="A6" s="484"/>
      <c r="B6" s="489" t="s">
        <v>60</v>
      </c>
      <c r="C6" s="489" t="s">
        <v>647</v>
      </c>
      <c r="D6" s="489" t="s">
        <v>648</v>
      </c>
      <c r="E6" s="489" t="s">
        <v>60</v>
      </c>
      <c r="F6" s="489" t="s">
        <v>647</v>
      </c>
      <c r="G6" s="489" t="s">
        <v>648</v>
      </c>
      <c r="H6" s="489" t="s">
        <v>60</v>
      </c>
      <c r="I6" s="489" t="s">
        <v>647</v>
      </c>
      <c r="J6" s="489" t="s">
        <v>648</v>
      </c>
      <c r="K6" s="489" t="s">
        <v>60</v>
      </c>
      <c r="L6" s="489" t="s">
        <v>647</v>
      </c>
      <c r="M6" s="489" t="s">
        <v>648</v>
      </c>
      <c r="N6" s="489" t="s">
        <v>60</v>
      </c>
      <c r="O6" s="489" t="s">
        <v>647</v>
      </c>
      <c r="P6" s="489" t="s">
        <v>648</v>
      </c>
      <c r="Q6" s="489" t="s">
        <v>60</v>
      </c>
      <c r="R6" s="489" t="s">
        <v>647</v>
      </c>
      <c r="S6" s="489" t="s">
        <v>648</v>
      </c>
      <c r="T6" s="489" t="s">
        <v>60</v>
      </c>
      <c r="U6" s="489" t="s">
        <v>647</v>
      </c>
      <c r="V6" s="489" t="s">
        <v>648</v>
      </c>
      <c r="W6" s="489" t="s">
        <v>60</v>
      </c>
      <c r="X6" s="489" t="s">
        <v>647</v>
      </c>
      <c r="Y6" s="489" t="s">
        <v>648</v>
      </c>
      <c r="Z6" s="489" t="s">
        <v>60</v>
      </c>
      <c r="AA6" s="489" t="s">
        <v>647</v>
      </c>
      <c r="AB6" s="489" t="s">
        <v>648</v>
      </c>
      <c r="AC6" s="489" t="s">
        <v>60</v>
      </c>
      <c r="AD6" s="489" t="s">
        <v>647</v>
      </c>
      <c r="AE6" s="489" t="s">
        <v>648</v>
      </c>
      <c r="AF6" s="489" t="s">
        <v>60</v>
      </c>
      <c r="AG6" s="489" t="s">
        <v>647</v>
      </c>
      <c r="AH6" s="489" t="s">
        <v>648</v>
      </c>
      <c r="AI6" s="489" t="s">
        <v>60</v>
      </c>
      <c r="AJ6" s="489" t="s">
        <v>647</v>
      </c>
      <c r="AK6" s="489" t="s">
        <v>648</v>
      </c>
      <c r="AL6" s="489" t="s">
        <v>60</v>
      </c>
      <c r="AM6" s="489" t="s">
        <v>647</v>
      </c>
      <c r="AN6" s="489" t="s">
        <v>648</v>
      </c>
      <c r="AO6" s="489" t="s">
        <v>60</v>
      </c>
      <c r="AP6" s="489" t="s">
        <v>647</v>
      </c>
      <c r="AQ6" s="489" t="s">
        <v>648</v>
      </c>
      <c r="AR6" s="489" t="s">
        <v>60</v>
      </c>
      <c r="AS6" s="489" t="s">
        <v>647</v>
      </c>
      <c r="AT6" s="489" t="s">
        <v>648</v>
      </c>
      <c r="AU6" s="489" t="s">
        <v>60</v>
      </c>
      <c r="AV6" s="489" t="s">
        <v>647</v>
      </c>
      <c r="AW6" s="489" t="s">
        <v>648</v>
      </c>
      <c r="AX6" s="489" t="s">
        <v>60</v>
      </c>
      <c r="AY6" s="489" t="s">
        <v>647</v>
      </c>
      <c r="AZ6" s="489" t="s">
        <v>648</v>
      </c>
      <c r="BA6" s="489" t="s">
        <v>60</v>
      </c>
      <c r="BB6" s="489" t="s">
        <v>647</v>
      </c>
      <c r="BC6" s="489" t="s">
        <v>648</v>
      </c>
      <c r="BD6" s="489" t="s">
        <v>60</v>
      </c>
      <c r="BE6" s="489" t="s">
        <v>647</v>
      </c>
      <c r="BF6" s="489" t="s">
        <v>648</v>
      </c>
      <c r="BG6" s="489" t="s">
        <v>60</v>
      </c>
      <c r="BH6" s="489" t="s">
        <v>647</v>
      </c>
      <c r="BI6" s="489" t="s">
        <v>648</v>
      </c>
      <c r="BJ6" s="489" t="s">
        <v>60</v>
      </c>
      <c r="BK6" s="489" t="s">
        <v>647</v>
      </c>
      <c r="BL6" s="489" t="s">
        <v>648</v>
      </c>
      <c r="BM6" s="489" t="s">
        <v>60</v>
      </c>
      <c r="BN6" s="489" t="s">
        <v>647</v>
      </c>
      <c r="BO6" s="489" t="s">
        <v>648</v>
      </c>
    </row>
    <row r="7" s="483" customFormat="true" ht="10.5" hidden="false" customHeight="false" outlineLevel="0" collapsed="false">
      <c r="A7" s="490" t="s">
        <v>499</v>
      </c>
      <c r="B7" s="491" t="n">
        <v>1</v>
      </c>
      <c r="C7" s="491" t="n">
        <v>10000</v>
      </c>
      <c r="D7" s="491" t="n">
        <v>10000</v>
      </c>
      <c r="E7" s="491" t="n">
        <v>1</v>
      </c>
      <c r="F7" s="491" t="n">
        <v>2000000</v>
      </c>
      <c r="G7" s="491" t="n">
        <v>600000</v>
      </c>
      <c r="H7" s="491" t="n">
        <v>8</v>
      </c>
      <c r="I7" s="491" t="n">
        <v>2380000</v>
      </c>
      <c r="J7" s="491" t="n">
        <v>1885000</v>
      </c>
      <c r="K7" s="491" t="n">
        <v>1</v>
      </c>
      <c r="L7" s="491" t="n">
        <v>50000</v>
      </c>
      <c r="M7" s="491" t="n">
        <v>50000</v>
      </c>
      <c r="N7" s="491"/>
      <c r="O7" s="491"/>
      <c r="P7" s="491"/>
      <c r="Q7" s="491" t="n">
        <v>3</v>
      </c>
      <c r="R7" s="491" t="n">
        <v>20500000</v>
      </c>
      <c r="S7" s="491" t="n">
        <v>20250000</v>
      </c>
      <c r="T7" s="491" t="n">
        <v>16</v>
      </c>
      <c r="U7" s="491" t="n">
        <v>2530000</v>
      </c>
      <c r="V7" s="491" t="n">
        <v>1748000</v>
      </c>
      <c r="W7" s="491" t="n">
        <v>2</v>
      </c>
      <c r="X7" s="491" t="n">
        <v>400000</v>
      </c>
      <c r="Y7" s="491" t="n">
        <v>340000</v>
      </c>
      <c r="Z7" s="491" t="n">
        <v>4</v>
      </c>
      <c r="AA7" s="491" t="n">
        <v>3330000</v>
      </c>
      <c r="AB7" s="491" t="n">
        <v>3304800</v>
      </c>
      <c r="AC7" s="491" t="n">
        <v>9</v>
      </c>
      <c r="AD7" s="491" t="n">
        <v>540000</v>
      </c>
      <c r="AE7" s="491" t="n">
        <v>464000</v>
      </c>
      <c r="AF7" s="491"/>
      <c r="AG7" s="491"/>
      <c r="AH7" s="491"/>
      <c r="AI7" s="491" t="n">
        <v>4</v>
      </c>
      <c r="AJ7" s="491" t="n">
        <v>320000</v>
      </c>
      <c r="AK7" s="491" t="n">
        <v>319975</v>
      </c>
      <c r="AL7" s="491" t="n">
        <v>6</v>
      </c>
      <c r="AM7" s="491" t="n">
        <v>370000</v>
      </c>
      <c r="AN7" s="491" t="n">
        <v>268500</v>
      </c>
      <c r="AO7" s="491" t="n">
        <v>1</v>
      </c>
      <c r="AP7" s="491" t="n">
        <v>50000</v>
      </c>
      <c r="AQ7" s="491" t="n">
        <v>50000</v>
      </c>
      <c r="AR7" s="491" t="n">
        <v>1</v>
      </c>
      <c r="AS7" s="491" t="n">
        <v>150000</v>
      </c>
      <c r="AT7" s="491" t="n">
        <v>150000</v>
      </c>
      <c r="AU7" s="491"/>
      <c r="AV7" s="491"/>
      <c r="AW7" s="491"/>
      <c r="AX7" s="491" t="n">
        <v>1</v>
      </c>
      <c r="AY7" s="491" t="n">
        <v>10000</v>
      </c>
      <c r="AZ7" s="491" t="n">
        <v>10000</v>
      </c>
      <c r="BA7" s="491"/>
      <c r="BB7" s="491"/>
      <c r="BC7" s="491"/>
      <c r="BD7" s="491"/>
      <c r="BE7" s="491"/>
      <c r="BF7" s="491"/>
      <c r="BG7" s="491"/>
      <c r="BH7" s="491"/>
      <c r="BI7" s="491"/>
      <c r="BJ7" s="491"/>
      <c r="BK7" s="491"/>
      <c r="BL7" s="491"/>
      <c r="BM7" s="491" t="n">
        <v>58</v>
      </c>
      <c r="BN7" s="491" t="n">
        <v>32640000</v>
      </c>
      <c r="BO7" s="491" t="n">
        <v>29450275</v>
      </c>
    </row>
    <row r="8" s="483" customFormat="true" ht="10.5" hidden="false" customHeight="false" outlineLevel="0" collapsed="false">
      <c r="A8" s="490" t="s">
        <v>649</v>
      </c>
      <c r="B8" s="491" t="n">
        <v>1</v>
      </c>
      <c r="C8" s="491" t="n">
        <v>1000000</v>
      </c>
      <c r="D8" s="491" t="n">
        <v>700000</v>
      </c>
      <c r="E8" s="491"/>
      <c r="F8" s="491"/>
      <c r="G8" s="491"/>
      <c r="H8" s="491" t="n">
        <v>1</v>
      </c>
      <c r="I8" s="491" t="n">
        <v>10000</v>
      </c>
      <c r="J8" s="491" t="n">
        <v>10000</v>
      </c>
      <c r="K8" s="491"/>
      <c r="L8" s="491"/>
      <c r="M8" s="491"/>
      <c r="N8" s="491"/>
      <c r="O8" s="491"/>
      <c r="P8" s="491"/>
      <c r="Q8" s="491"/>
      <c r="R8" s="491"/>
      <c r="S8" s="491"/>
      <c r="T8" s="491" t="n">
        <v>8</v>
      </c>
      <c r="U8" s="491" t="n">
        <v>950000</v>
      </c>
      <c r="V8" s="491" t="n">
        <v>665000</v>
      </c>
      <c r="W8" s="491" t="n">
        <v>3</v>
      </c>
      <c r="X8" s="491" t="n">
        <v>410000</v>
      </c>
      <c r="Y8" s="491" t="n">
        <v>103300</v>
      </c>
      <c r="Z8" s="491" t="n">
        <v>1</v>
      </c>
      <c r="AA8" s="491" t="n">
        <v>10000</v>
      </c>
      <c r="AB8" s="491" t="n">
        <v>5000</v>
      </c>
      <c r="AC8" s="491"/>
      <c r="AD8" s="491"/>
      <c r="AE8" s="491"/>
      <c r="AF8" s="491"/>
      <c r="AG8" s="491"/>
      <c r="AH8" s="491"/>
      <c r="AI8" s="491" t="n">
        <v>1</v>
      </c>
      <c r="AJ8" s="491" t="n">
        <v>240000</v>
      </c>
      <c r="AK8" s="491" t="n">
        <v>50000</v>
      </c>
      <c r="AL8" s="491" t="n">
        <v>3</v>
      </c>
      <c r="AM8" s="491" t="n">
        <v>800000</v>
      </c>
      <c r="AN8" s="491" t="n">
        <v>290000</v>
      </c>
      <c r="AO8" s="491"/>
      <c r="AP8" s="491"/>
      <c r="AQ8" s="491"/>
      <c r="AR8" s="491"/>
      <c r="AS8" s="491"/>
      <c r="AT8" s="491"/>
      <c r="AU8" s="491" t="n">
        <v>1</v>
      </c>
      <c r="AV8" s="491" t="n">
        <v>100000</v>
      </c>
      <c r="AW8" s="491" t="n">
        <v>50000</v>
      </c>
      <c r="AX8" s="491"/>
      <c r="AY8" s="491"/>
      <c r="AZ8" s="491"/>
      <c r="BA8" s="491" t="n">
        <v>1</v>
      </c>
      <c r="BB8" s="491" t="n">
        <v>200000</v>
      </c>
      <c r="BC8" s="491" t="n">
        <v>100000</v>
      </c>
      <c r="BD8" s="491"/>
      <c r="BE8" s="491"/>
      <c r="BF8" s="491"/>
      <c r="BG8" s="491"/>
      <c r="BH8" s="491"/>
      <c r="BI8" s="491"/>
      <c r="BJ8" s="491"/>
      <c r="BK8" s="491"/>
      <c r="BL8" s="491"/>
      <c r="BM8" s="491" t="n">
        <v>20</v>
      </c>
      <c r="BN8" s="491" t="n">
        <v>3720000</v>
      </c>
      <c r="BO8" s="491" t="n">
        <v>1973300</v>
      </c>
    </row>
    <row r="9" s="483" customFormat="true" ht="10.5" hidden="false" customHeight="false" outlineLevel="0" collapsed="false">
      <c r="A9" s="490" t="s">
        <v>650</v>
      </c>
      <c r="B9" s="491" t="n">
        <v>1</v>
      </c>
      <c r="C9" s="491" t="n">
        <v>400000</v>
      </c>
      <c r="D9" s="491" t="n">
        <v>400000</v>
      </c>
      <c r="E9" s="491" t="n">
        <v>1</v>
      </c>
      <c r="F9" s="491" t="n">
        <v>40000</v>
      </c>
      <c r="G9" s="491" t="n">
        <v>10000</v>
      </c>
      <c r="H9" s="491" t="n">
        <v>23</v>
      </c>
      <c r="I9" s="491" t="n">
        <v>12230000</v>
      </c>
      <c r="J9" s="491" t="n">
        <v>11160500</v>
      </c>
      <c r="K9" s="491" t="n">
        <v>6</v>
      </c>
      <c r="L9" s="491" t="n">
        <v>5625000</v>
      </c>
      <c r="M9" s="491" t="n">
        <v>5572500</v>
      </c>
      <c r="N9" s="491"/>
      <c r="O9" s="491"/>
      <c r="P9" s="491"/>
      <c r="Q9" s="491" t="n">
        <v>15</v>
      </c>
      <c r="R9" s="491" t="n">
        <v>1960000</v>
      </c>
      <c r="S9" s="491" t="n">
        <v>1411000</v>
      </c>
      <c r="T9" s="491" t="n">
        <v>53</v>
      </c>
      <c r="U9" s="491" t="n">
        <v>10335000</v>
      </c>
      <c r="V9" s="491" t="n">
        <v>8420300</v>
      </c>
      <c r="W9" s="491" t="n">
        <v>5</v>
      </c>
      <c r="X9" s="491" t="n">
        <v>1380000</v>
      </c>
      <c r="Y9" s="491" t="n">
        <v>456300</v>
      </c>
      <c r="Z9" s="491" t="n">
        <v>13</v>
      </c>
      <c r="AA9" s="491" t="n">
        <v>6844000</v>
      </c>
      <c r="AB9" s="491" t="n">
        <v>4067500</v>
      </c>
      <c r="AC9" s="491" t="n">
        <v>11</v>
      </c>
      <c r="AD9" s="491" t="n">
        <v>450000</v>
      </c>
      <c r="AE9" s="491" t="n">
        <v>318500</v>
      </c>
      <c r="AF9" s="491" t="n">
        <v>2</v>
      </c>
      <c r="AG9" s="491" t="n">
        <v>9000000</v>
      </c>
      <c r="AH9" s="491" t="n">
        <v>3040000</v>
      </c>
      <c r="AI9" s="491" t="n">
        <v>8</v>
      </c>
      <c r="AJ9" s="491" t="n">
        <v>1140000</v>
      </c>
      <c r="AK9" s="491" t="n">
        <v>1090000</v>
      </c>
      <c r="AL9" s="491" t="n">
        <v>17</v>
      </c>
      <c r="AM9" s="491" t="n">
        <v>2840000</v>
      </c>
      <c r="AN9" s="491" t="n">
        <v>855000</v>
      </c>
      <c r="AO9" s="491" t="n">
        <v>12</v>
      </c>
      <c r="AP9" s="491" t="n">
        <v>1030000</v>
      </c>
      <c r="AQ9" s="491" t="n">
        <v>675500</v>
      </c>
      <c r="AR9" s="491"/>
      <c r="AS9" s="491"/>
      <c r="AT9" s="491"/>
      <c r="AU9" s="491" t="n">
        <v>1</v>
      </c>
      <c r="AV9" s="491" t="n">
        <v>10000</v>
      </c>
      <c r="AW9" s="491" t="n">
        <v>5000</v>
      </c>
      <c r="AX9" s="491" t="n">
        <v>3</v>
      </c>
      <c r="AY9" s="491" t="n">
        <v>100000</v>
      </c>
      <c r="AZ9" s="491" t="n">
        <v>51000</v>
      </c>
      <c r="BA9" s="491" t="n">
        <v>1</v>
      </c>
      <c r="BB9" s="491" t="n">
        <v>1000000</v>
      </c>
      <c r="BC9" s="491" t="n">
        <v>1000000</v>
      </c>
      <c r="BD9" s="491"/>
      <c r="BE9" s="491"/>
      <c r="BF9" s="491"/>
      <c r="BG9" s="491"/>
      <c r="BH9" s="491"/>
      <c r="BI9" s="491"/>
      <c r="BJ9" s="491"/>
      <c r="BK9" s="491"/>
      <c r="BL9" s="491"/>
      <c r="BM9" s="491" t="n">
        <v>172</v>
      </c>
      <c r="BN9" s="491" t="n">
        <v>54384000</v>
      </c>
      <c r="BO9" s="491" t="n">
        <v>38533100</v>
      </c>
    </row>
    <row r="10" s="483" customFormat="true" ht="10.5" hidden="false" customHeight="false" outlineLevel="0" collapsed="false">
      <c r="A10" s="490" t="s">
        <v>651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 t="n">
        <v>1</v>
      </c>
      <c r="U10" s="491" t="n">
        <v>50000</v>
      </c>
      <c r="V10" s="491" t="n">
        <v>50000</v>
      </c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  <c r="AL10" s="491"/>
      <c r="AM10" s="491"/>
      <c r="AN10" s="491"/>
      <c r="AO10" s="491"/>
      <c r="AP10" s="491"/>
      <c r="AQ10" s="491"/>
      <c r="AR10" s="491"/>
      <c r="AS10" s="491"/>
      <c r="AT10" s="491"/>
      <c r="AU10" s="491"/>
      <c r="AV10" s="491"/>
      <c r="AW10" s="491"/>
      <c r="AX10" s="491"/>
      <c r="AY10" s="491"/>
      <c r="AZ10" s="491"/>
      <c r="BA10" s="491"/>
      <c r="BB10" s="491"/>
      <c r="BC10" s="491"/>
      <c r="BD10" s="491"/>
      <c r="BE10" s="491"/>
      <c r="BF10" s="491"/>
      <c r="BG10" s="491"/>
      <c r="BH10" s="491"/>
      <c r="BI10" s="491"/>
      <c r="BJ10" s="491"/>
      <c r="BK10" s="491"/>
      <c r="BL10" s="491"/>
      <c r="BM10" s="491" t="n">
        <v>1</v>
      </c>
      <c r="BN10" s="491" t="n">
        <v>50000</v>
      </c>
      <c r="BO10" s="491" t="n">
        <v>50000</v>
      </c>
    </row>
    <row r="11" s="483" customFormat="true" ht="10.5" hidden="false" customHeight="false" outlineLevel="0" collapsed="false">
      <c r="A11" s="490" t="s">
        <v>652</v>
      </c>
      <c r="B11" s="491"/>
      <c r="C11" s="491"/>
      <c r="D11" s="491"/>
      <c r="E11" s="491"/>
      <c r="F11" s="491"/>
      <c r="G11" s="491"/>
      <c r="H11" s="491" t="n">
        <v>1</v>
      </c>
      <c r="I11" s="491" t="n">
        <v>50000</v>
      </c>
      <c r="J11" s="491" t="n">
        <v>50000</v>
      </c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  <c r="AL11" s="491"/>
      <c r="AM11" s="491"/>
      <c r="AN11" s="491"/>
      <c r="AO11" s="491"/>
      <c r="AP11" s="491"/>
      <c r="AQ11" s="491"/>
      <c r="AR11" s="491"/>
      <c r="AS11" s="491"/>
      <c r="AT11" s="491"/>
      <c r="AU11" s="491"/>
      <c r="AV11" s="491"/>
      <c r="AW11" s="491"/>
      <c r="AX11" s="491"/>
      <c r="AY11" s="491"/>
      <c r="AZ11" s="491"/>
      <c r="BA11" s="491"/>
      <c r="BB11" s="491"/>
      <c r="BC11" s="491"/>
      <c r="BD11" s="491"/>
      <c r="BE11" s="491"/>
      <c r="BF11" s="491"/>
      <c r="BG11" s="491"/>
      <c r="BH11" s="491"/>
      <c r="BI11" s="491"/>
      <c r="BJ11" s="491"/>
      <c r="BK11" s="491"/>
      <c r="BL11" s="491"/>
      <c r="BM11" s="491" t="n">
        <v>1</v>
      </c>
      <c r="BN11" s="491" t="n">
        <v>50000</v>
      </c>
      <c r="BO11" s="491" t="n">
        <v>50000</v>
      </c>
    </row>
    <row r="12" s="483" customFormat="true" ht="10.5" hidden="false" customHeight="false" outlineLevel="0" collapsed="false">
      <c r="A12" s="490" t="s">
        <v>653</v>
      </c>
      <c r="B12" s="491" t="n">
        <v>1</v>
      </c>
      <c r="C12" s="491" t="n">
        <v>600000</v>
      </c>
      <c r="D12" s="491" t="n">
        <v>600000</v>
      </c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 t="n">
        <v>1</v>
      </c>
      <c r="R12" s="491" t="n">
        <v>500000</v>
      </c>
      <c r="S12" s="491" t="n">
        <v>250000</v>
      </c>
      <c r="T12" s="491" t="n">
        <v>3</v>
      </c>
      <c r="U12" s="491" t="n">
        <v>800000</v>
      </c>
      <c r="V12" s="491" t="n">
        <v>750000</v>
      </c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  <c r="AL12" s="491"/>
      <c r="AM12" s="491"/>
      <c r="AN12" s="491"/>
      <c r="AO12" s="491" t="n">
        <v>1</v>
      </c>
      <c r="AP12" s="491" t="n">
        <v>50000</v>
      </c>
      <c r="AQ12" s="491" t="n">
        <v>50000</v>
      </c>
      <c r="AR12" s="491"/>
      <c r="AS12" s="491"/>
      <c r="AT12" s="491"/>
      <c r="AU12" s="491"/>
      <c r="AV12" s="491"/>
      <c r="AW12" s="491"/>
      <c r="AX12" s="491"/>
      <c r="AY12" s="491"/>
      <c r="AZ12" s="491"/>
      <c r="BA12" s="491"/>
      <c r="BB12" s="491"/>
      <c r="BC12" s="491"/>
      <c r="BD12" s="491"/>
      <c r="BE12" s="491"/>
      <c r="BF12" s="491"/>
      <c r="BG12" s="491"/>
      <c r="BH12" s="491"/>
      <c r="BI12" s="491"/>
      <c r="BJ12" s="491"/>
      <c r="BK12" s="491"/>
      <c r="BL12" s="491"/>
      <c r="BM12" s="491" t="n">
        <v>6</v>
      </c>
      <c r="BN12" s="491" t="n">
        <v>1950000</v>
      </c>
      <c r="BO12" s="491" t="n">
        <v>1650000</v>
      </c>
    </row>
    <row r="13" s="483" customFormat="true" ht="10.5" hidden="false" customHeight="false" outlineLevel="0" collapsed="false">
      <c r="A13" s="490" t="s">
        <v>654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 t="n">
        <v>1</v>
      </c>
      <c r="R13" s="491" t="n">
        <v>10000</v>
      </c>
      <c r="S13" s="491" t="n">
        <v>5000</v>
      </c>
      <c r="T13" s="491" t="n">
        <v>2</v>
      </c>
      <c r="U13" s="491" t="n">
        <v>150000</v>
      </c>
      <c r="V13" s="491" t="n">
        <v>150000</v>
      </c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 t="n">
        <v>1</v>
      </c>
      <c r="AJ13" s="491" t="n">
        <v>400000</v>
      </c>
      <c r="AK13" s="491" t="n">
        <v>400000</v>
      </c>
      <c r="AL13" s="491" t="n">
        <v>2</v>
      </c>
      <c r="AM13" s="491" t="n">
        <v>151000</v>
      </c>
      <c r="AN13" s="491" t="n">
        <v>117000</v>
      </c>
      <c r="AO13" s="491"/>
      <c r="AP13" s="491"/>
      <c r="AQ13" s="491"/>
      <c r="AR13" s="491"/>
      <c r="AS13" s="491"/>
      <c r="AT13" s="491"/>
      <c r="AU13" s="491"/>
      <c r="AV13" s="491"/>
      <c r="AW13" s="491"/>
      <c r="AX13" s="491"/>
      <c r="AY13" s="491"/>
      <c r="AZ13" s="491"/>
      <c r="BA13" s="491"/>
      <c r="BB13" s="491"/>
      <c r="BC13" s="491"/>
      <c r="BD13" s="491"/>
      <c r="BE13" s="491"/>
      <c r="BF13" s="491"/>
      <c r="BG13" s="491"/>
      <c r="BH13" s="491"/>
      <c r="BI13" s="491"/>
      <c r="BJ13" s="491"/>
      <c r="BK13" s="491"/>
      <c r="BL13" s="491"/>
      <c r="BM13" s="491" t="n">
        <v>6</v>
      </c>
      <c r="BN13" s="491" t="n">
        <v>711000</v>
      </c>
      <c r="BO13" s="491" t="n">
        <v>672000</v>
      </c>
    </row>
    <row r="14" s="483" customFormat="true" ht="10.5" hidden="false" customHeight="false" outlineLevel="0" collapsed="false">
      <c r="A14" s="490" t="s">
        <v>655</v>
      </c>
      <c r="B14" s="491" t="n">
        <v>1</v>
      </c>
      <c r="C14" s="491" t="n">
        <v>100000</v>
      </c>
      <c r="D14" s="491" t="n">
        <v>50000</v>
      </c>
      <c r="E14" s="491"/>
      <c r="F14" s="491"/>
      <c r="G14" s="491"/>
      <c r="H14" s="491" t="n">
        <v>2</v>
      </c>
      <c r="I14" s="491" t="n">
        <v>250000</v>
      </c>
      <c r="J14" s="491" t="n">
        <v>110000</v>
      </c>
      <c r="K14" s="491"/>
      <c r="L14" s="491"/>
      <c r="M14" s="491"/>
      <c r="N14" s="491" t="n">
        <v>1</v>
      </c>
      <c r="O14" s="491" t="n">
        <v>100000</v>
      </c>
      <c r="P14" s="491" t="n">
        <v>55000</v>
      </c>
      <c r="Q14" s="491" t="n">
        <v>2</v>
      </c>
      <c r="R14" s="491" t="n">
        <v>1050000</v>
      </c>
      <c r="S14" s="491" t="n">
        <v>100000</v>
      </c>
      <c r="T14" s="491" t="n">
        <v>12</v>
      </c>
      <c r="U14" s="491" t="n">
        <v>1160000</v>
      </c>
      <c r="V14" s="491" t="n">
        <v>924050</v>
      </c>
      <c r="W14" s="491" t="n">
        <v>2</v>
      </c>
      <c r="X14" s="491" t="n">
        <v>1012000</v>
      </c>
      <c r="Y14" s="491" t="n">
        <v>1002000</v>
      </c>
      <c r="Z14" s="491" t="n">
        <v>2</v>
      </c>
      <c r="AA14" s="491" t="n">
        <v>200000</v>
      </c>
      <c r="AB14" s="491" t="n">
        <v>150000</v>
      </c>
      <c r="AC14" s="491" t="n">
        <v>3</v>
      </c>
      <c r="AD14" s="491" t="n">
        <v>610000</v>
      </c>
      <c r="AE14" s="491" t="n">
        <v>351000</v>
      </c>
      <c r="AF14" s="491" t="n">
        <v>1</v>
      </c>
      <c r="AG14" s="491" t="n">
        <v>1000000</v>
      </c>
      <c r="AH14" s="491" t="n">
        <v>510000</v>
      </c>
      <c r="AI14" s="491" t="n">
        <v>2</v>
      </c>
      <c r="AJ14" s="491" t="n">
        <v>1025000</v>
      </c>
      <c r="AK14" s="491" t="n">
        <v>510000</v>
      </c>
      <c r="AL14" s="491" t="n">
        <v>4</v>
      </c>
      <c r="AM14" s="491" t="n">
        <v>180000</v>
      </c>
      <c r="AN14" s="491" t="n">
        <v>180000</v>
      </c>
      <c r="AO14" s="491" t="n">
        <v>1</v>
      </c>
      <c r="AP14" s="491" t="n">
        <v>70000</v>
      </c>
      <c r="AQ14" s="491" t="n">
        <v>70000</v>
      </c>
      <c r="AR14" s="491"/>
      <c r="AS14" s="491"/>
      <c r="AT14" s="491"/>
      <c r="AU14" s="491"/>
      <c r="AV14" s="491"/>
      <c r="AW14" s="491"/>
      <c r="AX14" s="491"/>
      <c r="AY14" s="491"/>
      <c r="AZ14" s="491"/>
      <c r="BA14" s="491"/>
      <c r="BB14" s="491"/>
      <c r="BC14" s="491"/>
      <c r="BD14" s="491"/>
      <c r="BE14" s="491"/>
      <c r="BF14" s="491"/>
      <c r="BG14" s="491"/>
      <c r="BH14" s="491"/>
      <c r="BI14" s="491"/>
      <c r="BJ14" s="491"/>
      <c r="BK14" s="491"/>
      <c r="BL14" s="491"/>
      <c r="BM14" s="491" t="n">
        <v>33</v>
      </c>
      <c r="BN14" s="491" t="n">
        <v>6757000</v>
      </c>
      <c r="BO14" s="491" t="n">
        <v>4012050</v>
      </c>
    </row>
    <row r="15" s="483" customFormat="true" ht="10.5" hidden="false" customHeight="false" outlineLevel="0" collapsed="false">
      <c r="A15" s="490" t="s">
        <v>656</v>
      </c>
      <c r="B15" s="491" t="n">
        <v>1</v>
      </c>
      <c r="C15" s="491" t="n">
        <v>1000000</v>
      </c>
      <c r="D15" s="491" t="n">
        <v>500000</v>
      </c>
      <c r="E15" s="491" t="n">
        <v>2</v>
      </c>
      <c r="F15" s="491" t="n">
        <v>150000</v>
      </c>
      <c r="G15" s="491" t="n">
        <v>145000</v>
      </c>
      <c r="H15" s="491" t="n">
        <v>16</v>
      </c>
      <c r="I15" s="491" t="n">
        <v>5270000</v>
      </c>
      <c r="J15" s="491" t="n">
        <v>4110000</v>
      </c>
      <c r="K15" s="491" t="n">
        <v>1</v>
      </c>
      <c r="L15" s="491" t="n">
        <v>10000</v>
      </c>
      <c r="M15" s="491" t="n">
        <v>8500</v>
      </c>
      <c r="N15" s="491"/>
      <c r="O15" s="491"/>
      <c r="P15" s="491"/>
      <c r="Q15" s="491" t="n">
        <v>15</v>
      </c>
      <c r="R15" s="491" t="n">
        <v>11685000</v>
      </c>
      <c r="S15" s="491" t="n">
        <v>11202200</v>
      </c>
      <c r="T15" s="491" t="n">
        <v>70</v>
      </c>
      <c r="U15" s="491" t="n">
        <v>12282000</v>
      </c>
      <c r="V15" s="491" t="n">
        <v>10858675</v>
      </c>
      <c r="W15" s="491" t="n">
        <v>10</v>
      </c>
      <c r="X15" s="491" t="n">
        <v>890000</v>
      </c>
      <c r="Y15" s="491" t="n">
        <v>860000</v>
      </c>
      <c r="Z15" s="491" t="n">
        <v>8</v>
      </c>
      <c r="AA15" s="491" t="n">
        <v>12260000</v>
      </c>
      <c r="AB15" s="491" t="n">
        <v>12231000</v>
      </c>
      <c r="AC15" s="491" t="n">
        <v>4</v>
      </c>
      <c r="AD15" s="491" t="n">
        <v>550000</v>
      </c>
      <c r="AE15" s="491" t="n">
        <v>297000</v>
      </c>
      <c r="AF15" s="491" t="n">
        <v>1</v>
      </c>
      <c r="AG15" s="491" t="n">
        <v>100000</v>
      </c>
      <c r="AH15" s="491" t="n">
        <v>66667</v>
      </c>
      <c r="AI15" s="491" t="n">
        <v>2</v>
      </c>
      <c r="AJ15" s="491" t="n">
        <v>60000</v>
      </c>
      <c r="AK15" s="491" t="n">
        <v>60000</v>
      </c>
      <c r="AL15" s="491" t="n">
        <v>7</v>
      </c>
      <c r="AM15" s="491" t="n">
        <v>1850000</v>
      </c>
      <c r="AN15" s="491" t="n">
        <v>1850000</v>
      </c>
      <c r="AO15" s="491" t="n">
        <v>7</v>
      </c>
      <c r="AP15" s="491" t="n">
        <v>610000</v>
      </c>
      <c r="AQ15" s="491" t="n">
        <v>535000</v>
      </c>
      <c r="AR15" s="491"/>
      <c r="AS15" s="491"/>
      <c r="AT15" s="491"/>
      <c r="AU15" s="491" t="n">
        <v>1</v>
      </c>
      <c r="AV15" s="491" t="n">
        <v>50000</v>
      </c>
      <c r="AW15" s="491" t="n">
        <v>50000</v>
      </c>
      <c r="AX15" s="491" t="n">
        <v>1</v>
      </c>
      <c r="AY15" s="491" t="n">
        <v>20000</v>
      </c>
      <c r="AZ15" s="491" t="n">
        <v>20000</v>
      </c>
      <c r="BA15" s="491"/>
      <c r="BB15" s="491"/>
      <c r="BC15" s="491"/>
      <c r="BD15" s="491" t="n">
        <v>2</v>
      </c>
      <c r="BE15" s="491" t="n">
        <v>200000</v>
      </c>
      <c r="BF15" s="491" t="n">
        <v>150000</v>
      </c>
      <c r="BG15" s="491"/>
      <c r="BH15" s="491"/>
      <c r="BI15" s="491"/>
      <c r="BJ15" s="491"/>
      <c r="BK15" s="491"/>
      <c r="BL15" s="491"/>
      <c r="BM15" s="491" t="n">
        <v>148</v>
      </c>
      <c r="BN15" s="491" t="n">
        <v>46987000</v>
      </c>
      <c r="BO15" s="491" t="n">
        <v>42944042</v>
      </c>
    </row>
    <row r="16" s="483" customFormat="true" ht="10.5" hidden="false" customHeight="false" outlineLevel="0" collapsed="false">
      <c r="A16" s="490" t="s">
        <v>520</v>
      </c>
      <c r="B16" s="491" t="n">
        <v>3</v>
      </c>
      <c r="C16" s="491" t="n">
        <v>1700000</v>
      </c>
      <c r="D16" s="491" t="n">
        <v>940000</v>
      </c>
      <c r="E16" s="491" t="n">
        <v>1</v>
      </c>
      <c r="F16" s="491" t="n">
        <v>300000</v>
      </c>
      <c r="G16" s="491" t="n">
        <v>300000</v>
      </c>
      <c r="H16" s="491" t="n">
        <v>6</v>
      </c>
      <c r="I16" s="491" t="n">
        <v>2410000</v>
      </c>
      <c r="J16" s="491" t="n">
        <v>1643000</v>
      </c>
      <c r="K16" s="491"/>
      <c r="L16" s="491"/>
      <c r="M16" s="491"/>
      <c r="N16" s="491" t="n">
        <v>1</v>
      </c>
      <c r="O16" s="491" t="n">
        <v>100000</v>
      </c>
      <c r="P16" s="491" t="n">
        <v>99000</v>
      </c>
      <c r="Q16" s="491" t="n">
        <v>20</v>
      </c>
      <c r="R16" s="491" t="n">
        <v>5170000</v>
      </c>
      <c r="S16" s="491" t="n">
        <v>4190000</v>
      </c>
      <c r="T16" s="491" t="n">
        <v>134</v>
      </c>
      <c r="U16" s="491" t="n">
        <v>79375000</v>
      </c>
      <c r="V16" s="491" t="n">
        <v>66218125</v>
      </c>
      <c r="W16" s="491" t="n">
        <v>11</v>
      </c>
      <c r="X16" s="491" t="n">
        <v>15500000</v>
      </c>
      <c r="Y16" s="491" t="n">
        <v>13946000</v>
      </c>
      <c r="Z16" s="491" t="n">
        <v>7</v>
      </c>
      <c r="AA16" s="491" t="n">
        <v>810000</v>
      </c>
      <c r="AB16" s="491" t="n">
        <v>809000</v>
      </c>
      <c r="AC16" s="491" t="n">
        <v>11</v>
      </c>
      <c r="AD16" s="491" t="n">
        <v>1530000</v>
      </c>
      <c r="AE16" s="491" t="n">
        <v>1150000</v>
      </c>
      <c r="AF16" s="491" t="n">
        <v>2</v>
      </c>
      <c r="AG16" s="491" t="n">
        <v>2100000</v>
      </c>
      <c r="AH16" s="491" t="n">
        <v>2100000</v>
      </c>
      <c r="AI16" s="491" t="n">
        <v>23</v>
      </c>
      <c r="AJ16" s="491" t="n">
        <v>5915000</v>
      </c>
      <c r="AK16" s="491" t="n">
        <v>3935000</v>
      </c>
      <c r="AL16" s="491" t="n">
        <v>12</v>
      </c>
      <c r="AM16" s="491" t="n">
        <v>1320000</v>
      </c>
      <c r="AN16" s="491" t="n">
        <v>1015000</v>
      </c>
      <c r="AO16" s="491" t="n">
        <v>16</v>
      </c>
      <c r="AP16" s="491" t="n">
        <v>4371000</v>
      </c>
      <c r="AQ16" s="491" t="n">
        <v>2233500</v>
      </c>
      <c r="AR16" s="491"/>
      <c r="AS16" s="491"/>
      <c r="AT16" s="491"/>
      <c r="AU16" s="491" t="n">
        <v>2</v>
      </c>
      <c r="AV16" s="491" t="n">
        <v>150000</v>
      </c>
      <c r="AW16" s="491" t="n">
        <v>100000</v>
      </c>
      <c r="AX16" s="491" t="n">
        <v>1</v>
      </c>
      <c r="AY16" s="491" t="n">
        <v>10000</v>
      </c>
      <c r="AZ16" s="491" t="n">
        <v>10000</v>
      </c>
      <c r="BA16" s="491"/>
      <c r="BB16" s="491"/>
      <c r="BC16" s="491"/>
      <c r="BD16" s="491"/>
      <c r="BE16" s="491"/>
      <c r="BF16" s="491"/>
      <c r="BG16" s="491"/>
      <c r="BH16" s="491"/>
      <c r="BI16" s="491"/>
      <c r="BJ16" s="491"/>
      <c r="BK16" s="491"/>
      <c r="BL16" s="491"/>
      <c r="BM16" s="491" t="n">
        <v>250</v>
      </c>
      <c r="BN16" s="491" t="n">
        <v>120761000</v>
      </c>
      <c r="BO16" s="491" t="n">
        <v>98688625</v>
      </c>
    </row>
    <row r="17" s="483" customFormat="true" ht="10.5" hidden="false" customHeight="false" outlineLevel="0" collapsed="false">
      <c r="A17" s="490" t="s">
        <v>657</v>
      </c>
      <c r="B17" s="491" t="n">
        <v>1</v>
      </c>
      <c r="C17" s="491" t="n">
        <v>100000</v>
      </c>
      <c r="D17" s="491" t="n">
        <v>100000</v>
      </c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1"/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 t="n">
        <v>1</v>
      </c>
      <c r="BN17" s="491" t="n">
        <v>100000</v>
      </c>
      <c r="BO17" s="491" t="n">
        <v>100000</v>
      </c>
    </row>
    <row r="18" s="483" customFormat="true" ht="10.5" hidden="false" customHeight="false" outlineLevel="0" collapsed="false">
      <c r="A18" s="490" t="s">
        <v>658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 t="n">
        <v>1</v>
      </c>
      <c r="R18" s="491" t="n">
        <v>100000</v>
      </c>
      <c r="S18" s="491" t="n">
        <v>50000</v>
      </c>
      <c r="T18" s="491" t="n">
        <v>3</v>
      </c>
      <c r="U18" s="491" t="n">
        <v>650000</v>
      </c>
      <c r="V18" s="491" t="n">
        <v>500000</v>
      </c>
      <c r="W18" s="491"/>
      <c r="X18" s="491"/>
      <c r="Y18" s="491"/>
      <c r="Z18" s="491" t="n">
        <v>1</v>
      </c>
      <c r="AA18" s="491" t="n">
        <v>600000</v>
      </c>
      <c r="AB18" s="491" t="n">
        <v>600000</v>
      </c>
      <c r="AC18" s="491"/>
      <c r="AD18" s="491"/>
      <c r="AE18" s="491"/>
      <c r="AF18" s="491" t="n">
        <v>1</v>
      </c>
      <c r="AG18" s="491" t="n">
        <v>500000</v>
      </c>
      <c r="AH18" s="491" t="n">
        <v>500000</v>
      </c>
      <c r="AI18" s="491" t="n">
        <v>2</v>
      </c>
      <c r="AJ18" s="491" t="n">
        <v>110000</v>
      </c>
      <c r="AK18" s="491" t="n">
        <v>104900</v>
      </c>
      <c r="AL18" s="491" t="n">
        <v>3</v>
      </c>
      <c r="AM18" s="491" t="n">
        <v>210000</v>
      </c>
      <c r="AN18" s="491" t="n">
        <v>160000</v>
      </c>
      <c r="AO18" s="491"/>
      <c r="AP18" s="491"/>
      <c r="AQ18" s="491"/>
      <c r="AR18" s="491"/>
      <c r="AS18" s="491"/>
      <c r="AT18" s="491"/>
      <c r="AU18" s="491" t="n">
        <v>2</v>
      </c>
      <c r="AV18" s="491" t="n">
        <v>200000</v>
      </c>
      <c r="AW18" s="491" t="n">
        <v>150000</v>
      </c>
      <c r="AX18" s="491"/>
      <c r="AY18" s="491"/>
      <c r="AZ18" s="491"/>
      <c r="BA18" s="491"/>
      <c r="BB18" s="491"/>
      <c r="BC18" s="491"/>
      <c r="BD18" s="491"/>
      <c r="BE18" s="491"/>
      <c r="BF18" s="491"/>
      <c r="BG18" s="491"/>
      <c r="BH18" s="491"/>
      <c r="BI18" s="491"/>
      <c r="BJ18" s="491"/>
      <c r="BK18" s="491"/>
      <c r="BL18" s="491"/>
      <c r="BM18" s="491" t="n">
        <v>13</v>
      </c>
      <c r="BN18" s="491" t="n">
        <v>2370000</v>
      </c>
      <c r="BO18" s="491" t="n">
        <v>2064900</v>
      </c>
    </row>
    <row r="19" s="483" customFormat="true" ht="10.5" hidden="false" customHeight="false" outlineLevel="0" collapsed="false">
      <c r="A19" s="490" t="s">
        <v>659</v>
      </c>
      <c r="B19" s="491"/>
      <c r="C19" s="491"/>
      <c r="D19" s="491"/>
      <c r="E19" s="491"/>
      <c r="F19" s="491"/>
      <c r="G19" s="491"/>
      <c r="H19" s="491" t="n">
        <v>2</v>
      </c>
      <c r="I19" s="491" t="n">
        <v>300000</v>
      </c>
      <c r="J19" s="491" t="n">
        <v>60000</v>
      </c>
      <c r="K19" s="491"/>
      <c r="L19" s="491"/>
      <c r="M19" s="491"/>
      <c r="N19" s="491"/>
      <c r="O19" s="491"/>
      <c r="P19" s="491"/>
      <c r="Q19" s="491"/>
      <c r="R19" s="491"/>
      <c r="S19" s="491"/>
      <c r="T19" s="491" t="n">
        <v>5</v>
      </c>
      <c r="U19" s="491" t="n">
        <v>300000</v>
      </c>
      <c r="V19" s="491" t="n">
        <v>255000</v>
      </c>
      <c r="W19" s="491"/>
      <c r="X19" s="491"/>
      <c r="Y19" s="491"/>
      <c r="Z19" s="491" t="n">
        <v>1</v>
      </c>
      <c r="AA19" s="491" t="n">
        <v>10000</v>
      </c>
      <c r="AB19" s="491" t="n">
        <v>250</v>
      </c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 t="n">
        <v>2</v>
      </c>
      <c r="AP19" s="491" t="n">
        <v>160000</v>
      </c>
      <c r="AQ19" s="491" t="n">
        <v>105000</v>
      </c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1"/>
      <c r="BH19" s="491"/>
      <c r="BI19" s="491"/>
      <c r="BJ19" s="491"/>
      <c r="BK19" s="491"/>
      <c r="BL19" s="491"/>
      <c r="BM19" s="491" t="n">
        <v>10</v>
      </c>
      <c r="BN19" s="491" t="n">
        <v>770000</v>
      </c>
      <c r="BO19" s="491" t="n">
        <v>420250</v>
      </c>
    </row>
    <row r="20" s="483" customFormat="true" ht="10.5" hidden="false" customHeight="false" outlineLevel="0" collapsed="false">
      <c r="A20" s="490" t="s">
        <v>660</v>
      </c>
      <c r="B20" s="491"/>
      <c r="C20" s="491"/>
      <c r="D20" s="491"/>
      <c r="E20" s="491"/>
      <c r="F20" s="491"/>
      <c r="G20" s="491"/>
      <c r="H20" s="491" t="n">
        <v>2</v>
      </c>
      <c r="I20" s="491" t="n">
        <v>150000</v>
      </c>
      <c r="J20" s="491" t="n">
        <v>90000</v>
      </c>
      <c r="K20" s="491"/>
      <c r="L20" s="491"/>
      <c r="M20" s="491"/>
      <c r="N20" s="491"/>
      <c r="O20" s="491"/>
      <c r="P20" s="491"/>
      <c r="Q20" s="491" t="n">
        <v>1</v>
      </c>
      <c r="R20" s="491" t="n">
        <v>100000</v>
      </c>
      <c r="S20" s="491" t="n">
        <v>98000</v>
      </c>
      <c r="T20" s="491" t="n">
        <v>4</v>
      </c>
      <c r="U20" s="491" t="n">
        <v>1530000</v>
      </c>
      <c r="V20" s="491" t="n">
        <v>1518300</v>
      </c>
      <c r="W20" s="491" t="n">
        <v>1</v>
      </c>
      <c r="X20" s="491" t="n">
        <v>200000</v>
      </c>
      <c r="Y20" s="491" t="n">
        <v>200000</v>
      </c>
      <c r="Z20" s="491" t="n">
        <v>3</v>
      </c>
      <c r="AA20" s="491" t="n">
        <v>460000</v>
      </c>
      <c r="AB20" s="491" t="n">
        <v>203500</v>
      </c>
      <c r="AC20" s="491" t="n">
        <v>1</v>
      </c>
      <c r="AD20" s="491" t="n">
        <v>15000</v>
      </c>
      <c r="AE20" s="491" t="n">
        <v>15000</v>
      </c>
      <c r="AF20" s="491"/>
      <c r="AG20" s="491"/>
      <c r="AH20" s="491"/>
      <c r="AI20" s="491" t="n">
        <v>2</v>
      </c>
      <c r="AJ20" s="491" t="n">
        <v>220000</v>
      </c>
      <c r="AK20" s="491" t="n">
        <v>90000</v>
      </c>
      <c r="AL20" s="491"/>
      <c r="AM20" s="491"/>
      <c r="AN20" s="491"/>
      <c r="AO20" s="491" t="n">
        <v>1</v>
      </c>
      <c r="AP20" s="491" t="n">
        <v>50000</v>
      </c>
      <c r="AQ20" s="491" t="n">
        <v>40000</v>
      </c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1"/>
      <c r="BC20" s="491"/>
      <c r="BD20" s="491"/>
      <c r="BE20" s="491"/>
      <c r="BF20" s="491"/>
      <c r="BG20" s="491"/>
      <c r="BH20" s="491"/>
      <c r="BI20" s="491"/>
      <c r="BJ20" s="491"/>
      <c r="BK20" s="491"/>
      <c r="BL20" s="491"/>
      <c r="BM20" s="491" t="n">
        <v>15</v>
      </c>
      <c r="BN20" s="491" t="n">
        <v>2725000</v>
      </c>
      <c r="BO20" s="491" t="n">
        <v>2254800</v>
      </c>
    </row>
    <row r="21" s="483" customFormat="true" ht="10.5" hidden="false" customHeight="false" outlineLevel="0" collapsed="false">
      <c r="A21" s="490" t="s">
        <v>661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 t="n">
        <v>1</v>
      </c>
      <c r="U21" s="491" t="n">
        <v>100000</v>
      </c>
      <c r="V21" s="491" t="n">
        <v>100000</v>
      </c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1"/>
      <c r="BC21" s="491"/>
      <c r="BD21" s="491"/>
      <c r="BE21" s="491"/>
      <c r="BF21" s="491"/>
      <c r="BG21" s="491"/>
      <c r="BH21" s="491"/>
      <c r="BI21" s="491"/>
      <c r="BJ21" s="491"/>
      <c r="BK21" s="491"/>
      <c r="BL21" s="491"/>
      <c r="BM21" s="491" t="n">
        <v>1</v>
      </c>
      <c r="BN21" s="491" t="n">
        <v>100000</v>
      </c>
      <c r="BO21" s="491" t="n">
        <v>100000</v>
      </c>
    </row>
    <row r="22" s="483" customFormat="true" ht="10.5" hidden="false" customHeight="false" outlineLevel="0" collapsed="false">
      <c r="A22" s="490" t="s">
        <v>662</v>
      </c>
      <c r="B22" s="491"/>
      <c r="C22" s="491"/>
      <c r="D22" s="491"/>
      <c r="E22" s="491"/>
      <c r="F22" s="491"/>
      <c r="G22" s="491"/>
      <c r="H22" s="491" t="n">
        <v>2</v>
      </c>
      <c r="I22" s="491" t="n">
        <v>110000</v>
      </c>
      <c r="J22" s="491" t="n">
        <v>96500</v>
      </c>
      <c r="K22" s="491"/>
      <c r="L22" s="491"/>
      <c r="M22" s="491"/>
      <c r="N22" s="491"/>
      <c r="O22" s="491"/>
      <c r="P22" s="491"/>
      <c r="Q22" s="491"/>
      <c r="R22" s="491"/>
      <c r="S22" s="491"/>
      <c r="T22" s="491" t="n">
        <v>2</v>
      </c>
      <c r="U22" s="491" t="n">
        <v>110000</v>
      </c>
      <c r="V22" s="491" t="n">
        <v>110000</v>
      </c>
      <c r="W22" s="491"/>
      <c r="X22" s="491"/>
      <c r="Y22" s="491"/>
      <c r="Z22" s="491"/>
      <c r="AA22" s="491"/>
      <c r="AB22" s="491"/>
      <c r="AC22" s="491" t="n">
        <v>2</v>
      </c>
      <c r="AD22" s="491" t="n">
        <v>150000</v>
      </c>
      <c r="AE22" s="491" t="n">
        <v>125000</v>
      </c>
      <c r="AF22" s="491"/>
      <c r="AG22" s="491"/>
      <c r="AH22" s="491"/>
      <c r="AI22" s="491"/>
      <c r="AJ22" s="491"/>
      <c r="AK22" s="491"/>
      <c r="AL22" s="491"/>
      <c r="AM22" s="491"/>
      <c r="AN22" s="491"/>
      <c r="AO22" s="491" t="n">
        <v>1</v>
      </c>
      <c r="AP22" s="491" t="n">
        <v>100000</v>
      </c>
      <c r="AQ22" s="491" t="n">
        <v>100000</v>
      </c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  <c r="BJ22" s="491"/>
      <c r="BK22" s="491"/>
      <c r="BL22" s="491"/>
      <c r="BM22" s="491" t="n">
        <v>7</v>
      </c>
      <c r="BN22" s="491" t="n">
        <v>470000</v>
      </c>
      <c r="BO22" s="491" t="n">
        <v>431500</v>
      </c>
    </row>
    <row r="23" s="483" customFormat="true" ht="10.5" hidden="false" customHeight="false" outlineLevel="0" collapsed="false">
      <c r="A23" s="490" t="s">
        <v>663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 t="n">
        <v>1</v>
      </c>
      <c r="R23" s="491" t="n">
        <v>160000</v>
      </c>
      <c r="S23" s="491" t="n">
        <v>40000</v>
      </c>
      <c r="T23" s="491" t="n">
        <v>1</v>
      </c>
      <c r="U23" s="491" t="n">
        <v>20000</v>
      </c>
      <c r="V23" s="491" t="n">
        <v>20000</v>
      </c>
      <c r="W23" s="491"/>
      <c r="X23" s="491"/>
      <c r="Y23" s="491"/>
      <c r="Z23" s="491" t="n">
        <v>1</v>
      </c>
      <c r="AA23" s="491" t="n">
        <v>100000</v>
      </c>
      <c r="AB23" s="491" t="n">
        <v>37500</v>
      </c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 t="n">
        <v>3</v>
      </c>
      <c r="BN23" s="491" t="n">
        <v>280000</v>
      </c>
      <c r="BO23" s="491" t="n">
        <v>97500</v>
      </c>
    </row>
    <row r="24" s="483" customFormat="true" ht="10.5" hidden="false" customHeight="false" outlineLevel="0" collapsed="false">
      <c r="A24" s="490" t="s">
        <v>664</v>
      </c>
      <c r="B24" s="491"/>
      <c r="C24" s="491"/>
      <c r="D24" s="491"/>
      <c r="E24" s="491"/>
      <c r="F24" s="491"/>
      <c r="G24" s="491"/>
      <c r="H24" s="491" t="n">
        <v>1</v>
      </c>
      <c r="I24" s="491" t="n">
        <v>400000</v>
      </c>
      <c r="J24" s="491" t="n">
        <v>160000</v>
      </c>
      <c r="K24" s="491"/>
      <c r="L24" s="491"/>
      <c r="M24" s="491"/>
      <c r="N24" s="491"/>
      <c r="O24" s="491"/>
      <c r="P24" s="491"/>
      <c r="Q24" s="491"/>
      <c r="R24" s="491"/>
      <c r="S24" s="491"/>
      <c r="T24" s="491" t="n">
        <v>2</v>
      </c>
      <c r="U24" s="491" t="n">
        <v>1100000</v>
      </c>
      <c r="V24" s="491" t="n">
        <v>1050000</v>
      </c>
      <c r="W24" s="491" t="n">
        <v>1</v>
      </c>
      <c r="X24" s="491" t="n">
        <v>100000</v>
      </c>
      <c r="Y24" s="491" t="n">
        <v>100000</v>
      </c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1"/>
      <c r="BC24" s="491"/>
      <c r="BD24" s="491"/>
      <c r="BE24" s="491"/>
      <c r="BF24" s="491"/>
      <c r="BG24" s="491"/>
      <c r="BH24" s="491"/>
      <c r="BI24" s="491"/>
      <c r="BJ24" s="491"/>
      <c r="BK24" s="491"/>
      <c r="BL24" s="491"/>
      <c r="BM24" s="491" t="n">
        <v>4</v>
      </c>
      <c r="BN24" s="491" t="n">
        <v>1600000</v>
      </c>
      <c r="BO24" s="491" t="n">
        <v>1310000</v>
      </c>
    </row>
    <row r="25" s="483" customFormat="true" ht="10.5" hidden="false" customHeight="false" outlineLevel="0" collapsed="false">
      <c r="A25" s="490" t="s">
        <v>665</v>
      </c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 t="n">
        <v>1</v>
      </c>
      <c r="AA25" s="491" t="n">
        <v>20000</v>
      </c>
      <c r="AB25" s="491" t="n">
        <v>20000</v>
      </c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1"/>
      <c r="BC25" s="491"/>
      <c r="BD25" s="491"/>
      <c r="BE25" s="491"/>
      <c r="BF25" s="491"/>
      <c r="BG25" s="491"/>
      <c r="BH25" s="491"/>
      <c r="BI25" s="491"/>
      <c r="BJ25" s="491"/>
      <c r="BK25" s="491"/>
      <c r="BL25" s="491"/>
      <c r="BM25" s="491" t="n">
        <v>1</v>
      </c>
      <c r="BN25" s="491" t="n">
        <v>20000</v>
      </c>
      <c r="BO25" s="491" t="n">
        <v>20000</v>
      </c>
    </row>
    <row r="26" s="483" customFormat="true" ht="10.5" hidden="false" customHeight="false" outlineLevel="0" collapsed="false">
      <c r="A26" s="490" t="s">
        <v>666</v>
      </c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 t="n">
        <v>12</v>
      </c>
      <c r="U26" s="491" t="n">
        <v>3690000</v>
      </c>
      <c r="V26" s="491" t="n">
        <v>1715000</v>
      </c>
      <c r="W26" s="491" t="n">
        <v>1</v>
      </c>
      <c r="X26" s="491" t="n">
        <v>500000</v>
      </c>
      <c r="Y26" s="491" t="n">
        <v>255000</v>
      </c>
      <c r="Z26" s="491" t="n">
        <v>2</v>
      </c>
      <c r="AA26" s="491" t="n">
        <v>150000</v>
      </c>
      <c r="AB26" s="491" t="n">
        <v>100000</v>
      </c>
      <c r="AC26" s="491" t="n">
        <v>1</v>
      </c>
      <c r="AD26" s="491" t="n">
        <v>30000</v>
      </c>
      <c r="AE26" s="491" t="n">
        <v>30000</v>
      </c>
      <c r="AF26" s="491" t="n">
        <v>1</v>
      </c>
      <c r="AG26" s="491" t="n">
        <v>50000</v>
      </c>
      <c r="AH26" s="491" t="n">
        <v>20000</v>
      </c>
      <c r="AI26" s="491" t="n">
        <v>1</v>
      </c>
      <c r="AJ26" s="491" t="n">
        <v>50000</v>
      </c>
      <c r="AK26" s="491" t="n">
        <v>50000</v>
      </c>
      <c r="AL26" s="491" t="n">
        <v>1</v>
      </c>
      <c r="AM26" s="491" t="n">
        <v>100000</v>
      </c>
      <c r="AN26" s="491" t="n">
        <v>50000</v>
      </c>
      <c r="AO26" s="491"/>
      <c r="AP26" s="491"/>
      <c r="AQ26" s="491"/>
      <c r="AR26" s="491"/>
      <c r="AS26" s="491"/>
      <c r="AT26" s="491"/>
      <c r="AU26" s="491" t="n">
        <v>1</v>
      </c>
      <c r="AV26" s="491" t="n">
        <v>15000</v>
      </c>
      <c r="AW26" s="491" t="n">
        <v>5000</v>
      </c>
      <c r="AX26" s="491" t="n">
        <v>1</v>
      </c>
      <c r="AY26" s="491" t="n">
        <v>50000</v>
      </c>
      <c r="AZ26" s="491" t="n">
        <v>50000</v>
      </c>
      <c r="BA26" s="491"/>
      <c r="BB26" s="491"/>
      <c r="BC26" s="491"/>
      <c r="BD26" s="491"/>
      <c r="BE26" s="491"/>
      <c r="BF26" s="491"/>
      <c r="BG26" s="491"/>
      <c r="BH26" s="491"/>
      <c r="BI26" s="491"/>
      <c r="BJ26" s="491"/>
      <c r="BK26" s="491"/>
      <c r="BL26" s="491"/>
      <c r="BM26" s="491" t="n">
        <v>21</v>
      </c>
      <c r="BN26" s="491" t="n">
        <v>4635000</v>
      </c>
      <c r="BO26" s="491" t="n">
        <v>2275000</v>
      </c>
    </row>
    <row r="27" s="483" customFormat="true" ht="10.5" hidden="false" customHeight="false" outlineLevel="0" collapsed="false">
      <c r="A27" s="490" t="s">
        <v>667</v>
      </c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 t="n">
        <v>1</v>
      </c>
      <c r="X27" s="491" t="n">
        <v>50000</v>
      </c>
      <c r="Y27" s="491" t="n">
        <v>50000</v>
      </c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 t="n">
        <v>1</v>
      </c>
      <c r="BN27" s="491" t="n">
        <v>50000</v>
      </c>
      <c r="BO27" s="491" t="n">
        <v>50000</v>
      </c>
    </row>
    <row r="28" s="483" customFormat="true" ht="10.5" hidden="false" customHeight="false" outlineLevel="0" collapsed="false">
      <c r="A28" s="490" t="s">
        <v>668</v>
      </c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 t="n">
        <v>3</v>
      </c>
      <c r="R28" s="491" t="n">
        <v>160000</v>
      </c>
      <c r="S28" s="491" t="n">
        <v>160000</v>
      </c>
      <c r="T28" s="491" t="n">
        <v>22</v>
      </c>
      <c r="U28" s="491" t="n">
        <v>5410000</v>
      </c>
      <c r="V28" s="491" t="n">
        <v>2570000</v>
      </c>
      <c r="W28" s="491" t="n">
        <v>3</v>
      </c>
      <c r="X28" s="491" t="n">
        <v>500000</v>
      </c>
      <c r="Y28" s="491" t="n">
        <v>300000</v>
      </c>
      <c r="Z28" s="491" t="n">
        <v>2</v>
      </c>
      <c r="AA28" s="491" t="n">
        <v>200000</v>
      </c>
      <c r="AB28" s="491" t="n">
        <v>200000</v>
      </c>
      <c r="AC28" s="491"/>
      <c r="AD28" s="491"/>
      <c r="AE28" s="491"/>
      <c r="AF28" s="491"/>
      <c r="AG28" s="491"/>
      <c r="AH28" s="491"/>
      <c r="AI28" s="491" t="n">
        <v>2</v>
      </c>
      <c r="AJ28" s="491" t="n">
        <v>110000</v>
      </c>
      <c r="AK28" s="491" t="n">
        <v>12000</v>
      </c>
      <c r="AL28" s="491" t="n">
        <v>4</v>
      </c>
      <c r="AM28" s="491" t="n">
        <v>1310000</v>
      </c>
      <c r="AN28" s="491" t="n">
        <v>710000</v>
      </c>
      <c r="AO28" s="491" t="n">
        <v>10</v>
      </c>
      <c r="AP28" s="491" t="n">
        <v>910000</v>
      </c>
      <c r="AQ28" s="491" t="n">
        <v>755000</v>
      </c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1"/>
      <c r="BC28" s="491"/>
      <c r="BD28" s="491"/>
      <c r="BE28" s="491"/>
      <c r="BF28" s="491"/>
      <c r="BG28" s="491"/>
      <c r="BH28" s="491"/>
      <c r="BI28" s="491"/>
      <c r="BJ28" s="491"/>
      <c r="BK28" s="491"/>
      <c r="BL28" s="491"/>
      <c r="BM28" s="491" t="n">
        <v>46</v>
      </c>
      <c r="BN28" s="491" t="n">
        <v>8600000</v>
      </c>
      <c r="BO28" s="491" t="n">
        <v>4707000</v>
      </c>
    </row>
    <row r="29" s="483" customFormat="true" ht="10.5" hidden="false" customHeight="false" outlineLevel="0" collapsed="false">
      <c r="A29" s="490" t="s">
        <v>669</v>
      </c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 t="n">
        <v>1</v>
      </c>
      <c r="U29" s="491" t="n">
        <v>100000</v>
      </c>
      <c r="V29" s="491" t="n">
        <v>100000</v>
      </c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1"/>
      <c r="BC29" s="491"/>
      <c r="BD29" s="491"/>
      <c r="BE29" s="491"/>
      <c r="BF29" s="491"/>
      <c r="BG29" s="491"/>
      <c r="BH29" s="491"/>
      <c r="BI29" s="491"/>
      <c r="BJ29" s="491"/>
      <c r="BK29" s="491"/>
      <c r="BL29" s="491"/>
      <c r="BM29" s="491" t="n">
        <v>1</v>
      </c>
      <c r="BN29" s="491" t="n">
        <v>100000</v>
      </c>
      <c r="BO29" s="491" t="n">
        <v>100000</v>
      </c>
    </row>
    <row r="30" s="483" customFormat="true" ht="10.5" hidden="false" customHeight="false" outlineLevel="0" collapsed="false">
      <c r="A30" s="490" t="s">
        <v>670</v>
      </c>
      <c r="B30" s="491"/>
      <c r="C30" s="491"/>
      <c r="D30" s="491"/>
      <c r="E30" s="491" t="n">
        <v>1</v>
      </c>
      <c r="F30" s="491" t="n">
        <v>50000</v>
      </c>
      <c r="G30" s="491" t="n">
        <v>50000</v>
      </c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 t="n">
        <v>3</v>
      </c>
      <c r="U30" s="491" t="n">
        <v>250000</v>
      </c>
      <c r="V30" s="491" t="n">
        <v>202500</v>
      </c>
      <c r="W30" s="491" t="n">
        <v>1</v>
      </c>
      <c r="X30" s="491" t="n">
        <v>100000</v>
      </c>
      <c r="Y30" s="491" t="n">
        <v>100000</v>
      </c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1"/>
      <c r="BC30" s="491"/>
      <c r="BD30" s="491"/>
      <c r="BE30" s="491"/>
      <c r="BF30" s="491"/>
      <c r="BG30" s="491"/>
      <c r="BH30" s="491"/>
      <c r="BI30" s="491"/>
      <c r="BJ30" s="491"/>
      <c r="BK30" s="491"/>
      <c r="BL30" s="491"/>
      <c r="BM30" s="491" t="n">
        <v>5</v>
      </c>
      <c r="BN30" s="491" t="n">
        <v>400000</v>
      </c>
      <c r="BO30" s="491" t="n">
        <v>352500</v>
      </c>
    </row>
    <row r="31" s="483" customFormat="true" ht="10.5" hidden="false" customHeight="false" outlineLevel="0" collapsed="false">
      <c r="A31" s="490" t="s">
        <v>671</v>
      </c>
      <c r="B31" s="491" t="n">
        <v>1</v>
      </c>
      <c r="C31" s="491" t="n">
        <v>1000000</v>
      </c>
      <c r="D31" s="491" t="n">
        <v>1000000</v>
      </c>
      <c r="E31" s="491" t="n">
        <v>2</v>
      </c>
      <c r="F31" s="491" t="n">
        <v>3000000</v>
      </c>
      <c r="G31" s="491" t="n">
        <v>2200000</v>
      </c>
      <c r="H31" s="491" t="n">
        <v>9</v>
      </c>
      <c r="I31" s="491" t="n">
        <v>8580000</v>
      </c>
      <c r="J31" s="491" t="n">
        <v>6984500</v>
      </c>
      <c r="K31" s="491" t="n">
        <v>2</v>
      </c>
      <c r="L31" s="491" t="n">
        <v>100000</v>
      </c>
      <c r="M31" s="491" t="n">
        <v>63085</v>
      </c>
      <c r="N31" s="491" t="n">
        <v>2</v>
      </c>
      <c r="O31" s="491" t="n">
        <v>410000</v>
      </c>
      <c r="P31" s="491" t="n">
        <v>204900</v>
      </c>
      <c r="Q31" s="491" t="n">
        <v>2</v>
      </c>
      <c r="R31" s="491" t="n">
        <v>300000</v>
      </c>
      <c r="S31" s="491" t="n">
        <v>300000</v>
      </c>
      <c r="T31" s="491" t="n">
        <v>40</v>
      </c>
      <c r="U31" s="491" t="n">
        <v>29624000</v>
      </c>
      <c r="V31" s="491" t="n">
        <v>24463900</v>
      </c>
      <c r="W31" s="491" t="n">
        <v>2</v>
      </c>
      <c r="X31" s="491" t="n">
        <v>100000</v>
      </c>
      <c r="Y31" s="491" t="n">
        <v>100000</v>
      </c>
      <c r="Z31" s="491" t="n">
        <v>3</v>
      </c>
      <c r="AA31" s="491" t="n">
        <v>250000</v>
      </c>
      <c r="AB31" s="491" t="n">
        <v>165000</v>
      </c>
      <c r="AC31" s="491" t="n">
        <v>2</v>
      </c>
      <c r="AD31" s="491" t="n">
        <v>450000</v>
      </c>
      <c r="AE31" s="491" t="n">
        <v>450000</v>
      </c>
      <c r="AF31" s="491"/>
      <c r="AG31" s="491"/>
      <c r="AH31" s="491"/>
      <c r="AI31" s="491" t="n">
        <v>1</v>
      </c>
      <c r="AJ31" s="491" t="n">
        <v>120000</v>
      </c>
      <c r="AK31" s="491" t="n">
        <v>30000</v>
      </c>
      <c r="AL31" s="491" t="n">
        <v>4</v>
      </c>
      <c r="AM31" s="491" t="n">
        <v>160000</v>
      </c>
      <c r="AN31" s="491" t="n">
        <v>157000</v>
      </c>
      <c r="AO31" s="491" t="n">
        <v>2</v>
      </c>
      <c r="AP31" s="491" t="n">
        <v>90000</v>
      </c>
      <c r="AQ31" s="491" t="n">
        <v>90000</v>
      </c>
      <c r="AR31" s="491"/>
      <c r="AS31" s="491"/>
      <c r="AT31" s="491"/>
      <c r="AU31" s="491"/>
      <c r="AV31" s="491"/>
      <c r="AW31" s="491"/>
      <c r="AX31" s="491" t="n">
        <v>1</v>
      </c>
      <c r="AY31" s="491" t="n">
        <v>10000</v>
      </c>
      <c r="AZ31" s="491" t="n">
        <v>10000</v>
      </c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 t="n">
        <v>73</v>
      </c>
      <c r="BN31" s="491" t="n">
        <v>44194000</v>
      </c>
      <c r="BO31" s="491" t="n">
        <v>36218385</v>
      </c>
    </row>
    <row r="32" s="483" customFormat="true" ht="10.5" hidden="false" customHeight="false" outlineLevel="0" collapsed="false">
      <c r="A32" s="490" t="s">
        <v>672</v>
      </c>
      <c r="B32" s="491"/>
      <c r="C32" s="491"/>
      <c r="D32" s="491"/>
      <c r="E32" s="491"/>
      <c r="F32" s="491"/>
      <c r="G32" s="491"/>
      <c r="H32" s="491" t="n">
        <v>3</v>
      </c>
      <c r="I32" s="491" t="n">
        <v>160000</v>
      </c>
      <c r="J32" s="491" t="n">
        <v>160000</v>
      </c>
      <c r="K32" s="491"/>
      <c r="L32" s="491"/>
      <c r="M32" s="491"/>
      <c r="N32" s="491"/>
      <c r="O32" s="491"/>
      <c r="P32" s="491"/>
      <c r="Q32" s="491"/>
      <c r="R32" s="491"/>
      <c r="S32" s="491"/>
      <c r="T32" s="491" t="n">
        <v>2</v>
      </c>
      <c r="U32" s="491" t="n">
        <v>110000</v>
      </c>
      <c r="V32" s="491" t="n">
        <v>60000</v>
      </c>
      <c r="W32" s="491" t="n">
        <v>1</v>
      </c>
      <c r="X32" s="491" t="n">
        <v>50000</v>
      </c>
      <c r="Y32" s="491" t="n">
        <v>50000</v>
      </c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 t="n">
        <v>2</v>
      </c>
      <c r="AM32" s="491" t="n">
        <v>150000</v>
      </c>
      <c r="AN32" s="491" t="n">
        <v>150000</v>
      </c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1"/>
      <c r="BC32" s="491"/>
      <c r="BD32" s="491"/>
      <c r="BE32" s="491"/>
      <c r="BF32" s="491"/>
      <c r="BG32" s="491"/>
      <c r="BH32" s="491"/>
      <c r="BI32" s="491"/>
      <c r="BJ32" s="491"/>
      <c r="BK32" s="491"/>
      <c r="BL32" s="491"/>
      <c r="BM32" s="491" t="n">
        <v>8</v>
      </c>
      <c r="BN32" s="491" t="n">
        <v>470000</v>
      </c>
      <c r="BO32" s="491" t="n">
        <v>420000</v>
      </c>
    </row>
    <row r="33" s="483" customFormat="true" ht="10.5" hidden="false" customHeight="false" outlineLevel="0" collapsed="false">
      <c r="A33" s="490" t="s">
        <v>673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 t="n">
        <v>1</v>
      </c>
      <c r="U33" s="491" t="n">
        <v>100000</v>
      </c>
      <c r="V33" s="491" t="n">
        <v>50000</v>
      </c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491"/>
      <c r="BE33" s="491"/>
      <c r="BF33" s="491"/>
      <c r="BG33" s="491"/>
      <c r="BH33" s="491"/>
      <c r="BI33" s="491"/>
      <c r="BJ33" s="491"/>
      <c r="BK33" s="491"/>
      <c r="BL33" s="491"/>
      <c r="BM33" s="491" t="n">
        <v>1</v>
      </c>
      <c r="BN33" s="491" t="n">
        <v>100000</v>
      </c>
      <c r="BO33" s="491" t="n">
        <v>50000</v>
      </c>
    </row>
    <row r="34" s="483" customFormat="true" ht="10.5" hidden="false" customHeight="false" outlineLevel="0" collapsed="false">
      <c r="A34" s="490" t="s">
        <v>674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 t="n">
        <v>1</v>
      </c>
      <c r="AJ34" s="491" t="n">
        <v>600000</v>
      </c>
      <c r="AK34" s="491" t="n">
        <v>600000</v>
      </c>
      <c r="AL34" s="491"/>
      <c r="AM34" s="491"/>
      <c r="AN34" s="491"/>
      <c r="AO34" s="491" t="n">
        <v>1</v>
      </c>
      <c r="AP34" s="491" t="n">
        <v>1350000</v>
      </c>
      <c r="AQ34" s="491" t="n">
        <v>1147500</v>
      </c>
      <c r="AR34" s="491"/>
      <c r="AS34" s="491"/>
      <c r="AT34" s="491"/>
      <c r="AU34" s="491"/>
      <c r="AV34" s="491"/>
      <c r="AW34" s="491"/>
      <c r="AX34" s="491"/>
      <c r="AY34" s="491"/>
      <c r="AZ34" s="491"/>
      <c r="BA34" s="491"/>
      <c r="BB34" s="491"/>
      <c r="BC34" s="491"/>
      <c r="BD34" s="491"/>
      <c r="BE34" s="491"/>
      <c r="BF34" s="491"/>
      <c r="BG34" s="491"/>
      <c r="BH34" s="491"/>
      <c r="BI34" s="491"/>
      <c r="BJ34" s="491"/>
      <c r="BK34" s="491"/>
      <c r="BL34" s="491"/>
      <c r="BM34" s="491" t="n">
        <v>2</v>
      </c>
      <c r="BN34" s="491" t="n">
        <v>1950000</v>
      </c>
      <c r="BO34" s="491" t="n">
        <v>1747500</v>
      </c>
    </row>
    <row r="35" s="483" customFormat="true" ht="10.5" hidden="false" customHeight="false" outlineLevel="0" collapsed="false">
      <c r="A35" s="490" t="s">
        <v>675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 t="n">
        <v>2</v>
      </c>
      <c r="R35" s="491" t="n">
        <v>20000</v>
      </c>
      <c r="S35" s="491" t="n">
        <v>19900</v>
      </c>
      <c r="T35" s="491" t="n">
        <v>3</v>
      </c>
      <c r="U35" s="491" t="n">
        <v>700000</v>
      </c>
      <c r="V35" s="491" t="n">
        <v>280000</v>
      </c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  <c r="AL35" s="491"/>
      <c r="AM35" s="491"/>
      <c r="AN35" s="491"/>
      <c r="AO35" s="491"/>
      <c r="AP35" s="491"/>
      <c r="AQ35" s="491"/>
      <c r="AR35" s="491"/>
      <c r="AS35" s="491"/>
      <c r="AT35" s="491"/>
      <c r="AU35" s="491"/>
      <c r="AV35" s="491"/>
      <c r="AW35" s="491"/>
      <c r="AX35" s="491"/>
      <c r="AY35" s="491"/>
      <c r="AZ35" s="491"/>
      <c r="BA35" s="491"/>
      <c r="BB35" s="491"/>
      <c r="BC35" s="491"/>
      <c r="BD35" s="491"/>
      <c r="BE35" s="491"/>
      <c r="BF35" s="491"/>
      <c r="BG35" s="491"/>
      <c r="BH35" s="491"/>
      <c r="BI35" s="491"/>
      <c r="BJ35" s="491"/>
      <c r="BK35" s="491"/>
      <c r="BL35" s="491"/>
      <c r="BM35" s="491" t="n">
        <v>5</v>
      </c>
      <c r="BN35" s="491" t="n">
        <v>720000</v>
      </c>
      <c r="BO35" s="491" t="n">
        <v>299900</v>
      </c>
    </row>
    <row r="36" s="483" customFormat="true" ht="10.5" hidden="false" customHeight="false" outlineLevel="0" collapsed="false">
      <c r="A36" s="490" t="s">
        <v>676</v>
      </c>
      <c r="B36" s="491"/>
      <c r="C36" s="491"/>
      <c r="D36" s="491"/>
      <c r="E36" s="491"/>
      <c r="F36" s="491"/>
      <c r="G36" s="491"/>
      <c r="H36" s="491" t="n">
        <v>2</v>
      </c>
      <c r="I36" s="491" t="n">
        <v>650000</v>
      </c>
      <c r="J36" s="491" t="n">
        <v>600000</v>
      </c>
      <c r="K36" s="491"/>
      <c r="L36" s="491"/>
      <c r="M36" s="491"/>
      <c r="N36" s="491"/>
      <c r="O36" s="491"/>
      <c r="P36" s="491"/>
      <c r="Q36" s="491"/>
      <c r="R36" s="491"/>
      <c r="S36" s="491"/>
      <c r="T36" s="491" t="n">
        <v>2</v>
      </c>
      <c r="U36" s="491" t="n">
        <v>400000</v>
      </c>
      <c r="V36" s="491" t="n">
        <v>290000</v>
      </c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  <c r="AL36" s="491"/>
      <c r="AM36" s="491"/>
      <c r="AN36" s="491"/>
      <c r="AO36" s="491"/>
      <c r="AP36" s="491"/>
      <c r="AQ36" s="491"/>
      <c r="AR36" s="491"/>
      <c r="AS36" s="491"/>
      <c r="AT36" s="491"/>
      <c r="AU36" s="491"/>
      <c r="AV36" s="491"/>
      <c r="AW36" s="491"/>
      <c r="AX36" s="491"/>
      <c r="AY36" s="491"/>
      <c r="AZ36" s="491"/>
      <c r="BA36" s="491"/>
      <c r="BB36" s="491"/>
      <c r="BC36" s="491"/>
      <c r="BD36" s="491"/>
      <c r="BE36" s="491"/>
      <c r="BF36" s="491"/>
      <c r="BG36" s="491"/>
      <c r="BH36" s="491"/>
      <c r="BI36" s="491"/>
      <c r="BJ36" s="491"/>
      <c r="BK36" s="491"/>
      <c r="BL36" s="491"/>
      <c r="BM36" s="491" t="n">
        <v>4</v>
      </c>
      <c r="BN36" s="491" t="n">
        <v>1050000</v>
      </c>
      <c r="BO36" s="491" t="n">
        <v>890000</v>
      </c>
    </row>
    <row r="37" s="483" customFormat="true" ht="10.5" hidden="false" customHeight="false" outlineLevel="0" collapsed="false">
      <c r="A37" s="490" t="s">
        <v>677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 t="n">
        <v>3</v>
      </c>
      <c r="U37" s="491" t="n">
        <v>470000</v>
      </c>
      <c r="V37" s="491" t="n">
        <v>222500</v>
      </c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 t="n">
        <v>2</v>
      </c>
      <c r="AP37" s="491" t="n">
        <v>210000</v>
      </c>
      <c r="AQ37" s="491" t="n">
        <v>177000</v>
      </c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1"/>
      <c r="BC37" s="491"/>
      <c r="BD37" s="491"/>
      <c r="BE37" s="491"/>
      <c r="BF37" s="491"/>
      <c r="BG37" s="491"/>
      <c r="BH37" s="491"/>
      <c r="BI37" s="491"/>
      <c r="BJ37" s="491"/>
      <c r="BK37" s="491"/>
      <c r="BL37" s="491"/>
      <c r="BM37" s="491" t="n">
        <v>5</v>
      </c>
      <c r="BN37" s="491" t="n">
        <v>680000</v>
      </c>
      <c r="BO37" s="491" t="n">
        <v>399500</v>
      </c>
    </row>
    <row r="38" s="483" customFormat="true" ht="10.5" hidden="false" customHeight="false" outlineLevel="0" collapsed="false">
      <c r="A38" s="490" t="s">
        <v>678</v>
      </c>
      <c r="B38" s="491"/>
      <c r="C38" s="491"/>
      <c r="D38" s="491"/>
      <c r="E38" s="491"/>
      <c r="F38" s="491"/>
      <c r="G38" s="491"/>
      <c r="H38" s="491" t="n">
        <v>1</v>
      </c>
      <c r="I38" s="491" t="n">
        <v>100000</v>
      </c>
      <c r="J38" s="491" t="n">
        <v>33350</v>
      </c>
      <c r="K38" s="491"/>
      <c r="L38" s="491"/>
      <c r="M38" s="491"/>
      <c r="N38" s="491"/>
      <c r="O38" s="491"/>
      <c r="P38" s="491"/>
      <c r="Q38" s="491" t="n">
        <v>1</v>
      </c>
      <c r="R38" s="491" t="n">
        <v>500000</v>
      </c>
      <c r="S38" s="491" t="n">
        <v>375000</v>
      </c>
      <c r="T38" s="491" t="n">
        <v>6</v>
      </c>
      <c r="U38" s="491" t="n">
        <v>770000</v>
      </c>
      <c r="V38" s="491" t="n">
        <v>655000</v>
      </c>
      <c r="W38" s="491" t="n">
        <v>1</v>
      </c>
      <c r="X38" s="491" t="n">
        <v>100000</v>
      </c>
      <c r="Y38" s="491" t="n">
        <v>50000</v>
      </c>
      <c r="Z38" s="491"/>
      <c r="AA38" s="491"/>
      <c r="AB38" s="491"/>
      <c r="AC38" s="491"/>
      <c r="AD38" s="491"/>
      <c r="AE38" s="491"/>
      <c r="AF38" s="491"/>
      <c r="AG38" s="491"/>
      <c r="AH38" s="491"/>
      <c r="AI38" s="491" t="n">
        <v>1</v>
      </c>
      <c r="AJ38" s="491" t="n">
        <v>1000000</v>
      </c>
      <c r="AK38" s="491" t="n">
        <v>330000</v>
      </c>
      <c r="AL38" s="491" t="n">
        <v>2</v>
      </c>
      <c r="AM38" s="491" t="n">
        <v>110000</v>
      </c>
      <c r="AN38" s="491" t="n">
        <v>110000</v>
      </c>
      <c r="AO38" s="491" t="n">
        <v>1</v>
      </c>
      <c r="AP38" s="491" t="n">
        <v>100000</v>
      </c>
      <c r="AQ38" s="491" t="n">
        <v>50000</v>
      </c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 t="n">
        <v>13</v>
      </c>
      <c r="BN38" s="491" t="n">
        <v>2680000</v>
      </c>
      <c r="BO38" s="491" t="n">
        <v>1603350</v>
      </c>
    </row>
    <row r="39" s="483" customFormat="true" ht="10.5" hidden="false" customHeight="false" outlineLevel="0" collapsed="false">
      <c r="A39" s="490" t="s">
        <v>679</v>
      </c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 t="n">
        <v>2</v>
      </c>
      <c r="U39" s="491" t="n">
        <v>150000</v>
      </c>
      <c r="V39" s="491" t="n">
        <v>75000</v>
      </c>
      <c r="W39" s="491"/>
      <c r="X39" s="491"/>
      <c r="Y39" s="491"/>
      <c r="Z39" s="491" t="n">
        <v>1</v>
      </c>
      <c r="AA39" s="491" t="n">
        <v>50000</v>
      </c>
      <c r="AB39" s="491" t="n">
        <v>35000</v>
      </c>
      <c r="AC39" s="491"/>
      <c r="AD39" s="491"/>
      <c r="AE39" s="491"/>
      <c r="AF39" s="491"/>
      <c r="AG39" s="491"/>
      <c r="AH39" s="491"/>
      <c r="AI39" s="491"/>
      <c r="AJ39" s="491"/>
      <c r="AK39" s="491"/>
      <c r="AL39" s="491" t="n">
        <v>1</v>
      </c>
      <c r="AM39" s="491" t="n">
        <v>1400000</v>
      </c>
      <c r="AN39" s="491" t="n">
        <v>100000</v>
      </c>
      <c r="AO39" s="491"/>
      <c r="AP39" s="491"/>
      <c r="AQ39" s="491"/>
      <c r="AR39" s="491"/>
      <c r="AS39" s="491"/>
      <c r="AT39" s="491"/>
      <c r="AU39" s="491"/>
      <c r="AV39" s="491"/>
      <c r="AW39" s="491"/>
      <c r="AX39" s="491"/>
      <c r="AY39" s="491"/>
      <c r="AZ39" s="491"/>
      <c r="BA39" s="491"/>
      <c r="BB39" s="491"/>
      <c r="BC39" s="491"/>
      <c r="BD39" s="491"/>
      <c r="BE39" s="491"/>
      <c r="BF39" s="491"/>
      <c r="BG39" s="491"/>
      <c r="BH39" s="491"/>
      <c r="BI39" s="491"/>
      <c r="BJ39" s="491"/>
      <c r="BK39" s="491"/>
      <c r="BL39" s="491"/>
      <c r="BM39" s="491" t="n">
        <v>4</v>
      </c>
      <c r="BN39" s="491" t="n">
        <v>1600000</v>
      </c>
      <c r="BO39" s="491" t="n">
        <v>210000</v>
      </c>
    </row>
    <row r="40" s="483" customFormat="true" ht="10.5" hidden="false" customHeight="false" outlineLevel="0" collapsed="false">
      <c r="A40" s="490" t="s">
        <v>680</v>
      </c>
      <c r="B40" s="491" t="n">
        <v>1</v>
      </c>
      <c r="C40" s="491" t="n">
        <v>500000</v>
      </c>
      <c r="D40" s="491" t="n">
        <v>250000</v>
      </c>
      <c r="E40" s="491"/>
      <c r="F40" s="491"/>
      <c r="G40" s="491"/>
      <c r="H40" s="491" t="n">
        <v>2</v>
      </c>
      <c r="I40" s="491" t="n">
        <v>200000</v>
      </c>
      <c r="J40" s="491" t="n">
        <v>150000</v>
      </c>
      <c r="K40" s="491"/>
      <c r="L40" s="491"/>
      <c r="M40" s="491"/>
      <c r="N40" s="491"/>
      <c r="O40" s="491"/>
      <c r="P40" s="491"/>
      <c r="Q40" s="491" t="n">
        <v>5</v>
      </c>
      <c r="R40" s="491" t="n">
        <v>760000</v>
      </c>
      <c r="S40" s="491" t="n">
        <v>730000</v>
      </c>
      <c r="T40" s="491" t="n">
        <v>36</v>
      </c>
      <c r="U40" s="491" t="n">
        <v>25680000</v>
      </c>
      <c r="V40" s="491" t="n">
        <v>22769600</v>
      </c>
      <c r="W40" s="491"/>
      <c r="X40" s="491"/>
      <c r="Y40" s="491"/>
      <c r="Z40" s="491" t="n">
        <v>1</v>
      </c>
      <c r="AA40" s="491" t="n">
        <v>300000</v>
      </c>
      <c r="AB40" s="491" t="n">
        <v>300000</v>
      </c>
      <c r="AC40" s="491" t="n">
        <v>1</v>
      </c>
      <c r="AD40" s="491" t="n">
        <v>500000</v>
      </c>
      <c r="AE40" s="491" t="n">
        <v>500000</v>
      </c>
      <c r="AF40" s="491"/>
      <c r="AG40" s="491"/>
      <c r="AH40" s="491"/>
      <c r="AI40" s="491" t="n">
        <v>3</v>
      </c>
      <c r="AJ40" s="491" t="n">
        <v>1100000</v>
      </c>
      <c r="AK40" s="491" t="n">
        <v>324000</v>
      </c>
      <c r="AL40" s="491" t="n">
        <v>5</v>
      </c>
      <c r="AM40" s="491" t="n">
        <v>1100000</v>
      </c>
      <c r="AN40" s="491" t="n">
        <v>730000</v>
      </c>
      <c r="AO40" s="491" t="n">
        <v>6</v>
      </c>
      <c r="AP40" s="491" t="n">
        <v>950000</v>
      </c>
      <c r="AQ40" s="491" t="n">
        <v>582000</v>
      </c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 t="n">
        <v>60</v>
      </c>
      <c r="BN40" s="491" t="n">
        <v>31090000</v>
      </c>
      <c r="BO40" s="491" t="n">
        <v>26335600</v>
      </c>
    </row>
    <row r="41" s="483" customFormat="true" ht="10.5" hidden="false" customHeight="false" outlineLevel="0" collapsed="false">
      <c r="A41" s="490" t="s">
        <v>681</v>
      </c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 t="n">
        <v>1</v>
      </c>
      <c r="R41" s="491" t="n">
        <v>50000</v>
      </c>
      <c r="S41" s="491" t="n">
        <v>25050</v>
      </c>
      <c r="T41" s="491" t="n">
        <v>1</v>
      </c>
      <c r="U41" s="491" t="n">
        <v>300000</v>
      </c>
      <c r="V41" s="491" t="n">
        <v>150000</v>
      </c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 t="n">
        <v>2</v>
      </c>
      <c r="BN41" s="491" t="n">
        <v>350000</v>
      </c>
      <c r="BO41" s="491" t="n">
        <v>175050</v>
      </c>
    </row>
    <row r="42" s="483" customFormat="true" ht="10.5" hidden="false" customHeight="false" outlineLevel="0" collapsed="false">
      <c r="A42" s="490" t="s">
        <v>682</v>
      </c>
      <c r="B42" s="491" t="n">
        <v>1</v>
      </c>
      <c r="C42" s="491" t="n">
        <v>1000000</v>
      </c>
      <c r="D42" s="491" t="n">
        <v>400000</v>
      </c>
      <c r="E42" s="491"/>
      <c r="F42" s="491"/>
      <c r="G42" s="491"/>
      <c r="H42" s="491" t="n">
        <v>4</v>
      </c>
      <c r="I42" s="491" t="n">
        <v>540000</v>
      </c>
      <c r="J42" s="491" t="n">
        <v>131800</v>
      </c>
      <c r="K42" s="491"/>
      <c r="L42" s="491"/>
      <c r="M42" s="491"/>
      <c r="N42" s="491" t="n">
        <v>1</v>
      </c>
      <c r="O42" s="491" t="n">
        <v>200000</v>
      </c>
      <c r="P42" s="491" t="n">
        <v>200000</v>
      </c>
      <c r="Q42" s="491" t="n">
        <v>5</v>
      </c>
      <c r="R42" s="491" t="n">
        <v>3980000</v>
      </c>
      <c r="S42" s="491" t="n">
        <v>1655000</v>
      </c>
      <c r="T42" s="491" t="n">
        <v>16</v>
      </c>
      <c r="U42" s="491" t="n">
        <v>1702000</v>
      </c>
      <c r="V42" s="491" t="n">
        <v>1255500</v>
      </c>
      <c r="W42" s="491" t="n">
        <v>2</v>
      </c>
      <c r="X42" s="491" t="n">
        <v>50000</v>
      </c>
      <c r="Y42" s="491" t="n">
        <v>22000</v>
      </c>
      <c r="Z42" s="491" t="n">
        <v>1</v>
      </c>
      <c r="AA42" s="491" t="n">
        <v>10000</v>
      </c>
      <c r="AB42" s="491" t="n">
        <v>10000</v>
      </c>
      <c r="AC42" s="491" t="n">
        <v>2</v>
      </c>
      <c r="AD42" s="491" t="n">
        <v>870000</v>
      </c>
      <c r="AE42" s="491" t="n">
        <v>870000</v>
      </c>
      <c r="AF42" s="491" t="n">
        <v>1</v>
      </c>
      <c r="AG42" s="491" t="n">
        <v>50000</v>
      </c>
      <c r="AH42" s="491" t="n">
        <v>25000</v>
      </c>
      <c r="AI42" s="491"/>
      <c r="AJ42" s="491"/>
      <c r="AK42" s="491"/>
      <c r="AL42" s="491" t="n">
        <v>7</v>
      </c>
      <c r="AM42" s="491" t="n">
        <v>1090000</v>
      </c>
      <c r="AN42" s="491" t="n">
        <v>410000</v>
      </c>
      <c r="AO42" s="491" t="n">
        <v>5</v>
      </c>
      <c r="AP42" s="491" t="n">
        <v>1464216</v>
      </c>
      <c r="AQ42" s="491" t="s">
        <v>683</v>
      </c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 t="n">
        <v>45</v>
      </c>
      <c r="BN42" s="491" t="n">
        <v>10956216</v>
      </c>
      <c r="BO42" s="491" t="s">
        <v>684</v>
      </c>
    </row>
    <row r="43" s="483" customFormat="true" ht="10.5" hidden="false" customHeight="false" outlineLevel="0" collapsed="false">
      <c r="A43" s="490" t="s">
        <v>685</v>
      </c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 t="n">
        <v>1</v>
      </c>
      <c r="AP43" s="491" t="n">
        <v>100000</v>
      </c>
      <c r="AQ43" s="491" t="n">
        <v>100000</v>
      </c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 t="n">
        <v>1</v>
      </c>
      <c r="BN43" s="491" t="n">
        <v>100000</v>
      </c>
      <c r="BO43" s="491" t="n">
        <v>100000</v>
      </c>
    </row>
    <row r="44" s="483" customFormat="true" ht="10.5" hidden="false" customHeight="false" outlineLevel="0" collapsed="false">
      <c r="A44" s="490" t="s">
        <v>686</v>
      </c>
      <c r="B44" s="491"/>
      <c r="C44" s="491"/>
      <c r="D44" s="491"/>
      <c r="E44" s="491"/>
      <c r="F44" s="491"/>
      <c r="G44" s="491"/>
      <c r="H44" s="491" t="n">
        <v>1</v>
      </c>
      <c r="I44" s="491" t="n">
        <v>110000</v>
      </c>
      <c r="J44" s="491" t="n">
        <v>110000</v>
      </c>
      <c r="K44" s="491"/>
      <c r="L44" s="491"/>
      <c r="M44" s="491"/>
      <c r="N44" s="491"/>
      <c r="O44" s="491"/>
      <c r="P44" s="491"/>
      <c r="Q44" s="491"/>
      <c r="R44" s="491"/>
      <c r="S44" s="491"/>
      <c r="T44" s="491" t="n">
        <v>1</v>
      </c>
      <c r="U44" s="491" t="n">
        <v>120000</v>
      </c>
      <c r="V44" s="491" t="n">
        <v>120000</v>
      </c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 t="n">
        <v>1</v>
      </c>
      <c r="AM44" s="491" t="n">
        <v>50000</v>
      </c>
      <c r="AN44" s="491" t="n">
        <v>45000</v>
      </c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 t="n">
        <v>3</v>
      </c>
      <c r="BN44" s="491" t="n">
        <v>280000</v>
      </c>
      <c r="BO44" s="491" t="n">
        <v>275000</v>
      </c>
    </row>
    <row r="45" s="483" customFormat="true" ht="10.5" hidden="false" customHeight="false" outlineLevel="0" collapsed="false">
      <c r="A45" s="490" t="s">
        <v>687</v>
      </c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 t="n">
        <v>1</v>
      </c>
      <c r="U45" s="491" t="n">
        <v>300000</v>
      </c>
      <c r="V45" s="491" t="n">
        <v>105000</v>
      </c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 t="n">
        <v>1</v>
      </c>
      <c r="BN45" s="491" t="n">
        <v>300000</v>
      </c>
      <c r="BO45" s="491" t="n">
        <v>105000</v>
      </c>
    </row>
    <row r="46" s="483" customFormat="true" ht="10.5" hidden="false" customHeight="false" outlineLevel="0" collapsed="false">
      <c r="A46" s="490" t="s">
        <v>688</v>
      </c>
      <c r="B46" s="491"/>
      <c r="C46" s="491"/>
      <c r="D46" s="491"/>
      <c r="E46" s="491"/>
      <c r="F46" s="491"/>
      <c r="G46" s="491"/>
      <c r="H46" s="491" t="n">
        <v>1</v>
      </c>
      <c r="I46" s="491" t="n">
        <v>50000</v>
      </c>
      <c r="J46" s="491" t="n">
        <v>50000</v>
      </c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 t="n">
        <v>1</v>
      </c>
      <c r="BN46" s="491" t="n">
        <v>50000</v>
      </c>
      <c r="BO46" s="491" t="n">
        <v>50000</v>
      </c>
    </row>
    <row r="47" s="483" customFormat="true" ht="10.5" hidden="false" customHeight="false" outlineLevel="0" collapsed="false">
      <c r="A47" s="490" t="s">
        <v>689</v>
      </c>
      <c r="B47" s="491"/>
      <c r="C47" s="491"/>
      <c r="D47" s="491"/>
      <c r="E47" s="491"/>
      <c r="F47" s="491"/>
      <c r="G47" s="491"/>
      <c r="H47" s="491" t="n">
        <v>1</v>
      </c>
      <c r="I47" s="491" t="n">
        <v>100000</v>
      </c>
      <c r="J47" s="491" t="n">
        <v>100000</v>
      </c>
      <c r="K47" s="491"/>
      <c r="L47" s="491"/>
      <c r="M47" s="491"/>
      <c r="N47" s="491"/>
      <c r="O47" s="491"/>
      <c r="P47" s="491"/>
      <c r="Q47" s="491"/>
      <c r="R47" s="491"/>
      <c r="S47" s="491"/>
      <c r="T47" s="491" t="n">
        <v>5</v>
      </c>
      <c r="U47" s="491" t="n">
        <v>1650000</v>
      </c>
      <c r="V47" s="491" t="n">
        <v>900000</v>
      </c>
      <c r="W47" s="491"/>
      <c r="X47" s="491"/>
      <c r="Y47" s="491"/>
      <c r="Z47" s="491" t="n">
        <v>1</v>
      </c>
      <c r="AA47" s="491" t="n">
        <v>1000000</v>
      </c>
      <c r="AB47" s="491" t="n">
        <v>500000</v>
      </c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 t="n">
        <v>7</v>
      </c>
      <c r="BN47" s="491" t="n">
        <v>2750000</v>
      </c>
      <c r="BO47" s="491" t="n">
        <v>1500000</v>
      </c>
    </row>
    <row r="48" s="483" customFormat="true" ht="10.5" hidden="false" customHeight="false" outlineLevel="0" collapsed="false">
      <c r="A48" s="490" t="s">
        <v>690</v>
      </c>
      <c r="B48" s="491"/>
      <c r="C48" s="491"/>
      <c r="D48" s="491"/>
      <c r="E48" s="491"/>
      <c r="F48" s="491"/>
      <c r="G48" s="491"/>
      <c r="H48" s="491" t="n">
        <v>1</v>
      </c>
      <c r="I48" s="491" t="n">
        <v>100000</v>
      </c>
      <c r="J48" s="491" t="n">
        <v>100000</v>
      </c>
      <c r="K48" s="491" t="n">
        <v>1</v>
      </c>
      <c r="L48" s="491" t="n">
        <v>20000000</v>
      </c>
      <c r="M48" s="491" t="n">
        <v>15000000</v>
      </c>
      <c r="N48" s="491"/>
      <c r="O48" s="491"/>
      <c r="P48" s="491"/>
      <c r="Q48" s="491" t="n">
        <v>2</v>
      </c>
      <c r="R48" s="491" t="n">
        <v>250000</v>
      </c>
      <c r="S48" s="491" t="n">
        <v>225000</v>
      </c>
      <c r="T48" s="491" t="n">
        <v>4</v>
      </c>
      <c r="U48" s="491" t="n">
        <v>400000</v>
      </c>
      <c r="V48" s="491" t="n">
        <v>300000</v>
      </c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 t="n">
        <v>1</v>
      </c>
      <c r="AJ48" s="491" t="n">
        <v>100000</v>
      </c>
      <c r="AK48" s="491" t="n">
        <v>50000</v>
      </c>
      <c r="AL48" s="491"/>
      <c r="AM48" s="491"/>
      <c r="AN48" s="491"/>
      <c r="AO48" s="491" t="n">
        <v>2</v>
      </c>
      <c r="AP48" s="491" t="n">
        <v>300000</v>
      </c>
      <c r="AQ48" s="491" t="n">
        <v>260000</v>
      </c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 t="n">
        <v>11</v>
      </c>
      <c r="BN48" s="491" t="n">
        <v>21150000</v>
      </c>
      <c r="BO48" s="491" t="n">
        <v>15935000</v>
      </c>
    </row>
    <row r="49" s="483" customFormat="true" ht="10.5" hidden="false" customHeight="false" outlineLevel="0" collapsed="false">
      <c r="A49" s="490" t="s">
        <v>691</v>
      </c>
      <c r="B49" s="491"/>
      <c r="C49" s="491"/>
      <c r="D49" s="491"/>
      <c r="E49" s="491" t="n">
        <v>1</v>
      </c>
      <c r="F49" s="491" t="n">
        <v>40000</v>
      </c>
      <c r="G49" s="491" t="n">
        <v>9800</v>
      </c>
      <c r="H49" s="491"/>
      <c r="I49" s="491"/>
      <c r="J49" s="491"/>
      <c r="K49" s="491"/>
      <c r="L49" s="491"/>
      <c r="M49" s="491"/>
      <c r="N49" s="491"/>
      <c r="O49" s="491"/>
      <c r="P49" s="491"/>
      <c r="Q49" s="491" t="n">
        <v>1</v>
      </c>
      <c r="R49" s="491" t="n">
        <v>50000</v>
      </c>
      <c r="S49" s="491" t="n">
        <v>12500</v>
      </c>
      <c r="T49" s="491" t="n">
        <v>7</v>
      </c>
      <c r="U49" s="491" t="n">
        <v>820000</v>
      </c>
      <c r="V49" s="491" t="n">
        <v>815000</v>
      </c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 t="n">
        <v>1</v>
      </c>
      <c r="AM49" s="491" t="n">
        <v>100000</v>
      </c>
      <c r="AN49" s="491" t="n">
        <v>99000</v>
      </c>
      <c r="AO49" s="491" t="n">
        <v>2</v>
      </c>
      <c r="AP49" s="491" t="n">
        <v>160000</v>
      </c>
      <c r="AQ49" s="491" t="n">
        <v>105000</v>
      </c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 t="n">
        <v>12</v>
      </c>
      <c r="BN49" s="491" t="n">
        <v>1170000</v>
      </c>
      <c r="BO49" s="491" t="n">
        <v>1041300</v>
      </c>
    </row>
    <row r="50" s="483" customFormat="true" ht="10.5" hidden="false" customHeight="false" outlineLevel="0" collapsed="false">
      <c r="A50" s="490" t="s">
        <v>692</v>
      </c>
      <c r="B50" s="491"/>
      <c r="C50" s="491"/>
      <c r="D50" s="491"/>
      <c r="E50" s="491" t="n">
        <v>2</v>
      </c>
      <c r="F50" s="491" t="n">
        <v>7000000</v>
      </c>
      <c r="G50" s="491" t="n">
        <v>3900000</v>
      </c>
      <c r="H50" s="491"/>
      <c r="I50" s="491"/>
      <c r="J50" s="491"/>
      <c r="K50" s="491"/>
      <c r="L50" s="491"/>
      <c r="M50" s="491"/>
      <c r="N50" s="491"/>
      <c r="O50" s="491"/>
      <c r="P50" s="491"/>
      <c r="Q50" s="491" t="n">
        <v>1</v>
      </c>
      <c r="R50" s="491" t="n">
        <v>1000000</v>
      </c>
      <c r="S50" s="491" t="n">
        <v>1000000</v>
      </c>
      <c r="T50" s="491" t="n">
        <v>16</v>
      </c>
      <c r="U50" s="491" t="n">
        <v>6915000</v>
      </c>
      <c r="V50" s="491" t="n">
        <v>6538500</v>
      </c>
      <c r="W50" s="491"/>
      <c r="X50" s="491"/>
      <c r="Y50" s="491"/>
      <c r="Z50" s="491" t="n">
        <v>1</v>
      </c>
      <c r="AA50" s="491" t="n">
        <v>10000</v>
      </c>
      <c r="AB50" s="491" t="n">
        <v>4750</v>
      </c>
      <c r="AC50" s="491"/>
      <c r="AD50" s="491"/>
      <c r="AE50" s="491"/>
      <c r="AF50" s="491"/>
      <c r="AG50" s="491"/>
      <c r="AH50" s="491"/>
      <c r="AI50" s="491"/>
      <c r="AJ50" s="491"/>
      <c r="AK50" s="491"/>
      <c r="AL50" s="491" t="n">
        <v>1</v>
      </c>
      <c r="AM50" s="491" t="n">
        <v>100000</v>
      </c>
      <c r="AN50" s="491" t="n">
        <v>50000</v>
      </c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 t="n">
        <v>21</v>
      </c>
      <c r="BN50" s="491" t="n">
        <v>15025000</v>
      </c>
      <c r="BO50" s="491" t="n">
        <v>11493250</v>
      </c>
    </row>
    <row r="51" s="483" customFormat="true" ht="10.5" hidden="false" customHeight="false" outlineLevel="0" collapsed="false">
      <c r="A51" s="490" t="s">
        <v>693</v>
      </c>
      <c r="B51" s="491"/>
      <c r="C51" s="491"/>
      <c r="D51" s="491"/>
      <c r="E51" s="491"/>
      <c r="F51" s="491"/>
      <c r="G51" s="491"/>
      <c r="H51" s="491" t="n">
        <v>7</v>
      </c>
      <c r="I51" s="491" t="n">
        <v>31172903</v>
      </c>
      <c r="J51" s="491" t="s">
        <v>694</v>
      </c>
      <c r="K51" s="491" t="n">
        <v>3</v>
      </c>
      <c r="L51" s="491" t="n">
        <v>150000</v>
      </c>
      <c r="M51" s="491" t="n">
        <v>137500</v>
      </c>
      <c r="N51" s="491"/>
      <c r="O51" s="491"/>
      <c r="P51" s="491"/>
      <c r="Q51" s="491" t="n">
        <v>2</v>
      </c>
      <c r="R51" s="491" t="n">
        <v>62000</v>
      </c>
      <c r="S51" s="491" t="n">
        <v>9000</v>
      </c>
      <c r="T51" s="491" t="n">
        <v>26</v>
      </c>
      <c r="U51" s="491" t="n">
        <v>21420000</v>
      </c>
      <c r="V51" s="491" t="n">
        <v>21070000</v>
      </c>
      <c r="W51" s="491" t="n">
        <v>4</v>
      </c>
      <c r="X51" s="491" t="n">
        <v>790000</v>
      </c>
      <c r="Y51" s="491" t="n">
        <v>688000</v>
      </c>
      <c r="Z51" s="491" t="n">
        <v>2</v>
      </c>
      <c r="AA51" s="491" t="n">
        <v>3150000</v>
      </c>
      <c r="AB51" s="491" t="n">
        <v>900000</v>
      </c>
      <c r="AC51" s="491"/>
      <c r="AD51" s="491"/>
      <c r="AE51" s="491"/>
      <c r="AF51" s="491" t="n">
        <v>1</v>
      </c>
      <c r="AG51" s="491" t="n">
        <v>1000000</v>
      </c>
      <c r="AH51" s="491" t="n">
        <v>1000000</v>
      </c>
      <c r="AI51" s="491" t="n">
        <v>3</v>
      </c>
      <c r="AJ51" s="491" t="n">
        <v>914500</v>
      </c>
      <c r="AK51" s="491" t="n">
        <v>914500</v>
      </c>
      <c r="AL51" s="491" t="n">
        <v>6</v>
      </c>
      <c r="AM51" s="491" t="n">
        <v>930000</v>
      </c>
      <c r="AN51" s="491" t="n">
        <v>915000</v>
      </c>
      <c r="AO51" s="491" t="n">
        <v>3</v>
      </c>
      <c r="AP51" s="491" t="n">
        <v>1770216</v>
      </c>
      <c r="AQ51" s="491" t="s">
        <v>695</v>
      </c>
      <c r="AR51" s="491"/>
      <c r="AS51" s="491"/>
      <c r="AT51" s="491"/>
      <c r="AU51" s="491" t="n">
        <v>2</v>
      </c>
      <c r="AV51" s="491" t="n">
        <v>145000</v>
      </c>
      <c r="AW51" s="491" t="n">
        <v>95000</v>
      </c>
      <c r="AX51" s="491" t="n">
        <v>3</v>
      </c>
      <c r="AY51" s="491" t="n">
        <v>600000</v>
      </c>
      <c r="AZ51" s="491" t="n">
        <v>575000</v>
      </c>
      <c r="BA51" s="491" t="n">
        <v>2</v>
      </c>
      <c r="BB51" s="491" t="n">
        <v>60000</v>
      </c>
      <c r="BC51" s="491" t="n">
        <v>60000</v>
      </c>
      <c r="BD51" s="491" t="n">
        <v>1</v>
      </c>
      <c r="BE51" s="491" t="n">
        <v>75000</v>
      </c>
      <c r="BF51" s="491" t="n">
        <v>75000</v>
      </c>
      <c r="BG51" s="491"/>
      <c r="BH51" s="491"/>
      <c r="BI51" s="491"/>
      <c r="BJ51" s="491"/>
      <c r="BK51" s="491"/>
      <c r="BL51" s="491"/>
      <c r="BM51" s="491" t="n">
        <v>65</v>
      </c>
      <c r="BN51" s="491" t="n">
        <v>62239619</v>
      </c>
      <c r="BO51" s="491" t="s">
        <v>696</v>
      </c>
    </row>
    <row r="52" s="483" customFormat="true" ht="10.5" hidden="false" customHeight="false" outlineLevel="0" collapsed="false">
      <c r="A52" s="490" t="s">
        <v>697</v>
      </c>
      <c r="B52" s="491"/>
      <c r="C52" s="491"/>
      <c r="D52" s="491"/>
      <c r="E52" s="491"/>
      <c r="F52" s="491"/>
      <c r="G52" s="491"/>
      <c r="H52" s="491" t="n">
        <v>1</v>
      </c>
      <c r="I52" s="491" t="n">
        <v>50000</v>
      </c>
      <c r="J52" s="491" t="n">
        <v>50000</v>
      </c>
      <c r="K52" s="491" t="n">
        <v>1</v>
      </c>
      <c r="L52" s="491" t="n">
        <v>50000</v>
      </c>
      <c r="M52" s="491" t="n">
        <v>50000</v>
      </c>
      <c r="N52" s="491"/>
      <c r="O52" s="491"/>
      <c r="P52" s="491"/>
      <c r="Q52" s="491"/>
      <c r="R52" s="491"/>
      <c r="S52" s="491"/>
      <c r="T52" s="491" t="n">
        <v>4</v>
      </c>
      <c r="U52" s="491" t="n">
        <v>610000</v>
      </c>
      <c r="V52" s="491" t="n">
        <v>510000</v>
      </c>
      <c r="W52" s="491"/>
      <c r="X52" s="491"/>
      <c r="Y52" s="491"/>
      <c r="Z52" s="491"/>
      <c r="AA52" s="491"/>
      <c r="AB52" s="491"/>
      <c r="AC52" s="491"/>
      <c r="AD52" s="491"/>
      <c r="AE52" s="491"/>
      <c r="AF52" s="491" t="n">
        <v>1</v>
      </c>
      <c r="AG52" s="491" t="n">
        <v>5000000</v>
      </c>
      <c r="AH52" s="491" t="n">
        <v>5000000</v>
      </c>
      <c r="AI52" s="491" t="n">
        <v>1</v>
      </c>
      <c r="AJ52" s="491" t="n">
        <v>10000</v>
      </c>
      <c r="AK52" s="491" t="n">
        <v>10000</v>
      </c>
      <c r="AL52" s="491" t="n">
        <v>1</v>
      </c>
      <c r="AM52" s="491" t="n">
        <v>50000</v>
      </c>
      <c r="AN52" s="491" t="n">
        <v>50000</v>
      </c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 t="n">
        <v>9</v>
      </c>
      <c r="BN52" s="491" t="n">
        <v>5770000</v>
      </c>
      <c r="BO52" s="491" t="n">
        <v>5670000</v>
      </c>
    </row>
    <row r="53" s="483" customFormat="true" ht="10.5" hidden="false" customHeight="false" outlineLevel="0" collapsed="false">
      <c r="A53" s="490" t="s">
        <v>698</v>
      </c>
      <c r="B53" s="491" t="n">
        <v>2</v>
      </c>
      <c r="C53" s="491" t="n">
        <v>220000</v>
      </c>
      <c r="D53" s="491" t="n">
        <v>124000</v>
      </c>
      <c r="E53" s="491" t="n">
        <v>1</v>
      </c>
      <c r="F53" s="491" t="n">
        <v>100000</v>
      </c>
      <c r="G53" s="491" t="n">
        <v>100000</v>
      </c>
      <c r="H53" s="491" t="n">
        <v>20</v>
      </c>
      <c r="I53" s="491" t="n">
        <v>6555000</v>
      </c>
      <c r="J53" s="491" t="n">
        <v>4255325</v>
      </c>
      <c r="K53" s="491"/>
      <c r="L53" s="491"/>
      <c r="M53" s="491"/>
      <c r="N53" s="491"/>
      <c r="O53" s="491"/>
      <c r="P53" s="491"/>
      <c r="Q53" s="491" t="n">
        <v>20</v>
      </c>
      <c r="R53" s="491" t="n">
        <v>17835000</v>
      </c>
      <c r="S53" s="491" t="n">
        <v>11237500</v>
      </c>
      <c r="T53" s="491" t="n">
        <v>98</v>
      </c>
      <c r="U53" s="491" t="n">
        <v>41225000</v>
      </c>
      <c r="V53" s="491" t="n">
        <v>31573350</v>
      </c>
      <c r="W53" s="491" t="n">
        <v>12</v>
      </c>
      <c r="X53" s="491" t="n">
        <v>2100000</v>
      </c>
      <c r="Y53" s="491" t="n">
        <v>1530000</v>
      </c>
      <c r="Z53" s="491" t="n">
        <v>8</v>
      </c>
      <c r="AA53" s="491" t="n">
        <v>6000000</v>
      </c>
      <c r="AB53" s="491" t="n">
        <v>3150000</v>
      </c>
      <c r="AC53" s="491" t="n">
        <v>8</v>
      </c>
      <c r="AD53" s="491" t="n">
        <v>660000</v>
      </c>
      <c r="AE53" s="491" t="n">
        <v>590000</v>
      </c>
      <c r="AF53" s="491" t="n">
        <v>1</v>
      </c>
      <c r="AG53" s="491" t="n">
        <v>100000</v>
      </c>
      <c r="AH53" s="491" t="n">
        <v>100000</v>
      </c>
      <c r="AI53" s="491" t="n">
        <v>14</v>
      </c>
      <c r="AJ53" s="491" t="n">
        <v>1750000</v>
      </c>
      <c r="AK53" s="491" t="n">
        <v>1062000</v>
      </c>
      <c r="AL53" s="491" t="n">
        <v>14</v>
      </c>
      <c r="AM53" s="491" t="n">
        <v>2880000</v>
      </c>
      <c r="AN53" s="491" t="n">
        <v>2101000</v>
      </c>
      <c r="AO53" s="491" t="n">
        <v>29</v>
      </c>
      <c r="AP53" s="491" t="n">
        <v>4640000</v>
      </c>
      <c r="AQ53" s="491" t="n">
        <v>3638825</v>
      </c>
      <c r="AR53" s="491"/>
      <c r="AS53" s="491"/>
      <c r="AT53" s="491"/>
      <c r="AU53" s="491" t="n">
        <v>3</v>
      </c>
      <c r="AV53" s="491" t="n">
        <v>400000</v>
      </c>
      <c r="AW53" s="491" t="n">
        <v>276500</v>
      </c>
      <c r="AX53" s="491"/>
      <c r="AY53" s="491"/>
      <c r="AZ53" s="491"/>
      <c r="BA53" s="491" t="n">
        <v>1</v>
      </c>
      <c r="BB53" s="491" t="n">
        <v>100000</v>
      </c>
      <c r="BC53" s="491" t="n">
        <v>75000</v>
      </c>
      <c r="BD53" s="491" t="n">
        <v>3</v>
      </c>
      <c r="BE53" s="491" t="n">
        <v>500000</v>
      </c>
      <c r="BF53" s="491" t="n">
        <v>286500</v>
      </c>
      <c r="BG53" s="491"/>
      <c r="BH53" s="491"/>
      <c r="BI53" s="491"/>
      <c r="BJ53" s="491"/>
      <c r="BK53" s="491"/>
      <c r="BL53" s="491"/>
      <c r="BM53" s="491" t="n">
        <v>234</v>
      </c>
      <c r="BN53" s="491" t="n">
        <v>85065000</v>
      </c>
      <c r="BO53" s="491" t="n">
        <v>60100000</v>
      </c>
    </row>
    <row r="54" s="483" customFormat="true" ht="10.5" hidden="false" customHeight="false" outlineLevel="0" collapsed="false">
      <c r="A54" s="490" t="s">
        <v>699</v>
      </c>
      <c r="B54" s="491"/>
      <c r="C54" s="491"/>
      <c r="D54" s="491"/>
      <c r="E54" s="491" t="n">
        <v>2</v>
      </c>
      <c r="F54" s="491" t="n">
        <v>200000</v>
      </c>
      <c r="G54" s="491" t="n">
        <v>200000</v>
      </c>
      <c r="H54" s="491" t="n">
        <v>6</v>
      </c>
      <c r="I54" s="491" t="n">
        <v>695000</v>
      </c>
      <c r="J54" s="491" t="n">
        <v>670000</v>
      </c>
      <c r="K54" s="491"/>
      <c r="L54" s="491"/>
      <c r="M54" s="491"/>
      <c r="N54" s="491"/>
      <c r="O54" s="491"/>
      <c r="P54" s="491"/>
      <c r="Q54" s="491" t="n">
        <v>3</v>
      </c>
      <c r="R54" s="491" t="n">
        <v>620000</v>
      </c>
      <c r="S54" s="491" t="n">
        <v>502000</v>
      </c>
      <c r="T54" s="491" t="n">
        <v>19</v>
      </c>
      <c r="U54" s="491" t="n">
        <v>13527427</v>
      </c>
      <c r="V54" s="491" t="n">
        <v>8018500</v>
      </c>
      <c r="W54" s="491" t="n">
        <v>2</v>
      </c>
      <c r="X54" s="491" t="n">
        <v>110000</v>
      </c>
      <c r="Y54" s="491" t="n">
        <v>110000</v>
      </c>
      <c r="Z54" s="491" t="n">
        <v>2</v>
      </c>
      <c r="AA54" s="491" t="n">
        <v>100000</v>
      </c>
      <c r="AB54" s="491" t="n">
        <v>100000</v>
      </c>
      <c r="AC54" s="491" t="n">
        <v>5</v>
      </c>
      <c r="AD54" s="491" t="n">
        <v>1210000</v>
      </c>
      <c r="AE54" s="491" t="n">
        <v>1210000</v>
      </c>
      <c r="AF54" s="491" t="n">
        <v>4</v>
      </c>
      <c r="AG54" s="491" t="n">
        <v>6420000</v>
      </c>
      <c r="AH54" s="491" t="n">
        <v>6411900</v>
      </c>
      <c r="AI54" s="491" t="n">
        <v>6</v>
      </c>
      <c r="AJ54" s="491" t="n">
        <v>3232870</v>
      </c>
      <c r="AK54" s="491" t="n">
        <v>1716435</v>
      </c>
      <c r="AL54" s="491" t="n">
        <v>10</v>
      </c>
      <c r="AM54" s="491" t="n">
        <v>556000</v>
      </c>
      <c r="AN54" s="491" t="n">
        <v>532500</v>
      </c>
      <c r="AO54" s="491" t="n">
        <v>2</v>
      </c>
      <c r="AP54" s="491" t="n">
        <v>3100000</v>
      </c>
      <c r="AQ54" s="491" t="n">
        <v>800000</v>
      </c>
      <c r="AR54" s="491"/>
      <c r="AS54" s="491"/>
      <c r="AT54" s="491"/>
      <c r="AU54" s="491" t="n">
        <v>2</v>
      </c>
      <c r="AV54" s="491" t="n">
        <v>550000</v>
      </c>
      <c r="AW54" s="491" t="n">
        <v>550000</v>
      </c>
      <c r="AX54" s="491" t="n">
        <v>2</v>
      </c>
      <c r="AY54" s="491" t="n">
        <v>150000</v>
      </c>
      <c r="AZ54" s="491" t="n">
        <v>96500</v>
      </c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 t="n">
        <v>65</v>
      </c>
      <c r="BN54" s="491" t="n">
        <v>30471297</v>
      </c>
      <c r="BO54" s="491" t="n">
        <v>20917835</v>
      </c>
    </row>
    <row r="55" s="483" customFormat="true" ht="10.5" hidden="false" customHeight="false" outlineLevel="0" collapsed="false">
      <c r="A55" s="490" t="s">
        <v>700</v>
      </c>
      <c r="B55" s="491" t="n">
        <v>4</v>
      </c>
      <c r="C55" s="491" t="n">
        <v>1350000</v>
      </c>
      <c r="D55" s="491" t="n">
        <v>748000</v>
      </c>
      <c r="E55" s="491" t="n">
        <v>4</v>
      </c>
      <c r="F55" s="491" t="n">
        <v>560000</v>
      </c>
      <c r="G55" s="491" t="n">
        <v>267000</v>
      </c>
      <c r="H55" s="491" t="n">
        <v>61</v>
      </c>
      <c r="I55" s="491" t="n">
        <v>30061000</v>
      </c>
      <c r="J55" s="491" t="n">
        <v>17085000</v>
      </c>
      <c r="K55" s="491" t="n">
        <v>4</v>
      </c>
      <c r="L55" s="491" t="n">
        <v>160000</v>
      </c>
      <c r="M55" s="491" t="n">
        <v>74000</v>
      </c>
      <c r="N55" s="491" t="n">
        <v>1</v>
      </c>
      <c r="O55" s="491" t="n">
        <v>250000</v>
      </c>
      <c r="P55" s="491" t="n">
        <v>12500</v>
      </c>
      <c r="Q55" s="491" t="n">
        <v>51</v>
      </c>
      <c r="R55" s="491" t="n">
        <v>16880000</v>
      </c>
      <c r="S55" s="491" t="n">
        <v>12725000</v>
      </c>
      <c r="T55" s="491" t="n">
        <v>389</v>
      </c>
      <c r="U55" s="491" t="n">
        <v>76700500</v>
      </c>
      <c r="V55" s="491" t="n">
        <v>60699825</v>
      </c>
      <c r="W55" s="491" t="n">
        <v>30</v>
      </c>
      <c r="X55" s="491" t="n">
        <v>5320000</v>
      </c>
      <c r="Y55" s="491" t="n">
        <v>3938000</v>
      </c>
      <c r="Z55" s="491" t="n">
        <v>65</v>
      </c>
      <c r="AA55" s="491" t="n">
        <v>12184950</v>
      </c>
      <c r="AB55" s="491" t="n">
        <v>9786700</v>
      </c>
      <c r="AC55" s="491" t="n">
        <v>44</v>
      </c>
      <c r="AD55" s="491" t="n">
        <v>4285000</v>
      </c>
      <c r="AE55" s="491" t="n">
        <v>3422700</v>
      </c>
      <c r="AF55" s="491" t="n">
        <v>5</v>
      </c>
      <c r="AG55" s="491" t="n">
        <v>1450000</v>
      </c>
      <c r="AH55" s="491" t="n">
        <v>1370000</v>
      </c>
      <c r="AI55" s="491" t="n">
        <v>48</v>
      </c>
      <c r="AJ55" s="491" t="n">
        <v>6840000</v>
      </c>
      <c r="AK55" s="491" t="n">
        <v>3980000</v>
      </c>
      <c r="AL55" s="491" t="n">
        <v>51</v>
      </c>
      <c r="AM55" s="491" t="n">
        <v>7156000</v>
      </c>
      <c r="AN55" s="491" t="n">
        <v>4685600</v>
      </c>
      <c r="AO55" s="491" t="n">
        <v>65</v>
      </c>
      <c r="AP55" s="491" t="n">
        <v>7630000</v>
      </c>
      <c r="AQ55" s="491" t="n">
        <v>5627500</v>
      </c>
      <c r="AR55" s="491"/>
      <c r="AS55" s="491"/>
      <c r="AT55" s="491"/>
      <c r="AU55" s="491" t="n">
        <v>7</v>
      </c>
      <c r="AV55" s="491" t="n">
        <v>690000</v>
      </c>
      <c r="AW55" s="491" t="n">
        <v>542000</v>
      </c>
      <c r="AX55" s="491" t="n">
        <v>4</v>
      </c>
      <c r="AY55" s="491" t="n">
        <v>410000</v>
      </c>
      <c r="AZ55" s="491" t="n">
        <v>221000</v>
      </c>
      <c r="BA55" s="491" t="n">
        <v>2</v>
      </c>
      <c r="BB55" s="491" t="n">
        <v>310000</v>
      </c>
      <c r="BC55" s="491" t="n">
        <v>185000</v>
      </c>
      <c r="BD55" s="491" t="n">
        <v>12</v>
      </c>
      <c r="BE55" s="491" t="n">
        <v>905000</v>
      </c>
      <c r="BF55" s="491" t="n">
        <v>798250</v>
      </c>
      <c r="BG55" s="491"/>
      <c r="BH55" s="491"/>
      <c r="BI55" s="491"/>
      <c r="BJ55" s="491"/>
      <c r="BK55" s="491"/>
      <c r="BL55" s="491"/>
      <c r="BM55" s="491" t="n">
        <v>847</v>
      </c>
      <c r="BN55" s="491" t="n">
        <v>173142450</v>
      </c>
      <c r="BO55" s="491" t="n">
        <v>126168075</v>
      </c>
    </row>
    <row r="56" s="483" customFormat="true" ht="10.5" hidden="false" customHeight="false" outlineLevel="0" collapsed="false">
      <c r="A56" s="490" t="s">
        <v>701</v>
      </c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 t="n">
        <v>1</v>
      </c>
      <c r="R56" s="491" t="n">
        <v>1000000</v>
      </c>
      <c r="S56" s="491" t="n">
        <v>1000000</v>
      </c>
      <c r="T56" s="491" t="n">
        <v>7</v>
      </c>
      <c r="U56" s="491" t="n">
        <v>305000</v>
      </c>
      <c r="V56" s="491" t="n">
        <v>195000</v>
      </c>
      <c r="W56" s="491" t="n">
        <v>2</v>
      </c>
      <c r="X56" s="491" t="n">
        <v>1010000</v>
      </c>
      <c r="Y56" s="491" t="n">
        <v>379900</v>
      </c>
      <c r="Z56" s="491" t="n">
        <v>1</v>
      </c>
      <c r="AA56" s="491" t="n">
        <v>60000</v>
      </c>
      <c r="AB56" s="491" t="n">
        <v>45000</v>
      </c>
      <c r="AC56" s="491" t="n">
        <v>1</v>
      </c>
      <c r="AD56" s="491" t="n">
        <v>250000</v>
      </c>
      <c r="AE56" s="491" t="n">
        <v>250000</v>
      </c>
      <c r="AF56" s="491" t="n">
        <v>1</v>
      </c>
      <c r="AG56" s="491" t="n">
        <v>100000</v>
      </c>
      <c r="AH56" s="491" t="n">
        <v>100000</v>
      </c>
      <c r="AI56" s="491"/>
      <c r="AJ56" s="491"/>
      <c r="AK56" s="491"/>
      <c r="AL56" s="491" t="n">
        <v>2</v>
      </c>
      <c r="AM56" s="491" t="n">
        <v>60000</v>
      </c>
      <c r="AN56" s="491" t="n">
        <v>30000</v>
      </c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 t="n">
        <v>1</v>
      </c>
      <c r="BB56" s="491" t="n">
        <v>20000</v>
      </c>
      <c r="BC56" s="491" t="n">
        <v>10000</v>
      </c>
      <c r="BD56" s="491"/>
      <c r="BE56" s="491"/>
      <c r="BF56" s="491"/>
      <c r="BG56" s="491"/>
      <c r="BH56" s="491"/>
      <c r="BI56" s="491"/>
      <c r="BJ56" s="491"/>
      <c r="BK56" s="491"/>
      <c r="BL56" s="491"/>
      <c r="BM56" s="491" t="n">
        <v>16</v>
      </c>
      <c r="BN56" s="491" t="n">
        <v>2805000</v>
      </c>
      <c r="BO56" s="491" t="n">
        <v>2009900</v>
      </c>
    </row>
    <row r="57" s="483" customFormat="true" ht="10.5" hidden="false" customHeight="false" outlineLevel="0" collapsed="false">
      <c r="A57" s="490" t="s">
        <v>702</v>
      </c>
      <c r="B57" s="491"/>
      <c r="C57" s="491"/>
      <c r="D57" s="491"/>
      <c r="E57" s="491"/>
      <c r="F57" s="491"/>
      <c r="G57" s="491"/>
      <c r="H57" s="491" t="n">
        <v>3</v>
      </c>
      <c r="I57" s="491" t="n">
        <v>42495000</v>
      </c>
      <c r="J57" s="491" t="n">
        <v>41501000</v>
      </c>
      <c r="K57" s="491" t="n">
        <v>1</v>
      </c>
      <c r="L57" s="491" t="n">
        <v>50000</v>
      </c>
      <c r="M57" s="491" t="n">
        <v>25000</v>
      </c>
      <c r="N57" s="491"/>
      <c r="O57" s="491"/>
      <c r="P57" s="491"/>
      <c r="Q57" s="491" t="n">
        <v>3</v>
      </c>
      <c r="R57" s="491" t="n">
        <v>710000</v>
      </c>
      <c r="S57" s="491" t="n">
        <v>220000</v>
      </c>
      <c r="T57" s="491" t="n">
        <v>8</v>
      </c>
      <c r="U57" s="491" t="n">
        <v>2910000</v>
      </c>
      <c r="V57" s="491" t="n">
        <v>1350000</v>
      </c>
      <c r="W57" s="491" t="n">
        <v>3</v>
      </c>
      <c r="X57" s="491" t="n">
        <v>180000</v>
      </c>
      <c r="Y57" s="491" t="n">
        <v>120000</v>
      </c>
      <c r="Z57" s="491"/>
      <c r="AA57" s="491"/>
      <c r="AB57" s="491"/>
      <c r="AC57" s="491"/>
      <c r="AD57" s="491"/>
      <c r="AE57" s="491"/>
      <c r="AF57" s="491"/>
      <c r="AG57" s="491"/>
      <c r="AH57" s="491"/>
      <c r="AI57" s="491" t="n">
        <v>2</v>
      </c>
      <c r="AJ57" s="491" t="n">
        <v>3042870</v>
      </c>
      <c r="AK57" s="491" t="n">
        <v>1501435</v>
      </c>
      <c r="AL57" s="491" t="n">
        <v>3</v>
      </c>
      <c r="AM57" s="491" t="n">
        <v>70000</v>
      </c>
      <c r="AN57" s="491" t="n">
        <v>69500</v>
      </c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 t="n">
        <v>23</v>
      </c>
      <c r="BN57" s="491" t="n">
        <v>49457870</v>
      </c>
      <c r="BO57" s="491" t="n">
        <v>44786935</v>
      </c>
    </row>
    <row r="58" s="483" customFormat="true" ht="10.5" hidden="false" customHeight="false" outlineLevel="0" collapsed="false">
      <c r="A58" s="490" t="s">
        <v>703</v>
      </c>
      <c r="B58" s="491" t="n">
        <v>2</v>
      </c>
      <c r="C58" s="491" t="n">
        <v>10050000</v>
      </c>
      <c r="D58" s="491" t="n">
        <v>10050000</v>
      </c>
      <c r="E58" s="491"/>
      <c r="F58" s="491"/>
      <c r="G58" s="491"/>
      <c r="H58" s="491" t="n">
        <v>1</v>
      </c>
      <c r="I58" s="491" t="n">
        <v>100000</v>
      </c>
      <c r="J58" s="491" t="n">
        <v>30000</v>
      </c>
      <c r="K58" s="491"/>
      <c r="L58" s="491"/>
      <c r="M58" s="491"/>
      <c r="N58" s="491"/>
      <c r="O58" s="491"/>
      <c r="P58" s="491"/>
      <c r="Q58" s="491" t="n">
        <v>2</v>
      </c>
      <c r="R58" s="491" t="n">
        <v>120000</v>
      </c>
      <c r="S58" s="491" t="n">
        <v>110000</v>
      </c>
      <c r="T58" s="491" t="n">
        <v>14</v>
      </c>
      <c r="U58" s="491" t="n">
        <v>3180000</v>
      </c>
      <c r="V58" s="491" t="n">
        <v>2035000</v>
      </c>
      <c r="W58" s="491" t="n">
        <v>1</v>
      </c>
      <c r="X58" s="491" t="n">
        <v>440000</v>
      </c>
      <c r="Y58" s="491" t="n">
        <v>220000</v>
      </c>
      <c r="Z58" s="491"/>
      <c r="AA58" s="491"/>
      <c r="AB58" s="491"/>
      <c r="AC58" s="491" t="n">
        <v>1</v>
      </c>
      <c r="AD58" s="491" t="n">
        <v>500000</v>
      </c>
      <c r="AE58" s="491" t="n">
        <v>250000</v>
      </c>
      <c r="AF58" s="491" t="n">
        <v>1</v>
      </c>
      <c r="AG58" s="491" t="n">
        <v>300000</v>
      </c>
      <c r="AH58" s="491" t="n">
        <v>270000</v>
      </c>
      <c r="AI58" s="491" t="n">
        <v>2</v>
      </c>
      <c r="AJ58" s="491" t="n">
        <v>600000</v>
      </c>
      <c r="AK58" s="491" t="n">
        <v>460000</v>
      </c>
      <c r="AL58" s="491"/>
      <c r="AM58" s="491"/>
      <c r="AN58" s="491"/>
      <c r="AO58" s="491" t="n">
        <v>2</v>
      </c>
      <c r="AP58" s="491" t="n">
        <v>350000</v>
      </c>
      <c r="AQ58" s="491" t="n">
        <v>185000</v>
      </c>
      <c r="AR58" s="491"/>
      <c r="AS58" s="491"/>
      <c r="AT58" s="491"/>
      <c r="AU58" s="491" t="n">
        <v>1</v>
      </c>
      <c r="AV58" s="491" t="n">
        <v>50000</v>
      </c>
      <c r="AW58" s="491" t="n">
        <v>17000</v>
      </c>
      <c r="AX58" s="491"/>
      <c r="AY58" s="491"/>
      <c r="AZ58" s="491"/>
      <c r="BA58" s="491"/>
      <c r="BB58" s="491"/>
      <c r="BC58" s="491"/>
      <c r="BD58" s="491" t="n">
        <v>1</v>
      </c>
      <c r="BE58" s="491" t="n">
        <v>100000</v>
      </c>
      <c r="BF58" s="491" t="n">
        <v>100000</v>
      </c>
      <c r="BG58" s="491"/>
      <c r="BH58" s="491"/>
      <c r="BI58" s="491"/>
      <c r="BJ58" s="491"/>
      <c r="BK58" s="491"/>
      <c r="BL58" s="491"/>
      <c r="BM58" s="491" t="n">
        <v>28</v>
      </c>
      <c r="BN58" s="491" t="n">
        <v>15790000</v>
      </c>
      <c r="BO58" s="491" t="n">
        <v>13727000</v>
      </c>
    </row>
    <row r="59" s="483" customFormat="true" ht="10.5" hidden="false" customHeight="false" outlineLevel="0" collapsed="false">
      <c r="A59" s="490" t="s">
        <v>704</v>
      </c>
      <c r="B59" s="491"/>
      <c r="C59" s="491"/>
      <c r="D59" s="491"/>
      <c r="E59" s="491" t="n">
        <v>1</v>
      </c>
      <c r="F59" s="491" t="n">
        <v>20000</v>
      </c>
      <c r="G59" s="491" t="n">
        <v>20000</v>
      </c>
      <c r="H59" s="491" t="n">
        <v>5</v>
      </c>
      <c r="I59" s="491" t="n">
        <v>700000</v>
      </c>
      <c r="J59" s="491" t="n">
        <v>700000</v>
      </c>
      <c r="K59" s="491"/>
      <c r="L59" s="491"/>
      <c r="M59" s="491"/>
      <c r="N59" s="491"/>
      <c r="O59" s="491"/>
      <c r="P59" s="491"/>
      <c r="Q59" s="491" t="n">
        <v>2</v>
      </c>
      <c r="R59" s="491" t="n">
        <v>1700000</v>
      </c>
      <c r="S59" s="491" t="n">
        <v>740000</v>
      </c>
      <c r="T59" s="491" t="n">
        <v>12</v>
      </c>
      <c r="U59" s="491" t="n">
        <v>4070000</v>
      </c>
      <c r="V59" s="491" t="n">
        <v>2450000</v>
      </c>
      <c r="W59" s="491"/>
      <c r="X59" s="491"/>
      <c r="Y59" s="491"/>
      <c r="Z59" s="491" t="n">
        <v>1</v>
      </c>
      <c r="AA59" s="491" t="n">
        <v>2000000</v>
      </c>
      <c r="AB59" s="491" t="n">
        <v>2000000</v>
      </c>
      <c r="AC59" s="491" t="n">
        <v>3</v>
      </c>
      <c r="AD59" s="491" t="n">
        <v>110000</v>
      </c>
      <c r="AE59" s="491" t="n">
        <v>77500</v>
      </c>
      <c r="AF59" s="491"/>
      <c r="AG59" s="491"/>
      <c r="AH59" s="491"/>
      <c r="AI59" s="491" t="n">
        <v>4</v>
      </c>
      <c r="AJ59" s="491" t="n">
        <v>360000</v>
      </c>
      <c r="AK59" s="491" t="n">
        <v>235000</v>
      </c>
      <c r="AL59" s="491" t="n">
        <v>3</v>
      </c>
      <c r="AM59" s="491" t="n">
        <v>230000</v>
      </c>
      <c r="AN59" s="491" t="n">
        <v>165000</v>
      </c>
      <c r="AO59" s="491"/>
      <c r="AP59" s="491"/>
      <c r="AQ59" s="491"/>
      <c r="AR59" s="491"/>
      <c r="AS59" s="491"/>
      <c r="AT59" s="491"/>
      <c r="AU59" s="491"/>
      <c r="AV59" s="491"/>
      <c r="AW59" s="491"/>
      <c r="AX59" s="491" t="n">
        <v>1</v>
      </c>
      <c r="AY59" s="491" t="n">
        <v>10000</v>
      </c>
      <c r="AZ59" s="491" t="n">
        <v>2500</v>
      </c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 t="n">
        <v>32</v>
      </c>
      <c r="BN59" s="491" t="n">
        <v>9200000</v>
      </c>
      <c r="BO59" s="491" t="n">
        <v>6390000</v>
      </c>
    </row>
    <row r="60" s="483" customFormat="true" ht="10.5" hidden="false" customHeight="false" outlineLevel="0" collapsed="false">
      <c r="A60" s="490" t="s">
        <v>705</v>
      </c>
      <c r="B60" s="491"/>
      <c r="C60" s="491"/>
      <c r="D60" s="491"/>
      <c r="E60" s="491"/>
      <c r="F60" s="491"/>
      <c r="G60" s="491"/>
      <c r="H60" s="491" t="n">
        <v>1</v>
      </c>
      <c r="I60" s="491" t="n">
        <v>320000</v>
      </c>
      <c r="J60" s="491" t="n">
        <v>208000</v>
      </c>
      <c r="K60" s="491" t="n">
        <v>1</v>
      </c>
      <c r="L60" s="491" t="n">
        <v>50000</v>
      </c>
      <c r="M60" s="491" t="n">
        <v>20000</v>
      </c>
      <c r="N60" s="491"/>
      <c r="O60" s="491"/>
      <c r="P60" s="491"/>
      <c r="Q60" s="491" t="n">
        <v>1</v>
      </c>
      <c r="R60" s="491" t="n">
        <v>100000</v>
      </c>
      <c r="S60" s="491" t="n">
        <v>100000</v>
      </c>
      <c r="T60" s="491" t="n">
        <v>10</v>
      </c>
      <c r="U60" s="491" t="n">
        <v>1360000</v>
      </c>
      <c r="V60" s="491" t="n">
        <v>793200</v>
      </c>
      <c r="W60" s="491"/>
      <c r="X60" s="491"/>
      <c r="Y60" s="491"/>
      <c r="Z60" s="491" t="n">
        <v>3</v>
      </c>
      <c r="AA60" s="491" t="n">
        <v>2487300</v>
      </c>
      <c r="AB60" s="491" t="n">
        <v>2253213</v>
      </c>
      <c r="AC60" s="491" t="n">
        <v>2</v>
      </c>
      <c r="AD60" s="491" t="n">
        <v>60000</v>
      </c>
      <c r="AE60" s="491" t="n">
        <v>60000</v>
      </c>
      <c r="AF60" s="491" t="n">
        <v>1</v>
      </c>
      <c r="AG60" s="491" t="n">
        <v>50000</v>
      </c>
      <c r="AH60" s="491" t="n">
        <v>50000</v>
      </c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 t="n">
        <v>19</v>
      </c>
      <c r="BN60" s="491" t="n">
        <v>4427300</v>
      </c>
      <c r="BO60" s="491" t="n">
        <v>3484413</v>
      </c>
    </row>
    <row r="61" s="483" customFormat="true" ht="10.5" hidden="false" customHeight="false" outlineLevel="0" collapsed="false">
      <c r="A61" s="490" t="s">
        <v>706</v>
      </c>
      <c r="B61" s="491" t="n">
        <v>1</v>
      </c>
      <c r="C61" s="491" t="n">
        <v>100000</v>
      </c>
      <c r="D61" s="491" t="n">
        <v>50000</v>
      </c>
      <c r="E61" s="491"/>
      <c r="F61" s="491"/>
      <c r="G61" s="491"/>
      <c r="H61" s="491" t="n">
        <v>6</v>
      </c>
      <c r="I61" s="491" t="n">
        <v>525000</v>
      </c>
      <c r="J61" s="491" t="n">
        <v>358500</v>
      </c>
      <c r="K61" s="491"/>
      <c r="L61" s="491"/>
      <c r="M61" s="491"/>
      <c r="N61" s="491"/>
      <c r="O61" s="491"/>
      <c r="P61" s="491"/>
      <c r="Q61" s="491" t="n">
        <v>4</v>
      </c>
      <c r="R61" s="491" t="n">
        <v>1710000</v>
      </c>
      <c r="S61" s="491" t="n">
        <v>1599900</v>
      </c>
      <c r="T61" s="491" t="n">
        <v>15</v>
      </c>
      <c r="U61" s="491" t="n">
        <v>4115000</v>
      </c>
      <c r="V61" s="491" t="n">
        <v>3010500</v>
      </c>
      <c r="W61" s="491"/>
      <c r="X61" s="491"/>
      <c r="Y61" s="491"/>
      <c r="Z61" s="491" t="n">
        <v>1</v>
      </c>
      <c r="AA61" s="491" t="n">
        <v>10000</v>
      </c>
      <c r="AB61" s="491" t="n">
        <v>4975</v>
      </c>
      <c r="AC61" s="491"/>
      <c r="AD61" s="491"/>
      <c r="AE61" s="491"/>
      <c r="AF61" s="491"/>
      <c r="AG61" s="491"/>
      <c r="AH61" s="491"/>
      <c r="AI61" s="491" t="n">
        <v>1</v>
      </c>
      <c r="AJ61" s="491" t="n">
        <v>10000</v>
      </c>
      <c r="AK61" s="491" t="n">
        <v>9500</v>
      </c>
      <c r="AL61" s="491" t="n">
        <v>3</v>
      </c>
      <c r="AM61" s="491" t="n">
        <v>110000</v>
      </c>
      <c r="AN61" s="491" t="n">
        <v>85000</v>
      </c>
      <c r="AO61" s="491" t="n">
        <v>1</v>
      </c>
      <c r="AP61" s="491" t="n">
        <v>1000000</v>
      </c>
      <c r="AQ61" s="491" t="n">
        <v>40800</v>
      </c>
      <c r="AR61" s="491"/>
      <c r="AS61" s="491"/>
      <c r="AT61" s="491"/>
      <c r="AU61" s="491"/>
      <c r="AV61" s="491"/>
      <c r="AW61" s="491"/>
      <c r="AX61" s="491"/>
      <c r="AY61" s="491"/>
      <c r="AZ61" s="491"/>
      <c r="BA61" s="491" t="n">
        <v>2</v>
      </c>
      <c r="BB61" s="491" t="n">
        <v>250000</v>
      </c>
      <c r="BC61" s="491" t="n">
        <v>125000</v>
      </c>
      <c r="BD61" s="491"/>
      <c r="BE61" s="491"/>
      <c r="BF61" s="491"/>
      <c r="BG61" s="491"/>
      <c r="BH61" s="491"/>
      <c r="BI61" s="491"/>
      <c r="BJ61" s="491"/>
      <c r="BK61" s="491"/>
      <c r="BL61" s="491"/>
      <c r="BM61" s="491" t="n">
        <v>34</v>
      </c>
      <c r="BN61" s="491" t="n">
        <v>7830000</v>
      </c>
      <c r="BO61" s="491" t="n">
        <v>5284175</v>
      </c>
    </row>
    <row r="62" s="483" customFormat="true" ht="10.5" hidden="false" customHeight="false" outlineLevel="0" collapsed="false">
      <c r="A62" s="490" t="s">
        <v>707</v>
      </c>
      <c r="B62" s="491"/>
      <c r="C62" s="491"/>
      <c r="D62" s="491"/>
      <c r="E62" s="491"/>
      <c r="F62" s="491"/>
      <c r="G62" s="491"/>
      <c r="H62" s="491" t="n">
        <v>2</v>
      </c>
      <c r="I62" s="491" t="n">
        <v>2050000</v>
      </c>
      <c r="J62" s="491" t="n">
        <v>2050000</v>
      </c>
      <c r="K62" s="491"/>
      <c r="L62" s="491"/>
      <c r="M62" s="491"/>
      <c r="N62" s="491"/>
      <c r="O62" s="491"/>
      <c r="P62" s="491"/>
      <c r="Q62" s="491" t="n">
        <v>1</v>
      </c>
      <c r="R62" s="491" t="n">
        <v>50000</v>
      </c>
      <c r="S62" s="491" t="n">
        <v>25000</v>
      </c>
      <c r="T62" s="491" t="n">
        <v>2</v>
      </c>
      <c r="U62" s="491" t="n">
        <v>120000</v>
      </c>
      <c r="V62" s="491" t="n">
        <v>70000</v>
      </c>
      <c r="W62" s="491" t="n">
        <v>1</v>
      </c>
      <c r="X62" s="491" t="n">
        <v>38000000</v>
      </c>
      <c r="Y62" s="491" t="n">
        <v>17100000</v>
      </c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 t="n">
        <v>6</v>
      </c>
      <c r="BN62" s="491" t="n">
        <v>40220000</v>
      </c>
      <c r="BO62" s="491" t="n">
        <v>19245000</v>
      </c>
    </row>
    <row r="63" s="483" customFormat="true" ht="10.5" hidden="false" customHeight="false" outlineLevel="0" collapsed="false">
      <c r="A63" s="490" t="s">
        <v>708</v>
      </c>
      <c r="B63" s="491"/>
      <c r="C63" s="491"/>
      <c r="D63" s="491"/>
      <c r="E63" s="491"/>
      <c r="F63" s="491"/>
      <c r="G63" s="491"/>
      <c r="H63" s="491" t="n">
        <v>1</v>
      </c>
      <c r="I63" s="491" t="n">
        <v>100000</v>
      </c>
      <c r="J63" s="491" t="n">
        <v>80000</v>
      </c>
      <c r="K63" s="491"/>
      <c r="L63" s="491"/>
      <c r="M63" s="491"/>
      <c r="N63" s="491"/>
      <c r="O63" s="491"/>
      <c r="P63" s="491"/>
      <c r="Q63" s="491"/>
      <c r="R63" s="491"/>
      <c r="S63" s="491"/>
      <c r="T63" s="491" t="n">
        <v>2</v>
      </c>
      <c r="U63" s="491" t="n">
        <v>250000</v>
      </c>
      <c r="V63" s="491" t="n">
        <v>18000</v>
      </c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 t="n">
        <v>3</v>
      </c>
      <c r="BN63" s="491" t="n">
        <v>350000</v>
      </c>
      <c r="BO63" s="491" t="n">
        <v>98000</v>
      </c>
    </row>
    <row r="64" s="483" customFormat="true" ht="10.5" hidden="false" customHeight="false" outlineLevel="0" collapsed="false">
      <c r="A64" s="490" t="s">
        <v>709</v>
      </c>
      <c r="B64" s="491"/>
      <c r="C64" s="491"/>
      <c r="D64" s="491"/>
      <c r="E64" s="491" t="n">
        <v>1</v>
      </c>
      <c r="F64" s="491" t="n">
        <v>1000000</v>
      </c>
      <c r="G64" s="491" t="n">
        <v>1000000</v>
      </c>
      <c r="H64" s="491" t="n">
        <v>5</v>
      </c>
      <c r="I64" s="491" t="n">
        <v>360000</v>
      </c>
      <c r="J64" s="491" t="n">
        <v>305000</v>
      </c>
      <c r="K64" s="491"/>
      <c r="L64" s="491"/>
      <c r="M64" s="491"/>
      <c r="N64" s="491"/>
      <c r="O64" s="491"/>
      <c r="P64" s="491"/>
      <c r="Q64" s="491" t="n">
        <v>5</v>
      </c>
      <c r="R64" s="491" t="n">
        <v>670000</v>
      </c>
      <c r="S64" s="491" t="n">
        <v>363000</v>
      </c>
      <c r="T64" s="491" t="n">
        <v>12</v>
      </c>
      <c r="U64" s="491" t="n">
        <v>1010000</v>
      </c>
      <c r="V64" s="491" t="n">
        <v>763000</v>
      </c>
      <c r="W64" s="491" t="n">
        <v>1</v>
      </c>
      <c r="X64" s="491" t="n">
        <v>500000</v>
      </c>
      <c r="Y64" s="491" t="n">
        <v>245000</v>
      </c>
      <c r="Z64" s="491" t="n">
        <v>1</v>
      </c>
      <c r="AA64" s="491" t="n">
        <v>100000</v>
      </c>
      <c r="AB64" s="491" t="n">
        <v>100000</v>
      </c>
      <c r="AC64" s="491" t="n">
        <v>1</v>
      </c>
      <c r="AD64" s="491" t="n">
        <v>3500000</v>
      </c>
      <c r="AE64" s="491" t="n">
        <v>3500000</v>
      </c>
      <c r="AF64" s="491" t="n">
        <v>1</v>
      </c>
      <c r="AG64" s="491" t="n">
        <v>50000</v>
      </c>
      <c r="AH64" s="491" t="n">
        <v>50000</v>
      </c>
      <c r="AI64" s="491" t="n">
        <v>2</v>
      </c>
      <c r="AJ64" s="491" t="n">
        <v>400000</v>
      </c>
      <c r="AK64" s="491" t="n">
        <v>400000</v>
      </c>
      <c r="AL64" s="491" t="n">
        <v>7</v>
      </c>
      <c r="AM64" s="491" t="n">
        <v>675000</v>
      </c>
      <c r="AN64" s="491" t="n">
        <v>485000</v>
      </c>
      <c r="AO64" s="491" t="n">
        <v>2</v>
      </c>
      <c r="AP64" s="491" t="n">
        <v>500000</v>
      </c>
      <c r="AQ64" s="491" t="n">
        <v>500000</v>
      </c>
      <c r="AR64" s="491"/>
      <c r="AS64" s="491"/>
      <c r="AT64" s="491"/>
      <c r="AU64" s="491" t="n">
        <v>1</v>
      </c>
      <c r="AV64" s="491" t="n">
        <v>300000</v>
      </c>
      <c r="AW64" s="491" t="n">
        <v>0</v>
      </c>
      <c r="AX64" s="491"/>
      <c r="AY64" s="491"/>
      <c r="AZ64" s="491"/>
      <c r="BA64" s="491"/>
      <c r="BB64" s="491"/>
      <c r="BC64" s="491"/>
      <c r="BD64" s="491" t="n">
        <v>1</v>
      </c>
      <c r="BE64" s="491" t="n">
        <v>25000</v>
      </c>
      <c r="BF64" s="491" t="n">
        <v>8500</v>
      </c>
      <c r="BG64" s="491"/>
      <c r="BH64" s="491"/>
      <c r="BI64" s="491"/>
      <c r="BJ64" s="491"/>
      <c r="BK64" s="491"/>
      <c r="BL64" s="491"/>
      <c r="BM64" s="491" t="n">
        <v>40</v>
      </c>
      <c r="BN64" s="491" t="n">
        <v>9090000</v>
      </c>
      <c r="BO64" s="491" t="n">
        <v>7719500</v>
      </c>
    </row>
    <row r="65" s="483" customFormat="true" ht="10.5" hidden="false" customHeight="false" outlineLevel="0" collapsed="false">
      <c r="A65" s="490" t="s">
        <v>710</v>
      </c>
      <c r="B65" s="491" t="n">
        <v>1</v>
      </c>
      <c r="C65" s="491" t="n">
        <v>100000</v>
      </c>
      <c r="D65" s="491" t="n">
        <v>100000</v>
      </c>
      <c r="E65" s="491"/>
      <c r="F65" s="491"/>
      <c r="G65" s="491"/>
      <c r="H65" s="491" t="n">
        <v>5</v>
      </c>
      <c r="I65" s="491" t="n">
        <v>610000</v>
      </c>
      <c r="J65" s="491" t="n">
        <v>297300</v>
      </c>
      <c r="K65" s="491"/>
      <c r="L65" s="491"/>
      <c r="M65" s="491"/>
      <c r="N65" s="491"/>
      <c r="O65" s="491"/>
      <c r="P65" s="491"/>
      <c r="Q65" s="491" t="n">
        <v>17</v>
      </c>
      <c r="R65" s="491" t="n">
        <v>12460000</v>
      </c>
      <c r="S65" s="491" t="n">
        <v>8758600</v>
      </c>
      <c r="T65" s="491" t="n">
        <v>83</v>
      </c>
      <c r="U65" s="491" t="n">
        <v>23580000</v>
      </c>
      <c r="V65" s="491" t="n">
        <v>17521000</v>
      </c>
      <c r="W65" s="491" t="n">
        <v>1</v>
      </c>
      <c r="X65" s="491" t="n">
        <v>300000</v>
      </c>
      <c r="Y65" s="491" t="n">
        <v>150000</v>
      </c>
      <c r="Z65" s="491" t="n">
        <v>4</v>
      </c>
      <c r="AA65" s="491" t="n">
        <v>915000</v>
      </c>
      <c r="AB65" s="491" t="n">
        <v>434950</v>
      </c>
      <c r="AC65" s="491" t="n">
        <v>2</v>
      </c>
      <c r="AD65" s="491" t="n">
        <v>150000</v>
      </c>
      <c r="AE65" s="491" t="n">
        <v>140000</v>
      </c>
      <c r="AF65" s="491" t="n">
        <v>1</v>
      </c>
      <c r="AG65" s="491" t="n">
        <v>20000000</v>
      </c>
      <c r="AH65" s="491" t="n">
        <v>20000000</v>
      </c>
      <c r="AI65" s="491" t="n">
        <v>23</v>
      </c>
      <c r="AJ65" s="491" t="n">
        <v>23820000</v>
      </c>
      <c r="AK65" s="491" t="n">
        <v>22930000</v>
      </c>
      <c r="AL65" s="491" t="n">
        <v>8</v>
      </c>
      <c r="AM65" s="491" t="n">
        <v>1901000</v>
      </c>
      <c r="AN65" s="491" t="n">
        <v>977000</v>
      </c>
      <c r="AO65" s="491" t="n">
        <v>7</v>
      </c>
      <c r="AP65" s="491" t="n">
        <v>830000</v>
      </c>
      <c r="AQ65" s="491" t="n">
        <v>520000</v>
      </c>
      <c r="AR65" s="491" t="n">
        <v>1</v>
      </c>
      <c r="AS65" s="491" t="n">
        <v>250000</v>
      </c>
      <c r="AT65" s="491" t="n">
        <v>250000</v>
      </c>
      <c r="AU65" s="491" t="n">
        <v>1</v>
      </c>
      <c r="AV65" s="491" t="n">
        <v>50000</v>
      </c>
      <c r="AW65" s="491" t="n">
        <v>50000</v>
      </c>
      <c r="AX65" s="491" t="n">
        <v>1</v>
      </c>
      <c r="AY65" s="491" t="n">
        <v>100000</v>
      </c>
      <c r="AZ65" s="491" t="n">
        <v>95000</v>
      </c>
      <c r="BA65" s="491"/>
      <c r="BB65" s="491"/>
      <c r="BC65" s="491"/>
      <c r="BD65" s="491" t="n">
        <v>1</v>
      </c>
      <c r="BE65" s="491" t="n">
        <v>100000</v>
      </c>
      <c r="BF65" s="491" t="n">
        <v>100000</v>
      </c>
      <c r="BG65" s="491"/>
      <c r="BH65" s="491"/>
      <c r="BI65" s="491"/>
      <c r="BJ65" s="491"/>
      <c r="BK65" s="491"/>
      <c r="BL65" s="491"/>
      <c r="BM65" s="491" t="n">
        <v>156</v>
      </c>
      <c r="BN65" s="491" t="n">
        <v>85166000</v>
      </c>
      <c r="BO65" s="491" t="n">
        <v>72323850</v>
      </c>
    </row>
    <row r="66" s="483" customFormat="true" ht="10.5" hidden="false" customHeight="false" outlineLevel="0" collapsed="false">
      <c r="A66" s="490" t="s">
        <v>711</v>
      </c>
      <c r="B66" s="491"/>
      <c r="C66" s="491"/>
      <c r="D66" s="491"/>
      <c r="E66" s="491"/>
      <c r="F66" s="491"/>
      <c r="G66" s="491"/>
      <c r="H66" s="491" t="n">
        <v>2</v>
      </c>
      <c r="I66" s="491" t="n">
        <v>160000</v>
      </c>
      <c r="J66" s="491" t="n">
        <v>50000</v>
      </c>
      <c r="K66" s="491"/>
      <c r="L66" s="491"/>
      <c r="M66" s="491"/>
      <c r="N66" s="491"/>
      <c r="O66" s="491"/>
      <c r="P66" s="491"/>
      <c r="Q66" s="491" t="n">
        <v>2</v>
      </c>
      <c r="R66" s="491" t="n">
        <v>1130000</v>
      </c>
      <c r="S66" s="491" t="n">
        <v>570000</v>
      </c>
      <c r="T66" s="491" t="n">
        <v>12</v>
      </c>
      <c r="U66" s="491" t="n">
        <v>3520000</v>
      </c>
      <c r="V66" s="491" t="n">
        <v>1522000</v>
      </c>
      <c r="W66" s="491" t="n">
        <v>2</v>
      </c>
      <c r="X66" s="491" t="n">
        <v>20000</v>
      </c>
      <c r="Y66" s="491" t="n">
        <v>10000</v>
      </c>
      <c r="Z66" s="491"/>
      <c r="AA66" s="491"/>
      <c r="AB66" s="491"/>
      <c r="AC66" s="491" t="n">
        <v>2</v>
      </c>
      <c r="AD66" s="491" t="n">
        <v>210000</v>
      </c>
      <c r="AE66" s="491" t="n">
        <v>209000</v>
      </c>
      <c r="AF66" s="491"/>
      <c r="AG66" s="491"/>
      <c r="AH66" s="491"/>
      <c r="AI66" s="491"/>
      <c r="AJ66" s="491"/>
      <c r="AK66" s="491"/>
      <c r="AL66" s="491" t="n">
        <v>2</v>
      </c>
      <c r="AM66" s="491" t="n">
        <v>600000</v>
      </c>
      <c r="AN66" s="491" t="n">
        <v>225000</v>
      </c>
      <c r="AO66" s="491" t="n">
        <v>5</v>
      </c>
      <c r="AP66" s="491" t="n">
        <v>610000</v>
      </c>
      <c r="AQ66" s="491" t="n">
        <v>424000</v>
      </c>
      <c r="AR66" s="491"/>
      <c r="AS66" s="491"/>
      <c r="AT66" s="491"/>
      <c r="AU66" s="491"/>
      <c r="AV66" s="491"/>
      <c r="AW66" s="491"/>
      <c r="AX66" s="491" t="n">
        <v>1</v>
      </c>
      <c r="AY66" s="491" t="n">
        <v>100000</v>
      </c>
      <c r="AZ66" s="491" t="n">
        <v>100000</v>
      </c>
      <c r="BA66" s="491" t="n">
        <v>1</v>
      </c>
      <c r="BB66" s="491" t="n">
        <v>125000</v>
      </c>
      <c r="BC66" s="491" t="n">
        <v>125000</v>
      </c>
      <c r="BD66" s="491"/>
      <c r="BE66" s="491"/>
      <c r="BF66" s="491"/>
      <c r="BG66" s="491"/>
      <c r="BH66" s="491"/>
      <c r="BI66" s="491"/>
      <c r="BJ66" s="491"/>
      <c r="BK66" s="491"/>
      <c r="BL66" s="491"/>
      <c r="BM66" s="491" t="n">
        <v>29</v>
      </c>
      <c r="BN66" s="491" t="n">
        <v>6475000</v>
      </c>
      <c r="BO66" s="491" t="n">
        <v>3235000</v>
      </c>
    </row>
    <row r="67" s="483" customFormat="true" ht="10.5" hidden="false" customHeight="false" outlineLevel="0" collapsed="false">
      <c r="A67" s="490" t="s">
        <v>712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 t="n">
        <v>1</v>
      </c>
      <c r="R67" s="491" t="n">
        <v>12000</v>
      </c>
      <c r="S67" s="491" t="n">
        <v>12000</v>
      </c>
      <c r="T67" s="491" t="n">
        <v>6</v>
      </c>
      <c r="U67" s="491" t="n">
        <v>1360000</v>
      </c>
      <c r="V67" s="491" t="n">
        <v>457500</v>
      </c>
      <c r="W67" s="491" t="n">
        <v>1</v>
      </c>
      <c r="X67" s="491" t="n">
        <v>50000</v>
      </c>
      <c r="Y67" s="491" t="n">
        <v>37500</v>
      </c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 t="n">
        <v>1</v>
      </c>
      <c r="AM67" s="491" t="n">
        <v>50000</v>
      </c>
      <c r="AN67" s="491" t="n">
        <v>50000</v>
      </c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 t="n">
        <v>1</v>
      </c>
      <c r="BE67" s="491" t="n">
        <v>200000</v>
      </c>
      <c r="BF67" s="491" t="n">
        <v>100000</v>
      </c>
      <c r="BG67" s="491"/>
      <c r="BH67" s="491"/>
      <c r="BI67" s="491"/>
      <c r="BJ67" s="491"/>
      <c r="BK67" s="491"/>
      <c r="BL67" s="491"/>
      <c r="BM67" s="491" t="n">
        <v>10</v>
      </c>
      <c r="BN67" s="491" t="n">
        <v>1672000</v>
      </c>
      <c r="BO67" s="491" t="n">
        <v>657000</v>
      </c>
    </row>
    <row r="68" s="483" customFormat="true" ht="10.5" hidden="false" customHeight="false" outlineLevel="0" collapsed="false">
      <c r="A68" s="490" t="s">
        <v>713</v>
      </c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 t="n">
        <v>1</v>
      </c>
      <c r="U68" s="491" t="n">
        <v>400000</v>
      </c>
      <c r="V68" s="491" t="n">
        <v>200000</v>
      </c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 t="n">
        <v>1</v>
      </c>
      <c r="BN68" s="491" t="n">
        <v>400000</v>
      </c>
      <c r="BO68" s="491" t="n">
        <v>200000</v>
      </c>
    </row>
    <row r="69" s="483" customFormat="true" ht="10.5" hidden="false" customHeight="false" outlineLevel="0" collapsed="false">
      <c r="A69" s="490" t="s">
        <v>714</v>
      </c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 t="n">
        <v>1</v>
      </c>
      <c r="U69" s="491" t="n">
        <v>10000000</v>
      </c>
      <c r="V69" s="491" t="n">
        <v>10000000</v>
      </c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 t="n">
        <v>1</v>
      </c>
      <c r="BN69" s="491" t="n">
        <v>10000000</v>
      </c>
      <c r="BO69" s="491" t="n">
        <v>10000000</v>
      </c>
    </row>
    <row r="70" s="483" customFormat="true" ht="10.5" hidden="false" customHeight="false" outlineLevel="0" collapsed="false">
      <c r="A70" s="490" t="s">
        <v>715</v>
      </c>
      <c r="B70" s="491" t="n">
        <v>2</v>
      </c>
      <c r="C70" s="491" t="n">
        <v>2600000</v>
      </c>
      <c r="D70" s="491" t="n">
        <v>2300000</v>
      </c>
      <c r="E70" s="491"/>
      <c r="F70" s="491"/>
      <c r="G70" s="491"/>
      <c r="H70" s="491" t="n">
        <v>7</v>
      </c>
      <c r="I70" s="491" t="n">
        <v>1850000</v>
      </c>
      <c r="J70" s="491" t="n">
        <v>1650000</v>
      </c>
      <c r="K70" s="491"/>
      <c r="L70" s="491"/>
      <c r="M70" s="491"/>
      <c r="N70" s="491"/>
      <c r="O70" s="491"/>
      <c r="P70" s="491"/>
      <c r="Q70" s="491" t="n">
        <v>16</v>
      </c>
      <c r="R70" s="491" t="n">
        <v>10700000</v>
      </c>
      <c r="S70" s="491" t="n">
        <v>6054000</v>
      </c>
      <c r="T70" s="491" t="n">
        <v>61</v>
      </c>
      <c r="U70" s="491" t="n">
        <v>13760000</v>
      </c>
      <c r="V70" s="491" t="n">
        <v>9527650</v>
      </c>
      <c r="W70" s="491" t="n">
        <v>2</v>
      </c>
      <c r="X70" s="491" t="n">
        <v>400000</v>
      </c>
      <c r="Y70" s="491" t="n">
        <v>250000</v>
      </c>
      <c r="Z70" s="491" t="n">
        <v>7</v>
      </c>
      <c r="AA70" s="491" t="n">
        <v>1790000</v>
      </c>
      <c r="AB70" s="491" t="n">
        <v>1031500</v>
      </c>
      <c r="AC70" s="491" t="n">
        <v>1</v>
      </c>
      <c r="AD70" s="491" t="n">
        <v>200000</v>
      </c>
      <c r="AE70" s="491" t="n">
        <v>98000</v>
      </c>
      <c r="AF70" s="491"/>
      <c r="AG70" s="491"/>
      <c r="AH70" s="491"/>
      <c r="AI70" s="491" t="n">
        <v>10</v>
      </c>
      <c r="AJ70" s="491" t="n">
        <v>4400000</v>
      </c>
      <c r="AK70" s="491" t="n">
        <v>4215000</v>
      </c>
      <c r="AL70" s="491" t="n">
        <v>1</v>
      </c>
      <c r="AM70" s="491" t="n">
        <v>100000</v>
      </c>
      <c r="AN70" s="491" t="n">
        <v>70000</v>
      </c>
      <c r="AO70" s="491" t="n">
        <v>10</v>
      </c>
      <c r="AP70" s="491" t="n">
        <v>3310000</v>
      </c>
      <c r="AQ70" s="491" t="n">
        <v>3078500</v>
      </c>
      <c r="AR70" s="491"/>
      <c r="AS70" s="491"/>
      <c r="AT70" s="491"/>
      <c r="AU70" s="491"/>
      <c r="AV70" s="491"/>
      <c r="AW70" s="491"/>
      <c r="AX70" s="491" t="n">
        <v>1</v>
      </c>
      <c r="AY70" s="491" t="n">
        <v>100000</v>
      </c>
      <c r="AZ70" s="491" t="n">
        <v>50000</v>
      </c>
      <c r="BA70" s="491"/>
      <c r="BB70" s="491"/>
      <c r="BC70" s="491"/>
      <c r="BD70" s="491" t="n">
        <v>1</v>
      </c>
      <c r="BE70" s="491" t="n">
        <v>800000</v>
      </c>
      <c r="BF70" s="491" t="n">
        <v>400000</v>
      </c>
      <c r="BG70" s="491"/>
      <c r="BH70" s="491"/>
      <c r="BI70" s="491"/>
      <c r="BJ70" s="491"/>
      <c r="BK70" s="491"/>
      <c r="BL70" s="491"/>
      <c r="BM70" s="491" t="n">
        <v>119</v>
      </c>
      <c r="BN70" s="491" t="n">
        <v>40010000</v>
      </c>
      <c r="BO70" s="491" t="n">
        <v>28724650</v>
      </c>
    </row>
    <row r="71" s="483" customFormat="true" ht="21" hidden="false" customHeight="false" outlineLevel="0" collapsed="false">
      <c r="A71" s="490" t="s">
        <v>716</v>
      </c>
      <c r="B71" s="491" t="n">
        <v>1</v>
      </c>
      <c r="C71" s="491" t="n">
        <v>50000</v>
      </c>
      <c r="D71" s="491" t="n">
        <v>50000</v>
      </c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 t="n">
        <v>1</v>
      </c>
      <c r="R71" s="491" t="n">
        <v>140000</v>
      </c>
      <c r="S71" s="491" t="n">
        <v>40000</v>
      </c>
      <c r="T71" s="491" t="n">
        <v>3</v>
      </c>
      <c r="U71" s="491" t="n">
        <v>1560000</v>
      </c>
      <c r="V71" s="491" t="n">
        <v>410000</v>
      </c>
      <c r="W71" s="491"/>
      <c r="X71" s="491"/>
      <c r="Y71" s="491"/>
      <c r="Z71" s="491" t="n">
        <v>1</v>
      </c>
      <c r="AA71" s="491" t="n">
        <v>200000</v>
      </c>
      <c r="AB71" s="491" t="n">
        <v>100000</v>
      </c>
      <c r="AC71" s="491" t="n">
        <v>2</v>
      </c>
      <c r="AD71" s="491" t="n">
        <v>100000</v>
      </c>
      <c r="AE71" s="491" t="n">
        <v>90000</v>
      </c>
      <c r="AF71" s="491"/>
      <c r="AG71" s="491"/>
      <c r="AH71" s="491"/>
      <c r="AI71" s="491" t="n">
        <v>1</v>
      </c>
      <c r="AJ71" s="491" t="n">
        <v>10000</v>
      </c>
      <c r="AK71" s="491" t="n">
        <v>1000</v>
      </c>
      <c r="AL71" s="491" t="n">
        <v>2</v>
      </c>
      <c r="AM71" s="491" t="n">
        <v>1100000</v>
      </c>
      <c r="AN71" s="491" t="n">
        <v>1065000</v>
      </c>
      <c r="AO71" s="491"/>
      <c r="AP71" s="491"/>
      <c r="AQ71" s="491"/>
      <c r="AR71" s="491"/>
      <c r="AS71" s="491"/>
      <c r="AT71" s="491"/>
      <c r="AU71" s="491" t="n">
        <v>1</v>
      </c>
      <c r="AV71" s="491" t="n">
        <v>100000</v>
      </c>
      <c r="AW71" s="491" t="n">
        <v>100000</v>
      </c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 t="n">
        <v>12</v>
      </c>
      <c r="BN71" s="491" t="n">
        <v>3260000</v>
      </c>
      <c r="BO71" s="491" t="n">
        <v>1856000</v>
      </c>
    </row>
    <row r="72" s="483" customFormat="true" ht="10.5" hidden="false" customHeight="false" outlineLevel="0" collapsed="false">
      <c r="A72" s="490" t="s">
        <v>717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 t="n">
        <v>1</v>
      </c>
      <c r="U72" s="491" t="n">
        <v>100000</v>
      </c>
      <c r="V72" s="491" t="n">
        <v>100000</v>
      </c>
      <c r="W72" s="491" t="n">
        <v>1</v>
      </c>
      <c r="X72" s="491" t="n">
        <v>100000</v>
      </c>
      <c r="Y72" s="491" t="n">
        <v>100000</v>
      </c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 t="n">
        <v>2</v>
      </c>
      <c r="BN72" s="491" t="n">
        <v>200000</v>
      </c>
      <c r="BO72" s="491" t="n">
        <v>200000</v>
      </c>
    </row>
    <row r="73" s="483" customFormat="true" ht="10.5" hidden="false" customHeight="false" outlineLevel="0" collapsed="false">
      <c r="A73" s="490" t="s">
        <v>718</v>
      </c>
      <c r="B73" s="491" t="n">
        <v>1</v>
      </c>
      <c r="C73" s="491" t="n">
        <v>500000</v>
      </c>
      <c r="D73" s="491" t="n">
        <v>85000</v>
      </c>
      <c r="E73" s="491" t="n">
        <v>1</v>
      </c>
      <c r="F73" s="491" t="n">
        <v>200000</v>
      </c>
      <c r="G73" s="491" t="n">
        <v>200000</v>
      </c>
      <c r="H73" s="491" t="n">
        <v>3</v>
      </c>
      <c r="I73" s="491" t="n">
        <v>1150000</v>
      </c>
      <c r="J73" s="491" t="n">
        <v>750000</v>
      </c>
      <c r="K73" s="491"/>
      <c r="L73" s="491"/>
      <c r="M73" s="491"/>
      <c r="N73" s="491"/>
      <c r="O73" s="491"/>
      <c r="P73" s="491"/>
      <c r="Q73" s="491" t="n">
        <v>1</v>
      </c>
      <c r="R73" s="491" t="n">
        <v>100000</v>
      </c>
      <c r="S73" s="491" t="n">
        <v>33250</v>
      </c>
      <c r="T73" s="491" t="n">
        <v>69</v>
      </c>
      <c r="U73" s="491" t="n">
        <v>14111000</v>
      </c>
      <c r="V73" s="491" t="n">
        <v>11498900</v>
      </c>
      <c r="W73" s="491" t="n">
        <v>6</v>
      </c>
      <c r="X73" s="491" t="n">
        <v>510000</v>
      </c>
      <c r="Y73" s="491" t="n">
        <v>360000</v>
      </c>
      <c r="Z73" s="491"/>
      <c r="AA73" s="491"/>
      <c r="AB73" s="491"/>
      <c r="AC73" s="491"/>
      <c r="AD73" s="491"/>
      <c r="AE73" s="491"/>
      <c r="AF73" s="491"/>
      <c r="AG73" s="491"/>
      <c r="AH73" s="491"/>
      <c r="AI73" s="491" t="n">
        <v>3</v>
      </c>
      <c r="AJ73" s="491" t="n">
        <v>5600000</v>
      </c>
      <c r="AK73" s="491" t="n">
        <v>5550000</v>
      </c>
      <c r="AL73" s="491" t="n">
        <v>1</v>
      </c>
      <c r="AM73" s="491" t="n">
        <v>10000</v>
      </c>
      <c r="AN73" s="491" t="n">
        <v>6650</v>
      </c>
      <c r="AO73" s="491" t="n">
        <v>6</v>
      </c>
      <c r="AP73" s="491" t="n">
        <v>2230000</v>
      </c>
      <c r="AQ73" s="491" t="n">
        <v>858500</v>
      </c>
      <c r="AR73" s="491"/>
      <c r="AS73" s="491"/>
      <c r="AT73" s="491"/>
      <c r="AU73" s="491" t="n">
        <v>3</v>
      </c>
      <c r="AV73" s="491" t="n">
        <v>410000</v>
      </c>
      <c r="AW73" s="491" t="n">
        <v>60000</v>
      </c>
      <c r="AX73" s="491" t="n">
        <v>2</v>
      </c>
      <c r="AY73" s="491" t="n">
        <v>620000</v>
      </c>
      <c r="AZ73" s="491" t="n">
        <v>596000</v>
      </c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 t="n">
        <v>96</v>
      </c>
      <c r="BN73" s="491" t="n">
        <v>25441000</v>
      </c>
      <c r="BO73" s="491" t="n">
        <v>19998300</v>
      </c>
    </row>
    <row r="74" s="483" customFormat="true" ht="10.5" hidden="false" customHeight="false" outlineLevel="0" collapsed="false">
      <c r="A74" s="490" t="s">
        <v>719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 t="n">
        <v>1</v>
      </c>
      <c r="U74" s="491" t="n">
        <v>50000</v>
      </c>
      <c r="V74" s="491" t="n">
        <v>50000</v>
      </c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 t="n">
        <v>1</v>
      </c>
      <c r="BN74" s="491" t="n">
        <v>50000</v>
      </c>
      <c r="BO74" s="491" t="n">
        <v>50000</v>
      </c>
    </row>
    <row r="75" s="483" customFormat="true" ht="10.5" hidden="false" customHeight="false" outlineLevel="0" collapsed="false">
      <c r="A75" s="490" t="s">
        <v>720</v>
      </c>
      <c r="B75" s="491" t="n">
        <v>2</v>
      </c>
      <c r="C75" s="491" t="n">
        <v>250000</v>
      </c>
      <c r="D75" s="491" t="n">
        <v>250000</v>
      </c>
      <c r="E75" s="491" t="n">
        <v>1</v>
      </c>
      <c r="F75" s="491" t="n">
        <v>200000</v>
      </c>
      <c r="G75" s="491" t="n">
        <v>200000</v>
      </c>
      <c r="H75" s="491" t="n">
        <v>2</v>
      </c>
      <c r="I75" s="491" t="n">
        <v>900000</v>
      </c>
      <c r="J75" s="491" t="n">
        <v>340000</v>
      </c>
      <c r="K75" s="491" t="n">
        <v>1</v>
      </c>
      <c r="L75" s="491" t="n">
        <v>100000</v>
      </c>
      <c r="M75" s="491" t="n">
        <v>50000</v>
      </c>
      <c r="N75" s="491"/>
      <c r="O75" s="491"/>
      <c r="P75" s="491"/>
      <c r="Q75" s="491" t="n">
        <v>5</v>
      </c>
      <c r="R75" s="491" t="n">
        <v>800000</v>
      </c>
      <c r="S75" s="491" t="n">
        <v>310000</v>
      </c>
      <c r="T75" s="491" t="n">
        <v>43</v>
      </c>
      <c r="U75" s="491" t="n">
        <v>11300000</v>
      </c>
      <c r="V75" s="491" t="n">
        <v>5690400</v>
      </c>
      <c r="W75" s="491" t="n">
        <v>2</v>
      </c>
      <c r="X75" s="491" t="n">
        <v>400000</v>
      </c>
      <c r="Y75" s="491" t="n">
        <v>140000</v>
      </c>
      <c r="Z75" s="491" t="n">
        <v>4</v>
      </c>
      <c r="AA75" s="491" t="n">
        <v>640000</v>
      </c>
      <c r="AB75" s="491" t="n">
        <v>440000</v>
      </c>
      <c r="AC75" s="491" t="n">
        <v>5</v>
      </c>
      <c r="AD75" s="491" t="n">
        <v>610000</v>
      </c>
      <c r="AE75" s="491" t="n">
        <v>435000</v>
      </c>
      <c r="AF75" s="491" t="n">
        <v>2</v>
      </c>
      <c r="AG75" s="491" t="n">
        <v>60000</v>
      </c>
      <c r="AH75" s="491" t="n">
        <v>60000</v>
      </c>
      <c r="AI75" s="491" t="n">
        <v>11</v>
      </c>
      <c r="AJ75" s="491" t="n">
        <v>1510000</v>
      </c>
      <c r="AK75" s="491" t="n">
        <v>1230000</v>
      </c>
      <c r="AL75" s="491" t="n">
        <v>3</v>
      </c>
      <c r="AM75" s="491" t="n">
        <v>650000</v>
      </c>
      <c r="AN75" s="491" t="n">
        <v>375500</v>
      </c>
      <c r="AO75" s="491" t="n">
        <v>5</v>
      </c>
      <c r="AP75" s="491" t="n">
        <v>500000</v>
      </c>
      <c r="AQ75" s="491" t="n">
        <v>363000</v>
      </c>
      <c r="AR75" s="491"/>
      <c r="AS75" s="491"/>
      <c r="AT75" s="491"/>
      <c r="AU75" s="491" t="n">
        <v>2</v>
      </c>
      <c r="AV75" s="491" t="n">
        <v>300000</v>
      </c>
      <c r="AW75" s="491" t="n">
        <v>100000</v>
      </c>
      <c r="AX75" s="491" t="n">
        <v>1</v>
      </c>
      <c r="AY75" s="491" t="n">
        <v>50000</v>
      </c>
      <c r="AZ75" s="491" t="n">
        <v>50000</v>
      </c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 t="n">
        <v>89</v>
      </c>
      <c r="BN75" s="491" t="n">
        <v>18270000</v>
      </c>
      <c r="BO75" s="491" t="n">
        <v>10033900</v>
      </c>
    </row>
    <row r="76" s="483" customFormat="true" ht="10.5" hidden="false" customHeight="false" outlineLevel="0" collapsed="false">
      <c r="A76" s="490" t="s">
        <v>721</v>
      </c>
      <c r="B76" s="491"/>
      <c r="C76" s="491"/>
      <c r="D76" s="491"/>
      <c r="E76" s="491"/>
      <c r="F76" s="491"/>
      <c r="G76" s="491"/>
      <c r="H76" s="491" t="n">
        <v>1</v>
      </c>
      <c r="I76" s="491" t="n">
        <v>50000</v>
      </c>
      <c r="J76" s="491" t="n">
        <v>49000</v>
      </c>
      <c r="K76" s="491" t="n">
        <v>1</v>
      </c>
      <c r="L76" s="491" t="n">
        <v>10000</v>
      </c>
      <c r="M76" s="491" t="n">
        <v>10000</v>
      </c>
      <c r="N76" s="491"/>
      <c r="O76" s="491"/>
      <c r="P76" s="491"/>
      <c r="Q76" s="491" t="n">
        <v>2</v>
      </c>
      <c r="R76" s="491" t="n">
        <v>100000</v>
      </c>
      <c r="S76" s="491" t="n">
        <v>100000</v>
      </c>
      <c r="T76" s="491"/>
      <c r="U76" s="491"/>
      <c r="V76" s="491"/>
      <c r="W76" s="491"/>
      <c r="X76" s="491"/>
      <c r="Y76" s="491"/>
      <c r="Z76" s="491" t="n">
        <v>1</v>
      </c>
      <c r="AA76" s="491" t="n">
        <v>50000</v>
      </c>
      <c r="AB76" s="491" t="n">
        <v>48500</v>
      </c>
      <c r="AC76" s="491"/>
      <c r="AD76" s="491"/>
      <c r="AE76" s="491"/>
      <c r="AF76" s="491"/>
      <c r="AG76" s="491"/>
      <c r="AH76" s="491"/>
      <c r="AI76" s="491" t="n">
        <v>4</v>
      </c>
      <c r="AJ76" s="491" t="n">
        <v>40000</v>
      </c>
      <c r="AK76" s="491" t="n">
        <v>40000</v>
      </c>
      <c r="AL76" s="491"/>
      <c r="AM76" s="491"/>
      <c r="AN76" s="491"/>
      <c r="AO76" s="491" t="n">
        <v>1</v>
      </c>
      <c r="AP76" s="491" t="n">
        <v>10000</v>
      </c>
      <c r="AQ76" s="491" t="n">
        <v>10000</v>
      </c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 t="n">
        <v>10</v>
      </c>
      <c r="BN76" s="491" t="n">
        <v>260000</v>
      </c>
      <c r="BO76" s="491" t="n">
        <v>257500</v>
      </c>
    </row>
    <row r="77" s="483" customFormat="true" ht="10.5" hidden="false" customHeight="false" outlineLevel="0" collapsed="false">
      <c r="A77" s="490" t="s">
        <v>722</v>
      </c>
      <c r="B77" s="491" t="n">
        <v>1</v>
      </c>
      <c r="C77" s="491" t="n">
        <v>100000</v>
      </c>
      <c r="D77" s="491" t="n">
        <v>50000</v>
      </c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 t="n">
        <v>1</v>
      </c>
      <c r="U77" s="491" t="n">
        <v>200000</v>
      </c>
      <c r="V77" s="491" t="n">
        <v>50000</v>
      </c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 t="n">
        <v>1</v>
      </c>
      <c r="AM77" s="491" t="n">
        <v>100000</v>
      </c>
      <c r="AN77" s="491" t="n">
        <v>45000</v>
      </c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 t="n">
        <v>3</v>
      </c>
      <c r="BN77" s="491" t="n">
        <v>400000</v>
      </c>
      <c r="BO77" s="491" t="n">
        <v>145000</v>
      </c>
    </row>
    <row r="78" s="483" customFormat="true" ht="10.5" hidden="false" customHeight="false" outlineLevel="0" collapsed="false">
      <c r="A78" s="490" t="s">
        <v>723</v>
      </c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 t="n">
        <v>3</v>
      </c>
      <c r="U78" s="491" t="n">
        <v>150000</v>
      </c>
      <c r="V78" s="491" t="n">
        <v>125000</v>
      </c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  <c r="AY78" s="491"/>
      <c r="AZ78" s="491"/>
      <c r="BA78" s="491" t="n">
        <v>1</v>
      </c>
      <c r="BB78" s="491" t="n">
        <v>100000</v>
      </c>
      <c r="BC78" s="491" t="n">
        <v>100000</v>
      </c>
      <c r="BD78" s="491"/>
      <c r="BE78" s="491"/>
      <c r="BF78" s="491"/>
      <c r="BG78" s="491"/>
      <c r="BH78" s="491"/>
      <c r="BI78" s="491"/>
      <c r="BJ78" s="491"/>
      <c r="BK78" s="491"/>
      <c r="BL78" s="491"/>
      <c r="BM78" s="491" t="n">
        <v>4</v>
      </c>
      <c r="BN78" s="491" t="n">
        <v>250000</v>
      </c>
      <c r="BO78" s="491" t="n">
        <v>225000</v>
      </c>
    </row>
    <row r="79" s="483" customFormat="true" ht="10.5" hidden="false" customHeight="false" outlineLevel="0" collapsed="false">
      <c r="A79" s="490" t="s">
        <v>724</v>
      </c>
      <c r="B79" s="491"/>
      <c r="C79" s="491"/>
      <c r="D79" s="491"/>
      <c r="E79" s="491"/>
      <c r="F79" s="491"/>
      <c r="G79" s="491"/>
      <c r="H79" s="491" t="n">
        <v>3</v>
      </c>
      <c r="I79" s="491" t="n">
        <v>170000</v>
      </c>
      <c r="J79" s="491" t="n">
        <v>110000</v>
      </c>
      <c r="K79" s="491"/>
      <c r="L79" s="491"/>
      <c r="M79" s="491"/>
      <c r="N79" s="491"/>
      <c r="O79" s="491"/>
      <c r="P79" s="491"/>
      <c r="Q79" s="491" t="n">
        <v>3</v>
      </c>
      <c r="R79" s="491" t="n">
        <v>2650000</v>
      </c>
      <c r="S79" s="491" t="n">
        <v>2635000</v>
      </c>
      <c r="T79" s="491" t="n">
        <v>3</v>
      </c>
      <c r="U79" s="491" t="n">
        <v>250000</v>
      </c>
      <c r="V79" s="491" t="n">
        <v>189900</v>
      </c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  <c r="AL79" s="491" t="n">
        <v>1</v>
      </c>
      <c r="AM79" s="491" t="n">
        <v>320000</v>
      </c>
      <c r="AN79" s="491" t="n">
        <v>96000</v>
      </c>
      <c r="AO79" s="491" t="n">
        <v>2</v>
      </c>
      <c r="AP79" s="491" t="n">
        <v>600000</v>
      </c>
      <c r="AQ79" s="491" t="n">
        <v>515000</v>
      </c>
      <c r="AR79" s="491"/>
      <c r="AS79" s="491"/>
      <c r="AT79" s="491"/>
      <c r="AU79" s="491"/>
      <c r="AV79" s="491"/>
      <c r="AW79" s="491"/>
      <c r="AX79" s="491"/>
      <c r="AY79" s="491"/>
      <c r="AZ79" s="491"/>
      <c r="BA79" s="491"/>
      <c r="BB79" s="491"/>
      <c r="BC79" s="491"/>
      <c r="BD79" s="491"/>
      <c r="BE79" s="491"/>
      <c r="BF79" s="491"/>
      <c r="BG79" s="491"/>
      <c r="BH79" s="491"/>
      <c r="BI79" s="491"/>
      <c r="BJ79" s="491"/>
      <c r="BK79" s="491"/>
      <c r="BL79" s="491"/>
      <c r="BM79" s="491" t="n">
        <v>12</v>
      </c>
      <c r="BN79" s="491" t="n">
        <v>3990000</v>
      </c>
      <c r="BO79" s="491" t="n">
        <v>3545900</v>
      </c>
    </row>
    <row r="80" s="483" customFormat="true" ht="10.5" hidden="false" customHeight="false" outlineLevel="0" collapsed="false">
      <c r="A80" s="490" t="s">
        <v>725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  <c r="AL80" s="491" t="n">
        <v>2</v>
      </c>
      <c r="AM80" s="491" t="n">
        <v>20000</v>
      </c>
      <c r="AN80" s="491" t="n">
        <v>20000</v>
      </c>
      <c r="AO80" s="491"/>
      <c r="AP80" s="491"/>
      <c r="AQ80" s="491"/>
      <c r="AR80" s="491"/>
      <c r="AS80" s="491"/>
      <c r="AT80" s="491"/>
      <c r="AU80" s="491"/>
      <c r="AV80" s="491"/>
      <c r="AW80" s="491"/>
      <c r="AX80" s="491"/>
      <c r="AY80" s="491"/>
      <c r="AZ80" s="491"/>
      <c r="BA80" s="491"/>
      <c r="BB80" s="491"/>
      <c r="BC80" s="491"/>
      <c r="BD80" s="491"/>
      <c r="BE80" s="491"/>
      <c r="BF80" s="491"/>
      <c r="BG80" s="491"/>
      <c r="BH80" s="491"/>
      <c r="BI80" s="491"/>
      <c r="BJ80" s="491"/>
      <c r="BK80" s="491"/>
      <c r="BL80" s="491"/>
      <c r="BM80" s="491" t="n">
        <v>2</v>
      </c>
      <c r="BN80" s="491" t="n">
        <v>20000</v>
      </c>
      <c r="BO80" s="491" t="n">
        <v>20000</v>
      </c>
    </row>
    <row r="81" s="483" customFormat="true" ht="10.5" hidden="false" customHeight="false" outlineLevel="0" collapsed="false">
      <c r="A81" s="490" t="s">
        <v>726</v>
      </c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 t="n">
        <v>4</v>
      </c>
      <c r="U81" s="491" t="n">
        <v>700000</v>
      </c>
      <c r="V81" s="491" t="n">
        <v>700000</v>
      </c>
      <c r="W81" s="491" t="n">
        <v>1</v>
      </c>
      <c r="X81" s="491" t="n">
        <v>50000</v>
      </c>
      <c r="Y81" s="491" t="n">
        <v>50000</v>
      </c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  <c r="AL81" s="491" t="n">
        <v>1</v>
      </c>
      <c r="AM81" s="491" t="n">
        <v>50000</v>
      </c>
      <c r="AN81" s="491" t="n">
        <v>50000</v>
      </c>
      <c r="AO81" s="491" t="n">
        <v>1</v>
      </c>
      <c r="AP81" s="491" t="n">
        <v>500000</v>
      </c>
      <c r="AQ81" s="491" t="n">
        <v>500000</v>
      </c>
      <c r="AR81" s="491"/>
      <c r="AS81" s="491"/>
      <c r="AT81" s="491"/>
      <c r="AU81" s="491"/>
      <c r="AV81" s="491"/>
      <c r="AW81" s="491"/>
      <c r="AX81" s="491"/>
      <c r="AY81" s="491"/>
      <c r="AZ81" s="491"/>
      <c r="BA81" s="491" t="n">
        <v>1</v>
      </c>
      <c r="BB81" s="491" t="n">
        <v>100000</v>
      </c>
      <c r="BC81" s="491" t="n">
        <v>100000</v>
      </c>
      <c r="BD81" s="491"/>
      <c r="BE81" s="491"/>
      <c r="BF81" s="491"/>
      <c r="BG81" s="491"/>
      <c r="BH81" s="491"/>
      <c r="BI81" s="491"/>
      <c r="BJ81" s="491"/>
      <c r="BK81" s="491"/>
      <c r="BL81" s="491"/>
      <c r="BM81" s="491" t="n">
        <v>8</v>
      </c>
      <c r="BN81" s="491" t="n">
        <v>1400000</v>
      </c>
      <c r="BO81" s="491" t="n">
        <v>1400000</v>
      </c>
    </row>
    <row r="82" s="483" customFormat="true" ht="10.5" hidden="false" customHeight="false" outlineLevel="0" collapsed="false">
      <c r="A82" s="490" t="s">
        <v>727</v>
      </c>
      <c r="B82" s="491" t="n">
        <v>10</v>
      </c>
      <c r="C82" s="491" t="n">
        <v>3100000</v>
      </c>
      <c r="D82" s="491" t="n">
        <v>2463500</v>
      </c>
      <c r="E82" s="491"/>
      <c r="F82" s="491"/>
      <c r="G82" s="491"/>
      <c r="H82" s="491" t="n">
        <v>11</v>
      </c>
      <c r="I82" s="491" t="n">
        <v>1390000</v>
      </c>
      <c r="J82" s="491" t="n">
        <v>801325</v>
      </c>
      <c r="K82" s="491" t="n">
        <v>2</v>
      </c>
      <c r="L82" s="491" t="n">
        <v>350000</v>
      </c>
      <c r="M82" s="491" t="n">
        <v>105000</v>
      </c>
      <c r="N82" s="491" t="n">
        <v>1</v>
      </c>
      <c r="O82" s="491" t="n">
        <v>100000</v>
      </c>
      <c r="P82" s="491" t="n">
        <v>100000</v>
      </c>
      <c r="Q82" s="491" t="n">
        <v>16</v>
      </c>
      <c r="R82" s="491" t="n">
        <v>10270000</v>
      </c>
      <c r="S82" s="491" t="n">
        <v>4094700</v>
      </c>
      <c r="T82" s="491" t="n">
        <v>129</v>
      </c>
      <c r="U82" s="491" t="n">
        <v>33407000</v>
      </c>
      <c r="V82" s="491" t="n">
        <v>21361500</v>
      </c>
      <c r="W82" s="491" t="n">
        <v>2</v>
      </c>
      <c r="X82" s="491" t="n">
        <v>220000</v>
      </c>
      <c r="Y82" s="491" t="n">
        <v>120000</v>
      </c>
      <c r="Z82" s="491" t="n">
        <v>12</v>
      </c>
      <c r="AA82" s="491" t="n">
        <v>1930000</v>
      </c>
      <c r="AB82" s="491" t="n">
        <v>812000</v>
      </c>
      <c r="AC82" s="491" t="n">
        <v>9</v>
      </c>
      <c r="AD82" s="491" t="n">
        <v>5270000</v>
      </c>
      <c r="AE82" s="491" t="n">
        <v>2999000</v>
      </c>
      <c r="AF82" s="491"/>
      <c r="AG82" s="491"/>
      <c r="AH82" s="491"/>
      <c r="AI82" s="491" t="n">
        <v>21</v>
      </c>
      <c r="AJ82" s="491" t="n">
        <v>4600000</v>
      </c>
      <c r="AK82" s="491" t="n">
        <v>3258000</v>
      </c>
      <c r="AL82" s="491" t="n">
        <v>15</v>
      </c>
      <c r="AM82" s="491" t="n">
        <v>4220000</v>
      </c>
      <c r="AN82" s="491" t="n">
        <v>2245000</v>
      </c>
      <c r="AO82" s="491" t="n">
        <v>20</v>
      </c>
      <c r="AP82" s="491" t="n">
        <v>4325000</v>
      </c>
      <c r="AQ82" s="491" t="n">
        <v>2988750</v>
      </c>
      <c r="AR82" s="491"/>
      <c r="AS82" s="491"/>
      <c r="AT82" s="491"/>
      <c r="AU82" s="491" t="n">
        <v>3</v>
      </c>
      <c r="AV82" s="491" t="n">
        <v>800000</v>
      </c>
      <c r="AW82" s="491" t="n">
        <v>579000</v>
      </c>
      <c r="AX82" s="491" t="n">
        <v>1</v>
      </c>
      <c r="AY82" s="491" t="n">
        <v>100000</v>
      </c>
      <c r="AZ82" s="491" t="n">
        <v>100000</v>
      </c>
      <c r="BA82" s="491" t="n">
        <v>1</v>
      </c>
      <c r="BB82" s="491" t="n">
        <v>100000</v>
      </c>
      <c r="BC82" s="491" t="n">
        <v>25000</v>
      </c>
      <c r="BD82" s="491" t="n">
        <v>1</v>
      </c>
      <c r="BE82" s="491" t="n">
        <v>312500</v>
      </c>
      <c r="BF82" s="491" t="n">
        <v>162500</v>
      </c>
      <c r="BG82" s="491"/>
      <c r="BH82" s="491"/>
      <c r="BI82" s="491"/>
      <c r="BJ82" s="491"/>
      <c r="BK82" s="491"/>
      <c r="BL82" s="491"/>
      <c r="BM82" s="491" t="n">
        <v>254</v>
      </c>
      <c r="BN82" s="491" t="n">
        <v>70494500</v>
      </c>
      <c r="BO82" s="491" t="n">
        <v>42215275</v>
      </c>
    </row>
    <row r="83" s="483" customFormat="true" ht="10.5" hidden="false" customHeight="false" outlineLevel="0" collapsed="false">
      <c r="A83" s="490" t="s">
        <v>728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 t="n">
        <v>1</v>
      </c>
      <c r="U83" s="491" t="n">
        <v>1000000</v>
      </c>
      <c r="V83" s="491" t="n">
        <v>500000</v>
      </c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  <c r="AL83" s="491"/>
      <c r="AM83" s="491"/>
      <c r="AN83" s="491"/>
      <c r="AO83" s="491"/>
      <c r="AP83" s="491"/>
      <c r="AQ83" s="491"/>
      <c r="AR83" s="491"/>
      <c r="AS83" s="491"/>
      <c r="AT83" s="491"/>
      <c r="AU83" s="491"/>
      <c r="AV83" s="491"/>
      <c r="AW83" s="491"/>
      <c r="AX83" s="491"/>
      <c r="AY83" s="491"/>
      <c r="AZ83" s="491"/>
      <c r="BA83" s="491"/>
      <c r="BB83" s="491"/>
      <c r="BC83" s="491"/>
      <c r="BD83" s="491"/>
      <c r="BE83" s="491"/>
      <c r="BF83" s="491"/>
      <c r="BG83" s="491"/>
      <c r="BH83" s="491"/>
      <c r="BI83" s="491"/>
      <c r="BJ83" s="491"/>
      <c r="BK83" s="491"/>
      <c r="BL83" s="491"/>
      <c r="BM83" s="491" t="n">
        <v>1</v>
      </c>
      <c r="BN83" s="491" t="n">
        <v>1000000</v>
      </c>
      <c r="BO83" s="491" t="n">
        <v>500000</v>
      </c>
    </row>
    <row r="84" s="483" customFormat="true" ht="10.5" hidden="false" customHeight="false" outlineLevel="0" collapsed="false">
      <c r="A84" s="490" t="s">
        <v>729</v>
      </c>
      <c r="B84" s="491"/>
      <c r="C84" s="491"/>
      <c r="D84" s="491"/>
      <c r="E84" s="491"/>
      <c r="F84" s="491"/>
      <c r="G84" s="491"/>
      <c r="H84" s="491" t="n">
        <v>3</v>
      </c>
      <c r="I84" s="491" t="n">
        <v>7650000</v>
      </c>
      <c r="J84" s="491" t="n">
        <v>1990000</v>
      </c>
      <c r="K84" s="491"/>
      <c r="L84" s="491"/>
      <c r="M84" s="491"/>
      <c r="N84" s="491"/>
      <c r="O84" s="491"/>
      <c r="P84" s="491"/>
      <c r="Q84" s="491" t="n">
        <v>2</v>
      </c>
      <c r="R84" s="491" t="n">
        <v>300000</v>
      </c>
      <c r="S84" s="491" t="n">
        <v>200000</v>
      </c>
      <c r="T84" s="491" t="n">
        <v>2</v>
      </c>
      <c r="U84" s="491" t="n">
        <v>110000</v>
      </c>
      <c r="V84" s="491" t="n">
        <v>75000</v>
      </c>
      <c r="W84" s="491"/>
      <c r="X84" s="491"/>
      <c r="Y84" s="491"/>
      <c r="Z84" s="491"/>
      <c r="AA84" s="491"/>
      <c r="AB84" s="491"/>
      <c r="AC84" s="491" t="n">
        <v>1</v>
      </c>
      <c r="AD84" s="491" t="n">
        <v>50000</v>
      </c>
      <c r="AE84" s="491" t="n">
        <v>50000</v>
      </c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1"/>
      <c r="AW84" s="491"/>
      <c r="AX84" s="491"/>
      <c r="AY84" s="491"/>
      <c r="AZ84" s="491"/>
      <c r="BA84" s="491"/>
      <c r="BB84" s="491"/>
      <c r="BC84" s="491"/>
      <c r="BD84" s="491"/>
      <c r="BE84" s="491"/>
      <c r="BF84" s="491"/>
      <c r="BG84" s="491"/>
      <c r="BH84" s="491"/>
      <c r="BI84" s="491"/>
      <c r="BJ84" s="491"/>
      <c r="BK84" s="491"/>
      <c r="BL84" s="491"/>
      <c r="BM84" s="491" t="n">
        <v>8</v>
      </c>
      <c r="BN84" s="491" t="n">
        <v>8110000</v>
      </c>
      <c r="BO84" s="491" t="n">
        <v>2315000</v>
      </c>
    </row>
    <row r="85" s="483" customFormat="true" ht="11.25" hidden="false" customHeight="true" outlineLevel="0" collapsed="false">
      <c r="A85" s="490" t="s">
        <v>730</v>
      </c>
      <c r="B85" s="491" t="n">
        <v>2</v>
      </c>
      <c r="C85" s="491" t="n">
        <v>500000</v>
      </c>
      <c r="D85" s="491" t="n">
        <v>247000</v>
      </c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 t="n">
        <v>1</v>
      </c>
      <c r="U85" s="491" t="n">
        <v>30000</v>
      </c>
      <c r="V85" s="491" t="n">
        <v>1500</v>
      </c>
      <c r="W85" s="491" t="n">
        <v>1</v>
      </c>
      <c r="X85" s="491" t="n">
        <v>100000</v>
      </c>
      <c r="Y85" s="491" t="n">
        <v>50000</v>
      </c>
      <c r="Z85" s="491"/>
      <c r="AA85" s="491"/>
      <c r="AB85" s="491"/>
      <c r="AC85" s="491"/>
      <c r="AD85" s="491"/>
      <c r="AE85" s="491"/>
      <c r="AF85" s="491"/>
      <c r="AG85" s="491"/>
      <c r="AH85" s="491"/>
      <c r="AI85" s="491" t="n">
        <v>1</v>
      </c>
      <c r="AJ85" s="491" t="n">
        <v>10000</v>
      </c>
      <c r="AK85" s="491" t="n">
        <v>6700</v>
      </c>
      <c r="AL85" s="491"/>
      <c r="AM85" s="491"/>
      <c r="AN85" s="491"/>
      <c r="AO85" s="491"/>
      <c r="AP85" s="491"/>
      <c r="AQ85" s="491"/>
      <c r="AR85" s="491"/>
      <c r="AS85" s="491"/>
      <c r="AT85" s="491"/>
      <c r="AU85" s="491"/>
      <c r="AV85" s="491"/>
      <c r="AW85" s="491"/>
      <c r="AX85" s="491"/>
      <c r="AY85" s="491"/>
      <c r="AZ85" s="491"/>
      <c r="BA85" s="491"/>
      <c r="BB85" s="491"/>
      <c r="BC85" s="491"/>
      <c r="BD85" s="491"/>
      <c r="BE85" s="491"/>
      <c r="BF85" s="491"/>
      <c r="BG85" s="491"/>
      <c r="BH85" s="491"/>
      <c r="BI85" s="491"/>
      <c r="BJ85" s="491"/>
      <c r="BK85" s="491"/>
      <c r="BL85" s="491"/>
      <c r="BM85" s="491" t="n">
        <v>5</v>
      </c>
      <c r="BN85" s="491" t="n">
        <v>640000</v>
      </c>
      <c r="BO85" s="491" t="n">
        <v>305200</v>
      </c>
    </row>
    <row r="86" s="483" customFormat="true" ht="10.5" hidden="false" customHeight="false" outlineLevel="0" collapsed="false">
      <c r="A86" s="490" t="s">
        <v>731</v>
      </c>
      <c r="B86" s="491"/>
      <c r="C86" s="491"/>
      <c r="D86" s="491"/>
      <c r="E86" s="491"/>
      <c r="F86" s="491"/>
      <c r="G86" s="491"/>
      <c r="H86" s="491"/>
      <c r="I86" s="491"/>
      <c r="J86" s="491"/>
      <c r="K86" s="491" t="n">
        <v>1</v>
      </c>
      <c r="L86" s="491" t="n">
        <v>10000</v>
      </c>
      <c r="M86" s="491" t="n">
        <v>5000</v>
      </c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  <c r="AL86" s="491"/>
      <c r="AM86" s="491"/>
      <c r="AN86" s="491"/>
      <c r="AO86" s="491" t="n">
        <v>1</v>
      </c>
      <c r="AP86" s="491" t="n">
        <v>60000</v>
      </c>
      <c r="AQ86" s="491" t="n">
        <v>5000</v>
      </c>
      <c r="AR86" s="491"/>
      <c r="AS86" s="491"/>
      <c r="AT86" s="491"/>
      <c r="AU86" s="491"/>
      <c r="AV86" s="491"/>
      <c r="AW86" s="491"/>
      <c r="AX86" s="491"/>
      <c r="AY86" s="491"/>
      <c r="AZ86" s="491"/>
      <c r="BA86" s="491"/>
      <c r="BB86" s="491"/>
      <c r="BC86" s="491"/>
      <c r="BD86" s="491"/>
      <c r="BE86" s="491"/>
      <c r="BF86" s="491"/>
      <c r="BG86" s="491"/>
      <c r="BH86" s="491"/>
      <c r="BI86" s="491"/>
      <c r="BJ86" s="491"/>
      <c r="BK86" s="491"/>
      <c r="BL86" s="491"/>
      <c r="BM86" s="491" t="n">
        <v>2</v>
      </c>
      <c r="BN86" s="491" t="n">
        <v>70000</v>
      </c>
      <c r="BO86" s="491" t="n">
        <v>10000</v>
      </c>
    </row>
    <row r="87" s="483" customFormat="true" ht="10.5" hidden="false" customHeight="false" outlineLevel="0" collapsed="false">
      <c r="A87" s="490" t="s">
        <v>732</v>
      </c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 t="n">
        <v>2</v>
      </c>
      <c r="U87" s="491" t="n">
        <v>200000</v>
      </c>
      <c r="V87" s="491" t="n">
        <v>150000</v>
      </c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  <c r="AL87" s="491"/>
      <c r="AM87" s="491"/>
      <c r="AN87" s="491"/>
      <c r="AO87" s="491"/>
      <c r="AP87" s="491"/>
      <c r="AQ87" s="491"/>
      <c r="AR87" s="491"/>
      <c r="AS87" s="491"/>
      <c r="AT87" s="491"/>
      <c r="AU87" s="491"/>
      <c r="AV87" s="491"/>
      <c r="AW87" s="491"/>
      <c r="AX87" s="491"/>
      <c r="AY87" s="491"/>
      <c r="AZ87" s="491"/>
      <c r="BA87" s="491"/>
      <c r="BB87" s="491"/>
      <c r="BC87" s="491"/>
      <c r="BD87" s="491" t="n">
        <v>1</v>
      </c>
      <c r="BE87" s="491" t="n">
        <v>50000</v>
      </c>
      <c r="BF87" s="491" t="n">
        <v>25000</v>
      </c>
      <c r="BG87" s="491"/>
      <c r="BH87" s="491"/>
      <c r="BI87" s="491"/>
      <c r="BJ87" s="491"/>
      <c r="BK87" s="491"/>
      <c r="BL87" s="491"/>
      <c r="BM87" s="491" t="n">
        <v>3</v>
      </c>
      <c r="BN87" s="491" t="n">
        <v>250000</v>
      </c>
      <c r="BO87" s="491" t="n">
        <v>175000</v>
      </c>
    </row>
    <row r="88" s="483" customFormat="true" ht="10.5" hidden="false" customHeight="false" outlineLevel="0" collapsed="false">
      <c r="A88" s="490" t="s">
        <v>733</v>
      </c>
      <c r="B88" s="491"/>
      <c r="C88" s="491"/>
      <c r="D88" s="491"/>
      <c r="E88" s="491"/>
      <c r="F88" s="491"/>
      <c r="G88" s="491"/>
      <c r="H88" s="491" t="n">
        <v>2</v>
      </c>
      <c r="I88" s="491" t="n">
        <v>210000</v>
      </c>
      <c r="J88" s="491" t="n">
        <v>210000</v>
      </c>
      <c r="K88" s="491"/>
      <c r="L88" s="491"/>
      <c r="M88" s="491"/>
      <c r="N88" s="491"/>
      <c r="O88" s="491"/>
      <c r="P88" s="491"/>
      <c r="Q88" s="491"/>
      <c r="R88" s="491"/>
      <c r="S88" s="491"/>
      <c r="T88" s="491" t="n">
        <v>10</v>
      </c>
      <c r="U88" s="491" t="n">
        <v>910000</v>
      </c>
      <c r="V88" s="491" t="n">
        <v>910000</v>
      </c>
      <c r="W88" s="491" t="n">
        <v>1</v>
      </c>
      <c r="X88" s="491" t="n">
        <v>10000</v>
      </c>
      <c r="Y88" s="491" t="n">
        <v>10000</v>
      </c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 t="n">
        <v>1</v>
      </c>
      <c r="AP88" s="491" t="n">
        <v>110000</v>
      </c>
      <c r="AQ88" s="491" t="n">
        <v>110000</v>
      </c>
      <c r="AR88" s="491"/>
      <c r="AS88" s="491"/>
      <c r="AT88" s="491"/>
      <c r="AU88" s="491"/>
      <c r="AV88" s="491"/>
      <c r="AW88" s="491"/>
      <c r="AX88" s="491"/>
      <c r="AY88" s="491"/>
      <c r="AZ88" s="491"/>
      <c r="BA88" s="491"/>
      <c r="BB88" s="491"/>
      <c r="BC88" s="491"/>
      <c r="BD88" s="491"/>
      <c r="BE88" s="491"/>
      <c r="BF88" s="491"/>
      <c r="BG88" s="491"/>
      <c r="BH88" s="491"/>
      <c r="BI88" s="491"/>
      <c r="BJ88" s="491"/>
      <c r="BK88" s="491"/>
      <c r="BL88" s="491"/>
      <c r="BM88" s="491" t="n">
        <v>14</v>
      </c>
      <c r="BN88" s="491" t="n">
        <v>1240000</v>
      </c>
      <c r="BO88" s="491" t="n">
        <v>1240000</v>
      </c>
    </row>
    <row r="89" s="483" customFormat="true" ht="10.5" hidden="false" customHeight="false" outlineLevel="0" collapsed="false">
      <c r="A89" s="490" t="s">
        <v>734</v>
      </c>
      <c r="B89" s="491" t="n">
        <v>1</v>
      </c>
      <c r="C89" s="491" t="n">
        <v>500000</v>
      </c>
      <c r="D89" s="491" t="n">
        <v>500000</v>
      </c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 t="n">
        <v>2</v>
      </c>
      <c r="R89" s="491" t="n">
        <v>510000</v>
      </c>
      <c r="S89" s="491" t="n">
        <v>85000</v>
      </c>
      <c r="T89" s="491" t="n">
        <v>1</v>
      </c>
      <c r="U89" s="491" t="n">
        <v>10000</v>
      </c>
      <c r="V89" s="491" t="n">
        <v>5000</v>
      </c>
      <c r="W89" s="491"/>
      <c r="X89" s="491"/>
      <c r="Y89" s="491"/>
      <c r="Z89" s="491" t="n">
        <v>1</v>
      </c>
      <c r="AA89" s="491" t="n">
        <v>50000</v>
      </c>
      <c r="AB89" s="491" t="n">
        <v>49999</v>
      </c>
      <c r="AC89" s="491"/>
      <c r="AD89" s="491"/>
      <c r="AE89" s="491"/>
      <c r="AF89" s="491"/>
      <c r="AG89" s="491"/>
      <c r="AH89" s="491"/>
      <c r="AI89" s="491" t="n">
        <v>1</v>
      </c>
      <c r="AJ89" s="491" t="n">
        <v>100000</v>
      </c>
      <c r="AK89" s="491" t="n">
        <v>50000</v>
      </c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491"/>
      <c r="BK89" s="491"/>
      <c r="BL89" s="491"/>
      <c r="BM89" s="491" t="n">
        <v>6</v>
      </c>
      <c r="BN89" s="491" t="n">
        <v>1170000</v>
      </c>
      <c r="BO89" s="491" t="n">
        <v>689999</v>
      </c>
    </row>
    <row r="90" s="483" customFormat="true" ht="10.5" hidden="false" customHeight="false" outlineLevel="0" collapsed="false">
      <c r="A90" s="490" t="s">
        <v>735</v>
      </c>
      <c r="B90" s="491" t="n">
        <v>1</v>
      </c>
      <c r="C90" s="491" t="n">
        <v>50000</v>
      </c>
      <c r="D90" s="491" t="n">
        <v>50000</v>
      </c>
      <c r="E90" s="491"/>
      <c r="F90" s="491"/>
      <c r="G90" s="491"/>
      <c r="H90" s="491" t="n">
        <v>2</v>
      </c>
      <c r="I90" s="491" t="n">
        <v>60000</v>
      </c>
      <c r="J90" s="491" t="n">
        <v>60000</v>
      </c>
      <c r="K90" s="491"/>
      <c r="L90" s="491"/>
      <c r="M90" s="491"/>
      <c r="N90" s="491"/>
      <c r="O90" s="491"/>
      <c r="P90" s="491"/>
      <c r="Q90" s="491"/>
      <c r="R90" s="491"/>
      <c r="S90" s="491"/>
      <c r="T90" s="491" t="n">
        <v>17</v>
      </c>
      <c r="U90" s="491" t="n">
        <v>4760000</v>
      </c>
      <c r="V90" s="491" t="n">
        <v>3658000</v>
      </c>
      <c r="W90" s="491" t="n">
        <v>2</v>
      </c>
      <c r="X90" s="491" t="n">
        <v>250000</v>
      </c>
      <c r="Y90" s="491" t="n">
        <v>160000</v>
      </c>
      <c r="Z90" s="491" t="n">
        <v>1</v>
      </c>
      <c r="AA90" s="491" t="n">
        <v>50000</v>
      </c>
      <c r="AB90" s="491" t="n">
        <v>400</v>
      </c>
      <c r="AC90" s="491"/>
      <c r="AD90" s="491"/>
      <c r="AE90" s="491"/>
      <c r="AF90" s="491"/>
      <c r="AG90" s="491"/>
      <c r="AH90" s="491"/>
      <c r="AI90" s="491"/>
      <c r="AJ90" s="491"/>
      <c r="AK90" s="491"/>
      <c r="AL90" s="491" t="n">
        <v>2</v>
      </c>
      <c r="AM90" s="491" t="n">
        <v>110000</v>
      </c>
      <c r="AN90" s="491" t="n">
        <v>40100</v>
      </c>
      <c r="AO90" s="491" t="n">
        <v>3</v>
      </c>
      <c r="AP90" s="491" t="n">
        <v>270000</v>
      </c>
      <c r="AQ90" s="491" t="n">
        <v>19100</v>
      </c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 t="n">
        <v>1</v>
      </c>
      <c r="BE90" s="491" t="n">
        <v>200000</v>
      </c>
      <c r="BF90" s="491" t="n">
        <v>100000</v>
      </c>
      <c r="BG90" s="491"/>
      <c r="BH90" s="491"/>
      <c r="BI90" s="491"/>
      <c r="BJ90" s="491"/>
      <c r="BK90" s="491"/>
      <c r="BL90" s="491"/>
      <c r="BM90" s="491" t="n">
        <v>29</v>
      </c>
      <c r="BN90" s="491" t="n">
        <v>5750000</v>
      </c>
      <c r="BO90" s="491" t="n">
        <v>4087600</v>
      </c>
    </row>
    <row r="91" s="483" customFormat="true" ht="10.5" hidden="false" customHeight="false" outlineLevel="0" collapsed="false">
      <c r="A91" s="490" t="s">
        <v>736</v>
      </c>
      <c r="B91" s="491"/>
      <c r="C91" s="491"/>
      <c r="D91" s="491"/>
      <c r="E91" s="491"/>
      <c r="F91" s="491"/>
      <c r="G91" s="491"/>
      <c r="H91" s="491" t="n">
        <v>3</v>
      </c>
      <c r="I91" s="491" t="n">
        <v>1400000</v>
      </c>
      <c r="J91" s="491" t="n">
        <v>640000</v>
      </c>
      <c r="K91" s="491"/>
      <c r="L91" s="491"/>
      <c r="M91" s="491"/>
      <c r="N91" s="491" t="n">
        <v>1</v>
      </c>
      <c r="O91" s="491" t="n">
        <v>150000</v>
      </c>
      <c r="P91" s="491" t="n">
        <v>150000</v>
      </c>
      <c r="Q91" s="491" t="n">
        <v>4</v>
      </c>
      <c r="R91" s="491" t="n">
        <v>3640000</v>
      </c>
      <c r="S91" s="491" t="n">
        <v>2690000</v>
      </c>
      <c r="T91" s="491" t="n">
        <v>12</v>
      </c>
      <c r="U91" s="491" t="n">
        <v>1160000</v>
      </c>
      <c r="V91" s="491" t="n">
        <v>1026500</v>
      </c>
      <c r="W91" s="491"/>
      <c r="X91" s="491"/>
      <c r="Y91" s="491"/>
      <c r="Z91" s="491" t="n">
        <v>6</v>
      </c>
      <c r="AA91" s="491" t="n">
        <v>710000</v>
      </c>
      <c r="AB91" s="491" t="n">
        <v>388000</v>
      </c>
      <c r="AC91" s="491" t="n">
        <v>3</v>
      </c>
      <c r="AD91" s="491" t="n">
        <v>210000</v>
      </c>
      <c r="AE91" s="491" t="n">
        <v>75000</v>
      </c>
      <c r="AF91" s="491"/>
      <c r="AG91" s="491"/>
      <c r="AH91" s="491"/>
      <c r="AI91" s="491" t="n">
        <v>1</v>
      </c>
      <c r="AJ91" s="491" t="n">
        <v>500000</v>
      </c>
      <c r="AK91" s="491" t="n">
        <v>500000</v>
      </c>
      <c r="AL91" s="491" t="n">
        <v>3</v>
      </c>
      <c r="AM91" s="491" t="n">
        <v>300000</v>
      </c>
      <c r="AN91" s="491" t="n">
        <v>157000</v>
      </c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491"/>
      <c r="BK91" s="491"/>
      <c r="BL91" s="491"/>
      <c r="BM91" s="491" t="n">
        <v>33</v>
      </c>
      <c r="BN91" s="491" t="n">
        <v>8070000</v>
      </c>
      <c r="BO91" s="491" t="n">
        <v>5626500</v>
      </c>
    </row>
    <row r="92" s="483" customFormat="true" ht="10.5" hidden="false" customHeight="false" outlineLevel="0" collapsed="false">
      <c r="A92" s="490" t="s">
        <v>737</v>
      </c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 t="n">
        <v>4</v>
      </c>
      <c r="U92" s="491" t="n">
        <v>40000</v>
      </c>
      <c r="V92" s="491" t="n">
        <v>40000</v>
      </c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491"/>
      <c r="BK92" s="491"/>
      <c r="BL92" s="491"/>
      <c r="BM92" s="491" t="n">
        <v>4</v>
      </c>
      <c r="BN92" s="491" t="n">
        <v>40000</v>
      </c>
      <c r="BO92" s="491" t="n">
        <v>40000</v>
      </c>
    </row>
    <row r="93" s="483" customFormat="true" ht="10.5" hidden="false" customHeight="false" outlineLevel="0" collapsed="false">
      <c r="A93" s="490" t="s">
        <v>738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 t="n">
        <v>1</v>
      </c>
      <c r="R93" s="491" t="n">
        <v>10000000</v>
      </c>
      <c r="S93" s="491" t="n">
        <v>5000000</v>
      </c>
      <c r="T93" s="491" t="n">
        <v>6</v>
      </c>
      <c r="U93" s="491" t="n">
        <v>850000</v>
      </c>
      <c r="V93" s="491" t="n">
        <v>553200</v>
      </c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 t="n">
        <v>1</v>
      </c>
      <c r="AM93" s="491" t="n">
        <v>50000</v>
      </c>
      <c r="AN93" s="491" t="n">
        <v>12500</v>
      </c>
      <c r="AO93" s="491"/>
      <c r="AP93" s="491"/>
      <c r="AQ93" s="491"/>
      <c r="AR93" s="491"/>
      <c r="AS93" s="491"/>
      <c r="AT93" s="491"/>
      <c r="AU93" s="491"/>
      <c r="AV93" s="491"/>
      <c r="AW93" s="491"/>
      <c r="AX93" s="491"/>
      <c r="AY93" s="491"/>
      <c r="AZ93" s="491"/>
      <c r="BA93" s="491"/>
      <c r="BB93" s="491"/>
      <c r="BC93" s="491"/>
      <c r="BD93" s="491"/>
      <c r="BE93" s="491"/>
      <c r="BF93" s="491"/>
      <c r="BG93" s="491"/>
      <c r="BH93" s="491"/>
      <c r="BI93" s="491"/>
      <c r="BJ93" s="491"/>
      <c r="BK93" s="491"/>
      <c r="BL93" s="491"/>
      <c r="BM93" s="491" t="n">
        <v>8</v>
      </c>
      <c r="BN93" s="491" t="n">
        <v>10900000</v>
      </c>
      <c r="BO93" s="491" t="n">
        <v>5565700</v>
      </c>
    </row>
    <row r="94" s="483" customFormat="true" ht="10.5" hidden="false" customHeight="false" outlineLevel="0" collapsed="false">
      <c r="A94" s="490" t="s">
        <v>739</v>
      </c>
      <c r="B94" s="491"/>
      <c r="C94" s="491"/>
      <c r="D94" s="491"/>
      <c r="E94" s="491"/>
      <c r="F94" s="491"/>
      <c r="G94" s="491"/>
      <c r="H94" s="491" t="n">
        <v>1</v>
      </c>
      <c r="I94" s="491" t="n">
        <v>200000</v>
      </c>
      <c r="J94" s="491" t="n">
        <v>100000</v>
      </c>
      <c r="K94" s="491"/>
      <c r="L94" s="491"/>
      <c r="M94" s="491"/>
      <c r="N94" s="491"/>
      <c r="O94" s="491"/>
      <c r="P94" s="491"/>
      <c r="Q94" s="491"/>
      <c r="R94" s="491"/>
      <c r="S94" s="491"/>
      <c r="T94" s="491" t="n">
        <v>2</v>
      </c>
      <c r="U94" s="491" t="n">
        <v>210000</v>
      </c>
      <c r="V94" s="491" t="n">
        <v>210000</v>
      </c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491"/>
      <c r="BK94" s="491"/>
      <c r="BL94" s="491"/>
      <c r="BM94" s="491" t="n">
        <v>3</v>
      </c>
      <c r="BN94" s="491" t="n">
        <v>410000</v>
      </c>
      <c r="BO94" s="491" t="n">
        <v>310000</v>
      </c>
    </row>
    <row r="95" s="483" customFormat="true" ht="10.5" hidden="false" customHeight="false" outlineLevel="0" collapsed="false">
      <c r="A95" s="490" t="s">
        <v>740</v>
      </c>
      <c r="B95" s="491"/>
      <c r="C95" s="491"/>
      <c r="D95" s="491"/>
      <c r="E95" s="491"/>
      <c r="F95" s="491"/>
      <c r="G95" s="491"/>
      <c r="H95" s="491" t="n">
        <v>1</v>
      </c>
      <c r="I95" s="491" t="n">
        <v>120000000</v>
      </c>
      <c r="J95" s="491" t="n">
        <v>60000000</v>
      </c>
      <c r="K95" s="491"/>
      <c r="L95" s="491"/>
      <c r="M95" s="491"/>
      <c r="N95" s="491"/>
      <c r="O95" s="491"/>
      <c r="P95" s="491"/>
      <c r="Q95" s="491"/>
      <c r="R95" s="491"/>
      <c r="S95" s="491"/>
      <c r="T95" s="491" t="n">
        <v>5</v>
      </c>
      <c r="U95" s="491" t="n">
        <v>380000</v>
      </c>
      <c r="V95" s="491" t="n">
        <v>315000</v>
      </c>
      <c r="W95" s="491"/>
      <c r="X95" s="491"/>
      <c r="Y95" s="491"/>
      <c r="Z95" s="491"/>
      <c r="AA95" s="491"/>
      <c r="AB95" s="491"/>
      <c r="AC95" s="491" t="n">
        <v>1</v>
      </c>
      <c r="AD95" s="491" t="n">
        <v>100000</v>
      </c>
      <c r="AE95" s="491" t="n">
        <v>58000</v>
      </c>
      <c r="AF95" s="491"/>
      <c r="AG95" s="491"/>
      <c r="AH95" s="491"/>
      <c r="AI95" s="491"/>
      <c r="AJ95" s="491"/>
      <c r="AK95" s="491"/>
      <c r="AL95" s="491"/>
      <c r="AM95" s="491"/>
      <c r="AN95" s="491"/>
      <c r="AO95" s="491" t="n">
        <v>1</v>
      </c>
      <c r="AP95" s="491" t="n">
        <v>10000</v>
      </c>
      <c r="AQ95" s="491" t="n">
        <v>10000</v>
      </c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491"/>
      <c r="BK95" s="491"/>
      <c r="BL95" s="491"/>
      <c r="BM95" s="491" t="n">
        <v>8</v>
      </c>
      <c r="BN95" s="491" t="n">
        <v>120490000</v>
      </c>
      <c r="BO95" s="491" t="n">
        <v>60383000</v>
      </c>
    </row>
    <row r="96" s="483" customFormat="true" ht="10.5" hidden="false" customHeight="false" outlineLevel="0" collapsed="false">
      <c r="A96" s="490" t="s">
        <v>741</v>
      </c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 t="n">
        <v>1</v>
      </c>
      <c r="AY96" s="491" t="n">
        <v>10000</v>
      </c>
      <c r="AZ96" s="491" t="n">
        <v>9800</v>
      </c>
      <c r="BA96" s="491"/>
      <c r="BB96" s="491"/>
      <c r="BC96" s="491"/>
      <c r="BD96" s="491"/>
      <c r="BE96" s="491"/>
      <c r="BF96" s="491"/>
      <c r="BG96" s="491"/>
      <c r="BH96" s="491"/>
      <c r="BI96" s="491"/>
      <c r="BJ96" s="491"/>
      <c r="BK96" s="491"/>
      <c r="BL96" s="491"/>
      <c r="BM96" s="491" t="n">
        <v>1</v>
      </c>
      <c r="BN96" s="491" t="n">
        <v>10000</v>
      </c>
      <c r="BO96" s="491" t="n">
        <v>9800</v>
      </c>
    </row>
    <row r="97" s="483" customFormat="true" ht="21" hidden="false" customHeight="false" outlineLevel="0" collapsed="false">
      <c r="A97" s="490" t="s">
        <v>742</v>
      </c>
      <c r="B97" s="491" t="n">
        <v>1</v>
      </c>
      <c r="C97" s="491" t="n">
        <v>10000</v>
      </c>
      <c r="D97" s="491" t="n">
        <v>5100</v>
      </c>
      <c r="E97" s="491" t="n">
        <v>1</v>
      </c>
      <c r="F97" s="491" t="n">
        <v>40000</v>
      </c>
      <c r="G97" s="491" t="n">
        <v>10400</v>
      </c>
      <c r="H97" s="491" t="n">
        <v>13</v>
      </c>
      <c r="I97" s="491" t="n">
        <v>660000</v>
      </c>
      <c r="J97" s="491" t="n">
        <v>524900</v>
      </c>
      <c r="K97" s="491"/>
      <c r="L97" s="491"/>
      <c r="M97" s="491"/>
      <c r="N97" s="491"/>
      <c r="O97" s="491"/>
      <c r="P97" s="491"/>
      <c r="Q97" s="491" t="n">
        <v>7</v>
      </c>
      <c r="R97" s="491" t="n">
        <v>490000</v>
      </c>
      <c r="S97" s="491" t="n">
        <v>214500</v>
      </c>
      <c r="T97" s="491" t="n">
        <v>48</v>
      </c>
      <c r="U97" s="491" t="n">
        <v>6813000</v>
      </c>
      <c r="V97" s="491" t="n">
        <v>4019275</v>
      </c>
      <c r="W97" s="491" t="n">
        <v>5</v>
      </c>
      <c r="X97" s="491" t="n">
        <v>140000</v>
      </c>
      <c r="Y97" s="491" t="n">
        <v>85000</v>
      </c>
      <c r="Z97" s="491" t="n">
        <v>3</v>
      </c>
      <c r="AA97" s="491" t="n">
        <v>1070000</v>
      </c>
      <c r="AB97" s="491" t="n">
        <v>455000</v>
      </c>
      <c r="AC97" s="491" t="n">
        <v>5</v>
      </c>
      <c r="AD97" s="491" t="n">
        <v>1360000</v>
      </c>
      <c r="AE97" s="491" t="n">
        <v>1215000</v>
      </c>
      <c r="AF97" s="491" t="n">
        <v>2</v>
      </c>
      <c r="AG97" s="491" t="n">
        <v>200000</v>
      </c>
      <c r="AH97" s="491" t="n">
        <v>100000</v>
      </c>
      <c r="AI97" s="491" t="n">
        <v>1</v>
      </c>
      <c r="AJ97" s="491" t="n">
        <v>200000</v>
      </c>
      <c r="AK97" s="491" t="n">
        <v>200000</v>
      </c>
      <c r="AL97" s="491" t="n">
        <v>9</v>
      </c>
      <c r="AM97" s="491" t="n">
        <v>2800000</v>
      </c>
      <c r="AN97" s="491" t="n">
        <v>1299900</v>
      </c>
      <c r="AO97" s="491" t="n">
        <v>5</v>
      </c>
      <c r="AP97" s="491" t="n">
        <v>230000</v>
      </c>
      <c r="AQ97" s="491" t="n">
        <v>225000</v>
      </c>
      <c r="AR97" s="491" t="n">
        <v>1</v>
      </c>
      <c r="AS97" s="491" t="n">
        <v>150000</v>
      </c>
      <c r="AT97" s="491" t="n">
        <v>45000</v>
      </c>
      <c r="AU97" s="491"/>
      <c r="AV97" s="491"/>
      <c r="AW97" s="491"/>
      <c r="AX97" s="491"/>
      <c r="AY97" s="491"/>
      <c r="AZ97" s="491"/>
      <c r="BA97" s="491" t="n">
        <v>1</v>
      </c>
      <c r="BB97" s="491" t="n">
        <v>50000</v>
      </c>
      <c r="BC97" s="491" t="n">
        <v>50000</v>
      </c>
      <c r="BD97" s="491"/>
      <c r="BE97" s="491"/>
      <c r="BF97" s="491"/>
      <c r="BG97" s="491"/>
      <c r="BH97" s="491"/>
      <c r="BI97" s="491"/>
      <c r="BJ97" s="491"/>
      <c r="BK97" s="491"/>
      <c r="BL97" s="491"/>
      <c r="BM97" s="491" t="n">
        <v>102</v>
      </c>
      <c r="BN97" s="491" t="n">
        <v>14213000</v>
      </c>
      <c r="BO97" s="491" t="n">
        <v>8449075</v>
      </c>
    </row>
    <row r="98" s="483" customFormat="true" ht="21" hidden="false" customHeight="false" outlineLevel="0" collapsed="false">
      <c r="A98" s="490" t="s">
        <v>743</v>
      </c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 t="n">
        <v>1</v>
      </c>
      <c r="U98" s="491" t="n">
        <v>200000</v>
      </c>
      <c r="V98" s="491" t="n">
        <v>150000</v>
      </c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  <c r="AP98" s="491"/>
      <c r="AQ98" s="491"/>
      <c r="AR98" s="491"/>
      <c r="AS98" s="491"/>
      <c r="AT98" s="491"/>
      <c r="AU98" s="491"/>
      <c r="AV98" s="491"/>
      <c r="AW98" s="491"/>
      <c r="AX98" s="491"/>
      <c r="AY98" s="491"/>
      <c r="AZ98" s="491"/>
      <c r="BA98" s="491"/>
      <c r="BB98" s="491"/>
      <c r="BC98" s="491"/>
      <c r="BD98" s="491"/>
      <c r="BE98" s="491"/>
      <c r="BF98" s="491"/>
      <c r="BG98" s="491"/>
      <c r="BH98" s="491"/>
      <c r="BI98" s="491"/>
      <c r="BJ98" s="491"/>
      <c r="BK98" s="491"/>
      <c r="BL98" s="491"/>
      <c r="BM98" s="491" t="n">
        <v>1</v>
      </c>
      <c r="BN98" s="491" t="n">
        <v>200000</v>
      </c>
      <c r="BO98" s="491" t="n">
        <v>150000</v>
      </c>
    </row>
    <row r="99" s="483" customFormat="true" ht="10.5" hidden="false" customHeight="false" outlineLevel="0" collapsed="false">
      <c r="A99" s="490" t="s">
        <v>744</v>
      </c>
      <c r="B99" s="491"/>
      <c r="C99" s="491"/>
      <c r="D99" s="491"/>
      <c r="E99" s="491"/>
      <c r="F99" s="491"/>
      <c r="G99" s="491"/>
      <c r="H99" s="491" t="n">
        <v>1</v>
      </c>
      <c r="I99" s="491" t="n">
        <v>500000</v>
      </c>
      <c r="J99" s="491" t="n">
        <v>500000</v>
      </c>
      <c r="K99" s="491"/>
      <c r="L99" s="491"/>
      <c r="M99" s="491"/>
      <c r="N99" s="491"/>
      <c r="O99" s="491"/>
      <c r="P99" s="491"/>
      <c r="Q99" s="491"/>
      <c r="R99" s="491"/>
      <c r="S99" s="491"/>
      <c r="T99" s="491" t="n">
        <v>2</v>
      </c>
      <c r="U99" s="491" t="n">
        <v>72000</v>
      </c>
      <c r="V99" s="491" t="n">
        <v>24000</v>
      </c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  <c r="AP99" s="491"/>
      <c r="AQ99" s="491"/>
      <c r="AR99" s="491" t="n">
        <v>1</v>
      </c>
      <c r="AS99" s="491" t="n">
        <v>100000</v>
      </c>
      <c r="AT99" s="491" t="n">
        <v>100000</v>
      </c>
      <c r="AU99" s="491"/>
      <c r="AV99" s="491"/>
      <c r="AW99" s="491"/>
      <c r="AX99" s="491"/>
      <c r="AY99" s="491"/>
      <c r="AZ99" s="491"/>
      <c r="BA99" s="491"/>
      <c r="BB99" s="491"/>
      <c r="BC99" s="491"/>
      <c r="BD99" s="491"/>
      <c r="BE99" s="491"/>
      <c r="BF99" s="491"/>
      <c r="BG99" s="491"/>
      <c r="BH99" s="491"/>
      <c r="BI99" s="491"/>
      <c r="BJ99" s="491"/>
      <c r="BK99" s="491"/>
      <c r="BL99" s="491"/>
      <c r="BM99" s="491" t="n">
        <v>4</v>
      </c>
      <c r="BN99" s="491" t="n">
        <v>672000</v>
      </c>
      <c r="BO99" s="491" t="n">
        <v>624000</v>
      </c>
    </row>
    <row r="100" s="483" customFormat="true" ht="10.5" hidden="false" customHeight="false" outlineLevel="0" collapsed="false">
      <c r="A100" s="490" t="s">
        <v>745</v>
      </c>
      <c r="B100" s="491"/>
      <c r="C100" s="491"/>
      <c r="D100" s="491"/>
      <c r="E100" s="491"/>
      <c r="F100" s="491"/>
      <c r="G100" s="491"/>
      <c r="H100" s="491" t="n">
        <v>1</v>
      </c>
      <c r="I100" s="491" t="n">
        <v>100000</v>
      </c>
      <c r="J100" s="491" t="n">
        <v>50000</v>
      </c>
      <c r="K100" s="491"/>
      <c r="L100" s="491"/>
      <c r="M100" s="491"/>
      <c r="N100" s="491"/>
      <c r="O100" s="491"/>
      <c r="P100" s="491"/>
      <c r="Q100" s="491"/>
      <c r="R100" s="491"/>
      <c r="S100" s="491"/>
      <c r="T100" s="491" t="n">
        <v>1</v>
      </c>
      <c r="U100" s="491" t="n">
        <v>50000</v>
      </c>
      <c r="V100" s="491" t="n">
        <v>50000</v>
      </c>
      <c r="W100" s="491"/>
      <c r="X100" s="491"/>
      <c r="Y100" s="491"/>
      <c r="Z100" s="491" t="n">
        <v>1</v>
      </c>
      <c r="AA100" s="491" t="n">
        <v>50000</v>
      </c>
      <c r="AB100" s="491" t="n">
        <v>50000</v>
      </c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 t="n">
        <v>1</v>
      </c>
      <c r="AP100" s="491" t="n">
        <v>100000</v>
      </c>
      <c r="AQ100" s="491" t="n">
        <v>100000</v>
      </c>
      <c r="AR100" s="491"/>
      <c r="AS100" s="491"/>
      <c r="AT100" s="491"/>
      <c r="AU100" s="491"/>
      <c r="AV100" s="491"/>
      <c r="AW100" s="491"/>
      <c r="AX100" s="491"/>
      <c r="AY100" s="491"/>
      <c r="AZ100" s="491"/>
      <c r="BA100" s="491"/>
      <c r="BB100" s="491"/>
      <c r="BC100" s="491"/>
      <c r="BD100" s="491"/>
      <c r="BE100" s="491"/>
      <c r="BF100" s="491"/>
      <c r="BG100" s="491"/>
      <c r="BH100" s="491"/>
      <c r="BI100" s="491"/>
      <c r="BJ100" s="491"/>
      <c r="BK100" s="491"/>
      <c r="BL100" s="491"/>
      <c r="BM100" s="491" t="n">
        <v>4</v>
      </c>
      <c r="BN100" s="491" t="n">
        <v>300000</v>
      </c>
      <c r="BO100" s="491" t="n">
        <v>250000</v>
      </c>
    </row>
    <row r="101" s="483" customFormat="true" ht="10.5" hidden="false" customHeight="false" outlineLevel="0" collapsed="false">
      <c r="A101" s="490" t="s">
        <v>746</v>
      </c>
      <c r="B101" s="491" t="n">
        <v>1</v>
      </c>
      <c r="C101" s="491" t="n">
        <v>250000</v>
      </c>
      <c r="D101" s="491" t="n">
        <v>50000</v>
      </c>
      <c r="E101" s="491"/>
      <c r="F101" s="491"/>
      <c r="G101" s="491"/>
      <c r="H101" s="491" t="n">
        <v>1</v>
      </c>
      <c r="I101" s="491" t="n">
        <v>50000</v>
      </c>
      <c r="J101" s="491" t="n">
        <v>46000</v>
      </c>
      <c r="K101" s="491"/>
      <c r="L101" s="491"/>
      <c r="M101" s="491"/>
      <c r="N101" s="491"/>
      <c r="O101" s="491"/>
      <c r="P101" s="491"/>
      <c r="Q101" s="491"/>
      <c r="R101" s="491"/>
      <c r="S101" s="491"/>
      <c r="T101" s="491" t="n">
        <v>2</v>
      </c>
      <c r="U101" s="491" t="n">
        <v>120000</v>
      </c>
      <c r="V101" s="491" t="n">
        <v>60000</v>
      </c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  <c r="AP101" s="491"/>
      <c r="AQ101" s="491"/>
      <c r="AR101" s="491"/>
      <c r="AS101" s="491"/>
      <c r="AT101" s="491"/>
      <c r="AU101" s="491"/>
      <c r="AV101" s="491"/>
      <c r="AW101" s="491"/>
      <c r="AX101" s="491"/>
      <c r="AY101" s="491"/>
      <c r="AZ101" s="491"/>
      <c r="BA101" s="491"/>
      <c r="BB101" s="491"/>
      <c r="BC101" s="491"/>
      <c r="BD101" s="491"/>
      <c r="BE101" s="491"/>
      <c r="BF101" s="491"/>
      <c r="BG101" s="491"/>
      <c r="BH101" s="491"/>
      <c r="BI101" s="491"/>
      <c r="BJ101" s="491"/>
      <c r="BK101" s="491"/>
      <c r="BL101" s="491"/>
      <c r="BM101" s="491" t="n">
        <v>4</v>
      </c>
      <c r="BN101" s="491" t="n">
        <v>420000</v>
      </c>
      <c r="BO101" s="491" t="n">
        <v>156000</v>
      </c>
    </row>
    <row r="102" s="483" customFormat="true" ht="10.5" hidden="false" customHeight="false" outlineLevel="0" collapsed="false">
      <c r="A102" s="490" t="s">
        <v>747</v>
      </c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 t="n">
        <v>2</v>
      </c>
      <c r="R102" s="491" t="n">
        <v>400000</v>
      </c>
      <c r="S102" s="491" t="n">
        <v>199000</v>
      </c>
      <c r="T102" s="491" t="n">
        <v>7</v>
      </c>
      <c r="U102" s="491" t="n">
        <v>1970000</v>
      </c>
      <c r="V102" s="491" t="n">
        <v>1590000</v>
      </c>
      <c r="W102" s="491" t="n">
        <v>1</v>
      </c>
      <c r="X102" s="491" t="n">
        <v>400000</v>
      </c>
      <c r="Y102" s="491" t="n">
        <v>400000</v>
      </c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 t="n">
        <v>1</v>
      </c>
      <c r="AJ102" s="491" t="n">
        <v>100000</v>
      </c>
      <c r="AK102" s="491" t="n">
        <v>50000</v>
      </c>
      <c r="AL102" s="491"/>
      <c r="AM102" s="491"/>
      <c r="AN102" s="491"/>
      <c r="AO102" s="491" t="n">
        <v>1</v>
      </c>
      <c r="AP102" s="491" t="n">
        <v>100000</v>
      </c>
      <c r="AQ102" s="491" t="n">
        <v>100000</v>
      </c>
      <c r="AR102" s="491"/>
      <c r="AS102" s="491"/>
      <c r="AT102" s="491"/>
      <c r="AU102" s="491"/>
      <c r="AV102" s="491"/>
      <c r="AW102" s="491"/>
      <c r="AX102" s="491"/>
      <c r="AY102" s="491"/>
      <c r="AZ102" s="491"/>
      <c r="BA102" s="491"/>
      <c r="BB102" s="491"/>
      <c r="BC102" s="491"/>
      <c r="BD102" s="491"/>
      <c r="BE102" s="491"/>
      <c r="BF102" s="491"/>
      <c r="BG102" s="491"/>
      <c r="BH102" s="491"/>
      <c r="BI102" s="491"/>
      <c r="BJ102" s="491"/>
      <c r="BK102" s="491"/>
      <c r="BL102" s="491"/>
      <c r="BM102" s="491" t="n">
        <v>12</v>
      </c>
      <c r="BN102" s="491" t="n">
        <v>2970000</v>
      </c>
      <c r="BO102" s="491" t="n">
        <v>2339000</v>
      </c>
    </row>
    <row r="103" s="483" customFormat="true" ht="10.5" hidden="false" customHeight="false" outlineLevel="0" collapsed="false">
      <c r="A103" s="490" t="s">
        <v>748</v>
      </c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 t="n">
        <v>1</v>
      </c>
      <c r="U103" s="491" t="n">
        <v>200000</v>
      </c>
      <c r="V103" s="491" t="n">
        <v>40000</v>
      </c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  <c r="AP103" s="491"/>
      <c r="AQ103" s="491"/>
      <c r="AR103" s="491"/>
      <c r="AS103" s="491"/>
      <c r="AT103" s="491"/>
      <c r="AU103" s="491"/>
      <c r="AV103" s="491"/>
      <c r="AW103" s="491"/>
      <c r="AX103" s="491"/>
      <c r="AY103" s="491"/>
      <c r="AZ103" s="491"/>
      <c r="BA103" s="491"/>
      <c r="BB103" s="491"/>
      <c r="BC103" s="491"/>
      <c r="BD103" s="491"/>
      <c r="BE103" s="491"/>
      <c r="BF103" s="491"/>
      <c r="BG103" s="491"/>
      <c r="BH103" s="491"/>
      <c r="BI103" s="491"/>
      <c r="BJ103" s="491"/>
      <c r="BK103" s="491"/>
      <c r="BL103" s="491"/>
      <c r="BM103" s="491" t="n">
        <v>1</v>
      </c>
      <c r="BN103" s="491" t="n">
        <v>200000</v>
      </c>
      <c r="BO103" s="491" t="n">
        <v>40000</v>
      </c>
    </row>
    <row r="104" s="483" customFormat="true" ht="10.5" hidden="false" customHeight="false" outlineLevel="0" collapsed="false">
      <c r="A104" s="490" t="s">
        <v>749</v>
      </c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 t="n">
        <v>2</v>
      </c>
      <c r="U104" s="491" t="n">
        <v>700000</v>
      </c>
      <c r="V104" s="491" t="n">
        <v>700000</v>
      </c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  <c r="AL104" s="491"/>
      <c r="AM104" s="491"/>
      <c r="AN104" s="491"/>
      <c r="AO104" s="491"/>
      <c r="AP104" s="491"/>
      <c r="AQ104" s="491"/>
      <c r="AR104" s="491"/>
      <c r="AS104" s="491"/>
      <c r="AT104" s="491"/>
      <c r="AU104" s="491"/>
      <c r="AV104" s="491"/>
      <c r="AW104" s="491"/>
      <c r="AX104" s="491"/>
      <c r="AY104" s="491"/>
      <c r="AZ104" s="491"/>
      <c r="BA104" s="491"/>
      <c r="BB104" s="491"/>
      <c r="BC104" s="491"/>
      <c r="BD104" s="491"/>
      <c r="BE104" s="491"/>
      <c r="BF104" s="491"/>
      <c r="BG104" s="491"/>
      <c r="BH104" s="491"/>
      <c r="BI104" s="491"/>
      <c r="BJ104" s="491"/>
      <c r="BK104" s="491"/>
      <c r="BL104" s="491"/>
      <c r="BM104" s="491" t="n">
        <v>2</v>
      </c>
      <c r="BN104" s="491" t="n">
        <v>700000</v>
      </c>
      <c r="BO104" s="491" t="n">
        <v>700000</v>
      </c>
    </row>
    <row r="105" s="483" customFormat="true" ht="10.5" hidden="false" customHeight="false" outlineLevel="0" collapsed="false">
      <c r="A105" s="490" t="s">
        <v>750</v>
      </c>
      <c r="B105" s="491"/>
      <c r="C105" s="491"/>
      <c r="D105" s="491"/>
      <c r="E105" s="491" t="n">
        <v>1</v>
      </c>
      <c r="F105" s="491" t="n">
        <v>100000</v>
      </c>
      <c r="G105" s="491" t="n">
        <v>98000</v>
      </c>
      <c r="H105" s="491" t="n">
        <v>1</v>
      </c>
      <c r="I105" s="491" t="n">
        <v>100000</v>
      </c>
      <c r="J105" s="491" t="n">
        <v>100000</v>
      </c>
      <c r="K105" s="491" t="n">
        <v>1</v>
      </c>
      <c r="L105" s="491" t="n">
        <v>100000</v>
      </c>
      <c r="M105" s="491" t="n">
        <v>33000</v>
      </c>
      <c r="N105" s="491"/>
      <c r="O105" s="491"/>
      <c r="P105" s="491"/>
      <c r="Q105" s="491"/>
      <c r="R105" s="491"/>
      <c r="S105" s="491"/>
      <c r="T105" s="491" t="n">
        <v>22</v>
      </c>
      <c r="U105" s="491" t="n">
        <v>6110000</v>
      </c>
      <c r="V105" s="491" t="n">
        <v>4369000</v>
      </c>
      <c r="W105" s="491" t="n">
        <v>2</v>
      </c>
      <c r="X105" s="491" t="n">
        <v>220000</v>
      </c>
      <c r="Y105" s="491" t="n">
        <v>56500</v>
      </c>
      <c r="Z105" s="491"/>
      <c r="AA105" s="491"/>
      <c r="AB105" s="491"/>
      <c r="AC105" s="491" t="n">
        <v>1</v>
      </c>
      <c r="AD105" s="491" t="n">
        <v>100000</v>
      </c>
      <c r="AE105" s="491" t="n">
        <v>50000</v>
      </c>
      <c r="AF105" s="491"/>
      <c r="AG105" s="491"/>
      <c r="AH105" s="491"/>
      <c r="AI105" s="491" t="n">
        <v>3</v>
      </c>
      <c r="AJ105" s="491" t="n">
        <v>620000</v>
      </c>
      <c r="AK105" s="491" t="n">
        <v>260000</v>
      </c>
      <c r="AL105" s="491" t="n">
        <v>2</v>
      </c>
      <c r="AM105" s="491" t="n">
        <v>450000</v>
      </c>
      <c r="AN105" s="491" t="n">
        <v>450000</v>
      </c>
      <c r="AO105" s="491" t="n">
        <v>2</v>
      </c>
      <c r="AP105" s="491" t="n">
        <v>200000</v>
      </c>
      <c r="AQ105" s="491" t="n">
        <v>55000</v>
      </c>
      <c r="AR105" s="491" t="n">
        <v>1</v>
      </c>
      <c r="AS105" s="491" t="n">
        <v>66500000</v>
      </c>
      <c r="AT105" s="491" t="n">
        <v>13300000</v>
      </c>
      <c r="AU105" s="491" t="n">
        <v>2</v>
      </c>
      <c r="AV105" s="491" t="n">
        <v>110000</v>
      </c>
      <c r="AW105" s="491" t="n">
        <v>110000</v>
      </c>
      <c r="AX105" s="491" t="n">
        <v>1</v>
      </c>
      <c r="AY105" s="491" t="n">
        <v>100000</v>
      </c>
      <c r="AZ105" s="491" t="n">
        <v>100000</v>
      </c>
      <c r="BA105" s="491"/>
      <c r="BB105" s="491"/>
      <c r="BC105" s="491"/>
      <c r="BD105" s="491"/>
      <c r="BE105" s="491"/>
      <c r="BF105" s="491"/>
      <c r="BG105" s="491"/>
      <c r="BH105" s="491"/>
      <c r="BI105" s="491"/>
      <c r="BJ105" s="491"/>
      <c r="BK105" s="491"/>
      <c r="BL105" s="491"/>
      <c r="BM105" s="491" t="n">
        <v>39</v>
      </c>
      <c r="BN105" s="491" t="n">
        <v>74710000</v>
      </c>
      <c r="BO105" s="491" t="n">
        <v>18981500</v>
      </c>
    </row>
    <row r="106" s="483" customFormat="true" ht="10.5" hidden="false" customHeight="false" outlineLevel="0" collapsed="false">
      <c r="A106" s="490" t="s">
        <v>751</v>
      </c>
      <c r="B106" s="491" t="n">
        <v>8</v>
      </c>
      <c r="C106" s="491" t="n">
        <v>9700000</v>
      </c>
      <c r="D106" s="491" t="n">
        <v>4585000</v>
      </c>
      <c r="E106" s="491"/>
      <c r="F106" s="491"/>
      <c r="G106" s="491"/>
      <c r="H106" s="491" t="n">
        <v>78</v>
      </c>
      <c r="I106" s="491" t="n">
        <v>15485000</v>
      </c>
      <c r="J106" s="491" t="n">
        <v>9706100</v>
      </c>
      <c r="K106" s="491" t="n">
        <v>1</v>
      </c>
      <c r="L106" s="491" t="n">
        <v>100000</v>
      </c>
      <c r="M106" s="491" t="n">
        <v>100000</v>
      </c>
      <c r="N106" s="491" t="n">
        <v>1</v>
      </c>
      <c r="O106" s="491" t="n">
        <v>100000</v>
      </c>
      <c r="P106" s="491" t="n">
        <v>50000</v>
      </c>
      <c r="Q106" s="491" t="n">
        <v>131</v>
      </c>
      <c r="R106" s="491" t="n">
        <v>43165000</v>
      </c>
      <c r="S106" s="491" t="n">
        <v>27102400</v>
      </c>
      <c r="T106" s="491" t="n">
        <v>693</v>
      </c>
      <c r="U106" s="491" t="n">
        <v>196900000</v>
      </c>
      <c r="V106" s="491" t="n">
        <v>123090850</v>
      </c>
      <c r="W106" s="491" t="n">
        <v>50</v>
      </c>
      <c r="X106" s="491" t="n">
        <v>10812000</v>
      </c>
      <c r="Y106" s="491" t="n">
        <v>7340500</v>
      </c>
      <c r="Z106" s="491" t="n">
        <v>45</v>
      </c>
      <c r="AA106" s="491" t="n">
        <v>9450000</v>
      </c>
      <c r="AB106" s="491" t="n">
        <v>6508000</v>
      </c>
      <c r="AC106" s="491" t="n">
        <v>20</v>
      </c>
      <c r="AD106" s="491" t="n">
        <v>4795000</v>
      </c>
      <c r="AE106" s="491" t="n">
        <v>3609000</v>
      </c>
      <c r="AF106" s="491" t="n">
        <v>2</v>
      </c>
      <c r="AG106" s="491" t="n">
        <v>600000</v>
      </c>
      <c r="AH106" s="491" t="n">
        <v>550000</v>
      </c>
      <c r="AI106" s="491" t="n">
        <v>185</v>
      </c>
      <c r="AJ106" s="491" t="n">
        <v>45725000</v>
      </c>
      <c r="AK106" s="491" t="n">
        <v>28013050</v>
      </c>
      <c r="AL106" s="491" t="n">
        <v>69</v>
      </c>
      <c r="AM106" s="491" t="n">
        <v>14820000</v>
      </c>
      <c r="AN106" s="491" t="n">
        <v>11378450</v>
      </c>
      <c r="AO106" s="491" t="n">
        <v>72</v>
      </c>
      <c r="AP106" s="491" t="n">
        <v>15990000</v>
      </c>
      <c r="AQ106" s="491" t="n">
        <v>11309000</v>
      </c>
      <c r="AR106" s="491" t="n">
        <v>4</v>
      </c>
      <c r="AS106" s="491" t="n">
        <v>1420000</v>
      </c>
      <c r="AT106" s="491" t="n">
        <v>460000</v>
      </c>
      <c r="AU106" s="491" t="n">
        <v>19</v>
      </c>
      <c r="AV106" s="491" t="n">
        <v>3475000</v>
      </c>
      <c r="AW106" s="491" t="n">
        <v>2256750</v>
      </c>
      <c r="AX106" s="491" t="n">
        <v>7</v>
      </c>
      <c r="AY106" s="491" t="n">
        <v>1110000</v>
      </c>
      <c r="AZ106" s="491" t="n">
        <v>544900</v>
      </c>
      <c r="BA106" s="491" t="n">
        <v>2</v>
      </c>
      <c r="BB106" s="491" t="n">
        <v>60000</v>
      </c>
      <c r="BC106" s="491" t="n">
        <v>35000</v>
      </c>
      <c r="BD106" s="491" t="n">
        <v>12</v>
      </c>
      <c r="BE106" s="491" t="n">
        <v>1570000</v>
      </c>
      <c r="BF106" s="491" t="n">
        <v>1025000</v>
      </c>
      <c r="BG106" s="491"/>
      <c r="BH106" s="491"/>
      <c r="BI106" s="491"/>
      <c r="BJ106" s="491"/>
      <c r="BK106" s="491"/>
      <c r="BL106" s="491"/>
      <c r="BM106" s="491" t="n">
        <v>1399</v>
      </c>
      <c r="BN106" s="491" t="n">
        <v>375277000</v>
      </c>
      <c r="BO106" s="491" t="n">
        <v>237664000</v>
      </c>
    </row>
    <row r="107" s="483" customFormat="true" ht="10.5" hidden="false" customHeight="false" outlineLevel="0" collapsed="false">
      <c r="A107" s="490" t="s">
        <v>752</v>
      </c>
      <c r="B107" s="491" t="n">
        <v>9</v>
      </c>
      <c r="C107" s="491" t="n">
        <v>6112000</v>
      </c>
      <c r="D107" s="491" t="n">
        <v>3847000</v>
      </c>
      <c r="E107" s="491" t="n">
        <v>4</v>
      </c>
      <c r="F107" s="491" t="n">
        <v>3500000</v>
      </c>
      <c r="G107" s="491" t="n">
        <v>1920000</v>
      </c>
      <c r="H107" s="491" t="n">
        <v>50</v>
      </c>
      <c r="I107" s="491" t="n">
        <v>18870000</v>
      </c>
      <c r="J107" s="491" t="n">
        <v>13835000</v>
      </c>
      <c r="K107" s="491" t="n">
        <v>2</v>
      </c>
      <c r="L107" s="491" t="n">
        <v>600000</v>
      </c>
      <c r="M107" s="491" t="n">
        <v>200000</v>
      </c>
      <c r="N107" s="491" t="n">
        <v>2</v>
      </c>
      <c r="O107" s="491" t="n">
        <v>5010000</v>
      </c>
      <c r="P107" s="491" t="n">
        <v>5004900</v>
      </c>
      <c r="Q107" s="491" t="n">
        <v>94</v>
      </c>
      <c r="R107" s="491" t="n">
        <v>31160000</v>
      </c>
      <c r="S107" s="491" t="n">
        <v>18729600</v>
      </c>
      <c r="T107" s="491" t="n">
        <v>509</v>
      </c>
      <c r="U107" s="491" t="n">
        <v>126265000</v>
      </c>
      <c r="V107" s="491" t="n">
        <v>88371325</v>
      </c>
      <c r="W107" s="491" t="n">
        <v>13</v>
      </c>
      <c r="X107" s="491" t="n">
        <v>6840000</v>
      </c>
      <c r="Y107" s="491" t="n">
        <v>3546800</v>
      </c>
      <c r="Z107" s="491" t="n">
        <v>46</v>
      </c>
      <c r="AA107" s="491" t="n">
        <v>9120000</v>
      </c>
      <c r="AB107" s="491" t="n">
        <v>6291900</v>
      </c>
      <c r="AC107" s="491" t="n">
        <v>25</v>
      </c>
      <c r="AD107" s="491" t="n">
        <v>7860000</v>
      </c>
      <c r="AE107" s="491" t="n">
        <v>4559000</v>
      </c>
      <c r="AF107" s="491"/>
      <c r="AG107" s="491"/>
      <c r="AH107" s="491"/>
      <c r="AI107" s="491" t="n">
        <v>106</v>
      </c>
      <c r="AJ107" s="491" t="n">
        <v>46982000</v>
      </c>
      <c r="AK107" s="491" t="n">
        <v>40500600</v>
      </c>
      <c r="AL107" s="491" t="n">
        <v>55</v>
      </c>
      <c r="AM107" s="491" t="n">
        <v>10065000</v>
      </c>
      <c r="AN107" s="491" t="n">
        <v>6948500</v>
      </c>
      <c r="AO107" s="491" t="n">
        <v>66</v>
      </c>
      <c r="AP107" s="491" t="n">
        <v>20550000</v>
      </c>
      <c r="AQ107" s="491" t="n">
        <v>15144000</v>
      </c>
      <c r="AR107" s="491" t="n">
        <v>2</v>
      </c>
      <c r="AS107" s="491" t="n">
        <v>1200000</v>
      </c>
      <c r="AT107" s="491" t="n">
        <v>850000</v>
      </c>
      <c r="AU107" s="491" t="n">
        <v>11</v>
      </c>
      <c r="AV107" s="491" t="n">
        <v>1570000</v>
      </c>
      <c r="AW107" s="491" t="n">
        <v>1121000</v>
      </c>
      <c r="AX107" s="491" t="n">
        <v>9</v>
      </c>
      <c r="AY107" s="491" t="n">
        <v>1810000</v>
      </c>
      <c r="AZ107" s="491" t="n">
        <v>1560000</v>
      </c>
      <c r="BA107" s="491"/>
      <c r="BB107" s="491"/>
      <c r="BC107" s="491"/>
      <c r="BD107" s="491" t="n">
        <v>5</v>
      </c>
      <c r="BE107" s="491" t="n">
        <v>1112500</v>
      </c>
      <c r="BF107" s="491" t="n">
        <v>708500</v>
      </c>
      <c r="BG107" s="491"/>
      <c r="BH107" s="491"/>
      <c r="BI107" s="491"/>
      <c r="BJ107" s="491"/>
      <c r="BK107" s="491"/>
      <c r="BL107" s="491"/>
      <c r="BM107" s="491" t="n">
        <v>1008</v>
      </c>
      <c r="BN107" s="491" t="n">
        <v>298626500</v>
      </c>
      <c r="BO107" s="491" t="n">
        <v>213138125</v>
      </c>
    </row>
    <row r="108" s="483" customFormat="true" ht="10.5" hidden="false" customHeight="false" outlineLevel="0" collapsed="false">
      <c r="A108" s="490" t="s">
        <v>753</v>
      </c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 t="n">
        <v>1</v>
      </c>
      <c r="U108" s="491" t="n">
        <v>10000</v>
      </c>
      <c r="V108" s="491" t="n">
        <v>10000</v>
      </c>
      <c r="W108" s="491"/>
      <c r="X108" s="491"/>
      <c r="Y108" s="491"/>
      <c r="Z108" s="491" t="n">
        <v>1</v>
      </c>
      <c r="AA108" s="491" t="n">
        <v>10000</v>
      </c>
      <c r="AB108" s="491" t="n">
        <v>1500</v>
      </c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  <c r="AP108" s="491"/>
      <c r="AQ108" s="491"/>
      <c r="AR108" s="491"/>
      <c r="AS108" s="491"/>
      <c r="AT108" s="491"/>
      <c r="AU108" s="491"/>
      <c r="AV108" s="491"/>
      <c r="AW108" s="491"/>
      <c r="AX108" s="491"/>
      <c r="AY108" s="491"/>
      <c r="AZ108" s="491"/>
      <c r="BA108" s="491"/>
      <c r="BB108" s="491"/>
      <c r="BC108" s="491"/>
      <c r="BD108" s="491"/>
      <c r="BE108" s="491"/>
      <c r="BF108" s="491"/>
      <c r="BG108" s="491"/>
      <c r="BH108" s="491"/>
      <c r="BI108" s="491"/>
      <c r="BJ108" s="491"/>
      <c r="BK108" s="491"/>
      <c r="BL108" s="491"/>
      <c r="BM108" s="491" t="n">
        <v>2</v>
      </c>
      <c r="BN108" s="491" t="n">
        <v>20000</v>
      </c>
      <c r="BO108" s="491" t="n">
        <v>11500</v>
      </c>
    </row>
    <row r="109" s="483" customFormat="true" ht="10.5" hidden="false" customHeight="false" outlineLevel="0" collapsed="false">
      <c r="A109" s="490" t="s">
        <v>754</v>
      </c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 t="n">
        <v>2</v>
      </c>
      <c r="U109" s="491" t="n">
        <v>510000</v>
      </c>
      <c r="V109" s="491" t="n">
        <v>130000</v>
      </c>
      <c r="W109" s="491" t="n">
        <v>1</v>
      </c>
      <c r="X109" s="491" t="n">
        <v>230000</v>
      </c>
      <c r="Y109" s="491" t="n">
        <v>115000</v>
      </c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  <c r="AP109" s="491"/>
      <c r="AQ109" s="491"/>
      <c r="AR109" s="491"/>
      <c r="AS109" s="491"/>
      <c r="AT109" s="491"/>
      <c r="AU109" s="491"/>
      <c r="AV109" s="491"/>
      <c r="AW109" s="491"/>
      <c r="AX109" s="491"/>
      <c r="AY109" s="491"/>
      <c r="AZ109" s="491"/>
      <c r="BA109" s="491"/>
      <c r="BB109" s="491"/>
      <c r="BC109" s="491"/>
      <c r="BD109" s="491"/>
      <c r="BE109" s="491"/>
      <c r="BF109" s="491"/>
      <c r="BG109" s="491"/>
      <c r="BH109" s="491"/>
      <c r="BI109" s="491"/>
      <c r="BJ109" s="491"/>
      <c r="BK109" s="491"/>
      <c r="BL109" s="491"/>
      <c r="BM109" s="491" t="n">
        <v>3</v>
      </c>
      <c r="BN109" s="491" t="n">
        <v>740000</v>
      </c>
      <c r="BO109" s="491" t="n">
        <v>245000</v>
      </c>
    </row>
    <row r="110" s="483" customFormat="true" ht="10.5" hidden="false" customHeight="false" outlineLevel="0" collapsed="false">
      <c r="A110" s="490" t="s">
        <v>755</v>
      </c>
      <c r="B110" s="491"/>
      <c r="C110" s="491"/>
      <c r="D110" s="491"/>
      <c r="E110" s="491"/>
      <c r="F110" s="491"/>
      <c r="G110" s="491"/>
      <c r="H110" s="491" t="n">
        <v>1</v>
      </c>
      <c r="I110" s="491" t="n">
        <v>50000</v>
      </c>
      <c r="J110" s="491" t="n">
        <v>24500</v>
      </c>
      <c r="K110" s="491"/>
      <c r="L110" s="491"/>
      <c r="M110" s="491"/>
      <c r="N110" s="491"/>
      <c r="O110" s="491"/>
      <c r="P110" s="491"/>
      <c r="Q110" s="491"/>
      <c r="R110" s="491"/>
      <c r="S110" s="491"/>
      <c r="T110" s="491" t="n">
        <v>1</v>
      </c>
      <c r="U110" s="491" t="n">
        <v>100000</v>
      </c>
      <c r="V110" s="491" t="n">
        <v>100000</v>
      </c>
      <c r="W110" s="491"/>
      <c r="X110" s="491"/>
      <c r="Y110" s="491"/>
      <c r="Z110" s="491"/>
      <c r="AA110" s="491"/>
      <c r="AB110" s="491"/>
      <c r="AC110" s="491" t="n">
        <v>1</v>
      </c>
      <c r="AD110" s="491" t="n">
        <v>50000</v>
      </c>
      <c r="AE110" s="491" t="n">
        <v>50000</v>
      </c>
      <c r="AF110" s="491"/>
      <c r="AG110" s="491"/>
      <c r="AH110" s="491"/>
      <c r="AI110" s="491"/>
      <c r="AJ110" s="491"/>
      <c r="AK110" s="491"/>
      <c r="AL110" s="491"/>
      <c r="AM110" s="491"/>
      <c r="AN110" s="491"/>
      <c r="AO110" s="491"/>
      <c r="AP110" s="491"/>
      <c r="AQ110" s="491"/>
      <c r="AR110" s="491"/>
      <c r="AS110" s="491"/>
      <c r="AT110" s="491"/>
      <c r="AU110" s="491"/>
      <c r="AV110" s="491"/>
      <c r="AW110" s="491"/>
      <c r="AX110" s="491"/>
      <c r="AY110" s="491"/>
      <c r="AZ110" s="491"/>
      <c r="BA110" s="491"/>
      <c r="BB110" s="491"/>
      <c r="BC110" s="491"/>
      <c r="BD110" s="491" t="n">
        <v>1</v>
      </c>
      <c r="BE110" s="491" t="n">
        <v>350000</v>
      </c>
      <c r="BF110" s="491" t="n">
        <v>50000</v>
      </c>
      <c r="BG110" s="491"/>
      <c r="BH110" s="491"/>
      <c r="BI110" s="491"/>
      <c r="BJ110" s="491"/>
      <c r="BK110" s="491"/>
      <c r="BL110" s="491"/>
      <c r="BM110" s="491" t="n">
        <v>4</v>
      </c>
      <c r="BN110" s="491" t="n">
        <v>550000</v>
      </c>
      <c r="BO110" s="491" t="n">
        <v>224500</v>
      </c>
    </row>
    <row r="111" s="483" customFormat="true" ht="10.5" hidden="false" customHeight="false" outlineLevel="0" collapsed="false">
      <c r="A111" s="490" t="s">
        <v>756</v>
      </c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 t="n">
        <v>1</v>
      </c>
      <c r="U111" s="491" t="n">
        <v>100000</v>
      </c>
      <c r="V111" s="491" t="n">
        <v>50000</v>
      </c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  <c r="AP111" s="491"/>
      <c r="AQ111" s="491"/>
      <c r="AR111" s="491"/>
      <c r="AS111" s="491"/>
      <c r="AT111" s="491"/>
      <c r="AU111" s="491"/>
      <c r="AV111" s="491"/>
      <c r="AW111" s="491"/>
      <c r="AX111" s="491"/>
      <c r="AY111" s="491"/>
      <c r="AZ111" s="491"/>
      <c r="BA111" s="491"/>
      <c r="BB111" s="491"/>
      <c r="BC111" s="491"/>
      <c r="BD111" s="491"/>
      <c r="BE111" s="491"/>
      <c r="BF111" s="491"/>
      <c r="BG111" s="491"/>
      <c r="BH111" s="491"/>
      <c r="BI111" s="491"/>
      <c r="BJ111" s="491"/>
      <c r="BK111" s="491"/>
      <c r="BL111" s="491"/>
      <c r="BM111" s="491" t="n">
        <v>1</v>
      </c>
      <c r="BN111" s="491" t="n">
        <v>100000</v>
      </c>
      <c r="BO111" s="491" t="n">
        <v>50000</v>
      </c>
    </row>
    <row r="112" s="483" customFormat="true" ht="10.5" hidden="false" customHeight="false" outlineLevel="0" collapsed="false">
      <c r="A112" s="490" t="s">
        <v>757</v>
      </c>
      <c r="B112" s="491"/>
      <c r="C112" s="491"/>
      <c r="D112" s="491"/>
      <c r="E112" s="491"/>
      <c r="F112" s="491"/>
      <c r="G112" s="491"/>
      <c r="H112" s="491" t="n">
        <v>2</v>
      </c>
      <c r="I112" s="491" t="n">
        <v>420000</v>
      </c>
      <c r="J112" s="491" t="n">
        <v>106800</v>
      </c>
      <c r="K112" s="491"/>
      <c r="L112" s="491"/>
      <c r="M112" s="491"/>
      <c r="N112" s="491"/>
      <c r="O112" s="491"/>
      <c r="P112" s="491"/>
      <c r="Q112" s="491" t="n">
        <v>1</v>
      </c>
      <c r="R112" s="491" t="n">
        <v>1000000</v>
      </c>
      <c r="S112" s="491" t="n">
        <v>1000000</v>
      </c>
      <c r="T112" s="491" t="n">
        <v>9</v>
      </c>
      <c r="U112" s="491" t="n">
        <v>1152000</v>
      </c>
      <c r="V112" s="491" t="n">
        <v>633000</v>
      </c>
      <c r="W112" s="491"/>
      <c r="X112" s="491"/>
      <c r="Y112" s="491"/>
      <c r="Z112" s="491" t="n">
        <v>3</v>
      </c>
      <c r="AA112" s="491" t="n">
        <v>900000</v>
      </c>
      <c r="AB112" s="491" t="n">
        <v>295000</v>
      </c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 t="n">
        <v>2</v>
      </c>
      <c r="AM112" s="491" t="n">
        <v>60000</v>
      </c>
      <c r="AN112" s="491" t="n">
        <v>60000</v>
      </c>
      <c r="AO112" s="491" t="n">
        <v>1</v>
      </c>
      <c r="AP112" s="491" t="n">
        <v>100000</v>
      </c>
      <c r="AQ112" s="491" t="n">
        <v>50000</v>
      </c>
      <c r="AR112" s="491"/>
      <c r="AS112" s="491"/>
      <c r="AT112" s="491"/>
      <c r="AU112" s="491"/>
      <c r="AV112" s="491"/>
      <c r="AW112" s="491"/>
      <c r="AX112" s="491"/>
      <c r="AY112" s="491"/>
      <c r="AZ112" s="491"/>
      <c r="BA112" s="491"/>
      <c r="BB112" s="491"/>
      <c r="BC112" s="491"/>
      <c r="BD112" s="491"/>
      <c r="BE112" s="491"/>
      <c r="BF112" s="491"/>
      <c r="BG112" s="491"/>
      <c r="BH112" s="491"/>
      <c r="BI112" s="491"/>
      <c r="BJ112" s="491"/>
      <c r="BK112" s="491"/>
      <c r="BL112" s="491"/>
      <c r="BM112" s="491" t="n">
        <v>18</v>
      </c>
      <c r="BN112" s="491" t="n">
        <v>3632000</v>
      </c>
      <c r="BO112" s="491" t="n">
        <v>2144800</v>
      </c>
    </row>
    <row r="113" s="483" customFormat="true" ht="10.5" hidden="false" customHeight="false" outlineLevel="0" collapsed="false">
      <c r="A113" s="490" t="s">
        <v>114</v>
      </c>
      <c r="B113" s="491" t="n">
        <v>80</v>
      </c>
      <c r="C113" s="491" t="n">
        <v>61410000</v>
      </c>
      <c r="D113" s="491" t="n">
        <v>45080500</v>
      </c>
      <c r="E113" s="491" t="n">
        <v>35</v>
      </c>
      <c r="F113" s="491" t="n">
        <v>30665050</v>
      </c>
      <c r="G113" s="491" t="n">
        <v>18186050</v>
      </c>
      <c r="H113" s="491" t="n">
        <v>581</v>
      </c>
      <c r="I113" s="491" t="n">
        <v>225800000</v>
      </c>
      <c r="J113" s="491" t="n">
        <v>148759030</v>
      </c>
      <c r="K113" s="491" t="n">
        <v>31</v>
      </c>
      <c r="L113" s="491" t="n">
        <v>6030000</v>
      </c>
      <c r="M113" s="491" t="n">
        <v>4289500</v>
      </c>
      <c r="N113" s="491" t="n">
        <v>5</v>
      </c>
      <c r="O113" s="491" t="n">
        <v>1700000</v>
      </c>
      <c r="P113" s="491" t="n">
        <v>1250000</v>
      </c>
      <c r="Q113" s="491" t="n">
        <v>474</v>
      </c>
      <c r="R113" s="491" t="n">
        <v>198320000</v>
      </c>
      <c r="S113" s="491" t="n">
        <v>148255250</v>
      </c>
      <c r="T113" s="491" t="n">
        <v>2438</v>
      </c>
      <c r="U113" s="491" t="n">
        <v>691733000</v>
      </c>
      <c r="V113" s="491" t="n">
        <v>485664451</v>
      </c>
      <c r="W113" s="491" t="n">
        <v>128</v>
      </c>
      <c r="X113" s="491" t="n">
        <v>27749000</v>
      </c>
      <c r="Y113" s="491" t="n">
        <v>19038900</v>
      </c>
      <c r="Z113" s="491" t="n">
        <v>370</v>
      </c>
      <c r="AA113" s="491" t="n">
        <v>101550000</v>
      </c>
      <c r="AB113" s="491" t="n">
        <v>65375300</v>
      </c>
      <c r="AC113" s="491" t="n">
        <v>165</v>
      </c>
      <c r="AD113" s="491" t="n">
        <v>28716000</v>
      </c>
      <c r="AE113" s="491" t="n">
        <v>18052858</v>
      </c>
      <c r="AF113" s="491" t="n">
        <v>24</v>
      </c>
      <c r="AG113" s="491" t="n">
        <v>23587000</v>
      </c>
      <c r="AH113" s="491" t="n">
        <v>22905000</v>
      </c>
      <c r="AI113" s="491" t="n">
        <v>368</v>
      </c>
      <c r="AJ113" s="491" t="n">
        <v>95740000</v>
      </c>
      <c r="AK113" s="491" t="n">
        <v>71846750</v>
      </c>
      <c r="AL113" s="491" t="n">
        <v>331</v>
      </c>
      <c r="AM113" s="491" t="n">
        <v>55121000</v>
      </c>
      <c r="AN113" s="491" t="n">
        <v>41502300</v>
      </c>
      <c r="AO113" s="491" t="n">
        <v>390</v>
      </c>
      <c r="AP113" s="491" t="n">
        <v>83838500</v>
      </c>
      <c r="AQ113" s="491" t="n">
        <v>51774050</v>
      </c>
      <c r="AR113" s="491" t="n">
        <v>9</v>
      </c>
      <c r="AS113" s="491" t="n">
        <v>850000</v>
      </c>
      <c r="AT113" s="491" t="n">
        <v>605000</v>
      </c>
      <c r="AU113" s="491" t="n">
        <v>92</v>
      </c>
      <c r="AV113" s="491" t="n">
        <v>17795000</v>
      </c>
      <c r="AW113" s="491" t="n">
        <v>12609150</v>
      </c>
      <c r="AX113" s="491" t="n">
        <v>58</v>
      </c>
      <c r="AY113" s="491" t="n">
        <v>7825000</v>
      </c>
      <c r="AZ113" s="491" t="n">
        <v>4571150</v>
      </c>
      <c r="BA113" s="491" t="n">
        <v>20</v>
      </c>
      <c r="BB113" s="491" t="n">
        <v>3180000</v>
      </c>
      <c r="BC113" s="491" t="n">
        <v>1921000</v>
      </c>
      <c r="BD113" s="491" t="n">
        <v>66</v>
      </c>
      <c r="BE113" s="491" t="n">
        <v>8690000</v>
      </c>
      <c r="BF113" s="491" t="n">
        <v>5621700</v>
      </c>
      <c r="BG113" s="491"/>
      <c r="BH113" s="491"/>
      <c r="BI113" s="491"/>
      <c r="BJ113" s="491"/>
      <c r="BK113" s="491"/>
      <c r="BL113" s="491"/>
      <c r="BM113" s="491" t="n">
        <v>5665</v>
      </c>
      <c r="BN113" s="491" t="n">
        <v>1670299550</v>
      </c>
      <c r="BO113" s="491" t="n">
        <v>1167307939</v>
      </c>
    </row>
    <row r="114" s="483" customFormat="true" ht="10.5" hidden="false" customHeight="false" outlineLevel="0" collapsed="false">
      <c r="A114" s="490" t="s">
        <v>758</v>
      </c>
      <c r="B114" s="491"/>
      <c r="C114" s="491"/>
      <c r="D114" s="491"/>
      <c r="E114" s="491"/>
      <c r="F114" s="491"/>
      <c r="G114" s="491"/>
      <c r="H114" s="491" t="n">
        <v>5</v>
      </c>
      <c r="I114" s="491" t="n">
        <v>760000</v>
      </c>
      <c r="J114" s="491" t="n">
        <v>760000</v>
      </c>
      <c r="K114" s="491"/>
      <c r="L114" s="491"/>
      <c r="M114" s="491"/>
      <c r="N114" s="491"/>
      <c r="O114" s="491"/>
      <c r="P114" s="491"/>
      <c r="Q114" s="491" t="n">
        <v>5</v>
      </c>
      <c r="R114" s="491" t="n">
        <v>1370000</v>
      </c>
      <c r="S114" s="491" t="n">
        <v>1245000</v>
      </c>
      <c r="T114" s="491" t="n">
        <v>18</v>
      </c>
      <c r="U114" s="491" t="n">
        <v>3450000</v>
      </c>
      <c r="V114" s="491" t="n">
        <v>3337500</v>
      </c>
      <c r="W114" s="491" t="n">
        <v>4</v>
      </c>
      <c r="X114" s="491" t="n">
        <v>222000</v>
      </c>
      <c r="Y114" s="491" t="n">
        <v>166000</v>
      </c>
      <c r="Z114" s="491" t="n">
        <v>2</v>
      </c>
      <c r="AA114" s="491" t="n">
        <v>150000</v>
      </c>
      <c r="AB114" s="491" t="n">
        <v>85000</v>
      </c>
      <c r="AC114" s="491"/>
      <c r="AD114" s="491"/>
      <c r="AE114" s="491"/>
      <c r="AF114" s="491"/>
      <c r="AG114" s="491"/>
      <c r="AH114" s="491"/>
      <c r="AI114" s="491" t="n">
        <v>1</v>
      </c>
      <c r="AJ114" s="491" t="n">
        <v>30000</v>
      </c>
      <c r="AK114" s="491" t="n">
        <v>30000</v>
      </c>
      <c r="AL114" s="491" t="n">
        <v>4</v>
      </c>
      <c r="AM114" s="491" t="n">
        <v>240000</v>
      </c>
      <c r="AN114" s="491" t="n">
        <v>179000</v>
      </c>
      <c r="AO114" s="491"/>
      <c r="AP114" s="491"/>
      <c r="AQ114" s="491"/>
      <c r="AR114" s="491"/>
      <c r="AS114" s="491"/>
      <c r="AT114" s="491"/>
      <c r="AU114" s="491"/>
      <c r="AV114" s="491"/>
      <c r="AW114" s="491"/>
      <c r="AX114" s="491"/>
      <c r="AY114" s="491"/>
      <c r="AZ114" s="491"/>
      <c r="BA114" s="491"/>
      <c r="BB114" s="491"/>
      <c r="BC114" s="491"/>
      <c r="BD114" s="491" t="n">
        <v>1</v>
      </c>
      <c r="BE114" s="491" t="n">
        <v>100000</v>
      </c>
      <c r="BF114" s="491" t="n">
        <v>100000</v>
      </c>
      <c r="BG114" s="491"/>
      <c r="BH114" s="491"/>
      <c r="BI114" s="491"/>
      <c r="BJ114" s="491"/>
      <c r="BK114" s="491"/>
      <c r="BL114" s="491"/>
      <c r="BM114" s="491" t="n">
        <v>40</v>
      </c>
      <c r="BN114" s="491" t="n">
        <v>6322000</v>
      </c>
      <c r="BO114" s="491" t="n">
        <v>5902500</v>
      </c>
    </row>
    <row r="115" s="483" customFormat="true" ht="10.5" hidden="false" customHeight="false" outlineLevel="0" collapsed="false">
      <c r="A115" s="490" t="s">
        <v>759</v>
      </c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 t="n">
        <v>1</v>
      </c>
      <c r="X115" s="491" t="n">
        <v>100000</v>
      </c>
      <c r="Y115" s="491" t="n">
        <v>100000</v>
      </c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  <c r="AP115" s="491"/>
      <c r="AQ115" s="491"/>
      <c r="AR115" s="491"/>
      <c r="AS115" s="491"/>
      <c r="AT115" s="491"/>
      <c r="AU115" s="491"/>
      <c r="AV115" s="491"/>
      <c r="AW115" s="491"/>
      <c r="AX115" s="491"/>
      <c r="AY115" s="491"/>
      <c r="AZ115" s="491"/>
      <c r="BA115" s="491"/>
      <c r="BB115" s="491"/>
      <c r="BC115" s="491"/>
      <c r="BD115" s="491"/>
      <c r="BE115" s="491"/>
      <c r="BF115" s="491"/>
      <c r="BG115" s="491"/>
      <c r="BH115" s="491"/>
      <c r="BI115" s="491"/>
      <c r="BJ115" s="491"/>
      <c r="BK115" s="491"/>
      <c r="BL115" s="491"/>
      <c r="BM115" s="491" t="n">
        <v>1</v>
      </c>
      <c r="BN115" s="491" t="n">
        <v>100000</v>
      </c>
      <c r="BO115" s="491" t="n">
        <v>100000</v>
      </c>
    </row>
    <row r="116" s="483" customFormat="true" ht="10.5" hidden="false" customHeight="false" outlineLevel="0" collapsed="false">
      <c r="A116" s="490" t="s">
        <v>760</v>
      </c>
      <c r="B116" s="491" t="n">
        <v>1</v>
      </c>
      <c r="C116" s="491" t="n">
        <v>200000</v>
      </c>
      <c r="D116" s="491" t="n">
        <v>100000</v>
      </c>
      <c r="E116" s="491"/>
      <c r="F116" s="491"/>
      <c r="G116" s="491"/>
      <c r="H116" s="491" t="n">
        <v>4</v>
      </c>
      <c r="I116" s="491" t="n">
        <v>600000</v>
      </c>
      <c r="J116" s="491" t="n">
        <v>193300</v>
      </c>
      <c r="K116" s="491"/>
      <c r="L116" s="491"/>
      <c r="M116" s="491"/>
      <c r="N116" s="491" t="n">
        <v>1</v>
      </c>
      <c r="O116" s="491" t="n">
        <v>1000000</v>
      </c>
      <c r="P116" s="491" t="n">
        <v>1000000</v>
      </c>
      <c r="Q116" s="491" t="n">
        <v>2</v>
      </c>
      <c r="R116" s="491" t="n">
        <v>550000</v>
      </c>
      <c r="S116" s="491" t="n">
        <v>300000</v>
      </c>
      <c r="T116" s="491" t="n">
        <v>29</v>
      </c>
      <c r="U116" s="491" t="n">
        <v>2845000</v>
      </c>
      <c r="V116" s="491" t="n">
        <v>2639500</v>
      </c>
      <c r="W116" s="491" t="n">
        <v>1</v>
      </c>
      <c r="X116" s="491" t="n">
        <v>10000</v>
      </c>
      <c r="Y116" s="491" t="n">
        <v>10000</v>
      </c>
      <c r="Z116" s="491" t="n">
        <v>2</v>
      </c>
      <c r="AA116" s="491" t="n">
        <v>300000</v>
      </c>
      <c r="AB116" s="491" t="n">
        <v>80000</v>
      </c>
      <c r="AC116" s="491" t="n">
        <v>1</v>
      </c>
      <c r="AD116" s="491" t="n">
        <v>500000</v>
      </c>
      <c r="AE116" s="491" t="n">
        <v>500000</v>
      </c>
      <c r="AF116" s="491"/>
      <c r="AG116" s="491"/>
      <c r="AH116" s="491"/>
      <c r="AI116" s="491" t="n">
        <v>2</v>
      </c>
      <c r="AJ116" s="491" t="n">
        <v>200000</v>
      </c>
      <c r="AK116" s="491" t="n">
        <v>150000</v>
      </c>
      <c r="AL116" s="491" t="n">
        <v>3</v>
      </c>
      <c r="AM116" s="491" t="n">
        <v>800000</v>
      </c>
      <c r="AN116" s="491" t="n">
        <v>324000</v>
      </c>
      <c r="AO116" s="491" t="n">
        <v>1</v>
      </c>
      <c r="AP116" s="491" t="n">
        <v>50000</v>
      </c>
      <c r="AQ116" s="491" t="n">
        <v>50000</v>
      </c>
      <c r="AR116" s="491"/>
      <c r="AS116" s="491"/>
      <c r="AT116" s="491"/>
      <c r="AU116" s="491"/>
      <c r="AV116" s="491"/>
      <c r="AW116" s="491"/>
      <c r="AX116" s="491"/>
      <c r="AY116" s="491"/>
      <c r="AZ116" s="491"/>
      <c r="BA116" s="491" t="n">
        <v>1</v>
      </c>
      <c r="BB116" s="491" t="n">
        <v>100000</v>
      </c>
      <c r="BC116" s="491" t="n">
        <v>100000</v>
      </c>
      <c r="BD116" s="491"/>
      <c r="BE116" s="491"/>
      <c r="BF116" s="491"/>
      <c r="BG116" s="491"/>
      <c r="BH116" s="491"/>
      <c r="BI116" s="491"/>
      <c r="BJ116" s="491"/>
      <c r="BK116" s="491"/>
      <c r="BL116" s="491"/>
      <c r="BM116" s="491" t="n">
        <v>48</v>
      </c>
      <c r="BN116" s="491" t="n">
        <v>7155000</v>
      </c>
      <c r="BO116" s="491" t="n">
        <v>5446800</v>
      </c>
    </row>
    <row r="117" s="483" customFormat="true" ht="10.5" hidden="false" customHeight="false" outlineLevel="0" collapsed="false">
      <c r="A117" s="490" t="s">
        <v>761</v>
      </c>
      <c r="B117" s="491"/>
      <c r="C117" s="491"/>
      <c r="D117" s="491"/>
      <c r="E117" s="491"/>
      <c r="F117" s="491"/>
      <c r="G117" s="491"/>
      <c r="H117" s="491" t="n">
        <v>1</v>
      </c>
      <c r="I117" s="491" t="n">
        <v>50000</v>
      </c>
      <c r="J117" s="491" t="n">
        <v>20000</v>
      </c>
      <c r="K117" s="491"/>
      <c r="L117" s="491"/>
      <c r="M117" s="491"/>
      <c r="N117" s="491"/>
      <c r="O117" s="491"/>
      <c r="P117" s="491"/>
      <c r="Q117" s="491" t="n">
        <v>1</v>
      </c>
      <c r="R117" s="491" t="n">
        <v>1000000</v>
      </c>
      <c r="S117" s="491" t="n">
        <v>1000000</v>
      </c>
      <c r="T117" s="491" t="n">
        <v>6</v>
      </c>
      <c r="U117" s="491" t="n">
        <v>2210000</v>
      </c>
      <c r="V117" s="491" t="n">
        <v>1660000</v>
      </c>
      <c r="W117" s="491"/>
      <c r="X117" s="491"/>
      <c r="Y117" s="491"/>
      <c r="Z117" s="491" t="n">
        <v>1</v>
      </c>
      <c r="AA117" s="491" t="n">
        <v>250000</v>
      </c>
      <c r="AB117" s="491" t="n">
        <v>250000</v>
      </c>
      <c r="AC117" s="491" t="n">
        <v>1</v>
      </c>
      <c r="AD117" s="491" t="n">
        <v>140000</v>
      </c>
      <c r="AE117" s="491" t="n">
        <v>91000</v>
      </c>
      <c r="AF117" s="491"/>
      <c r="AG117" s="491"/>
      <c r="AH117" s="491"/>
      <c r="AI117" s="491" t="n">
        <v>1</v>
      </c>
      <c r="AJ117" s="491" t="n">
        <v>240000</v>
      </c>
      <c r="AK117" s="491" t="n">
        <v>144000</v>
      </c>
      <c r="AL117" s="491" t="n">
        <v>1</v>
      </c>
      <c r="AM117" s="491" t="n">
        <v>50000</v>
      </c>
      <c r="AN117" s="491" t="n">
        <v>50000</v>
      </c>
      <c r="AO117" s="491" t="n">
        <v>1</v>
      </c>
      <c r="AP117" s="491" t="n">
        <v>25000</v>
      </c>
      <c r="AQ117" s="491" t="n">
        <v>25000</v>
      </c>
      <c r="AR117" s="491"/>
      <c r="AS117" s="491"/>
      <c r="AT117" s="491"/>
      <c r="AU117" s="491"/>
      <c r="AV117" s="491"/>
      <c r="AW117" s="491"/>
      <c r="AX117" s="491"/>
      <c r="AY117" s="491"/>
      <c r="AZ117" s="491"/>
      <c r="BA117" s="491"/>
      <c r="BB117" s="491"/>
      <c r="BC117" s="491"/>
      <c r="BD117" s="491"/>
      <c r="BE117" s="491"/>
      <c r="BF117" s="491"/>
      <c r="BG117" s="491"/>
      <c r="BH117" s="491"/>
      <c r="BI117" s="491"/>
      <c r="BJ117" s="491"/>
      <c r="BK117" s="491"/>
      <c r="BL117" s="491"/>
      <c r="BM117" s="491" t="n">
        <v>13</v>
      </c>
      <c r="BN117" s="491" t="n">
        <v>3965000</v>
      </c>
      <c r="BO117" s="491" t="n">
        <v>3240000</v>
      </c>
    </row>
    <row r="118" s="483" customFormat="true" ht="10.5" hidden="false" customHeight="false" outlineLevel="0" collapsed="false">
      <c r="A118" s="490" t="s">
        <v>762</v>
      </c>
      <c r="B118" s="491" t="n">
        <v>5</v>
      </c>
      <c r="C118" s="491" t="n">
        <v>2280000</v>
      </c>
      <c r="D118" s="491" t="n">
        <v>629900</v>
      </c>
      <c r="E118" s="491"/>
      <c r="F118" s="491"/>
      <c r="G118" s="491"/>
      <c r="H118" s="491" t="n">
        <v>23</v>
      </c>
      <c r="I118" s="491" t="n">
        <v>4280000</v>
      </c>
      <c r="J118" s="491" t="n">
        <v>2802500</v>
      </c>
      <c r="K118" s="491" t="n">
        <v>2</v>
      </c>
      <c r="L118" s="491" t="n">
        <v>1010000</v>
      </c>
      <c r="M118" s="491" t="n">
        <v>1010000</v>
      </c>
      <c r="N118" s="491"/>
      <c r="O118" s="491"/>
      <c r="P118" s="491"/>
      <c r="Q118" s="491" t="n">
        <v>14</v>
      </c>
      <c r="R118" s="491" t="n">
        <v>4290000</v>
      </c>
      <c r="S118" s="491" t="n">
        <v>2453500</v>
      </c>
      <c r="T118" s="491" t="n">
        <v>129</v>
      </c>
      <c r="U118" s="491" t="n">
        <v>34010000</v>
      </c>
      <c r="V118" s="491" t="n">
        <v>22473500</v>
      </c>
      <c r="W118" s="491" t="n">
        <v>7</v>
      </c>
      <c r="X118" s="491" t="n">
        <v>1040000</v>
      </c>
      <c r="Y118" s="491" t="n">
        <v>729000</v>
      </c>
      <c r="Z118" s="491" t="n">
        <v>16</v>
      </c>
      <c r="AA118" s="491" t="n">
        <v>3015000</v>
      </c>
      <c r="AB118" s="491" t="n">
        <v>2162050</v>
      </c>
      <c r="AC118" s="491" t="n">
        <v>5</v>
      </c>
      <c r="AD118" s="491" t="n">
        <v>2000000</v>
      </c>
      <c r="AE118" s="491" t="n">
        <v>1100000</v>
      </c>
      <c r="AF118" s="491" t="n">
        <v>2</v>
      </c>
      <c r="AG118" s="491" t="n">
        <v>1020000</v>
      </c>
      <c r="AH118" s="491" t="n">
        <v>1020000</v>
      </c>
      <c r="AI118" s="491" t="n">
        <v>23</v>
      </c>
      <c r="AJ118" s="491" t="n">
        <v>4695000</v>
      </c>
      <c r="AK118" s="491" t="n">
        <v>3421050</v>
      </c>
      <c r="AL118" s="491" t="n">
        <v>21</v>
      </c>
      <c r="AM118" s="491" t="n">
        <v>3360000</v>
      </c>
      <c r="AN118" s="491" t="n">
        <v>2833000</v>
      </c>
      <c r="AO118" s="491" t="n">
        <v>12</v>
      </c>
      <c r="AP118" s="491" t="n">
        <v>2560000</v>
      </c>
      <c r="AQ118" s="491" t="n">
        <v>1810000</v>
      </c>
      <c r="AR118" s="491"/>
      <c r="AS118" s="491"/>
      <c r="AT118" s="491"/>
      <c r="AU118" s="491" t="n">
        <v>2</v>
      </c>
      <c r="AV118" s="491" t="n">
        <v>300000</v>
      </c>
      <c r="AW118" s="491" t="n">
        <v>150000</v>
      </c>
      <c r="AX118" s="491" t="n">
        <v>2</v>
      </c>
      <c r="AY118" s="491" t="n">
        <v>440000</v>
      </c>
      <c r="AZ118" s="491" t="n">
        <v>133200</v>
      </c>
      <c r="BA118" s="491"/>
      <c r="BB118" s="491"/>
      <c r="BC118" s="491"/>
      <c r="BD118" s="491" t="n">
        <v>2</v>
      </c>
      <c r="BE118" s="491" t="n">
        <v>450000</v>
      </c>
      <c r="BF118" s="491" t="n">
        <v>367000</v>
      </c>
      <c r="BG118" s="491"/>
      <c r="BH118" s="491"/>
      <c r="BI118" s="491"/>
      <c r="BJ118" s="491"/>
      <c r="BK118" s="491"/>
      <c r="BL118" s="491"/>
      <c r="BM118" s="491" t="n">
        <v>265</v>
      </c>
      <c r="BN118" s="491" t="n">
        <v>64750000</v>
      </c>
      <c r="BO118" s="491" t="n">
        <v>43094700</v>
      </c>
    </row>
    <row r="119" s="483" customFormat="true" ht="10.5" hidden="false" customHeight="false" outlineLevel="0" collapsed="false">
      <c r="A119" s="490" t="s">
        <v>763</v>
      </c>
      <c r="B119" s="491"/>
      <c r="C119" s="491"/>
      <c r="D119" s="491"/>
      <c r="E119" s="491"/>
      <c r="F119" s="491"/>
      <c r="G119" s="491"/>
      <c r="H119" s="491" t="n">
        <v>3</v>
      </c>
      <c r="I119" s="491" t="n">
        <v>300000</v>
      </c>
      <c r="J119" s="491" t="n">
        <v>300000</v>
      </c>
      <c r="K119" s="491" t="n">
        <v>1</v>
      </c>
      <c r="L119" s="491" t="n">
        <v>100000</v>
      </c>
      <c r="M119" s="491" t="n">
        <v>50000</v>
      </c>
      <c r="N119" s="491"/>
      <c r="O119" s="491"/>
      <c r="P119" s="491"/>
      <c r="Q119" s="491" t="n">
        <v>1</v>
      </c>
      <c r="R119" s="491" t="n">
        <v>10000</v>
      </c>
      <c r="S119" s="491" t="n">
        <v>10000</v>
      </c>
      <c r="T119" s="491" t="n">
        <v>4</v>
      </c>
      <c r="U119" s="491" t="n">
        <v>1250000</v>
      </c>
      <c r="V119" s="491" t="n">
        <v>675000</v>
      </c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/>
      <c r="AM119" s="491"/>
      <c r="AN119" s="491"/>
      <c r="AO119" s="491"/>
      <c r="AP119" s="491"/>
      <c r="AQ119" s="491"/>
      <c r="AR119" s="491"/>
      <c r="AS119" s="491"/>
      <c r="AT119" s="491"/>
      <c r="AU119" s="491"/>
      <c r="AV119" s="491"/>
      <c r="AW119" s="491"/>
      <c r="AX119" s="491"/>
      <c r="AY119" s="491"/>
      <c r="AZ119" s="491"/>
      <c r="BA119" s="491"/>
      <c r="BB119" s="491"/>
      <c r="BC119" s="491"/>
      <c r="BD119" s="491"/>
      <c r="BE119" s="491"/>
      <c r="BF119" s="491"/>
      <c r="BG119" s="491"/>
      <c r="BH119" s="491"/>
      <c r="BI119" s="491"/>
      <c r="BJ119" s="491"/>
      <c r="BK119" s="491"/>
      <c r="BL119" s="491"/>
      <c r="BM119" s="491" t="n">
        <v>9</v>
      </c>
      <c r="BN119" s="491" t="n">
        <v>1660000</v>
      </c>
      <c r="BO119" s="491" t="n">
        <v>1035000</v>
      </c>
    </row>
    <row r="120" s="483" customFormat="true" ht="10.5" hidden="false" customHeight="false" outlineLevel="0" collapsed="false">
      <c r="A120" s="490" t="s">
        <v>764</v>
      </c>
      <c r="B120" s="491"/>
      <c r="C120" s="491"/>
      <c r="D120" s="491"/>
      <c r="E120" s="491"/>
      <c r="F120" s="491"/>
      <c r="G120" s="491"/>
      <c r="H120" s="491" t="n">
        <v>4</v>
      </c>
      <c r="I120" s="491" t="n">
        <v>190000</v>
      </c>
      <c r="J120" s="491" t="n">
        <v>165000</v>
      </c>
      <c r="K120" s="491"/>
      <c r="L120" s="491"/>
      <c r="M120" s="491"/>
      <c r="N120" s="491"/>
      <c r="O120" s="491"/>
      <c r="P120" s="491"/>
      <c r="Q120" s="491" t="n">
        <v>4</v>
      </c>
      <c r="R120" s="491" t="n">
        <v>1700000</v>
      </c>
      <c r="S120" s="491" t="n">
        <v>475000</v>
      </c>
      <c r="T120" s="491" t="n">
        <v>37</v>
      </c>
      <c r="U120" s="491" t="n">
        <v>9920000</v>
      </c>
      <c r="V120" s="491" t="n">
        <v>6076025</v>
      </c>
      <c r="W120" s="491" t="n">
        <v>1</v>
      </c>
      <c r="X120" s="491" t="n">
        <v>960000</v>
      </c>
      <c r="Y120" s="491" t="n">
        <v>80000</v>
      </c>
      <c r="Z120" s="491" t="n">
        <v>3</v>
      </c>
      <c r="AA120" s="491" t="n">
        <v>650000</v>
      </c>
      <c r="AB120" s="491" t="n">
        <v>320000</v>
      </c>
      <c r="AC120" s="491"/>
      <c r="AD120" s="491"/>
      <c r="AE120" s="491"/>
      <c r="AF120" s="491"/>
      <c r="AG120" s="491"/>
      <c r="AH120" s="491"/>
      <c r="AI120" s="491" t="n">
        <v>9</v>
      </c>
      <c r="AJ120" s="491" t="n">
        <v>2250000</v>
      </c>
      <c r="AK120" s="491" t="n">
        <v>1432500</v>
      </c>
      <c r="AL120" s="491" t="n">
        <v>2</v>
      </c>
      <c r="AM120" s="491" t="n">
        <v>200000</v>
      </c>
      <c r="AN120" s="491" t="n">
        <v>200000</v>
      </c>
      <c r="AO120" s="491" t="n">
        <v>5</v>
      </c>
      <c r="AP120" s="491" t="n">
        <v>700000</v>
      </c>
      <c r="AQ120" s="491" t="n">
        <v>549000</v>
      </c>
      <c r="AR120" s="491"/>
      <c r="AS120" s="491"/>
      <c r="AT120" s="491"/>
      <c r="AU120" s="491" t="n">
        <v>1</v>
      </c>
      <c r="AV120" s="491" t="n">
        <v>100000</v>
      </c>
      <c r="AW120" s="491" t="n">
        <v>100000</v>
      </c>
      <c r="AX120" s="491"/>
      <c r="AY120" s="491"/>
      <c r="AZ120" s="491"/>
      <c r="BA120" s="491"/>
      <c r="BB120" s="491"/>
      <c r="BC120" s="491"/>
      <c r="BD120" s="491"/>
      <c r="BE120" s="491"/>
      <c r="BF120" s="491"/>
      <c r="BG120" s="491"/>
      <c r="BH120" s="491"/>
      <c r="BI120" s="491"/>
      <c r="BJ120" s="491"/>
      <c r="BK120" s="491"/>
      <c r="BL120" s="491"/>
      <c r="BM120" s="491" t="n">
        <v>66</v>
      </c>
      <c r="BN120" s="491" t="n">
        <v>16670000</v>
      </c>
      <c r="BO120" s="491" t="n">
        <v>9397525</v>
      </c>
    </row>
    <row r="121" s="483" customFormat="true" ht="10.5" hidden="false" customHeight="false" outlineLevel="0" collapsed="false">
      <c r="A121" s="490" t="s">
        <v>765</v>
      </c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 t="n">
        <v>1</v>
      </c>
      <c r="U121" s="491" t="n">
        <v>300000</v>
      </c>
      <c r="V121" s="491" t="n">
        <v>300000</v>
      </c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 t="n">
        <v>1</v>
      </c>
      <c r="AJ121" s="491" t="n">
        <v>250000</v>
      </c>
      <c r="AK121" s="491" t="n">
        <v>250000</v>
      </c>
      <c r="AL121" s="491"/>
      <c r="AM121" s="491"/>
      <c r="AN121" s="491"/>
      <c r="AO121" s="491"/>
      <c r="AP121" s="491"/>
      <c r="AQ121" s="491"/>
      <c r="AR121" s="491"/>
      <c r="AS121" s="491"/>
      <c r="AT121" s="491"/>
      <c r="AU121" s="491"/>
      <c r="AV121" s="491"/>
      <c r="AW121" s="491"/>
      <c r="AX121" s="491"/>
      <c r="AY121" s="491"/>
      <c r="AZ121" s="491"/>
      <c r="BA121" s="491"/>
      <c r="BB121" s="491"/>
      <c r="BC121" s="491"/>
      <c r="BD121" s="491"/>
      <c r="BE121" s="491"/>
      <c r="BF121" s="491"/>
      <c r="BG121" s="491"/>
      <c r="BH121" s="491"/>
      <c r="BI121" s="491"/>
      <c r="BJ121" s="491"/>
      <c r="BK121" s="491"/>
      <c r="BL121" s="491"/>
      <c r="BM121" s="491" t="n">
        <v>2</v>
      </c>
      <c r="BN121" s="491" t="n">
        <v>550000</v>
      </c>
      <c r="BO121" s="491" t="n">
        <v>550000</v>
      </c>
    </row>
    <row r="122" s="483" customFormat="true" ht="10.5" hidden="false" customHeight="false" outlineLevel="0" collapsed="false">
      <c r="A122" s="490" t="s">
        <v>766</v>
      </c>
      <c r="B122" s="491"/>
      <c r="C122" s="491"/>
      <c r="D122" s="491"/>
      <c r="E122" s="491"/>
      <c r="F122" s="491"/>
      <c r="G122" s="491"/>
      <c r="H122" s="491" t="n">
        <v>1</v>
      </c>
      <c r="I122" s="491" t="n">
        <v>50000</v>
      </c>
      <c r="J122" s="491" t="n">
        <v>25000</v>
      </c>
      <c r="K122" s="491"/>
      <c r="L122" s="491"/>
      <c r="M122" s="491"/>
      <c r="N122" s="491"/>
      <c r="O122" s="491"/>
      <c r="P122" s="491"/>
      <c r="Q122" s="491"/>
      <c r="R122" s="491"/>
      <c r="S122" s="491"/>
      <c r="T122" s="491" t="n">
        <v>9</v>
      </c>
      <c r="U122" s="491" t="n">
        <v>905000</v>
      </c>
      <c r="V122" s="491" t="n">
        <v>450000</v>
      </c>
      <c r="W122" s="491" t="n">
        <v>2</v>
      </c>
      <c r="X122" s="491" t="n">
        <v>6600000</v>
      </c>
      <c r="Y122" s="491" t="n">
        <v>6600000</v>
      </c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 t="n">
        <v>1</v>
      </c>
      <c r="AM122" s="491" t="n">
        <v>40000</v>
      </c>
      <c r="AN122" s="491" t="n">
        <v>40000</v>
      </c>
      <c r="AO122" s="491"/>
      <c r="AP122" s="491"/>
      <c r="AQ122" s="491"/>
      <c r="AR122" s="491"/>
      <c r="AS122" s="491"/>
      <c r="AT122" s="491"/>
      <c r="AU122" s="491"/>
      <c r="AV122" s="491"/>
      <c r="AW122" s="491"/>
      <c r="AX122" s="491"/>
      <c r="AY122" s="491"/>
      <c r="AZ122" s="491"/>
      <c r="BA122" s="491"/>
      <c r="BB122" s="491"/>
      <c r="BC122" s="491"/>
      <c r="BD122" s="491"/>
      <c r="BE122" s="491"/>
      <c r="BF122" s="491"/>
      <c r="BG122" s="491"/>
      <c r="BH122" s="491"/>
      <c r="BI122" s="491"/>
      <c r="BJ122" s="491"/>
      <c r="BK122" s="491"/>
      <c r="BL122" s="491"/>
      <c r="BM122" s="491" t="n">
        <v>13</v>
      </c>
      <c r="BN122" s="491" t="n">
        <v>7595000</v>
      </c>
      <c r="BO122" s="491" t="n">
        <v>7115000</v>
      </c>
    </row>
    <row r="123" s="495" customFormat="true" ht="10.5" hidden="false" customHeight="false" outlineLevel="0" collapsed="false">
      <c r="A123" s="492" t="s">
        <v>439</v>
      </c>
      <c r="B123" s="492" t="n">
        <v>149</v>
      </c>
      <c r="C123" s="492" t="n">
        <v>106842000</v>
      </c>
      <c r="D123" s="492" t="n">
        <v>76315000</v>
      </c>
      <c r="E123" s="492" t="n">
        <v>63</v>
      </c>
      <c r="F123" s="492" t="n">
        <v>49165050</v>
      </c>
      <c r="G123" s="492" t="n">
        <v>29416250</v>
      </c>
      <c r="H123" s="492" t="n">
        <v>1024</v>
      </c>
      <c r="I123" s="492" t="n">
        <v>553398903</v>
      </c>
      <c r="J123" s="492" t="s">
        <v>767</v>
      </c>
      <c r="K123" s="492" t="n">
        <v>64</v>
      </c>
      <c r="L123" s="492" t="n">
        <v>34655000</v>
      </c>
      <c r="M123" s="492" t="n">
        <v>26853085</v>
      </c>
      <c r="N123" s="492" t="n">
        <v>17</v>
      </c>
      <c r="O123" s="492" t="n">
        <v>9120000</v>
      </c>
      <c r="P123" s="492" t="n">
        <v>8126300</v>
      </c>
      <c r="Q123" s="492" t="n">
        <v>987</v>
      </c>
      <c r="R123" s="492" t="n">
        <v>426029000</v>
      </c>
      <c r="S123" s="492" t="n">
        <v>302296850</v>
      </c>
      <c r="T123" s="492" t="n">
        <v>5576</v>
      </c>
      <c r="U123" s="492" t="n">
        <v>1573908927</v>
      </c>
      <c r="V123" s="492" t="n">
        <v>1123042801</v>
      </c>
      <c r="W123" s="492" t="n">
        <v>341</v>
      </c>
      <c r="X123" s="493" t="n">
        <v>127525000</v>
      </c>
      <c r="Y123" s="493" t="n">
        <v>81970700</v>
      </c>
      <c r="Z123" s="493" t="n">
        <v>668</v>
      </c>
      <c r="AA123" s="493" t="n">
        <v>185556250</v>
      </c>
      <c r="AB123" s="493" t="n">
        <v>126262287</v>
      </c>
      <c r="AC123" s="493" t="n">
        <v>362</v>
      </c>
      <c r="AD123" s="493" t="n">
        <v>68691000</v>
      </c>
      <c r="AE123" s="493" t="n">
        <v>47311558</v>
      </c>
      <c r="AF123" s="493" t="n">
        <v>58</v>
      </c>
      <c r="AG123" s="493" t="n">
        <v>72737000</v>
      </c>
      <c r="AH123" s="493" t="n">
        <v>65248567</v>
      </c>
      <c r="AI123" s="493" t="n">
        <v>915</v>
      </c>
      <c r="AJ123" s="493" t="n">
        <v>267292240</v>
      </c>
      <c r="AK123" s="493" t="n">
        <v>202323395</v>
      </c>
      <c r="AL123" s="493" t="n">
        <v>727</v>
      </c>
      <c r="AM123" s="493" t="n">
        <v>123695000</v>
      </c>
      <c r="AN123" s="493" t="n">
        <v>87165000</v>
      </c>
      <c r="AO123" s="493" t="n">
        <v>798</v>
      </c>
      <c r="AP123" s="493" t="n">
        <v>168923932</v>
      </c>
      <c r="AQ123" s="493" t="s">
        <v>768</v>
      </c>
      <c r="AR123" s="493" t="n">
        <v>20</v>
      </c>
      <c r="AS123" s="493" t="n">
        <v>70620000</v>
      </c>
      <c r="AT123" s="493" t="n">
        <v>15760000</v>
      </c>
      <c r="AU123" s="493" t="n">
        <v>161</v>
      </c>
      <c r="AV123" s="493" t="n">
        <v>27670000</v>
      </c>
      <c r="AW123" s="493" t="n">
        <v>19076400</v>
      </c>
      <c r="AX123" s="493" t="n">
        <v>103</v>
      </c>
      <c r="AY123" s="493" t="n">
        <v>13735000</v>
      </c>
      <c r="AZ123" s="493" t="n">
        <v>8956050</v>
      </c>
      <c r="BA123" s="493" t="n">
        <v>38</v>
      </c>
      <c r="BB123" s="493" t="n">
        <v>5755000</v>
      </c>
      <c r="BC123" s="493" t="n">
        <v>4011000</v>
      </c>
      <c r="BD123" s="493" t="n">
        <v>113</v>
      </c>
      <c r="BE123" s="493" t="n">
        <v>15740000</v>
      </c>
      <c r="BF123" s="493" t="n">
        <v>10177950</v>
      </c>
      <c r="BG123" s="493" t="n">
        <v>0</v>
      </c>
      <c r="BH123" s="493" t="n">
        <v>0</v>
      </c>
      <c r="BI123" s="493" t="n">
        <v>0</v>
      </c>
      <c r="BJ123" s="493" t="n">
        <v>0</v>
      </c>
      <c r="BK123" s="493" t="n">
        <v>0</v>
      </c>
      <c r="BL123" s="493" t="n">
        <v>0</v>
      </c>
      <c r="BM123" s="493" t="n">
        <v>12184</v>
      </c>
      <c r="BN123" s="493" t="n">
        <v>3901059302</v>
      </c>
      <c r="BO123" s="494" t="s">
        <v>769</v>
      </c>
    </row>
    <row r="124" customFormat="false" ht="15" hidden="false" customHeight="false" outlineLevel="0" collapsed="false">
      <c r="A124" s="483" t="s">
        <v>770</v>
      </c>
    </row>
    <row r="125" customFormat="false" ht="15" hidden="false" customHeight="false" outlineLevel="0" collapsed="false">
      <c r="A125" s="483" t="s">
        <v>771</v>
      </c>
    </row>
    <row r="126" customFormat="false" ht="15" hidden="false" customHeight="false" outlineLevel="0" collapsed="false">
      <c r="A126" s="483" t="s">
        <v>772</v>
      </c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6" width="14.85"/>
    <col collapsed="false" customWidth="true" hidden="false" outlineLevel="0" max="2" min="2" style="497" width="4.14"/>
    <col collapsed="false" customWidth="true" hidden="false" outlineLevel="0" max="3" min="3" style="497" width="8.7"/>
    <col collapsed="false" customWidth="true" hidden="false" outlineLevel="0" max="4" min="4" style="497" width="7.7"/>
    <col collapsed="false" customWidth="true" hidden="false" outlineLevel="0" max="5" min="5" style="497" width="4.41"/>
    <col collapsed="false" customWidth="true" hidden="false" outlineLevel="0" max="7" min="6" style="497" width="7.28"/>
    <col collapsed="false" customWidth="true" hidden="false" outlineLevel="0" max="8" min="8" style="497" width="4.14"/>
    <col collapsed="false" customWidth="true" hidden="false" outlineLevel="0" max="10" min="9" style="497" width="8.7"/>
    <col collapsed="false" customWidth="true" hidden="false" outlineLevel="0" max="11" min="11" style="497" width="4.14"/>
    <col collapsed="false" customWidth="true" hidden="false" outlineLevel="0" max="13" min="12" style="497" width="7.28"/>
    <col collapsed="false" customWidth="true" hidden="false" outlineLevel="0" max="14" min="14" style="497" width="4.14"/>
    <col collapsed="false" customWidth="true" hidden="false" outlineLevel="0" max="15" min="15" style="497" width="8.7"/>
    <col collapsed="false" customWidth="true" hidden="false" outlineLevel="0" max="16" min="16" style="497" width="7.28"/>
    <col collapsed="false" customWidth="true" hidden="false" outlineLevel="0" max="17" min="17" style="497" width="4.14"/>
    <col collapsed="false" customWidth="true" hidden="false" outlineLevel="0" max="19" min="18" style="497" width="9.7"/>
    <col collapsed="false" customWidth="true" hidden="false" outlineLevel="0" max="20" min="20" style="497" width="4.28"/>
    <col collapsed="false" customWidth="true" hidden="false" outlineLevel="0" max="22" min="21" style="497" width="8.7"/>
    <col collapsed="false" customWidth="true" hidden="false" outlineLevel="0" max="23" min="23" style="497" width="6.56"/>
    <col collapsed="false" customWidth="true" hidden="false" outlineLevel="0" max="24" min="24" style="497" width="8.41"/>
    <col collapsed="false" customWidth="true" hidden="false" outlineLevel="0" max="25" min="25" style="497" width="8.28"/>
    <col collapsed="false" customWidth="true" hidden="false" outlineLevel="0" max="26" min="26" style="497" width="4.28"/>
    <col collapsed="false" customWidth="true" hidden="false" outlineLevel="0" max="27" min="27" style="497" width="8.28"/>
    <col collapsed="false" customWidth="true" hidden="false" outlineLevel="0" max="28" min="28" style="497" width="7.7"/>
    <col collapsed="false" customWidth="true" hidden="false" outlineLevel="0" max="29" min="29" style="497" width="4.14"/>
    <col collapsed="false" customWidth="true" hidden="false" outlineLevel="0" max="30" min="30" style="497" width="8.99"/>
    <col collapsed="false" customWidth="true" hidden="false" outlineLevel="0" max="31" min="31" style="497" width="8.28"/>
    <col collapsed="false" customWidth="true" hidden="false" outlineLevel="0" max="32" min="32" style="497" width="4.14"/>
    <col collapsed="false" customWidth="true" hidden="false" outlineLevel="0" max="33" min="33" style="497" width="9.56"/>
    <col collapsed="false" customWidth="true" hidden="false" outlineLevel="0" max="34" min="34" style="497" width="8.7"/>
    <col collapsed="false" customWidth="true" hidden="false" outlineLevel="0" max="35" min="35" style="497" width="4.14"/>
    <col collapsed="false" customWidth="true" hidden="false" outlineLevel="0" max="37" min="36" style="497" width="8.7"/>
    <col collapsed="false" customWidth="true" hidden="false" outlineLevel="0" max="38" min="38" style="497" width="4.14"/>
    <col collapsed="false" customWidth="true" hidden="false" outlineLevel="0" max="39" min="39" style="497" width="7.28"/>
    <col collapsed="false" customWidth="true" hidden="false" outlineLevel="0" max="40" min="40" style="497" width="6.85"/>
    <col collapsed="false" customWidth="true" hidden="false" outlineLevel="0" max="41" min="41" style="497" width="4.14"/>
    <col collapsed="false" customWidth="true" hidden="false" outlineLevel="0" max="42" min="42" style="497" width="8.7"/>
    <col collapsed="false" customWidth="true" hidden="false" outlineLevel="0" max="43" min="43" style="497" width="7.28"/>
    <col collapsed="false" customWidth="true" hidden="false" outlineLevel="0" max="44" min="44" style="497" width="4.14"/>
    <col collapsed="false" customWidth="true" hidden="false" outlineLevel="0" max="46" min="45" style="497" width="7.28"/>
    <col collapsed="false" customWidth="true" hidden="false" outlineLevel="0" max="47" min="47" style="497" width="4.14"/>
    <col collapsed="false" customWidth="true" hidden="false" outlineLevel="0" max="49" min="48" style="497" width="9.7"/>
    <col collapsed="false" customWidth="true" hidden="false" outlineLevel="0" max="50" min="50" style="497" width="4.28"/>
    <col collapsed="false" customWidth="true" hidden="false" outlineLevel="0" max="51" min="51" style="497" width="7.14"/>
    <col collapsed="false" customWidth="true" hidden="false" outlineLevel="0" max="52" min="52" style="497" width="6.85"/>
    <col collapsed="false" customWidth="true" hidden="false" outlineLevel="0" max="53" min="53" style="497" width="4.14"/>
    <col collapsed="false" customWidth="true" hidden="false" outlineLevel="0" max="54" min="54" style="497" width="7.14"/>
    <col collapsed="false" customWidth="true" hidden="false" outlineLevel="0" max="55" min="55" style="497" width="6.85"/>
    <col collapsed="false" customWidth="true" hidden="false" outlineLevel="0" max="56" min="56" style="497" width="4.28"/>
    <col collapsed="false" customWidth="true" hidden="false" outlineLevel="0" max="58" min="57" style="497" width="8.7"/>
    <col collapsed="false" customWidth="true" hidden="false" outlineLevel="0" max="59" min="59" style="497" width="4.14"/>
    <col collapsed="false" customWidth="true" hidden="false" outlineLevel="0" max="61" min="60" style="497" width="8.7"/>
    <col collapsed="false" customWidth="true" hidden="false" outlineLevel="0" max="62" min="62" style="497" width="4.14"/>
    <col collapsed="false" customWidth="true" hidden="false" outlineLevel="0" max="63" min="63" style="497" width="10.71"/>
    <col collapsed="false" customWidth="true" hidden="false" outlineLevel="0" max="64" min="64" style="497" width="8.7"/>
    <col collapsed="false" customWidth="true" hidden="false" outlineLevel="0" max="65" min="65" style="497" width="4.28"/>
    <col collapsed="false" customWidth="true" hidden="false" outlineLevel="0" max="66" min="66" style="497" width="7.28"/>
    <col collapsed="false" customWidth="true" hidden="false" outlineLevel="0" max="67" min="67" style="497" width="7.7"/>
    <col collapsed="false" customWidth="true" hidden="false" outlineLevel="0" max="68" min="68" style="497" width="4.14"/>
    <col collapsed="false" customWidth="true" hidden="false" outlineLevel="0" max="70" min="69" style="497" width="8.7"/>
    <col collapsed="false" customWidth="true" hidden="false" outlineLevel="0" max="71" min="71" style="497" width="4.28"/>
    <col collapsed="false" customWidth="true" hidden="false" outlineLevel="0" max="73" min="72" style="497" width="7.28"/>
    <col collapsed="false" customWidth="true" hidden="false" outlineLevel="0" max="74" min="74" style="497" width="4.28"/>
    <col collapsed="false" customWidth="true" hidden="false" outlineLevel="0" max="75" min="75" style="497" width="7.14"/>
    <col collapsed="false" customWidth="true" hidden="false" outlineLevel="0" max="76" min="76" style="497" width="6.85"/>
    <col collapsed="false" customWidth="true" hidden="false" outlineLevel="0" max="77" min="77" style="497" width="4.14"/>
    <col collapsed="false" customWidth="true" hidden="false" outlineLevel="0" max="79" min="78" style="497" width="8.7"/>
    <col collapsed="false" customWidth="true" hidden="false" outlineLevel="0" max="80" min="80" style="497" width="4.28"/>
    <col collapsed="false" customWidth="true" hidden="false" outlineLevel="0" max="81" min="81" style="497" width="10.56"/>
    <col collapsed="false" customWidth="true" hidden="false" outlineLevel="0" max="82" min="82" style="497" width="9.7"/>
    <col collapsed="false" customWidth="true" hidden="false" outlineLevel="0" max="83" min="83" style="497" width="4.28"/>
    <col collapsed="false" customWidth="true" hidden="false" outlineLevel="0" max="85" min="84" style="497" width="7.28"/>
    <col collapsed="false" customWidth="true" hidden="false" outlineLevel="0" max="86" min="86" style="497" width="4.14"/>
    <col collapsed="false" customWidth="true" hidden="false" outlineLevel="0" max="88" min="87" style="497" width="7.28"/>
    <col collapsed="false" customWidth="true" hidden="false" outlineLevel="0" max="89" min="89" style="497" width="4.14"/>
    <col collapsed="false" customWidth="true" hidden="false" outlineLevel="0" max="90" min="90" style="497" width="7.14"/>
    <col collapsed="false" customWidth="true" hidden="false" outlineLevel="0" max="91" min="91" style="497" width="7.56"/>
    <col collapsed="false" customWidth="true" hidden="false" outlineLevel="0" max="92" min="92" style="497" width="4.14"/>
    <col collapsed="false" customWidth="true" hidden="false" outlineLevel="0" max="94" min="93" style="497" width="9.7"/>
    <col collapsed="false" customWidth="true" hidden="false" outlineLevel="0" max="95" min="95" style="497" width="4.41"/>
    <col collapsed="false" customWidth="true" hidden="false" outlineLevel="0" max="96" min="96" style="497" width="8.7"/>
    <col collapsed="false" customWidth="true" hidden="false" outlineLevel="0" max="97" min="97" style="497" width="7.56"/>
    <col collapsed="false" customWidth="true" hidden="false" outlineLevel="0" max="98" min="98" style="497" width="4.41"/>
    <col collapsed="false" customWidth="true" hidden="false" outlineLevel="0" max="100" min="99" style="497" width="9.7"/>
    <col collapsed="false" customWidth="true" hidden="false" outlineLevel="0" max="101" min="101" style="497" width="5.41"/>
    <col collapsed="false" customWidth="true" hidden="false" outlineLevel="0" max="103" min="102" style="497" width="10.56"/>
    <col collapsed="false" customWidth="true" hidden="false" outlineLevel="0" max="104" min="104" style="497" width="4.41"/>
    <col collapsed="false" customWidth="true" hidden="false" outlineLevel="0" max="106" min="105" style="497" width="8.7"/>
    <col collapsed="false" customWidth="true" hidden="false" outlineLevel="0" max="107" min="107" style="497" width="4.14"/>
    <col collapsed="false" customWidth="true" hidden="false" outlineLevel="0" max="108" min="108" style="497" width="7.14"/>
    <col collapsed="false" customWidth="true" hidden="false" outlineLevel="0" max="109" min="109" style="497" width="6.85"/>
    <col collapsed="false" customWidth="true" hidden="false" outlineLevel="0" max="110" min="110" style="497" width="4.14"/>
    <col collapsed="false" customWidth="true" hidden="false" outlineLevel="0" max="111" min="111" style="497" width="7.14"/>
    <col collapsed="false" customWidth="true" hidden="false" outlineLevel="0" max="112" min="112" style="497" width="6.85"/>
    <col collapsed="false" customWidth="true" hidden="false" outlineLevel="0" max="113" min="113" style="497" width="4.14"/>
    <col collapsed="false" customWidth="true" hidden="false" outlineLevel="0" max="115" min="114" style="497" width="8.7"/>
    <col collapsed="false" customWidth="true" hidden="false" outlineLevel="0" max="116" min="116" style="497" width="4.14"/>
    <col collapsed="false" customWidth="true" hidden="false" outlineLevel="0" max="118" min="117" style="497" width="7.28"/>
    <col collapsed="false" customWidth="true" hidden="false" outlineLevel="0" max="119" min="119" style="497" width="4.14"/>
    <col collapsed="false" customWidth="true" hidden="false" outlineLevel="0" max="121" min="120" style="497" width="8.7"/>
    <col collapsed="false" customWidth="true" hidden="false" outlineLevel="0" max="122" min="122" style="497" width="4.14"/>
    <col collapsed="false" customWidth="true" hidden="false" outlineLevel="0" max="123" min="123" style="497" width="11.13"/>
    <col collapsed="false" customWidth="true" hidden="false" outlineLevel="0" max="124" min="124" style="497" width="9.7"/>
    <col collapsed="false" customWidth="true" hidden="false" outlineLevel="0" max="125" min="125" style="497" width="4.14"/>
    <col collapsed="false" customWidth="true" hidden="false" outlineLevel="0" max="127" min="126" style="497" width="8.7"/>
    <col collapsed="false" customWidth="true" hidden="false" outlineLevel="0" max="128" min="128" style="497" width="4.14"/>
    <col collapsed="false" customWidth="true" hidden="false" outlineLevel="0" max="129" min="129" style="497" width="8.7"/>
    <col collapsed="false" customWidth="true" hidden="false" outlineLevel="0" max="130" min="130" style="497" width="7.28"/>
    <col collapsed="false" customWidth="true" hidden="false" outlineLevel="0" max="131" min="131" style="497" width="4.14"/>
    <col collapsed="false" customWidth="true" hidden="false" outlineLevel="0" max="132" min="132" style="497" width="11.28"/>
    <col collapsed="false" customWidth="true" hidden="false" outlineLevel="0" max="133" min="133" style="497" width="7.28"/>
    <col collapsed="false" customWidth="true" hidden="false" outlineLevel="0" max="134" min="134" style="497" width="4.28"/>
    <col collapsed="false" customWidth="true" hidden="false" outlineLevel="0" max="135" min="135" style="497" width="11.56"/>
    <col collapsed="false" customWidth="true" hidden="false" outlineLevel="0" max="136" min="136" style="497" width="8.99"/>
    <col collapsed="false" customWidth="true" hidden="false" outlineLevel="0" max="137" min="137" style="497" width="4.28"/>
    <col collapsed="false" customWidth="true" hidden="false" outlineLevel="0" max="139" min="138" style="497" width="8.7"/>
    <col collapsed="false" customWidth="true" hidden="false" outlineLevel="0" max="140" min="140" style="497" width="4.14"/>
    <col collapsed="false" customWidth="true" hidden="false" outlineLevel="0" max="142" min="141" style="497" width="8.7"/>
    <col collapsed="false" customWidth="true" hidden="false" outlineLevel="0" max="143" min="143" style="497" width="4.14"/>
    <col collapsed="false" customWidth="true" hidden="false" outlineLevel="0" max="145" min="144" style="497" width="8.7"/>
    <col collapsed="false" customWidth="true" hidden="false" outlineLevel="0" max="146" min="146" style="497" width="4.14"/>
    <col collapsed="false" customWidth="true" hidden="false" outlineLevel="0" max="147" min="147" style="497" width="7.14"/>
    <col collapsed="false" customWidth="true" hidden="false" outlineLevel="0" max="148" min="148" style="497" width="6.85"/>
    <col collapsed="false" customWidth="true" hidden="false" outlineLevel="0" max="149" min="149" style="497" width="4.14"/>
    <col collapsed="false" customWidth="true" hidden="false" outlineLevel="0" max="151" min="150" style="497" width="7.28"/>
    <col collapsed="false" customWidth="true" hidden="false" outlineLevel="0" max="152" min="152" style="497" width="4.14"/>
    <col collapsed="false" customWidth="true" hidden="false" outlineLevel="0" max="154" min="153" style="497" width="7.28"/>
    <col collapsed="false" customWidth="true" hidden="false" outlineLevel="0" max="155" min="155" style="497" width="4.28"/>
    <col collapsed="false" customWidth="true" hidden="false" outlineLevel="0" max="157" min="156" style="497" width="7.28"/>
    <col collapsed="false" customWidth="true" hidden="false" outlineLevel="0" max="158" min="158" style="497" width="4.28"/>
    <col collapsed="false" customWidth="true" hidden="false" outlineLevel="0" max="159" min="159" style="497" width="8.7"/>
    <col collapsed="false" customWidth="true" hidden="false" outlineLevel="0" max="160" min="160" style="497" width="7.28"/>
    <col collapsed="false" customWidth="true" hidden="false" outlineLevel="0" max="161" min="161" style="497" width="4.28"/>
    <col collapsed="false" customWidth="true" hidden="false" outlineLevel="0" max="163" min="162" style="497" width="8.7"/>
    <col collapsed="false" customWidth="true" hidden="false" outlineLevel="0" max="164" min="164" style="497" width="4.14"/>
    <col collapsed="false" customWidth="true" hidden="false" outlineLevel="0" max="166" min="165" style="497" width="8.7"/>
    <col collapsed="false" customWidth="true" hidden="false" outlineLevel="0" max="167" min="167" style="497" width="4.14"/>
    <col collapsed="false" customWidth="true" hidden="false" outlineLevel="0" max="168" min="168" style="497" width="8.85"/>
    <col collapsed="false" customWidth="true" hidden="false" outlineLevel="0" max="169" min="169" style="497" width="6.85"/>
    <col collapsed="false" customWidth="true" hidden="false" outlineLevel="0" max="170" min="170" style="497" width="4.56"/>
    <col collapsed="false" customWidth="true" hidden="false" outlineLevel="0" max="171" min="171" style="497" width="7.28"/>
    <col collapsed="false" customWidth="true" hidden="false" outlineLevel="0" max="172" min="172" style="497" width="7.85"/>
    <col collapsed="false" customWidth="true" hidden="false" outlineLevel="0" max="173" min="173" style="497" width="4.14"/>
    <col collapsed="false" customWidth="true" hidden="false" outlineLevel="0" max="174" min="174" style="497" width="8.7"/>
    <col collapsed="false" customWidth="true" hidden="false" outlineLevel="0" max="175" min="175" style="497" width="7.28"/>
    <col collapsed="false" customWidth="true" hidden="false" outlineLevel="0" max="176" min="176" style="497" width="4.14"/>
    <col collapsed="false" customWidth="true" hidden="false" outlineLevel="0" max="178" min="177" style="497" width="8.7"/>
    <col collapsed="false" customWidth="true" hidden="false" outlineLevel="0" max="179" min="179" style="497" width="4.14"/>
    <col collapsed="false" customWidth="true" hidden="false" outlineLevel="0" max="180" min="180" style="497" width="7.14"/>
    <col collapsed="false" customWidth="true" hidden="false" outlineLevel="0" max="181" min="181" style="497" width="6.85"/>
    <col collapsed="false" customWidth="true" hidden="false" outlineLevel="0" max="182" min="182" style="497" width="4.14"/>
    <col collapsed="false" customWidth="true" hidden="false" outlineLevel="0" max="184" min="183" style="497" width="8.7"/>
    <col collapsed="false" customWidth="true" hidden="false" outlineLevel="0" max="185" min="185" style="497" width="4.14"/>
    <col collapsed="false" customWidth="true" hidden="false" outlineLevel="0" max="186" min="186" style="497" width="7.14"/>
    <col collapsed="false" customWidth="true" hidden="false" outlineLevel="0" max="187" min="187" style="497" width="6.85"/>
    <col collapsed="false" customWidth="true" hidden="false" outlineLevel="0" max="188" min="188" style="497" width="4.14"/>
    <col collapsed="false" customWidth="true" hidden="false" outlineLevel="0" max="189" min="189" style="497" width="9.7"/>
    <col collapsed="false" customWidth="true" hidden="false" outlineLevel="0" max="190" min="190" style="497" width="8.7"/>
    <col collapsed="false" customWidth="true" hidden="false" outlineLevel="0" max="191" min="191" style="497" width="4.14"/>
    <col collapsed="false" customWidth="true" hidden="false" outlineLevel="0" max="193" min="192" style="497" width="7.28"/>
    <col collapsed="false" customWidth="true" hidden="false" outlineLevel="0" max="194" min="194" style="497" width="4.14"/>
    <col collapsed="false" customWidth="true" hidden="false" outlineLevel="0" max="195" min="195" style="497" width="8.28"/>
    <col collapsed="false" customWidth="true" hidden="false" outlineLevel="0" max="196" min="196" style="497" width="7.56"/>
    <col collapsed="false" customWidth="true" hidden="false" outlineLevel="0" max="197" min="197" style="497" width="4.14"/>
    <col collapsed="false" customWidth="true" hidden="false" outlineLevel="0" max="199" min="198" style="497" width="8.7"/>
    <col collapsed="false" customWidth="true" hidden="false" outlineLevel="0" max="200" min="200" style="497" width="4.14"/>
    <col collapsed="false" customWidth="true" hidden="false" outlineLevel="0" max="201" min="201" style="497" width="9.7"/>
    <col collapsed="false" customWidth="true" hidden="false" outlineLevel="0" max="202" min="202" style="497" width="9.28"/>
    <col collapsed="false" customWidth="true" hidden="false" outlineLevel="0" max="203" min="203" style="497" width="4.14"/>
    <col collapsed="false" customWidth="true" hidden="false" outlineLevel="0" max="204" min="204" style="497" width="8.28"/>
    <col collapsed="false" customWidth="true" hidden="false" outlineLevel="0" max="205" min="205" style="497" width="7.28"/>
    <col collapsed="false" customWidth="true" hidden="false" outlineLevel="0" max="206" min="206" style="497" width="4.14"/>
    <col collapsed="false" customWidth="true" hidden="false" outlineLevel="0" max="207" min="207" style="497" width="8.28"/>
    <col collapsed="false" customWidth="true" hidden="false" outlineLevel="0" max="208" min="208" style="497" width="6.85"/>
    <col collapsed="false" customWidth="true" hidden="false" outlineLevel="0" max="209" min="209" style="497" width="4.14"/>
    <col collapsed="false" customWidth="true" hidden="false" outlineLevel="0" max="211" min="210" style="497" width="8.7"/>
    <col collapsed="false" customWidth="true" hidden="false" outlineLevel="0" max="212" min="212" style="497" width="4.14"/>
    <col collapsed="false" customWidth="true" hidden="false" outlineLevel="0" max="213" min="213" style="497" width="8.7"/>
    <col collapsed="false" customWidth="true" hidden="false" outlineLevel="0" max="214" min="214" style="497" width="7.28"/>
    <col collapsed="false" customWidth="true" hidden="false" outlineLevel="0" max="215" min="215" style="497" width="4.14"/>
    <col collapsed="false" customWidth="true" hidden="false" outlineLevel="0" max="216" min="216" style="497" width="8.7"/>
    <col collapsed="false" customWidth="true" hidden="false" outlineLevel="0" max="217" min="217" style="497" width="7.28"/>
    <col collapsed="false" customWidth="true" hidden="false" outlineLevel="0" max="218" min="218" style="497" width="4.14"/>
    <col collapsed="false" customWidth="true" hidden="false" outlineLevel="0" max="220" min="219" style="497" width="8.7"/>
    <col collapsed="false" customWidth="true" hidden="false" outlineLevel="0" max="221" min="221" style="497" width="4.14"/>
    <col collapsed="false" customWidth="true" hidden="false" outlineLevel="0" max="222" min="222" style="497" width="7.14"/>
    <col collapsed="false" customWidth="true" hidden="false" outlineLevel="0" max="223" min="223" style="497" width="6.85"/>
    <col collapsed="false" customWidth="true" hidden="false" outlineLevel="0" max="224" min="224" style="497" width="4.14"/>
    <col collapsed="false" customWidth="true" hidden="false" outlineLevel="0" max="225" min="225" style="497" width="7.14"/>
    <col collapsed="false" customWidth="true" hidden="false" outlineLevel="0" max="226" min="226" style="497" width="7.56"/>
    <col collapsed="false" customWidth="true" hidden="false" outlineLevel="0" max="227" min="227" style="497" width="4.14"/>
    <col collapsed="false" customWidth="true" hidden="false" outlineLevel="0" max="229" min="228" style="497" width="7.28"/>
    <col collapsed="false" customWidth="true" hidden="false" outlineLevel="0" max="230" min="230" style="497" width="4.14"/>
    <col collapsed="false" customWidth="true" hidden="false" outlineLevel="0" max="232" min="231" style="497" width="9.7"/>
    <col collapsed="false" customWidth="true" hidden="false" outlineLevel="0" max="233" min="233" style="497" width="4.14"/>
    <col collapsed="false" customWidth="true" hidden="false" outlineLevel="0" max="234" min="234" style="497" width="7.28"/>
    <col collapsed="false" customWidth="true" hidden="false" outlineLevel="0" max="235" min="235" style="497" width="6.85"/>
    <col collapsed="false" customWidth="true" hidden="false" outlineLevel="0" max="236" min="236" style="497" width="4.14"/>
    <col collapsed="false" customWidth="true" hidden="false" outlineLevel="0" max="238" min="237" style="497" width="8.7"/>
    <col collapsed="false" customWidth="true" hidden="false" outlineLevel="0" max="239" min="239" style="497" width="4.14"/>
    <col collapsed="false" customWidth="true" hidden="false" outlineLevel="0" max="241" min="240" style="497" width="8.7"/>
    <col collapsed="false" customWidth="true" hidden="false" outlineLevel="0" max="242" min="242" style="497" width="4.14"/>
    <col collapsed="false" customWidth="true" hidden="false" outlineLevel="0" max="244" min="243" style="497" width="7.28"/>
    <col collapsed="false" customWidth="true" hidden="false" outlineLevel="0" max="245" min="245" style="497" width="5.41"/>
    <col collapsed="false" customWidth="true" hidden="false" outlineLevel="0" max="247" min="246" style="497" width="10.56"/>
    <col collapsed="false" customWidth="false" hidden="false" outlineLevel="0" max="257" min="248" style="496" width="9.14"/>
  </cols>
  <sheetData>
    <row r="1" customFormat="false" ht="7.5" hidden="false" customHeight="false" outlineLevel="0" collapsed="false">
      <c r="B1" s="498" t="s">
        <v>111</v>
      </c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</row>
    <row r="2" customFormat="false" ht="7.5" hidden="false" customHeight="true" outlineLevel="0" collapsed="false">
      <c r="B2" s="499" t="s">
        <v>773</v>
      </c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</row>
    <row r="3" customFormat="false" ht="7.5" hidden="false" customHeight="true" outlineLevel="0" collapsed="false">
      <c r="A3" s="500"/>
      <c r="B3" s="501" t="s">
        <v>269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  <c r="BO3" s="501"/>
      <c r="BP3" s="501"/>
      <c r="BQ3" s="501"/>
      <c r="BR3" s="501"/>
      <c r="BS3" s="501"/>
      <c r="BT3" s="501"/>
      <c r="BU3" s="501"/>
      <c r="BV3" s="501"/>
      <c r="BW3" s="501"/>
      <c r="BX3" s="501"/>
      <c r="BY3" s="501"/>
      <c r="BZ3" s="501"/>
      <c r="CA3" s="501"/>
      <c r="CB3" s="501"/>
      <c r="CC3" s="501"/>
      <c r="CD3" s="501"/>
      <c r="CE3" s="501"/>
      <c r="CF3" s="501"/>
      <c r="CG3" s="501"/>
      <c r="CH3" s="501"/>
      <c r="CI3" s="501"/>
      <c r="CJ3" s="501"/>
      <c r="CK3" s="501"/>
      <c r="CL3" s="501"/>
      <c r="CM3" s="501"/>
      <c r="CN3" s="501"/>
      <c r="CO3" s="501"/>
      <c r="CP3" s="501"/>
      <c r="CQ3" s="501"/>
      <c r="CR3" s="501"/>
      <c r="CS3" s="501"/>
      <c r="CT3" s="501"/>
      <c r="CU3" s="501"/>
      <c r="CV3" s="501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1"/>
      <c r="EH3" s="501"/>
      <c r="EI3" s="501"/>
      <c r="EJ3" s="501"/>
      <c r="EK3" s="501"/>
      <c r="EL3" s="501"/>
      <c r="EM3" s="501"/>
      <c r="EN3" s="501"/>
      <c r="EO3" s="501"/>
      <c r="EP3" s="501"/>
      <c r="EQ3" s="501"/>
      <c r="ER3" s="501"/>
      <c r="ES3" s="501"/>
      <c r="ET3" s="501"/>
      <c r="EU3" s="501"/>
      <c r="EV3" s="501"/>
      <c r="EW3" s="501"/>
      <c r="EX3" s="501"/>
      <c r="EY3" s="501"/>
      <c r="EZ3" s="501"/>
      <c r="FA3" s="501"/>
      <c r="FB3" s="501"/>
      <c r="FC3" s="501"/>
      <c r="FD3" s="501"/>
      <c r="FE3" s="501"/>
      <c r="FF3" s="501"/>
      <c r="FG3" s="501"/>
      <c r="FH3" s="501"/>
      <c r="FI3" s="501"/>
      <c r="FJ3" s="501"/>
      <c r="FK3" s="501"/>
      <c r="FL3" s="501"/>
      <c r="FM3" s="501"/>
      <c r="FN3" s="501"/>
      <c r="FO3" s="501"/>
      <c r="FP3" s="501"/>
      <c r="FQ3" s="501"/>
      <c r="FR3" s="501"/>
      <c r="FS3" s="501"/>
      <c r="FT3" s="501"/>
      <c r="FU3" s="501"/>
      <c r="FV3" s="501"/>
      <c r="FW3" s="501"/>
      <c r="FX3" s="501"/>
      <c r="FY3" s="501"/>
      <c r="FZ3" s="501"/>
      <c r="GA3" s="501"/>
      <c r="GB3" s="501"/>
      <c r="GC3" s="501"/>
      <c r="GD3" s="501"/>
      <c r="GE3" s="501"/>
      <c r="GF3" s="501"/>
      <c r="GG3" s="501"/>
      <c r="GH3" s="501"/>
      <c r="GI3" s="501"/>
      <c r="GJ3" s="501"/>
      <c r="GK3" s="501"/>
      <c r="GL3" s="501"/>
      <c r="GM3" s="501"/>
      <c r="GN3" s="501"/>
      <c r="GO3" s="501"/>
      <c r="GP3" s="501"/>
      <c r="GQ3" s="501"/>
      <c r="GR3" s="501"/>
      <c r="GS3" s="501"/>
      <c r="GT3" s="501"/>
      <c r="GU3" s="501"/>
      <c r="GV3" s="501"/>
      <c r="GW3" s="501"/>
      <c r="GX3" s="501"/>
      <c r="GY3" s="501"/>
      <c r="GZ3" s="501"/>
      <c r="HA3" s="501"/>
      <c r="HB3" s="501"/>
      <c r="HC3" s="501"/>
      <c r="HD3" s="501"/>
      <c r="HE3" s="501"/>
      <c r="HF3" s="501"/>
      <c r="HG3" s="501"/>
      <c r="HH3" s="501"/>
      <c r="HI3" s="501"/>
      <c r="HJ3" s="501"/>
      <c r="HK3" s="501"/>
      <c r="HL3" s="501"/>
      <c r="HM3" s="501"/>
      <c r="HN3" s="501"/>
      <c r="HO3" s="501"/>
      <c r="HP3" s="501"/>
      <c r="HQ3" s="501"/>
      <c r="HR3" s="501"/>
      <c r="HS3" s="501"/>
      <c r="HT3" s="501"/>
      <c r="HU3" s="501"/>
      <c r="HV3" s="501"/>
      <c r="HW3" s="501"/>
      <c r="HX3" s="501"/>
      <c r="HY3" s="501"/>
      <c r="HZ3" s="501"/>
      <c r="IA3" s="501"/>
      <c r="IB3" s="501"/>
      <c r="IC3" s="501"/>
      <c r="ID3" s="501"/>
      <c r="IE3" s="501"/>
      <c r="IF3" s="501"/>
      <c r="IG3" s="501"/>
      <c r="IH3" s="501"/>
      <c r="II3" s="501"/>
      <c r="IJ3" s="501"/>
      <c r="IK3" s="501" t="s">
        <v>439</v>
      </c>
      <c r="IL3" s="501"/>
      <c r="IM3" s="501"/>
    </row>
    <row r="4" customFormat="false" ht="7.5" hidden="false" customHeight="true" outlineLevel="0" collapsed="false">
      <c r="A4" s="502" t="s">
        <v>643</v>
      </c>
      <c r="B4" s="503" t="s">
        <v>281</v>
      </c>
      <c r="C4" s="503"/>
      <c r="D4" s="503"/>
      <c r="E4" s="503" t="s">
        <v>283</v>
      </c>
      <c r="F4" s="503"/>
      <c r="G4" s="503"/>
      <c r="H4" s="503" t="s">
        <v>285</v>
      </c>
      <c r="I4" s="503"/>
      <c r="J4" s="503"/>
      <c r="K4" s="503" t="s">
        <v>287</v>
      </c>
      <c r="L4" s="503"/>
      <c r="M4" s="503"/>
      <c r="N4" s="503" t="s">
        <v>289</v>
      </c>
      <c r="O4" s="503"/>
      <c r="P4" s="503"/>
      <c r="Q4" s="503" t="s">
        <v>116</v>
      </c>
      <c r="R4" s="503"/>
      <c r="S4" s="503"/>
      <c r="T4" s="503" t="s">
        <v>292</v>
      </c>
      <c r="U4" s="503"/>
      <c r="V4" s="503"/>
      <c r="W4" s="503" t="s">
        <v>294</v>
      </c>
      <c r="X4" s="503"/>
      <c r="Y4" s="503"/>
      <c r="Z4" s="503" t="s">
        <v>296</v>
      </c>
      <c r="AA4" s="503"/>
      <c r="AB4" s="503"/>
      <c r="AC4" s="503" t="s">
        <v>298</v>
      </c>
      <c r="AD4" s="503"/>
      <c r="AE4" s="503"/>
      <c r="AF4" s="503" t="s">
        <v>300</v>
      </c>
      <c r="AG4" s="503"/>
      <c r="AH4" s="503"/>
      <c r="AI4" s="503" t="s">
        <v>302</v>
      </c>
      <c r="AJ4" s="503"/>
      <c r="AK4" s="503"/>
      <c r="AL4" s="503" t="s">
        <v>304</v>
      </c>
      <c r="AM4" s="503"/>
      <c r="AN4" s="503"/>
      <c r="AO4" s="503" t="s">
        <v>306</v>
      </c>
      <c r="AP4" s="503"/>
      <c r="AQ4" s="503"/>
      <c r="AR4" s="503" t="s">
        <v>308</v>
      </c>
      <c r="AS4" s="503"/>
      <c r="AT4" s="503"/>
      <c r="AU4" s="503" t="s">
        <v>310</v>
      </c>
      <c r="AV4" s="503"/>
      <c r="AW4" s="503"/>
      <c r="AX4" s="503" t="s">
        <v>312</v>
      </c>
      <c r="AY4" s="503"/>
      <c r="AZ4" s="503"/>
      <c r="BA4" s="503" t="s">
        <v>314</v>
      </c>
      <c r="BB4" s="503"/>
      <c r="BC4" s="503"/>
      <c r="BD4" s="503" t="s">
        <v>316</v>
      </c>
      <c r="BE4" s="503"/>
      <c r="BF4" s="503"/>
      <c r="BG4" s="503" t="s">
        <v>318</v>
      </c>
      <c r="BH4" s="503"/>
      <c r="BI4" s="503"/>
      <c r="BJ4" s="503" t="s">
        <v>320</v>
      </c>
      <c r="BK4" s="503"/>
      <c r="BL4" s="503"/>
      <c r="BM4" s="503" t="s">
        <v>322</v>
      </c>
      <c r="BN4" s="503"/>
      <c r="BO4" s="503"/>
      <c r="BP4" s="503" t="s">
        <v>324</v>
      </c>
      <c r="BQ4" s="503"/>
      <c r="BR4" s="503"/>
      <c r="BS4" s="503" t="s">
        <v>326</v>
      </c>
      <c r="BT4" s="503"/>
      <c r="BU4" s="503"/>
      <c r="BV4" s="503" t="s">
        <v>328</v>
      </c>
      <c r="BW4" s="503"/>
      <c r="BX4" s="503"/>
      <c r="BY4" s="503" t="s">
        <v>330</v>
      </c>
      <c r="BZ4" s="503"/>
      <c r="CA4" s="503"/>
      <c r="CB4" s="503" t="s">
        <v>332</v>
      </c>
      <c r="CC4" s="503"/>
      <c r="CD4" s="503"/>
      <c r="CE4" s="503" t="s">
        <v>334</v>
      </c>
      <c r="CF4" s="503"/>
      <c r="CG4" s="503"/>
      <c r="CH4" s="503" t="s">
        <v>336</v>
      </c>
      <c r="CI4" s="503"/>
      <c r="CJ4" s="503"/>
      <c r="CK4" s="503" t="s">
        <v>338</v>
      </c>
      <c r="CL4" s="503"/>
      <c r="CM4" s="503"/>
      <c r="CN4" s="503" t="s">
        <v>340</v>
      </c>
      <c r="CO4" s="503"/>
      <c r="CP4" s="503"/>
      <c r="CQ4" s="503" t="s">
        <v>342</v>
      </c>
      <c r="CR4" s="503"/>
      <c r="CS4" s="503"/>
      <c r="CT4" s="503" t="s">
        <v>344</v>
      </c>
      <c r="CU4" s="503"/>
      <c r="CV4" s="503"/>
      <c r="CW4" s="503" t="s">
        <v>115</v>
      </c>
      <c r="CX4" s="503"/>
      <c r="CY4" s="503"/>
      <c r="CZ4" s="503" t="s">
        <v>117</v>
      </c>
      <c r="DA4" s="503"/>
      <c r="DB4" s="503"/>
      <c r="DC4" s="503" t="s">
        <v>348</v>
      </c>
      <c r="DD4" s="503"/>
      <c r="DE4" s="503"/>
      <c r="DF4" s="503" t="s">
        <v>350</v>
      </c>
      <c r="DG4" s="503"/>
      <c r="DH4" s="503"/>
      <c r="DI4" s="503" t="s">
        <v>352</v>
      </c>
      <c r="DJ4" s="503"/>
      <c r="DK4" s="503"/>
      <c r="DL4" s="503" t="s">
        <v>354</v>
      </c>
      <c r="DM4" s="503"/>
      <c r="DN4" s="503"/>
      <c r="DO4" s="503" t="s">
        <v>356</v>
      </c>
      <c r="DP4" s="503"/>
      <c r="DQ4" s="503"/>
      <c r="DR4" s="503" t="s">
        <v>358</v>
      </c>
      <c r="DS4" s="503"/>
      <c r="DT4" s="503"/>
      <c r="DU4" s="503" t="s">
        <v>360</v>
      </c>
      <c r="DV4" s="503"/>
      <c r="DW4" s="503"/>
      <c r="DX4" s="503" t="s">
        <v>362</v>
      </c>
      <c r="DY4" s="503"/>
      <c r="DZ4" s="503"/>
      <c r="EA4" s="503" t="s">
        <v>364</v>
      </c>
      <c r="EB4" s="503"/>
      <c r="EC4" s="503"/>
      <c r="ED4" s="503" t="s">
        <v>366</v>
      </c>
      <c r="EE4" s="503"/>
      <c r="EF4" s="503"/>
      <c r="EG4" s="503" t="s">
        <v>488</v>
      </c>
      <c r="EH4" s="503"/>
      <c r="EI4" s="503"/>
      <c r="EJ4" s="503" t="s">
        <v>370</v>
      </c>
      <c r="EK4" s="503"/>
      <c r="EL4" s="503"/>
      <c r="EM4" s="503" t="s">
        <v>372</v>
      </c>
      <c r="EN4" s="503"/>
      <c r="EO4" s="503"/>
      <c r="EP4" s="503" t="s">
        <v>374</v>
      </c>
      <c r="EQ4" s="503"/>
      <c r="ER4" s="503"/>
      <c r="ES4" s="503" t="s">
        <v>376</v>
      </c>
      <c r="ET4" s="503"/>
      <c r="EU4" s="503"/>
      <c r="EV4" s="503" t="s">
        <v>378</v>
      </c>
      <c r="EW4" s="503"/>
      <c r="EX4" s="503"/>
      <c r="EY4" s="503" t="s">
        <v>380</v>
      </c>
      <c r="EZ4" s="503"/>
      <c r="FA4" s="503"/>
      <c r="FB4" s="503" t="s">
        <v>382</v>
      </c>
      <c r="FC4" s="503"/>
      <c r="FD4" s="503"/>
      <c r="FE4" s="503" t="s">
        <v>384</v>
      </c>
      <c r="FF4" s="503"/>
      <c r="FG4" s="503"/>
      <c r="FH4" s="503" t="s">
        <v>386</v>
      </c>
      <c r="FI4" s="503"/>
      <c r="FJ4" s="503"/>
      <c r="FK4" s="503" t="s">
        <v>388</v>
      </c>
      <c r="FL4" s="503"/>
      <c r="FM4" s="503"/>
      <c r="FN4" s="503" t="s">
        <v>390</v>
      </c>
      <c r="FO4" s="503"/>
      <c r="FP4" s="503"/>
      <c r="FQ4" s="503" t="s">
        <v>392</v>
      </c>
      <c r="FR4" s="503"/>
      <c r="FS4" s="503"/>
      <c r="FT4" s="503" t="s">
        <v>394</v>
      </c>
      <c r="FU4" s="503"/>
      <c r="FV4" s="503"/>
      <c r="FW4" s="503" t="s">
        <v>396</v>
      </c>
      <c r="FX4" s="503"/>
      <c r="FY4" s="503"/>
      <c r="FZ4" s="503" t="s">
        <v>398</v>
      </c>
      <c r="GA4" s="503"/>
      <c r="GB4" s="503"/>
      <c r="GC4" s="503" t="s">
        <v>400</v>
      </c>
      <c r="GD4" s="503"/>
      <c r="GE4" s="503"/>
      <c r="GF4" s="503" t="s">
        <v>489</v>
      </c>
      <c r="GG4" s="503"/>
      <c r="GH4" s="503"/>
      <c r="GI4" s="503" t="s">
        <v>404</v>
      </c>
      <c r="GJ4" s="503"/>
      <c r="GK4" s="503"/>
      <c r="GL4" s="503" t="s">
        <v>406</v>
      </c>
      <c r="GM4" s="503"/>
      <c r="GN4" s="503"/>
      <c r="GO4" s="503" t="s">
        <v>408</v>
      </c>
      <c r="GP4" s="503"/>
      <c r="GQ4" s="503"/>
      <c r="GR4" s="503" t="s">
        <v>410</v>
      </c>
      <c r="GS4" s="503"/>
      <c r="GT4" s="503"/>
      <c r="GU4" s="503" t="s">
        <v>412</v>
      </c>
      <c r="GV4" s="503"/>
      <c r="GW4" s="503"/>
      <c r="GX4" s="503" t="s">
        <v>414</v>
      </c>
      <c r="GY4" s="503"/>
      <c r="GZ4" s="503"/>
      <c r="HA4" s="503" t="s">
        <v>416</v>
      </c>
      <c r="HB4" s="503"/>
      <c r="HC4" s="503"/>
      <c r="HD4" s="503" t="s">
        <v>418</v>
      </c>
      <c r="HE4" s="503"/>
      <c r="HF4" s="503"/>
      <c r="HG4" s="503" t="s">
        <v>420</v>
      </c>
      <c r="HH4" s="503"/>
      <c r="HI4" s="503"/>
      <c r="HJ4" s="503" t="s">
        <v>422</v>
      </c>
      <c r="HK4" s="503"/>
      <c r="HL4" s="503"/>
      <c r="HM4" s="503" t="s">
        <v>424</v>
      </c>
      <c r="HN4" s="503"/>
      <c r="HO4" s="503"/>
      <c r="HP4" s="503" t="s">
        <v>426</v>
      </c>
      <c r="HQ4" s="503"/>
      <c r="HR4" s="503"/>
      <c r="HS4" s="503" t="s">
        <v>428</v>
      </c>
      <c r="HT4" s="503"/>
      <c r="HU4" s="503"/>
      <c r="HV4" s="503" t="s">
        <v>430</v>
      </c>
      <c r="HW4" s="503"/>
      <c r="HX4" s="503"/>
      <c r="HY4" s="503" t="s">
        <v>432</v>
      </c>
      <c r="HZ4" s="503"/>
      <c r="IA4" s="503"/>
      <c r="IB4" s="503" t="s">
        <v>434</v>
      </c>
      <c r="IC4" s="503"/>
      <c r="ID4" s="503"/>
      <c r="IE4" s="503" t="s">
        <v>436</v>
      </c>
      <c r="IF4" s="503"/>
      <c r="IG4" s="503"/>
      <c r="IH4" s="503" t="s">
        <v>438</v>
      </c>
      <c r="II4" s="503"/>
      <c r="IJ4" s="503"/>
      <c r="IK4" s="501"/>
      <c r="IL4" s="501"/>
      <c r="IM4" s="501"/>
    </row>
    <row r="5" customFormat="false" ht="7.5" hidden="false" customHeight="false" outlineLevel="0" collapsed="false">
      <c r="A5" s="500"/>
      <c r="B5" s="503" t="s">
        <v>60</v>
      </c>
      <c r="C5" s="503" t="s">
        <v>647</v>
      </c>
      <c r="D5" s="503" t="s">
        <v>648</v>
      </c>
      <c r="E5" s="503" t="s">
        <v>60</v>
      </c>
      <c r="F5" s="503" t="s">
        <v>647</v>
      </c>
      <c r="G5" s="503" t="s">
        <v>648</v>
      </c>
      <c r="H5" s="503" t="s">
        <v>60</v>
      </c>
      <c r="I5" s="503" t="s">
        <v>647</v>
      </c>
      <c r="J5" s="503" t="s">
        <v>648</v>
      </c>
      <c r="K5" s="503" t="s">
        <v>60</v>
      </c>
      <c r="L5" s="503" t="s">
        <v>647</v>
      </c>
      <c r="M5" s="503" t="s">
        <v>648</v>
      </c>
      <c r="N5" s="503" t="s">
        <v>60</v>
      </c>
      <c r="O5" s="503" t="s">
        <v>647</v>
      </c>
      <c r="P5" s="503" t="s">
        <v>648</v>
      </c>
      <c r="Q5" s="503" t="s">
        <v>60</v>
      </c>
      <c r="R5" s="503" t="s">
        <v>647</v>
      </c>
      <c r="S5" s="503" t="s">
        <v>648</v>
      </c>
      <c r="T5" s="503" t="s">
        <v>60</v>
      </c>
      <c r="U5" s="503" t="s">
        <v>647</v>
      </c>
      <c r="V5" s="503" t="s">
        <v>648</v>
      </c>
      <c r="W5" s="503" t="s">
        <v>60</v>
      </c>
      <c r="X5" s="503" t="s">
        <v>647</v>
      </c>
      <c r="Y5" s="503" t="s">
        <v>648</v>
      </c>
      <c r="Z5" s="503" t="s">
        <v>60</v>
      </c>
      <c r="AA5" s="503" t="s">
        <v>647</v>
      </c>
      <c r="AB5" s="503" t="s">
        <v>648</v>
      </c>
      <c r="AC5" s="503" t="s">
        <v>60</v>
      </c>
      <c r="AD5" s="503" t="s">
        <v>647</v>
      </c>
      <c r="AE5" s="503" t="s">
        <v>648</v>
      </c>
      <c r="AF5" s="503" t="s">
        <v>60</v>
      </c>
      <c r="AG5" s="503" t="s">
        <v>647</v>
      </c>
      <c r="AH5" s="503" t="s">
        <v>648</v>
      </c>
      <c r="AI5" s="503" t="s">
        <v>60</v>
      </c>
      <c r="AJ5" s="503" t="s">
        <v>647</v>
      </c>
      <c r="AK5" s="503" t="s">
        <v>648</v>
      </c>
      <c r="AL5" s="503" t="s">
        <v>60</v>
      </c>
      <c r="AM5" s="503" t="s">
        <v>647</v>
      </c>
      <c r="AN5" s="503" t="s">
        <v>648</v>
      </c>
      <c r="AO5" s="503" t="s">
        <v>60</v>
      </c>
      <c r="AP5" s="503" t="s">
        <v>647</v>
      </c>
      <c r="AQ5" s="503" t="s">
        <v>648</v>
      </c>
      <c r="AR5" s="503" t="s">
        <v>60</v>
      </c>
      <c r="AS5" s="503" t="s">
        <v>647</v>
      </c>
      <c r="AT5" s="503" t="s">
        <v>648</v>
      </c>
      <c r="AU5" s="503" t="s">
        <v>60</v>
      </c>
      <c r="AV5" s="503" t="s">
        <v>647</v>
      </c>
      <c r="AW5" s="503" t="s">
        <v>648</v>
      </c>
      <c r="AX5" s="503" t="s">
        <v>60</v>
      </c>
      <c r="AY5" s="503" t="s">
        <v>647</v>
      </c>
      <c r="AZ5" s="503" t="s">
        <v>648</v>
      </c>
      <c r="BA5" s="503" t="s">
        <v>60</v>
      </c>
      <c r="BB5" s="503" t="s">
        <v>647</v>
      </c>
      <c r="BC5" s="503" t="s">
        <v>648</v>
      </c>
      <c r="BD5" s="503" t="s">
        <v>60</v>
      </c>
      <c r="BE5" s="503" t="s">
        <v>647</v>
      </c>
      <c r="BF5" s="503" t="s">
        <v>648</v>
      </c>
      <c r="BG5" s="503" t="s">
        <v>60</v>
      </c>
      <c r="BH5" s="503" t="s">
        <v>647</v>
      </c>
      <c r="BI5" s="503" t="s">
        <v>648</v>
      </c>
      <c r="BJ5" s="503" t="s">
        <v>60</v>
      </c>
      <c r="BK5" s="503" t="s">
        <v>647</v>
      </c>
      <c r="BL5" s="503" t="s">
        <v>648</v>
      </c>
      <c r="BM5" s="503" t="s">
        <v>60</v>
      </c>
      <c r="BN5" s="503" t="s">
        <v>647</v>
      </c>
      <c r="BO5" s="503" t="s">
        <v>648</v>
      </c>
      <c r="BP5" s="503" t="s">
        <v>60</v>
      </c>
      <c r="BQ5" s="503" t="s">
        <v>647</v>
      </c>
      <c r="BR5" s="503" t="s">
        <v>648</v>
      </c>
      <c r="BS5" s="503" t="s">
        <v>60</v>
      </c>
      <c r="BT5" s="503" t="s">
        <v>647</v>
      </c>
      <c r="BU5" s="503" t="s">
        <v>648</v>
      </c>
      <c r="BV5" s="503" t="s">
        <v>60</v>
      </c>
      <c r="BW5" s="503" t="s">
        <v>647</v>
      </c>
      <c r="BX5" s="503" t="s">
        <v>648</v>
      </c>
      <c r="BY5" s="503" t="s">
        <v>60</v>
      </c>
      <c r="BZ5" s="503" t="s">
        <v>647</v>
      </c>
      <c r="CA5" s="503" t="s">
        <v>648</v>
      </c>
      <c r="CB5" s="503" t="s">
        <v>60</v>
      </c>
      <c r="CC5" s="503" t="s">
        <v>647</v>
      </c>
      <c r="CD5" s="503" t="s">
        <v>648</v>
      </c>
      <c r="CE5" s="503" t="s">
        <v>60</v>
      </c>
      <c r="CF5" s="503" t="s">
        <v>647</v>
      </c>
      <c r="CG5" s="503" t="s">
        <v>648</v>
      </c>
      <c r="CH5" s="503" t="s">
        <v>60</v>
      </c>
      <c r="CI5" s="503" t="s">
        <v>647</v>
      </c>
      <c r="CJ5" s="503" t="s">
        <v>648</v>
      </c>
      <c r="CK5" s="503" t="s">
        <v>60</v>
      </c>
      <c r="CL5" s="503" t="s">
        <v>647</v>
      </c>
      <c r="CM5" s="503" t="s">
        <v>648</v>
      </c>
      <c r="CN5" s="503" t="s">
        <v>60</v>
      </c>
      <c r="CO5" s="503" t="s">
        <v>647</v>
      </c>
      <c r="CP5" s="503" t="s">
        <v>648</v>
      </c>
      <c r="CQ5" s="503" t="s">
        <v>60</v>
      </c>
      <c r="CR5" s="503" t="s">
        <v>647</v>
      </c>
      <c r="CS5" s="503" t="s">
        <v>648</v>
      </c>
      <c r="CT5" s="503" t="s">
        <v>60</v>
      </c>
      <c r="CU5" s="503" t="s">
        <v>647</v>
      </c>
      <c r="CV5" s="503" t="s">
        <v>648</v>
      </c>
      <c r="CW5" s="503" t="s">
        <v>60</v>
      </c>
      <c r="CX5" s="503" t="s">
        <v>647</v>
      </c>
      <c r="CY5" s="503" t="s">
        <v>648</v>
      </c>
      <c r="CZ5" s="503" t="s">
        <v>60</v>
      </c>
      <c r="DA5" s="503" t="s">
        <v>647</v>
      </c>
      <c r="DB5" s="503" t="s">
        <v>648</v>
      </c>
      <c r="DC5" s="503" t="s">
        <v>60</v>
      </c>
      <c r="DD5" s="503" t="s">
        <v>647</v>
      </c>
      <c r="DE5" s="503" t="s">
        <v>648</v>
      </c>
      <c r="DF5" s="503" t="s">
        <v>60</v>
      </c>
      <c r="DG5" s="503" t="s">
        <v>647</v>
      </c>
      <c r="DH5" s="503" t="s">
        <v>648</v>
      </c>
      <c r="DI5" s="503" t="s">
        <v>60</v>
      </c>
      <c r="DJ5" s="503" t="s">
        <v>647</v>
      </c>
      <c r="DK5" s="503" t="s">
        <v>648</v>
      </c>
      <c r="DL5" s="503" t="s">
        <v>60</v>
      </c>
      <c r="DM5" s="503" t="s">
        <v>647</v>
      </c>
      <c r="DN5" s="503" t="s">
        <v>648</v>
      </c>
      <c r="DO5" s="503" t="s">
        <v>60</v>
      </c>
      <c r="DP5" s="503" t="s">
        <v>647</v>
      </c>
      <c r="DQ5" s="503" t="s">
        <v>648</v>
      </c>
      <c r="DR5" s="503" t="s">
        <v>60</v>
      </c>
      <c r="DS5" s="503" t="s">
        <v>647</v>
      </c>
      <c r="DT5" s="503" t="s">
        <v>648</v>
      </c>
      <c r="DU5" s="503" t="s">
        <v>60</v>
      </c>
      <c r="DV5" s="503" t="s">
        <v>647</v>
      </c>
      <c r="DW5" s="503" t="s">
        <v>648</v>
      </c>
      <c r="DX5" s="503" t="s">
        <v>60</v>
      </c>
      <c r="DY5" s="503" t="s">
        <v>647</v>
      </c>
      <c r="DZ5" s="503" t="s">
        <v>648</v>
      </c>
      <c r="EA5" s="503" t="s">
        <v>60</v>
      </c>
      <c r="EB5" s="503" t="s">
        <v>647</v>
      </c>
      <c r="EC5" s="503" t="s">
        <v>648</v>
      </c>
      <c r="ED5" s="503" t="s">
        <v>60</v>
      </c>
      <c r="EE5" s="503" t="s">
        <v>647</v>
      </c>
      <c r="EF5" s="503" t="s">
        <v>648</v>
      </c>
      <c r="EG5" s="503" t="s">
        <v>60</v>
      </c>
      <c r="EH5" s="503" t="s">
        <v>647</v>
      </c>
      <c r="EI5" s="503" t="s">
        <v>648</v>
      </c>
      <c r="EJ5" s="503" t="s">
        <v>60</v>
      </c>
      <c r="EK5" s="503" t="s">
        <v>647</v>
      </c>
      <c r="EL5" s="503" t="s">
        <v>648</v>
      </c>
      <c r="EM5" s="503" t="s">
        <v>60</v>
      </c>
      <c r="EN5" s="503" t="s">
        <v>647</v>
      </c>
      <c r="EO5" s="503" t="s">
        <v>648</v>
      </c>
      <c r="EP5" s="503" t="s">
        <v>60</v>
      </c>
      <c r="EQ5" s="503" t="s">
        <v>647</v>
      </c>
      <c r="ER5" s="503" t="s">
        <v>648</v>
      </c>
      <c r="ES5" s="503" t="s">
        <v>60</v>
      </c>
      <c r="ET5" s="503" t="s">
        <v>647</v>
      </c>
      <c r="EU5" s="503" t="s">
        <v>648</v>
      </c>
      <c r="EV5" s="503" t="s">
        <v>60</v>
      </c>
      <c r="EW5" s="503" t="s">
        <v>647</v>
      </c>
      <c r="EX5" s="503" t="s">
        <v>648</v>
      </c>
      <c r="EY5" s="503" t="s">
        <v>60</v>
      </c>
      <c r="EZ5" s="503" t="s">
        <v>647</v>
      </c>
      <c r="FA5" s="503" t="s">
        <v>648</v>
      </c>
      <c r="FB5" s="503" t="s">
        <v>60</v>
      </c>
      <c r="FC5" s="503" t="s">
        <v>647</v>
      </c>
      <c r="FD5" s="503" t="s">
        <v>648</v>
      </c>
      <c r="FE5" s="503" t="s">
        <v>60</v>
      </c>
      <c r="FF5" s="503" t="s">
        <v>647</v>
      </c>
      <c r="FG5" s="503" t="s">
        <v>648</v>
      </c>
      <c r="FH5" s="503" t="s">
        <v>60</v>
      </c>
      <c r="FI5" s="503" t="s">
        <v>647</v>
      </c>
      <c r="FJ5" s="503" t="s">
        <v>648</v>
      </c>
      <c r="FK5" s="503" t="s">
        <v>60</v>
      </c>
      <c r="FL5" s="503" t="s">
        <v>647</v>
      </c>
      <c r="FM5" s="503" t="s">
        <v>648</v>
      </c>
      <c r="FN5" s="503" t="s">
        <v>60</v>
      </c>
      <c r="FO5" s="503" t="s">
        <v>647</v>
      </c>
      <c r="FP5" s="503" t="s">
        <v>648</v>
      </c>
      <c r="FQ5" s="503" t="s">
        <v>60</v>
      </c>
      <c r="FR5" s="503" t="s">
        <v>647</v>
      </c>
      <c r="FS5" s="503" t="s">
        <v>648</v>
      </c>
      <c r="FT5" s="503" t="s">
        <v>60</v>
      </c>
      <c r="FU5" s="503" t="s">
        <v>647</v>
      </c>
      <c r="FV5" s="503" t="s">
        <v>648</v>
      </c>
      <c r="FW5" s="503" t="s">
        <v>60</v>
      </c>
      <c r="FX5" s="503" t="s">
        <v>647</v>
      </c>
      <c r="FY5" s="503" t="s">
        <v>648</v>
      </c>
      <c r="FZ5" s="503" t="s">
        <v>60</v>
      </c>
      <c r="GA5" s="503" t="s">
        <v>647</v>
      </c>
      <c r="GB5" s="503" t="s">
        <v>648</v>
      </c>
      <c r="GC5" s="503" t="s">
        <v>60</v>
      </c>
      <c r="GD5" s="503" t="s">
        <v>647</v>
      </c>
      <c r="GE5" s="503" t="s">
        <v>648</v>
      </c>
      <c r="GF5" s="503" t="s">
        <v>60</v>
      </c>
      <c r="GG5" s="503" t="s">
        <v>647</v>
      </c>
      <c r="GH5" s="503" t="s">
        <v>648</v>
      </c>
      <c r="GI5" s="503" t="s">
        <v>60</v>
      </c>
      <c r="GJ5" s="503" t="s">
        <v>647</v>
      </c>
      <c r="GK5" s="503" t="s">
        <v>648</v>
      </c>
      <c r="GL5" s="503" t="s">
        <v>60</v>
      </c>
      <c r="GM5" s="503" t="s">
        <v>647</v>
      </c>
      <c r="GN5" s="503" t="s">
        <v>648</v>
      </c>
      <c r="GO5" s="503" t="s">
        <v>60</v>
      </c>
      <c r="GP5" s="503" t="s">
        <v>647</v>
      </c>
      <c r="GQ5" s="503" t="s">
        <v>648</v>
      </c>
      <c r="GR5" s="503" t="s">
        <v>60</v>
      </c>
      <c r="GS5" s="503" t="s">
        <v>647</v>
      </c>
      <c r="GT5" s="503" t="s">
        <v>648</v>
      </c>
      <c r="GU5" s="503" t="s">
        <v>60</v>
      </c>
      <c r="GV5" s="503" t="s">
        <v>647</v>
      </c>
      <c r="GW5" s="503" t="s">
        <v>648</v>
      </c>
      <c r="GX5" s="503" t="s">
        <v>60</v>
      </c>
      <c r="GY5" s="503" t="s">
        <v>647</v>
      </c>
      <c r="GZ5" s="503" t="s">
        <v>648</v>
      </c>
      <c r="HA5" s="503" t="s">
        <v>60</v>
      </c>
      <c r="HB5" s="503" t="s">
        <v>647</v>
      </c>
      <c r="HC5" s="503" t="s">
        <v>648</v>
      </c>
      <c r="HD5" s="503" t="s">
        <v>60</v>
      </c>
      <c r="HE5" s="503" t="s">
        <v>647</v>
      </c>
      <c r="HF5" s="503" t="s">
        <v>648</v>
      </c>
      <c r="HG5" s="503" t="s">
        <v>60</v>
      </c>
      <c r="HH5" s="503" t="s">
        <v>647</v>
      </c>
      <c r="HI5" s="503" t="s">
        <v>648</v>
      </c>
      <c r="HJ5" s="503" t="s">
        <v>60</v>
      </c>
      <c r="HK5" s="503" t="s">
        <v>647</v>
      </c>
      <c r="HL5" s="503" t="s">
        <v>648</v>
      </c>
      <c r="HM5" s="503" t="s">
        <v>60</v>
      </c>
      <c r="HN5" s="503" t="s">
        <v>647</v>
      </c>
      <c r="HO5" s="503" t="s">
        <v>648</v>
      </c>
      <c r="HP5" s="503" t="s">
        <v>60</v>
      </c>
      <c r="HQ5" s="503" t="s">
        <v>647</v>
      </c>
      <c r="HR5" s="503" t="s">
        <v>648</v>
      </c>
      <c r="HS5" s="503" t="s">
        <v>60</v>
      </c>
      <c r="HT5" s="503" t="s">
        <v>647</v>
      </c>
      <c r="HU5" s="503" t="s">
        <v>648</v>
      </c>
      <c r="HV5" s="503" t="s">
        <v>60</v>
      </c>
      <c r="HW5" s="503" t="s">
        <v>647</v>
      </c>
      <c r="HX5" s="503" t="s">
        <v>648</v>
      </c>
      <c r="HY5" s="503" t="s">
        <v>60</v>
      </c>
      <c r="HZ5" s="503" t="s">
        <v>647</v>
      </c>
      <c r="IA5" s="503" t="s">
        <v>648</v>
      </c>
      <c r="IB5" s="503" t="s">
        <v>60</v>
      </c>
      <c r="IC5" s="503" t="s">
        <v>647</v>
      </c>
      <c r="ID5" s="503" t="s">
        <v>648</v>
      </c>
      <c r="IE5" s="503" t="s">
        <v>60</v>
      </c>
      <c r="IF5" s="503" t="s">
        <v>647</v>
      </c>
      <c r="IG5" s="503" t="s">
        <v>648</v>
      </c>
      <c r="IH5" s="503" t="s">
        <v>60</v>
      </c>
      <c r="II5" s="503" t="s">
        <v>647</v>
      </c>
      <c r="IJ5" s="503" t="s">
        <v>648</v>
      </c>
      <c r="IK5" s="503" t="s">
        <v>60</v>
      </c>
      <c r="IL5" s="503" t="s">
        <v>647</v>
      </c>
      <c r="IM5" s="503" t="s">
        <v>648</v>
      </c>
    </row>
    <row r="6" customFormat="false" ht="7.5" hidden="false" customHeight="false" outlineLevel="0" collapsed="false">
      <c r="A6" s="504" t="s">
        <v>499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6</v>
      </c>
      <c r="R6" s="505" t="n">
        <v>620000</v>
      </c>
      <c r="S6" s="505" t="n">
        <v>483000</v>
      </c>
      <c r="T6" s="505" t="n">
        <v>1</v>
      </c>
      <c r="U6" s="505" t="n">
        <v>2000000</v>
      </c>
      <c r="V6" s="505" t="n">
        <v>60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 t="n">
        <v>1</v>
      </c>
      <c r="CC6" s="505" t="n">
        <v>100000</v>
      </c>
      <c r="CD6" s="505" t="n">
        <v>100000</v>
      </c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1</v>
      </c>
      <c r="CU6" s="505" t="n">
        <v>100000</v>
      </c>
      <c r="CV6" s="505" t="n">
        <v>100000</v>
      </c>
      <c r="CW6" s="505" t="n">
        <v>44</v>
      </c>
      <c r="CX6" s="505" t="n">
        <v>8670000</v>
      </c>
      <c r="CY6" s="505" t="n">
        <v>7532275</v>
      </c>
      <c r="CZ6" s="505" t="n">
        <v>1</v>
      </c>
      <c r="DA6" s="505" t="n">
        <v>50000</v>
      </c>
      <c r="DB6" s="505" t="n">
        <v>25000</v>
      </c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 t="n">
        <v>1</v>
      </c>
      <c r="EN6" s="505" t="n">
        <v>50000</v>
      </c>
      <c r="EO6" s="505" t="n">
        <v>50000</v>
      </c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 t="n">
        <v>3</v>
      </c>
      <c r="FU6" s="505" t="n">
        <v>21050000</v>
      </c>
      <c r="FV6" s="505" t="n">
        <v>20560000</v>
      </c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/>
      <c r="HW6" s="505"/>
      <c r="HX6" s="505"/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58</v>
      </c>
      <c r="IL6" s="506" t="n">
        <v>32640000</v>
      </c>
      <c r="IM6" s="506" t="n">
        <v>29450275</v>
      </c>
    </row>
    <row r="7" customFormat="false" ht="7.5" hidden="false" customHeight="false" outlineLevel="0" collapsed="false">
      <c r="A7" s="504" t="s">
        <v>649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 t="n">
        <v>2</v>
      </c>
      <c r="AV7" s="505" t="n">
        <v>1240000</v>
      </c>
      <c r="AW7" s="505" t="n">
        <v>750000</v>
      </c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17</v>
      </c>
      <c r="CX7" s="505" t="n">
        <v>2460000</v>
      </c>
      <c r="CY7" s="505" t="n">
        <v>1203300</v>
      </c>
      <c r="CZ7" s="505" t="n">
        <v>1</v>
      </c>
      <c r="DA7" s="505" t="n">
        <v>20000</v>
      </c>
      <c r="DB7" s="505" t="n">
        <v>20000</v>
      </c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20</v>
      </c>
      <c r="IL7" s="506" t="n">
        <v>3720000</v>
      </c>
      <c r="IM7" s="506" t="n">
        <v>1973300</v>
      </c>
    </row>
    <row r="8" customFormat="false" ht="7.5" hidden="false" customHeight="false" outlineLevel="0" collapsed="false">
      <c r="A8" s="504" t="s">
        <v>650</v>
      </c>
      <c r="B8" s="505" t="n">
        <v>1</v>
      </c>
      <c r="C8" s="505" t="n">
        <v>100000</v>
      </c>
      <c r="D8" s="505" t="n">
        <v>100000</v>
      </c>
      <c r="E8" s="505"/>
      <c r="F8" s="505"/>
      <c r="G8" s="505"/>
      <c r="H8" s="505" t="n">
        <v>1</v>
      </c>
      <c r="I8" s="505" t="n">
        <v>400000</v>
      </c>
      <c r="J8" s="505" t="n">
        <v>400000</v>
      </c>
      <c r="K8" s="505"/>
      <c r="L8" s="505"/>
      <c r="M8" s="505"/>
      <c r="N8" s="505"/>
      <c r="O8" s="505"/>
      <c r="P8" s="505"/>
      <c r="Q8" s="505" t="n">
        <v>8</v>
      </c>
      <c r="R8" s="505" t="n">
        <v>825000</v>
      </c>
      <c r="S8" s="505" t="n">
        <v>306000</v>
      </c>
      <c r="T8" s="505" t="n">
        <v>20</v>
      </c>
      <c r="U8" s="505" t="n">
        <v>6470000</v>
      </c>
      <c r="V8" s="505" t="n">
        <v>6210400</v>
      </c>
      <c r="W8" s="505" t="n">
        <v>1</v>
      </c>
      <c r="X8" s="505" t="n">
        <v>40000</v>
      </c>
      <c r="Y8" s="505" t="n">
        <v>10000</v>
      </c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1</v>
      </c>
      <c r="AP8" s="505" t="n">
        <v>100000</v>
      </c>
      <c r="AQ8" s="505" t="n">
        <v>100000</v>
      </c>
      <c r="AR8" s="505"/>
      <c r="AS8" s="505"/>
      <c r="AT8" s="505"/>
      <c r="AU8" s="505" t="n">
        <v>4</v>
      </c>
      <c r="AV8" s="505" t="n">
        <v>450000</v>
      </c>
      <c r="AW8" s="505" t="n">
        <v>3245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</v>
      </c>
      <c r="BI8" s="505" t="n">
        <v>5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/>
      <c r="BZ8" s="505"/>
      <c r="CA8" s="505"/>
      <c r="CB8" s="505"/>
      <c r="CC8" s="505"/>
      <c r="CD8" s="505"/>
      <c r="CE8" s="505" t="n">
        <v>1</v>
      </c>
      <c r="CF8" s="505" t="n">
        <v>200000</v>
      </c>
      <c r="CG8" s="505" t="n">
        <v>100000</v>
      </c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 t="n">
        <v>1</v>
      </c>
      <c r="CU8" s="505" t="n">
        <v>5000000</v>
      </c>
      <c r="CV8" s="505" t="n">
        <v>2900000</v>
      </c>
      <c r="CW8" s="505" t="n">
        <v>105</v>
      </c>
      <c r="CX8" s="505" t="n">
        <v>25495000</v>
      </c>
      <c r="CY8" s="505" t="n">
        <v>20322700</v>
      </c>
      <c r="CZ8" s="505" t="n">
        <v>11</v>
      </c>
      <c r="DA8" s="505" t="n">
        <v>2530000</v>
      </c>
      <c r="DB8" s="505" t="n">
        <v>2435000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 t="n">
        <v>3</v>
      </c>
      <c r="DS8" s="505" t="n">
        <v>9050000</v>
      </c>
      <c r="DT8" s="505" t="n">
        <v>3087500</v>
      </c>
      <c r="DU8" s="505" t="n">
        <v>1</v>
      </c>
      <c r="DV8" s="505" t="n">
        <v>20000</v>
      </c>
      <c r="DW8" s="505" t="n">
        <v>10000</v>
      </c>
      <c r="DX8" s="505" t="n">
        <v>1</v>
      </c>
      <c r="DY8" s="505" t="n">
        <v>50000</v>
      </c>
      <c r="DZ8" s="505" t="n">
        <v>50000</v>
      </c>
      <c r="EA8" s="505"/>
      <c r="EB8" s="505"/>
      <c r="EC8" s="505"/>
      <c r="ED8" s="505" t="n">
        <v>2</v>
      </c>
      <c r="EE8" s="505" t="n">
        <v>2060000</v>
      </c>
      <c r="EF8" s="505" t="n">
        <v>1020000</v>
      </c>
      <c r="EG8" s="505"/>
      <c r="EH8" s="505"/>
      <c r="EI8" s="505"/>
      <c r="EJ8" s="505"/>
      <c r="EK8" s="505"/>
      <c r="EL8" s="505"/>
      <c r="EM8" s="505" t="n">
        <v>4</v>
      </c>
      <c r="EN8" s="505" t="n">
        <v>460000</v>
      </c>
      <c r="EO8" s="505" t="n">
        <v>235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 t="n">
        <v>2</v>
      </c>
      <c r="FF8" s="505" t="n">
        <v>124000</v>
      </c>
      <c r="FG8" s="505" t="n">
        <v>108000</v>
      </c>
      <c r="FH8" s="505"/>
      <c r="FI8" s="505"/>
      <c r="FJ8" s="505"/>
      <c r="FK8" s="505"/>
      <c r="FL8" s="505"/>
      <c r="FM8" s="505"/>
      <c r="FN8" s="505" t="n">
        <v>1</v>
      </c>
      <c r="FO8" s="505" t="n">
        <v>500000</v>
      </c>
      <c r="FP8" s="505" t="n">
        <v>500000</v>
      </c>
      <c r="FQ8" s="505"/>
      <c r="FR8" s="505"/>
      <c r="FS8" s="505"/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 t="n">
        <v>1</v>
      </c>
      <c r="GG8" s="505" t="n">
        <v>400000</v>
      </c>
      <c r="GH8" s="505" t="n">
        <v>204000</v>
      </c>
      <c r="GI8" s="505"/>
      <c r="GJ8" s="505"/>
      <c r="GK8" s="505"/>
      <c r="GL8" s="505"/>
      <c r="GM8" s="505"/>
      <c r="GN8" s="505"/>
      <c r="GO8" s="505"/>
      <c r="GP8" s="505"/>
      <c r="GQ8" s="505"/>
      <c r="GR8" s="505" t="n">
        <v>1</v>
      </c>
      <c r="GS8" s="505" t="n">
        <v>50000</v>
      </c>
      <c r="GT8" s="505" t="n">
        <v>50000</v>
      </c>
      <c r="GU8" s="505" t="n">
        <v>1</v>
      </c>
      <c r="GV8" s="505" t="n">
        <v>10000</v>
      </c>
      <c r="GW8" s="505" t="n">
        <v>10000</v>
      </c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/>
      <c r="II8" s="505"/>
      <c r="IJ8" s="505"/>
      <c r="IK8" s="506" t="n">
        <v>172</v>
      </c>
      <c r="IL8" s="506" t="n">
        <v>54384000</v>
      </c>
      <c r="IM8" s="506" t="n">
        <v>38533100</v>
      </c>
    </row>
    <row r="9" customFormat="false" ht="7.5" hidden="false" customHeight="false" outlineLevel="0" collapsed="false">
      <c r="A9" s="504" t="s">
        <v>651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 t="n">
        <v>1</v>
      </c>
      <c r="CX9" s="505" t="n">
        <v>50000</v>
      </c>
      <c r="CY9" s="505" t="n">
        <v>50000</v>
      </c>
      <c r="CZ9" s="505"/>
      <c r="DA9" s="505"/>
      <c r="DB9" s="505"/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1</v>
      </c>
      <c r="IL9" s="506" t="n">
        <v>50000</v>
      </c>
      <c r="IM9" s="506" t="n">
        <v>50000</v>
      </c>
    </row>
    <row r="10" customFormat="false" ht="7.5" hidden="false" customHeight="false" outlineLevel="0" collapsed="false">
      <c r="A10" s="504" t="s">
        <v>652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 t="n">
        <v>1</v>
      </c>
      <c r="CX10" s="505" t="n">
        <v>50000</v>
      </c>
      <c r="CY10" s="505" t="n">
        <v>500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6" t="n">
        <v>1</v>
      </c>
      <c r="IL10" s="506" t="n">
        <v>50000</v>
      </c>
      <c r="IM10" s="506" t="n">
        <v>50000</v>
      </c>
    </row>
    <row r="11" customFormat="false" ht="7.5" hidden="false" customHeight="false" outlineLevel="0" collapsed="false">
      <c r="A11" s="504" t="s">
        <v>653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/>
      <c r="CU11" s="505"/>
      <c r="CV11" s="505"/>
      <c r="CW11" s="505" t="n">
        <v>6</v>
      </c>
      <c r="CX11" s="505" t="n">
        <v>1950000</v>
      </c>
      <c r="CY11" s="505" t="n">
        <v>16500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6</v>
      </c>
      <c r="IL11" s="506" t="n">
        <v>1950000</v>
      </c>
      <c r="IM11" s="506" t="n">
        <v>1650000</v>
      </c>
    </row>
    <row r="12" customFormat="false" ht="7.5" hidden="false" customHeight="false" outlineLevel="0" collapsed="false">
      <c r="A12" s="504" t="s">
        <v>654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 t="n">
        <v>1</v>
      </c>
      <c r="R12" s="505" t="n">
        <v>51000</v>
      </c>
      <c r="S12" s="505" t="n">
        <v>17000</v>
      </c>
      <c r="T12" s="505" t="n">
        <v>1</v>
      </c>
      <c r="U12" s="505" t="n">
        <v>50000</v>
      </c>
      <c r="V12" s="505" t="n">
        <v>50000</v>
      </c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 t="n">
        <v>1</v>
      </c>
      <c r="AV12" s="505" t="n">
        <v>10000</v>
      </c>
      <c r="AW12" s="505" t="n">
        <v>5000</v>
      </c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 t="n">
        <v>1</v>
      </c>
      <c r="CU12" s="505" t="n">
        <v>100000</v>
      </c>
      <c r="CV12" s="505" t="n">
        <v>100000</v>
      </c>
      <c r="CW12" s="505" t="n">
        <v>2</v>
      </c>
      <c r="CX12" s="505" t="n">
        <v>500000</v>
      </c>
      <c r="CY12" s="505" t="n">
        <v>500000</v>
      </c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6</v>
      </c>
      <c r="IL12" s="506" t="n">
        <v>711000</v>
      </c>
      <c r="IM12" s="506" t="n">
        <v>672000</v>
      </c>
    </row>
    <row r="13" customFormat="false" ht="7.5" hidden="false" customHeight="false" outlineLevel="0" collapsed="false">
      <c r="A13" s="504" t="s">
        <v>655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 t="n">
        <v>4</v>
      </c>
      <c r="R13" s="505" t="n">
        <v>290000</v>
      </c>
      <c r="S13" s="505" t="n">
        <v>230000</v>
      </c>
      <c r="T13" s="505" t="n">
        <v>7</v>
      </c>
      <c r="U13" s="505" t="n">
        <v>1357000</v>
      </c>
      <c r="V13" s="505" t="n">
        <v>664400</v>
      </c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 t="n">
        <v>1</v>
      </c>
      <c r="AP13" s="505" t="n">
        <v>20000</v>
      </c>
      <c r="AQ13" s="505" t="n">
        <v>20000</v>
      </c>
      <c r="AR13" s="505"/>
      <c r="AS13" s="505"/>
      <c r="AT13" s="505"/>
      <c r="AU13" s="505" t="n">
        <v>1</v>
      </c>
      <c r="AV13" s="505" t="n">
        <v>70000</v>
      </c>
      <c r="AW13" s="505" t="n">
        <v>70000</v>
      </c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16</v>
      </c>
      <c r="CX13" s="505" t="n">
        <v>4570000</v>
      </c>
      <c r="CY13" s="505" t="n">
        <v>2697650</v>
      </c>
      <c r="CZ13" s="505" t="n">
        <v>1</v>
      </c>
      <c r="DA13" s="505" t="n">
        <v>100000</v>
      </c>
      <c r="DB13" s="505" t="n">
        <v>55000</v>
      </c>
      <c r="DC13" s="505"/>
      <c r="DD13" s="505"/>
      <c r="DE13" s="505"/>
      <c r="DF13" s="505"/>
      <c r="DG13" s="505"/>
      <c r="DH13" s="505"/>
      <c r="DI13" s="505" t="n">
        <v>1</v>
      </c>
      <c r="DJ13" s="505" t="n">
        <v>200000</v>
      </c>
      <c r="DK13" s="505" t="n">
        <v>150000</v>
      </c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 t="n">
        <v>1</v>
      </c>
      <c r="FF13" s="505" t="n">
        <v>100000</v>
      </c>
      <c r="FG13" s="505" t="n">
        <v>100000</v>
      </c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 t="n">
        <v>1</v>
      </c>
      <c r="FU13" s="505" t="n">
        <v>50000</v>
      </c>
      <c r="FV13" s="505" t="n">
        <v>25000</v>
      </c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33</v>
      </c>
      <c r="IL13" s="506" t="n">
        <v>6757000</v>
      </c>
      <c r="IM13" s="506" t="n">
        <v>4012050</v>
      </c>
    </row>
    <row r="14" customFormat="false" ht="7.5" hidden="false" customHeight="false" outlineLevel="0" collapsed="false">
      <c r="A14" s="504" t="s">
        <v>656</v>
      </c>
      <c r="B14" s="505" t="n">
        <v>1</v>
      </c>
      <c r="C14" s="505" t="n">
        <v>300000</v>
      </c>
      <c r="D14" s="505" t="n">
        <v>300000</v>
      </c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 t="n">
        <v>3</v>
      </c>
      <c r="R14" s="505" t="n">
        <v>320000</v>
      </c>
      <c r="S14" s="505" t="n">
        <v>320000</v>
      </c>
      <c r="T14" s="505" t="n">
        <v>13</v>
      </c>
      <c r="U14" s="505" t="n">
        <v>1450000</v>
      </c>
      <c r="V14" s="505" t="n">
        <v>1450000</v>
      </c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 t="n">
        <v>2</v>
      </c>
      <c r="AV14" s="505" t="n">
        <v>1100000</v>
      </c>
      <c r="AW14" s="505" t="n">
        <v>590000</v>
      </c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 t="n">
        <v>1</v>
      </c>
      <c r="CL14" s="505" t="n">
        <v>10000</v>
      </c>
      <c r="CM14" s="505" t="n">
        <v>5000</v>
      </c>
      <c r="CN14" s="505"/>
      <c r="CO14" s="505"/>
      <c r="CP14" s="505"/>
      <c r="CQ14" s="505"/>
      <c r="CR14" s="505"/>
      <c r="CS14" s="505"/>
      <c r="CT14" s="505" t="n">
        <v>2</v>
      </c>
      <c r="CU14" s="505" t="n">
        <v>200000</v>
      </c>
      <c r="CV14" s="505" t="n">
        <v>170000</v>
      </c>
      <c r="CW14" s="505" t="n">
        <v>113</v>
      </c>
      <c r="CX14" s="505" t="n">
        <v>37377000</v>
      </c>
      <c r="CY14" s="505" t="n">
        <v>35154042</v>
      </c>
      <c r="CZ14" s="505" t="n">
        <v>2</v>
      </c>
      <c r="DA14" s="505" t="n">
        <v>1200000</v>
      </c>
      <c r="DB14" s="505" t="n">
        <v>1100000</v>
      </c>
      <c r="DC14" s="505"/>
      <c r="DD14" s="505"/>
      <c r="DE14" s="505"/>
      <c r="DF14" s="505"/>
      <c r="DG14" s="505"/>
      <c r="DH14" s="505"/>
      <c r="DI14" s="505" t="n">
        <v>1</v>
      </c>
      <c r="DJ14" s="505" t="n">
        <v>100000</v>
      </c>
      <c r="DK14" s="505" t="n">
        <v>50000</v>
      </c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 t="n">
        <v>1</v>
      </c>
      <c r="EE14" s="505" t="n">
        <v>500000</v>
      </c>
      <c r="EF14" s="505" t="n">
        <v>250000</v>
      </c>
      <c r="EG14" s="505"/>
      <c r="EH14" s="505"/>
      <c r="EI14" s="505"/>
      <c r="EJ14" s="505"/>
      <c r="EK14" s="505"/>
      <c r="EL14" s="505"/>
      <c r="EM14" s="505" t="n">
        <v>2</v>
      </c>
      <c r="EN14" s="505" t="n">
        <v>3500000</v>
      </c>
      <c r="EO14" s="505" t="n">
        <v>3000000</v>
      </c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 t="n">
        <v>1</v>
      </c>
      <c r="FC14" s="505" t="n">
        <v>10000</v>
      </c>
      <c r="FD14" s="505" t="n">
        <v>10000</v>
      </c>
      <c r="FE14" s="505" t="n">
        <v>3</v>
      </c>
      <c r="FF14" s="505" t="n">
        <v>400000</v>
      </c>
      <c r="FG14" s="505" t="n">
        <v>350000</v>
      </c>
      <c r="FH14" s="505" t="n">
        <v>1</v>
      </c>
      <c r="FI14" s="505" t="n">
        <v>20000</v>
      </c>
      <c r="FJ14" s="505" t="n">
        <v>20000</v>
      </c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 t="n">
        <v>1</v>
      </c>
      <c r="GA14" s="505" t="n">
        <v>200000</v>
      </c>
      <c r="GB14" s="505" t="n">
        <v>100000</v>
      </c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 t="n">
        <v>1</v>
      </c>
      <c r="HT14" s="505" t="n">
        <v>300000</v>
      </c>
      <c r="HU14" s="505" t="n">
        <v>75000</v>
      </c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148</v>
      </c>
      <c r="IL14" s="506" t="n">
        <v>46987000</v>
      </c>
      <c r="IM14" s="506" t="n">
        <v>42944042</v>
      </c>
    </row>
    <row r="15" customFormat="false" ht="7.5" hidden="false" customHeight="false" outlineLevel="0" collapsed="false">
      <c r="A15" s="504" t="s">
        <v>520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 t="n">
        <v>2</v>
      </c>
      <c r="R15" s="505" t="n">
        <v>75000</v>
      </c>
      <c r="S15" s="505" t="n">
        <v>75000</v>
      </c>
      <c r="T15" s="505" t="n">
        <v>2</v>
      </c>
      <c r="U15" s="505" t="n">
        <v>200000</v>
      </c>
      <c r="V15" s="505" t="n">
        <v>190000</v>
      </c>
      <c r="W15" s="505"/>
      <c r="X15" s="505"/>
      <c r="Y15" s="505"/>
      <c r="Z15" s="505" t="n">
        <v>1</v>
      </c>
      <c r="AA15" s="505" t="n">
        <v>10000</v>
      </c>
      <c r="AB15" s="505" t="n">
        <v>6000</v>
      </c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 t="n">
        <v>3</v>
      </c>
      <c r="AV15" s="505" t="n">
        <v>1950000</v>
      </c>
      <c r="AW15" s="505" t="n">
        <v>360000</v>
      </c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 t="n">
        <v>1</v>
      </c>
      <c r="CO15" s="505" t="n">
        <v>200000</v>
      </c>
      <c r="CP15" s="505" t="n">
        <v>20000</v>
      </c>
      <c r="CQ15" s="505"/>
      <c r="CR15" s="505"/>
      <c r="CS15" s="505"/>
      <c r="CT15" s="505" t="n">
        <v>1</v>
      </c>
      <c r="CU15" s="505" t="n">
        <v>100000</v>
      </c>
      <c r="CV15" s="505" t="n">
        <v>99000</v>
      </c>
      <c r="CW15" s="505" t="n">
        <v>238</v>
      </c>
      <c r="CX15" s="505" t="n">
        <v>118116000</v>
      </c>
      <c r="CY15" s="505" t="n">
        <v>97878625</v>
      </c>
      <c r="CZ15" s="505" t="n">
        <v>1</v>
      </c>
      <c r="DA15" s="505" t="n">
        <v>10000</v>
      </c>
      <c r="DB15" s="505" t="n">
        <v>10000</v>
      </c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 t="n">
        <v>1</v>
      </c>
      <c r="EN15" s="505" t="n">
        <v>100000</v>
      </c>
      <c r="EO15" s="505" t="n">
        <v>50000</v>
      </c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250</v>
      </c>
      <c r="IL15" s="506" t="n">
        <v>120761000</v>
      </c>
      <c r="IM15" s="506" t="n">
        <v>98688625</v>
      </c>
    </row>
    <row r="16" customFormat="false" ht="7.5" hidden="false" customHeight="false" outlineLevel="0" collapsed="false">
      <c r="A16" s="504" t="s">
        <v>657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</v>
      </c>
      <c r="CX16" s="505" t="n">
        <v>100000</v>
      </c>
      <c r="CY16" s="505" t="n">
        <v>100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1</v>
      </c>
      <c r="IL16" s="506" t="n">
        <v>100000</v>
      </c>
      <c r="IM16" s="506" t="n">
        <v>100000</v>
      </c>
    </row>
    <row r="17" customFormat="false" ht="7.5" hidden="false" customHeight="false" outlineLevel="0" collapsed="false">
      <c r="A17" s="504" t="s">
        <v>658</v>
      </c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/>
      <c r="AV17" s="505"/>
      <c r="AW17" s="505"/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/>
      <c r="BN17" s="505"/>
      <c r="BO17" s="505"/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 t="n">
        <v>1</v>
      </c>
      <c r="CO17" s="505" t="n">
        <v>100000</v>
      </c>
      <c r="CP17" s="505" t="n">
        <v>100000</v>
      </c>
      <c r="CQ17" s="505"/>
      <c r="CR17" s="505"/>
      <c r="CS17" s="505"/>
      <c r="CT17" s="505"/>
      <c r="CU17" s="505"/>
      <c r="CV17" s="505"/>
      <c r="CW17" s="505" t="n">
        <v>12</v>
      </c>
      <c r="CX17" s="505" t="n">
        <v>2270000</v>
      </c>
      <c r="CY17" s="505" t="n">
        <v>1964900</v>
      </c>
      <c r="CZ17" s="505"/>
      <c r="DA17" s="505"/>
      <c r="DB17" s="505"/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/>
      <c r="GJ17" s="505"/>
      <c r="GK17" s="505"/>
      <c r="GL17" s="505"/>
      <c r="GM17" s="505"/>
      <c r="GN17" s="505"/>
      <c r="GO17" s="505"/>
      <c r="GP17" s="505"/>
      <c r="GQ17" s="505"/>
      <c r="GR17" s="505"/>
      <c r="GS17" s="505"/>
      <c r="GT17" s="505"/>
      <c r="GU17" s="505"/>
      <c r="GV17" s="505"/>
      <c r="GW17" s="505"/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13</v>
      </c>
      <c r="IL17" s="506" t="n">
        <v>2370000</v>
      </c>
      <c r="IM17" s="506" t="n">
        <v>2064900</v>
      </c>
    </row>
    <row r="18" customFormat="false" ht="7.5" hidden="false" customHeight="false" outlineLevel="0" collapsed="false">
      <c r="A18" s="504" t="s">
        <v>659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10</v>
      </c>
      <c r="CX18" s="505" t="n">
        <v>770000</v>
      </c>
      <c r="CY18" s="505" t="n">
        <v>42025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10</v>
      </c>
      <c r="IL18" s="506" t="n">
        <v>770000</v>
      </c>
      <c r="IM18" s="506" t="n">
        <v>420250</v>
      </c>
    </row>
    <row r="19" customFormat="false" ht="7.5" hidden="false" customHeight="false" outlineLevel="0" collapsed="false">
      <c r="A19" s="504" t="s">
        <v>660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 t="n">
        <v>1</v>
      </c>
      <c r="U19" s="505" t="n">
        <v>10000</v>
      </c>
      <c r="V19" s="505" t="n">
        <v>3000</v>
      </c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 t="n">
        <v>2</v>
      </c>
      <c r="AV19" s="505" t="n">
        <v>115000</v>
      </c>
      <c r="AW19" s="505" t="n">
        <v>65000</v>
      </c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 t="n">
        <v>10</v>
      </c>
      <c r="CX19" s="505" t="n">
        <v>2490000</v>
      </c>
      <c r="CY19" s="505" t="n">
        <v>2085500</v>
      </c>
      <c r="CZ19" s="505" t="n">
        <v>2</v>
      </c>
      <c r="DA19" s="505" t="n">
        <v>110000</v>
      </c>
      <c r="DB19" s="505" t="n">
        <v>101300</v>
      </c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15</v>
      </c>
      <c r="IL19" s="506" t="n">
        <v>2725000</v>
      </c>
      <c r="IM19" s="506" t="n">
        <v>2254800</v>
      </c>
    </row>
    <row r="20" customFormat="false" ht="7.5" hidden="false" customHeight="false" outlineLevel="0" collapsed="false">
      <c r="A20" s="504" t="s">
        <v>661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1</v>
      </c>
      <c r="CX20" s="505" t="n">
        <v>100000</v>
      </c>
      <c r="CY20" s="505" t="n">
        <v>10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1</v>
      </c>
      <c r="IL20" s="506" t="n">
        <v>100000</v>
      </c>
      <c r="IM20" s="506" t="n">
        <v>100000</v>
      </c>
    </row>
    <row r="21" customFormat="false" ht="7.5" hidden="false" customHeight="false" outlineLevel="0" collapsed="false">
      <c r="A21" s="504" t="s">
        <v>662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 t="n">
        <v>3</v>
      </c>
      <c r="U21" s="505" t="n">
        <v>210000</v>
      </c>
      <c r="V21" s="505" t="n">
        <v>210000</v>
      </c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/>
      <c r="AV21" s="505"/>
      <c r="AW21" s="505"/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/>
      <c r="BZ21" s="505"/>
      <c r="CA21" s="505"/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/>
      <c r="CU21" s="505"/>
      <c r="CV21" s="505"/>
      <c r="CW21" s="505" t="n">
        <v>4</v>
      </c>
      <c r="CX21" s="505" t="n">
        <v>260000</v>
      </c>
      <c r="CY21" s="505" t="n">
        <v>221500</v>
      </c>
      <c r="CZ21" s="505"/>
      <c r="DA21" s="505"/>
      <c r="DB21" s="505"/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/>
      <c r="DS21" s="505"/>
      <c r="DT21" s="505"/>
      <c r="DU21" s="505"/>
      <c r="DV21" s="505"/>
      <c r="DW21" s="505"/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/>
      <c r="FI21" s="505"/>
      <c r="FJ21" s="505"/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/>
      <c r="GV21" s="505"/>
      <c r="GW21" s="505"/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7</v>
      </c>
      <c r="IL21" s="506" t="n">
        <v>470000</v>
      </c>
      <c r="IM21" s="506" t="n">
        <v>431500</v>
      </c>
    </row>
    <row r="22" customFormat="false" ht="7.5" hidden="false" customHeight="false" outlineLevel="0" collapsed="false">
      <c r="A22" s="504" t="s">
        <v>663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2</v>
      </c>
      <c r="CX22" s="505" t="n">
        <v>260000</v>
      </c>
      <c r="CY22" s="505" t="n">
        <v>775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 t="n">
        <v>1</v>
      </c>
      <c r="II22" s="505" t="n">
        <v>20000</v>
      </c>
      <c r="IJ22" s="505" t="n">
        <v>20000</v>
      </c>
      <c r="IK22" s="506" t="n">
        <v>3</v>
      </c>
      <c r="IL22" s="506" t="n">
        <v>280000</v>
      </c>
      <c r="IM22" s="506" t="n">
        <v>97500</v>
      </c>
    </row>
    <row r="23" customFormat="false" ht="7.5" hidden="false" customHeight="false" outlineLevel="0" collapsed="false">
      <c r="A23" s="504" t="s">
        <v>664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 t="n">
        <v>1</v>
      </c>
      <c r="CO23" s="505" t="n">
        <v>1000000</v>
      </c>
      <c r="CP23" s="505" t="n">
        <v>1000000</v>
      </c>
      <c r="CQ23" s="505"/>
      <c r="CR23" s="505"/>
      <c r="CS23" s="505"/>
      <c r="CT23" s="505"/>
      <c r="CU23" s="505"/>
      <c r="CV23" s="505"/>
      <c r="CW23" s="505" t="n">
        <v>2</v>
      </c>
      <c r="CX23" s="505" t="n">
        <v>200000</v>
      </c>
      <c r="CY23" s="505" t="n">
        <v>150000</v>
      </c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 t="n">
        <v>1</v>
      </c>
      <c r="EE23" s="505" t="n">
        <v>400000</v>
      </c>
      <c r="EF23" s="505" t="n">
        <v>160000</v>
      </c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4</v>
      </c>
      <c r="IL23" s="506" t="n">
        <v>1600000</v>
      </c>
      <c r="IM23" s="506" t="n">
        <v>1310000</v>
      </c>
    </row>
    <row r="24" customFormat="false" ht="7.5" hidden="false" customHeight="false" outlineLevel="0" collapsed="false">
      <c r="A24" s="504" t="s">
        <v>665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/>
      <c r="CX24" s="505"/>
      <c r="CY24" s="505"/>
      <c r="CZ24" s="505" t="n">
        <v>1</v>
      </c>
      <c r="DA24" s="505" t="n">
        <v>20000</v>
      </c>
      <c r="DB24" s="505" t="n">
        <v>20000</v>
      </c>
      <c r="DC24" s="505"/>
      <c r="DD24" s="505"/>
      <c r="DE24" s="505"/>
      <c r="DF24" s="505"/>
      <c r="DG24" s="505"/>
      <c r="DH24" s="505"/>
      <c r="DI24" s="505"/>
      <c r="DJ24" s="505"/>
      <c r="DK24" s="505"/>
      <c r="DL24" s="505"/>
      <c r="DM24" s="505"/>
      <c r="DN24" s="505"/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1</v>
      </c>
      <c r="IL24" s="506" t="n">
        <v>20000</v>
      </c>
      <c r="IM24" s="506" t="n">
        <v>20000</v>
      </c>
    </row>
    <row r="25" customFormat="false" ht="7.5" hidden="false" customHeight="false" outlineLevel="0" collapsed="false">
      <c r="A25" s="504" t="s">
        <v>666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 t="n">
        <v>1</v>
      </c>
      <c r="U25" s="505" t="n">
        <v>100000</v>
      </c>
      <c r="V25" s="505" t="n">
        <v>100000</v>
      </c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 t="n">
        <v>1</v>
      </c>
      <c r="BN25" s="505" t="n">
        <v>50000</v>
      </c>
      <c r="BO25" s="505" t="n">
        <v>50000</v>
      </c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17</v>
      </c>
      <c r="CX25" s="505" t="n">
        <v>4420000</v>
      </c>
      <c r="CY25" s="505" t="n">
        <v>2070000</v>
      </c>
      <c r="CZ25" s="505" t="n">
        <v>1</v>
      </c>
      <c r="DA25" s="505" t="n">
        <v>50000</v>
      </c>
      <c r="DB25" s="505" t="n">
        <v>50000</v>
      </c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 t="n">
        <v>1</v>
      </c>
      <c r="FU25" s="505" t="n">
        <v>15000</v>
      </c>
      <c r="FV25" s="505" t="n">
        <v>5000</v>
      </c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21</v>
      </c>
      <c r="IL25" s="506" t="n">
        <v>4635000</v>
      </c>
      <c r="IM25" s="506" t="n">
        <v>2275000</v>
      </c>
    </row>
    <row r="26" customFormat="false" ht="7.5" hidden="false" customHeight="false" outlineLevel="0" collapsed="false">
      <c r="A26" s="504" t="s">
        <v>667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1</v>
      </c>
      <c r="CX26" s="505" t="n">
        <v>50000</v>
      </c>
      <c r="CY26" s="505" t="n">
        <v>5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1</v>
      </c>
      <c r="IL26" s="506" t="n">
        <v>50000</v>
      </c>
      <c r="IM26" s="506" t="n">
        <v>50000</v>
      </c>
    </row>
    <row r="27" customFormat="false" ht="7.5" hidden="false" customHeight="false" outlineLevel="0" collapsed="false">
      <c r="A27" s="504" t="s">
        <v>668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 t="n">
        <v>2</v>
      </c>
      <c r="AV27" s="505" t="n">
        <v>550000</v>
      </c>
      <c r="AW27" s="505" t="n">
        <v>85000</v>
      </c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44</v>
      </c>
      <c r="CX27" s="505" t="n">
        <v>8050000</v>
      </c>
      <c r="CY27" s="505" t="n">
        <v>4622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46</v>
      </c>
      <c r="IL27" s="506" t="n">
        <v>8600000</v>
      </c>
      <c r="IM27" s="506" t="n">
        <v>4707000</v>
      </c>
    </row>
    <row r="28" customFormat="false" ht="7.5" hidden="false" customHeight="false" outlineLevel="0" collapsed="false">
      <c r="A28" s="504" t="s">
        <v>669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1</v>
      </c>
      <c r="CX28" s="505" t="n">
        <v>100000</v>
      </c>
      <c r="CY28" s="505" t="n">
        <v>100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1</v>
      </c>
      <c r="IL28" s="506" t="n">
        <v>100000</v>
      </c>
      <c r="IM28" s="506" t="n">
        <v>100000</v>
      </c>
    </row>
    <row r="29" customFormat="false" ht="7.5" hidden="false" customHeight="false" outlineLevel="0" collapsed="false">
      <c r="A29" s="504" t="s">
        <v>670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 t="n">
        <v>1</v>
      </c>
      <c r="R29" s="505" t="n">
        <v>50000</v>
      </c>
      <c r="S29" s="505" t="n">
        <v>50000</v>
      </c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/>
      <c r="CU29" s="505"/>
      <c r="CV29" s="505"/>
      <c r="CW29" s="505" t="n">
        <v>4</v>
      </c>
      <c r="CX29" s="505" t="n">
        <v>350000</v>
      </c>
      <c r="CY29" s="505" t="n">
        <v>3025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5</v>
      </c>
      <c r="IL29" s="506" t="n">
        <v>400000</v>
      </c>
      <c r="IM29" s="506" t="n">
        <v>352500</v>
      </c>
    </row>
    <row r="30" customFormat="false" ht="7.5" hidden="false" customHeight="false" outlineLevel="0" collapsed="false">
      <c r="A30" s="504" t="s">
        <v>671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 t="n">
        <v>6</v>
      </c>
      <c r="R30" s="505" t="n">
        <v>5744000</v>
      </c>
      <c r="S30" s="505" t="n">
        <v>5593000</v>
      </c>
      <c r="T30" s="505" t="n">
        <v>4</v>
      </c>
      <c r="U30" s="505" t="n">
        <v>2200000</v>
      </c>
      <c r="V30" s="505" t="n">
        <v>1363085</v>
      </c>
      <c r="W30" s="505"/>
      <c r="X30" s="505"/>
      <c r="Y30" s="505"/>
      <c r="Z30" s="505"/>
      <c r="AA30" s="505"/>
      <c r="AB30" s="505"/>
      <c r="AC30" s="505"/>
      <c r="AD30" s="505"/>
      <c r="AE30" s="505"/>
      <c r="AF30" s="505" t="n">
        <v>1</v>
      </c>
      <c r="AG30" s="505" t="n">
        <v>50000</v>
      </c>
      <c r="AH30" s="505" t="n">
        <v>49500</v>
      </c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 t="n">
        <v>1</v>
      </c>
      <c r="AV30" s="505" t="n">
        <v>200000</v>
      </c>
      <c r="AW30" s="505" t="n">
        <v>200000</v>
      </c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 t="n">
        <v>1</v>
      </c>
      <c r="BN30" s="505" t="n">
        <v>1000000</v>
      </c>
      <c r="BO30" s="505" t="n">
        <v>1000000</v>
      </c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 t="n">
        <v>3</v>
      </c>
      <c r="CU30" s="505" t="n">
        <v>3300000</v>
      </c>
      <c r="CV30" s="505" t="n">
        <v>3089900</v>
      </c>
      <c r="CW30" s="505" t="n">
        <v>52</v>
      </c>
      <c r="CX30" s="505" t="n">
        <v>30900000</v>
      </c>
      <c r="CY30" s="505" t="n">
        <v>24401900</v>
      </c>
      <c r="CZ30" s="505" t="n">
        <v>2</v>
      </c>
      <c r="DA30" s="505" t="n">
        <v>250000</v>
      </c>
      <c r="DB30" s="505" t="n">
        <v>250000</v>
      </c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 t="n">
        <v>1</v>
      </c>
      <c r="EN30" s="505" t="n">
        <v>100000</v>
      </c>
      <c r="EO30" s="505" t="n">
        <v>51000</v>
      </c>
      <c r="EP30" s="505"/>
      <c r="EQ30" s="505"/>
      <c r="ER30" s="505"/>
      <c r="ES30" s="505" t="n">
        <v>1</v>
      </c>
      <c r="ET30" s="505" t="n">
        <v>50000</v>
      </c>
      <c r="EU30" s="505" t="n">
        <v>20000</v>
      </c>
      <c r="EV30" s="505"/>
      <c r="EW30" s="505"/>
      <c r="EX30" s="505"/>
      <c r="EY30" s="505"/>
      <c r="EZ30" s="505"/>
      <c r="FA30" s="505"/>
      <c r="FB30" s="505"/>
      <c r="FC30" s="505"/>
      <c r="FD30" s="505"/>
      <c r="FE30" s="505" t="n">
        <v>1</v>
      </c>
      <c r="FF30" s="505" t="n">
        <v>400000</v>
      </c>
      <c r="FG30" s="505" t="n">
        <v>200000</v>
      </c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73</v>
      </c>
      <c r="IL30" s="506" t="n">
        <v>44194000</v>
      </c>
      <c r="IM30" s="506" t="n">
        <v>36218385</v>
      </c>
    </row>
    <row r="31" customFormat="false" ht="7.5" hidden="false" customHeight="false" outlineLevel="0" collapsed="false">
      <c r="A31" s="504" t="s">
        <v>672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/>
      <c r="AS31" s="505"/>
      <c r="AT31" s="505"/>
      <c r="AU31" s="505" t="n">
        <v>1</v>
      </c>
      <c r="AV31" s="505" t="n">
        <v>50000</v>
      </c>
      <c r="AW31" s="505" t="n">
        <v>50000</v>
      </c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/>
      <c r="CU31" s="505"/>
      <c r="CV31" s="505"/>
      <c r="CW31" s="505" t="n">
        <v>5</v>
      </c>
      <c r="CX31" s="505" t="n">
        <v>220000</v>
      </c>
      <c r="CY31" s="505" t="n">
        <v>220000</v>
      </c>
      <c r="CZ31" s="505" t="n">
        <v>1</v>
      </c>
      <c r="DA31" s="505" t="n">
        <v>100000</v>
      </c>
      <c r="DB31" s="505" t="n">
        <v>100000</v>
      </c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 t="n">
        <v>1</v>
      </c>
      <c r="EE31" s="505" t="n">
        <v>100000</v>
      </c>
      <c r="EF31" s="505" t="n">
        <v>50000</v>
      </c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8</v>
      </c>
      <c r="IL31" s="506" t="n">
        <v>470000</v>
      </c>
      <c r="IM31" s="506" t="n">
        <v>420000</v>
      </c>
    </row>
    <row r="32" customFormat="false" ht="7.5" hidden="false" customHeight="false" outlineLevel="0" collapsed="false">
      <c r="A32" s="504" t="s">
        <v>673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1</v>
      </c>
      <c r="CX32" s="505" t="n">
        <v>100000</v>
      </c>
      <c r="CY32" s="505" t="n">
        <v>500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1</v>
      </c>
      <c r="IL32" s="506" t="n">
        <v>100000</v>
      </c>
      <c r="IM32" s="506" t="n">
        <v>50000</v>
      </c>
    </row>
    <row r="33" customFormat="false" ht="7.5" hidden="false" customHeight="false" outlineLevel="0" collapsed="false">
      <c r="A33" s="504" t="s">
        <v>674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 t="n">
        <v>1</v>
      </c>
      <c r="AV33" s="505" t="n">
        <v>600000</v>
      </c>
      <c r="AW33" s="505" t="n">
        <v>600000</v>
      </c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 t="n">
        <v>1</v>
      </c>
      <c r="CX33" s="505" t="n">
        <v>1350000</v>
      </c>
      <c r="CY33" s="505" t="n">
        <v>11475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2</v>
      </c>
      <c r="IL33" s="506" t="n">
        <v>1950000</v>
      </c>
      <c r="IM33" s="506" t="n">
        <v>1747500</v>
      </c>
    </row>
    <row r="34" customFormat="false" ht="7.5" hidden="false" customHeight="false" outlineLevel="0" collapsed="false">
      <c r="A34" s="504" t="s">
        <v>675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5</v>
      </c>
      <c r="CX34" s="505" t="n">
        <v>720000</v>
      </c>
      <c r="CY34" s="505" t="n">
        <v>2999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5</v>
      </c>
      <c r="IL34" s="506" t="n">
        <v>720000</v>
      </c>
      <c r="IM34" s="506" t="n">
        <v>299900</v>
      </c>
    </row>
    <row r="35" customFormat="false" ht="7.5" hidden="false" customHeight="false" outlineLevel="0" collapsed="false">
      <c r="A35" s="504" t="s">
        <v>676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4</v>
      </c>
      <c r="CX35" s="505" t="n">
        <v>1050000</v>
      </c>
      <c r="CY35" s="505" t="n">
        <v>8900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4</v>
      </c>
      <c r="IL35" s="506" t="n">
        <v>1050000</v>
      </c>
      <c r="IM35" s="506" t="n">
        <v>890000</v>
      </c>
    </row>
    <row r="36" customFormat="false" ht="7.5" hidden="false" customHeight="false" outlineLevel="0" collapsed="false">
      <c r="A36" s="504" t="s">
        <v>677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5</v>
      </c>
      <c r="CX36" s="505" t="n">
        <v>680000</v>
      </c>
      <c r="CY36" s="505" t="n">
        <v>3995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/>
      <c r="II36" s="505"/>
      <c r="IJ36" s="505"/>
      <c r="IK36" s="506" t="n">
        <v>5</v>
      </c>
      <c r="IL36" s="506" t="n">
        <v>680000</v>
      </c>
      <c r="IM36" s="506" t="n">
        <v>399500</v>
      </c>
    </row>
    <row r="37" customFormat="false" ht="7.5" hidden="false" customHeight="false" outlineLevel="0" collapsed="false">
      <c r="A37" s="504" t="s">
        <v>678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13</v>
      </c>
      <c r="CX37" s="505" t="n">
        <v>2680000</v>
      </c>
      <c r="CY37" s="505" t="n">
        <v>160335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13</v>
      </c>
      <c r="IL37" s="506" t="n">
        <v>2680000</v>
      </c>
      <c r="IM37" s="506" t="n">
        <v>1603350</v>
      </c>
    </row>
    <row r="38" customFormat="false" ht="7.5" hidden="false" customHeight="false" outlineLevel="0" collapsed="false">
      <c r="A38" s="504" t="s">
        <v>679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 t="n">
        <v>1</v>
      </c>
      <c r="AV38" s="505" t="n">
        <v>100000</v>
      </c>
      <c r="AW38" s="505" t="n">
        <v>50000</v>
      </c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 t="n">
        <v>1</v>
      </c>
      <c r="CU38" s="505" t="n">
        <v>1400000</v>
      </c>
      <c r="CV38" s="505" t="n">
        <v>100000</v>
      </c>
      <c r="CW38" s="505" t="n">
        <v>2</v>
      </c>
      <c r="CX38" s="505" t="n">
        <v>100000</v>
      </c>
      <c r="CY38" s="505" t="n">
        <v>60000</v>
      </c>
      <c r="CZ38" s="505"/>
      <c r="DA38" s="505"/>
      <c r="DB38" s="505"/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/>
      <c r="FF38" s="505"/>
      <c r="FG38" s="505"/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4</v>
      </c>
      <c r="IL38" s="506" t="n">
        <v>1600000</v>
      </c>
      <c r="IM38" s="506" t="n">
        <v>210000</v>
      </c>
    </row>
    <row r="39" customFormat="false" ht="7.5" hidden="false" customHeight="false" outlineLevel="0" collapsed="false">
      <c r="A39" s="504" t="s">
        <v>680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 t="n">
        <v>1</v>
      </c>
      <c r="U39" s="505" t="n">
        <v>500000</v>
      </c>
      <c r="V39" s="505" t="n">
        <v>250000</v>
      </c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 t="n">
        <v>3</v>
      </c>
      <c r="AV39" s="505" t="n">
        <v>160000</v>
      </c>
      <c r="AW39" s="505" t="n">
        <v>130000</v>
      </c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 t="n">
        <v>1</v>
      </c>
      <c r="BZ39" s="505" t="n">
        <v>200000</v>
      </c>
      <c r="CA39" s="505" t="n">
        <v>100000</v>
      </c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 t="n">
        <v>4</v>
      </c>
      <c r="CU39" s="505" t="n">
        <v>1850000</v>
      </c>
      <c r="CV39" s="505" t="n">
        <v>1350000</v>
      </c>
      <c r="CW39" s="505" t="n">
        <v>48</v>
      </c>
      <c r="CX39" s="505" t="n">
        <v>22180000</v>
      </c>
      <c r="CY39" s="505" t="n">
        <v>18305600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 t="n">
        <v>2</v>
      </c>
      <c r="DS39" s="505" t="n">
        <v>6100000</v>
      </c>
      <c r="DT39" s="505" t="n">
        <v>6100000</v>
      </c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 t="n">
        <v>1</v>
      </c>
      <c r="FF39" s="505" t="n">
        <v>100000</v>
      </c>
      <c r="FG39" s="505" t="n">
        <v>100000</v>
      </c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/>
      <c r="FX39" s="505"/>
      <c r="FY39" s="505"/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60</v>
      </c>
      <c r="IL39" s="506" t="n">
        <v>31090000</v>
      </c>
      <c r="IM39" s="506" t="n">
        <v>26335600</v>
      </c>
    </row>
    <row r="40" customFormat="false" ht="7.5" hidden="false" customHeight="false" outlineLevel="0" collapsed="false">
      <c r="A40" s="504" t="s">
        <v>681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 t="n">
        <v>1</v>
      </c>
      <c r="CU40" s="505" t="n">
        <v>300000</v>
      </c>
      <c r="CV40" s="505" t="n">
        <v>150000</v>
      </c>
      <c r="CW40" s="505" t="n">
        <v>1</v>
      </c>
      <c r="CX40" s="505" t="n">
        <v>50000</v>
      </c>
      <c r="CY40" s="505" t="n">
        <v>25050</v>
      </c>
      <c r="CZ40" s="505"/>
      <c r="DA40" s="505"/>
      <c r="DB40" s="505"/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/>
      <c r="FF40" s="505"/>
      <c r="FG40" s="505"/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2</v>
      </c>
      <c r="IL40" s="506" t="n">
        <v>350000</v>
      </c>
      <c r="IM40" s="506" t="n">
        <v>175050</v>
      </c>
    </row>
    <row r="41" customFormat="false" ht="7.5" hidden="false" customHeight="false" outlineLevel="0" collapsed="false">
      <c r="A41" s="504" t="s">
        <v>682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 t="n">
        <v>1</v>
      </c>
      <c r="R41" s="505" t="n">
        <v>60000</v>
      </c>
      <c r="S41" s="505" t="n">
        <v>9000</v>
      </c>
      <c r="T41" s="505" t="n">
        <v>2</v>
      </c>
      <c r="U41" s="505" t="n">
        <v>220000</v>
      </c>
      <c r="V41" s="505" t="n">
        <v>70000</v>
      </c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 t="n">
        <v>3</v>
      </c>
      <c r="CU41" s="505" t="n">
        <v>600000</v>
      </c>
      <c r="CV41" s="505" t="n">
        <v>132000</v>
      </c>
      <c r="CW41" s="505" t="n">
        <v>36</v>
      </c>
      <c r="CX41" s="505" t="n">
        <v>6976216</v>
      </c>
      <c r="CY41" s="505" t="s">
        <v>774</v>
      </c>
      <c r="CZ41" s="505" t="n">
        <v>1</v>
      </c>
      <c r="DA41" s="505" t="n">
        <v>50000</v>
      </c>
      <c r="DB41" s="505" t="n">
        <v>50000</v>
      </c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 t="n">
        <v>1</v>
      </c>
      <c r="EN41" s="505" t="n">
        <v>3000000</v>
      </c>
      <c r="EO41" s="505" t="n">
        <v>1050000</v>
      </c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 t="n">
        <v>1</v>
      </c>
      <c r="HB41" s="505" t="n">
        <v>50000</v>
      </c>
      <c r="HC41" s="505" t="n">
        <v>16000</v>
      </c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45</v>
      </c>
      <c r="IL41" s="506" t="n">
        <v>10956216</v>
      </c>
      <c r="IM41" s="506" t="s">
        <v>684</v>
      </c>
    </row>
    <row r="42" customFormat="false" ht="7.5" hidden="false" customHeight="false" outlineLevel="0" collapsed="false">
      <c r="A42" s="504" t="s">
        <v>685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1</v>
      </c>
      <c r="CX42" s="505" t="n">
        <v>100000</v>
      </c>
      <c r="CY42" s="505" t="n">
        <v>1000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1</v>
      </c>
      <c r="IL42" s="506" t="n">
        <v>100000</v>
      </c>
      <c r="IM42" s="506" t="n">
        <v>100000</v>
      </c>
    </row>
    <row r="43" customFormat="false" ht="7.5" hidden="false" customHeight="false" outlineLevel="0" collapsed="false">
      <c r="A43" s="504" t="s">
        <v>686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/>
      <c r="AV43" s="505"/>
      <c r="AW43" s="505"/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3</v>
      </c>
      <c r="CX43" s="505" t="n">
        <v>280000</v>
      </c>
      <c r="CY43" s="505" t="n">
        <v>275000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/>
      <c r="DS43" s="505"/>
      <c r="DT43" s="505"/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3</v>
      </c>
      <c r="IL43" s="506" t="n">
        <v>280000</v>
      </c>
      <c r="IM43" s="506" t="n">
        <v>275000</v>
      </c>
    </row>
    <row r="44" customFormat="false" ht="7.5" hidden="false" customHeight="false" outlineLevel="0" collapsed="false">
      <c r="A44" s="504" t="s">
        <v>687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/>
      <c r="AV44" s="505"/>
      <c r="AW44" s="505"/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/>
      <c r="CC44" s="505"/>
      <c r="CD44" s="505"/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1</v>
      </c>
      <c r="CX44" s="505" t="n">
        <v>300000</v>
      </c>
      <c r="CY44" s="505" t="n">
        <v>105000</v>
      </c>
      <c r="CZ44" s="505"/>
      <c r="DA44" s="505"/>
      <c r="DB44" s="505"/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/>
      <c r="HT44" s="505"/>
      <c r="HU44" s="505"/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1</v>
      </c>
      <c r="IL44" s="506" t="n">
        <v>300000</v>
      </c>
      <c r="IM44" s="506" t="n">
        <v>105000</v>
      </c>
    </row>
    <row r="45" customFormat="false" ht="7.5" hidden="false" customHeight="false" outlineLevel="0" collapsed="false">
      <c r="A45" s="504" t="s">
        <v>688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1</v>
      </c>
      <c r="CX45" s="505" t="n">
        <v>50000</v>
      </c>
      <c r="CY45" s="505" t="n">
        <v>50000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1</v>
      </c>
      <c r="IL45" s="506" t="n">
        <v>50000</v>
      </c>
      <c r="IM45" s="506" t="n">
        <v>50000</v>
      </c>
    </row>
    <row r="46" customFormat="false" ht="7.5" hidden="false" customHeight="false" outlineLevel="0" collapsed="false">
      <c r="A46" s="504" t="s">
        <v>689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 t="n">
        <v>4</v>
      </c>
      <c r="R46" s="505" t="n">
        <v>2150000</v>
      </c>
      <c r="S46" s="505" t="n">
        <v>1100000</v>
      </c>
      <c r="T46" s="505"/>
      <c r="U46" s="505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3</v>
      </c>
      <c r="CX46" s="505" t="n">
        <v>600000</v>
      </c>
      <c r="CY46" s="505" t="n">
        <v>400000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7</v>
      </c>
      <c r="IL46" s="506" t="n">
        <v>2750000</v>
      </c>
      <c r="IM46" s="506" t="n">
        <v>1500000</v>
      </c>
    </row>
    <row r="47" customFormat="false" ht="7.5" hidden="false" customHeight="false" outlineLevel="0" collapsed="false">
      <c r="A47" s="504" t="s">
        <v>690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 t="n">
        <v>1</v>
      </c>
      <c r="U47" s="505" t="n">
        <v>100000</v>
      </c>
      <c r="V47" s="505" t="n">
        <v>100000</v>
      </c>
      <c r="W47" s="505"/>
      <c r="X47" s="505"/>
      <c r="Y47" s="505"/>
      <c r="Z47" s="505" t="n">
        <v>1</v>
      </c>
      <c r="AA47" s="505" t="n">
        <v>20000000</v>
      </c>
      <c r="AB47" s="505" t="n">
        <v>15000000</v>
      </c>
      <c r="AC47" s="505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9</v>
      </c>
      <c r="CX47" s="505" t="n">
        <v>1050000</v>
      </c>
      <c r="CY47" s="505" t="n">
        <v>835000</v>
      </c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11</v>
      </c>
      <c r="IL47" s="506" t="n">
        <v>21150000</v>
      </c>
      <c r="IM47" s="506" t="n">
        <v>15935000</v>
      </c>
    </row>
    <row r="48" customFormat="false" ht="7.5" hidden="false" customHeight="false" outlineLevel="0" collapsed="false">
      <c r="A48" s="504" t="s">
        <v>691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 t="n">
        <v>2</v>
      </c>
      <c r="X48" s="505" t="n">
        <v>90000</v>
      </c>
      <c r="Y48" s="505" t="n">
        <v>59800</v>
      </c>
      <c r="Z48" s="505" t="n">
        <v>1</v>
      </c>
      <c r="AA48" s="505" t="n">
        <v>160000</v>
      </c>
      <c r="AB48" s="505" t="n">
        <v>160000</v>
      </c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8</v>
      </c>
      <c r="CX48" s="505" t="n">
        <v>870000</v>
      </c>
      <c r="CY48" s="505" t="n">
        <v>80900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 t="n">
        <v>1</v>
      </c>
      <c r="EZ48" s="505" t="n">
        <v>50000</v>
      </c>
      <c r="FA48" s="505" t="n">
        <v>12500</v>
      </c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12</v>
      </c>
      <c r="IL48" s="506" t="n">
        <v>1170000</v>
      </c>
      <c r="IM48" s="506" t="n">
        <v>1041300</v>
      </c>
    </row>
    <row r="49" customFormat="false" ht="7.5" hidden="false" customHeight="false" outlineLevel="0" collapsed="false">
      <c r="A49" s="504" t="s">
        <v>692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 t="n">
        <v>1</v>
      </c>
      <c r="R49" s="505" t="n">
        <v>200000</v>
      </c>
      <c r="S49" s="505" t="n">
        <v>198000</v>
      </c>
      <c r="T49" s="505" t="n">
        <v>3</v>
      </c>
      <c r="U49" s="505" t="n">
        <v>2100000</v>
      </c>
      <c r="V49" s="505" t="n">
        <v>1490000</v>
      </c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 t="n">
        <v>2</v>
      </c>
      <c r="AV49" s="505" t="n">
        <v>435000</v>
      </c>
      <c r="AW49" s="505" t="n">
        <v>150500</v>
      </c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/>
      <c r="BZ49" s="505"/>
      <c r="CA49" s="505"/>
      <c r="CB49" s="505"/>
      <c r="CC49" s="505"/>
      <c r="CD49" s="505"/>
      <c r="CE49" s="505"/>
      <c r="CF49" s="505"/>
      <c r="CG49" s="505"/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/>
      <c r="CU49" s="505"/>
      <c r="CV49" s="505"/>
      <c r="CW49" s="505" t="n">
        <v>13</v>
      </c>
      <c r="CX49" s="505" t="n">
        <v>7240000</v>
      </c>
      <c r="CY49" s="505" t="n">
        <v>7129750</v>
      </c>
      <c r="CZ49" s="505"/>
      <c r="DA49" s="505"/>
      <c r="DB49" s="505"/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/>
      <c r="DS49" s="505"/>
      <c r="DT49" s="505"/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 t="n">
        <v>1</v>
      </c>
      <c r="EN49" s="505" t="n">
        <v>5000000</v>
      </c>
      <c r="EO49" s="505" t="n">
        <v>2500000</v>
      </c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 t="n">
        <v>1</v>
      </c>
      <c r="FU49" s="505" t="n">
        <v>50000</v>
      </c>
      <c r="FV49" s="505" t="n">
        <v>25000</v>
      </c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21</v>
      </c>
      <c r="IL49" s="506" t="n">
        <v>15025000</v>
      </c>
      <c r="IM49" s="506" t="n">
        <v>11493250</v>
      </c>
    </row>
    <row r="50" customFormat="false" ht="7.5" hidden="false" customHeight="false" outlineLevel="0" collapsed="false">
      <c r="A50" s="504" t="s">
        <v>693</v>
      </c>
      <c r="B50" s="505" t="n">
        <v>1</v>
      </c>
      <c r="C50" s="505" t="n">
        <v>950000</v>
      </c>
      <c r="D50" s="505" t="n">
        <v>950000</v>
      </c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 t="n">
        <v>4</v>
      </c>
      <c r="R50" s="505" t="n">
        <v>950000</v>
      </c>
      <c r="S50" s="505" t="n">
        <v>887500</v>
      </c>
      <c r="T50" s="505" t="n">
        <v>3</v>
      </c>
      <c r="U50" s="505" t="n">
        <v>3250000</v>
      </c>
      <c r="V50" s="505" t="n">
        <v>1000000</v>
      </c>
      <c r="W50" s="505"/>
      <c r="X50" s="505"/>
      <c r="Y50" s="505"/>
      <c r="Z50" s="505" t="n">
        <v>1</v>
      </c>
      <c r="AA50" s="505" t="n">
        <v>20000</v>
      </c>
      <c r="AB50" s="505" t="n">
        <v>10000</v>
      </c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 t="n">
        <v>3</v>
      </c>
      <c r="AV50" s="505" t="n">
        <v>300000</v>
      </c>
      <c r="AW50" s="505" t="n">
        <v>195000</v>
      </c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46</v>
      </c>
      <c r="CX50" s="505" t="n">
        <v>56347619</v>
      </c>
      <c r="CY50" s="505" t="s">
        <v>775</v>
      </c>
      <c r="CZ50" s="505" t="n">
        <v>5</v>
      </c>
      <c r="DA50" s="505" t="n">
        <v>272000</v>
      </c>
      <c r="DB50" s="505" t="n">
        <v>126000</v>
      </c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 t="n">
        <v>1</v>
      </c>
      <c r="EN50" s="505" t="n">
        <v>50000</v>
      </c>
      <c r="EO50" s="505" t="n">
        <v>12500</v>
      </c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 t="n">
        <v>1</v>
      </c>
      <c r="FU50" s="505" t="n">
        <v>100000</v>
      </c>
      <c r="FV50" s="505" t="n">
        <v>50000</v>
      </c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65</v>
      </c>
      <c r="IL50" s="506" t="n">
        <v>62239619</v>
      </c>
      <c r="IM50" s="506" t="s">
        <v>696</v>
      </c>
    </row>
    <row r="51" customFormat="false" ht="7.5" hidden="false" customHeight="false" outlineLevel="0" collapsed="false">
      <c r="A51" s="504" t="s">
        <v>697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/>
      <c r="CU51" s="505"/>
      <c r="CV51" s="505"/>
      <c r="CW51" s="505" t="n">
        <v>8</v>
      </c>
      <c r="CX51" s="505" t="n">
        <v>770000</v>
      </c>
      <c r="CY51" s="505" t="n">
        <v>670000</v>
      </c>
      <c r="CZ51" s="505"/>
      <c r="DA51" s="505"/>
      <c r="DB51" s="505"/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 t="n">
        <v>1</v>
      </c>
      <c r="EN51" s="505" t="n">
        <v>5000000</v>
      </c>
      <c r="EO51" s="505" t="n">
        <v>5000000</v>
      </c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9</v>
      </c>
      <c r="IL51" s="506" t="n">
        <v>5770000</v>
      </c>
      <c r="IM51" s="506" t="n">
        <v>5670000</v>
      </c>
    </row>
    <row r="52" customFormat="false" ht="7.5" hidden="false" customHeight="false" outlineLevel="0" collapsed="false">
      <c r="A52" s="504" t="s">
        <v>698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 t="n">
        <v>7</v>
      </c>
      <c r="R52" s="505" t="n">
        <v>2390000</v>
      </c>
      <c r="S52" s="505" t="n">
        <v>2276700</v>
      </c>
      <c r="T52" s="505" t="n">
        <v>2</v>
      </c>
      <c r="U52" s="505" t="n">
        <v>210000</v>
      </c>
      <c r="V52" s="505" t="n">
        <v>210000</v>
      </c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 t="n">
        <v>6</v>
      </c>
      <c r="AV52" s="505" t="n">
        <v>1950000</v>
      </c>
      <c r="AW52" s="505" t="n">
        <v>1107825</v>
      </c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 t="n">
        <v>1</v>
      </c>
      <c r="CO52" s="505" t="n">
        <v>100000</v>
      </c>
      <c r="CP52" s="505" t="n">
        <v>50000</v>
      </c>
      <c r="CQ52" s="505"/>
      <c r="CR52" s="505"/>
      <c r="CS52" s="505"/>
      <c r="CT52" s="505" t="n">
        <v>10</v>
      </c>
      <c r="CU52" s="505" t="n">
        <v>8410000</v>
      </c>
      <c r="CV52" s="505" t="n">
        <v>7855000</v>
      </c>
      <c r="CW52" s="505" t="n">
        <v>197</v>
      </c>
      <c r="CX52" s="505" t="n">
        <v>65205000</v>
      </c>
      <c r="CY52" s="505" t="n">
        <v>43745475</v>
      </c>
      <c r="CZ52" s="505" t="n">
        <v>1</v>
      </c>
      <c r="DA52" s="505" t="n">
        <v>50000</v>
      </c>
      <c r="DB52" s="505" t="n">
        <v>50000</v>
      </c>
      <c r="DC52" s="505"/>
      <c r="DD52" s="505"/>
      <c r="DE52" s="505"/>
      <c r="DF52" s="505"/>
      <c r="DG52" s="505"/>
      <c r="DH52" s="505"/>
      <c r="DI52" s="505" t="n">
        <v>1</v>
      </c>
      <c r="DJ52" s="505" t="n">
        <v>500000</v>
      </c>
      <c r="DK52" s="505" t="n">
        <v>500000</v>
      </c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 t="n">
        <v>1</v>
      </c>
      <c r="EB52" s="505" t="n">
        <v>3000000</v>
      </c>
      <c r="EC52" s="505" t="n">
        <v>1500000</v>
      </c>
      <c r="ED52" s="505"/>
      <c r="EE52" s="505"/>
      <c r="EF52" s="505"/>
      <c r="EG52" s="505"/>
      <c r="EH52" s="505"/>
      <c r="EI52" s="505"/>
      <c r="EJ52" s="505" t="n">
        <v>1</v>
      </c>
      <c r="EK52" s="505" t="n">
        <v>500000</v>
      </c>
      <c r="EL52" s="505" t="n">
        <v>167500</v>
      </c>
      <c r="EM52" s="505" t="n">
        <v>2</v>
      </c>
      <c r="EN52" s="505" t="n">
        <v>200000</v>
      </c>
      <c r="EO52" s="505" t="n">
        <v>150000</v>
      </c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 t="n">
        <v>4</v>
      </c>
      <c r="FF52" s="505" t="n">
        <v>550000</v>
      </c>
      <c r="FG52" s="505" t="n">
        <v>487500</v>
      </c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 t="n">
        <v>1</v>
      </c>
      <c r="HW52" s="505" t="n">
        <v>2000000</v>
      </c>
      <c r="HX52" s="505" t="n">
        <v>2000000</v>
      </c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234</v>
      </c>
      <c r="IL52" s="506" t="n">
        <v>85065000</v>
      </c>
      <c r="IM52" s="506" t="n">
        <v>60100000</v>
      </c>
    </row>
    <row r="53" customFormat="false" ht="7.5" hidden="false" customHeight="false" outlineLevel="0" collapsed="false">
      <c r="A53" s="504" t="s">
        <v>699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 t="n">
        <v>3</v>
      </c>
      <c r="R53" s="505" t="n">
        <v>200000</v>
      </c>
      <c r="S53" s="505" t="n">
        <v>129000</v>
      </c>
      <c r="T53" s="505" t="n">
        <v>3</v>
      </c>
      <c r="U53" s="505" t="n">
        <v>160000</v>
      </c>
      <c r="V53" s="505" t="n">
        <v>160000</v>
      </c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 t="n">
        <v>1</v>
      </c>
      <c r="AV53" s="505" t="n">
        <v>150000</v>
      </c>
      <c r="AW53" s="505" t="n">
        <v>150000</v>
      </c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/>
      <c r="CL53" s="505"/>
      <c r="CM53" s="505"/>
      <c r="CN53" s="505"/>
      <c r="CO53" s="505"/>
      <c r="CP53" s="505"/>
      <c r="CQ53" s="505"/>
      <c r="CR53" s="505"/>
      <c r="CS53" s="505"/>
      <c r="CT53" s="505" t="n">
        <v>1</v>
      </c>
      <c r="CU53" s="505" t="n">
        <v>300000</v>
      </c>
      <c r="CV53" s="505" t="n">
        <v>300000</v>
      </c>
      <c r="CW53" s="505" t="n">
        <v>52</v>
      </c>
      <c r="CX53" s="505" t="n">
        <v>29291297</v>
      </c>
      <c r="CY53" s="505" t="n">
        <v>19973935</v>
      </c>
      <c r="CZ53" s="505" t="n">
        <v>2</v>
      </c>
      <c r="DA53" s="505" t="n">
        <v>150000</v>
      </c>
      <c r="DB53" s="505" t="n">
        <v>90000</v>
      </c>
      <c r="DC53" s="505"/>
      <c r="DD53" s="505"/>
      <c r="DE53" s="505"/>
      <c r="DF53" s="505"/>
      <c r="DG53" s="505"/>
      <c r="DH53" s="505"/>
      <c r="DI53" s="505" t="n">
        <v>1</v>
      </c>
      <c r="DJ53" s="505" t="n">
        <v>10000</v>
      </c>
      <c r="DK53" s="505" t="n">
        <v>9900</v>
      </c>
      <c r="DL53" s="505"/>
      <c r="DM53" s="505"/>
      <c r="DN53" s="505"/>
      <c r="DO53" s="505"/>
      <c r="DP53" s="505"/>
      <c r="DQ53" s="505"/>
      <c r="DR53" s="505"/>
      <c r="DS53" s="505"/>
      <c r="DT53" s="505"/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 t="n">
        <v>1</v>
      </c>
      <c r="EN53" s="505" t="n">
        <v>10000</v>
      </c>
      <c r="EO53" s="505" t="n">
        <v>5000</v>
      </c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 t="n">
        <v>1</v>
      </c>
      <c r="FF53" s="505" t="n">
        <v>200000</v>
      </c>
      <c r="FG53" s="505" t="n">
        <v>100000</v>
      </c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/>
      <c r="FU53" s="505"/>
      <c r="FV53" s="505"/>
      <c r="FW53" s="505"/>
      <c r="FX53" s="505"/>
      <c r="FY53" s="505"/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65</v>
      </c>
      <c r="IL53" s="506" t="n">
        <v>30471297</v>
      </c>
      <c r="IM53" s="506" t="n">
        <v>20917835</v>
      </c>
    </row>
    <row r="54" customFormat="false" ht="7.5" hidden="false" customHeight="false" outlineLevel="0" collapsed="false">
      <c r="A54" s="504" t="s">
        <v>700</v>
      </c>
      <c r="B54" s="505" t="n">
        <v>2</v>
      </c>
      <c r="C54" s="505" t="n">
        <v>2900000</v>
      </c>
      <c r="D54" s="505" t="n">
        <v>2050000</v>
      </c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 t="n">
        <v>12</v>
      </c>
      <c r="R54" s="505" t="n">
        <v>1260000</v>
      </c>
      <c r="S54" s="505" t="n">
        <v>853000</v>
      </c>
      <c r="T54" s="505" t="n">
        <v>56</v>
      </c>
      <c r="U54" s="505" t="n">
        <v>7040000</v>
      </c>
      <c r="V54" s="505" t="n">
        <v>4659500</v>
      </c>
      <c r="W54" s="505"/>
      <c r="X54" s="505"/>
      <c r="Y54" s="505"/>
      <c r="Z54" s="505" t="n">
        <v>1</v>
      </c>
      <c r="AA54" s="505" t="n">
        <v>50000</v>
      </c>
      <c r="AB54" s="505" t="n">
        <v>50000</v>
      </c>
      <c r="AC54" s="505"/>
      <c r="AD54" s="505"/>
      <c r="AE54" s="505"/>
      <c r="AF54" s="505" t="n">
        <v>1</v>
      </c>
      <c r="AG54" s="505" t="n">
        <v>100000</v>
      </c>
      <c r="AH54" s="505" t="n">
        <v>33000</v>
      </c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 t="n">
        <v>3</v>
      </c>
      <c r="AV54" s="505" t="n">
        <v>320000</v>
      </c>
      <c r="AW54" s="505" t="n">
        <v>260000</v>
      </c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 t="n">
        <v>1</v>
      </c>
      <c r="BZ54" s="505" t="n">
        <v>200000</v>
      </c>
      <c r="CA54" s="505" t="n">
        <v>200000</v>
      </c>
      <c r="CB54" s="505"/>
      <c r="CC54" s="505"/>
      <c r="CD54" s="505"/>
      <c r="CE54" s="505"/>
      <c r="CF54" s="505"/>
      <c r="CG54" s="505"/>
      <c r="CH54" s="505"/>
      <c r="CI54" s="505"/>
      <c r="CJ54" s="505"/>
      <c r="CK54" s="505" t="n">
        <v>1</v>
      </c>
      <c r="CL54" s="505" t="n">
        <v>100000</v>
      </c>
      <c r="CM54" s="505" t="n">
        <v>100000</v>
      </c>
      <c r="CN54" s="505" t="n">
        <v>1</v>
      </c>
      <c r="CO54" s="505" t="n">
        <v>50000</v>
      </c>
      <c r="CP54" s="505" t="n">
        <v>25000</v>
      </c>
      <c r="CQ54" s="505"/>
      <c r="CR54" s="505"/>
      <c r="CS54" s="505"/>
      <c r="CT54" s="505" t="n">
        <v>7</v>
      </c>
      <c r="CU54" s="505" t="n">
        <v>950000</v>
      </c>
      <c r="CV54" s="505" t="n">
        <v>785000</v>
      </c>
      <c r="CW54" s="505" t="n">
        <v>719</v>
      </c>
      <c r="CX54" s="505" t="n">
        <v>134132450</v>
      </c>
      <c r="CY54" s="505" t="n">
        <v>93676075</v>
      </c>
      <c r="CZ54" s="505" t="n">
        <v>16</v>
      </c>
      <c r="DA54" s="505" t="n">
        <v>1980000</v>
      </c>
      <c r="DB54" s="505" t="n">
        <v>1106000</v>
      </c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 t="n">
        <v>1</v>
      </c>
      <c r="DS54" s="505" t="n">
        <v>200000</v>
      </c>
      <c r="DT54" s="505" t="n">
        <v>64000</v>
      </c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 t="n">
        <v>3</v>
      </c>
      <c r="EN54" s="505" t="n">
        <v>1400000</v>
      </c>
      <c r="EO54" s="505" t="n">
        <v>655000</v>
      </c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 t="n">
        <v>1</v>
      </c>
      <c r="FF54" s="505" t="n">
        <v>20000</v>
      </c>
      <c r="FG54" s="505" t="n">
        <v>15000</v>
      </c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 t="n">
        <v>1</v>
      </c>
      <c r="FU54" s="505" t="n">
        <v>480000</v>
      </c>
      <c r="FV54" s="505" t="n">
        <v>480000</v>
      </c>
      <c r="FW54" s="505"/>
      <c r="FX54" s="505"/>
      <c r="FY54" s="505"/>
      <c r="FZ54" s="505" t="n">
        <v>1</v>
      </c>
      <c r="GA54" s="505" t="n">
        <v>100000</v>
      </c>
      <c r="GB54" s="505" t="n">
        <v>50000</v>
      </c>
      <c r="GC54" s="505"/>
      <c r="GD54" s="505"/>
      <c r="GE54" s="505"/>
      <c r="GF54" s="505"/>
      <c r="GG54" s="505"/>
      <c r="GH54" s="505"/>
      <c r="GI54" s="505"/>
      <c r="GJ54" s="505"/>
      <c r="GK54" s="505"/>
      <c r="GL54" s="505" t="n">
        <v>18</v>
      </c>
      <c r="GM54" s="505" t="n">
        <v>19760000</v>
      </c>
      <c r="GN54" s="505" t="n">
        <v>19026500</v>
      </c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 t="n">
        <v>2</v>
      </c>
      <c r="HT54" s="505" t="n">
        <v>2100000</v>
      </c>
      <c r="HU54" s="505" t="n">
        <v>2080000</v>
      </c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847</v>
      </c>
      <c r="IL54" s="506" t="n">
        <v>173142450</v>
      </c>
      <c r="IM54" s="506" t="n">
        <v>126168075</v>
      </c>
    </row>
    <row r="55" customFormat="false" ht="7.5" hidden="false" customHeight="false" outlineLevel="0" collapsed="false">
      <c r="A55" s="504" t="s">
        <v>701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 t="n">
        <v>2</v>
      </c>
      <c r="R55" s="505" t="n">
        <v>20000</v>
      </c>
      <c r="S55" s="505" t="n">
        <v>14900</v>
      </c>
      <c r="T55" s="505" t="n">
        <v>1</v>
      </c>
      <c r="U55" s="505" t="n">
        <v>20000</v>
      </c>
      <c r="V55" s="505" t="n">
        <v>10000</v>
      </c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/>
      <c r="CR55" s="505"/>
      <c r="CS55" s="505"/>
      <c r="CT55" s="505"/>
      <c r="CU55" s="505"/>
      <c r="CV55" s="505"/>
      <c r="CW55" s="505" t="n">
        <v>12</v>
      </c>
      <c r="CX55" s="505" t="n">
        <v>2750000</v>
      </c>
      <c r="CY55" s="505" t="n">
        <v>1980000</v>
      </c>
      <c r="CZ55" s="505" t="n">
        <v>1</v>
      </c>
      <c r="DA55" s="505" t="n">
        <v>15000</v>
      </c>
      <c r="DB55" s="505" t="n">
        <v>5000</v>
      </c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/>
      <c r="DS55" s="505"/>
      <c r="DT55" s="505"/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16</v>
      </c>
      <c r="IL55" s="506" t="n">
        <v>2805000</v>
      </c>
      <c r="IM55" s="506" t="n">
        <v>2009900</v>
      </c>
    </row>
    <row r="56" customFormat="false" ht="7.5" hidden="false" customHeight="false" outlineLevel="0" collapsed="false">
      <c r="A56" s="504" t="s">
        <v>702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 t="n">
        <v>2</v>
      </c>
      <c r="R56" s="505" t="n">
        <v>1050000</v>
      </c>
      <c r="S56" s="505" t="n">
        <v>550000</v>
      </c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 t="n">
        <v>2</v>
      </c>
      <c r="AV56" s="505" t="n">
        <v>2535000</v>
      </c>
      <c r="AW56" s="505" t="n">
        <v>1516000</v>
      </c>
      <c r="AX56" s="505"/>
      <c r="AY56" s="505"/>
      <c r="AZ56" s="505"/>
      <c r="BA56" s="505"/>
      <c r="BB56" s="505"/>
      <c r="BC56" s="505"/>
      <c r="BD56" s="505"/>
      <c r="BE56" s="505"/>
      <c r="BF56" s="505"/>
      <c r="BG56" s="505" t="n">
        <v>1</v>
      </c>
      <c r="BH56" s="505" t="n">
        <v>10000</v>
      </c>
      <c r="BI56" s="505" t="n">
        <v>5000</v>
      </c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 t="n">
        <v>1</v>
      </c>
      <c r="BZ56" s="505" t="n">
        <v>40000000</v>
      </c>
      <c r="CA56" s="505" t="n">
        <v>40000000</v>
      </c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/>
      <c r="CU56" s="505"/>
      <c r="CV56" s="505"/>
      <c r="CW56" s="505" t="n">
        <v>16</v>
      </c>
      <c r="CX56" s="505" t="n">
        <v>5262870</v>
      </c>
      <c r="CY56" s="505" t="n">
        <v>2565935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 t="n">
        <v>1</v>
      </c>
      <c r="II56" s="505" t="n">
        <v>600000</v>
      </c>
      <c r="IJ56" s="505" t="n">
        <v>150000</v>
      </c>
      <c r="IK56" s="506" t="n">
        <v>23</v>
      </c>
      <c r="IL56" s="506" t="n">
        <v>49457870</v>
      </c>
      <c r="IM56" s="506" t="n">
        <v>44786935</v>
      </c>
    </row>
    <row r="57" customFormat="false" ht="7.5" hidden="false" customHeight="false" outlineLevel="0" collapsed="false">
      <c r="A57" s="507" t="s">
        <v>703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 t="n">
        <v>1</v>
      </c>
      <c r="AV57" s="505" t="n">
        <v>100000</v>
      </c>
      <c r="AW57" s="505" t="n">
        <v>30000</v>
      </c>
      <c r="AX57" s="505"/>
      <c r="AY57" s="505"/>
      <c r="AZ57" s="505"/>
      <c r="BA57" s="505"/>
      <c r="BB57" s="505"/>
      <c r="BC57" s="505"/>
      <c r="BD57" s="505"/>
      <c r="BE57" s="505"/>
      <c r="BF57" s="505"/>
      <c r="BG57" s="505" t="n">
        <v>1</v>
      </c>
      <c r="BH57" s="505" t="n">
        <v>50000</v>
      </c>
      <c r="BI57" s="505" t="n">
        <v>50000</v>
      </c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 t="n">
        <v>1</v>
      </c>
      <c r="CU57" s="505" t="n">
        <v>100000</v>
      </c>
      <c r="CV57" s="505" t="n">
        <v>60000</v>
      </c>
      <c r="CW57" s="505" t="n">
        <v>23</v>
      </c>
      <c r="CX57" s="505" t="n">
        <v>5240000</v>
      </c>
      <c r="CY57" s="505" t="n">
        <v>3317000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/>
      <c r="EN57" s="505"/>
      <c r="EO57" s="505"/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 t="n">
        <v>1</v>
      </c>
      <c r="FF57" s="505" t="n">
        <v>300000</v>
      </c>
      <c r="FG57" s="505" t="n">
        <v>270000</v>
      </c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/>
      <c r="GM57" s="505"/>
      <c r="GN57" s="505"/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 t="n">
        <v>1</v>
      </c>
      <c r="IF57" s="505" t="n">
        <v>10000000</v>
      </c>
      <c r="IG57" s="505" t="n">
        <v>10000000</v>
      </c>
      <c r="IH57" s="505"/>
      <c r="II57" s="505"/>
      <c r="IJ57" s="505"/>
      <c r="IK57" s="506" t="n">
        <v>28</v>
      </c>
      <c r="IL57" s="506" t="n">
        <v>15790000</v>
      </c>
      <c r="IM57" s="506" t="n">
        <v>13727000</v>
      </c>
    </row>
    <row r="58" customFormat="false" ht="7.5" hidden="false" customHeight="false" outlineLevel="0" collapsed="false">
      <c r="A58" s="504" t="s">
        <v>704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 t="n">
        <v>2</v>
      </c>
      <c r="U58" s="505" t="n">
        <v>110000</v>
      </c>
      <c r="V58" s="505" t="n">
        <v>102500</v>
      </c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 t="n">
        <v>1</v>
      </c>
      <c r="BH58" s="505" t="n">
        <v>10000</v>
      </c>
      <c r="BI58" s="505" t="n">
        <v>5000</v>
      </c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/>
      <c r="CU58" s="505"/>
      <c r="CV58" s="505"/>
      <c r="CW58" s="505" t="n">
        <v>28</v>
      </c>
      <c r="CX58" s="505" t="n">
        <v>7080000</v>
      </c>
      <c r="CY58" s="505" t="n">
        <v>4282500</v>
      </c>
      <c r="CZ58" s="505"/>
      <c r="DA58" s="505"/>
      <c r="DB58" s="505"/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 t="n">
        <v>1</v>
      </c>
      <c r="EN58" s="505" t="n">
        <v>2000000</v>
      </c>
      <c r="EO58" s="505" t="n">
        <v>2000000</v>
      </c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/>
      <c r="GM58" s="505"/>
      <c r="GN58" s="505"/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32</v>
      </c>
      <c r="IL58" s="506" t="n">
        <v>9200000</v>
      </c>
      <c r="IM58" s="506" t="n">
        <v>6390000</v>
      </c>
    </row>
    <row r="59" customFormat="false" ht="7.5" hidden="false" customHeight="false" outlineLevel="0" collapsed="false">
      <c r="A59" s="504" t="s">
        <v>705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 t="n">
        <v>1</v>
      </c>
      <c r="R59" s="505" t="n">
        <v>30000</v>
      </c>
      <c r="S59" s="505" t="n">
        <v>29700</v>
      </c>
      <c r="T59" s="505" t="n">
        <v>1</v>
      </c>
      <c r="U59" s="505" t="n">
        <v>10000</v>
      </c>
      <c r="V59" s="505" t="n">
        <v>10000</v>
      </c>
      <c r="W59" s="505"/>
      <c r="X59" s="505"/>
      <c r="Y59" s="505"/>
      <c r="Z59" s="505" t="n">
        <v>1</v>
      </c>
      <c r="AA59" s="505" t="n">
        <v>500000</v>
      </c>
      <c r="AB59" s="505" t="n">
        <v>250000</v>
      </c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/>
      <c r="CU59" s="505"/>
      <c r="CV59" s="505"/>
      <c r="CW59" s="505" t="n">
        <v>14</v>
      </c>
      <c r="CX59" s="505" t="n">
        <v>3597300</v>
      </c>
      <c r="CY59" s="505" t="n">
        <v>2944713</v>
      </c>
      <c r="CZ59" s="505" t="n">
        <v>2</v>
      </c>
      <c r="DA59" s="505" t="n">
        <v>290000</v>
      </c>
      <c r="DB59" s="505" t="n">
        <v>250000</v>
      </c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19</v>
      </c>
      <c r="IL59" s="506" t="n">
        <v>4427300</v>
      </c>
      <c r="IM59" s="506" t="n">
        <v>3484413</v>
      </c>
    </row>
    <row r="60" customFormat="false" ht="7.5" hidden="false" customHeight="false" outlineLevel="0" collapsed="false">
      <c r="A60" s="504" t="s">
        <v>706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 t="n">
        <v>1</v>
      </c>
      <c r="R60" s="505" t="n">
        <v>50000</v>
      </c>
      <c r="S60" s="505" t="n">
        <v>25000</v>
      </c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 t="n">
        <v>4</v>
      </c>
      <c r="AV60" s="505" t="n">
        <v>610000</v>
      </c>
      <c r="AW60" s="505" t="n">
        <v>579000</v>
      </c>
      <c r="AX60" s="505" t="n">
        <v>1</v>
      </c>
      <c r="AY60" s="505" t="n">
        <v>90000</v>
      </c>
      <c r="AZ60" s="505" t="n">
        <v>60000</v>
      </c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 t="n">
        <v>2</v>
      </c>
      <c r="CU60" s="505" t="n">
        <v>1200000</v>
      </c>
      <c r="CV60" s="505" t="n">
        <v>750000</v>
      </c>
      <c r="CW60" s="505" t="n">
        <v>22</v>
      </c>
      <c r="CX60" s="505" t="n">
        <v>5570000</v>
      </c>
      <c r="CY60" s="505" t="n">
        <v>3666200</v>
      </c>
      <c r="CZ60" s="505" t="n">
        <v>1</v>
      </c>
      <c r="DA60" s="505" t="n">
        <v>100000</v>
      </c>
      <c r="DB60" s="505" t="n">
        <v>99000</v>
      </c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 t="n">
        <v>1</v>
      </c>
      <c r="EE60" s="505" t="n">
        <v>100000</v>
      </c>
      <c r="EF60" s="505" t="n">
        <v>50000</v>
      </c>
      <c r="EG60" s="505"/>
      <c r="EH60" s="505"/>
      <c r="EI60" s="505"/>
      <c r="EJ60" s="505"/>
      <c r="EK60" s="505"/>
      <c r="EL60" s="505"/>
      <c r="EM60" s="505" t="n">
        <v>1</v>
      </c>
      <c r="EN60" s="505" t="n">
        <v>10000</v>
      </c>
      <c r="EO60" s="505" t="n">
        <v>4975</v>
      </c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 t="n">
        <v>1</v>
      </c>
      <c r="FU60" s="505" t="n">
        <v>100000</v>
      </c>
      <c r="FV60" s="505" t="n">
        <v>50000</v>
      </c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34</v>
      </c>
      <c r="IL60" s="506" t="n">
        <v>7830000</v>
      </c>
      <c r="IM60" s="506" t="n">
        <v>5284175</v>
      </c>
    </row>
    <row r="61" customFormat="false" ht="7.5" hidden="false" customHeight="false" outlineLevel="0" collapsed="false">
      <c r="A61" s="504" t="s">
        <v>707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4</v>
      </c>
      <c r="CX61" s="505" t="n">
        <v>220000</v>
      </c>
      <c r="CY61" s="505" t="n">
        <v>145000</v>
      </c>
      <c r="CZ61" s="505"/>
      <c r="DA61" s="505"/>
      <c r="DB61" s="505"/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 t="n">
        <v>1</v>
      </c>
      <c r="DS61" s="505" t="n">
        <v>38000000</v>
      </c>
      <c r="DT61" s="505" t="n">
        <v>17100000</v>
      </c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 t="n">
        <v>1</v>
      </c>
      <c r="II61" s="505" t="n">
        <v>2000000</v>
      </c>
      <c r="IJ61" s="505" t="n">
        <v>2000000</v>
      </c>
      <c r="IK61" s="506" t="n">
        <v>6</v>
      </c>
      <c r="IL61" s="506" t="n">
        <v>40220000</v>
      </c>
      <c r="IM61" s="506" t="n">
        <v>19245000</v>
      </c>
    </row>
    <row r="62" customFormat="false" ht="7.5" hidden="false" customHeight="false" outlineLevel="0" collapsed="false">
      <c r="A62" s="504" t="s">
        <v>708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 t="n">
        <v>2</v>
      </c>
      <c r="CX62" s="505" t="n">
        <v>300000</v>
      </c>
      <c r="CY62" s="505" t="n">
        <v>82000</v>
      </c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 t="n">
        <v>1</v>
      </c>
      <c r="HB62" s="505" t="n">
        <v>50000</v>
      </c>
      <c r="HC62" s="505" t="n">
        <v>16000</v>
      </c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3</v>
      </c>
      <c r="IL62" s="506" t="n">
        <v>350000</v>
      </c>
      <c r="IM62" s="506" t="n">
        <v>98000</v>
      </c>
    </row>
    <row r="63" customFormat="false" ht="7.5" hidden="false" customHeight="false" outlineLevel="0" collapsed="false">
      <c r="A63" s="504" t="s">
        <v>709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 t="n">
        <v>3</v>
      </c>
      <c r="R63" s="505" t="n">
        <v>1060000</v>
      </c>
      <c r="S63" s="505" t="n">
        <v>1055000</v>
      </c>
      <c r="T63" s="505" t="n">
        <v>2</v>
      </c>
      <c r="U63" s="505" t="n">
        <v>300000</v>
      </c>
      <c r="V63" s="505" t="n">
        <v>300000</v>
      </c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 t="n">
        <v>2</v>
      </c>
      <c r="AV63" s="505" t="n">
        <v>100000</v>
      </c>
      <c r="AW63" s="505" t="n">
        <v>32500</v>
      </c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 t="n">
        <v>3</v>
      </c>
      <c r="CU63" s="505" t="n">
        <v>800000</v>
      </c>
      <c r="CV63" s="505" t="n">
        <v>650000</v>
      </c>
      <c r="CW63" s="505" t="n">
        <v>25</v>
      </c>
      <c r="CX63" s="505" t="n">
        <v>6130000</v>
      </c>
      <c r="CY63" s="505" t="n">
        <v>5232000</v>
      </c>
      <c r="CZ63" s="505" t="n">
        <v>4</v>
      </c>
      <c r="DA63" s="505" t="n">
        <v>200000</v>
      </c>
      <c r="DB63" s="505" t="n">
        <v>200000</v>
      </c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 t="n">
        <v>1</v>
      </c>
      <c r="DS63" s="505" t="n">
        <v>500000</v>
      </c>
      <c r="DT63" s="505" t="n">
        <v>250000</v>
      </c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40</v>
      </c>
      <c r="IL63" s="506" t="n">
        <v>9090000</v>
      </c>
      <c r="IM63" s="506" t="n">
        <v>7719500</v>
      </c>
    </row>
    <row r="64" customFormat="false" ht="7.5" hidden="false" customHeight="false" outlineLevel="0" collapsed="false">
      <c r="A64" s="504" t="s">
        <v>710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 t="n">
        <v>1</v>
      </c>
      <c r="R64" s="505" t="n">
        <v>160000</v>
      </c>
      <c r="S64" s="505" t="n">
        <v>64000</v>
      </c>
      <c r="T64" s="505" t="n">
        <v>1</v>
      </c>
      <c r="U64" s="505" t="n">
        <v>10000</v>
      </c>
      <c r="V64" s="505" t="n">
        <v>10000</v>
      </c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 t="n">
        <v>7</v>
      </c>
      <c r="AV64" s="505" t="n">
        <v>1350000</v>
      </c>
      <c r="AW64" s="505" t="n">
        <v>835000</v>
      </c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 t="n">
        <v>1</v>
      </c>
      <c r="CC64" s="505" t="n">
        <v>500000</v>
      </c>
      <c r="CD64" s="505" t="n">
        <v>225000</v>
      </c>
      <c r="CE64" s="505"/>
      <c r="CF64" s="505"/>
      <c r="CG64" s="505"/>
      <c r="CH64" s="505"/>
      <c r="CI64" s="505"/>
      <c r="CJ64" s="505"/>
      <c r="CK64" s="505"/>
      <c r="CL64" s="505"/>
      <c r="CM64" s="505"/>
      <c r="CN64" s="505" t="n">
        <v>1</v>
      </c>
      <c r="CO64" s="505" t="n">
        <v>100000</v>
      </c>
      <c r="CP64" s="505" t="n">
        <v>100000</v>
      </c>
      <c r="CQ64" s="505"/>
      <c r="CR64" s="505"/>
      <c r="CS64" s="505"/>
      <c r="CT64" s="505"/>
      <c r="CU64" s="505"/>
      <c r="CV64" s="505"/>
      <c r="CW64" s="505" t="n">
        <v>142</v>
      </c>
      <c r="CX64" s="505" t="n">
        <v>81806000</v>
      </c>
      <c r="CY64" s="505" t="n">
        <v>70597850</v>
      </c>
      <c r="CZ64" s="505"/>
      <c r="DA64" s="505"/>
      <c r="DB64" s="505"/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 t="n">
        <v>1</v>
      </c>
      <c r="EN64" s="505" t="n">
        <v>1000000</v>
      </c>
      <c r="EO64" s="505" t="n">
        <v>400000</v>
      </c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 t="n">
        <v>2</v>
      </c>
      <c r="HW64" s="505" t="n">
        <v>240000</v>
      </c>
      <c r="HX64" s="505" t="n">
        <v>92000</v>
      </c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156</v>
      </c>
      <c r="IL64" s="506" t="n">
        <v>85166000</v>
      </c>
      <c r="IM64" s="506" t="n">
        <v>72323850</v>
      </c>
    </row>
    <row r="65" customFormat="false" ht="7.5" hidden="false" customHeight="false" outlineLevel="0" collapsed="false">
      <c r="A65" s="504" t="s">
        <v>711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 t="n">
        <v>5</v>
      </c>
      <c r="U65" s="505" t="n">
        <v>635000</v>
      </c>
      <c r="V65" s="505" t="n">
        <v>634000</v>
      </c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 t="n">
        <v>1</v>
      </c>
      <c r="CU65" s="505" t="n">
        <v>250000</v>
      </c>
      <c r="CV65" s="505" t="n">
        <v>250000</v>
      </c>
      <c r="CW65" s="505" t="n">
        <v>23</v>
      </c>
      <c r="CX65" s="505" t="n">
        <v>5590000</v>
      </c>
      <c r="CY65" s="505" t="n">
        <v>23510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/>
      <c r="EN65" s="505"/>
      <c r="EO65" s="505"/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29</v>
      </c>
      <c r="IL65" s="506" t="n">
        <v>6475000</v>
      </c>
      <c r="IM65" s="506" t="n">
        <v>3235000</v>
      </c>
    </row>
    <row r="66" customFormat="false" ht="7.5" hidden="false" customHeight="false" outlineLevel="0" collapsed="false">
      <c r="A66" s="504" t="s">
        <v>712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 t="n">
        <v>2</v>
      </c>
      <c r="R66" s="505" t="n">
        <v>100000</v>
      </c>
      <c r="S66" s="505" t="n">
        <v>100000</v>
      </c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 t="n">
        <v>1</v>
      </c>
      <c r="AV66" s="505" t="n">
        <v>200000</v>
      </c>
      <c r="AW66" s="505" t="n">
        <v>100000</v>
      </c>
      <c r="AX66" s="505"/>
      <c r="AY66" s="505"/>
      <c r="AZ66" s="505"/>
      <c r="BA66" s="505"/>
      <c r="BB66" s="505"/>
      <c r="BC66" s="505"/>
      <c r="BD66" s="505"/>
      <c r="BE66" s="505"/>
      <c r="BF66" s="505"/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/>
      <c r="CO66" s="505"/>
      <c r="CP66" s="505"/>
      <c r="CQ66" s="505"/>
      <c r="CR66" s="505"/>
      <c r="CS66" s="505"/>
      <c r="CT66" s="505"/>
      <c r="CU66" s="505"/>
      <c r="CV66" s="505"/>
      <c r="CW66" s="505" t="n">
        <v>7</v>
      </c>
      <c r="CX66" s="505" t="n">
        <v>1372000</v>
      </c>
      <c r="CY66" s="505" t="n">
        <v>457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/>
      <c r="EN66" s="505"/>
      <c r="EO66" s="505"/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10</v>
      </c>
      <c r="IL66" s="506" t="n">
        <v>1672000</v>
      </c>
      <c r="IM66" s="506" t="n">
        <v>657000</v>
      </c>
    </row>
    <row r="67" customFormat="false" ht="7.5" hidden="false" customHeight="false" outlineLevel="0" collapsed="false">
      <c r="A67" s="504" t="s">
        <v>713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1</v>
      </c>
      <c r="CX67" s="505" t="n">
        <v>400000</v>
      </c>
      <c r="CY67" s="505" t="n">
        <v>2000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/>
      <c r="FF67" s="505"/>
      <c r="FG67" s="505"/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1</v>
      </c>
      <c r="IL67" s="506" t="n">
        <v>400000</v>
      </c>
      <c r="IM67" s="506" t="n">
        <v>200000</v>
      </c>
    </row>
    <row r="68" customFormat="false" ht="7.5" hidden="false" customHeight="false" outlineLevel="0" collapsed="false">
      <c r="A68" s="504" t="s">
        <v>714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  <c r="AW68" s="505"/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 t="n">
        <v>1</v>
      </c>
      <c r="CX68" s="505" t="n">
        <v>10000000</v>
      </c>
      <c r="CY68" s="505" t="n">
        <v>100000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1</v>
      </c>
      <c r="IL68" s="506" t="n">
        <v>10000000</v>
      </c>
      <c r="IM68" s="506" t="n">
        <v>10000000</v>
      </c>
    </row>
    <row r="69" customFormat="false" ht="7.5" hidden="false" customHeight="false" outlineLevel="0" collapsed="false">
      <c r="A69" s="504" t="s">
        <v>715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 t="n">
        <v>1</v>
      </c>
      <c r="R69" s="505" t="n">
        <v>400000</v>
      </c>
      <c r="S69" s="505" t="n">
        <v>132000</v>
      </c>
      <c r="T69" s="505"/>
      <c r="U69" s="505"/>
      <c r="V69" s="505"/>
      <c r="W69" s="505"/>
      <c r="X69" s="505"/>
      <c r="Y69" s="505"/>
      <c r="Z69" s="505" t="n">
        <v>1</v>
      </c>
      <c r="AA69" s="505" t="n">
        <v>50000</v>
      </c>
      <c r="AB69" s="505" t="n">
        <v>47500</v>
      </c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 t="n">
        <v>13</v>
      </c>
      <c r="AV69" s="505" t="n">
        <v>3500000</v>
      </c>
      <c r="AW69" s="505" t="n">
        <v>2193000</v>
      </c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 t="n">
        <v>1</v>
      </c>
      <c r="BQ69" s="505" t="n">
        <v>300000</v>
      </c>
      <c r="BR69" s="505" t="n">
        <v>150000</v>
      </c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 t="n">
        <v>99</v>
      </c>
      <c r="CX69" s="505" t="n">
        <v>34250000</v>
      </c>
      <c r="CY69" s="505" t="n">
        <v>2551215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 t="n">
        <v>1</v>
      </c>
      <c r="EZ69" s="505" t="n">
        <v>400000</v>
      </c>
      <c r="FA69" s="505" t="n">
        <v>132000</v>
      </c>
      <c r="FB69" s="505"/>
      <c r="FC69" s="505"/>
      <c r="FD69" s="505"/>
      <c r="FE69" s="505"/>
      <c r="FF69" s="505"/>
      <c r="FG69" s="505"/>
      <c r="FH69" s="505" t="n">
        <v>1</v>
      </c>
      <c r="FI69" s="505" t="n">
        <v>500000</v>
      </c>
      <c r="FJ69" s="505" t="n">
        <v>250000</v>
      </c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 t="n">
        <v>1</v>
      </c>
      <c r="GV69" s="505" t="n">
        <v>10000</v>
      </c>
      <c r="GW69" s="505" t="n">
        <v>8000</v>
      </c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 t="n">
        <v>1</v>
      </c>
      <c r="IC69" s="505" t="n">
        <v>600000</v>
      </c>
      <c r="ID69" s="505" t="n">
        <v>300000</v>
      </c>
      <c r="IE69" s="505"/>
      <c r="IF69" s="505"/>
      <c r="IG69" s="505"/>
      <c r="IH69" s="505"/>
      <c r="II69" s="505"/>
      <c r="IJ69" s="505"/>
      <c r="IK69" s="506" t="n">
        <v>119</v>
      </c>
      <c r="IL69" s="506" t="n">
        <v>40010000</v>
      </c>
      <c r="IM69" s="506" t="n">
        <v>28724650</v>
      </c>
    </row>
    <row r="70" customFormat="false" ht="7.5" hidden="false" customHeight="false" outlineLevel="0" collapsed="false">
      <c r="A70" s="504" t="s">
        <v>716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 t="n">
        <v>1</v>
      </c>
      <c r="CO70" s="505" t="n">
        <v>1000000</v>
      </c>
      <c r="CP70" s="505" t="n">
        <v>1000000</v>
      </c>
      <c r="CQ70" s="505"/>
      <c r="CR70" s="505"/>
      <c r="CS70" s="505"/>
      <c r="CT70" s="505" t="n">
        <v>1</v>
      </c>
      <c r="CU70" s="505" t="n">
        <v>50000</v>
      </c>
      <c r="CV70" s="505" t="n">
        <v>50000</v>
      </c>
      <c r="CW70" s="505" t="n">
        <v>10</v>
      </c>
      <c r="CX70" s="505" t="n">
        <v>2210000</v>
      </c>
      <c r="CY70" s="505" t="n">
        <v>806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12</v>
      </c>
      <c r="IL70" s="506" t="n">
        <v>3260000</v>
      </c>
      <c r="IM70" s="506" t="n">
        <v>1856000</v>
      </c>
    </row>
    <row r="71" customFormat="false" ht="7.5" hidden="false" customHeight="false" outlineLevel="0" collapsed="false">
      <c r="A71" s="504" t="s">
        <v>717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/>
      <c r="CU71" s="505"/>
      <c r="CV71" s="505"/>
      <c r="CW71" s="505" t="n">
        <v>2</v>
      </c>
      <c r="CX71" s="505" t="n">
        <v>200000</v>
      </c>
      <c r="CY71" s="505" t="n">
        <v>20000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/>
      <c r="FF71" s="505"/>
      <c r="FG71" s="505"/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2</v>
      </c>
      <c r="IL71" s="506" t="n">
        <v>200000</v>
      </c>
      <c r="IM71" s="506" t="n">
        <v>200000</v>
      </c>
    </row>
    <row r="72" customFormat="false" ht="7.5" hidden="false" customHeight="false" outlineLevel="0" collapsed="false">
      <c r="A72" s="504" t="s">
        <v>718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 t="n">
        <v>1</v>
      </c>
      <c r="AV72" s="505" t="n">
        <v>100000</v>
      </c>
      <c r="AW72" s="505" t="n">
        <v>33250</v>
      </c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 t="n">
        <v>1</v>
      </c>
      <c r="CU72" s="505" t="n">
        <v>10000</v>
      </c>
      <c r="CV72" s="505" t="n">
        <v>10000</v>
      </c>
      <c r="CW72" s="505" t="n">
        <v>94</v>
      </c>
      <c r="CX72" s="505" t="n">
        <v>25331000</v>
      </c>
      <c r="CY72" s="505" t="n">
        <v>1995505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96</v>
      </c>
      <c r="IL72" s="506" t="n">
        <v>25441000</v>
      </c>
      <c r="IM72" s="506" t="n">
        <v>19998300</v>
      </c>
    </row>
    <row r="73" customFormat="false" ht="7.5" hidden="false" customHeight="false" outlineLevel="0" collapsed="false">
      <c r="A73" s="504" t="s">
        <v>719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1</v>
      </c>
      <c r="CX73" s="505" t="n">
        <v>50000</v>
      </c>
      <c r="CY73" s="505" t="n">
        <v>50000</v>
      </c>
      <c r="CZ73" s="505"/>
      <c r="DA73" s="505"/>
      <c r="DB73" s="505"/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1</v>
      </c>
      <c r="IL73" s="506" t="n">
        <v>50000</v>
      </c>
      <c r="IM73" s="506" t="n">
        <v>50000</v>
      </c>
    </row>
    <row r="74" customFormat="false" ht="7.5" hidden="false" customHeight="false" outlineLevel="0" collapsed="false">
      <c r="A74" s="504" t="s">
        <v>720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 t="n">
        <v>1</v>
      </c>
      <c r="R74" s="505" t="n">
        <v>50000</v>
      </c>
      <c r="S74" s="505" t="n">
        <v>50000</v>
      </c>
      <c r="T74" s="505" t="n">
        <v>1</v>
      </c>
      <c r="U74" s="505" t="n">
        <v>200000</v>
      </c>
      <c r="V74" s="505" t="n">
        <v>200000</v>
      </c>
      <c r="W74" s="505"/>
      <c r="X74" s="505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 t="n">
        <v>1</v>
      </c>
      <c r="AV74" s="505" t="n">
        <v>200000</v>
      </c>
      <c r="AW74" s="505" t="n">
        <v>200000</v>
      </c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 t="n">
        <v>2</v>
      </c>
      <c r="CO74" s="505" t="n">
        <v>300000</v>
      </c>
      <c r="CP74" s="505" t="n">
        <v>110000</v>
      </c>
      <c r="CQ74" s="505"/>
      <c r="CR74" s="505"/>
      <c r="CS74" s="505"/>
      <c r="CT74" s="505" t="n">
        <v>10</v>
      </c>
      <c r="CU74" s="505" t="n">
        <v>2300000</v>
      </c>
      <c r="CV74" s="505" t="n">
        <v>1118000</v>
      </c>
      <c r="CW74" s="505" t="n">
        <v>71</v>
      </c>
      <c r="CX74" s="505" t="n">
        <v>14970000</v>
      </c>
      <c r="CY74" s="505" t="n">
        <v>81069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 t="n">
        <v>1</v>
      </c>
      <c r="DS74" s="505" t="n">
        <v>50000</v>
      </c>
      <c r="DT74" s="505" t="n">
        <v>50000</v>
      </c>
      <c r="DU74" s="505"/>
      <c r="DV74" s="505"/>
      <c r="DW74" s="505"/>
      <c r="DX74" s="505"/>
      <c r="DY74" s="505"/>
      <c r="DZ74" s="505"/>
      <c r="EA74" s="505"/>
      <c r="EB74" s="505"/>
      <c r="EC74" s="505"/>
      <c r="ED74" s="505" t="n">
        <v>1</v>
      </c>
      <c r="EE74" s="505" t="n">
        <v>100000</v>
      </c>
      <c r="EF74" s="505" t="n">
        <v>99000</v>
      </c>
      <c r="EG74" s="505"/>
      <c r="EH74" s="505"/>
      <c r="EI74" s="505"/>
      <c r="EJ74" s="505"/>
      <c r="EK74" s="505"/>
      <c r="EL74" s="505"/>
      <c r="EM74" s="505" t="n">
        <v>1</v>
      </c>
      <c r="EN74" s="505" t="n">
        <v>100000</v>
      </c>
      <c r="EO74" s="505" t="n">
        <v>100000</v>
      </c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89</v>
      </c>
      <c r="IL74" s="506" t="n">
        <v>18270000</v>
      </c>
      <c r="IM74" s="506" t="n">
        <v>10033900</v>
      </c>
    </row>
    <row r="75" customFormat="false" ht="7.5" hidden="false" customHeight="false" outlineLevel="0" collapsed="false">
      <c r="A75" s="504" t="s">
        <v>721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10</v>
      </c>
      <c r="CX75" s="505" t="n">
        <v>260000</v>
      </c>
      <c r="CY75" s="505" t="n">
        <v>2575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10</v>
      </c>
      <c r="IL75" s="506" t="n">
        <v>260000</v>
      </c>
      <c r="IM75" s="506" t="n">
        <v>257500</v>
      </c>
    </row>
    <row r="76" customFormat="false" ht="7.5" hidden="false" customHeight="false" outlineLevel="0" collapsed="false">
      <c r="A76" s="504" t="s">
        <v>722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 t="n">
        <v>1</v>
      </c>
      <c r="AV76" s="505" t="n">
        <v>100000</v>
      </c>
      <c r="AW76" s="505" t="n">
        <v>45000</v>
      </c>
      <c r="AX76" s="505" t="n">
        <v>1</v>
      </c>
      <c r="AY76" s="505" t="n">
        <v>100000</v>
      </c>
      <c r="AZ76" s="505" t="n">
        <v>50000</v>
      </c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 t="n">
        <v>1</v>
      </c>
      <c r="CU76" s="505" t="n">
        <v>200000</v>
      </c>
      <c r="CV76" s="505" t="n">
        <v>50000</v>
      </c>
      <c r="CW76" s="505"/>
      <c r="CX76" s="505"/>
      <c r="CY76" s="505"/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3</v>
      </c>
      <c r="IL76" s="506" t="n">
        <v>400000</v>
      </c>
      <c r="IM76" s="506" t="n">
        <v>145000</v>
      </c>
    </row>
    <row r="77" customFormat="false" ht="7.5" hidden="false" customHeight="false" outlineLevel="0" collapsed="false">
      <c r="A77" s="507" t="s">
        <v>723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4</v>
      </c>
      <c r="CX77" s="505" t="n">
        <v>250000</v>
      </c>
      <c r="CY77" s="505" t="n">
        <v>2250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/>
      <c r="EN77" s="505"/>
      <c r="EO77" s="505"/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4</v>
      </c>
      <c r="IL77" s="506" t="n">
        <v>250000</v>
      </c>
      <c r="IM77" s="506" t="n">
        <v>225000</v>
      </c>
    </row>
    <row r="78" customFormat="false" ht="7.5" hidden="false" customHeight="false" outlineLevel="0" collapsed="false">
      <c r="A78" s="504" t="s">
        <v>724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 t="n">
        <v>1</v>
      </c>
      <c r="R78" s="505" t="n">
        <v>320000</v>
      </c>
      <c r="S78" s="505" t="n">
        <v>96000</v>
      </c>
      <c r="T78" s="505" t="n">
        <v>1</v>
      </c>
      <c r="U78" s="505" t="n">
        <v>100000</v>
      </c>
      <c r="V78" s="505" t="n">
        <v>60000</v>
      </c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8</v>
      </c>
      <c r="CX78" s="505" t="n">
        <v>1050000</v>
      </c>
      <c r="CY78" s="505" t="n">
        <v>869900</v>
      </c>
      <c r="CZ78" s="505" t="n">
        <v>1</v>
      </c>
      <c r="DA78" s="505" t="n">
        <v>20000</v>
      </c>
      <c r="DB78" s="505" t="n">
        <v>20000</v>
      </c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 t="n">
        <v>1</v>
      </c>
      <c r="EN78" s="505" t="n">
        <v>2500000</v>
      </c>
      <c r="EO78" s="505" t="n">
        <v>2500000</v>
      </c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12</v>
      </c>
      <c r="IL78" s="506" t="n">
        <v>3990000</v>
      </c>
      <c r="IM78" s="506" t="n">
        <v>3545900</v>
      </c>
    </row>
    <row r="79" customFormat="false" ht="7.5" hidden="false" customHeight="false" outlineLevel="0" collapsed="false">
      <c r="A79" s="504" t="s">
        <v>725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2</v>
      </c>
      <c r="CX79" s="505" t="n">
        <v>20000</v>
      </c>
      <c r="CY79" s="505" t="n">
        <v>20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2</v>
      </c>
      <c r="IL79" s="506" t="n">
        <v>20000</v>
      </c>
      <c r="IM79" s="506" t="n">
        <v>20000</v>
      </c>
    </row>
    <row r="80" customFormat="false" ht="7.5" hidden="false" customHeight="false" outlineLevel="0" collapsed="false">
      <c r="A80" s="504" t="s">
        <v>726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/>
      <c r="U80" s="505"/>
      <c r="V80" s="505"/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 t="n">
        <v>8</v>
      </c>
      <c r="CX80" s="505" t="n">
        <v>1400000</v>
      </c>
      <c r="CY80" s="505" t="n">
        <v>1400000</v>
      </c>
      <c r="CZ80" s="505"/>
      <c r="DA80" s="505"/>
      <c r="DB80" s="505"/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/>
      <c r="EN80" s="505"/>
      <c r="EO80" s="505"/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8</v>
      </c>
      <c r="IL80" s="506" t="n">
        <v>1400000</v>
      </c>
      <c r="IM80" s="506" t="n">
        <v>1400000</v>
      </c>
    </row>
    <row r="81" customFormat="false" ht="7.5" hidden="false" customHeight="false" outlineLevel="0" collapsed="false">
      <c r="A81" s="504" t="s">
        <v>727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 t="n">
        <v>1</v>
      </c>
      <c r="R81" s="505" t="n">
        <v>200000</v>
      </c>
      <c r="S81" s="505" t="n">
        <v>100000</v>
      </c>
      <c r="T81" s="505" t="n">
        <v>2</v>
      </c>
      <c r="U81" s="505" t="n">
        <v>200000</v>
      </c>
      <c r="V81" s="505" t="n">
        <v>200000</v>
      </c>
      <c r="W81" s="505"/>
      <c r="X81" s="505"/>
      <c r="Y81" s="505"/>
      <c r="Z81" s="505"/>
      <c r="AA81" s="505"/>
      <c r="AB81" s="505"/>
      <c r="AC81" s="505" t="n">
        <v>1</v>
      </c>
      <c r="AD81" s="505" t="n">
        <v>1000000</v>
      </c>
      <c r="AE81" s="505" t="n">
        <v>950000</v>
      </c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 t="n">
        <v>3</v>
      </c>
      <c r="AV81" s="505" t="n">
        <v>600000</v>
      </c>
      <c r="AW81" s="505" t="n">
        <v>504000</v>
      </c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 t="n">
        <v>3</v>
      </c>
      <c r="CO81" s="505" t="n">
        <v>4450000</v>
      </c>
      <c r="CP81" s="505" t="n">
        <v>940500</v>
      </c>
      <c r="CQ81" s="505"/>
      <c r="CR81" s="505"/>
      <c r="CS81" s="505"/>
      <c r="CT81" s="505" t="n">
        <v>5</v>
      </c>
      <c r="CU81" s="505" t="n">
        <v>1170000</v>
      </c>
      <c r="CV81" s="505" t="n">
        <v>840000</v>
      </c>
      <c r="CW81" s="505" t="n">
        <v>234</v>
      </c>
      <c r="CX81" s="505" t="n">
        <v>62304500</v>
      </c>
      <c r="CY81" s="505" t="n">
        <v>38424775</v>
      </c>
      <c r="CZ81" s="505" t="n">
        <v>1</v>
      </c>
      <c r="DA81" s="505" t="n">
        <v>20000</v>
      </c>
      <c r="DB81" s="505" t="n">
        <v>10000</v>
      </c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 t="n">
        <v>1</v>
      </c>
      <c r="EE81" s="505" t="n">
        <v>100000</v>
      </c>
      <c r="EF81" s="505" t="n">
        <v>50000</v>
      </c>
      <c r="EG81" s="505"/>
      <c r="EH81" s="505"/>
      <c r="EI81" s="505"/>
      <c r="EJ81" s="505"/>
      <c r="EK81" s="505"/>
      <c r="EL81" s="505"/>
      <c r="EM81" s="505" t="n">
        <v>1</v>
      </c>
      <c r="EN81" s="505" t="n">
        <v>250000</v>
      </c>
      <c r="EO81" s="505" t="n">
        <v>125000</v>
      </c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 t="n">
        <v>1</v>
      </c>
      <c r="FF81" s="505" t="n">
        <v>150000</v>
      </c>
      <c r="FG81" s="505" t="n">
        <v>66000</v>
      </c>
      <c r="FH81" s="505" t="n">
        <v>1</v>
      </c>
      <c r="FI81" s="505" t="n">
        <v>50000</v>
      </c>
      <c r="FJ81" s="505" t="n">
        <v>5000</v>
      </c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254</v>
      </c>
      <c r="IL81" s="506" t="n">
        <v>70494500</v>
      </c>
      <c r="IM81" s="506" t="n">
        <v>42215275</v>
      </c>
    </row>
    <row r="82" customFormat="false" ht="7.5" hidden="false" customHeight="false" outlineLevel="0" collapsed="false">
      <c r="A82" s="504" t="s">
        <v>728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1</v>
      </c>
      <c r="CX82" s="505" t="n">
        <v>1000000</v>
      </c>
      <c r="CY82" s="505" t="n">
        <v>500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/>
      <c r="EE82" s="505"/>
      <c r="EF82" s="505"/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1</v>
      </c>
      <c r="IL82" s="506" t="n">
        <v>1000000</v>
      </c>
      <c r="IM82" s="506" t="n">
        <v>500000</v>
      </c>
    </row>
    <row r="83" customFormat="false" ht="7.5" hidden="false" customHeight="false" outlineLevel="0" collapsed="false">
      <c r="A83" s="504" t="s">
        <v>729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 t="n">
        <v>1</v>
      </c>
      <c r="U83" s="505" t="n">
        <v>50000</v>
      </c>
      <c r="V83" s="505" t="n">
        <v>15000</v>
      </c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4</v>
      </c>
      <c r="CX83" s="505" t="n">
        <v>7750000</v>
      </c>
      <c r="CY83" s="505" t="n">
        <v>2090000</v>
      </c>
      <c r="CZ83" s="505" t="n">
        <v>1</v>
      </c>
      <c r="DA83" s="505" t="n">
        <v>10000</v>
      </c>
      <c r="DB83" s="505" t="n">
        <v>10000</v>
      </c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 t="n">
        <v>2</v>
      </c>
      <c r="EN83" s="505" t="n">
        <v>300000</v>
      </c>
      <c r="EO83" s="505" t="n">
        <v>200000</v>
      </c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8</v>
      </c>
      <c r="IL83" s="506" t="n">
        <v>8110000</v>
      </c>
      <c r="IM83" s="506" t="n">
        <v>2315000</v>
      </c>
    </row>
    <row r="84" customFormat="false" ht="7.5" hidden="false" customHeight="false" outlineLevel="0" collapsed="false">
      <c r="A84" s="504" t="s">
        <v>730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  <c r="BA84" s="505"/>
      <c r="BB84" s="505"/>
      <c r="BC84" s="505"/>
      <c r="BD84" s="505"/>
      <c r="BE84" s="505"/>
      <c r="BF84" s="505"/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/>
      <c r="CU84" s="505"/>
      <c r="CV84" s="505"/>
      <c r="CW84" s="505" t="n">
        <v>5</v>
      </c>
      <c r="CX84" s="505" t="n">
        <v>640000</v>
      </c>
      <c r="CY84" s="505" t="n">
        <v>305200</v>
      </c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5</v>
      </c>
      <c r="IL84" s="506" t="n">
        <v>640000</v>
      </c>
      <c r="IM84" s="506" t="n">
        <v>305200</v>
      </c>
    </row>
    <row r="85" customFormat="false" ht="7.5" hidden="false" customHeight="false" outlineLevel="0" collapsed="false">
      <c r="A85" s="504" t="s">
        <v>731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/>
      <c r="CU85" s="505"/>
      <c r="CV85" s="505"/>
      <c r="CW85" s="505" t="n">
        <v>2</v>
      </c>
      <c r="CX85" s="505" t="n">
        <v>70000</v>
      </c>
      <c r="CY85" s="505" t="n">
        <v>10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2</v>
      </c>
      <c r="IL85" s="506" t="n">
        <v>70000</v>
      </c>
      <c r="IM85" s="506" t="n">
        <v>10000</v>
      </c>
    </row>
    <row r="86" customFormat="false" ht="7.5" hidden="false" customHeight="false" outlineLevel="0" collapsed="false">
      <c r="A86" s="504" t="s">
        <v>732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/>
      <c r="CU86" s="505"/>
      <c r="CV86" s="505"/>
      <c r="CW86" s="505" t="n">
        <v>3</v>
      </c>
      <c r="CX86" s="505" t="n">
        <v>250000</v>
      </c>
      <c r="CY86" s="505" t="n">
        <v>1750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/>
      <c r="FU86" s="505"/>
      <c r="FV86" s="505"/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3</v>
      </c>
      <c r="IL86" s="506" t="n">
        <v>250000</v>
      </c>
      <c r="IM86" s="506" t="n">
        <v>175000</v>
      </c>
    </row>
    <row r="87" customFormat="false" ht="7.5" hidden="false" customHeight="false" outlineLevel="0" collapsed="false">
      <c r="A87" s="504" t="s">
        <v>733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14</v>
      </c>
      <c r="CX87" s="505" t="n">
        <v>1240000</v>
      </c>
      <c r="CY87" s="505" t="n">
        <v>1240000</v>
      </c>
      <c r="CZ87" s="505"/>
      <c r="DA87" s="505"/>
      <c r="DB87" s="505"/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/>
      <c r="EN87" s="505"/>
      <c r="EO87" s="505"/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14</v>
      </c>
      <c r="IL87" s="506" t="n">
        <v>1240000</v>
      </c>
      <c r="IM87" s="506" t="n">
        <v>1240000</v>
      </c>
    </row>
    <row r="88" customFormat="false" ht="7.5" hidden="false" customHeight="false" outlineLevel="0" collapsed="false">
      <c r="A88" s="504" t="s">
        <v>734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 t="n">
        <v>1</v>
      </c>
      <c r="U88" s="505" t="n">
        <v>100000</v>
      </c>
      <c r="V88" s="505" t="n">
        <v>50000</v>
      </c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 t="n">
        <v>1</v>
      </c>
      <c r="CC88" s="505" t="n">
        <v>500000</v>
      </c>
      <c r="CD88" s="505" t="n">
        <v>500000</v>
      </c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2</v>
      </c>
      <c r="CX88" s="505" t="n">
        <v>510000</v>
      </c>
      <c r="CY88" s="505" t="n">
        <v>800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 t="n">
        <v>2</v>
      </c>
      <c r="EN88" s="505" t="n">
        <v>60000</v>
      </c>
      <c r="EO88" s="505" t="n">
        <v>59999</v>
      </c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6</v>
      </c>
      <c r="IL88" s="506" t="n">
        <v>1170000</v>
      </c>
      <c r="IM88" s="506" t="n">
        <v>689999</v>
      </c>
    </row>
    <row r="89" customFormat="false" ht="7.5" hidden="false" customHeight="false" outlineLevel="0" collapsed="false">
      <c r="A89" s="504" t="s">
        <v>735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 t="n">
        <v>2</v>
      </c>
      <c r="R89" s="505" t="n">
        <v>60000</v>
      </c>
      <c r="S89" s="505" t="n">
        <v>60000</v>
      </c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 t="n">
        <v>1</v>
      </c>
      <c r="AV89" s="505" t="n">
        <v>200000</v>
      </c>
      <c r="AW89" s="505" t="n">
        <v>100000</v>
      </c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25</v>
      </c>
      <c r="CX89" s="505" t="n">
        <v>5440000</v>
      </c>
      <c r="CY89" s="505" t="n">
        <v>39272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/>
      <c r="DS89" s="505"/>
      <c r="DT89" s="505"/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 t="n">
        <v>1</v>
      </c>
      <c r="EN89" s="505" t="n">
        <v>50000</v>
      </c>
      <c r="EO89" s="505" t="n">
        <v>400</v>
      </c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29</v>
      </c>
      <c r="IL89" s="506" t="n">
        <v>5750000</v>
      </c>
      <c r="IM89" s="506" t="n">
        <v>4087600</v>
      </c>
    </row>
    <row r="90" customFormat="false" ht="7.5" hidden="false" customHeight="false" outlineLevel="0" collapsed="false">
      <c r="A90" s="504" t="s">
        <v>736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 t="n">
        <v>1</v>
      </c>
      <c r="R90" s="505" t="n">
        <v>100000</v>
      </c>
      <c r="S90" s="505" t="n">
        <v>95000</v>
      </c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 t="n">
        <v>2</v>
      </c>
      <c r="AV90" s="505" t="n">
        <v>550000</v>
      </c>
      <c r="AW90" s="505" t="n">
        <v>550000</v>
      </c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26</v>
      </c>
      <c r="CX90" s="505" t="n">
        <v>5420000</v>
      </c>
      <c r="CY90" s="505" t="n">
        <v>4191500</v>
      </c>
      <c r="CZ90" s="505" t="n">
        <v>1</v>
      </c>
      <c r="DA90" s="505" t="n">
        <v>100000</v>
      </c>
      <c r="DB90" s="505" t="n">
        <v>50000</v>
      </c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 t="n">
        <v>1</v>
      </c>
      <c r="DS90" s="505" t="n">
        <v>300000</v>
      </c>
      <c r="DT90" s="505" t="n">
        <v>300000</v>
      </c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 t="n">
        <v>1</v>
      </c>
      <c r="GV90" s="505" t="n">
        <v>1000000</v>
      </c>
      <c r="GW90" s="505" t="n">
        <v>290000</v>
      </c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 t="n">
        <v>1</v>
      </c>
      <c r="II90" s="505" t="n">
        <v>600000</v>
      </c>
      <c r="IJ90" s="505" t="n">
        <v>150000</v>
      </c>
      <c r="IK90" s="506" t="n">
        <v>33</v>
      </c>
      <c r="IL90" s="506" t="n">
        <v>8070000</v>
      </c>
      <c r="IM90" s="506" t="n">
        <v>5626500</v>
      </c>
    </row>
    <row r="91" customFormat="false" ht="7.5" hidden="false" customHeight="false" outlineLevel="0" collapsed="false">
      <c r="A91" s="504" t="s">
        <v>737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/>
      <c r="CU91" s="505"/>
      <c r="CV91" s="505"/>
      <c r="CW91" s="505" t="n">
        <v>4</v>
      </c>
      <c r="CX91" s="505" t="n">
        <v>40000</v>
      </c>
      <c r="CY91" s="505" t="n">
        <v>400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4</v>
      </c>
      <c r="IL91" s="506" t="n">
        <v>40000</v>
      </c>
      <c r="IM91" s="506" t="n">
        <v>40000</v>
      </c>
    </row>
    <row r="92" customFormat="false" ht="7.5" hidden="false" customHeight="false" outlineLevel="0" collapsed="false">
      <c r="A92" s="504" t="s">
        <v>738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 t="n">
        <v>1</v>
      </c>
      <c r="AV92" s="505" t="n">
        <v>440000</v>
      </c>
      <c r="AW92" s="505" t="n">
        <v>224400</v>
      </c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 t="n">
        <v>1</v>
      </c>
      <c r="BZ92" s="505" t="n">
        <v>100000</v>
      </c>
      <c r="CA92" s="505" t="n">
        <v>60000</v>
      </c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/>
      <c r="CU92" s="505"/>
      <c r="CV92" s="505"/>
      <c r="CW92" s="505" t="n">
        <v>6</v>
      </c>
      <c r="CX92" s="505" t="n">
        <v>10360000</v>
      </c>
      <c r="CY92" s="505" t="n">
        <v>52813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/>
      <c r="EE92" s="505"/>
      <c r="EF92" s="505"/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8</v>
      </c>
      <c r="IL92" s="506" t="n">
        <v>10900000</v>
      </c>
      <c r="IM92" s="506" t="n">
        <v>5565700</v>
      </c>
    </row>
    <row r="93" customFormat="false" ht="7.5" hidden="false" customHeight="false" outlineLevel="0" collapsed="false">
      <c r="A93" s="504" t="s">
        <v>739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  <c r="AW93" s="505"/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/>
      <c r="CO93" s="505"/>
      <c r="CP93" s="505"/>
      <c r="CQ93" s="505"/>
      <c r="CR93" s="505"/>
      <c r="CS93" s="505"/>
      <c r="CT93" s="505"/>
      <c r="CU93" s="505"/>
      <c r="CV93" s="505"/>
      <c r="CW93" s="505" t="n">
        <v>3</v>
      </c>
      <c r="CX93" s="505" t="n">
        <v>410000</v>
      </c>
      <c r="CY93" s="505" t="n">
        <v>31000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3</v>
      </c>
      <c r="IL93" s="506" t="n">
        <v>410000</v>
      </c>
      <c r="IM93" s="506" t="n">
        <v>310000</v>
      </c>
    </row>
    <row r="94" customFormat="false" ht="7.5" hidden="false" customHeight="false" outlineLevel="0" collapsed="false">
      <c r="A94" s="504" t="s">
        <v>740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  <c r="S94" s="505"/>
      <c r="T94" s="505"/>
      <c r="U94" s="505"/>
      <c r="V94" s="505"/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 t="n">
        <v>1</v>
      </c>
      <c r="AS94" s="505" t="n">
        <v>120000000</v>
      </c>
      <c r="AT94" s="505" t="n">
        <v>60000000</v>
      </c>
      <c r="AU94" s="505"/>
      <c r="AV94" s="505"/>
      <c r="AW94" s="505"/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 t="n">
        <v>1</v>
      </c>
      <c r="BN94" s="505" t="n">
        <v>100000</v>
      </c>
      <c r="BO94" s="505" t="n">
        <v>100000</v>
      </c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/>
      <c r="CR94" s="505"/>
      <c r="CS94" s="505"/>
      <c r="CT94" s="505"/>
      <c r="CU94" s="505"/>
      <c r="CV94" s="505"/>
      <c r="CW94" s="505" t="n">
        <v>6</v>
      </c>
      <c r="CX94" s="505" t="n">
        <v>390000</v>
      </c>
      <c r="CY94" s="505" t="n">
        <v>283000</v>
      </c>
      <c r="CZ94" s="505"/>
      <c r="DA94" s="505"/>
      <c r="DB94" s="505"/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/>
      <c r="EN94" s="505"/>
      <c r="EO94" s="505"/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8</v>
      </c>
      <c r="IL94" s="506" t="n">
        <v>120490000</v>
      </c>
      <c r="IM94" s="506" t="n">
        <v>60383000</v>
      </c>
    </row>
    <row r="95" customFormat="false" ht="7.5" hidden="false" customHeight="false" outlineLevel="0" collapsed="false">
      <c r="A95" s="504" t="s">
        <v>741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  <c r="S95" s="505"/>
      <c r="T95" s="505"/>
      <c r="U95" s="505"/>
      <c r="V95" s="505"/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  <c r="AW95" s="505"/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/>
      <c r="CU95" s="505"/>
      <c r="CV95" s="505"/>
      <c r="CW95" s="505" t="n">
        <v>1</v>
      </c>
      <c r="CX95" s="505" t="n">
        <v>10000</v>
      </c>
      <c r="CY95" s="505" t="n">
        <v>9800</v>
      </c>
      <c r="CZ95" s="505"/>
      <c r="DA95" s="505"/>
      <c r="DB95" s="505"/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1</v>
      </c>
      <c r="IL95" s="506" t="n">
        <v>10000</v>
      </c>
      <c r="IM95" s="506" t="n">
        <v>9800</v>
      </c>
    </row>
    <row r="96" customFormat="false" ht="7.5" hidden="false" customHeight="false" outlineLevel="0" collapsed="false">
      <c r="A96" s="504" t="s">
        <v>742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 t="n">
        <v>2</v>
      </c>
      <c r="R96" s="505" t="n">
        <v>100000</v>
      </c>
      <c r="S96" s="505" t="n">
        <v>62500</v>
      </c>
      <c r="T96" s="505" t="n">
        <v>23</v>
      </c>
      <c r="U96" s="505" t="n">
        <v>2530000</v>
      </c>
      <c r="V96" s="505" t="n">
        <v>1648500</v>
      </c>
      <c r="W96" s="505" t="n">
        <v>1</v>
      </c>
      <c r="X96" s="505" t="n">
        <v>40000</v>
      </c>
      <c r="Y96" s="505" t="n">
        <v>10400</v>
      </c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 t="n">
        <v>1</v>
      </c>
      <c r="AV96" s="505" t="n">
        <v>10000</v>
      </c>
      <c r="AW96" s="505" t="n">
        <v>10000</v>
      </c>
      <c r="AX96" s="505"/>
      <c r="AY96" s="505"/>
      <c r="AZ96" s="505"/>
      <c r="BA96" s="505"/>
      <c r="BB96" s="505"/>
      <c r="BC96" s="505"/>
      <c r="BD96" s="505"/>
      <c r="BE96" s="505"/>
      <c r="BF96" s="505"/>
      <c r="BG96" s="505" t="n">
        <v>1</v>
      </c>
      <c r="BH96" s="505" t="n">
        <v>100000</v>
      </c>
      <c r="BI96" s="505" t="n">
        <v>100000</v>
      </c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 t="n">
        <v>5</v>
      </c>
      <c r="CU96" s="505" t="n">
        <v>230000</v>
      </c>
      <c r="CV96" s="505" t="n">
        <v>150500</v>
      </c>
      <c r="CW96" s="505" t="n">
        <v>62</v>
      </c>
      <c r="CX96" s="505" t="n">
        <v>10735000</v>
      </c>
      <c r="CY96" s="505" t="n">
        <v>6185775</v>
      </c>
      <c r="CZ96" s="505" t="n">
        <v>2</v>
      </c>
      <c r="DA96" s="505" t="n">
        <v>48000</v>
      </c>
      <c r="DB96" s="505" t="n">
        <v>24300</v>
      </c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 t="n">
        <v>1</v>
      </c>
      <c r="DS96" s="505" t="n">
        <v>50000</v>
      </c>
      <c r="DT96" s="505" t="n">
        <v>50000</v>
      </c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 t="n">
        <v>3</v>
      </c>
      <c r="EN96" s="505" t="n">
        <v>360000</v>
      </c>
      <c r="EO96" s="505" t="n">
        <v>197100</v>
      </c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 t="n">
        <v>1</v>
      </c>
      <c r="GA96" s="505" t="n">
        <v>10000</v>
      </c>
      <c r="GB96" s="505" t="n">
        <v>10000</v>
      </c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102</v>
      </c>
      <c r="IL96" s="506" t="n">
        <v>14213000</v>
      </c>
      <c r="IM96" s="506" t="n">
        <v>8449075</v>
      </c>
    </row>
    <row r="97" customFormat="false" ht="7.5" hidden="false" customHeight="false" outlineLevel="0" collapsed="false">
      <c r="A97" s="504" t="s">
        <v>743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1</v>
      </c>
      <c r="CX97" s="505" t="n">
        <v>200000</v>
      </c>
      <c r="CY97" s="505" t="n">
        <v>150000</v>
      </c>
      <c r="CZ97" s="505"/>
      <c r="DA97" s="505"/>
      <c r="DB97" s="505"/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1</v>
      </c>
      <c r="IL97" s="506" t="n">
        <v>200000</v>
      </c>
      <c r="IM97" s="506" t="n">
        <v>150000</v>
      </c>
    </row>
    <row r="98" customFormat="false" ht="7.5" hidden="false" customHeight="false" outlineLevel="0" collapsed="false">
      <c r="A98" s="504" t="s">
        <v>744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 t="n">
        <v>4</v>
      </c>
      <c r="CX98" s="505" t="n">
        <v>672000</v>
      </c>
      <c r="CY98" s="505" t="n">
        <v>6240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4</v>
      </c>
      <c r="IL98" s="506" t="n">
        <v>672000</v>
      </c>
      <c r="IM98" s="506" t="n">
        <v>624000</v>
      </c>
    </row>
    <row r="99" customFormat="false" ht="7.5" hidden="false" customHeight="false" outlineLevel="0" collapsed="false">
      <c r="A99" s="504" t="s">
        <v>745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 t="n">
        <v>1</v>
      </c>
      <c r="R99" s="505" t="n">
        <v>100000</v>
      </c>
      <c r="S99" s="505" t="n">
        <v>50000</v>
      </c>
      <c r="T99" s="505"/>
      <c r="U99" s="505"/>
      <c r="V99" s="505"/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/>
      <c r="CU99" s="505"/>
      <c r="CV99" s="505"/>
      <c r="CW99" s="505" t="n">
        <v>3</v>
      </c>
      <c r="CX99" s="505" t="n">
        <v>200000</v>
      </c>
      <c r="CY99" s="505" t="n">
        <v>200000</v>
      </c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4</v>
      </c>
      <c r="IL99" s="506" t="n">
        <v>300000</v>
      </c>
      <c r="IM99" s="506" t="n">
        <v>250000</v>
      </c>
    </row>
    <row r="100" customFormat="false" ht="7.5" hidden="false" customHeight="false" outlineLevel="0" collapsed="false">
      <c r="A100" s="504" t="s">
        <v>746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/>
      <c r="CU100" s="505"/>
      <c r="CV100" s="505"/>
      <c r="CW100" s="505" t="n">
        <v>3</v>
      </c>
      <c r="CX100" s="505" t="n">
        <v>170000</v>
      </c>
      <c r="CY100" s="505" t="n">
        <v>106000</v>
      </c>
      <c r="CZ100" s="505"/>
      <c r="DA100" s="505"/>
      <c r="DB100" s="505"/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/>
      <c r="EN100" s="505"/>
      <c r="EO100" s="505"/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 t="n">
        <v>1</v>
      </c>
      <c r="FF100" s="505" t="n">
        <v>250000</v>
      </c>
      <c r="FG100" s="505" t="n">
        <v>50000</v>
      </c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4</v>
      </c>
      <c r="IL100" s="506" t="n">
        <v>420000</v>
      </c>
      <c r="IM100" s="506" t="n">
        <v>156000</v>
      </c>
    </row>
    <row r="101" customFormat="false" ht="7.5" hidden="false" customHeight="false" outlineLevel="0" collapsed="false">
      <c r="A101" s="504" t="s">
        <v>747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/>
      <c r="CO101" s="505"/>
      <c r="CP101" s="505"/>
      <c r="CQ101" s="505"/>
      <c r="CR101" s="505"/>
      <c r="CS101" s="505"/>
      <c r="CT101" s="505"/>
      <c r="CU101" s="505"/>
      <c r="CV101" s="505"/>
      <c r="CW101" s="505" t="n">
        <v>12</v>
      </c>
      <c r="CX101" s="505" t="n">
        <v>2970000</v>
      </c>
      <c r="CY101" s="505" t="n">
        <v>2339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12</v>
      </c>
      <c r="IL101" s="506" t="n">
        <v>2970000</v>
      </c>
      <c r="IM101" s="506" t="n">
        <v>2339000</v>
      </c>
    </row>
    <row r="102" customFormat="false" ht="7.5" hidden="false" customHeight="false" outlineLevel="0" collapsed="false">
      <c r="A102" s="504" t="s">
        <v>748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  <c r="P102" s="505"/>
      <c r="Q102" s="505"/>
      <c r="R102" s="505"/>
      <c r="S102" s="505"/>
      <c r="T102" s="505"/>
      <c r="U102" s="505"/>
      <c r="V102" s="505"/>
      <c r="W102" s="505"/>
      <c r="X102" s="505"/>
      <c r="Y102" s="505"/>
      <c r="Z102" s="505"/>
      <c r="AA102" s="505"/>
      <c r="AB102" s="505"/>
      <c r="AC102" s="505"/>
      <c r="AD102" s="505"/>
      <c r="AE102" s="505"/>
      <c r="AF102" s="505"/>
      <c r="AG102" s="505"/>
      <c r="AH102" s="505"/>
      <c r="AI102" s="505"/>
      <c r="AJ102" s="505"/>
      <c r="AK102" s="505"/>
      <c r="AL102" s="505"/>
      <c r="AM102" s="505"/>
      <c r="AN102" s="505"/>
      <c r="AO102" s="505"/>
      <c r="AP102" s="505"/>
      <c r="AQ102" s="505"/>
      <c r="AR102" s="505"/>
      <c r="AS102" s="505"/>
      <c r="AT102" s="505"/>
      <c r="AU102" s="505"/>
      <c r="AV102" s="505"/>
      <c r="AW102" s="505"/>
      <c r="AX102" s="505"/>
      <c r="AY102" s="505"/>
      <c r="AZ102" s="505"/>
      <c r="BA102" s="505"/>
      <c r="BB102" s="505"/>
      <c r="BC102" s="505"/>
      <c r="BD102" s="505"/>
      <c r="BE102" s="505"/>
      <c r="BF102" s="505"/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  <c r="BW102" s="505"/>
      <c r="BX102" s="505"/>
      <c r="BY102" s="505"/>
      <c r="BZ102" s="505"/>
      <c r="CA102" s="505"/>
      <c r="CB102" s="505"/>
      <c r="CC102" s="505"/>
      <c r="CD102" s="505"/>
      <c r="CE102" s="505"/>
      <c r="CF102" s="505"/>
      <c r="CG102" s="505"/>
      <c r="CH102" s="505"/>
      <c r="CI102" s="505"/>
      <c r="CJ102" s="505"/>
      <c r="CK102" s="505"/>
      <c r="CL102" s="505"/>
      <c r="CM102" s="505"/>
      <c r="CN102" s="505"/>
      <c r="CO102" s="505"/>
      <c r="CP102" s="505"/>
      <c r="CQ102" s="505"/>
      <c r="CR102" s="505"/>
      <c r="CS102" s="505"/>
      <c r="CT102" s="505"/>
      <c r="CU102" s="505"/>
      <c r="CV102" s="505"/>
      <c r="CW102" s="505" t="n">
        <v>1</v>
      </c>
      <c r="CX102" s="505" t="n">
        <v>200000</v>
      </c>
      <c r="CY102" s="505" t="n">
        <v>40000</v>
      </c>
      <c r="CZ102" s="505"/>
      <c r="DA102" s="505"/>
      <c r="DB102" s="505"/>
      <c r="DC102" s="505"/>
      <c r="DD102" s="505"/>
      <c r="DE102" s="505"/>
      <c r="DF102" s="505"/>
      <c r="DG102" s="505"/>
      <c r="DH102" s="505"/>
      <c r="DI102" s="505"/>
      <c r="DJ102" s="505"/>
      <c r="DK102" s="505"/>
      <c r="DL102" s="505"/>
      <c r="DM102" s="505"/>
      <c r="DN102" s="505"/>
      <c r="DO102" s="505"/>
      <c r="DP102" s="505"/>
      <c r="DQ102" s="505"/>
      <c r="DR102" s="505"/>
      <c r="DS102" s="505"/>
      <c r="DT102" s="505"/>
      <c r="DU102" s="505"/>
      <c r="DV102" s="505"/>
      <c r="DW102" s="505"/>
      <c r="DX102" s="505"/>
      <c r="DY102" s="505"/>
      <c r="DZ102" s="505"/>
      <c r="EA102" s="505"/>
      <c r="EB102" s="505"/>
      <c r="EC102" s="505"/>
      <c r="ED102" s="505"/>
      <c r="EE102" s="505"/>
      <c r="EF102" s="505"/>
      <c r="EG102" s="505"/>
      <c r="EH102" s="505"/>
      <c r="EI102" s="505"/>
      <c r="EJ102" s="505"/>
      <c r="EK102" s="505"/>
      <c r="EL102" s="505"/>
      <c r="EM102" s="505"/>
      <c r="EN102" s="505"/>
      <c r="EO102" s="505"/>
      <c r="EP102" s="505"/>
      <c r="EQ102" s="505"/>
      <c r="ER102" s="505"/>
      <c r="ES102" s="505"/>
      <c r="ET102" s="505"/>
      <c r="EU102" s="505"/>
      <c r="EV102" s="505"/>
      <c r="EW102" s="505"/>
      <c r="EX102" s="505"/>
      <c r="EY102" s="505"/>
      <c r="EZ102" s="505"/>
      <c r="FA102" s="505"/>
      <c r="FB102" s="505"/>
      <c r="FC102" s="505"/>
      <c r="FD102" s="505"/>
      <c r="FE102" s="505"/>
      <c r="FF102" s="505"/>
      <c r="FG102" s="505"/>
      <c r="FH102" s="505"/>
      <c r="FI102" s="505"/>
      <c r="FJ102" s="505"/>
      <c r="FK102" s="505"/>
      <c r="FL102" s="505"/>
      <c r="FM102" s="505"/>
      <c r="FN102" s="505"/>
      <c r="FO102" s="505"/>
      <c r="FP102" s="505"/>
      <c r="FQ102" s="505"/>
      <c r="FR102" s="505"/>
      <c r="FS102" s="505"/>
      <c r="FT102" s="505"/>
      <c r="FU102" s="505"/>
      <c r="FV102" s="505"/>
      <c r="FW102" s="505"/>
      <c r="FX102" s="505"/>
      <c r="FY102" s="505"/>
      <c r="FZ102" s="505"/>
      <c r="GA102" s="505"/>
      <c r="GB102" s="505"/>
      <c r="GC102" s="505"/>
      <c r="GD102" s="505"/>
      <c r="GE102" s="505"/>
      <c r="GF102" s="505"/>
      <c r="GG102" s="505"/>
      <c r="GH102" s="505"/>
      <c r="GI102" s="505"/>
      <c r="GJ102" s="505"/>
      <c r="GK102" s="505"/>
      <c r="GL102" s="505"/>
      <c r="GM102" s="505"/>
      <c r="GN102" s="505"/>
      <c r="GO102" s="505"/>
      <c r="GP102" s="505"/>
      <c r="GQ102" s="505"/>
      <c r="GR102" s="505"/>
      <c r="GS102" s="505"/>
      <c r="GT102" s="505"/>
      <c r="GU102" s="505"/>
      <c r="GV102" s="505"/>
      <c r="GW102" s="505"/>
      <c r="GX102" s="505"/>
      <c r="GY102" s="505"/>
      <c r="GZ102" s="505"/>
      <c r="HA102" s="505"/>
      <c r="HB102" s="505"/>
      <c r="HC102" s="505"/>
      <c r="HD102" s="505"/>
      <c r="HE102" s="505"/>
      <c r="HF102" s="505"/>
      <c r="HG102" s="505"/>
      <c r="HH102" s="505"/>
      <c r="HI102" s="505"/>
      <c r="HJ102" s="505"/>
      <c r="HK102" s="505"/>
      <c r="HL102" s="505"/>
      <c r="HM102" s="505"/>
      <c r="HN102" s="505"/>
      <c r="HO102" s="505"/>
      <c r="HP102" s="505"/>
      <c r="HQ102" s="505"/>
      <c r="HR102" s="505"/>
      <c r="HS102" s="505"/>
      <c r="HT102" s="505"/>
      <c r="HU102" s="505"/>
      <c r="HV102" s="505"/>
      <c r="HW102" s="505"/>
      <c r="HX102" s="505"/>
      <c r="HY102" s="505"/>
      <c r="HZ102" s="505"/>
      <c r="IA102" s="505"/>
      <c r="IB102" s="505"/>
      <c r="IC102" s="505"/>
      <c r="ID102" s="505"/>
      <c r="IE102" s="505"/>
      <c r="IF102" s="505"/>
      <c r="IG102" s="505"/>
      <c r="IH102" s="505"/>
      <c r="II102" s="505"/>
      <c r="IJ102" s="505"/>
      <c r="IK102" s="506" t="n">
        <v>1</v>
      </c>
      <c r="IL102" s="506" t="n">
        <v>200000</v>
      </c>
      <c r="IM102" s="506" t="n">
        <v>40000</v>
      </c>
    </row>
    <row r="103" customFormat="false" ht="7.5" hidden="false" customHeight="false" outlineLevel="0" collapsed="false">
      <c r="A103" s="504" t="s">
        <v>749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2</v>
      </c>
      <c r="CX103" s="505" t="n">
        <v>700000</v>
      </c>
      <c r="CY103" s="505" t="n">
        <v>700000</v>
      </c>
      <c r="CZ103" s="505"/>
      <c r="DA103" s="505"/>
      <c r="DB103" s="505"/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/>
      <c r="DS103" s="505"/>
      <c r="DT103" s="505"/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2</v>
      </c>
      <c r="IL103" s="506" t="n">
        <v>700000</v>
      </c>
      <c r="IM103" s="506" t="n">
        <v>700000</v>
      </c>
    </row>
    <row r="104" customFormat="false" ht="7.5" hidden="false" customHeight="false" outlineLevel="0" collapsed="false">
      <c r="A104" s="504" t="s">
        <v>750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 t="n">
        <v>1</v>
      </c>
      <c r="R104" s="505" t="n">
        <v>66500000</v>
      </c>
      <c r="S104" s="505" t="n">
        <v>13300000</v>
      </c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 t="n">
        <v>1</v>
      </c>
      <c r="AV104" s="505" t="n">
        <v>200000</v>
      </c>
      <c r="AW104" s="505" t="n">
        <v>100000</v>
      </c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 t="n">
        <v>2</v>
      </c>
      <c r="CO104" s="505" t="n">
        <v>1100000</v>
      </c>
      <c r="CP104" s="505" t="n">
        <v>1100000</v>
      </c>
      <c r="CQ104" s="505"/>
      <c r="CR104" s="505"/>
      <c r="CS104" s="505"/>
      <c r="CT104" s="505" t="n">
        <v>2</v>
      </c>
      <c r="CU104" s="505" t="n">
        <v>600000</v>
      </c>
      <c r="CV104" s="505" t="n">
        <v>550000</v>
      </c>
      <c r="CW104" s="505" t="n">
        <v>32</v>
      </c>
      <c r="CX104" s="505" t="n">
        <v>5910000</v>
      </c>
      <c r="CY104" s="505" t="n">
        <v>3531500</v>
      </c>
      <c r="CZ104" s="505"/>
      <c r="DA104" s="505"/>
      <c r="DB104" s="505"/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/>
      <c r="DS104" s="505"/>
      <c r="DT104" s="505"/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/>
      <c r="FF104" s="505"/>
      <c r="FG104" s="505"/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 t="n">
        <v>1</v>
      </c>
      <c r="IC104" s="505" t="n">
        <v>400000</v>
      </c>
      <c r="ID104" s="505" t="n">
        <v>400000</v>
      </c>
      <c r="IE104" s="505"/>
      <c r="IF104" s="505"/>
      <c r="IG104" s="505"/>
      <c r="IH104" s="505"/>
      <c r="II104" s="505"/>
      <c r="IJ104" s="505"/>
      <c r="IK104" s="506" t="n">
        <v>39</v>
      </c>
      <c r="IL104" s="506" t="n">
        <v>74710000</v>
      </c>
      <c r="IM104" s="506" t="n">
        <v>18981500</v>
      </c>
    </row>
    <row r="105" customFormat="false" ht="7.5" hidden="false" customHeight="false" outlineLevel="0" collapsed="false">
      <c r="A105" s="504" t="s">
        <v>751</v>
      </c>
      <c r="B105" s="505" t="n">
        <v>5</v>
      </c>
      <c r="C105" s="505" t="n">
        <v>600000</v>
      </c>
      <c r="D105" s="505" t="n">
        <v>460000</v>
      </c>
      <c r="E105" s="505"/>
      <c r="F105" s="505"/>
      <c r="G105" s="505"/>
      <c r="H105" s="505"/>
      <c r="I105" s="505"/>
      <c r="J105" s="505"/>
      <c r="K105" s="505"/>
      <c r="L105" s="505"/>
      <c r="M105" s="505"/>
      <c r="N105" s="505"/>
      <c r="O105" s="505"/>
      <c r="P105" s="505"/>
      <c r="Q105" s="505" t="n">
        <v>3</v>
      </c>
      <c r="R105" s="505" t="n">
        <v>550000</v>
      </c>
      <c r="S105" s="505" t="n">
        <v>202500</v>
      </c>
      <c r="T105" s="505" t="n">
        <v>1</v>
      </c>
      <c r="U105" s="505" t="n">
        <v>200000</v>
      </c>
      <c r="V105" s="505" t="n">
        <v>200000</v>
      </c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 t="n">
        <v>69</v>
      </c>
      <c r="AV105" s="505" t="n">
        <v>24230000</v>
      </c>
      <c r="AW105" s="505" t="n">
        <v>14086350</v>
      </c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 t="n">
        <v>1</v>
      </c>
      <c r="CC105" s="505" t="n">
        <v>400000</v>
      </c>
      <c r="CD105" s="505" t="n">
        <v>132000</v>
      </c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 t="n">
        <v>78</v>
      </c>
      <c r="CO105" s="505" t="n">
        <v>50780000</v>
      </c>
      <c r="CP105" s="505" t="n">
        <v>28785000</v>
      </c>
      <c r="CQ105" s="505" t="n">
        <v>1</v>
      </c>
      <c r="CR105" s="505" t="n">
        <v>200000</v>
      </c>
      <c r="CS105" s="505" t="n">
        <v>150000</v>
      </c>
      <c r="CT105" s="505" t="n">
        <v>338</v>
      </c>
      <c r="CU105" s="505" t="n">
        <v>78055000</v>
      </c>
      <c r="CV105" s="505" t="n">
        <v>53056200</v>
      </c>
      <c r="CW105" s="505" t="n">
        <v>843</v>
      </c>
      <c r="CX105" s="505" t="n">
        <v>205502000</v>
      </c>
      <c r="CY105" s="505" t="n">
        <v>131468200</v>
      </c>
      <c r="CZ105" s="505" t="n">
        <v>1</v>
      </c>
      <c r="DA105" s="505" t="n">
        <v>10000</v>
      </c>
      <c r="DB105" s="505" t="n">
        <v>5000</v>
      </c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 t="n">
        <v>1</v>
      </c>
      <c r="DS105" s="505" t="n">
        <v>600000</v>
      </c>
      <c r="DT105" s="505" t="n">
        <v>360000</v>
      </c>
      <c r="DU105" s="505" t="n">
        <v>1</v>
      </c>
      <c r="DV105" s="505" t="n">
        <v>50000</v>
      </c>
      <c r="DW105" s="505" t="n">
        <v>50000</v>
      </c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 t="n">
        <v>1</v>
      </c>
      <c r="EN105" s="505" t="n">
        <v>100000</v>
      </c>
      <c r="EO105" s="505" t="n">
        <v>25000</v>
      </c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 t="n">
        <v>2</v>
      </c>
      <c r="FF105" s="505" t="n">
        <v>200000</v>
      </c>
      <c r="FG105" s="505" t="n">
        <v>140000</v>
      </c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 t="n">
        <v>1</v>
      </c>
      <c r="GA105" s="505" t="n">
        <v>400000</v>
      </c>
      <c r="GB105" s="505" t="n">
        <v>356000</v>
      </c>
      <c r="GC105" s="505"/>
      <c r="GD105" s="505"/>
      <c r="GE105" s="505"/>
      <c r="GF105" s="505" t="n">
        <v>3</v>
      </c>
      <c r="GG105" s="505" t="n">
        <v>1100000</v>
      </c>
      <c r="GH105" s="505" t="n">
        <v>298750</v>
      </c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 t="n">
        <v>50</v>
      </c>
      <c r="IC105" s="505" t="n">
        <v>12300000</v>
      </c>
      <c r="ID105" s="505" t="n">
        <v>7889000</v>
      </c>
      <c r="IE105" s="505"/>
      <c r="IF105" s="505"/>
      <c r="IG105" s="505"/>
      <c r="IH105" s="505"/>
      <c r="II105" s="505"/>
      <c r="IJ105" s="505"/>
      <c r="IK105" s="506" t="n">
        <v>1399</v>
      </c>
      <c r="IL105" s="506" t="n">
        <v>375277000</v>
      </c>
      <c r="IM105" s="506" t="n">
        <v>237664000</v>
      </c>
    </row>
    <row r="106" customFormat="false" ht="7.5" hidden="false" customHeight="false" outlineLevel="0" collapsed="false">
      <c r="A106" s="504" t="s">
        <v>752</v>
      </c>
      <c r="B106" s="505" t="n">
        <v>1</v>
      </c>
      <c r="C106" s="505" t="n">
        <v>200000</v>
      </c>
      <c r="D106" s="505" t="n">
        <v>200000</v>
      </c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 t="n">
        <v>5</v>
      </c>
      <c r="R106" s="505" t="n">
        <v>1500000</v>
      </c>
      <c r="S106" s="505" t="n">
        <v>575000</v>
      </c>
      <c r="T106" s="505" t="n">
        <v>4</v>
      </c>
      <c r="U106" s="505" t="n">
        <v>20370000</v>
      </c>
      <c r="V106" s="505" t="n">
        <v>20345000</v>
      </c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 t="n">
        <v>1</v>
      </c>
      <c r="AS106" s="505" t="n">
        <v>1000000</v>
      </c>
      <c r="AT106" s="505" t="n">
        <v>430000</v>
      </c>
      <c r="AU106" s="505" t="n">
        <v>32</v>
      </c>
      <c r="AV106" s="505" t="n">
        <v>10410000</v>
      </c>
      <c r="AW106" s="505" t="n">
        <v>5088000</v>
      </c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 t="n">
        <v>1</v>
      </c>
      <c r="BH106" s="505" t="n">
        <v>200000</v>
      </c>
      <c r="BI106" s="505" t="n">
        <v>200000</v>
      </c>
      <c r="BJ106" s="505"/>
      <c r="BK106" s="505"/>
      <c r="BL106" s="505"/>
      <c r="BM106" s="505" t="n">
        <v>1</v>
      </c>
      <c r="BN106" s="505" t="n">
        <v>100000</v>
      </c>
      <c r="BO106" s="505" t="n">
        <v>50000</v>
      </c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 t="n">
        <v>2</v>
      </c>
      <c r="BZ106" s="505" t="n">
        <v>200000</v>
      </c>
      <c r="CA106" s="505" t="n">
        <v>200000</v>
      </c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 t="n">
        <v>8</v>
      </c>
      <c r="CO106" s="505" t="n">
        <v>8600000</v>
      </c>
      <c r="CP106" s="505" t="n">
        <v>3745000</v>
      </c>
      <c r="CQ106" s="505"/>
      <c r="CR106" s="505"/>
      <c r="CS106" s="505"/>
      <c r="CT106" s="505" t="n">
        <v>4</v>
      </c>
      <c r="CU106" s="505" t="n">
        <v>1200000</v>
      </c>
      <c r="CV106" s="505" t="n">
        <v>650000</v>
      </c>
      <c r="CW106" s="505" t="n">
        <v>929</v>
      </c>
      <c r="CX106" s="505" t="n">
        <v>242936500</v>
      </c>
      <c r="CY106" s="505" t="n">
        <v>172079025</v>
      </c>
      <c r="CZ106" s="505" t="n">
        <v>2</v>
      </c>
      <c r="DA106" s="505" t="n">
        <v>300000</v>
      </c>
      <c r="DB106" s="505" t="n">
        <v>200000</v>
      </c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 t="n">
        <v>3</v>
      </c>
      <c r="DS106" s="505" t="n">
        <v>5300000</v>
      </c>
      <c r="DT106" s="505" t="n">
        <v>5200000</v>
      </c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 t="n">
        <v>1</v>
      </c>
      <c r="EE106" s="505" t="n">
        <v>100000</v>
      </c>
      <c r="EF106" s="505" t="n">
        <v>100000</v>
      </c>
      <c r="EG106" s="505"/>
      <c r="EH106" s="505"/>
      <c r="EI106" s="505"/>
      <c r="EJ106" s="505"/>
      <c r="EK106" s="505"/>
      <c r="EL106" s="505"/>
      <c r="EM106" s="505" t="n">
        <v>3</v>
      </c>
      <c r="EN106" s="505" t="n">
        <v>1700000</v>
      </c>
      <c r="EO106" s="505" t="n">
        <v>590000</v>
      </c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 t="n">
        <v>1</v>
      </c>
      <c r="FC106" s="505" t="n">
        <v>400000</v>
      </c>
      <c r="FD106" s="505" t="n">
        <v>120000</v>
      </c>
      <c r="FE106" s="505" t="n">
        <v>3</v>
      </c>
      <c r="FF106" s="505" t="n">
        <v>990000</v>
      </c>
      <c r="FG106" s="505" t="n">
        <v>682500</v>
      </c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 t="n">
        <v>5</v>
      </c>
      <c r="GA106" s="505" t="n">
        <v>2500000</v>
      </c>
      <c r="GB106" s="505" t="n">
        <v>2383000</v>
      </c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 t="n">
        <v>1</v>
      </c>
      <c r="HW106" s="505" t="n">
        <v>20000</v>
      </c>
      <c r="HX106" s="505" t="n">
        <v>6600</v>
      </c>
      <c r="HY106" s="505"/>
      <c r="HZ106" s="505"/>
      <c r="IA106" s="505"/>
      <c r="IB106" s="505" t="n">
        <v>1</v>
      </c>
      <c r="IC106" s="505" t="n">
        <v>600000</v>
      </c>
      <c r="ID106" s="505" t="n">
        <v>294000</v>
      </c>
      <c r="IE106" s="505"/>
      <c r="IF106" s="505"/>
      <c r="IG106" s="505"/>
      <c r="IH106" s="505"/>
      <c r="II106" s="505"/>
      <c r="IJ106" s="505"/>
      <c r="IK106" s="506" t="n">
        <v>1008</v>
      </c>
      <c r="IL106" s="506" t="n">
        <v>298626500</v>
      </c>
      <c r="IM106" s="506" t="n">
        <v>213138125</v>
      </c>
    </row>
    <row r="107" customFormat="false" ht="7.5" hidden="false" customHeight="false" outlineLevel="0" collapsed="false">
      <c r="A107" s="504" t="s">
        <v>753</v>
      </c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  <c r="S107" s="505"/>
      <c r="T107" s="505"/>
      <c r="U107" s="505"/>
      <c r="V107" s="505"/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/>
      <c r="AV107" s="505"/>
      <c r="AW107" s="505"/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/>
      <c r="CO107" s="505"/>
      <c r="CP107" s="505"/>
      <c r="CQ107" s="505"/>
      <c r="CR107" s="505"/>
      <c r="CS107" s="505"/>
      <c r="CT107" s="505"/>
      <c r="CU107" s="505"/>
      <c r="CV107" s="505"/>
      <c r="CW107" s="505" t="n">
        <v>2</v>
      </c>
      <c r="CX107" s="505" t="n">
        <v>20000</v>
      </c>
      <c r="CY107" s="505" t="n">
        <v>11500</v>
      </c>
      <c r="CZ107" s="505"/>
      <c r="DA107" s="505"/>
      <c r="DB107" s="505"/>
      <c r="DC107" s="505"/>
      <c r="DD107" s="505"/>
      <c r="DE107" s="505"/>
      <c r="DF107" s="505"/>
      <c r="DG107" s="505"/>
      <c r="DH107" s="505"/>
      <c r="DI107" s="505"/>
      <c r="DJ107" s="505"/>
      <c r="DK107" s="505"/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/>
      <c r="DY107" s="505"/>
      <c r="DZ107" s="505"/>
      <c r="EA107" s="505"/>
      <c r="EB107" s="505"/>
      <c r="EC107" s="505"/>
      <c r="ED107" s="505"/>
      <c r="EE107" s="505"/>
      <c r="EF107" s="505"/>
      <c r="EG107" s="505"/>
      <c r="EH107" s="505"/>
      <c r="EI107" s="505"/>
      <c r="EJ107" s="505"/>
      <c r="EK107" s="505"/>
      <c r="EL107" s="505"/>
      <c r="EM107" s="505"/>
      <c r="EN107" s="505"/>
      <c r="EO107" s="505"/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/>
      <c r="FU107" s="505"/>
      <c r="FV107" s="505"/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2</v>
      </c>
      <c r="IL107" s="506" t="n">
        <v>20000</v>
      </c>
      <c r="IM107" s="506" t="n">
        <v>11500</v>
      </c>
    </row>
    <row r="108" customFormat="false" ht="7.5" hidden="false" customHeight="false" outlineLevel="0" collapsed="false">
      <c r="A108" s="504" t="s">
        <v>754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 t="n">
        <v>3</v>
      </c>
      <c r="CX108" s="505" t="n">
        <v>740000</v>
      </c>
      <c r="CY108" s="505" t="n">
        <v>245000</v>
      </c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6" t="n">
        <v>3</v>
      </c>
      <c r="IL108" s="506" t="n">
        <v>740000</v>
      </c>
      <c r="IM108" s="506" t="n">
        <v>245000</v>
      </c>
    </row>
    <row r="109" customFormat="false" ht="7.5" hidden="false" customHeight="false" outlineLevel="0" collapsed="false">
      <c r="A109" s="504" t="s">
        <v>755</v>
      </c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 t="n">
        <v>1</v>
      </c>
      <c r="U109" s="505" t="n">
        <v>350000</v>
      </c>
      <c r="V109" s="505" t="n">
        <v>50000</v>
      </c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/>
      <c r="AV109" s="505"/>
      <c r="AW109" s="505"/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/>
      <c r="CU109" s="505"/>
      <c r="CV109" s="505"/>
      <c r="CW109" s="505" t="n">
        <v>3</v>
      </c>
      <c r="CX109" s="505" t="n">
        <v>200000</v>
      </c>
      <c r="CY109" s="505" t="n">
        <v>174500</v>
      </c>
      <c r="CZ109" s="505"/>
      <c r="DA109" s="505"/>
      <c r="DB109" s="505"/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/>
      <c r="DS109" s="505"/>
      <c r="DT109" s="505"/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4</v>
      </c>
      <c r="IL109" s="506" t="n">
        <v>550000</v>
      </c>
      <c r="IM109" s="506" t="n">
        <v>224500</v>
      </c>
    </row>
    <row r="110" customFormat="false" ht="7.5" hidden="false" customHeight="false" outlineLevel="0" collapsed="false">
      <c r="A110" s="504" t="s">
        <v>756</v>
      </c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/>
      <c r="R110" s="505"/>
      <c r="S110" s="505"/>
      <c r="T110" s="505"/>
      <c r="U110" s="505"/>
      <c r="V110" s="505"/>
      <c r="W110" s="505"/>
      <c r="X110" s="505"/>
      <c r="Y110" s="505"/>
      <c r="Z110" s="505"/>
      <c r="AA110" s="505"/>
      <c r="AB110" s="505"/>
      <c r="AC110" s="505"/>
      <c r="AD110" s="505"/>
      <c r="AE110" s="505"/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/>
      <c r="AS110" s="505"/>
      <c r="AT110" s="505"/>
      <c r="AU110" s="505"/>
      <c r="AV110" s="505"/>
      <c r="AW110" s="505"/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/>
      <c r="BZ110" s="505"/>
      <c r="CA110" s="505"/>
      <c r="CB110" s="505"/>
      <c r="CC110" s="505"/>
      <c r="CD110" s="505"/>
      <c r="CE110" s="505"/>
      <c r="CF110" s="505"/>
      <c r="CG110" s="505"/>
      <c r="CH110" s="505"/>
      <c r="CI110" s="505"/>
      <c r="CJ110" s="505"/>
      <c r="CK110" s="505"/>
      <c r="CL110" s="505"/>
      <c r="CM110" s="505"/>
      <c r="CN110" s="505"/>
      <c r="CO110" s="505"/>
      <c r="CP110" s="505"/>
      <c r="CQ110" s="505"/>
      <c r="CR110" s="505"/>
      <c r="CS110" s="505"/>
      <c r="CT110" s="505"/>
      <c r="CU110" s="505"/>
      <c r="CV110" s="505"/>
      <c r="CW110" s="505"/>
      <c r="CX110" s="505"/>
      <c r="CY110" s="505"/>
      <c r="CZ110" s="505" t="n">
        <v>1</v>
      </c>
      <c r="DA110" s="505" t="n">
        <v>100000</v>
      </c>
      <c r="DB110" s="505" t="n">
        <v>50000</v>
      </c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/>
      <c r="DS110" s="505"/>
      <c r="DT110" s="505"/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/>
      <c r="EE110" s="505"/>
      <c r="EF110" s="505"/>
      <c r="EG110" s="505"/>
      <c r="EH110" s="505"/>
      <c r="EI110" s="505"/>
      <c r="EJ110" s="505"/>
      <c r="EK110" s="505"/>
      <c r="EL110" s="505"/>
      <c r="EM110" s="505"/>
      <c r="EN110" s="505"/>
      <c r="EO110" s="505"/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/>
      <c r="FC110" s="505"/>
      <c r="FD110" s="505"/>
      <c r="FE110" s="505"/>
      <c r="FF110" s="505"/>
      <c r="FG110" s="505"/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/>
      <c r="FU110" s="505"/>
      <c r="FV110" s="505"/>
      <c r="FW110" s="505"/>
      <c r="FX110" s="505"/>
      <c r="FY110" s="505"/>
      <c r="FZ110" s="505"/>
      <c r="GA110" s="505"/>
      <c r="GB110" s="505"/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/>
      <c r="HW110" s="505"/>
      <c r="HX110" s="505"/>
      <c r="HY110" s="505"/>
      <c r="HZ110" s="505"/>
      <c r="IA110" s="505"/>
      <c r="IB110" s="505"/>
      <c r="IC110" s="505"/>
      <c r="ID110" s="505"/>
      <c r="IE110" s="505"/>
      <c r="IF110" s="505"/>
      <c r="IG110" s="505"/>
      <c r="IH110" s="505"/>
      <c r="II110" s="505"/>
      <c r="IJ110" s="505"/>
      <c r="IK110" s="506" t="n">
        <v>1</v>
      </c>
      <c r="IL110" s="506" t="n">
        <v>100000</v>
      </c>
      <c r="IM110" s="506" t="n">
        <v>50000</v>
      </c>
    </row>
    <row r="111" customFormat="false" ht="7.5" hidden="false" customHeight="false" outlineLevel="0" collapsed="false">
      <c r="A111" s="504" t="s">
        <v>757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/>
      <c r="R111" s="505"/>
      <c r="S111" s="505"/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 t="n">
        <v>2</v>
      </c>
      <c r="AV111" s="505" t="n">
        <v>110000</v>
      </c>
      <c r="AW111" s="505" t="n">
        <v>55000</v>
      </c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/>
      <c r="CU111" s="505"/>
      <c r="CV111" s="505"/>
      <c r="CW111" s="505" t="n">
        <v>16</v>
      </c>
      <c r="CX111" s="505" t="n">
        <v>3522000</v>
      </c>
      <c r="CY111" s="505" t="n">
        <v>2089800</v>
      </c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18</v>
      </c>
      <c r="IL111" s="506" t="n">
        <v>3632000</v>
      </c>
      <c r="IM111" s="506" t="n">
        <v>2144800</v>
      </c>
    </row>
    <row r="112" customFormat="false" ht="7.5" hidden="false" customHeight="false" outlineLevel="0" collapsed="false">
      <c r="A112" s="504" t="s">
        <v>114</v>
      </c>
      <c r="B112" s="505" t="n">
        <v>85</v>
      </c>
      <c r="C112" s="505" t="n">
        <v>20025000</v>
      </c>
      <c r="D112" s="505" t="n">
        <v>14965000</v>
      </c>
      <c r="E112" s="505" t="n">
        <v>4</v>
      </c>
      <c r="F112" s="505" t="n">
        <v>1400000</v>
      </c>
      <c r="G112" s="505" t="n">
        <v>1355000</v>
      </c>
      <c r="H112" s="505" t="n">
        <v>11</v>
      </c>
      <c r="I112" s="505" t="n">
        <v>3950000</v>
      </c>
      <c r="J112" s="505" t="n">
        <v>1367500</v>
      </c>
      <c r="K112" s="505" t="n">
        <v>2</v>
      </c>
      <c r="L112" s="505" t="n">
        <v>600000</v>
      </c>
      <c r="M112" s="505" t="n">
        <v>266000</v>
      </c>
      <c r="N112" s="505"/>
      <c r="O112" s="505"/>
      <c r="P112" s="505"/>
      <c r="Q112" s="505" t="n">
        <v>289</v>
      </c>
      <c r="R112" s="505" t="n">
        <v>71181000</v>
      </c>
      <c r="S112" s="505" t="n">
        <v>53803497</v>
      </c>
      <c r="T112" s="505" t="n">
        <v>237</v>
      </c>
      <c r="U112" s="505" t="n">
        <v>41752000</v>
      </c>
      <c r="V112" s="505" t="n">
        <v>33313225</v>
      </c>
      <c r="W112" s="505" t="n">
        <v>2</v>
      </c>
      <c r="X112" s="505" t="n">
        <v>150000</v>
      </c>
      <c r="Y112" s="505" t="n">
        <v>105000</v>
      </c>
      <c r="Z112" s="505" t="n">
        <v>17</v>
      </c>
      <c r="AA112" s="505" t="n">
        <v>23235000</v>
      </c>
      <c r="AB112" s="505" t="n">
        <v>22482350</v>
      </c>
      <c r="AC112" s="505" t="n">
        <v>15</v>
      </c>
      <c r="AD112" s="505" t="n">
        <v>18310000</v>
      </c>
      <c r="AE112" s="505" t="n">
        <v>17274500</v>
      </c>
      <c r="AF112" s="505" t="n">
        <v>3</v>
      </c>
      <c r="AG112" s="505" t="n">
        <v>1100000</v>
      </c>
      <c r="AH112" s="505" t="n">
        <v>1100000</v>
      </c>
      <c r="AI112" s="505" t="n">
        <v>1</v>
      </c>
      <c r="AJ112" s="505" t="n">
        <v>100000</v>
      </c>
      <c r="AK112" s="505" t="n">
        <v>25000</v>
      </c>
      <c r="AL112" s="505"/>
      <c r="AM112" s="505"/>
      <c r="AN112" s="505"/>
      <c r="AO112" s="505" t="n">
        <v>7</v>
      </c>
      <c r="AP112" s="505" t="n">
        <v>743000</v>
      </c>
      <c r="AQ112" s="505" t="n">
        <v>365000</v>
      </c>
      <c r="AR112" s="505" t="n">
        <v>7</v>
      </c>
      <c r="AS112" s="505" t="n">
        <v>1950000</v>
      </c>
      <c r="AT112" s="505" t="n">
        <v>1290000</v>
      </c>
      <c r="AU112" s="505" t="n">
        <v>313</v>
      </c>
      <c r="AV112" s="505" t="n">
        <v>94265000</v>
      </c>
      <c r="AW112" s="505" t="n">
        <v>64509850</v>
      </c>
      <c r="AX112" s="505" t="n">
        <v>3</v>
      </c>
      <c r="AY112" s="505" t="n">
        <v>550000</v>
      </c>
      <c r="AZ112" s="505" t="n">
        <v>500000</v>
      </c>
      <c r="BA112" s="505"/>
      <c r="BB112" s="505"/>
      <c r="BC112" s="505"/>
      <c r="BD112" s="505" t="n">
        <v>4</v>
      </c>
      <c r="BE112" s="505" t="n">
        <v>775000</v>
      </c>
      <c r="BF112" s="505" t="n">
        <v>401250</v>
      </c>
      <c r="BG112" s="505" t="n">
        <v>25</v>
      </c>
      <c r="BH112" s="505" t="n">
        <v>11175000</v>
      </c>
      <c r="BI112" s="505" t="n">
        <v>7074800</v>
      </c>
      <c r="BJ112" s="505" t="n">
        <v>7</v>
      </c>
      <c r="BK112" s="505" t="n">
        <v>2400000</v>
      </c>
      <c r="BL112" s="505" t="n">
        <v>1535500</v>
      </c>
      <c r="BM112" s="505" t="n">
        <v>2</v>
      </c>
      <c r="BN112" s="505" t="n">
        <v>110000</v>
      </c>
      <c r="BO112" s="505" t="n">
        <v>60000</v>
      </c>
      <c r="BP112" s="505" t="n">
        <v>5</v>
      </c>
      <c r="BQ112" s="505" t="n">
        <v>2210000</v>
      </c>
      <c r="BR112" s="505" t="n">
        <v>2210000</v>
      </c>
      <c r="BS112" s="505" t="n">
        <v>2</v>
      </c>
      <c r="BT112" s="505" t="n">
        <v>300000</v>
      </c>
      <c r="BU112" s="505" t="n">
        <v>300000</v>
      </c>
      <c r="BV112" s="505" t="n">
        <v>6</v>
      </c>
      <c r="BW112" s="505" t="n">
        <v>650000</v>
      </c>
      <c r="BX112" s="505" t="n">
        <v>417000</v>
      </c>
      <c r="BY112" s="505" t="n">
        <v>25</v>
      </c>
      <c r="BZ112" s="505" t="n">
        <v>2760000</v>
      </c>
      <c r="CA112" s="505" t="n">
        <v>2156500</v>
      </c>
      <c r="CB112" s="505" t="n">
        <v>494</v>
      </c>
      <c r="CC112" s="505" t="n">
        <v>164537000</v>
      </c>
      <c r="CD112" s="505" t="n">
        <v>128802900</v>
      </c>
      <c r="CE112" s="505" t="n">
        <v>3</v>
      </c>
      <c r="CF112" s="505" t="n">
        <v>500000</v>
      </c>
      <c r="CG112" s="505" t="n">
        <v>275000</v>
      </c>
      <c r="CH112" s="505"/>
      <c r="CI112" s="505"/>
      <c r="CJ112" s="505"/>
      <c r="CK112" s="505" t="n">
        <v>2</v>
      </c>
      <c r="CL112" s="505" t="n">
        <v>250000</v>
      </c>
      <c r="CM112" s="505" t="n">
        <v>225000</v>
      </c>
      <c r="CN112" s="505" t="n">
        <v>420</v>
      </c>
      <c r="CO112" s="505" t="n">
        <v>238335000</v>
      </c>
      <c r="CP112" s="505" t="n">
        <v>159544150</v>
      </c>
      <c r="CQ112" s="505" t="n">
        <v>8</v>
      </c>
      <c r="CR112" s="505" t="n">
        <v>6270000</v>
      </c>
      <c r="CS112" s="505" t="n">
        <v>2995000</v>
      </c>
      <c r="CT112" s="505" t="n">
        <v>201</v>
      </c>
      <c r="CU112" s="505" t="n">
        <v>51730000</v>
      </c>
      <c r="CV112" s="505" t="n">
        <v>27432900</v>
      </c>
      <c r="CW112" s="505" t="n">
        <v>2413</v>
      </c>
      <c r="CX112" s="505" t="n">
        <v>590121050</v>
      </c>
      <c r="CY112" s="505" t="n">
        <v>408372002</v>
      </c>
      <c r="CZ112" s="505" t="n">
        <v>193</v>
      </c>
      <c r="DA112" s="505" t="n">
        <v>32750000</v>
      </c>
      <c r="DB112" s="505" t="n">
        <v>24093025</v>
      </c>
      <c r="DC112" s="505" t="n">
        <v>2</v>
      </c>
      <c r="DD112" s="505" t="n">
        <v>220000</v>
      </c>
      <c r="DE112" s="505" t="n">
        <v>120000</v>
      </c>
      <c r="DF112" s="505" t="n">
        <v>1</v>
      </c>
      <c r="DG112" s="505" t="n">
        <v>500000</v>
      </c>
      <c r="DH112" s="505" t="n">
        <v>375000</v>
      </c>
      <c r="DI112" s="505" t="n">
        <v>61</v>
      </c>
      <c r="DJ112" s="505" t="n">
        <v>18915000</v>
      </c>
      <c r="DK112" s="505" t="n">
        <v>13705265</v>
      </c>
      <c r="DL112" s="505" t="n">
        <v>6</v>
      </c>
      <c r="DM112" s="505" t="n">
        <v>1720000</v>
      </c>
      <c r="DN112" s="505" t="n">
        <v>1145000</v>
      </c>
      <c r="DO112" s="505" t="n">
        <v>3</v>
      </c>
      <c r="DP112" s="505" t="n">
        <v>6010000</v>
      </c>
      <c r="DQ112" s="505" t="n">
        <v>3004900</v>
      </c>
      <c r="DR112" s="505" t="n">
        <v>64</v>
      </c>
      <c r="DS112" s="505" t="n">
        <v>14656000</v>
      </c>
      <c r="DT112" s="505" t="n">
        <v>10456800</v>
      </c>
      <c r="DU112" s="505" t="n">
        <v>100</v>
      </c>
      <c r="DV112" s="505" t="n">
        <v>36025000</v>
      </c>
      <c r="DW112" s="505" t="n">
        <v>23999300</v>
      </c>
      <c r="DX112" s="505" t="n">
        <v>3</v>
      </c>
      <c r="DY112" s="505" t="n">
        <v>6400000</v>
      </c>
      <c r="DZ112" s="505" t="n">
        <v>1900000</v>
      </c>
      <c r="EA112" s="505" t="n">
        <v>10</v>
      </c>
      <c r="EB112" s="505" t="n">
        <v>830000</v>
      </c>
      <c r="EC112" s="505" t="n">
        <v>679975</v>
      </c>
      <c r="ED112" s="505" t="n">
        <v>13</v>
      </c>
      <c r="EE112" s="505" t="n">
        <v>4975000</v>
      </c>
      <c r="EF112" s="505" t="n">
        <v>4261000</v>
      </c>
      <c r="EG112" s="505" t="n">
        <v>29</v>
      </c>
      <c r="EH112" s="505" t="n">
        <v>15622000</v>
      </c>
      <c r="EI112" s="505" t="n">
        <v>7682300</v>
      </c>
      <c r="EJ112" s="505" t="n">
        <v>12</v>
      </c>
      <c r="EK112" s="505" t="n">
        <v>5220000</v>
      </c>
      <c r="EL112" s="505" t="n">
        <v>3465000</v>
      </c>
      <c r="EM112" s="505" t="n">
        <v>62</v>
      </c>
      <c r="EN112" s="505" t="n">
        <v>13080000</v>
      </c>
      <c r="EO112" s="505" t="n">
        <v>7036150</v>
      </c>
      <c r="EP112" s="505"/>
      <c r="EQ112" s="505"/>
      <c r="ER112" s="505"/>
      <c r="ES112" s="505" t="n">
        <v>10</v>
      </c>
      <c r="ET112" s="505" t="n">
        <v>1987500</v>
      </c>
      <c r="EU112" s="505" t="n">
        <v>959500</v>
      </c>
      <c r="EV112" s="505" t="n">
        <v>3</v>
      </c>
      <c r="EW112" s="505" t="n">
        <v>900000</v>
      </c>
      <c r="EX112" s="505" t="n">
        <v>850000</v>
      </c>
      <c r="EY112" s="505" t="n">
        <v>2</v>
      </c>
      <c r="EZ112" s="505" t="n">
        <v>450000</v>
      </c>
      <c r="FA112" s="505" t="n">
        <v>246000</v>
      </c>
      <c r="FB112" s="505" t="n">
        <v>2</v>
      </c>
      <c r="FC112" s="505" t="n">
        <v>800000</v>
      </c>
      <c r="FD112" s="505" t="n">
        <v>440000</v>
      </c>
      <c r="FE112" s="505" t="n">
        <v>37</v>
      </c>
      <c r="FF112" s="505" t="n">
        <v>5795000</v>
      </c>
      <c r="FG112" s="505" t="n">
        <v>4263250</v>
      </c>
      <c r="FH112" s="505" t="n">
        <v>21</v>
      </c>
      <c r="FI112" s="505" t="n">
        <v>5670000</v>
      </c>
      <c r="FJ112" s="505" t="n">
        <v>3583000</v>
      </c>
      <c r="FK112" s="505" t="n">
        <v>1</v>
      </c>
      <c r="FL112" s="505" t="n">
        <v>50000</v>
      </c>
      <c r="FM112" s="505" t="n">
        <v>50000</v>
      </c>
      <c r="FN112" s="505" t="n">
        <v>2</v>
      </c>
      <c r="FO112" s="505" t="n">
        <v>800000</v>
      </c>
      <c r="FP112" s="505" t="n">
        <v>800000</v>
      </c>
      <c r="FQ112" s="505" t="n">
        <v>7</v>
      </c>
      <c r="FR112" s="505" t="n">
        <v>1910000</v>
      </c>
      <c r="FS112" s="505" t="n">
        <v>1107500</v>
      </c>
      <c r="FT112" s="505" t="n">
        <v>15</v>
      </c>
      <c r="FU112" s="505" t="n">
        <v>14440000</v>
      </c>
      <c r="FV112" s="505" t="n">
        <v>13936000</v>
      </c>
      <c r="FW112" s="505" t="n">
        <v>2</v>
      </c>
      <c r="FX112" s="505" t="n">
        <v>10050000</v>
      </c>
      <c r="FY112" s="505" t="n">
        <v>3050000</v>
      </c>
      <c r="FZ112" s="505" t="n">
        <v>39</v>
      </c>
      <c r="GA112" s="505" t="n">
        <v>11695000</v>
      </c>
      <c r="GB112" s="505" t="n">
        <v>9169200</v>
      </c>
      <c r="GC112" s="505"/>
      <c r="GD112" s="505"/>
      <c r="GE112" s="505"/>
      <c r="GF112" s="505" t="n">
        <v>161</v>
      </c>
      <c r="GG112" s="505" t="n">
        <v>36845000</v>
      </c>
      <c r="GH112" s="505" t="n">
        <v>28179350</v>
      </c>
      <c r="GI112" s="505" t="n">
        <v>9</v>
      </c>
      <c r="GJ112" s="505" t="n">
        <v>1005000</v>
      </c>
      <c r="GK112" s="505" t="n">
        <v>723000</v>
      </c>
      <c r="GL112" s="505" t="n">
        <v>8</v>
      </c>
      <c r="GM112" s="505" t="n">
        <v>1050000</v>
      </c>
      <c r="GN112" s="505" t="n">
        <v>689500</v>
      </c>
      <c r="GO112" s="505" t="n">
        <v>11</v>
      </c>
      <c r="GP112" s="505" t="n">
        <v>12010000</v>
      </c>
      <c r="GQ112" s="505" t="n">
        <v>3545000</v>
      </c>
      <c r="GR112" s="505" t="n">
        <v>3</v>
      </c>
      <c r="GS112" s="505" t="n">
        <v>1600000</v>
      </c>
      <c r="GT112" s="505" t="n">
        <v>1599900</v>
      </c>
      <c r="GU112" s="505" t="n">
        <v>8</v>
      </c>
      <c r="GV112" s="505" t="n">
        <v>2860000</v>
      </c>
      <c r="GW112" s="505" t="n">
        <v>1691000</v>
      </c>
      <c r="GX112" s="505"/>
      <c r="GY112" s="505"/>
      <c r="GZ112" s="505"/>
      <c r="HA112" s="505" t="n">
        <v>6</v>
      </c>
      <c r="HB112" s="505" t="n">
        <v>2460000</v>
      </c>
      <c r="HC112" s="505" t="n">
        <v>1698000</v>
      </c>
      <c r="HD112" s="505"/>
      <c r="HE112" s="505"/>
      <c r="HF112" s="505"/>
      <c r="HG112" s="505" t="n">
        <v>5</v>
      </c>
      <c r="HH112" s="505" t="n">
        <v>12650000</v>
      </c>
      <c r="HI112" s="505" t="n">
        <v>9625000</v>
      </c>
      <c r="HJ112" s="505" t="n">
        <v>4</v>
      </c>
      <c r="HK112" s="505" t="n">
        <v>1700000</v>
      </c>
      <c r="HL112" s="505" t="n">
        <v>1350000</v>
      </c>
      <c r="HM112" s="505" t="n">
        <v>1</v>
      </c>
      <c r="HN112" s="505" t="n">
        <v>500000</v>
      </c>
      <c r="HO112" s="505" t="n">
        <v>250000</v>
      </c>
      <c r="HP112" s="505" t="n">
        <v>1</v>
      </c>
      <c r="HQ112" s="505" t="n">
        <v>120000</v>
      </c>
      <c r="HR112" s="505" t="n">
        <v>120000</v>
      </c>
      <c r="HS112" s="505" t="n">
        <v>2</v>
      </c>
      <c r="HT112" s="505" t="n">
        <v>800000</v>
      </c>
      <c r="HU112" s="505" t="n">
        <v>575000</v>
      </c>
      <c r="HV112" s="505" t="n">
        <v>58</v>
      </c>
      <c r="HW112" s="505" t="n">
        <v>15990000</v>
      </c>
      <c r="HX112" s="505" t="n">
        <v>10534600</v>
      </c>
      <c r="HY112" s="505"/>
      <c r="HZ112" s="505"/>
      <c r="IA112" s="505"/>
      <c r="IB112" s="505" t="n">
        <v>59</v>
      </c>
      <c r="IC112" s="505" t="n">
        <v>13675000</v>
      </c>
      <c r="ID112" s="505" t="n">
        <v>8855500</v>
      </c>
      <c r="IE112" s="505" t="n">
        <v>4</v>
      </c>
      <c r="IF112" s="505" t="n">
        <v>1750000</v>
      </c>
      <c r="IG112" s="505" t="n">
        <v>1290000</v>
      </c>
      <c r="IH112" s="505" t="n">
        <v>12</v>
      </c>
      <c r="II112" s="505" t="n">
        <v>2380000</v>
      </c>
      <c r="IJ112" s="505" t="n">
        <v>1680000</v>
      </c>
      <c r="IK112" s="506" t="n">
        <v>5665</v>
      </c>
      <c r="IL112" s="506" t="n">
        <v>1670299550</v>
      </c>
      <c r="IM112" s="506" t="n">
        <v>1167307939</v>
      </c>
    </row>
    <row r="113" customFormat="false" ht="7.5" hidden="false" customHeight="false" outlineLevel="0" collapsed="false">
      <c r="A113" s="504" t="s">
        <v>758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 t="n">
        <v>1</v>
      </c>
      <c r="R113" s="505" t="n">
        <v>10000</v>
      </c>
      <c r="S113" s="505" t="n">
        <v>10000</v>
      </c>
      <c r="T113" s="505"/>
      <c r="U113" s="505"/>
      <c r="V113" s="505"/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 t="n">
        <v>1</v>
      </c>
      <c r="AV113" s="505" t="n">
        <v>1000000</v>
      </c>
      <c r="AW113" s="505" t="n">
        <v>1000000</v>
      </c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 t="n">
        <v>2</v>
      </c>
      <c r="CU113" s="505" t="n">
        <v>200000</v>
      </c>
      <c r="CV113" s="505" t="n">
        <v>200000</v>
      </c>
      <c r="CW113" s="505" t="n">
        <v>33</v>
      </c>
      <c r="CX113" s="505" t="n">
        <v>4592000</v>
      </c>
      <c r="CY113" s="505" t="n">
        <v>4173500</v>
      </c>
      <c r="CZ113" s="505" t="n">
        <v>2</v>
      </c>
      <c r="DA113" s="505" t="n">
        <v>20000</v>
      </c>
      <c r="DB113" s="505" t="n">
        <v>19000</v>
      </c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 t="n">
        <v>1</v>
      </c>
      <c r="DV113" s="505" t="n">
        <v>500000</v>
      </c>
      <c r="DW113" s="505" t="n">
        <v>500000</v>
      </c>
      <c r="DX113" s="505"/>
      <c r="DY113" s="505"/>
      <c r="DZ113" s="505"/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/>
      <c r="EK113" s="505"/>
      <c r="EL113" s="505"/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40</v>
      </c>
      <c r="IL113" s="506" t="n">
        <v>6322000</v>
      </c>
      <c r="IM113" s="506" t="n">
        <v>5902500</v>
      </c>
    </row>
    <row r="114" customFormat="false" ht="7.5" hidden="false" customHeight="false" outlineLevel="0" collapsed="false">
      <c r="A114" s="504" t="s">
        <v>759</v>
      </c>
      <c r="B114" s="505"/>
      <c r="C114" s="505"/>
      <c r="D114" s="505"/>
      <c r="E114" s="505"/>
      <c r="F114" s="505"/>
      <c r="G114" s="505"/>
      <c r="H114" s="505"/>
      <c r="I114" s="505"/>
      <c r="J114" s="505"/>
      <c r="K114" s="505"/>
      <c r="L114" s="505"/>
      <c r="M114" s="505"/>
      <c r="N114" s="505"/>
      <c r="O114" s="505"/>
      <c r="P114" s="505"/>
      <c r="Q114" s="505"/>
      <c r="R114" s="505"/>
      <c r="S114" s="505"/>
      <c r="T114" s="505"/>
      <c r="U114" s="505"/>
      <c r="V114" s="505"/>
      <c r="W114" s="505"/>
      <c r="X114" s="505"/>
      <c r="Y114" s="505"/>
      <c r="Z114" s="505"/>
      <c r="AA114" s="505"/>
      <c r="AB114" s="505"/>
      <c r="AC114" s="505"/>
      <c r="AD114" s="505"/>
      <c r="AE114" s="505"/>
      <c r="AF114" s="505"/>
      <c r="AG114" s="505"/>
      <c r="AH114" s="505"/>
      <c r="AI114" s="505"/>
      <c r="AJ114" s="505"/>
      <c r="AK114" s="505"/>
      <c r="AL114" s="505"/>
      <c r="AM114" s="505"/>
      <c r="AN114" s="505"/>
      <c r="AO114" s="505"/>
      <c r="AP114" s="505"/>
      <c r="AQ114" s="505"/>
      <c r="AR114" s="505"/>
      <c r="AS114" s="505"/>
      <c r="AT114" s="505"/>
      <c r="AU114" s="505"/>
      <c r="AV114" s="505"/>
      <c r="AW114" s="505"/>
      <c r="AX114" s="505"/>
      <c r="AY114" s="505"/>
      <c r="AZ114" s="505"/>
      <c r="BA114" s="505"/>
      <c r="BB114" s="505"/>
      <c r="BC114" s="505"/>
      <c r="BD114" s="505"/>
      <c r="BE114" s="505"/>
      <c r="BF114" s="505"/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  <c r="BW114" s="505"/>
      <c r="BX114" s="505"/>
      <c r="BY114" s="505"/>
      <c r="BZ114" s="505"/>
      <c r="CA114" s="505"/>
      <c r="CB114" s="505"/>
      <c r="CC114" s="505"/>
      <c r="CD114" s="505"/>
      <c r="CE114" s="505"/>
      <c r="CF114" s="505"/>
      <c r="CG114" s="505"/>
      <c r="CH114" s="505"/>
      <c r="CI114" s="505"/>
      <c r="CJ114" s="505"/>
      <c r="CK114" s="505"/>
      <c r="CL114" s="505"/>
      <c r="CM114" s="505"/>
      <c r="CN114" s="505"/>
      <c r="CO114" s="505"/>
      <c r="CP114" s="505"/>
      <c r="CQ114" s="505"/>
      <c r="CR114" s="505"/>
      <c r="CS114" s="505"/>
      <c r="CT114" s="505"/>
      <c r="CU114" s="505"/>
      <c r="CV114" s="505"/>
      <c r="CW114" s="505" t="n">
        <v>1</v>
      </c>
      <c r="CX114" s="505" t="n">
        <v>100000</v>
      </c>
      <c r="CY114" s="505" t="n">
        <v>100000</v>
      </c>
      <c r="CZ114" s="505"/>
      <c r="DA114" s="505"/>
      <c r="DB114" s="505"/>
      <c r="DC114" s="505"/>
      <c r="DD114" s="505"/>
      <c r="DE114" s="505"/>
      <c r="DF114" s="505"/>
      <c r="DG114" s="505"/>
      <c r="DH114" s="505"/>
      <c r="DI114" s="505"/>
      <c r="DJ114" s="505"/>
      <c r="DK114" s="505"/>
      <c r="DL114" s="505"/>
      <c r="DM114" s="505"/>
      <c r="DN114" s="505"/>
      <c r="DO114" s="505"/>
      <c r="DP114" s="505"/>
      <c r="DQ114" s="505"/>
      <c r="DR114" s="505"/>
      <c r="DS114" s="505"/>
      <c r="DT114" s="505"/>
      <c r="DU114" s="505"/>
      <c r="DV114" s="505"/>
      <c r="DW114" s="505"/>
      <c r="DX114" s="505"/>
      <c r="DY114" s="505"/>
      <c r="DZ114" s="505"/>
      <c r="EA114" s="505"/>
      <c r="EB114" s="505"/>
      <c r="EC114" s="505"/>
      <c r="ED114" s="505"/>
      <c r="EE114" s="505"/>
      <c r="EF114" s="505"/>
      <c r="EG114" s="505"/>
      <c r="EH114" s="505"/>
      <c r="EI114" s="505"/>
      <c r="EJ114" s="505"/>
      <c r="EK114" s="505"/>
      <c r="EL114" s="505"/>
      <c r="EM114" s="505"/>
      <c r="EN114" s="505"/>
      <c r="EO114" s="505"/>
      <c r="EP114" s="505"/>
      <c r="EQ114" s="505"/>
      <c r="ER114" s="505"/>
      <c r="ES114" s="505"/>
      <c r="ET114" s="505"/>
      <c r="EU114" s="505"/>
      <c r="EV114" s="505"/>
      <c r="EW114" s="505"/>
      <c r="EX114" s="505"/>
      <c r="EY114" s="505"/>
      <c r="EZ114" s="505"/>
      <c r="FA114" s="505"/>
      <c r="FB114" s="505"/>
      <c r="FC114" s="505"/>
      <c r="FD114" s="505"/>
      <c r="FE114" s="505"/>
      <c r="FF114" s="505"/>
      <c r="FG114" s="505"/>
      <c r="FH114" s="505"/>
      <c r="FI114" s="505"/>
      <c r="FJ114" s="505"/>
      <c r="FK114" s="505"/>
      <c r="FL114" s="505"/>
      <c r="FM114" s="505"/>
      <c r="FN114" s="505"/>
      <c r="FO114" s="505"/>
      <c r="FP114" s="505"/>
      <c r="FQ114" s="505"/>
      <c r="FR114" s="505"/>
      <c r="FS114" s="505"/>
      <c r="FT114" s="505"/>
      <c r="FU114" s="505"/>
      <c r="FV114" s="505"/>
      <c r="FW114" s="505"/>
      <c r="FX114" s="505"/>
      <c r="FY114" s="505"/>
      <c r="FZ114" s="505"/>
      <c r="GA114" s="505"/>
      <c r="GB114" s="505"/>
      <c r="GC114" s="505"/>
      <c r="GD114" s="505"/>
      <c r="GE114" s="505"/>
      <c r="GF114" s="505"/>
      <c r="GG114" s="505"/>
      <c r="GH114" s="505"/>
      <c r="GI114" s="505"/>
      <c r="GJ114" s="505"/>
      <c r="GK114" s="505"/>
      <c r="GL114" s="505"/>
      <c r="GM114" s="505"/>
      <c r="GN114" s="505"/>
      <c r="GO114" s="505"/>
      <c r="GP114" s="505"/>
      <c r="GQ114" s="505"/>
      <c r="GR114" s="505"/>
      <c r="GS114" s="505"/>
      <c r="GT114" s="505"/>
      <c r="GU114" s="505"/>
      <c r="GV114" s="505"/>
      <c r="GW114" s="505"/>
      <c r="GX114" s="505"/>
      <c r="GY114" s="505"/>
      <c r="GZ114" s="505"/>
      <c r="HA114" s="505"/>
      <c r="HB114" s="505"/>
      <c r="HC114" s="505"/>
      <c r="HD114" s="505"/>
      <c r="HE114" s="505"/>
      <c r="HF114" s="505"/>
      <c r="HG114" s="505"/>
      <c r="HH114" s="505"/>
      <c r="HI114" s="505"/>
      <c r="HJ114" s="505"/>
      <c r="HK114" s="505"/>
      <c r="HL114" s="505"/>
      <c r="HM114" s="505"/>
      <c r="HN114" s="505"/>
      <c r="HO114" s="505"/>
      <c r="HP114" s="505"/>
      <c r="HQ114" s="505"/>
      <c r="HR114" s="505"/>
      <c r="HS114" s="505"/>
      <c r="HT114" s="505"/>
      <c r="HU114" s="505"/>
      <c r="HV114" s="505"/>
      <c r="HW114" s="505"/>
      <c r="HX114" s="505"/>
      <c r="HY114" s="505"/>
      <c r="HZ114" s="505"/>
      <c r="IA114" s="505"/>
      <c r="IB114" s="505"/>
      <c r="IC114" s="505"/>
      <c r="ID114" s="505"/>
      <c r="IE114" s="505"/>
      <c r="IF114" s="505"/>
      <c r="IG114" s="505"/>
      <c r="IH114" s="505"/>
      <c r="II114" s="505"/>
      <c r="IJ114" s="505"/>
      <c r="IK114" s="506" t="n">
        <v>1</v>
      </c>
      <c r="IL114" s="506" t="n">
        <v>100000</v>
      </c>
      <c r="IM114" s="506" t="n">
        <v>100000</v>
      </c>
    </row>
    <row r="115" customFormat="false" ht="7.5" hidden="false" customHeight="false" outlineLevel="0" collapsed="false">
      <c r="A115" s="504" t="s">
        <v>760</v>
      </c>
      <c r="B115" s="505"/>
      <c r="C115" s="505"/>
      <c r="D115" s="505"/>
      <c r="E115" s="505"/>
      <c r="F115" s="505"/>
      <c r="G115" s="505"/>
      <c r="H115" s="505"/>
      <c r="I115" s="505"/>
      <c r="J115" s="505"/>
      <c r="K115" s="505"/>
      <c r="L115" s="505"/>
      <c r="M115" s="505"/>
      <c r="N115" s="505"/>
      <c r="O115" s="505"/>
      <c r="P115" s="505"/>
      <c r="Q115" s="505" t="n">
        <v>1</v>
      </c>
      <c r="R115" s="505" t="n">
        <v>25000</v>
      </c>
      <c r="S115" s="505" t="n">
        <v>12500</v>
      </c>
      <c r="T115" s="505" t="n">
        <v>12</v>
      </c>
      <c r="U115" s="505" t="n">
        <v>1240000</v>
      </c>
      <c r="V115" s="505" t="n">
        <v>798500</v>
      </c>
      <c r="W115" s="505"/>
      <c r="X115" s="505"/>
      <c r="Y115" s="505"/>
      <c r="Z115" s="505"/>
      <c r="AA115" s="505"/>
      <c r="AB115" s="505"/>
      <c r="AC115" s="505"/>
      <c r="AD115" s="505"/>
      <c r="AE115" s="505"/>
      <c r="AF115" s="505"/>
      <c r="AG115" s="505"/>
      <c r="AH115" s="505"/>
      <c r="AI115" s="505"/>
      <c r="AJ115" s="505"/>
      <c r="AK115" s="505"/>
      <c r="AL115" s="505"/>
      <c r="AM115" s="505"/>
      <c r="AN115" s="505"/>
      <c r="AO115" s="505"/>
      <c r="AP115" s="505"/>
      <c r="AQ115" s="505"/>
      <c r="AR115" s="505"/>
      <c r="AS115" s="505"/>
      <c r="AT115" s="505"/>
      <c r="AU115" s="505" t="n">
        <v>1</v>
      </c>
      <c r="AV115" s="505" t="n">
        <v>300000</v>
      </c>
      <c r="AW115" s="505" t="n">
        <v>300000</v>
      </c>
      <c r="AX115" s="505"/>
      <c r="AY115" s="505"/>
      <c r="AZ115" s="505"/>
      <c r="BA115" s="505"/>
      <c r="BB115" s="505"/>
      <c r="BC115" s="505"/>
      <c r="BD115" s="505"/>
      <c r="BE115" s="505"/>
      <c r="BF115" s="505"/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  <c r="BW115" s="505"/>
      <c r="BX115" s="505"/>
      <c r="BY115" s="505"/>
      <c r="BZ115" s="505"/>
      <c r="CA115" s="505"/>
      <c r="CB115" s="505"/>
      <c r="CC115" s="505"/>
      <c r="CD115" s="505"/>
      <c r="CE115" s="505"/>
      <c r="CF115" s="505"/>
      <c r="CG115" s="505"/>
      <c r="CH115" s="505"/>
      <c r="CI115" s="505"/>
      <c r="CJ115" s="505"/>
      <c r="CK115" s="505"/>
      <c r="CL115" s="505"/>
      <c r="CM115" s="505"/>
      <c r="CN115" s="505"/>
      <c r="CO115" s="505"/>
      <c r="CP115" s="505"/>
      <c r="CQ115" s="505"/>
      <c r="CR115" s="505"/>
      <c r="CS115" s="505"/>
      <c r="CT115" s="505" t="n">
        <v>1</v>
      </c>
      <c r="CU115" s="505" t="n">
        <v>100000</v>
      </c>
      <c r="CV115" s="505" t="n">
        <v>99000</v>
      </c>
      <c r="CW115" s="505" t="n">
        <v>30</v>
      </c>
      <c r="CX115" s="505" t="n">
        <v>4430000</v>
      </c>
      <c r="CY115" s="505" t="n">
        <v>3220800</v>
      </c>
      <c r="CZ115" s="505"/>
      <c r="DA115" s="505"/>
      <c r="DB115" s="505"/>
      <c r="DC115" s="505"/>
      <c r="DD115" s="505"/>
      <c r="DE115" s="505"/>
      <c r="DF115" s="505"/>
      <c r="DG115" s="505"/>
      <c r="DH115" s="505"/>
      <c r="DI115" s="505"/>
      <c r="DJ115" s="505"/>
      <c r="DK115" s="505"/>
      <c r="DL115" s="505"/>
      <c r="DM115" s="505"/>
      <c r="DN115" s="505"/>
      <c r="DO115" s="505"/>
      <c r="DP115" s="505"/>
      <c r="DQ115" s="505"/>
      <c r="DR115" s="505"/>
      <c r="DS115" s="505"/>
      <c r="DT115" s="505"/>
      <c r="DU115" s="505"/>
      <c r="DV115" s="505"/>
      <c r="DW115" s="505"/>
      <c r="DX115" s="505"/>
      <c r="DY115" s="505"/>
      <c r="DZ115" s="505"/>
      <c r="EA115" s="505"/>
      <c r="EB115" s="505"/>
      <c r="EC115" s="505"/>
      <c r="ED115" s="505" t="n">
        <v>1</v>
      </c>
      <c r="EE115" s="505" t="n">
        <v>10000</v>
      </c>
      <c r="EF115" s="505" t="n">
        <v>3500</v>
      </c>
      <c r="EG115" s="505"/>
      <c r="EH115" s="505"/>
      <c r="EI115" s="505"/>
      <c r="EJ115" s="505"/>
      <c r="EK115" s="505"/>
      <c r="EL115" s="505"/>
      <c r="EM115" s="505" t="n">
        <v>1</v>
      </c>
      <c r="EN115" s="505" t="n">
        <v>50000</v>
      </c>
      <c r="EO115" s="505" t="n">
        <v>12500</v>
      </c>
      <c r="EP115" s="505"/>
      <c r="EQ115" s="505"/>
      <c r="ER115" s="505"/>
      <c r="ES115" s="505"/>
      <c r="ET115" s="505"/>
      <c r="EU115" s="505"/>
      <c r="EV115" s="505"/>
      <c r="EW115" s="505"/>
      <c r="EX115" s="505"/>
      <c r="EY115" s="505"/>
      <c r="EZ115" s="505"/>
      <c r="FA115" s="505"/>
      <c r="FB115" s="505"/>
      <c r="FC115" s="505"/>
      <c r="FD115" s="505"/>
      <c r="FE115" s="505"/>
      <c r="FF115" s="505"/>
      <c r="FG115" s="505"/>
      <c r="FH115" s="505"/>
      <c r="FI115" s="505"/>
      <c r="FJ115" s="505"/>
      <c r="FK115" s="505"/>
      <c r="FL115" s="505"/>
      <c r="FM115" s="505"/>
      <c r="FN115" s="505"/>
      <c r="FO115" s="505"/>
      <c r="FP115" s="505"/>
      <c r="FQ115" s="505"/>
      <c r="FR115" s="505"/>
      <c r="FS115" s="505"/>
      <c r="FT115" s="505" t="n">
        <v>1</v>
      </c>
      <c r="FU115" s="505" t="n">
        <v>1000000</v>
      </c>
      <c r="FV115" s="505" t="n">
        <v>1000000</v>
      </c>
      <c r="FW115" s="505"/>
      <c r="FX115" s="505"/>
      <c r="FY115" s="505"/>
      <c r="FZ115" s="505"/>
      <c r="GA115" s="505"/>
      <c r="GB115" s="505"/>
      <c r="GC115" s="505"/>
      <c r="GD115" s="505"/>
      <c r="GE115" s="505"/>
      <c r="GF115" s="505"/>
      <c r="GG115" s="505"/>
      <c r="GH115" s="505"/>
      <c r="GI115" s="505"/>
      <c r="GJ115" s="505"/>
      <c r="GK115" s="505"/>
      <c r="GL115" s="505"/>
      <c r="GM115" s="505"/>
      <c r="GN115" s="505"/>
      <c r="GO115" s="505"/>
      <c r="GP115" s="505"/>
      <c r="GQ115" s="505"/>
      <c r="GR115" s="505"/>
      <c r="GS115" s="505"/>
      <c r="GT115" s="505"/>
      <c r="GU115" s="505"/>
      <c r="GV115" s="505"/>
      <c r="GW115" s="505"/>
      <c r="GX115" s="505"/>
      <c r="GY115" s="505"/>
      <c r="GZ115" s="505"/>
      <c r="HA115" s="505"/>
      <c r="HB115" s="505"/>
      <c r="HC115" s="505"/>
      <c r="HD115" s="505"/>
      <c r="HE115" s="505"/>
      <c r="HF115" s="505"/>
      <c r="HG115" s="505"/>
      <c r="HH115" s="505"/>
      <c r="HI115" s="505"/>
      <c r="HJ115" s="505"/>
      <c r="HK115" s="505"/>
      <c r="HL115" s="505"/>
      <c r="HM115" s="505"/>
      <c r="HN115" s="505"/>
      <c r="HO115" s="505"/>
      <c r="HP115" s="505"/>
      <c r="HQ115" s="505"/>
      <c r="HR115" s="505"/>
      <c r="HS115" s="505"/>
      <c r="HT115" s="505"/>
      <c r="HU115" s="505"/>
      <c r="HV115" s="505"/>
      <c r="HW115" s="505"/>
      <c r="HX115" s="505"/>
      <c r="HY115" s="505"/>
      <c r="HZ115" s="505"/>
      <c r="IA115" s="505"/>
      <c r="IB115" s="505"/>
      <c r="IC115" s="505"/>
      <c r="ID115" s="505"/>
      <c r="IE115" s="505"/>
      <c r="IF115" s="505"/>
      <c r="IG115" s="505"/>
      <c r="IH115" s="505"/>
      <c r="II115" s="505"/>
      <c r="IJ115" s="505"/>
      <c r="IK115" s="506" t="n">
        <v>48</v>
      </c>
      <c r="IL115" s="506" t="n">
        <v>7155000</v>
      </c>
      <c r="IM115" s="506" t="n">
        <v>5446800</v>
      </c>
    </row>
    <row r="116" customFormat="false" ht="7.5" hidden="false" customHeight="false" outlineLevel="0" collapsed="false">
      <c r="A116" s="504" t="s">
        <v>761</v>
      </c>
      <c r="B116" s="505"/>
      <c r="C116" s="505"/>
      <c r="D116" s="505"/>
      <c r="E116" s="505"/>
      <c r="F116" s="505"/>
      <c r="G116" s="505"/>
      <c r="H116" s="505"/>
      <c r="I116" s="505"/>
      <c r="J116" s="505"/>
      <c r="K116" s="505"/>
      <c r="L116" s="505"/>
      <c r="M116" s="505"/>
      <c r="N116" s="505"/>
      <c r="O116" s="505"/>
      <c r="P116" s="505"/>
      <c r="Q116" s="505" t="n">
        <v>1</v>
      </c>
      <c r="R116" s="505" t="n">
        <v>50000</v>
      </c>
      <c r="S116" s="505" t="n">
        <v>50000</v>
      </c>
      <c r="T116" s="505"/>
      <c r="U116" s="505"/>
      <c r="V116" s="505"/>
      <c r="W116" s="505"/>
      <c r="X116" s="505"/>
      <c r="Y116" s="505"/>
      <c r="Z116" s="505"/>
      <c r="AA116" s="505"/>
      <c r="AB116" s="505"/>
      <c r="AC116" s="505"/>
      <c r="AD116" s="505"/>
      <c r="AE116" s="505"/>
      <c r="AF116" s="505"/>
      <c r="AG116" s="505"/>
      <c r="AH116" s="505"/>
      <c r="AI116" s="505"/>
      <c r="AJ116" s="505"/>
      <c r="AK116" s="505"/>
      <c r="AL116" s="505"/>
      <c r="AM116" s="505"/>
      <c r="AN116" s="505"/>
      <c r="AO116" s="505"/>
      <c r="AP116" s="505"/>
      <c r="AQ116" s="505"/>
      <c r="AR116" s="505"/>
      <c r="AS116" s="505"/>
      <c r="AT116" s="505"/>
      <c r="AU116" s="505"/>
      <c r="AV116" s="505"/>
      <c r="AW116" s="505"/>
      <c r="AX116" s="505"/>
      <c r="AY116" s="505"/>
      <c r="AZ116" s="505"/>
      <c r="BA116" s="505"/>
      <c r="BB116" s="505"/>
      <c r="BC116" s="505"/>
      <c r="BD116" s="505"/>
      <c r="BE116" s="505"/>
      <c r="BF116" s="505"/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  <c r="BW116" s="505"/>
      <c r="BX116" s="505"/>
      <c r="BY116" s="505"/>
      <c r="BZ116" s="505"/>
      <c r="CA116" s="505"/>
      <c r="CB116" s="505"/>
      <c r="CC116" s="505"/>
      <c r="CD116" s="505"/>
      <c r="CE116" s="505"/>
      <c r="CF116" s="505"/>
      <c r="CG116" s="505"/>
      <c r="CH116" s="505"/>
      <c r="CI116" s="505"/>
      <c r="CJ116" s="505"/>
      <c r="CK116" s="505"/>
      <c r="CL116" s="505"/>
      <c r="CM116" s="505"/>
      <c r="CN116" s="505"/>
      <c r="CO116" s="505"/>
      <c r="CP116" s="505"/>
      <c r="CQ116" s="505"/>
      <c r="CR116" s="505"/>
      <c r="CS116" s="505"/>
      <c r="CT116" s="505"/>
      <c r="CU116" s="505"/>
      <c r="CV116" s="505"/>
      <c r="CW116" s="505" t="n">
        <v>12</v>
      </c>
      <c r="CX116" s="505" t="n">
        <v>3915000</v>
      </c>
      <c r="CY116" s="505" t="n">
        <v>3190000</v>
      </c>
      <c r="CZ116" s="505"/>
      <c r="DA116" s="505"/>
      <c r="DB116" s="505"/>
      <c r="DC116" s="505"/>
      <c r="DD116" s="505"/>
      <c r="DE116" s="505"/>
      <c r="DF116" s="505"/>
      <c r="DG116" s="505"/>
      <c r="DH116" s="505"/>
      <c r="DI116" s="505"/>
      <c r="DJ116" s="505"/>
      <c r="DK116" s="505"/>
      <c r="DL116" s="505"/>
      <c r="DM116" s="505"/>
      <c r="DN116" s="505"/>
      <c r="DO116" s="505"/>
      <c r="DP116" s="505"/>
      <c r="DQ116" s="505"/>
      <c r="DR116" s="505"/>
      <c r="DS116" s="505"/>
      <c r="DT116" s="505"/>
      <c r="DU116" s="505"/>
      <c r="DV116" s="505"/>
      <c r="DW116" s="505"/>
      <c r="DX116" s="505"/>
      <c r="DY116" s="505"/>
      <c r="DZ116" s="505"/>
      <c r="EA116" s="505"/>
      <c r="EB116" s="505"/>
      <c r="EC116" s="505"/>
      <c r="ED116" s="505"/>
      <c r="EE116" s="505"/>
      <c r="EF116" s="505"/>
      <c r="EG116" s="505"/>
      <c r="EH116" s="505"/>
      <c r="EI116" s="505"/>
      <c r="EJ116" s="505"/>
      <c r="EK116" s="505"/>
      <c r="EL116" s="505"/>
      <c r="EM116" s="505"/>
      <c r="EN116" s="505"/>
      <c r="EO116" s="505"/>
      <c r="EP116" s="505"/>
      <c r="EQ116" s="505"/>
      <c r="ER116" s="505"/>
      <c r="ES116" s="505"/>
      <c r="ET116" s="505"/>
      <c r="EU116" s="505"/>
      <c r="EV116" s="505"/>
      <c r="EW116" s="505"/>
      <c r="EX116" s="505"/>
      <c r="EY116" s="505"/>
      <c r="EZ116" s="505"/>
      <c r="FA116" s="505"/>
      <c r="FB116" s="505"/>
      <c r="FC116" s="505"/>
      <c r="FD116" s="505"/>
      <c r="FE116" s="505"/>
      <c r="FF116" s="505"/>
      <c r="FG116" s="505"/>
      <c r="FH116" s="505"/>
      <c r="FI116" s="505"/>
      <c r="FJ116" s="505"/>
      <c r="FK116" s="505"/>
      <c r="FL116" s="505"/>
      <c r="FM116" s="505"/>
      <c r="FN116" s="505"/>
      <c r="FO116" s="505"/>
      <c r="FP116" s="505"/>
      <c r="FQ116" s="505"/>
      <c r="FR116" s="505"/>
      <c r="FS116" s="505"/>
      <c r="FT116" s="505"/>
      <c r="FU116" s="505"/>
      <c r="FV116" s="505"/>
      <c r="FW116" s="505"/>
      <c r="FX116" s="505"/>
      <c r="FY116" s="505"/>
      <c r="FZ116" s="505"/>
      <c r="GA116" s="505"/>
      <c r="GB116" s="505"/>
      <c r="GC116" s="505"/>
      <c r="GD116" s="505"/>
      <c r="GE116" s="505"/>
      <c r="GF116" s="505"/>
      <c r="GG116" s="505"/>
      <c r="GH116" s="505"/>
      <c r="GI116" s="505"/>
      <c r="GJ116" s="505"/>
      <c r="GK116" s="505"/>
      <c r="GL116" s="505"/>
      <c r="GM116" s="505"/>
      <c r="GN116" s="505"/>
      <c r="GO116" s="505"/>
      <c r="GP116" s="505"/>
      <c r="GQ116" s="505"/>
      <c r="GR116" s="505"/>
      <c r="GS116" s="505"/>
      <c r="GT116" s="505"/>
      <c r="GU116" s="505"/>
      <c r="GV116" s="505"/>
      <c r="GW116" s="505"/>
      <c r="GX116" s="505"/>
      <c r="GY116" s="505"/>
      <c r="GZ116" s="505"/>
      <c r="HA116" s="505"/>
      <c r="HB116" s="505"/>
      <c r="HC116" s="505"/>
      <c r="HD116" s="505"/>
      <c r="HE116" s="505"/>
      <c r="HF116" s="505"/>
      <c r="HG116" s="505"/>
      <c r="HH116" s="505"/>
      <c r="HI116" s="505"/>
      <c r="HJ116" s="505"/>
      <c r="HK116" s="505"/>
      <c r="HL116" s="505"/>
      <c r="HM116" s="505"/>
      <c r="HN116" s="505"/>
      <c r="HO116" s="505"/>
      <c r="HP116" s="505"/>
      <c r="HQ116" s="505"/>
      <c r="HR116" s="505"/>
      <c r="HS116" s="505"/>
      <c r="HT116" s="505"/>
      <c r="HU116" s="505"/>
      <c r="HV116" s="505"/>
      <c r="HW116" s="505"/>
      <c r="HX116" s="505"/>
      <c r="HY116" s="505"/>
      <c r="HZ116" s="505"/>
      <c r="IA116" s="505"/>
      <c r="IB116" s="505"/>
      <c r="IC116" s="505"/>
      <c r="ID116" s="505"/>
      <c r="IE116" s="505"/>
      <c r="IF116" s="505"/>
      <c r="IG116" s="505"/>
      <c r="IH116" s="505"/>
      <c r="II116" s="505"/>
      <c r="IJ116" s="505"/>
      <c r="IK116" s="506" t="n">
        <v>13</v>
      </c>
      <c r="IL116" s="506" t="n">
        <v>3965000</v>
      </c>
      <c r="IM116" s="506" t="n">
        <v>3240000</v>
      </c>
    </row>
    <row r="117" customFormat="false" ht="7.5" hidden="false" customHeight="false" outlineLevel="0" collapsed="false">
      <c r="A117" s="504" t="s">
        <v>762</v>
      </c>
      <c r="B117" s="505" t="n">
        <v>2</v>
      </c>
      <c r="C117" s="505" t="n">
        <v>400000</v>
      </c>
      <c r="D117" s="505" t="n">
        <v>250000</v>
      </c>
      <c r="E117" s="505"/>
      <c r="F117" s="505"/>
      <c r="G117" s="505"/>
      <c r="H117" s="505"/>
      <c r="I117" s="505"/>
      <c r="J117" s="505"/>
      <c r="K117" s="505"/>
      <c r="L117" s="505"/>
      <c r="M117" s="505"/>
      <c r="N117" s="505"/>
      <c r="O117" s="505"/>
      <c r="P117" s="505"/>
      <c r="Q117" s="505" t="n">
        <v>3</v>
      </c>
      <c r="R117" s="505" t="n">
        <v>490000</v>
      </c>
      <c r="S117" s="505" t="n">
        <v>238200</v>
      </c>
      <c r="T117" s="505" t="n">
        <v>6</v>
      </c>
      <c r="U117" s="505" t="n">
        <v>600000</v>
      </c>
      <c r="V117" s="505" t="n">
        <v>440000</v>
      </c>
      <c r="W117" s="505"/>
      <c r="X117" s="505"/>
      <c r="Y117" s="505"/>
      <c r="Z117" s="505"/>
      <c r="AA117" s="505"/>
      <c r="AB117" s="505"/>
      <c r="AC117" s="505"/>
      <c r="AD117" s="505"/>
      <c r="AE117" s="505"/>
      <c r="AF117" s="505"/>
      <c r="AG117" s="505"/>
      <c r="AH117" s="505"/>
      <c r="AI117" s="505"/>
      <c r="AJ117" s="505"/>
      <c r="AK117" s="505"/>
      <c r="AL117" s="505"/>
      <c r="AM117" s="505"/>
      <c r="AN117" s="505"/>
      <c r="AO117" s="505"/>
      <c r="AP117" s="505"/>
      <c r="AQ117" s="505"/>
      <c r="AR117" s="505"/>
      <c r="AS117" s="505"/>
      <c r="AT117" s="505"/>
      <c r="AU117" s="505" t="n">
        <v>5</v>
      </c>
      <c r="AV117" s="505" t="n">
        <v>2300000</v>
      </c>
      <c r="AW117" s="505" t="n">
        <v>2207500</v>
      </c>
      <c r="AX117" s="505"/>
      <c r="AY117" s="505"/>
      <c r="AZ117" s="505"/>
      <c r="BA117" s="505"/>
      <c r="BB117" s="505"/>
      <c r="BC117" s="505"/>
      <c r="BD117" s="505"/>
      <c r="BE117" s="505"/>
      <c r="BF117" s="505"/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  <c r="BW117" s="505"/>
      <c r="BX117" s="505"/>
      <c r="BY117" s="505" t="n">
        <v>1</v>
      </c>
      <c r="BZ117" s="505" t="n">
        <v>200000</v>
      </c>
      <c r="CA117" s="505" t="n">
        <v>100000</v>
      </c>
      <c r="CB117" s="505"/>
      <c r="CC117" s="505"/>
      <c r="CD117" s="505"/>
      <c r="CE117" s="505"/>
      <c r="CF117" s="505"/>
      <c r="CG117" s="505"/>
      <c r="CH117" s="505"/>
      <c r="CI117" s="505"/>
      <c r="CJ117" s="505"/>
      <c r="CK117" s="505"/>
      <c r="CL117" s="505"/>
      <c r="CM117" s="505"/>
      <c r="CN117" s="505" t="n">
        <v>2</v>
      </c>
      <c r="CO117" s="505" t="n">
        <v>320000</v>
      </c>
      <c r="CP117" s="505" t="n">
        <v>279000</v>
      </c>
      <c r="CQ117" s="505"/>
      <c r="CR117" s="505"/>
      <c r="CS117" s="505"/>
      <c r="CT117" s="505" t="n">
        <v>7</v>
      </c>
      <c r="CU117" s="505" t="n">
        <v>1070000</v>
      </c>
      <c r="CV117" s="505" t="n">
        <v>800000</v>
      </c>
      <c r="CW117" s="505" t="n">
        <v>230</v>
      </c>
      <c r="CX117" s="505" t="n">
        <v>57000000</v>
      </c>
      <c r="CY117" s="505" t="n">
        <v>37584500</v>
      </c>
      <c r="CZ117" s="505"/>
      <c r="DA117" s="505"/>
      <c r="DB117" s="505"/>
      <c r="DC117" s="505"/>
      <c r="DD117" s="505"/>
      <c r="DE117" s="505"/>
      <c r="DF117" s="505"/>
      <c r="DG117" s="505"/>
      <c r="DH117" s="505"/>
      <c r="DI117" s="505"/>
      <c r="DJ117" s="505"/>
      <c r="DK117" s="505"/>
      <c r="DL117" s="505"/>
      <c r="DM117" s="505"/>
      <c r="DN117" s="505"/>
      <c r="DO117" s="505"/>
      <c r="DP117" s="505"/>
      <c r="DQ117" s="505"/>
      <c r="DR117" s="505"/>
      <c r="DS117" s="505"/>
      <c r="DT117" s="505"/>
      <c r="DU117" s="505"/>
      <c r="DV117" s="505"/>
      <c r="DW117" s="505"/>
      <c r="DX117" s="505"/>
      <c r="DY117" s="505"/>
      <c r="DZ117" s="505"/>
      <c r="EA117" s="505"/>
      <c r="EB117" s="505"/>
      <c r="EC117" s="505"/>
      <c r="ED117" s="505"/>
      <c r="EE117" s="505"/>
      <c r="EF117" s="505"/>
      <c r="EG117" s="505"/>
      <c r="EH117" s="505"/>
      <c r="EI117" s="505"/>
      <c r="EJ117" s="505"/>
      <c r="EK117" s="505"/>
      <c r="EL117" s="505"/>
      <c r="EM117" s="505" t="n">
        <v>3</v>
      </c>
      <c r="EN117" s="505" t="n">
        <v>460000</v>
      </c>
      <c r="EO117" s="505" t="n">
        <v>230500</v>
      </c>
      <c r="EP117" s="505"/>
      <c r="EQ117" s="505"/>
      <c r="ER117" s="505"/>
      <c r="ES117" s="505"/>
      <c r="ET117" s="505"/>
      <c r="EU117" s="505"/>
      <c r="EV117" s="505"/>
      <c r="EW117" s="505"/>
      <c r="EX117" s="505"/>
      <c r="EY117" s="505"/>
      <c r="EZ117" s="505"/>
      <c r="FA117" s="505"/>
      <c r="FB117" s="505" t="n">
        <v>1</v>
      </c>
      <c r="FC117" s="505" t="n">
        <v>400000</v>
      </c>
      <c r="FD117" s="505" t="n">
        <v>120000</v>
      </c>
      <c r="FE117" s="505" t="n">
        <v>1</v>
      </c>
      <c r="FF117" s="505" t="n">
        <v>100000</v>
      </c>
      <c r="FG117" s="505" t="n">
        <v>100000</v>
      </c>
      <c r="FH117" s="505" t="n">
        <v>1</v>
      </c>
      <c r="FI117" s="505" t="n">
        <v>10000</v>
      </c>
      <c r="FJ117" s="505" t="n">
        <v>10000</v>
      </c>
      <c r="FK117" s="505"/>
      <c r="FL117" s="505"/>
      <c r="FM117" s="505"/>
      <c r="FN117" s="505"/>
      <c r="FO117" s="505"/>
      <c r="FP117" s="505"/>
      <c r="FQ117" s="505"/>
      <c r="FR117" s="505"/>
      <c r="FS117" s="505"/>
      <c r="FT117" s="505" t="n">
        <v>1</v>
      </c>
      <c r="FU117" s="505" t="n">
        <v>500000</v>
      </c>
      <c r="FV117" s="505" t="n">
        <v>350000</v>
      </c>
      <c r="FW117" s="505"/>
      <c r="FX117" s="505"/>
      <c r="FY117" s="505"/>
      <c r="FZ117" s="505"/>
      <c r="GA117" s="505"/>
      <c r="GB117" s="505"/>
      <c r="GC117" s="505"/>
      <c r="GD117" s="505"/>
      <c r="GE117" s="505"/>
      <c r="GF117" s="505"/>
      <c r="GG117" s="505"/>
      <c r="GH117" s="505"/>
      <c r="GI117" s="505"/>
      <c r="GJ117" s="505"/>
      <c r="GK117" s="505"/>
      <c r="GL117" s="505"/>
      <c r="GM117" s="505"/>
      <c r="GN117" s="505"/>
      <c r="GO117" s="505"/>
      <c r="GP117" s="505"/>
      <c r="GQ117" s="505"/>
      <c r="GR117" s="505"/>
      <c r="GS117" s="505"/>
      <c r="GT117" s="505"/>
      <c r="GU117" s="505"/>
      <c r="GV117" s="505"/>
      <c r="GW117" s="505"/>
      <c r="GX117" s="505"/>
      <c r="GY117" s="505"/>
      <c r="GZ117" s="505"/>
      <c r="HA117" s="505" t="n">
        <v>1</v>
      </c>
      <c r="HB117" s="505" t="n">
        <v>500000</v>
      </c>
      <c r="HC117" s="505" t="n">
        <v>125000</v>
      </c>
      <c r="HD117" s="505"/>
      <c r="HE117" s="505"/>
      <c r="HF117" s="505"/>
      <c r="HG117" s="505"/>
      <c r="HH117" s="505"/>
      <c r="HI117" s="505"/>
      <c r="HJ117" s="505"/>
      <c r="HK117" s="505"/>
      <c r="HL117" s="505"/>
      <c r="HM117" s="505"/>
      <c r="HN117" s="505"/>
      <c r="HO117" s="505"/>
      <c r="HP117" s="505"/>
      <c r="HQ117" s="505"/>
      <c r="HR117" s="505"/>
      <c r="HS117" s="505"/>
      <c r="HT117" s="505"/>
      <c r="HU117" s="505"/>
      <c r="HV117" s="505"/>
      <c r="HW117" s="505"/>
      <c r="HX117" s="505"/>
      <c r="HY117" s="505"/>
      <c r="HZ117" s="505"/>
      <c r="IA117" s="505"/>
      <c r="IB117" s="505" t="n">
        <v>1</v>
      </c>
      <c r="IC117" s="505" t="n">
        <v>400000</v>
      </c>
      <c r="ID117" s="505" t="n">
        <v>260000</v>
      </c>
      <c r="IE117" s="505"/>
      <c r="IF117" s="505"/>
      <c r="IG117" s="505"/>
      <c r="IH117" s="505"/>
      <c r="II117" s="505"/>
      <c r="IJ117" s="505"/>
      <c r="IK117" s="506" t="n">
        <v>265</v>
      </c>
      <c r="IL117" s="506" t="n">
        <v>64750000</v>
      </c>
      <c r="IM117" s="506" t="n">
        <v>43094700</v>
      </c>
    </row>
    <row r="118" customFormat="false" ht="7.5" hidden="false" customHeight="false" outlineLevel="0" collapsed="false">
      <c r="A118" s="504" t="s">
        <v>763</v>
      </c>
      <c r="B118" s="505"/>
      <c r="C118" s="505"/>
      <c r="D118" s="505"/>
      <c r="E118" s="505"/>
      <c r="F118" s="505"/>
      <c r="G118" s="505"/>
      <c r="H118" s="505"/>
      <c r="I118" s="505"/>
      <c r="J118" s="505"/>
      <c r="K118" s="505"/>
      <c r="L118" s="505"/>
      <c r="M118" s="505"/>
      <c r="N118" s="505"/>
      <c r="O118" s="505"/>
      <c r="P118" s="505"/>
      <c r="Q118" s="505" t="n">
        <v>1</v>
      </c>
      <c r="R118" s="505" t="n">
        <v>1000000</v>
      </c>
      <c r="S118" s="505" t="n">
        <v>500000</v>
      </c>
      <c r="T118" s="505"/>
      <c r="U118" s="505"/>
      <c r="V118" s="505"/>
      <c r="W118" s="505"/>
      <c r="X118" s="505"/>
      <c r="Y118" s="505"/>
      <c r="Z118" s="505"/>
      <c r="AA118" s="505"/>
      <c r="AB118" s="505"/>
      <c r="AC118" s="505"/>
      <c r="AD118" s="505"/>
      <c r="AE118" s="505"/>
      <c r="AF118" s="505"/>
      <c r="AG118" s="505"/>
      <c r="AH118" s="505"/>
      <c r="AI118" s="505"/>
      <c r="AJ118" s="505"/>
      <c r="AK118" s="505"/>
      <c r="AL118" s="505"/>
      <c r="AM118" s="505"/>
      <c r="AN118" s="505"/>
      <c r="AO118" s="505"/>
      <c r="AP118" s="505"/>
      <c r="AQ118" s="505"/>
      <c r="AR118" s="505"/>
      <c r="AS118" s="505"/>
      <c r="AT118" s="505"/>
      <c r="AU118" s="505"/>
      <c r="AV118" s="505"/>
      <c r="AW118" s="505"/>
      <c r="AX118" s="505"/>
      <c r="AY118" s="505"/>
      <c r="AZ118" s="505"/>
      <c r="BA118" s="505"/>
      <c r="BB118" s="505"/>
      <c r="BC118" s="505"/>
      <c r="BD118" s="505"/>
      <c r="BE118" s="505"/>
      <c r="BF118" s="505"/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  <c r="BW118" s="505"/>
      <c r="BX118" s="505"/>
      <c r="BY118" s="505"/>
      <c r="BZ118" s="505"/>
      <c r="CA118" s="505"/>
      <c r="CB118" s="505"/>
      <c r="CC118" s="505"/>
      <c r="CD118" s="505"/>
      <c r="CE118" s="505"/>
      <c r="CF118" s="505"/>
      <c r="CG118" s="505"/>
      <c r="CH118" s="505"/>
      <c r="CI118" s="505"/>
      <c r="CJ118" s="505"/>
      <c r="CK118" s="505"/>
      <c r="CL118" s="505"/>
      <c r="CM118" s="505"/>
      <c r="CN118" s="505"/>
      <c r="CO118" s="505"/>
      <c r="CP118" s="505"/>
      <c r="CQ118" s="505"/>
      <c r="CR118" s="505"/>
      <c r="CS118" s="505"/>
      <c r="CT118" s="505"/>
      <c r="CU118" s="505"/>
      <c r="CV118" s="505"/>
      <c r="CW118" s="505" t="n">
        <v>8</v>
      </c>
      <c r="CX118" s="505" t="n">
        <v>660000</v>
      </c>
      <c r="CY118" s="505" t="n">
        <v>535000</v>
      </c>
      <c r="CZ118" s="505"/>
      <c r="DA118" s="505"/>
      <c r="DB118" s="505"/>
      <c r="DC118" s="505"/>
      <c r="DD118" s="505"/>
      <c r="DE118" s="505"/>
      <c r="DF118" s="505"/>
      <c r="DG118" s="505"/>
      <c r="DH118" s="505"/>
      <c r="DI118" s="505"/>
      <c r="DJ118" s="505"/>
      <c r="DK118" s="505"/>
      <c r="DL118" s="505"/>
      <c r="DM118" s="505"/>
      <c r="DN118" s="505"/>
      <c r="DO118" s="505"/>
      <c r="DP118" s="505"/>
      <c r="DQ118" s="505"/>
      <c r="DR118" s="505"/>
      <c r="DS118" s="505"/>
      <c r="DT118" s="505"/>
      <c r="DU118" s="505"/>
      <c r="DV118" s="505"/>
      <c r="DW118" s="505"/>
      <c r="DX118" s="505"/>
      <c r="DY118" s="505"/>
      <c r="DZ118" s="505"/>
      <c r="EA118" s="505"/>
      <c r="EB118" s="505"/>
      <c r="EC118" s="505"/>
      <c r="ED118" s="505"/>
      <c r="EE118" s="505"/>
      <c r="EF118" s="505"/>
      <c r="EG118" s="505"/>
      <c r="EH118" s="505"/>
      <c r="EI118" s="505"/>
      <c r="EJ118" s="505"/>
      <c r="EK118" s="505"/>
      <c r="EL118" s="505"/>
      <c r="EM118" s="505"/>
      <c r="EN118" s="505"/>
      <c r="EO118" s="505"/>
      <c r="EP118" s="505"/>
      <c r="EQ118" s="505"/>
      <c r="ER118" s="505"/>
      <c r="ES118" s="505"/>
      <c r="ET118" s="505"/>
      <c r="EU118" s="505"/>
      <c r="EV118" s="505"/>
      <c r="EW118" s="505"/>
      <c r="EX118" s="505"/>
      <c r="EY118" s="505"/>
      <c r="EZ118" s="505"/>
      <c r="FA118" s="505"/>
      <c r="FB118" s="505"/>
      <c r="FC118" s="505"/>
      <c r="FD118" s="505"/>
      <c r="FE118" s="505"/>
      <c r="FF118" s="505"/>
      <c r="FG118" s="505"/>
      <c r="FH118" s="505"/>
      <c r="FI118" s="505"/>
      <c r="FJ118" s="505"/>
      <c r="FK118" s="505"/>
      <c r="FL118" s="505"/>
      <c r="FM118" s="505"/>
      <c r="FN118" s="505"/>
      <c r="FO118" s="505"/>
      <c r="FP118" s="505"/>
      <c r="FQ118" s="505"/>
      <c r="FR118" s="505"/>
      <c r="FS118" s="505"/>
      <c r="FT118" s="505"/>
      <c r="FU118" s="505"/>
      <c r="FV118" s="505"/>
      <c r="FW118" s="505"/>
      <c r="FX118" s="505"/>
      <c r="FY118" s="505"/>
      <c r="FZ118" s="505"/>
      <c r="GA118" s="505"/>
      <c r="GB118" s="505"/>
      <c r="GC118" s="505"/>
      <c r="GD118" s="505"/>
      <c r="GE118" s="505"/>
      <c r="GF118" s="505"/>
      <c r="GG118" s="505"/>
      <c r="GH118" s="505"/>
      <c r="GI118" s="505"/>
      <c r="GJ118" s="505"/>
      <c r="GK118" s="505"/>
      <c r="GL118" s="505"/>
      <c r="GM118" s="505"/>
      <c r="GN118" s="505"/>
      <c r="GO118" s="505"/>
      <c r="GP118" s="505"/>
      <c r="GQ118" s="505"/>
      <c r="GR118" s="505"/>
      <c r="GS118" s="505"/>
      <c r="GT118" s="505"/>
      <c r="GU118" s="505"/>
      <c r="GV118" s="505"/>
      <c r="GW118" s="505"/>
      <c r="GX118" s="505"/>
      <c r="GY118" s="505"/>
      <c r="GZ118" s="505"/>
      <c r="HA118" s="505"/>
      <c r="HB118" s="505"/>
      <c r="HC118" s="505"/>
      <c r="HD118" s="505"/>
      <c r="HE118" s="505"/>
      <c r="HF118" s="505"/>
      <c r="HG118" s="505"/>
      <c r="HH118" s="505"/>
      <c r="HI118" s="505"/>
      <c r="HJ118" s="505"/>
      <c r="HK118" s="505"/>
      <c r="HL118" s="505"/>
      <c r="HM118" s="505"/>
      <c r="HN118" s="505"/>
      <c r="HO118" s="505"/>
      <c r="HP118" s="505"/>
      <c r="HQ118" s="505"/>
      <c r="HR118" s="505"/>
      <c r="HS118" s="505"/>
      <c r="HT118" s="505"/>
      <c r="HU118" s="505"/>
      <c r="HV118" s="505"/>
      <c r="HW118" s="505"/>
      <c r="HX118" s="505"/>
      <c r="HY118" s="505"/>
      <c r="HZ118" s="505"/>
      <c r="IA118" s="505"/>
      <c r="IB118" s="505"/>
      <c r="IC118" s="505"/>
      <c r="ID118" s="505"/>
      <c r="IE118" s="505"/>
      <c r="IF118" s="505"/>
      <c r="IG118" s="505"/>
      <c r="IH118" s="505"/>
      <c r="II118" s="505"/>
      <c r="IJ118" s="505"/>
      <c r="IK118" s="506" t="n">
        <v>9</v>
      </c>
      <c r="IL118" s="506" t="n">
        <v>1660000</v>
      </c>
      <c r="IM118" s="506" t="n">
        <v>1035000</v>
      </c>
    </row>
    <row r="119" customFormat="false" ht="7.5" hidden="false" customHeight="false" outlineLevel="0" collapsed="false">
      <c r="A119" s="504" t="s">
        <v>764</v>
      </c>
      <c r="B119" s="505"/>
      <c r="C119" s="505"/>
      <c r="D119" s="505"/>
      <c r="E119" s="505"/>
      <c r="F119" s="505"/>
      <c r="G119" s="505"/>
      <c r="H119" s="505"/>
      <c r="I119" s="505"/>
      <c r="J119" s="505"/>
      <c r="K119" s="505"/>
      <c r="L119" s="505"/>
      <c r="M119" s="505"/>
      <c r="N119" s="505"/>
      <c r="O119" s="505"/>
      <c r="P119" s="505"/>
      <c r="Q119" s="505"/>
      <c r="R119" s="505"/>
      <c r="S119" s="505"/>
      <c r="T119" s="505"/>
      <c r="U119" s="505"/>
      <c r="V119" s="505"/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5"/>
      <c r="AK119" s="505"/>
      <c r="AL119" s="505"/>
      <c r="AM119" s="505"/>
      <c r="AN119" s="505"/>
      <c r="AO119" s="505"/>
      <c r="AP119" s="505"/>
      <c r="AQ119" s="505"/>
      <c r="AR119" s="505"/>
      <c r="AS119" s="505"/>
      <c r="AT119" s="505"/>
      <c r="AU119" s="505" t="n">
        <v>1</v>
      </c>
      <c r="AV119" s="505" t="n">
        <v>1000000</v>
      </c>
      <c r="AW119" s="505" t="n">
        <v>500000</v>
      </c>
      <c r="AX119" s="505"/>
      <c r="AY119" s="505"/>
      <c r="AZ119" s="505"/>
      <c r="BA119" s="505"/>
      <c r="BB119" s="505"/>
      <c r="BC119" s="505"/>
      <c r="BD119" s="505"/>
      <c r="BE119" s="505"/>
      <c r="BF119" s="505"/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  <c r="BW119" s="505"/>
      <c r="BX119" s="505"/>
      <c r="BY119" s="505"/>
      <c r="BZ119" s="505"/>
      <c r="CA119" s="505"/>
      <c r="CB119" s="505"/>
      <c r="CC119" s="505"/>
      <c r="CD119" s="505"/>
      <c r="CE119" s="505"/>
      <c r="CF119" s="505"/>
      <c r="CG119" s="505"/>
      <c r="CH119" s="505"/>
      <c r="CI119" s="505"/>
      <c r="CJ119" s="505"/>
      <c r="CK119" s="505"/>
      <c r="CL119" s="505"/>
      <c r="CM119" s="505"/>
      <c r="CN119" s="505"/>
      <c r="CO119" s="505"/>
      <c r="CP119" s="505"/>
      <c r="CQ119" s="505"/>
      <c r="CR119" s="505"/>
      <c r="CS119" s="505"/>
      <c r="CT119" s="505" t="n">
        <v>1</v>
      </c>
      <c r="CU119" s="505" t="n">
        <v>100000</v>
      </c>
      <c r="CV119" s="505" t="n">
        <v>100000</v>
      </c>
      <c r="CW119" s="505" t="n">
        <v>64</v>
      </c>
      <c r="CX119" s="505" t="n">
        <v>15570000</v>
      </c>
      <c r="CY119" s="505" t="n">
        <v>8797525</v>
      </c>
      <c r="CZ119" s="505"/>
      <c r="DA119" s="505"/>
      <c r="DB119" s="505"/>
      <c r="DC119" s="505"/>
      <c r="DD119" s="505"/>
      <c r="DE119" s="505"/>
      <c r="DF119" s="505"/>
      <c r="DG119" s="505"/>
      <c r="DH119" s="505"/>
      <c r="DI119" s="505"/>
      <c r="DJ119" s="505"/>
      <c r="DK119" s="505"/>
      <c r="DL119" s="505"/>
      <c r="DM119" s="505"/>
      <c r="DN119" s="505"/>
      <c r="DO119" s="505"/>
      <c r="DP119" s="505"/>
      <c r="DQ119" s="505"/>
      <c r="DR119" s="505"/>
      <c r="DS119" s="505"/>
      <c r="DT119" s="505"/>
      <c r="DU119" s="505"/>
      <c r="DV119" s="505"/>
      <c r="DW119" s="505"/>
      <c r="DX119" s="505"/>
      <c r="DY119" s="505"/>
      <c r="DZ119" s="505"/>
      <c r="EA119" s="505"/>
      <c r="EB119" s="505"/>
      <c r="EC119" s="505"/>
      <c r="ED119" s="505"/>
      <c r="EE119" s="505"/>
      <c r="EF119" s="505"/>
      <c r="EG119" s="505"/>
      <c r="EH119" s="505"/>
      <c r="EI119" s="505"/>
      <c r="EJ119" s="505"/>
      <c r="EK119" s="505"/>
      <c r="EL119" s="505"/>
      <c r="EM119" s="505"/>
      <c r="EN119" s="505"/>
      <c r="EO119" s="505"/>
      <c r="EP119" s="505"/>
      <c r="EQ119" s="505"/>
      <c r="ER119" s="505"/>
      <c r="ES119" s="505"/>
      <c r="ET119" s="505"/>
      <c r="EU119" s="505"/>
      <c r="EV119" s="505"/>
      <c r="EW119" s="505"/>
      <c r="EX119" s="505"/>
      <c r="EY119" s="505"/>
      <c r="EZ119" s="505"/>
      <c r="FA119" s="505"/>
      <c r="FB119" s="505"/>
      <c r="FC119" s="505"/>
      <c r="FD119" s="505"/>
      <c r="FE119" s="505"/>
      <c r="FF119" s="505"/>
      <c r="FG119" s="505"/>
      <c r="FH119" s="505"/>
      <c r="FI119" s="505"/>
      <c r="FJ119" s="505"/>
      <c r="FK119" s="505"/>
      <c r="FL119" s="505"/>
      <c r="FM119" s="505"/>
      <c r="FN119" s="505"/>
      <c r="FO119" s="505"/>
      <c r="FP119" s="505"/>
      <c r="FQ119" s="505"/>
      <c r="FR119" s="505"/>
      <c r="FS119" s="505"/>
      <c r="FT119" s="505"/>
      <c r="FU119" s="505"/>
      <c r="FV119" s="505"/>
      <c r="FW119" s="505"/>
      <c r="FX119" s="505"/>
      <c r="FY119" s="505"/>
      <c r="FZ119" s="505"/>
      <c r="GA119" s="505"/>
      <c r="GB119" s="505"/>
      <c r="GC119" s="505"/>
      <c r="GD119" s="505"/>
      <c r="GE119" s="505"/>
      <c r="GF119" s="505"/>
      <c r="GG119" s="505"/>
      <c r="GH119" s="505"/>
      <c r="GI119" s="505"/>
      <c r="GJ119" s="505"/>
      <c r="GK119" s="505"/>
      <c r="GL119" s="505"/>
      <c r="GM119" s="505"/>
      <c r="GN119" s="505"/>
      <c r="GO119" s="505"/>
      <c r="GP119" s="505"/>
      <c r="GQ119" s="505"/>
      <c r="GR119" s="505"/>
      <c r="GS119" s="505"/>
      <c r="GT119" s="505"/>
      <c r="GU119" s="505"/>
      <c r="GV119" s="505"/>
      <c r="GW119" s="505"/>
      <c r="GX119" s="505"/>
      <c r="GY119" s="505"/>
      <c r="GZ119" s="505"/>
      <c r="HA119" s="505"/>
      <c r="HB119" s="505"/>
      <c r="HC119" s="505"/>
      <c r="HD119" s="505"/>
      <c r="HE119" s="505"/>
      <c r="HF119" s="505"/>
      <c r="HG119" s="505"/>
      <c r="HH119" s="505"/>
      <c r="HI119" s="505"/>
      <c r="HJ119" s="505"/>
      <c r="HK119" s="505"/>
      <c r="HL119" s="505"/>
      <c r="HM119" s="505"/>
      <c r="HN119" s="505"/>
      <c r="HO119" s="505"/>
      <c r="HP119" s="505"/>
      <c r="HQ119" s="505"/>
      <c r="HR119" s="505"/>
      <c r="HS119" s="505"/>
      <c r="HT119" s="505"/>
      <c r="HU119" s="505"/>
      <c r="HV119" s="505"/>
      <c r="HW119" s="505"/>
      <c r="HX119" s="505"/>
      <c r="HY119" s="505"/>
      <c r="HZ119" s="505"/>
      <c r="IA119" s="505"/>
      <c r="IB119" s="505"/>
      <c r="IC119" s="505"/>
      <c r="ID119" s="505"/>
      <c r="IE119" s="505"/>
      <c r="IF119" s="505"/>
      <c r="IG119" s="505"/>
      <c r="IH119" s="505"/>
      <c r="II119" s="505"/>
      <c r="IJ119" s="505"/>
      <c r="IK119" s="506" t="n">
        <v>66</v>
      </c>
      <c r="IL119" s="506" t="n">
        <v>16670000</v>
      </c>
      <c r="IM119" s="506" t="n">
        <v>9397525</v>
      </c>
    </row>
    <row r="120" customFormat="false" ht="7.5" hidden="false" customHeight="false" outlineLevel="0" collapsed="false">
      <c r="A120" s="504" t="s">
        <v>765</v>
      </c>
      <c r="B120" s="505"/>
      <c r="C120" s="505"/>
      <c r="D120" s="505"/>
      <c r="E120" s="505"/>
      <c r="F120" s="505"/>
      <c r="G120" s="505"/>
      <c r="H120" s="505"/>
      <c r="I120" s="505"/>
      <c r="J120" s="505"/>
      <c r="K120" s="505"/>
      <c r="L120" s="505"/>
      <c r="M120" s="505"/>
      <c r="N120" s="505"/>
      <c r="O120" s="505"/>
      <c r="P120" s="505"/>
      <c r="Q120" s="505"/>
      <c r="R120" s="505"/>
      <c r="S120" s="505"/>
      <c r="T120" s="505"/>
      <c r="U120" s="505"/>
      <c r="V120" s="505"/>
      <c r="W120" s="505"/>
      <c r="X120" s="505"/>
      <c r="Y120" s="505"/>
      <c r="Z120" s="505"/>
      <c r="AA120" s="505"/>
      <c r="AB120" s="505"/>
      <c r="AC120" s="505"/>
      <c r="AD120" s="505"/>
      <c r="AE120" s="505"/>
      <c r="AF120" s="505"/>
      <c r="AG120" s="505"/>
      <c r="AH120" s="505"/>
      <c r="AI120" s="505"/>
      <c r="AJ120" s="505"/>
      <c r="AK120" s="505"/>
      <c r="AL120" s="505"/>
      <c r="AM120" s="505"/>
      <c r="AN120" s="505"/>
      <c r="AO120" s="505"/>
      <c r="AP120" s="505"/>
      <c r="AQ120" s="505"/>
      <c r="AR120" s="505"/>
      <c r="AS120" s="505"/>
      <c r="AT120" s="505"/>
      <c r="AU120" s="505"/>
      <c r="AV120" s="505"/>
      <c r="AW120" s="505"/>
      <c r="AX120" s="505"/>
      <c r="AY120" s="505"/>
      <c r="AZ120" s="505"/>
      <c r="BA120" s="505"/>
      <c r="BB120" s="505"/>
      <c r="BC120" s="505"/>
      <c r="BD120" s="505"/>
      <c r="BE120" s="505"/>
      <c r="BF120" s="505"/>
      <c r="BG120" s="505"/>
      <c r="BH120" s="505"/>
      <c r="BI120" s="505"/>
      <c r="BJ120" s="505"/>
      <c r="BK120" s="505"/>
      <c r="BL120" s="505"/>
      <c r="BM120" s="505"/>
      <c r="BN120" s="505"/>
      <c r="BO120" s="505"/>
      <c r="BP120" s="505"/>
      <c r="BQ120" s="505"/>
      <c r="BR120" s="505"/>
      <c r="BS120" s="505"/>
      <c r="BT120" s="505"/>
      <c r="BU120" s="505"/>
      <c r="BV120" s="505"/>
      <c r="BW120" s="505"/>
      <c r="BX120" s="505"/>
      <c r="BY120" s="505"/>
      <c r="BZ120" s="505"/>
      <c r="CA120" s="505"/>
      <c r="CB120" s="505"/>
      <c r="CC120" s="505"/>
      <c r="CD120" s="505"/>
      <c r="CE120" s="505"/>
      <c r="CF120" s="505"/>
      <c r="CG120" s="505"/>
      <c r="CH120" s="505"/>
      <c r="CI120" s="505"/>
      <c r="CJ120" s="505"/>
      <c r="CK120" s="505"/>
      <c r="CL120" s="505"/>
      <c r="CM120" s="505"/>
      <c r="CN120" s="505"/>
      <c r="CO120" s="505"/>
      <c r="CP120" s="505"/>
      <c r="CQ120" s="505"/>
      <c r="CR120" s="505"/>
      <c r="CS120" s="505"/>
      <c r="CT120" s="505"/>
      <c r="CU120" s="505"/>
      <c r="CV120" s="505"/>
      <c r="CW120" s="505" t="n">
        <v>2</v>
      </c>
      <c r="CX120" s="505" t="n">
        <v>550000</v>
      </c>
      <c r="CY120" s="505" t="n">
        <v>550000</v>
      </c>
      <c r="CZ120" s="505"/>
      <c r="DA120" s="505"/>
      <c r="DB120" s="505"/>
      <c r="DC120" s="505"/>
      <c r="DD120" s="505"/>
      <c r="DE120" s="505"/>
      <c r="DF120" s="505"/>
      <c r="DG120" s="505"/>
      <c r="DH120" s="505"/>
      <c r="DI120" s="505"/>
      <c r="DJ120" s="505"/>
      <c r="DK120" s="505"/>
      <c r="DL120" s="505"/>
      <c r="DM120" s="505"/>
      <c r="DN120" s="505"/>
      <c r="DO120" s="505"/>
      <c r="DP120" s="505"/>
      <c r="DQ120" s="505"/>
      <c r="DR120" s="505"/>
      <c r="DS120" s="505"/>
      <c r="DT120" s="505"/>
      <c r="DU120" s="505"/>
      <c r="DV120" s="505"/>
      <c r="DW120" s="505"/>
      <c r="DX120" s="505"/>
      <c r="DY120" s="505"/>
      <c r="DZ120" s="505"/>
      <c r="EA120" s="505"/>
      <c r="EB120" s="505"/>
      <c r="EC120" s="505"/>
      <c r="ED120" s="505"/>
      <c r="EE120" s="505"/>
      <c r="EF120" s="505"/>
      <c r="EG120" s="505"/>
      <c r="EH120" s="505"/>
      <c r="EI120" s="505"/>
      <c r="EJ120" s="505"/>
      <c r="EK120" s="505"/>
      <c r="EL120" s="505"/>
      <c r="EM120" s="505"/>
      <c r="EN120" s="505"/>
      <c r="EO120" s="505"/>
      <c r="EP120" s="505"/>
      <c r="EQ120" s="505"/>
      <c r="ER120" s="505"/>
      <c r="ES120" s="505"/>
      <c r="ET120" s="505"/>
      <c r="EU120" s="505"/>
      <c r="EV120" s="505"/>
      <c r="EW120" s="505"/>
      <c r="EX120" s="505"/>
      <c r="EY120" s="505"/>
      <c r="EZ120" s="505"/>
      <c r="FA120" s="505"/>
      <c r="FB120" s="505"/>
      <c r="FC120" s="505"/>
      <c r="FD120" s="505"/>
      <c r="FE120" s="505"/>
      <c r="FF120" s="505"/>
      <c r="FG120" s="505"/>
      <c r="FH120" s="505"/>
      <c r="FI120" s="505"/>
      <c r="FJ120" s="505"/>
      <c r="FK120" s="505"/>
      <c r="FL120" s="505"/>
      <c r="FM120" s="505"/>
      <c r="FN120" s="505"/>
      <c r="FO120" s="505"/>
      <c r="FP120" s="505"/>
      <c r="FQ120" s="505"/>
      <c r="FR120" s="505"/>
      <c r="FS120" s="505"/>
      <c r="FT120" s="505"/>
      <c r="FU120" s="505"/>
      <c r="FV120" s="505"/>
      <c r="FW120" s="505"/>
      <c r="FX120" s="505"/>
      <c r="FY120" s="505"/>
      <c r="FZ120" s="505"/>
      <c r="GA120" s="505"/>
      <c r="GB120" s="505"/>
      <c r="GC120" s="505"/>
      <c r="GD120" s="505"/>
      <c r="GE120" s="505"/>
      <c r="GF120" s="505"/>
      <c r="GG120" s="505"/>
      <c r="GH120" s="505"/>
      <c r="GI120" s="505"/>
      <c r="GJ120" s="505"/>
      <c r="GK120" s="505"/>
      <c r="GL120" s="505"/>
      <c r="GM120" s="505"/>
      <c r="GN120" s="505"/>
      <c r="GO120" s="505"/>
      <c r="GP120" s="505"/>
      <c r="GQ120" s="505"/>
      <c r="GR120" s="505"/>
      <c r="GS120" s="505"/>
      <c r="GT120" s="505"/>
      <c r="GU120" s="505"/>
      <c r="GV120" s="505"/>
      <c r="GW120" s="505"/>
      <c r="GX120" s="505"/>
      <c r="GY120" s="505"/>
      <c r="GZ120" s="505"/>
      <c r="HA120" s="505"/>
      <c r="HB120" s="505"/>
      <c r="HC120" s="505"/>
      <c r="HD120" s="505"/>
      <c r="HE120" s="505"/>
      <c r="HF120" s="505"/>
      <c r="HG120" s="505"/>
      <c r="HH120" s="505"/>
      <c r="HI120" s="505"/>
      <c r="HJ120" s="505"/>
      <c r="HK120" s="505"/>
      <c r="HL120" s="505"/>
      <c r="HM120" s="505"/>
      <c r="HN120" s="505"/>
      <c r="HO120" s="505"/>
      <c r="HP120" s="505"/>
      <c r="HQ120" s="505"/>
      <c r="HR120" s="505"/>
      <c r="HS120" s="505"/>
      <c r="HT120" s="505"/>
      <c r="HU120" s="505"/>
      <c r="HV120" s="505"/>
      <c r="HW120" s="505"/>
      <c r="HX120" s="505"/>
      <c r="HY120" s="505"/>
      <c r="HZ120" s="505"/>
      <c r="IA120" s="505"/>
      <c r="IB120" s="505"/>
      <c r="IC120" s="505"/>
      <c r="ID120" s="505"/>
      <c r="IE120" s="505"/>
      <c r="IF120" s="505"/>
      <c r="IG120" s="505"/>
      <c r="IH120" s="505"/>
      <c r="II120" s="505"/>
      <c r="IJ120" s="505"/>
      <c r="IK120" s="506" t="n">
        <v>2</v>
      </c>
      <c r="IL120" s="506" t="n">
        <v>550000</v>
      </c>
      <c r="IM120" s="506" t="n">
        <v>550000</v>
      </c>
    </row>
    <row r="121" customFormat="false" ht="7.5" hidden="false" customHeight="false" outlineLevel="0" collapsed="false">
      <c r="A121" s="504" t="s">
        <v>766</v>
      </c>
      <c r="B121" s="505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5"/>
      <c r="S121" s="505"/>
      <c r="T121" s="505"/>
      <c r="U121" s="505"/>
      <c r="V121" s="505"/>
      <c r="W121" s="505"/>
      <c r="X121" s="505"/>
      <c r="Y121" s="505"/>
      <c r="Z121" s="505"/>
      <c r="AA121" s="505"/>
      <c r="AB121" s="505"/>
      <c r="AC121" s="505"/>
      <c r="AD121" s="505"/>
      <c r="AE121" s="505"/>
      <c r="AF121" s="505"/>
      <c r="AG121" s="505"/>
      <c r="AH121" s="505"/>
      <c r="AI121" s="505"/>
      <c r="AJ121" s="505"/>
      <c r="AK121" s="505"/>
      <c r="AL121" s="505"/>
      <c r="AM121" s="505"/>
      <c r="AN121" s="505"/>
      <c r="AO121" s="505"/>
      <c r="AP121" s="505"/>
      <c r="AQ121" s="505"/>
      <c r="AR121" s="505"/>
      <c r="AS121" s="505"/>
      <c r="AT121" s="505"/>
      <c r="AU121" s="505"/>
      <c r="AV121" s="505"/>
      <c r="AW121" s="505"/>
      <c r="AX121" s="505"/>
      <c r="AY121" s="505"/>
      <c r="AZ121" s="505"/>
      <c r="BA121" s="505"/>
      <c r="BB121" s="505"/>
      <c r="BC121" s="505"/>
      <c r="BD121" s="505"/>
      <c r="BE121" s="505"/>
      <c r="BF121" s="505"/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  <c r="BW121" s="505"/>
      <c r="BX121" s="505"/>
      <c r="BY121" s="505"/>
      <c r="BZ121" s="505"/>
      <c r="CA121" s="505"/>
      <c r="CB121" s="505"/>
      <c r="CC121" s="505"/>
      <c r="CD121" s="505"/>
      <c r="CE121" s="505"/>
      <c r="CF121" s="505"/>
      <c r="CG121" s="505"/>
      <c r="CH121" s="505"/>
      <c r="CI121" s="505"/>
      <c r="CJ121" s="505"/>
      <c r="CK121" s="505"/>
      <c r="CL121" s="505"/>
      <c r="CM121" s="505"/>
      <c r="CN121" s="505"/>
      <c r="CO121" s="505"/>
      <c r="CP121" s="505"/>
      <c r="CQ121" s="505"/>
      <c r="CR121" s="505"/>
      <c r="CS121" s="505"/>
      <c r="CT121" s="505"/>
      <c r="CU121" s="505"/>
      <c r="CV121" s="505"/>
      <c r="CW121" s="505" t="n">
        <v>13</v>
      </c>
      <c r="CX121" s="505" t="n">
        <v>7595000</v>
      </c>
      <c r="CY121" s="505" t="n">
        <v>7115000</v>
      </c>
      <c r="CZ121" s="505"/>
      <c r="DA121" s="505"/>
      <c r="DB121" s="505"/>
      <c r="DC121" s="505"/>
      <c r="DD121" s="505"/>
      <c r="DE121" s="505"/>
      <c r="DF121" s="505"/>
      <c r="DG121" s="505"/>
      <c r="DH121" s="505"/>
      <c r="DI121" s="505"/>
      <c r="DJ121" s="505"/>
      <c r="DK121" s="505"/>
      <c r="DL121" s="505"/>
      <c r="DM121" s="505"/>
      <c r="DN121" s="505"/>
      <c r="DO121" s="505"/>
      <c r="DP121" s="505"/>
      <c r="DQ121" s="505"/>
      <c r="DR121" s="505"/>
      <c r="DS121" s="505"/>
      <c r="DT121" s="505"/>
      <c r="DU121" s="505"/>
      <c r="DV121" s="505"/>
      <c r="DW121" s="505"/>
      <c r="DX121" s="505"/>
      <c r="DY121" s="505"/>
      <c r="DZ121" s="505"/>
      <c r="EA121" s="505"/>
      <c r="EB121" s="505"/>
      <c r="EC121" s="505"/>
      <c r="ED121" s="505"/>
      <c r="EE121" s="505"/>
      <c r="EF121" s="505"/>
      <c r="EG121" s="505"/>
      <c r="EH121" s="505"/>
      <c r="EI121" s="505"/>
      <c r="EJ121" s="505"/>
      <c r="EK121" s="505"/>
      <c r="EL121" s="505"/>
      <c r="EM121" s="505"/>
      <c r="EN121" s="505"/>
      <c r="EO121" s="505"/>
      <c r="EP121" s="505"/>
      <c r="EQ121" s="505"/>
      <c r="ER121" s="505"/>
      <c r="ES121" s="505"/>
      <c r="ET121" s="505"/>
      <c r="EU121" s="505"/>
      <c r="EV121" s="505"/>
      <c r="EW121" s="505"/>
      <c r="EX121" s="505"/>
      <c r="EY121" s="505"/>
      <c r="EZ121" s="505"/>
      <c r="FA121" s="505"/>
      <c r="FB121" s="505"/>
      <c r="FC121" s="505"/>
      <c r="FD121" s="505"/>
      <c r="FE121" s="505"/>
      <c r="FF121" s="505"/>
      <c r="FG121" s="505"/>
      <c r="FH121" s="505"/>
      <c r="FI121" s="505"/>
      <c r="FJ121" s="505"/>
      <c r="FK121" s="505"/>
      <c r="FL121" s="505"/>
      <c r="FM121" s="505"/>
      <c r="FN121" s="505"/>
      <c r="FO121" s="505"/>
      <c r="FP121" s="505"/>
      <c r="FQ121" s="505"/>
      <c r="FR121" s="505"/>
      <c r="FS121" s="505"/>
      <c r="FT121" s="505"/>
      <c r="FU121" s="505"/>
      <c r="FV121" s="505"/>
      <c r="FW121" s="505"/>
      <c r="FX121" s="505"/>
      <c r="FY121" s="505"/>
      <c r="FZ121" s="505"/>
      <c r="GA121" s="505"/>
      <c r="GB121" s="505"/>
      <c r="GC121" s="505"/>
      <c r="GD121" s="505"/>
      <c r="GE121" s="505"/>
      <c r="GF121" s="505"/>
      <c r="GG121" s="505"/>
      <c r="GH121" s="505"/>
      <c r="GI121" s="505"/>
      <c r="GJ121" s="505"/>
      <c r="GK121" s="505"/>
      <c r="GL121" s="505"/>
      <c r="GM121" s="505"/>
      <c r="GN121" s="505"/>
      <c r="GO121" s="505"/>
      <c r="GP121" s="505"/>
      <c r="GQ121" s="505"/>
      <c r="GR121" s="505"/>
      <c r="GS121" s="505"/>
      <c r="GT121" s="505"/>
      <c r="GU121" s="505"/>
      <c r="GV121" s="505"/>
      <c r="GW121" s="505"/>
      <c r="GX121" s="505"/>
      <c r="GY121" s="505"/>
      <c r="GZ121" s="505"/>
      <c r="HA121" s="505"/>
      <c r="HB121" s="505"/>
      <c r="HC121" s="505"/>
      <c r="HD121" s="505"/>
      <c r="HE121" s="505"/>
      <c r="HF121" s="505"/>
      <c r="HG121" s="505"/>
      <c r="HH121" s="505"/>
      <c r="HI121" s="505"/>
      <c r="HJ121" s="505"/>
      <c r="HK121" s="505"/>
      <c r="HL121" s="505"/>
      <c r="HM121" s="505"/>
      <c r="HN121" s="505"/>
      <c r="HO121" s="505"/>
      <c r="HP121" s="505"/>
      <c r="HQ121" s="505"/>
      <c r="HR121" s="505"/>
      <c r="HS121" s="505"/>
      <c r="HT121" s="505"/>
      <c r="HU121" s="505"/>
      <c r="HV121" s="505"/>
      <c r="HW121" s="505"/>
      <c r="HX121" s="505"/>
      <c r="HY121" s="505"/>
      <c r="HZ121" s="505"/>
      <c r="IA121" s="505"/>
      <c r="IB121" s="505"/>
      <c r="IC121" s="505"/>
      <c r="ID121" s="505"/>
      <c r="IE121" s="505"/>
      <c r="IF121" s="505"/>
      <c r="IG121" s="505"/>
      <c r="IH121" s="505"/>
      <c r="II121" s="505"/>
      <c r="IJ121" s="505"/>
      <c r="IK121" s="506" t="n">
        <v>13</v>
      </c>
      <c r="IL121" s="506" t="n">
        <v>7595000</v>
      </c>
      <c r="IM121" s="506" t="n">
        <v>7115000</v>
      </c>
    </row>
    <row r="122" s="509" customFormat="true" ht="7.5" hidden="false" customHeight="false" outlineLevel="0" collapsed="false">
      <c r="A122" s="508" t="s">
        <v>439</v>
      </c>
      <c r="B122" s="506" t="n">
        <v>98</v>
      </c>
      <c r="C122" s="506" t="n">
        <v>25475000</v>
      </c>
      <c r="D122" s="506" t="n">
        <v>19275000</v>
      </c>
      <c r="E122" s="506" t="n">
        <v>4</v>
      </c>
      <c r="F122" s="506" t="n">
        <v>1400000</v>
      </c>
      <c r="G122" s="506" t="n">
        <v>1355000</v>
      </c>
      <c r="H122" s="506" t="n">
        <v>12</v>
      </c>
      <c r="I122" s="506" t="n">
        <v>4350000</v>
      </c>
      <c r="J122" s="506" t="n">
        <v>1767500</v>
      </c>
      <c r="K122" s="506" t="n">
        <v>2</v>
      </c>
      <c r="L122" s="506" t="n">
        <v>600000</v>
      </c>
      <c r="M122" s="506" t="n">
        <v>266000</v>
      </c>
      <c r="N122" s="506" t="n">
        <v>0</v>
      </c>
      <c r="O122" s="506" t="n">
        <v>0</v>
      </c>
      <c r="P122" s="506" t="n">
        <v>0</v>
      </c>
      <c r="Q122" s="506" t="n">
        <v>390</v>
      </c>
      <c r="R122" s="506" t="n">
        <v>160291000</v>
      </c>
      <c r="S122" s="506" t="n">
        <v>83702997</v>
      </c>
      <c r="T122" s="506" t="n">
        <v>426</v>
      </c>
      <c r="U122" s="506" t="n">
        <v>96404000</v>
      </c>
      <c r="V122" s="506" t="n">
        <v>77167110</v>
      </c>
      <c r="W122" s="506" t="n">
        <v>6</v>
      </c>
      <c r="X122" s="506" t="n">
        <v>320000</v>
      </c>
      <c r="Y122" s="506" t="n">
        <v>185200</v>
      </c>
      <c r="Z122" s="506" t="n">
        <v>24</v>
      </c>
      <c r="AA122" s="506" t="n">
        <v>44025000</v>
      </c>
      <c r="AB122" s="506" t="n">
        <v>38005850</v>
      </c>
      <c r="AC122" s="506" t="n">
        <v>16</v>
      </c>
      <c r="AD122" s="506" t="n">
        <v>19310000</v>
      </c>
      <c r="AE122" s="506" t="n">
        <v>18224500</v>
      </c>
      <c r="AF122" s="506" t="n">
        <v>5</v>
      </c>
      <c r="AG122" s="506" t="n">
        <v>1250000</v>
      </c>
      <c r="AH122" s="506" t="n">
        <v>1182500</v>
      </c>
      <c r="AI122" s="506" t="n">
        <v>1</v>
      </c>
      <c r="AJ122" s="506" t="n">
        <v>100000</v>
      </c>
      <c r="AK122" s="506" t="n">
        <v>25000</v>
      </c>
      <c r="AL122" s="506" t="n">
        <v>0</v>
      </c>
      <c r="AM122" s="506" t="n">
        <v>0</v>
      </c>
      <c r="AN122" s="506" t="n">
        <v>0</v>
      </c>
      <c r="AO122" s="506" t="n">
        <v>9</v>
      </c>
      <c r="AP122" s="506" t="n">
        <v>863000</v>
      </c>
      <c r="AQ122" s="506" t="n">
        <v>485000</v>
      </c>
      <c r="AR122" s="506" t="n">
        <v>9</v>
      </c>
      <c r="AS122" s="506" t="n">
        <v>122950000</v>
      </c>
      <c r="AT122" s="506" t="n">
        <v>61720000</v>
      </c>
      <c r="AU122" s="506" t="n">
        <v>505</v>
      </c>
      <c r="AV122" s="506" t="n">
        <v>154160000</v>
      </c>
      <c r="AW122" s="506" t="n">
        <v>99941675</v>
      </c>
      <c r="AX122" s="506" t="n">
        <v>5</v>
      </c>
      <c r="AY122" s="506" t="n">
        <v>740000</v>
      </c>
      <c r="AZ122" s="506" t="n">
        <v>610000</v>
      </c>
      <c r="BA122" s="506" t="n">
        <v>0</v>
      </c>
      <c r="BB122" s="506" t="n">
        <v>0</v>
      </c>
      <c r="BC122" s="506" t="n">
        <v>0</v>
      </c>
      <c r="BD122" s="506" t="n">
        <v>4</v>
      </c>
      <c r="BE122" s="506" t="n">
        <v>775000</v>
      </c>
      <c r="BF122" s="506" t="n">
        <v>401250</v>
      </c>
      <c r="BG122" s="506" t="n">
        <v>31</v>
      </c>
      <c r="BH122" s="506" t="n">
        <v>11595000</v>
      </c>
      <c r="BI122" s="506" t="n">
        <v>7484800</v>
      </c>
      <c r="BJ122" s="506" t="n">
        <v>7</v>
      </c>
      <c r="BK122" s="506" t="n">
        <v>2400000</v>
      </c>
      <c r="BL122" s="506" t="n">
        <v>1535500</v>
      </c>
      <c r="BM122" s="506" t="n">
        <v>6</v>
      </c>
      <c r="BN122" s="506" t="n">
        <v>1360000</v>
      </c>
      <c r="BO122" s="506" t="n">
        <v>1260000</v>
      </c>
      <c r="BP122" s="506" t="n">
        <v>6</v>
      </c>
      <c r="BQ122" s="506" t="n">
        <v>2510000</v>
      </c>
      <c r="BR122" s="506" t="n">
        <v>2360000</v>
      </c>
      <c r="BS122" s="506" t="n">
        <v>2</v>
      </c>
      <c r="BT122" s="506" t="n">
        <v>300000</v>
      </c>
      <c r="BU122" s="506" t="n">
        <v>300000</v>
      </c>
      <c r="BV122" s="506" t="n">
        <v>6</v>
      </c>
      <c r="BW122" s="506" t="n">
        <v>650000</v>
      </c>
      <c r="BX122" s="506" t="n">
        <v>417000</v>
      </c>
      <c r="BY122" s="506" t="n">
        <v>32</v>
      </c>
      <c r="BZ122" s="506" t="n">
        <v>43660000</v>
      </c>
      <c r="CA122" s="506" t="n">
        <v>42816500</v>
      </c>
      <c r="CB122" s="506" t="n">
        <v>498</v>
      </c>
      <c r="CC122" s="506" t="n">
        <v>166037000</v>
      </c>
      <c r="CD122" s="506" t="n">
        <v>129759900</v>
      </c>
      <c r="CE122" s="506" t="n">
        <v>4</v>
      </c>
      <c r="CF122" s="506" t="n">
        <v>700000</v>
      </c>
      <c r="CG122" s="506" t="n">
        <v>375000</v>
      </c>
      <c r="CH122" s="506" t="n">
        <v>0</v>
      </c>
      <c r="CI122" s="506" t="n">
        <v>0</v>
      </c>
      <c r="CJ122" s="506" t="n">
        <v>0</v>
      </c>
      <c r="CK122" s="506" t="n">
        <v>4</v>
      </c>
      <c r="CL122" s="506" t="n">
        <v>360000</v>
      </c>
      <c r="CM122" s="506" t="n">
        <v>330000</v>
      </c>
      <c r="CN122" s="506" t="n">
        <v>522</v>
      </c>
      <c r="CO122" s="506" t="n">
        <v>306435000</v>
      </c>
      <c r="CP122" s="506" t="n">
        <v>196798650</v>
      </c>
      <c r="CQ122" s="506" t="n">
        <v>9</v>
      </c>
      <c r="CR122" s="506" t="n">
        <v>6470000</v>
      </c>
      <c r="CS122" s="506" t="n">
        <v>3145000</v>
      </c>
      <c r="CT122" s="506" t="n">
        <v>622</v>
      </c>
      <c r="CU122" s="506" t="n">
        <v>161975000</v>
      </c>
      <c r="CV122" s="506" t="n">
        <v>103947500</v>
      </c>
      <c r="CW122" s="506" t="n">
        <v>7573</v>
      </c>
      <c r="CX122" s="506" t="n">
        <v>2052254802</v>
      </c>
      <c r="CY122" s="506" t="s">
        <v>776</v>
      </c>
      <c r="CZ122" s="506" t="n">
        <v>262</v>
      </c>
      <c r="DA122" s="506" t="n">
        <v>40925000</v>
      </c>
      <c r="DB122" s="506" t="n">
        <v>30623625</v>
      </c>
      <c r="DC122" s="506" t="n">
        <v>2</v>
      </c>
      <c r="DD122" s="506" t="n">
        <v>220000</v>
      </c>
      <c r="DE122" s="506" t="n">
        <v>120000</v>
      </c>
      <c r="DF122" s="506" t="n">
        <v>1</v>
      </c>
      <c r="DG122" s="506" t="n">
        <v>500000</v>
      </c>
      <c r="DH122" s="506" t="n">
        <v>375000</v>
      </c>
      <c r="DI122" s="506" t="n">
        <v>65</v>
      </c>
      <c r="DJ122" s="506" t="n">
        <v>19725000</v>
      </c>
      <c r="DK122" s="506" t="n">
        <v>14415165</v>
      </c>
      <c r="DL122" s="506" t="n">
        <v>6</v>
      </c>
      <c r="DM122" s="506" t="n">
        <v>1720000</v>
      </c>
      <c r="DN122" s="506" t="n">
        <v>1145000</v>
      </c>
      <c r="DO122" s="506" t="n">
        <v>3</v>
      </c>
      <c r="DP122" s="506" t="n">
        <v>6010000</v>
      </c>
      <c r="DQ122" s="506" t="n">
        <v>3004900</v>
      </c>
      <c r="DR122" s="506" t="n">
        <v>79</v>
      </c>
      <c r="DS122" s="506" t="n">
        <v>74806000</v>
      </c>
      <c r="DT122" s="506" t="n">
        <v>43018300</v>
      </c>
      <c r="DU122" s="506" t="n">
        <v>103</v>
      </c>
      <c r="DV122" s="506" t="n">
        <v>36595000</v>
      </c>
      <c r="DW122" s="506" t="n">
        <v>24559300</v>
      </c>
      <c r="DX122" s="506" t="n">
        <v>4</v>
      </c>
      <c r="DY122" s="506" t="n">
        <v>6450000</v>
      </c>
      <c r="DZ122" s="506" t="n">
        <v>1950000</v>
      </c>
      <c r="EA122" s="506" t="n">
        <v>11</v>
      </c>
      <c r="EB122" s="506" t="n">
        <v>3830000</v>
      </c>
      <c r="EC122" s="506" t="n">
        <v>2179975</v>
      </c>
      <c r="ED122" s="506" t="n">
        <v>23</v>
      </c>
      <c r="EE122" s="506" t="n">
        <v>8445000</v>
      </c>
      <c r="EF122" s="506" t="n">
        <v>6043500</v>
      </c>
      <c r="EG122" s="506" t="n">
        <v>29</v>
      </c>
      <c r="EH122" s="506" t="n">
        <v>15622000</v>
      </c>
      <c r="EI122" s="506" t="n">
        <v>7682300</v>
      </c>
      <c r="EJ122" s="506" t="n">
        <v>13</v>
      </c>
      <c r="EK122" s="506" t="n">
        <v>5720000</v>
      </c>
      <c r="EL122" s="506" t="n">
        <v>3632500</v>
      </c>
      <c r="EM122" s="506" t="n">
        <v>103</v>
      </c>
      <c r="EN122" s="506" t="n">
        <v>40890000</v>
      </c>
      <c r="EO122" s="506" t="n">
        <v>26240124</v>
      </c>
      <c r="EP122" s="506" t="n">
        <v>0</v>
      </c>
      <c r="EQ122" s="506" t="n">
        <v>0</v>
      </c>
      <c r="ER122" s="506" t="n">
        <v>0</v>
      </c>
      <c r="ES122" s="506" t="n">
        <v>11</v>
      </c>
      <c r="ET122" s="506" t="n">
        <v>2037500</v>
      </c>
      <c r="EU122" s="506" t="n">
        <v>979500</v>
      </c>
      <c r="EV122" s="506" t="n">
        <v>3</v>
      </c>
      <c r="EW122" s="506" t="n">
        <v>900000</v>
      </c>
      <c r="EX122" s="506" t="n">
        <v>850000</v>
      </c>
      <c r="EY122" s="506" t="n">
        <v>4</v>
      </c>
      <c r="EZ122" s="506" t="n">
        <v>900000</v>
      </c>
      <c r="FA122" s="506" t="n">
        <v>390500</v>
      </c>
      <c r="FB122" s="506" t="n">
        <v>5</v>
      </c>
      <c r="FC122" s="506" t="n">
        <v>1610000</v>
      </c>
      <c r="FD122" s="506" t="n">
        <v>690000</v>
      </c>
      <c r="FE122" s="506" t="n">
        <v>60</v>
      </c>
      <c r="FF122" s="506" t="n">
        <v>9679000</v>
      </c>
      <c r="FG122" s="506" t="n">
        <v>7032250</v>
      </c>
      <c r="FH122" s="506" t="n">
        <v>25</v>
      </c>
      <c r="FI122" s="506" t="n">
        <v>6250000</v>
      </c>
      <c r="FJ122" s="506" t="n">
        <v>3868000</v>
      </c>
      <c r="FK122" s="506" t="n">
        <v>1</v>
      </c>
      <c r="FL122" s="506" t="n">
        <v>50000</v>
      </c>
      <c r="FM122" s="506" t="n">
        <v>50000</v>
      </c>
      <c r="FN122" s="506" t="n">
        <v>3</v>
      </c>
      <c r="FO122" s="506" t="n">
        <v>1300000</v>
      </c>
      <c r="FP122" s="506" t="n">
        <v>1300000</v>
      </c>
      <c r="FQ122" s="506" t="n">
        <v>7</v>
      </c>
      <c r="FR122" s="506" t="n">
        <v>1910000</v>
      </c>
      <c r="FS122" s="506" t="n">
        <v>1107500</v>
      </c>
      <c r="FT122" s="506" t="n">
        <v>26</v>
      </c>
      <c r="FU122" s="506" t="n">
        <v>37785000</v>
      </c>
      <c r="FV122" s="506" t="n">
        <v>36481000</v>
      </c>
      <c r="FW122" s="506" t="n">
        <v>2</v>
      </c>
      <c r="FX122" s="506" t="n">
        <v>10050000</v>
      </c>
      <c r="FY122" s="506" t="n">
        <v>3050000</v>
      </c>
      <c r="FZ122" s="506" t="n">
        <v>48</v>
      </c>
      <c r="GA122" s="506" t="n">
        <v>14905000</v>
      </c>
      <c r="GB122" s="506" t="n">
        <v>12068200</v>
      </c>
      <c r="GC122" s="506" t="n">
        <v>0</v>
      </c>
      <c r="GD122" s="506" t="n">
        <v>0</v>
      </c>
      <c r="GE122" s="506" t="n">
        <v>0</v>
      </c>
      <c r="GF122" s="506" t="n">
        <v>165</v>
      </c>
      <c r="GG122" s="506" t="n">
        <v>38345000</v>
      </c>
      <c r="GH122" s="506" t="n">
        <v>28682100</v>
      </c>
      <c r="GI122" s="506" t="n">
        <v>9</v>
      </c>
      <c r="GJ122" s="506" t="n">
        <v>1005000</v>
      </c>
      <c r="GK122" s="506" t="n">
        <v>723000</v>
      </c>
      <c r="GL122" s="506" t="n">
        <v>26</v>
      </c>
      <c r="GM122" s="506" t="n">
        <v>20810000</v>
      </c>
      <c r="GN122" s="506" t="n">
        <v>19716000</v>
      </c>
      <c r="GO122" s="506" t="n">
        <v>11</v>
      </c>
      <c r="GP122" s="506" t="n">
        <v>12010000</v>
      </c>
      <c r="GQ122" s="506" t="n">
        <v>3545000</v>
      </c>
      <c r="GR122" s="506" t="n">
        <v>4</v>
      </c>
      <c r="GS122" s="506" t="n">
        <v>1650000</v>
      </c>
      <c r="GT122" s="506" t="n">
        <v>1649900</v>
      </c>
      <c r="GU122" s="506" t="n">
        <v>11</v>
      </c>
      <c r="GV122" s="506" t="n">
        <v>3880000</v>
      </c>
      <c r="GW122" s="506" t="n">
        <v>1999000</v>
      </c>
      <c r="GX122" s="506" t="n">
        <v>0</v>
      </c>
      <c r="GY122" s="506" t="n">
        <v>0</v>
      </c>
      <c r="GZ122" s="506" t="n">
        <v>0</v>
      </c>
      <c r="HA122" s="506" t="n">
        <v>9</v>
      </c>
      <c r="HB122" s="506" t="n">
        <v>3060000</v>
      </c>
      <c r="HC122" s="506" t="n">
        <v>1855000</v>
      </c>
      <c r="HD122" s="506" t="n">
        <v>0</v>
      </c>
      <c r="HE122" s="506" t="n">
        <v>0</v>
      </c>
      <c r="HF122" s="506" t="n">
        <v>0</v>
      </c>
      <c r="HG122" s="506" t="n">
        <v>5</v>
      </c>
      <c r="HH122" s="506" t="n">
        <v>12650000</v>
      </c>
      <c r="HI122" s="506" t="n">
        <v>9625000</v>
      </c>
      <c r="HJ122" s="506" t="n">
        <v>4</v>
      </c>
      <c r="HK122" s="506" t="n">
        <v>1700000</v>
      </c>
      <c r="HL122" s="506" t="n">
        <v>1350000</v>
      </c>
      <c r="HM122" s="506" t="n">
        <v>1</v>
      </c>
      <c r="HN122" s="506" t="n">
        <v>500000</v>
      </c>
      <c r="HO122" s="506" t="n">
        <v>250000</v>
      </c>
      <c r="HP122" s="506" t="n">
        <v>1</v>
      </c>
      <c r="HQ122" s="506" t="n">
        <v>120000</v>
      </c>
      <c r="HR122" s="506" t="n">
        <v>120000</v>
      </c>
      <c r="HS122" s="506" t="n">
        <v>5</v>
      </c>
      <c r="HT122" s="506" t="n">
        <v>3200000</v>
      </c>
      <c r="HU122" s="506" t="n">
        <v>2730000</v>
      </c>
      <c r="HV122" s="506" t="n">
        <v>62</v>
      </c>
      <c r="HW122" s="506" t="n">
        <v>18250000</v>
      </c>
      <c r="HX122" s="506" t="n">
        <v>12633200</v>
      </c>
      <c r="HY122" s="506" t="n">
        <v>0</v>
      </c>
      <c r="HZ122" s="506" t="n">
        <v>0</v>
      </c>
      <c r="IA122" s="506" t="n">
        <v>0</v>
      </c>
      <c r="IB122" s="506" t="n">
        <v>113</v>
      </c>
      <c r="IC122" s="506" t="n">
        <v>27975000</v>
      </c>
      <c r="ID122" s="506" t="n">
        <v>17998500</v>
      </c>
      <c r="IE122" s="506" t="n">
        <v>5</v>
      </c>
      <c r="IF122" s="506" t="n">
        <v>11750000</v>
      </c>
      <c r="IG122" s="506" t="n">
        <v>11290000</v>
      </c>
      <c r="IH122" s="506" t="n">
        <v>16</v>
      </c>
      <c r="II122" s="506" t="n">
        <v>5600000</v>
      </c>
      <c r="IJ122" s="506" t="n">
        <v>4000000</v>
      </c>
      <c r="IK122" s="506" t="n">
        <v>12184</v>
      </c>
      <c r="IL122" s="506" t="n">
        <v>3901059302</v>
      </c>
      <c r="IM122" s="506" t="s">
        <v>769</v>
      </c>
    </row>
    <row r="123" customFormat="false" ht="7.5" hidden="false" customHeight="false" outlineLevel="0" collapsed="false">
      <c r="B123" s="510" t="s">
        <v>68</v>
      </c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</row>
    <row r="124" customFormat="false" ht="7.5" hidden="false" customHeight="false" outlineLevel="0" collapsed="false">
      <c r="B124" s="511" t="s">
        <v>771</v>
      </c>
      <c r="C124" s="511"/>
      <c r="D124" s="511"/>
      <c r="E124" s="511"/>
      <c r="F124" s="511"/>
      <c r="G124" s="511"/>
      <c r="H124" s="511"/>
      <c r="I124" s="511"/>
      <c r="J124" s="511"/>
      <c r="K124" s="511"/>
      <c r="L124" s="511"/>
      <c r="M124" s="511"/>
      <c r="N124" s="511"/>
      <c r="O124" s="511"/>
      <c r="P124" s="511"/>
      <c r="Q124" s="511"/>
      <c r="R124" s="511"/>
      <c r="S124" s="511"/>
      <c r="T124" s="511"/>
      <c r="U124" s="511"/>
      <c r="V124" s="511"/>
    </row>
    <row r="125" customFormat="false" ht="7.5" hidden="false" customHeight="false" outlineLevel="0" collapsed="false">
      <c r="B125" s="511" t="s">
        <v>772</v>
      </c>
      <c r="C125" s="512"/>
      <c r="D125" s="512"/>
      <c r="F125" s="512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3" t="s">
        <v>111</v>
      </c>
      <c r="B1" s="513"/>
      <c r="C1" s="513"/>
      <c r="D1" s="513"/>
      <c r="E1" s="513"/>
      <c r="F1" s="513"/>
      <c r="G1" s="514"/>
      <c r="H1" s="514"/>
      <c r="I1" s="514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777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15"/>
    </row>
    <row r="5" customFormat="false" ht="15" hidden="false" customHeight="true" outlineLevel="0" collapsed="false">
      <c r="A5" s="516" t="s">
        <v>778</v>
      </c>
      <c r="B5" s="516"/>
      <c r="C5" s="516"/>
      <c r="D5" s="516"/>
      <c r="E5" s="516"/>
      <c r="F5" s="516"/>
      <c r="G5" s="516"/>
      <c r="H5" s="516"/>
      <c r="I5" s="516"/>
    </row>
    <row r="6" customFormat="false" ht="60" hidden="false" customHeight="false" outlineLevel="0" collapsed="false">
      <c r="A6" s="517" t="s">
        <v>779</v>
      </c>
      <c r="B6" s="518" t="s">
        <v>56</v>
      </c>
      <c r="C6" s="518" t="s">
        <v>55</v>
      </c>
      <c r="D6" s="518" t="s">
        <v>780</v>
      </c>
      <c r="E6" s="518" t="s">
        <v>58</v>
      </c>
      <c r="F6" s="518" t="s">
        <v>781</v>
      </c>
      <c r="G6" s="518" t="s">
        <v>782</v>
      </c>
      <c r="H6" s="519" t="s">
        <v>53</v>
      </c>
    </row>
    <row r="7" customFormat="false" ht="20.25" hidden="false" customHeight="true" outlineLevel="0" collapsed="false">
      <c r="A7" s="520" t="s">
        <v>783</v>
      </c>
      <c r="B7" s="475"/>
      <c r="C7" s="475"/>
      <c r="D7" s="475"/>
      <c r="E7" s="475"/>
      <c r="F7" s="475"/>
      <c r="G7" s="475"/>
      <c r="H7" s="521" t="n">
        <v>0</v>
      </c>
    </row>
    <row r="8" customFormat="false" ht="20.25" hidden="false" customHeight="true" outlineLevel="0" collapsed="false">
      <c r="A8" s="520" t="s">
        <v>784</v>
      </c>
      <c r="B8" s="475"/>
      <c r="C8" s="475"/>
      <c r="D8" s="475"/>
      <c r="E8" s="475"/>
      <c r="F8" s="475" t="n">
        <v>3</v>
      </c>
      <c r="G8" s="475"/>
      <c r="H8" s="521" t="n">
        <v>3</v>
      </c>
    </row>
    <row r="9" customFormat="false" ht="30" hidden="false" customHeight="false" outlineLevel="0" collapsed="false">
      <c r="A9" s="518" t="s">
        <v>780</v>
      </c>
      <c r="B9" s="475"/>
      <c r="C9" s="475"/>
      <c r="D9" s="475"/>
      <c r="E9" s="475"/>
      <c r="F9" s="475" t="n">
        <v>30</v>
      </c>
      <c r="G9" s="475" t="n">
        <v>140</v>
      </c>
      <c r="H9" s="521" t="n">
        <v>170</v>
      </c>
    </row>
    <row r="10" customFormat="false" ht="20.25" hidden="false" customHeight="true" outlineLevel="0" collapsed="false">
      <c r="A10" s="520" t="s">
        <v>58</v>
      </c>
      <c r="B10" s="475"/>
      <c r="C10" s="475"/>
      <c r="D10" s="475"/>
      <c r="E10" s="475"/>
      <c r="F10" s="475"/>
      <c r="G10" s="475" t="n">
        <v>1</v>
      </c>
      <c r="H10" s="521" t="n">
        <v>1</v>
      </c>
    </row>
    <row r="11" customFormat="false" ht="20.25" hidden="false" customHeight="true" outlineLevel="0" collapsed="false">
      <c r="A11" s="520" t="s">
        <v>781</v>
      </c>
      <c r="B11" s="475"/>
      <c r="C11" s="475"/>
      <c r="D11" s="475" t="n">
        <v>1</v>
      </c>
      <c r="E11" s="475"/>
      <c r="F11" s="475"/>
      <c r="G11" s="475" t="n">
        <v>7</v>
      </c>
      <c r="H11" s="521" t="n">
        <v>8</v>
      </c>
    </row>
    <row r="12" customFormat="false" ht="20.25" hidden="false" customHeight="true" outlineLevel="0" collapsed="false">
      <c r="A12" s="520" t="s">
        <v>782</v>
      </c>
      <c r="B12" s="475"/>
      <c r="C12" s="475"/>
      <c r="D12" s="475" t="n">
        <v>14</v>
      </c>
      <c r="E12" s="475"/>
      <c r="F12" s="475" t="n">
        <v>102</v>
      </c>
      <c r="G12" s="475"/>
      <c r="H12" s="521" t="n">
        <v>116</v>
      </c>
    </row>
    <row r="13" customFormat="false" ht="20.25" hidden="false" customHeight="true" outlineLevel="0" collapsed="false">
      <c r="A13" s="522" t="s">
        <v>439</v>
      </c>
      <c r="B13" s="523" t="n">
        <v>0</v>
      </c>
      <c r="C13" s="523" t="n">
        <v>0</v>
      </c>
      <c r="D13" s="523" t="n">
        <v>15</v>
      </c>
      <c r="E13" s="523" t="n">
        <v>0</v>
      </c>
      <c r="F13" s="523" t="n">
        <v>135</v>
      </c>
      <c r="G13" s="523" t="n">
        <v>148</v>
      </c>
      <c r="H13" s="524" t="n">
        <v>298</v>
      </c>
    </row>
    <row r="14" customFormat="false" ht="20.25" hidden="false" customHeight="true" outlineLevel="0" collapsed="false">
      <c r="A14" s="525"/>
      <c r="B14" s="525"/>
      <c r="C14" s="525"/>
      <c r="D14" s="525"/>
      <c r="E14" s="525"/>
      <c r="F14" s="525"/>
      <c r="G14" s="525"/>
      <c r="H14" s="525"/>
    </row>
    <row r="15" customFormat="false" ht="15.75" hidden="false" customHeight="false" outlineLevel="0" collapsed="false">
      <c r="A15" s="526"/>
      <c r="B15" s="526"/>
      <c r="C15" s="526"/>
      <c r="D15" s="526"/>
      <c r="E15" s="526"/>
      <c r="F15" s="526"/>
      <c r="G15" s="526"/>
      <c r="H15" s="526"/>
    </row>
    <row r="16" customFormat="false" ht="18" hidden="false" customHeight="false" outlineLevel="0" collapsed="false">
      <c r="A16" s="207" t="s">
        <v>785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27"/>
    </row>
    <row r="18" customFormat="false" ht="15.75" hidden="false" customHeight="true" outlineLevel="0" collapsed="false">
      <c r="A18" s="516" t="s">
        <v>778</v>
      </c>
      <c r="B18" s="516"/>
      <c r="C18" s="516"/>
      <c r="D18" s="516"/>
      <c r="E18" s="516"/>
      <c r="F18" s="516"/>
      <c r="G18" s="516"/>
      <c r="H18" s="516"/>
      <c r="I18" s="516"/>
    </row>
    <row r="19" customFormat="false" ht="60" hidden="false" customHeight="false" outlineLevel="0" collapsed="false">
      <c r="A19" s="517" t="s">
        <v>779</v>
      </c>
      <c r="B19" s="518" t="s">
        <v>56</v>
      </c>
      <c r="C19" s="518" t="s">
        <v>55</v>
      </c>
      <c r="D19" s="518" t="s">
        <v>780</v>
      </c>
      <c r="E19" s="518" t="s">
        <v>58</v>
      </c>
      <c r="F19" s="518" t="s">
        <v>781</v>
      </c>
      <c r="G19" s="518" t="s">
        <v>782</v>
      </c>
      <c r="H19" s="519" t="s">
        <v>53</v>
      </c>
    </row>
    <row r="20" customFormat="false" ht="15" hidden="false" customHeight="false" outlineLevel="0" collapsed="false">
      <c r="A20" s="520" t="s">
        <v>783</v>
      </c>
      <c r="B20" s="475"/>
      <c r="C20" s="475"/>
      <c r="D20" s="475"/>
      <c r="E20" s="475"/>
      <c r="F20" s="475"/>
      <c r="G20" s="475"/>
      <c r="H20" s="521" t="n">
        <v>0</v>
      </c>
    </row>
    <row r="21" customFormat="false" ht="15.75" hidden="false" customHeight="false" outlineLevel="0" collapsed="false">
      <c r="A21" s="520" t="s">
        <v>784</v>
      </c>
      <c r="B21" s="475"/>
      <c r="C21" s="475"/>
      <c r="D21" s="475"/>
      <c r="E21" s="475"/>
      <c r="F21" s="475" t="n">
        <v>9</v>
      </c>
      <c r="G21" s="475" t="n">
        <v>14</v>
      </c>
      <c r="H21" s="521" t="n">
        <v>23</v>
      </c>
    </row>
    <row r="22" customFormat="false" ht="30" hidden="false" customHeight="false" outlineLevel="0" collapsed="false">
      <c r="A22" s="518" t="s">
        <v>780</v>
      </c>
      <c r="B22" s="475"/>
      <c r="C22" s="475"/>
      <c r="D22" s="475"/>
      <c r="E22" s="475"/>
      <c r="F22" s="475" t="n">
        <v>345</v>
      </c>
      <c r="G22" s="475" t="n">
        <v>1572</v>
      </c>
      <c r="H22" s="521" t="n">
        <v>1917</v>
      </c>
    </row>
    <row r="23" customFormat="false" ht="15" hidden="false" customHeight="false" outlineLevel="0" collapsed="false">
      <c r="A23" s="520" t="s">
        <v>58</v>
      </c>
      <c r="B23" s="475"/>
      <c r="C23" s="475"/>
      <c r="D23" s="475"/>
      <c r="E23" s="475"/>
      <c r="F23" s="475" t="n">
        <v>3</v>
      </c>
      <c r="G23" s="475" t="n">
        <v>1</v>
      </c>
      <c r="H23" s="521" t="n">
        <v>4</v>
      </c>
    </row>
    <row r="24" customFormat="false" ht="15" hidden="false" customHeight="false" outlineLevel="0" collapsed="false">
      <c r="A24" s="520" t="s">
        <v>781</v>
      </c>
      <c r="B24" s="475"/>
      <c r="C24" s="475"/>
      <c r="D24" s="475" t="n">
        <v>21</v>
      </c>
      <c r="E24" s="475"/>
      <c r="F24" s="475"/>
      <c r="G24" s="475" t="n">
        <v>58</v>
      </c>
      <c r="H24" s="521" t="n">
        <v>79</v>
      </c>
    </row>
    <row r="25" customFormat="false" ht="15" hidden="false" customHeight="false" outlineLevel="0" collapsed="false">
      <c r="A25" s="520" t="s">
        <v>782</v>
      </c>
      <c r="B25" s="475"/>
      <c r="C25" s="475"/>
      <c r="D25" s="475" t="n">
        <v>129</v>
      </c>
      <c r="E25" s="475"/>
      <c r="F25" s="475" t="n">
        <v>1211</v>
      </c>
      <c r="G25" s="475"/>
      <c r="H25" s="521" t="n">
        <v>1340</v>
      </c>
    </row>
    <row r="26" customFormat="false" ht="16.5" hidden="false" customHeight="false" outlineLevel="0" collapsed="false">
      <c r="A26" s="522" t="s">
        <v>439</v>
      </c>
      <c r="B26" s="523" t="n">
        <v>0</v>
      </c>
      <c r="C26" s="523" t="n">
        <v>0</v>
      </c>
      <c r="D26" s="523" t="n">
        <v>150</v>
      </c>
      <c r="E26" s="523" t="n">
        <v>0</v>
      </c>
      <c r="F26" s="523" t="n">
        <v>1568</v>
      </c>
      <c r="G26" s="523" t="n">
        <v>1645</v>
      </c>
      <c r="H26" s="528" t="n">
        <v>336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9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4" t="s">
        <v>786</v>
      </c>
      <c r="B3" s="264"/>
      <c r="C3" s="264"/>
      <c r="D3" s="264"/>
      <c r="E3" s="12"/>
      <c r="F3" s="12"/>
      <c r="G3" s="264"/>
      <c r="H3" s="264"/>
      <c r="I3" s="264"/>
      <c r="J3" s="26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0" t="s">
        <v>446</v>
      </c>
      <c r="B5" s="530" t="s">
        <v>447</v>
      </c>
      <c r="C5" s="530" t="s">
        <v>787</v>
      </c>
      <c r="D5" s="530"/>
      <c r="E5" s="530" t="s">
        <v>788</v>
      </c>
      <c r="F5" s="530"/>
    </row>
    <row r="6" customFormat="false" ht="30" hidden="false" customHeight="false" outlineLevel="0" collapsed="false">
      <c r="A6" s="530"/>
      <c r="B6" s="530"/>
      <c r="C6" s="531" t="s">
        <v>789</v>
      </c>
      <c r="D6" s="531" t="s">
        <v>790</v>
      </c>
      <c r="E6" s="531" t="s">
        <v>789</v>
      </c>
      <c r="F6" s="531" t="s">
        <v>61</v>
      </c>
    </row>
    <row r="7" customFormat="false" ht="15" hidden="false" customHeight="true" outlineLevel="0" collapsed="false">
      <c r="A7" s="532" t="s">
        <v>791</v>
      </c>
      <c r="B7" s="532"/>
      <c r="C7" s="532"/>
      <c r="D7" s="532"/>
      <c r="E7" s="532"/>
      <c r="F7" s="532"/>
    </row>
    <row r="8" customFormat="false" ht="15" hidden="false" customHeight="true" outlineLevel="0" collapsed="false">
      <c r="A8" s="533" t="s">
        <v>792</v>
      </c>
      <c r="B8" s="533"/>
      <c r="C8" s="533"/>
      <c r="D8" s="533"/>
      <c r="E8" s="533"/>
      <c r="F8" s="533"/>
    </row>
    <row r="9" customFormat="false" ht="30" hidden="false" customHeight="true" outlineLevel="0" collapsed="false">
      <c r="A9" s="534" t="s">
        <v>345</v>
      </c>
      <c r="B9" s="535" t="s">
        <v>115</v>
      </c>
      <c r="C9" s="536" t="n">
        <v>3179</v>
      </c>
      <c r="D9" s="536" t="n">
        <v>845702321</v>
      </c>
      <c r="E9" s="536" t="n">
        <v>29018</v>
      </c>
      <c r="F9" s="536" t="n">
        <v>7584879620</v>
      </c>
    </row>
    <row r="10" customFormat="false" ht="15" hidden="false" customHeight="true" outlineLevel="0" collapsed="false">
      <c r="A10" s="537" t="s">
        <v>793</v>
      </c>
      <c r="B10" s="537"/>
      <c r="C10" s="536" t="n">
        <v>3179</v>
      </c>
      <c r="D10" s="536" t="n">
        <v>845702321</v>
      </c>
      <c r="E10" s="536" t="n">
        <v>29018</v>
      </c>
      <c r="F10" s="536" t="n">
        <v>7584879620</v>
      </c>
    </row>
    <row r="11" customFormat="false" ht="15" hidden="false" customHeight="true" outlineLevel="0" collapsed="false">
      <c r="A11" s="537" t="s">
        <v>794</v>
      </c>
      <c r="B11" s="537"/>
      <c r="C11" s="536" t="n">
        <v>3179</v>
      </c>
      <c r="D11" s="536" t="n">
        <v>845702321</v>
      </c>
      <c r="E11" s="536" t="n">
        <v>29018</v>
      </c>
      <c r="F11" s="536" t="n">
        <v>7584879620</v>
      </c>
    </row>
    <row r="12" customFormat="false" ht="15" hidden="false" customHeight="true" outlineLevel="0" collapsed="false">
      <c r="A12" s="532" t="s">
        <v>795</v>
      </c>
      <c r="B12" s="532"/>
      <c r="C12" s="532"/>
      <c r="D12" s="532"/>
      <c r="E12" s="532"/>
      <c r="F12" s="532"/>
    </row>
    <row r="13" customFormat="false" ht="15" hidden="false" customHeight="true" outlineLevel="0" collapsed="false">
      <c r="A13" s="533" t="s">
        <v>796</v>
      </c>
      <c r="B13" s="533"/>
      <c r="C13" s="533"/>
      <c r="D13" s="533"/>
      <c r="E13" s="533"/>
      <c r="F13" s="533"/>
    </row>
    <row r="14" customFormat="false" ht="15" hidden="false" customHeight="false" outlineLevel="0" collapsed="false">
      <c r="A14" s="534" t="s">
        <v>393</v>
      </c>
      <c r="B14" s="535" t="s">
        <v>394</v>
      </c>
      <c r="C14" s="538" t="n">
        <v>59</v>
      </c>
      <c r="D14" s="536" t="n">
        <v>10605000</v>
      </c>
      <c r="E14" s="538" t="n">
        <v>598</v>
      </c>
      <c r="F14" s="536" t="n">
        <v>284048500</v>
      </c>
    </row>
    <row r="15" customFormat="false" ht="15" hidden="false" customHeight="false" outlineLevel="0" collapsed="false">
      <c r="A15" s="534" t="s">
        <v>321</v>
      </c>
      <c r="B15" s="535" t="s">
        <v>322</v>
      </c>
      <c r="C15" s="538" t="n">
        <v>14</v>
      </c>
      <c r="D15" s="536" t="n">
        <v>2820000</v>
      </c>
      <c r="E15" s="538" t="n">
        <v>178</v>
      </c>
      <c r="F15" s="536" t="n">
        <v>38800000</v>
      </c>
    </row>
    <row r="16" customFormat="false" ht="15" hidden="false" customHeight="false" outlineLevel="0" collapsed="false">
      <c r="A16" s="534" t="s">
        <v>353</v>
      </c>
      <c r="B16" s="535" t="s">
        <v>354</v>
      </c>
      <c r="C16" s="538" t="n">
        <v>7</v>
      </c>
      <c r="D16" s="536" t="n">
        <v>1980000</v>
      </c>
      <c r="E16" s="538" t="n">
        <v>166</v>
      </c>
      <c r="F16" s="536" t="n">
        <v>31059000</v>
      </c>
    </row>
    <row r="17" customFormat="false" ht="15" hidden="false" customHeight="true" outlineLevel="0" collapsed="false">
      <c r="A17" s="537" t="s">
        <v>793</v>
      </c>
      <c r="B17" s="537"/>
      <c r="C17" s="538" t="n">
        <v>80</v>
      </c>
      <c r="D17" s="536" t="n">
        <v>15405000</v>
      </c>
      <c r="E17" s="538" t="n">
        <v>942</v>
      </c>
      <c r="F17" s="536" t="n">
        <v>353907500</v>
      </c>
    </row>
    <row r="18" customFormat="false" ht="15" hidden="false" customHeight="true" outlineLevel="0" collapsed="false">
      <c r="A18" s="533" t="s">
        <v>797</v>
      </c>
      <c r="B18" s="533"/>
      <c r="C18" s="533"/>
      <c r="D18" s="533"/>
      <c r="E18" s="533"/>
      <c r="F18" s="533"/>
    </row>
    <row r="19" customFormat="false" ht="15" hidden="false" customHeight="false" outlineLevel="0" collapsed="false">
      <c r="A19" s="534" t="s">
        <v>297</v>
      </c>
      <c r="B19" s="535" t="s">
        <v>298</v>
      </c>
      <c r="C19" s="538" t="n">
        <v>46</v>
      </c>
      <c r="D19" s="536" t="n">
        <v>26648000</v>
      </c>
      <c r="E19" s="538" t="n">
        <v>530</v>
      </c>
      <c r="F19" s="536" t="n">
        <v>136945000</v>
      </c>
    </row>
    <row r="20" customFormat="false" ht="15" hidden="false" customHeight="false" outlineLevel="0" collapsed="false">
      <c r="A20" s="534" t="s">
        <v>311</v>
      </c>
      <c r="B20" s="535" t="s">
        <v>312</v>
      </c>
      <c r="C20" s="538" t="n">
        <v>25</v>
      </c>
      <c r="D20" s="536" t="n">
        <v>4445000</v>
      </c>
      <c r="E20" s="538" t="n">
        <v>301</v>
      </c>
      <c r="F20" s="536" t="n">
        <v>99214000</v>
      </c>
    </row>
    <row r="21" customFormat="false" ht="15" hidden="false" customHeight="true" outlineLevel="0" collapsed="false">
      <c r="A21" s="537" t="s">
        <v>793</v>
      </c>
      <c r="B21" s="537"/>
      <c r="C21" s="538" t="n">
        <v>71</v>
      </c>
      <c r="D21" s="536" t="n">
        <v>31093000</v>
      </c>
      <c r="E21" s="538" t="n">
        <v>831</v>
      </c>
      <c r="F21" s="536" t="n">
        <v>236159000</v>
      </c>
    </row>
    <row r="22" customFormat="false" ht="15" hidden="false" customHeight="true" outlineLevel="0" collapsed="false">
      <c r="A22" s="537" t="s">
        <v>794</v>
      </c>
      <c r="B22" s="537"/>
      <c r="C22" s="538" t="n">
        <v>151</v>
      </c>
      <c r="D22" s="536" t="n">
        <v>46498000</v>
      </c>
      <c r="E22" s="536" t="n">
        <v>1773</v>
      </c>
      <c r="F22" s="536" t="n">
        <v>590066500</v>
      </c>
    </row>
    <row r="23" customFormat="false" ht="15" hidden="false" customHeight="true" outlineLevel="0" collapsed="false">
      <c r="A23" s="532" t="s">
        <v>798</v>
      </c>
      <c r="B23" s="532"/>
      <c r="C23" s="532"/>
      <c r="D23" s="532"/>
      <c r="E23" s="532"/>
      <c r="F23" s="532"/>
    </row>
    <row r="24" customFormat="false" ht="15" hidden="false" customHeight="true" outlineLevel="0" collapsed="false">
      <c r="A24" s="533" t="s">
        <v>799</v>
      </c>
      <c r="B24" s="533"/>
      <c r="C24" s="533"/>
      <c r="D24" s="533"/>
      <c r="E24" s="533"/>
      <c r="F24" s="533"/>
    </row>
    <row r="25" customFormat="false" ht="15" hidden="false" customHeight="false" outlineLevel="0" collapsed="false">
      <c r="A25" s="534" t="s">
        <v>346</v>
      </c>
      <c r="B25" s="535" t="s">
        <v>117</v>
      </c>
      <c r="C25" s="538" t="n">
        <v>407</v>
      </c>
      <c r="D25" s="536" t="n">
        <v>104137000</v>
      </c>
      <c r="E25" s="536" t="n">
        <v>4254</v>
      </c>
      <c r="F25" s="536" t="n">
        <v>1117639243</v>
      </c>
    </row>
    <row r="26" customFormat="false" ht="15" hidden="false" customHeight="true" outlineLevel="0" collapsed="false">
      <c r="A26" s="537" t="s">
        <v>793</v>
      </c>
      <c r="B26" s="537"/>
      <c r="C26" s="538" t="n">
        <v>407</v>
      </c>
      <c r="D26" s="536" t="n">
        <v>104137000</v>
      </c>
      <c r="E26" s="536" t="n">
        <v>4254</v>
      </c>
      <c r="F26" s="536" t="n">
        <v>1117639243</v>
      </c>
    </row>
    <row r="27" customFormat="false" ht="15" hidden="false" customHeight="true" outlineLevel="0" collapsed="false">
      <c r="A27" s="533" t="s">
        <v>800</v>
      </c>
      <c r="B27" s="533"/>
      <c r="C27" s="533"/>
      <c r="D27" s="533"/>
      <c r="E27" s="533"/>
      <c r="F27" s="533"/>
    </row>
    <row r="28" customFormat="false" ht="15" hidden="false" customHeight="false" outlineLevel="0" collapsed="false">
      <c r="A28" s="534" t="s">
        <v>295</v>
      </c>
      <c r="B28" s="535" t="s">
        <v>296</v>
      </c>
      <c r="C28" s="538" t="n">
        <v>48</v>
      </c>
      <c r="D28" s="536" t="n">
        <v>12832000</v>
      </c>
      <c r="E28" s="538" t="n">
        <v>504</v>
      </c>
      <c r="F28" s="536" t="n">
        <v>135281000</v>
      </c>
    </row>
    <row r="29" customFormat="false" ht="15" hidden="false" customHeight="false" outlineLevel="0" collapsed="false">
      <c r="A29" s="534" t="s">
        <v>317</v>
      </c>
      <c r="B29" s="535" t="s">
        <v>318</v>
      </c>
      <c r="C29" s="538" t="n">
        <v>60</v>
      </c>
      <c r="D29" s="536" t="n">
        <v>17150000</v>
      </c>
      <c r="E29" s="538" t="n">
        <v>565</v>
      </c>
      <c r="F29" s="536" t="n">
        <v>142446500</v>
      </c>
    </row>
    <row r="30" customFormat="false" ht="15" hidden="false" customHeight="false" outlineLevel="0" collapsed="false">
      <c r="A30" s="534" t="s">
        <v>371</v>
      </c>
      <c r="B30" s="535" t="s">
        <v>372</v>
      </c>
      <c r="C30" s="538" t="n">
        <v>85</v>
      </c>
      <c r="D30" s="536" t="n">
        <v>24093100</v>
      </c>
      <c r="E30" s="538" t="n">
        <v>888</v>
      </c>
      <c r="F30" s="536" t="n">
        <v>158307600</v>
      </c>
    </row>
    <row r="31" customFormat="false" ht="15" hidden="false" customHeight="true" outlineLevel="0" collapsed="false">
      <c r="A31" s="537" t="s">
        <v>793</v>
      </c>
      <c r="B31" s="537"/>
      <c r="C31" s="538" t="n">
        <v>193</v>
      </c>
      <c r="D31" s="536" t="n">
        <v>54075100</v>
      </c>
      <c r="E31" s="536" t="n">
        <v>1957</v>
      </c>
      <c r="F31" s="536" t="n">
        <v>436035100</v>
      </c>
    </row>
    <row r="32" customFormat="false" ht="15" hidden="false" customHeight="true" outlineLevel="0" collapsed="false">
      <c r="A32" s="533" t="s">
        <v>801</v>
      </c>
      <c r="B32" s="533"/>
      <c r="C32" s="533"/>
      <c r="D32" s="533"/>
      <c r="E32" s="533"/>
      <c r="F32" s="533"/>
    </row>
    <row r="33" customFormat="false" ht="15" hidden="false" customHeight="false" outlineLevel="0" collapsed="false">
      <c r="A33" s="534" t="s">
        <v>365</v>
      </c>
      <c r="B33" s="535" t="s">
        <v>366</v>
      </c>
      <c r="C33" s="538" t="n">
        <v>52</v>
      </c>
      <c r="D33" s="536" t="n">
        <v>8515000</v>
      </c>
      <c r="E33" s="538" t="n">
        <v>517</v>
      </c>
      <c r="F33" s="536" t="n">
        <v>134827753</v>
      </c>
    </row>
    <row r="34" customFormat="false" ht="15" hidden="false" customHeight="false" outlineLevel="0" collapsed="false">
      <c r="A34" s="534" t="s">
        <v>284</v>
      </c>
      <c r="B34" s="535" t="s">
        <v>285</v>
      </c>
      <c r="C34" s="538" t="n">
        <v>25</v>
      </c>
      <c r="D34" s="536" t="n">
        <v>13985000</v>
      </c>
      <c r="E34" s="538" t="n">
        <v>271</v>
      </c>
      <c r="F34" s="536" t="n">
        <v>77833000</v>
      </c>
    </row>
    <row r="35" customFormat="false" ht="15" hidden="false" customHeight="false" outlineLevel="0" collapsed="false">
      <c r="A35" s="534" t="s">
        <v>361</v>
      </c>
      <c r="B35" s="535" t="s">
        <v>362</v>
      </c>
      <c r="C35" s="538" t="n">
        <v>13</v>
      </c>
      <c r="D35" s="536" t="n">
        <v>1900000</v>
      </c>
      <c r="E35" s="538" t="n">
        <v>197</v>
      </c>
      <c r="F35" s="536" t="n">
        <v>42747000</v>
      </c>
    </row>
    <row r="36" customFormat="false" ht="15" hidden="false" customHeight="false" outlineLevel="0" collapsed="false">
      <c r="A36" s="534" t="s">
        <v>403</v>
      </c>
      <c r="B36" s="535" t="s">
        <v>404</v>
      </c>
      <c r="C36" s="538" t="n">
        <v>13</v>
      </c>
      <c r="D36" s="536" t="n">
        <v>3408000</v>
      </c>
      <c r="E36" s="538" t="n">
        <v>161</v>
      </c>
      <c r="F36" s="536" t="n">
        <v>35094000</v>
      </c>
    </row>
    <row r="37" customFormat="false" ht="15" hidden="false" customHeight="true" outlineLevel="0" collapsed="false">
      <c r="A37" s="537" t="s">
        <v>793</v>
      </c>
      <c r="B37" s="537"/>
      <c r="C37" s="538" t="n">
        <v>103</v>
      </c>
      <c r="D37" s="536" t="n">
        <v>27808000</v>
      </c>
      <c r="E37" s="538" t="n">
        <v>1146</v>
      </c>
      <c r="F37" s="536" t="n">
        <v>290501753</v>
      </c>
    </row>
    <row r="38" customFormat="false" ht="15" hidden="false" customHeight="true" outlineLevel="0" collapsed="false">
      <c r="A38" s="537" t="s">
        <v>794</v>
      </c>
      <c r="B38" s="537"/>
      <c r="C38" s="538" t="n">
        <v>703</v>
      </c>
      <c r="D38" s="536" t="n">
        <v>186020100</v>
      </c>
      <c r="E38" s="536" t="n">
        <v>7357</v>
      </c>
      <c r="F38" s="536" t="n">
        <v>1844176096</v>
      </c>
    </row>
    <row r="39" customFormat="false" ht="15" hidden="false" customHeight="true" outlineLevel="0" collapsed="false">
      <c r="A39" s="532" t="s">
        <v>802</v>
      </c>
      <c r="B39" s="532"/>
      <c r="C39" s="532"/>
      <c r="D39" s="532"/>
      <c r="E39" s="532"/>
      <c r="F39" s="532"/>
    </row>
    <row r="40" customFormat="false" ht="15" hidden="false" customHeight="true" outlineLevel="0" collapsed="false">
      <c r="A40" s="533" t="s">
        <v>803</v>
      </c>
      <c r="B40" s="533"/>
      <c r="C40" s="533"/>
      <c r="D40" s="533"/>
      <c r="E40" s="533"/>
      <c r="F40" s="533"/>
    </row>
    <row r="41" customFormat="false" ht="15" hidden="false" customHeight="false" outlineLevel="0" collapsed="false">
      <c r="A41" s="534" t="s">
        <v>309</v>
      </c>
      <c r="B41" s="535" t="s">
        <v>310</v>
      </c>
      <c r="C41" s="538" t="n">
        <v>251</v>
      </c>
      <c r="D41" s="536" t="n">
        <v>54476000</v>
      </c>
      <c r="E41" s="536" t="n">
        <v>2858</v>
      </c>
      <c r="F41" s="536" t="n">
        <v>698221678</v>
      </c>
    </row>
    <row r="42" customFormat="false" ht="15" hidden="false" customHeight="false" outlineLevel="0" collapsed="false">
      <c r="A42" s="534" t="s">
        <v>329</v>
      </c>
      <c r="B42" s="535" t="s">
        <v>330</v>
      </c>
      <c r="C42" s="538" t="n">
        <v>46</v>
      </c>
      <c r="D42" s="536" t="n">
        <v>49220000</v>
      </c>
      <c r="E42" s="538" t="n">
        <v>517</v>
      </c>
      <c r="F42" s="536" t="n">
        <v>138037000</v>
      </c>
    </row>
    <row r="43" customFormat="false" ht="15" hidden="false" customHeight="false" outlineLevel="0" collapsed="false">
      <c r="A43" s="534" t="s">
        <v>299</v>
      </c>
      <c r="B43" s="535" t="s">
        <v>300</v>
      </c>
      <c r="C43" s="538" t="n">
        <v>5</v>
      </c>
      <c r="D43" s="536" t="n">
        <v>2310000</v>
      </c>
      <c r="E43" s="538" t="n">
        <v>84</v>
      </c>
      <c r="F43" s="536" t="n">
        <v>21647000</v>
      </c>
    </row>
    <row r="44" customFormat="false" ht="15" hidden="false" customHeight="true" outlineLevel="0" collapsed="false">
      <c r="A44" s="537" t="s">
        <v>793</v>
      </c>
      <c r="B44" s="537"/>
      <c r="C44" s="538" t="n">
        <v>302</v>
      </c>
      <c r="D44" s="536" t="n">
        <v>106006000</v>
      </c>
      <c r="E44" s="536" t="n">
        <v>3459</v>
      </c>
      <c r="F44" s="536" t="n">
        <v>857905678</v>
      </c>
    </row>
    <row r="45" customFormat="false" ht="15" hidden="false" customHeight="true" outlineLevel="0" collapsed="false">
      <c r="A45" s="533" t="s">
        <v>804</v>
      </c>
      <c r="B45" s="533"/>
      <c r="C45" s="533"/>
      <c r="D45" s="533"/>
      <c r="E45" s="533"/>
      <c r="F45" s="533"/>
    </row>
    <row r="46" customFormat="false" ht="15" hidden="false" customHeight="false" outlineLevel="0" collapsed="false">
      <c r="A46" s="534" t="s">
        <v>357</v>
      </c>
      <c r="B46" s="535" t="s">
        <v>358</v>
      </c>
      <c r="C46" s="538" t="n">
        <v>126</v>
      </c>
      <c r="D46" s="536" t="n">
        <v>75960000</v>
      </c>
      <c r="E46" s="536" t="n">
        <v>1441</v>
      </c>
      <c r="F46" s="536" t="n">
        <v>442383225</v>
      </c>
    </row>
    <row r="47" customFormat="false" ht="15" hidden="false" customHeight="false" outlineLevel="0" collapsed="false">
      <c r="A47" s="534" t="s">
        <v>383</v>
      </c>
      <c r="B47" s="535" t="s">
        <v>384</v>
      </c>
      <c r="C47" s="538" t="n">
        <v>64</v>
      </c>
      <c r="D47" s="536" t="n">
        <v>12560000</v>
      </c>
      <c r="E47" s="538" t="n">
        <v>588</v>
      </c>
      <c r="F47" s="536" t="n">
        <v>141909250</v>
      </c>
    </row>
    <row r="48" customFormat="false" ht="15" hidden="false" customHeight="false" outlineLevel="0" collapsed="false">
      <c r="A48" s="534" t="s">
        <v>437</v>
      </c>
      <c r="B48" s="535" t="s">
        <v>438</v>
      </c>
      <c r="C48" s="538" t="n">
        <v>26</v>
      </c>
      <c r="D48" s="536" t="n">
        <v>11885000</v>
      </c>
      <c r="E48" s="538" t="n">
        <v>223</v>
      </c>
      <c r="F48" s="536" t="n">
        <v>95593000</v>
      </c>
    </row>
    <row r="49" customFormat="false" ht="15" hidden="false" customHeight="false" outlineLevel="0" collapsed="false">
      <c r="A49" s="534" t="s">
        <v>305</v>
      </c>
      <c r="B49" s="535" t="s">
        <v>306</v>
      </c>
      <c r="C49" s="538" t="n">
        <v>10</v>
      </c>
      <c r="D49" s="536" t="n">
        <v>1245000</v>
      </c>
      <c r="E49" s="538" t="n">
        <v>116</v>
      </c>
      <c r="F49" s="536" t="n">
        <v>15188000</v>
      </c>
    </row>
    <row r="50" customFormat="false" ht="15" hidden="false" customHeight="false" outlineLevel="0" collapsed="false">
      <c r="A50" s="534" t="s">
        <v>429</v>
      </c>
      <c r="B50" s="535" t="s">
        <v>430</v>
      </c>
      <c r="C50" s="538" t="n">
        <v>21</v>
      </c>
      <c r="D50" s="536" t="n">
        <v>4570000</v>
      </c>
      <c r="E50" s="538" t="n">
        <v>252</v>
      </c>
      <c r="F50" s="536" t="n">
        <v>53471500</v>
      </c>
    </row>
    <row r="51" customFormat="false" ht="15" hidden="false" customHeight="true" outlineLevel="0" collapsed="false">
      <c r="A51" s="537" t="s">
        <v>793</v>
      </c>
      <c r="B51" s="537"/>
      <c r="C51" s="538" t="n">
        <v>247</v>
      </c>
      <c r="D51" s="536" t="n">
        <v>106220000</v>
      </c>
      <c r="E51" s="536" t="n">
        <v>2620</v>
      </c>
      <c r="F51" s="536" t="n">
        <v>748544975</v>
      </c>
    </row>
    <row r="52" customFormat="false" ht="15" hidden="false" customHeight="true" outlineLevel="0" collapsed="false">
      <c r="A52" s="537" t="s">
        <v>794</v>
      </c>
      <c r="B52" s="537"/>
      <c r="C52" s="538" t="n">
        <v>549</v>
      </c>
      <c r="D52" s="536" t="n">
        <v>212226000</v>
      </c>
      <c r="E52" s="536" t="n">
        <v>6079</v>
      </c>
      <c r="F52" s="536" t="n">
        <v>1606450653</v>
      </c>
    </row>
    <row r="53" customFormat="false" ht="15" hidden="false" customHeight="true" outlineLevel="0" collapsed="false">
      <c r="A53" s="532" t="s">
        <v>805</v>
      </c>
      <c r="B53" s="532"/>
      <c r="C53" s="532"/>
      <c r="D53" s="532"/>
      <c r="E53" s="532"/>
      <c r="F53" s="532"/>
    </row>
    <row r="54" customFormat="false" ht="15" hidden="false" customHeight="true" outlineLevel="0" collapsed="false">
      <c r="A54" s="533" t="s">
        <v>806</v>
      </c>
      <c r="B54" s="533"/>
      <c r="C54" s="533"/>
      <c r="D54" s="533"/>
      <c r="E54" s="533"/>
      <c r="F54" s="533"/>
    </row>
    <row r="55" customFormat="false" ht="15" hidden="false" customHeight="false" outlineLevel="0" collapsed="false">
      <c r="A55" s="534" t="s">
        <v>290</v>
      </c>
      <c r="B55" s="535" t="s">
        <v>116</v>
      </c>
      <c r="C55" s="538" t="n">
        <v>679</v>
      </c>
      <c r="D55" s="536" t="n">
        <v>192956801</v>
      </c>
      <c r="E55" s="536" t="n">
        <v>7178</v>
      </c>
      <c r="F55" s="536" t="n">
        <v>2114218919</v>
      </c>
    </row>
    <row r="56" customFormat="false" ht="15" hidden="false" customHeight="true" outlineLevel="0" collapsed="false">
      <c r="A56" s="537" t="s">
        <v>793</v>
      </c>
      <c r="B56" s="537"/>
      <c r="C56" s="538" t="n">
        <v>679</v>
      </c>
      <c r="D56" s="536" t="n">
        <v>192956801</v>
      </c>
      <c r="E56" s="536" t="n">
        <v>7178</v>
      </c>
      <c r="F56" s="536" t="n">
        <v>2114218919</v>
      </c>
    </row>
    <row r="57" customFormat="false" ht="15" hidden="false" customHeight="true" outlineLevel="0" collapsed="false">
      <c r="A57" s="533" t="s">
        <v>807</v>
      </c>
      <c r="B57" s="533"/>
      <c r="C57" s="533"/>
      <c r="D57" s="533"/>
      <c r="E57" s="533"/>
      <c r="F57" s="533"/>
    </row>
    <row r="58" customFormat="false" ht="15" hidden="false" customHeight="false" outlineLevel="0" collapsed="false">
      <c r="A58" s="534" t="s">
        <v>359</v>
      </c>
      <c r="B58" s="535" t="s">
        <v>360</v>
      </c>
      <c r="C58" s="538" t="n">
        <v>113</v>
      </c>
      <c r="D58" s="536" t="n">
        <v>48165000</v>
      </c>
      <c r="E58" s="536" t="n">
        <v>1426</v>
      </c>
      <c r="F58" s="536" t="n">
        <v>696302210</v>
      </c>
    </row>
    <row r="59" customFormat="false" ht="15" hidden="false" customHeight="false" outlineLevel="0" collapsed="false">
      <c r="A59" s="534" t="s">
        <v>415</v>
      </c>
      <c r="B59" s="535" t="s">
        <v>416</v>
      </c>
      <c r="C59" s="538" t="n">
        <v>10</v>
      </c>
      <c r="D59" s="536" t="n">
        <v>13950000</v>
      </c>
      <c r="E59" s="538" t="n">
        <v>106</v>
      </c>
      <c r="F59" s="536" t="n">
        <v>54215000</v>
      </c>
    </row>
    <row r="60" customFormat="false" ht="15" hidden="false" customHeight="true" outlineLevel="0" collapsed="false">
      <c r="A60" s="537" t="s">
        <v>793</v>
      </c>
      <c r="B60" s="537"/>
      <c r="C60" s="538" t="n">
        <v>123</v>
      </c>
      <c r="D60" s="536" t="n">
        <v>62115000</v>
      </c>
      <c r="E60" s="536" t="n">
        <v>1532</v>
      </c>
      <c r="F60" s="536" t="n">
        <v>750517210</v>
      </c>
    </row>
    <row r="61" customFormat="false" ht="15" hidden="false" customHeight="true" outlineLevel="0" collapsed="false">
      <c r="A61" s="537" t="s">
        <v>794</v>
      </c>
      <c r="B61" s="537"/>
      <c r="C61" s="538" t="n">
        <v>802</v>
      </c>
      <c r="D61" s="536" t="n">
        <v>255071801</v>
      </c>
      <c r="E61" s="536" t="n">
        <v>8710</v>
      </c>
      <c r="F61" s="536" t="n">
        <v>2864736129</v>
      </c>
    </row>
    <row r="62" customFormat="false" ht="15" hidden="false" customHeight="true" outlineLevel="0" collapsed="false">
      <c r="A62" s="532" t="s">
        <v>808</v>
      </c>
      <c r="B62" s="532"/>
      <c r="C62" s="532"/>
      <c r="D62" s="532"/>
      <c r="E62" s="532"/>
      <c r="F62" s="532"/>
    </row>
    <row r="63" customFormat="false" ht="15" hidden="false" customHeight="true" outlineLevel="0" collapsed="false">
      <c r="A63" s="533" t="s">
        <v>809</v>
      </c>
      <c r="B63" s="533"/>
      <c r="C63" s="533"/>
      <c r="D63" s="533"/>
      <c r="E63" s="533"/>
      <c r="F63" s="533"/>
    </row>
    <row r="64" customFormat="false" ht="15" hidden="false" customHeight="false" outlineLevel="0" collapsed="false">
      <c r="A64" s="534" t="s">
        <v>291</v>
      </c>
      <c r="B64" s="535" t="s">
        <v>292</v>
      </c>
      <c r="C64" s="538" t="n">
        <v>298</v>
      </c>
      <c r="D64" s="536" t="n">
        <v>76447000</v>
      </c>
      <c r="E64" s="536" t="n">
        <v>2850</v>
      </c>
      <c r="F64" s="536" t="n">
        <v>638433335</v>
      </c>
    </row>
    <row r="65" customFormat="false" ht="15" hidden="false" customHeight="false" outlineLevel="0" collapsed="false">
      <c r="A65" s="534" t="s">
        <v>341</v>
      </c>
      <c r="B65" s="535" t="s">
        <v>342</v>
      </c>
      <c r="C65" s="538" t="n">
        <v>20</v>
      </c>
      <c r="D65" s="536" t="n">
        <v>7050000</v>
      </c>
      <c r="E65" s="538" t="n">
        <v>191</v>
      </c>
      <c r="F65" s="536" t="n">
        <v>35056000</v>
      </c>
    </row>
    <row r="66" customFormat="false" ht="15" hidden="false" customHeight="false" outlineLevel="0" collapsed="false">
      <c r="A66" s="534" t="s">
        <v>307</v>
      </c>
      <c r="B66" s="535" t="s">
        <v>308</v>
      </c>
      <c r="C66" s="538" t="n">
        <v>8</v>
      </c>
      <c r="D66" s="536" t="n">
        <v>2410000</v>
      </c>
      <c r="E66" s="538" t="n">
        <v>148</v>
      </c>
      <c r="F66" s="536" t="n">
        <v>158060000</v>
      </c>
    </row>
    <row r="67" customFormat="false" ht="15" hidden="false" customHeight="true" outlineLevel="0" collapsed="false">
      <c r="A67" s="537" t="s">
        <v>793</v>
      </c>
      <c r="B67" s="537"/>
      <c r="C67" s="538" t="n">
        <v>326</v>
      </c>
      <c r="D67" s="536" t="n">
        <v>85907000</v>
      </c>
      <c r="E67" s="536" t="n">
        <v>3189</v>
      </c>
      <c r="F67" s="536" t="n">
        <v>831549335</v>
      </c>
    </row>
    <row r="68" customFormat="false" ht="15" hidden="false" customHeight="true" outlineLevel="0" collapsed="false">
      <c r="A68" s="533" t="s">
        <v>810</v>
      </c>
      <c r="B68" s="533"/>
      <c r="C68" s="533"/>
      <c r="D68" s="533"/>
      <c r="E68" s="533"/>
      <c r="F68" s="533"/>
    </row>
    <row r="69" customFormat="false" ht="15" hidden="false" customHeight="false" outlineLevel="0" collapsed="false">
      <c r="A69" s="534" t="s">
        <v>280</v>
      </c>
      <c r="B69" s="535" t="s">
        <v>281</v>
      </c>
      <c r="C69" s="538" t="n">
        <v>123</v>
      </c>
      <c r="D69" s="536" t="n">
        <v>32945000</v>
      </c>
      <c r="E69" s="536" t="n">
        <v>1348</v>
      </c>
      <c r="F69" s="536" t="n">
        <v>343351000</v>
      </c>
    </row>
    <row r="70" customFormat="false" ht="15" hidden="false" customHeight="false" outlineLevel="0" collapsed="false">
      <c r="A70" s="534" t="s">
        <v>343</v>
      </c>
      <c r="B70" s="535" t="s">
        <v>344</v>
      </c>
      <c r="C70" s="538" t="n">
        <v>164</v>
      </c>
      <c r="D70" s="536" t="n">
        <v>60025000</v>
      </c>
      <c r="E70" s="536" t="n">
        <v>1720</v>
      </c>
      <c r="F70" s="536" t="n">
        <v>517418695</v>
      </c>
    </row>
    <row r="71" customFormat="false" ht="15" hidden="false" customHeight="true" outlineLevel="0" collapsed="false">
      <c r="A71" s="537" t="s">
        <v>793</v>
      </c>
      <c r="B71" s="537"/>
      <c r="C71" s="538" t="n">
        <v>287</v>
      </c>
      <c r="D71" s="536" t="n">
        <v>92970000</v>
      </c>
      <c r="E71" s="536" t="n">
        <v>3068</v>
      </c>
      <c r="F71" s="536" t="n">
        <v>860769695</v>
      </c>
    </row>
    <row r="72" customFormat="false" ht="15" hidden="false" customHeight="true" outlineLevel="0" collapsed="false">
      <c r="A72" s="533" t="s">
        <v>811</v>
      </c>
      <c r="B72" s="533"/>
      <c r="C72" s="533"/>
      <c r="D72" s="533"/>
      <c r="E72" s="533"/>
      <c r="F72" s="533"/>
    </row>
    <row r="73" customFormat="false" ht="15" hidden="false" customHeight="false" outlineLevel="0" collapsed="false">
      <c r="A73" s="534" t="s">
        <v>339</v>
      </c>
      <c r="B73" s="535" t="s">
        <v>340</v>
      </c>
      <c r="C73" s="538" t="n">
        <v>137</v>
      </c>
      <c r="D73" s="536" t="n">
        <v>64615000</v>
      </c>
      <c r="E73" s="538" t="n">
        <v>1163</v>
      </c>
      <c r="F73" s="536" t="n">
        <v>523753000</v>
      </c>
    </row>
    <row r="74" customFormat="false" ht="15" hidden="false" customHeight="false" outlineLevel="0" collapsed="false">
      <c r="A74" s="534" t="s">
        <v>367</v>
      </c>
      <c r="B74" s="535" t="s">
        <v>488</v>
      </c>
      <c r="C74" s="538" t="n">
        <v>39</v>
      </c>
      <c r="D74" s="536" t="n">
        <v>17150000</v>
      </c>
      <c r="E74" s="538" t="n">
        <v>440</v>
      </c>
      <c r="F74" s="536" t="n">
        <v>144206000</v>
      </c>
    </row>
    <row r="75" customFormat="false" ht="15" hidden="false" customHeight="false" outlineLevel="0" collapsed="false">
      <c r="A75" s="534" t="s">
        <v>435</v>
      </c>
      <c r="B75" s="535" t="s">
        <v>436</v>
      </c>
      <c r="C75" s="538" t="n">
        <v>14</v>
      </c>
      <c r="D75" s="536" t="n">
        <v>4320000</v>
      </c>
      <c r="E75" s="538" t="n">
        <v>175</v>
      </c>
      <c r="F75" s="536" t="n">
        <v>68280000</v>
      </c>
    </row>
    <row r="76" customFormat="false" ht="15" hidden="false" customHeight="true" outlineLevel="0" collapsed="false">
      <c r="A76" s="537" t="s">
        <v>793</v>
      </c>
      <c r="B76" s="537"/>
      <c r="C76" s="538" t="n">
        <v>190</v>
      </c>
      <c r="D76" s="536" t="n">
        <v>86085000</v>
      </c>
      <c r="E76" s="536" t="n">
        <v>1778</v>
      </c>
      <c r="F76" s="536" t="n">
        <v>736239000</v>
      </c>
    </row>
    <row r="77" customFormat="false" ht="15" hidden="false" customHeight="true" outlineLevel="0" collapsed="false">
      <c r="A77" s="537" t="s">
        <v>794</v>
      </c>
      <c r="B77" s="537"/>
      <c r="C77" s="538" t="n">
        <v>803</v>
      </c>
      <c r="D77" s="536" t="n">
        <v>264962000</v>
      </c>
      <c r="E77" s="536" t="n">
        <v>8035</v>
      </c>
      <c r="F77" s="536" t="n">
        <v>2428558030</v>
      </c>
    </row>
    <row r="78" customFormat="false" ht="15" hidden="false" customHeight="true" outlineLevel="0" collapsed="false">
      <c r="A78" s="532" t="s">
        <v>812</v>
      </c>
      <c r="B78" s="532"/>
      <c r="C78" s="532"/>
      <c r="D78" s="532"/>
      <c r="E78" s="532"/>
      <c r="F78" s="532"/>
    </row>
    <row r="79" customFormat="false" ht="15" hidden="false" customHeight="true" outlineLevel="0" collapsed="false">
      <c r="A79" s="533" t="s">
        <v>813</v>
      </c>
      <c r="B79" s="533"/>
      <c r="C79" s="533"/>
      <c r="D79" s="533"/>
      <c r="E79" s="533"/>
      <c r="F79" s="533"/>
    </row>
    <row r="80" customFormat="false" ht="15" hidden="false" customHeight="false" outlineLevel="0" collapsed="false">
      <c r="A80" s="534" t="s">
        <v>417</v>
      </c>
      <c r="B80" s="535" t="s">
        <v>418</v>
      </c>
      <c r="C80" s="538" t="n">
        <v>4</v>
      </c>
      <c r="D80" s="536" t="n">
        <v>400000</v>
      </c>
      <c r="E80" s="538" t="n">
        <v>84</v>
      </c>
      <c r="F80" s="536" t="n">
        <v>13931000</v>
      </c>
    </row>
    <row r="81" customFormat="false" ht="15" hidden="false" customHeight="false" outlineLevel="0" collapsed="false">
      <c r="A81" s="534" t="s">
        <v>411</v>
      </c>
      <c r="B81" s="535" t="s">
        <v>412</v>
      </c>
      <c r="C81" s="538" t="n">
        <v>28</v>
      </c>
      <c r="D81" s="536" t="n">
        <v>14490000</v>
      </c>
      <c r="E81" s="538" t="n">
        <v>257</v>
      </c>
      <c r="F81" s="536" t="n">
        <v>121606000</v>
      </c>
    </row>
    <row r="82" customFormat="false" ht="15" hidden="false" customHeight="false" outlineLevel="0" collapsed="false">
      <c r="A82" s="534" t="s">
        <v>377</v>
      </c>
      <c r="B82" s="535" t="s">
        <v>378</v>
      </c>
      <c r="C82" s="538" t="n">
        <v>7</v>
      </c>
      <c r="D82" s="536" t="n">
        <v>4000000</v>
      </c>
      <c r="E82" s="538" t="n">
        <v>140</v>
      </c>
      <c r="F82" s="536" t="n">
        <v>56807000</v>
      </c>
    </row>
    <row r="83" customFormat="false" ht="15" hidden="false" customHeight="false" outlineLevel="0" collapsed="false">
      <c r="A83" s="534" t="s">
        <v>375</v>
      </c>
      <c r="B83" s="535" t="s">
        <v>376</v>
      </c>
      <c r="C83" s="538" t="n">
        <v>16</v>
      </c>
      <c r="D83" s="536" t="n">
        <v>7935000</v>
      </c>
      <c r="E83" s="538" t="n">
        <v>179</v>
      </c>
      <c r="F83" s="536" t="n">
        <v>57210500</v>
      </c>
    </row>
    <row r="84" customFormat="false" ht="15" hidden="false" customHeight="false" outlineLevel="0" collapsed="false">
      <c r="A84" s="534" t="s">
        <v>355</v>
      </c>
      <c r="B84" s="535" t="s">
        <v>356</v>
      </c>
      <c r="C84" s="538" t="n">
        <v>8</v>
      </c>
      <c r="D84" s="536" t="n">
        <v>8065000</v>
      </c>
      <c r="E84" s="538" t="n">
        <v>67</v>
      </c>
      <c r="F84" s="536" t="n">
        <v>38160000</v>
      </c>
    </row>
    <row r="85" customFormat="false" ht="15" hidden="false" customHeight="true" outlineLevel="0" collapsed="false">
      <c r="A85" s="537" t="s">
        <v>793</v>
      </c>
      <c r="B85" s="537"/>
      <c r="C85" s="538" t="n">
        <v>63</v>
      </c>
      <c r="D85" s="536" t="n">
        <v>34890000</v>
      </c>
      <c r="E85" s="538" t="n">
        <v>727</v>
      </c>
      <c r="F85" s="536" t="n">
        <v>287714500</v>
      </c>
    </row>
    <row r="86" customFormat="false" ht="15" hidden="false" customHeight="true" outlineLevel="0" collapsed="false">
      <c r="A86" s="533" t="s">
        <v>814</v>
      </c>
      <c r="B86" s="533"/>
      <c r="C86" s="533"/>
      <c r="D86" s="533"/>
      <c r="E86" s="533"/>
      <c r="F86" s="533"/>
    </row>
    <row r="87" customFormat="false" ht="15" hidden="false" customHeight="false" outlineLevel="0" collapsed="false">
      <c r="A87" s="534" t="s">
        <v>351</v>
      </c>
      <c r="B87" s="535" t="s">
        <v>352</v>
      </c>
      <c r="C87" s="538" t="n">
        <v>70</v>
      </c>
      <c r="D87" s="536" t="n">
        <v>19315000</v>
      </c>
      <c r="E87" s="538" t="n">
        <v>898</v>
      </c>
      <c r="F87" s="536" t="n">
        <v>172717500</v>
      </c>
    </row>
    <row r="88" customFormat="false" ht="15" hidden="false" customHeight="false" outlineLevel="0" collapsed="false">
      <c r="A88" s="534" t="s">
        <v>391</v>
      </c>
      <c r="B88" s="535" t="s">
        <v>392</v>
      </c>
      <c r="C88" s="538" t="n">
        <v>25</v>
      </c>
      <c r="D88" s="536" t="n">
        <v>9355000</v>
      </c>
      <c r="E88" s="538" t="n">
        <v>252</v>
      </c>
      <c r="F88" s="536" t="n">
        <v>66427000</v>
      </c>
    </row>
    <row r="89" customFormat="false" ht="15" hidden="false" customHeight="false" outlineLevel="0" collapsed="false">
      <c r="A89" s="534" t="s">
        <v>407</v>
      </c>
      <c r="B89" s="535" t="s">
        <v>408</v>
      </c>
      <c r="C89" s="538" t="n">
        <v>8</v>
      </c>
      <c r="D89" s="536" t="n">
        <v>2550000</v>
      </c>
      <c r="E89" s="538" t="n">
        <v>127</v>
      </c>
      <c r="F89" s="536" t="n">
        <v>56305000</v>
      </c>
    </row>
    <row r="90" customFormat="false" ht="15" hidden="false" customHeight="true" outlineLevel="0" collapsed="false">
      <c r="A90" s="537" t="s">
        <v>793</v>
      </c>
      <c r="B90" s="537"/>
      <c r="C90" s="538" t="n">
        <v>103</v>
      </c>
      <c r="D90" s="536" t="n">
        <v>31220000</v>
      </c>
      <c r="E90" s="538" t="n">
        <v>1277</v>
      </c>
      <c r="F90" s="536" t="n">
        <v>295449500</v>
      </c>
    </row>
    <row r="91" customFormat="false" ht="15" hidden="false" customHeight="true" outlineLevel="0" collapsed="false">
      <c r="A91" s="537" t="s">
        <v>794</v>
      </c>
      <c r="B91" s="537"/>
      <c r="C91" s="538" t="n">
        <v>166</v>
      </c>
      <c r="D91" s="536" t="n">
        <v>66110000</v>
      </c>
      <c r="E91" s="536" t="n">
        <v>2004</v>
      </c>
      <c r="F91" s="536" t="n">
        <v>583164000</v>
      </c>
    </row>
    <row r="92" customFormat="false" ht="15" hidden="false" customHeight="true" outlineLevel="0" collapsed="false">
      <c r="A92" s="532" t="s">
        <v>815</v>
      </c>
      <c r="B92" s="532"/>
      <c r="C92" s="532"/>
      <c r="D92" s="532"/>
      <c r="E92" s="532"/>
      <c r="F92" s="532"/>
    </row>
    <row r="93" customFormat="false" ht="15" hidden="false" customHeight="true" outlineLevel="0" collapsed="false">
      <c r="A93" s="533" t="s">
        <v>816</v>
      </c>
      <c r="B93" s="533"/>
      <c r="C93" s="533"/>
      <c r="D93" s="533"/>
      <c r="E93" s="533"/>
      <c r="F93" s="533"/>
    </row>
    <row r="94" customFormat="false" ht="15" hidden="false" customHeight="false" outlineLevel="0" collapsed="false">
      <c r="A94" s="534" t="s">
        <v>409</v>
      </c>
      <c r="B94" s="535" t="s">
        <v>410</v>
      </c>
      <c r="C94" s="538" t="n">
        <v>8</v>
      </c>
      <c r="D94" s="536" t="n">
        <v>3490000</v>
      </c>
      <c r="E94" s="538" t="n">
        <v>170</v>
      </c>
      <c r="F94" s="536" t="n">
        <v>31525000</v>
      </c>
    </row>
    <row r="95" customFormat="false" ht="15" hidden="false" customHeight="false" outlineLevel="0" collapsed="false">
      <c r="A95" s="534" t="s">
        <v>431</v>
      </c>
      <c r="B95" s="535" t="s">
        <v>432</v>
      </c>
      <c r="C95" s="538" t="n">
        <v>5</v>
      </c>
      <c r="D95" s="536" t="n">
        <v>2420000</v>
      </c>
      <c r="E95" s="538" t="n">
        <v>77</v>
      </c>
      <c r="F95" s="536" t="n">
        <v>23095000</v>
      </c>
    </row>
    <row r="96" customFormat="false" ht="15" hidden="false" customHeight="false" outlineLevel="0" collapsed="false">
      <c r="A96" s="534" t="s">
        <v>423</v>
      </c>
      <c r="B96" s="535" t="s">
        <v>424</v>
      </c>
      <c r="C96" s="538" t="n">
        <v>2</v>
      </c>
      <c r="D96" s="536" t="n">
        <v>520000</v>
      </c>
      <c r="E96" s="538" t="n">
        <v>35</v>
      </c>
      <c r="F96" s="536" t="n">
        <v>11130000</v>
      </c>
    </row>
    <row r="97" customFormat="false" ht="15" hidden="false" customHeight="true" outlineLevel="0" collapsed="false">
      <c r="A97" s="537" t="s">
        <v>793</v>
      </c>
      <c r="B97" s="537"/>
      <c r="C97" s="538" t="n">
        <v>15</v>
      </c>
      <c r="D97" s="536" t="n">
        <v>6430000</v>
      </c>
      <c r="E97" s="538" t="n">
        <v>282</v>
      </c>
      <c r="F97" s="536" t="n">
        <v>65750000</v>
      </c>
    </row>
    <row r="98" customFormat="false" ht="15" hidden="false" customHeight="true" outlineLevel="0" collapsed="false">
      <c r="A98" s="533" t="s">
        <v>817</v>
      </c>
      <c r="B98" s="533"/>
      <c r="C98" s="533"/>
      <c r="D98" s="533"/>
      <c r="E98" s="533"/>
      <c r="F98" s="533"/>
    </row>
    <row r="99" customFormat="false" ht="15" hidden="false" customHeight="false" outlineLevel="0" collapsed="false">
      <c r="A99" s="534" t="s">
        <v>349</v>
      </c>
      <c r="B99" s="535" t="s">
        <v>350</v>
      </c>
      <c r="C99" s="538" t="n">
        <v>9</v>
      </c>
      <c r="D99" s="536" t="n">
        <v>4060000</v>
      </c>
      <c r="E99" s="538" t="n">
        <v>131</v>
      </c>
      <c r="F99" s="536" t="n">
        <v>38052000</v>
      </c>
    </row>
    <row r="100" customFormat="false" ht="15" hidden="false" customHeight="false" outlineLevel="0" collapsed="false">
      <c r="A100" s="534" t="s">
        <v>313</v>
      </c>
      <c r="B100" s="535" t="s">
        <v>314</v>
      </c>
      <c r="C100" s="538" t="n">
        <v>4</v>
      </c>
      <c r="D100" s="536" t="n">
        <v>1420000</v>
      </c>
      <c r="E100" s="538" t="n">
        <v>61</v>
      </c>
      <c r="F100" s="536" t="n">
        <v>14760000</v>
      </c>
    </row>
    <row r="101" customFormat="false" ht="15" hidden="false" customHeight="false" outlineLevel="0" collapsed="false">
      <c r="A101" s="534" t="s">
        <v>389</v>
      </c>
      <c r="B101" s="535" t="s">
        <v>390</v>
      </c>
      <c r="C101" s="538" t="n">
        <v>3</v>
      </c>
      <c r="D101" s="536" t="n">
        <v>210000</v>
      </c>
      <c r="E101" s="538" t="n">
        <v>61</v>
      </c>
      <c r="F101" s="536" t="n">
        <v>17250000</v>
      </c>
    </row>
    <row r="102" customFormat="false" ht="15" hidden="false" customHeight="true" outlineLevel="0" collapsed="false">
      <c r="A102" s="537" t="s">
        <v>793</v>
      </c>
      <c r="B102" s="537"/>
      <c r="C102" s="538" t="n">
        <v>16</v>
      </c>
      <c r="D102" s="536" t="n">
        <v>5690000</v>
      </c>
      <c r="E102" s="538" t="n">
        <v>253</v>
      </c>
      <c r="F102" s="536" t="n">
        <v>70062000</v>
      </c>
    </row>
    <row r="103" customFormat="false" ht="15" hidden="false" customHeight="true" outlineLevel="0" collapsed="false">
      <c r="A103" s="533" t="s">
        <v>818</v>
      </c>
      <c r="B103" s="533"/>
      <c r="C103" s="533"/>
      <c r="D103" s="533"/>
      <c r="E103" s="533"/>
      <c r="F103" s="533"/>
    </row>
    <row r="104" customFormat="false" ht="15" hidden="false" customHeight="false" outlineLevel="0" collapsed="false">
      <c r="A104" s="534" t="s">
        <v>385</v>
      </c>
      <c r="B104" s="535" t="s">
        <v>386</v>
      </c>
      <c r="C104" s="538" t="n">
        <v>40</v>
      </c>
      <c r="D104" s="536" t="n">
        <v>18665000</v>
      </c>
      <c r="E104" s="538" t="n">
        <v>510</v>
      </c>
      <c r="F104" s="536" t="n">
        <v>117693000</v>
      </c>
    </row>
    <row r="105" customFormat="false" ht="15" hidden="false" customHeight="false" outlineLevel="0" collapsed="false">
      <c r="A105" s="534" t="s">
        <v>395</v>
      </c>
      <c r="B105" s="535" t="s">
        <v>396</v>
      </c>
      <c r="C105" s="538" t="n">
        <v>11</v>
      </c>
      <c r="D105" s="536" t="n">
        <v>3775000</v>
      </c>
      <c r="E105" s="538" t="n">
        <v>149</v>
      </c>
      <c r="F105" s="536" t="n">
        <v>49723000</v>
      </c>
    </row>
    <row r="106" customFormat="false" ht="15" hidden="false" customHeight="false" outlineLevel="0" collapsed="false">
      <c r="A106" s="534" t="s">
        <v>315</v>
      </c>
      <c r="B106" s="535" t="s">
        <v>316</v>
      </c>
      <c r="C106" s="538" t="n">
        <v>15</v>
      </c>
      <c r="D106" s="536" t="n">
        <v>3213000</v>
      </c>
      <c r="E106" s="538" t="n">
        <v>217</v>
      </c>
      <c r="F106" s="536" t="n">
        <v>107171400</v>
      </c>
    </row>
    <row r="107" customFormat="false" ht="15" hidden="false" customHeight="false" outlineLevel="0" collapsed="false">
      <c r="A107" s="534" t="s">
        <v>288</v>
      </c>
      <c r="B107" s="535" t="s">
        <v>289</v>
      </c>
      <c r="C107" s="538" t="n">
        <v>4</v>
      </c>
      <c r="D107" s="536" t="n">
        <v>500000</v>
      </c>
      <c r="E107" s="538" t="n">
        <v>102</v>
      </c>
      <c r="F107" s="536" t="n">
        <v>30270000</v>
      </c>
    </row>
    <row r="108" customFormat="false" ht="15" hidden="false" customHeight="true" outlineLevel="0" collapsed="false">
      <c r="A108" s="537" t="s">
        <v>793</v>
      </c>
      <c r="B108" s="537"/>
      <c r="C108" s="538" t="n">
        <v>70</v>
      </c>
      <c r="D108" s="536" t="n">
        <v>26153000</v>
      </c>
      <c r="E108" s="538" t="n">
        <v>978</v>
      </c>
      <c r="F108" s="536" t="n">
        <v>304857400</v>
      </c>
    </row>
    <row r="109" customFormat="false" ht="15" hidden="false" customHeight="true" outlineLevel="0" collapsed="false">
      <c r="A109" s="537" t="s">
        <v>794</v>
      </c>
      <c r="B109" s="537"/>
      <c r="C109" s="538" t="n">
        <v>101</v>
      </c>
      <c r="D109" s="536" t="n">
        <v>38273000</v>
      </c>
      <c r="E109" s="536" t="n">
        <v>1513</v>
      </c>
      <c r="F109" s="536" t="n">
        <v>440669400</v>
      </c>
    </row>
    <row r="110" customFormat="false" ht="15" hidden="false" customHeight="true" outlineLevel="0" collapsed="false">
      <c r="A110" s="532" t="s">
        <v>819</v>
      </c>
      <c r="B110" s="532"/>
      <c r="C110" s="532"/>
      <c r="D110" s="532"/>
      <c r="E110" s="532"/>
      <c r="F110" s="532"/>
    </row>
    <row r="111" customFormat="false" ht="15" hidden="false" customHeight="true" outlineLevel="0" collapsed="false">
      <c r="A111" s="533" t="s">
        <v>820</v>
      </c>
      <c r="B111" s="533"/>
      <c r="C111" s="533"/>
      <c r="D111" s="533"/>
      <c r="E111" s="533"/>
      <c r="F111" s="533"/>
    </row>
    <row r="112" customFormat="false" ht="15" hidden="false" customHeight="false" outlineLevel="0" collapsed="false">
      <c r="A112" s="534" t="s">
        <v>397</v>
      </c>
      <c r="B112" s="535" t="s">
        <v>398</v>
      </c>
      <c r="C112" s="538" t="n">
        <v>27</v>
      </c>
      <c r="D112" s="536" t="n">
        <v>10695000</v>
      </c>
      <c r="E112" s="538" t="n">
        <v>391</v>
      </c>
      <c r="F112" s="536" t="n">
        <v>127125000</v>
      </c>
    </row>
    <row r="113" customFormat="false" ht="15" hidden="false" customHeight="false" outlineLevel="0" collapsed="false">
      <c r="A113" s="534" t="s">
        <v>379</v>
      </c>
      <c r="B113" s="535" t="s">
        <v>380</v>
      </c>
      <c r="C113" s="538" t="n">
        <v>7</v>
      </c>
      <c r="D113" s="536" t="n">
        <v>21950000</v>
      </c>
      <c r="E113" s="538" t="n">
        <v>200</v>
      </c>
      <c r="F113" s="536" t="n">
        <v>57165000</v>
      </c>
    </row>
    <row r="114" customFormat="false" ht="15" hidden="false" customHeight="false" outlineLevel="0" collapsed="false">
      <c r="A114" s="534" t="s">
        <v>333</v>
      </c>
      <c r="B114" s="535" t="s">
        <v>334</v>
      </c>
      <c r="C114" s="538" t="n">
        <v>10</v>
      </c>
      <c r="D114" s="536" t="n">
        <v>4370000</v>
      </c>
      <c r="E114" s="538" t="n">
        <v>146</v>
      </c>
      <c r="F114" s="536" t="n">
        <v>42950000</v>
      </c>
    </row>
    <row r="115" customFormat="false" ht="15" hidden="false" customHeight="false" outlineLevel="0" collapsed="false">
      <c r="A115" s="534" t="s">
        <v>381</v>
      </c>
      <c r="B115" s="535" t="s">
        <v>382</v>
      </c>
      <c r="C115" s="538" t="n">
        <v>7</v>
      </c>
      <c r="D115" s="536" t="n">
        <v>1462000</v>
      </c>
      <c r="E115" s="538" t="n">
        <v>121</v>
      </c>
      <c r="F115" s="536" t="n">
        <v>32666000</v>
      </c>
    </row>
    <row r="116" customFormat="false" ht="15" hidden="false" customHeight="false" outlineLevel="0" collapsed="false">
      <c r="A116" s="534" t="s">
        <v>293</v>
      </c>
      <c r="B116" s="535" t="s">
        <v>294</v>
      </c>
      <c r="C116" s="538" t="n">
        <v>8</v>
      </c>
      <c r="D116" s="536" t="n">
        <v>1400000</v>
      </c>
      <c r="E116" s="538" t="n">
        <v>79</v>
      </c>
      <c r="F116" s="536" t="n">
        <v>11700000</v>
      </c>
    </row>
    <row r="117" customFormat="false" ht="15" hidden="false" customHeight="false" outlineLevel="0" collapsed="false">
      <c r="A117" s="534" t="s">
        <v>335</v>
      </c>
      <c r="B117" s="535" t="s">
        <v>336</v>
      </c>
      <c r="C117" s="538" t="n">
        <v>3</v>
      </c>
      <c r="D117" s="536" t="n">
        <v>800000</v>
      </c>
      <c r="E117" s="538" t="n">
        <v>36</v>
      </c>
      <c r="F117" s="536" t="n">
        <v>6730000</v>
      </c>
    </row>
    <row r="118" customFormat="false" ht="15" hidden="false" customHeight="true" outlineLevel="0" collapsed="false">
      <c r="A118" s="537" t="s">
        <v>793</v>
      </c>
      <c r="B118" s="537"/>
      <c r="C118" s="538" t="n">
        <v>62</v>
      </c>
      <c r="D118" s="536" t="n">
        <v>40677000</v>
      </c>
      <c r="E118" s="538" t="n">
        <v>973</v>
      </c>
      <c r="F118" s="536" t="n">
        <v>278336000</v>
      </c>
    </row>
    <row r="119" customFormat="false" ht="15" hidden="false" customHeight="true" outlineLevel="0" collapsed="false">
      <c r="A119" s="537" t="s">
        <v>794</v>
      </c>
      <c r="B119" s="537"/>
      <c r="C119" s="538" t="n">
        <v>62</v>
      </c>
      <c r="D119" s="536" t="n">
        <v>40677000</v>
      </c>
      <c r="E119" s="538" t="n">
        <v>973</v>
      </c>
      <c r="F119" s="536" t="n">
        <v>278336000</v>
      </c>
    </row>
    <row r="120" customFormat="false" ht="15" hidden="false" customHeight="true" outlineLevel="0" collapsed="false">
      <c r="A120" s="532" t="s">
        <v>821</v>
      </c>
      <c r="B120" s="532"/>
      <c r="C120" s="532"/>
      <c r="D120" s="532"/>
      <c r="E120" s="532"/>
      <c r="F120" s="532"/>
    </row>
    <row r="121" customFormat="false" ht="15" hidden="false" customHeight="true" outlineLevel="0" collapsed="false">
      <c r="A121" s="533" t="s">
        <v>822</v>
      </c>
      <c r="B121" s="533"/>
      <c r="C121" s="533"/>
      <c r="D121" s="533"/>
      <c r="E121" s="533"/>
      <c r="F121" s="533"/>
    </row>
    <row r="122" customFormat="false" ht="15" hidden="false" customHeight="false" outlineLevel="0" collapsed="false">
      <c r="A122" s="534" t="s">
        <v>327</v>
      </c>
      <c r="B122" s="535" t="s">
        <v>328</v>
      </c>
      <c r="C122" s="538" t="n">
        <v>13</v>
      </c>
      <c r="D122" s="536" t="n">
        <v>1980000</v>
      </c>
      <c r="E122" s="538" t="n">
        <v>195</v>
      </c>
      <c r="F122" s="536" t="n">
        <v>37662750</v>
      </c>
    </row>
    <row r="123" customFormat="false" ht="15" hidden="false" customHeight="false" outlineLevel="0" collapsed="false">
      <c r="A123" s="534" t="s">
        <v>325</v>
      </c>
      <c r="B123" s="535" t="s">
        <v>326</v>
      </c>
      <c r="C123" s="538" t="n">
        <v>3</v>
      </c>
      <c r="D123" s="536" t="n">
        <v>650000</v>
      </c>
      <c r="E123" s="538" t="n">
        <v>99</v>
      </c>
      <c r="F123" s="536" t="n">
        <v>21437425</v>
      </c>
    </row>
    <row r="124" customFormat="false" ht="15" hidden="false" customHeight="false" outlineLevel="0" collapsed="false">
      <c r="A124" s="534" t="s">
        <v>413</v>
      </c>
      <c r="B124" s="535" t="s">
        <v>414</v>
      </c>
      <c r="C124" s="538" t="n">
        <v>1</v>
      </c>
      <c r="D124" s="536" t="n">
        <v>100000</v>
      </c>
      <c r="E124" s="538" t="n">
        <v>18</v>
      </c>
      <c r="F124" s="536" t="n">
        <v>2245000</v>
      </c>
    </row>
    <row r="125" customFormat="false" ht="15" hidden="false" customHeight="true" outlineLevel="0" collapsed="false">
      <c r="A125" s="537" t="s">
        <v>793</v>
      </c>
      <c r="B125" s="537"/>
      <c r="C125" s="538" t="n">
        <v>17</v>
      </c>
      <c r="D125" s="536" t="n">
        <v>2730000</v>
      </c>
      <c r="E125" s="538" t="n">
        <v>312</v>
      </c>
      <c r="F125" s="536" t="n">
        <v>61345175</v>
      </c>
    </row>
    <row r="126" customFormat="false" ht="15" hidden="false" customHeight="true" outlineLevel="0" collapsed="false">
      <c r="A126" s="533" t="s">
        <v>823</v>
      </c>
      <c r="B126" s="533"/>
      <c r="C126" s="533"/>
      <c r="D126" s="533"/>
      <c r="E126" s="533"/>
      <c r="F126" s="533"/>
    </row>
    <row r="127" customFormat="false" ht="15" hidden="false" customHeight="false" outlineLevel="0" collapsed="false">
      <c r="A127" s="534" t="s">
        <v>286</v>
      </c>
      <c r="B127" s="535" t="s">
        <v>287</v>
      </c>
      <c r="C127" s="538" t="n">
        <v>5</v>
      </c>
      <c r="D127" s="536" t="n">
        <v>3100000</v>
      </c>
      <c r="E127" s="538" t="n">
        <v>84</v>
      </c>
      <c r="F127" s="536" t="n">
        <v>31620000</v>
      </c>
    </row>
    <row r="128" customFormat="false" ht="15" hidden="false" customHeight="false" outlineLevel="0" collapsed="false">
      <c r="A128" s="534" t="s">
        <v>347</v>
      </c>
      <c r="B128" s="535" t="s">
        <v>348</v>
      </c>
      <c r="C128" s="538" t="n">
        <v>5</v>
      </c>
      <c r="D128" s="536" t="n">
        <v>960000</v>
      </c>
      <c r="E128" s="538" t="n">
        <v>41</v>
      </c>
      <c r="F128" s="536" t="n">
        <v>11830000</v>
      </c>
    </row>
    <row r="129" customFormat="false" ht="15" hidden="false" customHeight="false" outlineLevel="0" collapsed="false">
      <c r="A129" s="534" t="s">
        <v>427</v>
      </c>
      <c r="B129" s="535" t="s">
        <v>428</v>
      </c>
      <c r="C129" s="538" t="n">
        <v>6</v>
      </c>
      <c r="D129" s="538" t="n">
        <v>2550000</v>
      </c>
      <c r="E129" s="538" t="n">
        <v>61</v>
      </c>
      <c r="F129" s="536" t="n">
        <v>24930000</v>
      </c>
    </row>
    <row r="130" customFormat="false" ht="15" hidden="false" customHeight="false" outlineLevel="0" collapsed="false">
      <c r="A130" s="534" t="s">
        <v>425</v>
      </c>
      <c r="B130" s="535" t="s">
        <v>426</v>
      </c>
      <c r="C130" s="538" t="n">
        <v>0</v>
      </c>
      <c r="D130" s="538" t="n">
        <v>0</v>
      </c>
      <c r="E130" s="538" t="n">
        <v>23</v>
      </c>
      <c r="F130" s="536" t="n">
        <v>7400000</v>
      </c>
    </row>
    <row r="131" customFormat="false" ht="15" hidden="false" customHeight="true" outlineLevel="0" collapsed="false">
      <c r="A131" s="537" t="s">
        <v>793</v>
      </c>
      <c r="B131" s="537"/>
      <c r="C131" s="538" t="n">
        <v>16</v>
      </c>
      <c r="D131" s="536" t="n">
        <v>6610000</v>
      </c>
      <c r="E131" s="538" t="n">
        <v>209</v>
      </c>
      <c r="F131" s="536" t="n">
        <v>75780000</v>
      </c>
    </row>
    <row r="132" customFormat="false" ht="15" hidden="false" customHeight="true" outlineLevel="0" collapsed="false">
      <c r="A132" s="537" t="s">
        <v>794</v>
      </c>
      <c r="B132" s="537"/>
      <c r="C132" s="538" t="n">
        <v>33</v>
      </c>
      <c r="D132" s="536" t="n">
        <v>9340000</v>
      </c>
      <c r="E132" s="538" t="n">
        <v>521</v>
      </c>
      <c r="F132" s="536" t="n">
        <v>137125175</v>
      </c>
    </row>
    <row r="133" customFormat="false" ht="15" hidden="false" customHeight="true" outlineLevel="0" collapsed="false">
      <c r="A133" s="532" t="s">
        <v>824</v>
      </c>
      <c r="B133" s="532"/>
      <c r="C133" s="532"/>
      <c r="D133" s="532"/>
      <c r="E133" s="532"/>
      <c r="F133" s="532"/>
    </row>
    <row r="134" customFormat="false" ht="15" hidden="false" customHeight="true" outlineLevel="0" collapsed="false">
      <c r="A134" s="533" t="s">
        <v>825</v>
      </c>
      <c r="B134" s="533"/>
      <c r="C134" s="533"/>
      <c r="D134" s="533"/>
      <c r="E134" s="533"/>
      <c r="F134" s="533"/>
    </row>
    <row r="135" customFormat="false" ht="15" hidden="false" customHeight="false" outlineLevel="0" collapsed="false">
      <c r="A135" s="534" t="s">
        <v>363</v>
      </c>
      <c r="B135" s="535" t="s">
        <v>364</v>
      </c>
      <c r="C135" s="538" t="n">
        <v>31</v>
      </c>
      <c r="D135" s="536" t="n">
        <v>7540000</v>
      </c>
      <c r="E135" s="538" t="n">
        <v>329</v>
      </c>
      <c r="F135" s="536" t="n">
        <v>100701000</v>
      </c>
    </row>
    <row r="136" customFormat="false" ht="15" hidden="false" customHeight="false" outlineLevel="0" collapsed="false">
      <c r="A136" s="534" t="s">
        <v>323</v>
      </c>
      <c r="B136" s="535" t="s">
        <v>324</v>
      </c>
      <c r="C136" s="538" t="n">
        <v>15</v>
      </c>
      <c r="D136" s="536" t="n">
        <v>6010000</v>
      </c>
      <c r="E136" s="538" t="n">
        <v>220</v>
      </c>
      <c r="F136" s="536" t="n">
        <v>87285000</v>
      </c>
    </row>
    <row r="137" customFormat="false" ht="15" hidden="false" customHeight="false" outlineLevel="0" collapsed="false">
      <c r="A137" s="534" t="s">
        <v>301</v>
      </c>
      <c r="B137" s="535" t="s">
        <v>302</v>
      </c>
      <c r="C137" s="538" t="n">
        <v>3</v>
      </c>
      <c r="D137" s="536" t="n">
        <v>400000</v>
      </c>
      <c r="E137" s="538" t="n">
        <v>96</v>
      </c>
      <c r="F137" s="536" t="n">
        <v>28621000</v>
      </c>
    </row>
    <row r="138" customFormat="false" ht="15" hidden="false" customHeight="false" outlineLevel="0" collapsed="false">
      <c r="A138" s="534" t="s">
        <v>399</v>
      </c>
      <c r="B138" s="535" t="s">
        <v>400</v>
      </c>
      <c r="C138" s="538" t="n">
        <v>3</v>
      </c>
      <c r="D138" s="536" t="n">
        <v>400000</v>
      </c>
      <c r="E138" s="538" t="n">
        <v>24</v>
      </c>
      <c r="F138" s="536" t="n">
        <v>3390000</v>
      </c>
    </row>
    <row r="139" customFormat="false" ht="15" hidden="false" customHeight="true" outlineLevel="0" collapsed="false">
      <c r="A139" s="537" t="s">
        <v>793</v>
      </c>
      <c r="B139" s="537"/>
      <c r="C139" s="538" t="n">
        <v>52</v>
      </c>
      <c r="D139" s="536" t="n">
        <v>14350000</v>
      </c>
      <c r="E139" s="538" t="n">
        <v>669</v>
      </c>
      <c r="F139" s="536" t="n">
        <v>219997000</v>
      </c>
    </row>
    <row r="140" customFormat="false" ht="15" hidden="false" customHeight="true" outlineLevel="0" collapsed="false">
      <c r="A140" s="533" t="s">
        <v>826</v>
      </c>
      <c r="B140" s="533"/>
      <c r="C140" s="533"/>
      <c r="D140" s="533"/>
      <c r="E140" s="533"/>
      <c r="F140" s="533"/>
    </row>
    <row r="141" customFormat="false" ht="15" hidden="false" customHeight="false" outlineLevel="0" collapsed="false">
      <c r="A141" s="534" t="s">
        <v>405</v>
      </c>
      <c r="B141" s="535" t="s">
        <v>406</v>
      </c>
      <c r="C141" s="538" t="n">
        <v>41</v>
      </c>
      <c r="D141" s="536" t="n">
        <v>31310000</v>
      </c>
      <c r="E141" s="538" t="n">
        <v>362</v>
      </c>
      <c r="F141" s="536" t="n">
        <v>151595000</v>
      </c>
    </row>
    <row r="142" customFormat="false" ht="15" hidden="false" customHeight="false" outlineLevel="0" collapsed="false">
      <c r="A142" s="534" t="s">
        <v>373</v>
      </c>
      <c r="B142" s="535" t="s">
        <v>374</v>
      </c>
      <c r="C142" s="538" t="n">
        <v>7</v>
      </c>
      <c r="D142" s="536" t="n">
        <v>6100000</v>
      </c>
      <c r="E142" s="538" t="n">
        <v>79</v>
      </c>
      <c r="F142" s="536" t="n">
        <v>40665000</v>
      </c>
    </row>
    <row r="143" customFormat="false" ht="15" hidden="false" customHeight="false" outlineLevel="0" collapsed="false">
      <c r="A143" s="534" t="s">
        <v>303</v>
      </c>
      <c r="B143" s="535" t="s">
        <v>304</v>
      </c>
      <c r="C143" s="538" t="n">
        <v>9</v>
      </c>
      <c r="D143" s="536" t="n">
        <v>9000000</v>
      </c>
      <c r="E143" s="538" t="n">
        <v>87</v>
      </c>
      <c r="F143" s="536" t="n">
        <v>72795000</v>
      </c>
    </row>
    <row r="144" customFormat="false" ht="15" hidden="false" customHeight="false" outlineLevel="0" collapsed="false">
      <c r="A144" s="534" t="s">
        <v>337</v>
      </c>
      <c r="B144" s="535" t="s">
        <v>338</v>
      </c>
      <c r="C144" s="538" t="n">
        <v>8</v>
      </c>
      <c r="D144" s="536" t="n">
        <v>9100000</v>
      </c>
      <c r="E144" s="538" t="n">
        <v>85</v>
      </c>
      <c r="F144" s="536" t="n">
        <v>42462000</v>
      </c>
    </row>
    <row r="145" customFormat="false" ht="15" hidden="false" customHeight="true" outlineLevel="0" collapsed="false">
      <c r="A145" s="537" t="s">
        <v>793</v>
      </c>
      <c r="B145" s="537"/>
      <c r="C145" s="538" t="n">
        <v>65</v>
      </c>
      <c r="D145" s="536" t="n">
        <v>55510000</v>
      </c>
      <c r="E145" s="538" t="n">
        <v>613</v>
      </c>
      <c r="F145" s="536" t="n">
        <v>307517000</v>
      </c>
    </row>
    <row r="146" customFormat="false" ht="15" hidden="false" customHeight="true" outlineLevel="0" collapsed="false">
      <c r="A146" s="537" t="s">
        <v>794</v>
      </c>
      <c r="B146" s="537"/>
      <c r="C146" s="538" t="n">
        <v>117</v>
      </c>
      <c r="D146" s="536" t="n">
        <v>69860000</v>
      </c>
      <c r="E146" s="536" t="n">
        <v>1282</v>
      </c>
      <c r="F146" s="536" t="n">
        <v>527514000</v>
      </c>
    </row>
    <row r="147" customFormat="false" ht="15" hidden="false" customHeight="true" outlineLevel="0" collapsed="false">
      <c r="A147" s="532" t="s">
        <v>827</v>
      </c>
      <c r="B147" s="532"/>
      <c r="C147" s="532"/>
      <c r="D147" s="532"/>
      <c r="E147" s="532"/>
      <c r="F147" s="532"/>
    </row>
    <row r="148" customFormat="false" ht="15" hidden="false" customHeight="true" outlineLevel="0" collapsed="false">
      <c r="A148" s="533" t="s">
        <v>828</v>
      </c>
      <c r="B148" s="533"/>
      <c r="C148" s="533"/>
      <c r="D148" s="533"/>
      <c r="E148" s="533"/>
      <c r="F148" s="533"/>
    </row>
    <row r="149" customFormat="false" ht="15" hidden="false" customHeight="false" outlineLevel="0" collapsed="false">
      <c r="A149" s="534" t="s">
        <v>331</v>
      </c>
      <c r="B149" s="535" t="s">
        <v>332</v>
      </c>
      <c r="C149" s="538" t="n">
        <v>169</v>
      </c>
      <c r="D149" s="536" t="n">
        <v>71805000</v>
      </c>
      <c r="E149" s="536" t="n">
        <v>1800</v>
      </c>
      <c r="F149" s="536" t="n">
        <v>781291893</v>
      </c>
    </row>
    <row r="150" customFormat="false" ht="15" hidden="false" customHeight="false" outlineLevel="0" collapsed="false">
      <c r="A150" s="534" t="s">
        <v>282</v>
      </c>
      <c r="B150" s="535" t="s">
        <v>283</v>
      </c>
      <c r="C150" s="538" t="n">
        <v>13</v>
      </c>
      <c r="D150" s="536" t="n">
        <v>9050000</v>
      </c>
      <c r="E150" s="538" t="n">
        <v>169</v>
      </c>
      <c r="F150" s="536" t="n">
        <v>55040000</v>
      </c>
    </row>
    <row r="151" customFormat="false" ht="15" hidden="false" customHeight="false" outlineLevel="0" collapsed="false">
      <c r="A151" s="534" t="s">
        <v>433</v>
      </c>
      <c r="B151" s="535" t="s">
        <v>434</v>
      </c>
      <c r="C151" s="538" t="n">
        <v>30</v>
      </c>
      <c r="D151" s="536" t="n">
        <v>4400000</v>
      </c>
      <c r="E151" s="538" t="n">
        <v>149</v>
      </c>
      <c r="F151" s="536" t="n">
        <v>40165000</v>
      </c>
    </row>
    <row r="152" customFormat="false" ht="15" hidden="false" customHeight="true" outlineLevel="0" collapsed="false">
      <c r="A152" s="537" t="s">
        <v>793</v>
      </c>
      <c r="B152" s="537"/>
      <c r="C152" s="538" t="n">
        <v>212</v>
      </c>
      <c r="D152" s="536" t="n">
        <v>85255000</v>
      </c>
      <c r="E152" s="536" t="n">
        <v>2118</v>
      </c>
      <c r="F152" s="536" t="n">
        <v>876496893</v>
      </c>
    </row>
    <row r="153" customFormat="false" ht="15" hidden="false" customHeight="true" outlineLevel="0" collapsed="false">
      <c r="A153" s="533" t="s">
        <v>829</v>
      </c>
      <c r="B153" s="533"/>
      <c r="C153" s="533"/>
      <c r="D153" s="533"/>
      <c r="E153" s="533"/>
      <c r="F153" s="533"/>
    </row>
    <row r="154" customFormat="false" ht="15" hidden="false" customHeight="false" outlineLevel="0" collapsed="false">
      <c r="A154" s="534" t="s">
        <v>401</v>
      </c>
      <c r="B154" s="535" t="s">
        <v>489</v>
      </c>
      <c r="C154" s="538" t="n">
        <v>59</v>
      </c>
      <c r="D154" s="536" t="n">
        <v>21370000</v>
      </c>
      <c r="E154" s="538" t="n">
        <v>719</v>
      </c>
      <c r="F154" s="536" t="n">
        <v>289752200</v>
      </c>
    </row>
    <row r="155" customFormat="false" ht="15" hidden="false" customHeight="false" outlineLevel="0" collapsed="false">
      <c r="A155" s="534" t="s">
        <v>319</v>
      </c>
      <c r="B155" s="535" t="s">
        <v>320</v>
      </c>
      <c r="C155" s="538" t="n">
        <v>75</v>
      </c>
      <c r="D155" s="536" t="n">
        <v>40500000</v>
      </c>
      <c r="E155" s="538" t="n">
        <v>841</v>
      </c>
      <c r="F155" s="536" t="n">
        <v>393120000</v>
      </c>
    </row>
    <row r="156" customFormat="false" ht="15" hidden="false" customHeight="true" outlineLevel="0" collapsed="false">
      <c r="A156" s="537" t="s">
        <v>793</v>
      </c>
      <c r="B156" s="537"/>
      <c r="C156" s="538" t="n">
        <v>134</v>
      </c>
      <c r="D156" s="536" t="n">
        <v>61870000</v>
      </c>
      <c r="E156" s="536" t="n">
        <v>1560</v>
      </c>
      <c r="F156" s="536" t="n">
        <v>682872200</v>
      </c>
    </row>
    <row r="157" customFormat="false" ht="15" hidden="false" customHeight="true" outlineLevel="0" collapsed="false">
      <c r="A157" s="533" t="s">
        <v>830</v>
      </c>
      <c r="B157" s="533"/>
      <c r="C157" s="533"/>
      <c r="D157" s="533"/>
      <c r="E157" s="533"/>
      <c r="F157" s="533"/>
    </row>
    <row r="158" customFormat="false" ht="15" hidden="false" customHeight="false" outlineLevel="0" collapsed="false">
      <c r="A158" s="534" t="s">
        <v>369</v>
      </c>
      <c r="B158" s="535" t="s">
        <v>370</v>
      </c>
      <c r="C158" s="538" t="n">
        <v>31</v>
      </c>
      <c r="D158" s="536" t="n">
        <v>33600000</v>
      </c>
      <c r="E158" s="538" t="n">
        <v>402</v>
      </c>
      <c r="F158" s="536" t="n">
        <v>361015000</v>
      </c>
    </row>
    <row r="159" customFormat="false" ht="15" hidden="false" customHeight="false" outlineLevel="0" collapsed="false">
      <c r="A159" s="534" t="s">
        <v>419</v>
      </c>
      <c r="B159" s="535" t="s">
        <v>420</v>
      </c>
      <c r="C159" s="538" t="n">
        <v>17</v>
      </c>
      <c r="D159" s="536" t="n">
        <v>14600000</v>
      </c>
      <c r="E159" s="538" t="n">
        <v>291</v>
      </c>
      <c r="F159" s="536" t="n">
        <v>267360000</v>
      </c>
    </row>
    <row r="160" customFormat="false" ht="15" hidden="false" customHeight="false" outlineLevel="0" collapsed="false">
      <c r="A160" s="534" t="s">
        <v>421</v>
      </c>
      <c r="B160" s="535" t="s">
        <v>422</v>
      </c>
      <c r="C160" s="538" t="n">
        <v>15</v>
      </c>
      <c r="D160" s="536" t="n">
        <v>7350000</v>
      </c>
      <c r="E160" s="538" t="n">
        <v>184</v>
      </c>
      <c r="F160" s="536" t="n">
        <v>108750000</v>
      </c>
    </row>
    <row r="161" customFormat="false" ht="15" hidden="false" customHeight="false" outlineLevel="0" collapsed="false">
      <c r="A161" s="534" t="s">
        <v>387</v>
      </c>
      <c r="B161" s="535" t="s">
        <v>388</v>
      </c>
      <c r="C161" s="538" t="n">
        <v>6</v>
      </c>
      <c r="D161" s="536" t="n">
        <v>8350000</v>
      </c>
      <c r="E161" s="538" t="n">
        <v>87</v>
      </c>
      <c r="F161" s="536" t="n">
        <v>60800000</v>
      </c>
    </row>
    <row r="162" customFormat="false" ht="15" hidden="false" customHeight="true" outlineLevel="0" collapsed="false">
      <c r="A162" s="537" t="s">
        <v>793</v>
      </c>
      <c r="B162" s="537"/>
      <c r="C162" s="538" t="n">
        <v>69</v>
      </c>
      <c r="D162" s="536" t="n">
        <v>63900000</v>
      </c>
      <c r="E162" s="538" t="n">
        <v>964</v>
      </c>
      <c r="F162" s="536" t="n">
        <v>797925000</v>
      </c>
    </row>
    <row r="163" customFormat="false" ht="15" hidden="false" customHeight="true" outlineLevel="0" collapsed="false">
      <c r="A163" s="537" t="s">
        <v>794</v>
      </c>
      <c r="B163" s="537"/>
      <c r="C163" s="538" t="n">
        <v>415</v>
      </c>
      <c r="D163" s="536" t="n">
        <v>211025000</v>
      </c>
      <c r="E163" s="536" t="n">
        <v>4642</v>
      </c>
      <c r="F163" s="536" t="n">
        <v>2357294093</v>
      </c>
    </row>
    <row r="164" customFormat="false" ht="15" hidden="false" customHeight="true" outlineLevel="0" collapsed="false">
      <c r="A164" s="539" t="s">
        <v>831</v>
      </c>
      <c r="B164" s="539"/>
      <c r="C164" s="540" t="n">
        <v>7081</v>
      </c>
      <c r="D164" s="540" t="n">
        <v>2245765222</v>
      </c>
      <c r="E164" s="540" t="n">
        <v>71907</v>
      </c>
      <c r="F164" s="540" t="n">
        <v>2124296969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5" min="3" style="541" width="5.85"/>
    <col collapsed="false" customWidth="true" hidden="false" outlineLevel="0" max="7" min="6" style="541" width="6.85"/>
    <col collapsed="false" customWidth="true" hidden="false" outlineLevel="0" max="10" min="8" style="541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  <c r="H1" s="90"/>
      <c r="I1" s="90"/>
      <c r="J1" s="90"/>
      <c r="K1" s="542"/>
      <c r="L1" s="542"/>
      <c r="M1" s="542"/>
      <c r="N1" s="542"/>
    </row>
    <row r="3" customFormat="false" ht="15.75" hidden="false" customHeight="false" outlineLevel="0" collapsed="false">
      <c r="A3" s="245" t="s">
        <v>832</v>
      </c>
      <c r="B3" s="543"/>
      <c r="C3" s="543"/>
      <c r="D3" s="543"/>
      <c r="E3" s="543"/>
      <c r="F3" s="543"/>
      <c r="G3" s="543"/>
      <c r="H3" s="543"/>
      <c r="I3" s="543"/>
      <c r="J3" s="543"/>
    </row>
    <row r="5" customFormat="false" ht="15" hidden="false" customHeight="true" outlineLevel="0" collapsed="false">
      <c r="A5" s="544" t="s">
        <v>446</v>
      </c>
      <c r="B5" s="544" t="s">
        <v>447</v>
      </c>
      <c r="C5" s="544" t="s">
        <v>787</v>
      </c>
      <c r="D5" s="544"/>
      <c r="E5" s="544"/>
      <c r="F5" s="544"/>
      <c r="G5" s="544"/>
      <c r="H5" s="544"/>
      <c r="I5" s="544"/>
      <c r="J5" s="544"/>
      <c r="K5" s="544" t="s">
        <v>788</v>
      </c>
      <c r="L5" s="544"/>
      <c r="M5" s="544"/>
      <c r="N5" s="544"/>
      <c r="O5" s="544"/>
      <c r="P5" s="544"/>
      <c r="Q5" s="544"/>
      <c r="R5" s="544"/>
    </row>
    <row r="6" customFormat="false" ht="15" hidden="false" customHeight="true" outlineLevel="0" collapsed="false">
      <c r="A6" s="544"/>
      <c r="B6" s="544"/>
      <c r="C6" s="544" t="s">
        <v>119</v>
      </c>
      <c r="D6" s="544"/>
      <c r="E6" s="544"/>
      <c r="F6" s="544" t="s">
        <v>120</v>
      </c>
      <c r="G6" s="544"/>
      <c r="H6" s="544" t="s">
        <v>121</v>
      </c>
      <c r="I6" s="544"/>
      <c r="J6" s="544"/>
      <c r="K6" s="544" t="s">
        <v>119</v>
      </c>
      <c r="L6" s="544"/>
      <c r="M6" s="544"/>
      <c r="N6" s="544" t="s">
        <v>120</v>
      </c>
      <c r="O6" s="544"/>
      <c r="P6" s="544" t="s">
        <v>121</v>
      </c>
      <c r="Q6" s="544"/>
      <c r="R6" s="544"/>
    </row>
    <row r="7" customFormat="false" ht="15" hidden="false" customHeight="false" outlineLevel="0" collapsed="false">
      <c r="A7" s="544"/>
      <c r="B7" s="544"/>
      <c r="C7" s="545" t="s">
        <v>833</v>
      </c>
      <c r="D7" s="545" t="s">
        <v>452</v>
      </c>
      <c r="E7" s="545" t="s">
        <v>450</v>
      </c>
      <c r="F7" s="545" t="s">
        <v>833</v>
      </c>
      <c r="G7" s="545" t="s">
        <v>452</v>
      </c>
      <c r="H7" s="545" t="s">
        <v>833</v>
      </c>
      <c r="I7" s="545" t="s">
        <v>452</v>
      </c>
      <c r="J7" s="545" t="s">
        <v>450</v>
      </c>
      <c r="K7" s="545" t="s">
        <v>833</v>
      </c>
      <c r="L7" s="545" t="s">
        <v>452</v>
      </c>
      <c r="M7" s="545" t="s">
        <v>450</v>
      </c>
      <c r="N7" s="545" t="s">
        <v>833</v>
      </c>
      <c r="O7" s="545" t="s">
        <v>452</v>
      </c>
      <c r="P7" s="545" t="s">
        <v>833</v>
      </c>
      <c r="Q7" s="545" t="s">
        <v>452</v>
      </c>
      <c r="R7" s="545" t="s">
        <v>450</v>
      </c>
    </row>
    <row r="8" customFormat="false" ht="15" hidden="false" customHeight="true" outlineLevel="0" collapsed="false">
      <c r="A8" s="546" t="s">
        <v>791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</row>
    <row r="9" customFormat="false" ht="15" hidden="false" customHeight="true" outlineLevel="0" collapsed="false">
      <c r="A9" s="547" t="s">
        <v>792</v>
      </c>
      <c r="B9" s="547"/>
      <c r="C9" s="547"/>
      <c r="D9" s="547"/>
      <c r="E9" s="547"/>
      <c r="F9" s="547"/>
      <c r="G9" s="547"/>
      <c r="H9" s="547"/>
      <c r="I9" s="547"/>
      <c r="J9" s="547"/>
      <c r="K9" s="547"/>
      <c r="L9" s="547"/>
      <c r="M9" s="547"/>
      <c r="N9" s="547"/>
      <c r="O9" s="547"/>
      <c r="P9" s="547"/>
      <c r="Q9" s="547"/>
      <c r="R9" s="547"/>
    </row>
    <row r="10" customFormat="false" ht="15" hidden="false" customHeight="false" outlineLevel="0" collapsed="false">
      <c r="A10" s="548" t="s">
        <v>345</v>
      </c>
      <c r="B10" s="457" t="s">
        <v>115</v>
      </c>
      <c r="C10" s="549" t="n">
        <v>3179</v>
      </c>
      <c r="D10" s="550" t="n">
        <v>654</v>
      </c>
      <c r="E10" s="550" t="n">
        <v>597</v>
      </c>
      <c r="F10" s="549" t="n">
        <v>1078</v>
      </c>
      <c r="G10" s="550" t="n">
        <v>508</v>
      </c>
      <c r="H10" s="550" t="n">
        <v>3</v>
      </c>
      <c r="I10" s="550" t="n">
        <v>5</v>
      </c>
      <c r="J10" s="550" t="n">
        <v>3</v>
      </c>
      <c r="K10" s="551" t="n">
        <v>29018</v>
      </c>
      <c r="L10" s="549" t="n">
        <v>5013</v>
      </c>
      <c r="M10" s="549" t="n">
        <v>4885</v>
      </c>
      <c r="N10" s="549" t="n">
        <v>12521</v>
      </c>
      <c r="O10" s="549" t="n">
        <v>5394</v>
      </c>
      <c r="P10" s="550" t="n">
        <v>41</v>
      </c>
      <c r="Q10" s="550" t="n">
        <v>82</v>
      </c>
      <c r="R10" s="550" t="n">
        <v>54</v>
      </c>
    </row>
    <row r="11" customFormat="false" ht="15" hidden="false" customHeight="true" outlineLevel="0" collapsed="false">
      <c r="A11" s="552" t="s">
        <v>793</v>
      </c>
      <c r="B11" s="552"/>
      <c r="C11" s="550" t="n">
        <v>3179</v>
      </c>
      <c r="D11" s="550" t="n">
        <v>654</v>
      </c>
      <c r="E11" s="550" t="n">
        <v>597</v>
      </c>
      <c r="F11" s="550" t="n">
        <v>1078</v>
      </c>
      <c r="G11" s="550" t="n">
        <v>508</v>
      </c>
      <c r="H11" s="550" t="n">
        <v>3</v>
      </c>
      <c r="I11" s="550" t="n">
        <v>5</v>
      </c>
      <c r="J11" s="550" t="n">
        <v>3</v>
      </c>
      <c r="K11" s="551" t="n">
        <v>29018</v>
      </c>
      <c r="L11" s="550" t="n">
        <v>5013</v>
      </c>
      <c r="M11" s="550" t="n">
        <v>4885</v>
      </c>
      <c r="N11" s="549" t="n">
        <v>12521</v>
      </c>
      <c r="O11" s="550" t="n">
        <v>5394</v>
      </c>
      <c r="P11" s="550" t="n">
        <v>41</v>
      </c>
      <c r="Q11" s="550" t="n">
        <v>82</v>
      </c>
      <c r="R11" s="550" t="n">
        <v>54</v>
      </c>
    </row>
    <row r="12" customFormat="false" ht="15" hidden="false" customHeight="true" outlineLevel="0" collapsed="false">
      <c r="A12" s="552" t="s">
        <v>794</v>
      </c>
      <c r="B12" s="552"/>
      <c r="C12" s="550" t="n">
        <v>3179</v>
      </c>
      <c r="D12" s="550" t="n">
        <v>654</v>
      </c>
      <c r="E12" s="550" t="n">
        <v>597</v>
      </c>
      <c r="F12" s="550" t="n">
        <v>1078</v>
      </c>
      <c r="G12" s="550" t="n">
        <v>508</v>
      </c>
      <c r="H12" s="550" t="n">
        <v>3</v>
      </c>
      <c r="I12" s="550" t="n">
        <v>5</v>
      </c>
      <c r="J12" s="550" t="n">
        <v>3</v>
      </c>
      <c r="K12" s="551" t="n">
        <v>29018</v>
      </c>
      <c r="L12" s="550" t="n">
        <v>5013</v>
      </c>
      <c r="M12" s="550" t="n">
        <v>4885</v>
      </c>
      <c r="N12" s="549" t="n">
        <v>12521</v>
      </c>
      <c r="O12" s="550" t="n">
        <v>5394</v>
      </c>
      <c r="P12" s="550" t="n">
        <v>41</v>
      </c>
      <c r="Q12" s="550" t="n">
        <v>82</v>
      </c>
      <c r="R12" s="550" t="n">
        <v>54</v>
      </c>
    </row>
    <row r="13" customFormat="false" ht="15" hidden="false" customHeight="true" outlineLevel="0" collapsed="false">
      <c r="A13" s="546" t="s">
        <v>795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</row>
    <row r="14" customFormat="false" ht="15" hidden="false" customHeight="true" outlineLevel="0" collapsed="false">
      <c r="A14" s="547" t="s">
        <v>796</v>
      </c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</row>
    <row r="15" customFormat="false" ht="15" hidden="false" customHeight="false" outlineLevel="0" collapsed="false">
      <c r="A15" s="548" t="s">
        <v>393</v>
      </c>
      <c r="B15" s="457" t="s">
        <v>394</v>
      </c>
      <c r="C15" s="550" t="n">
        <v>59</v>
      </c>
      <c r="D15" s="550" t="n">
        <v>6</v>
      </c>
      <c r="E15" s="550" t="n">
        <v>7</v>
      </c>
      <c r="F15" s="550" t="n">
        <v>42</v>
      </c>
      <c r="G15" s="550" t="n">
        <v>33</v>
      </c>
      <c r="H15" s="550"/>
      <c r="I15" s="550" t="n">
        <v>2</v>
      </c>
      <c r="J15" s="550" t="n">
        <v>1</v>
      </c>
      <c r="K15" s="553" t="n">
        <v>598</v>
      </c>
      <c r="L15" s="550" t="n">
        <v>62</v>
      </c>
      <c r="M15" s="550" t="n">
        <v>64</v>
      </c>
      <c r="N15" s="550" t="n">
        <v>454</v>
      </c>
      <c r="O15" s="550" t="n">
        <v>309</v>
      </c>
      <c r="P15" s="550" t="n">
        <v>7</v>
      </c>
      <c r="Q15" s="550" t="n">
        <v>10</v>
      </c>
      <c r="R15" s="550" t="n">
        <v>5</v>
      </c>
    </row>
    <row r="16" customFormat="false" ht="15" hidden="false" customHeight="false" outlineLevel="0" collapsed="false">
      <c r="A16" s="548" t="s">
        <v>321</v>
      </c>
      <c r="B16" s="457" t="s">
        <v>322</v>
      </c>
      <c r="C16" s="550" t="n">
        <v>14</v>
      </c>
      <c r="D16" s="550" t="n">
        <v>1</v>
      </c>
      <c r="E16" s="550" t="n">
        <v>2</v>
      </c>
      <c r="F16" s="550" t="n">
        <v>9</v>
      </c>
      <c r="G16" s="550" t="n">
        <v>4</v>
      </c>
      <c r="H16" s="550"/>
      <c r="I16" s="550" t="n">
        <v>2</v>
      </c>
      <c r="J16" s="550" t="n">
        <v>0</v>
      </c>
      <c r="K16" s="553" t="n">
        <v>178</v>
      </c>
      <c r="L16" s="550" t="n">
        <v>13</v>
      </c>
      <c r="M16" s="550" t="n">
        <v>18</v>
      </c>
      <c r="N16" s="550" t="n">
        <v>88</v>
      </c>
      <c r="O16" s="550" t="n">
        <v>67</v>
      </c>
      <c r="P16" s="550" t="n">
        <v>12</v>
      </c>
      <c r="Q16" s="550" t="n">
        <v>12</v>
      </c>
      <c r="R16" s="550" t="n">
        <v>2</v>
      </c>
    </row>
    <row r="17" customFormat="false" ht="15" hidden="false" customHeight="false" outlineLevel="0" collapsed="false">
      <c r="A17" s="548" t="s">
        <v>353</v>
      </c>
      <c r="B17" s="457" t="s">
        <v>354</v>
      </c>
      <c r="C17" s="550" t="n">
        <v>7</v>
      </c>
      <c r="D17" s="550" t="n">
        <v>0</v>
      </c>
      <c r="E17" s="550" t="n">
        <v>2</v>
      </c>
      <c r="F17" s="550" t="n">
        <v>12</v>
      </c>
      <c r="G17" s="550" t="n">
        <v>14</v>
      </c>
      <c r="H17" s="550"/>
      <c r="I17" s="550" t="n">
        <v>1</v>
      </c>
      <c r="J17" s="550" t="n">
        <v>0</v>
      </c>
      <c r="K17" s="553" t="n">
        <v>166</v>
      </c>
      <c r="L17" s="550" t="n">
        <v>14</v>
      </c>
      <c r="M17" s="550" t="n">
        <v>16</v>
      </c>
      <c r="N17" s="550" t="n">
        <v>141</v>
      </c>
      <c r="O17" s="550" t="n">
        <v>143</v>
      </c>
      <c r="P17" s="550" t="n">
        <v>4</v>
      </c>
      <c r="Q17" s="550" t="n">
        <v>2</v>
      </c>
      <c r="R17" s="550" t="n">
        <v>2</v>
      </c>
    </row>
    <row r="18" customFormat="false" ht="15" hidden="false" customHeight="true" outlineLevel="0" collapsed="false">
      <c r="A18" s="552" t="s">
        <v>793</v>
      </c>
      <c r="B18" s="552"/>
      <c r="C18" s="550" t="n">
        <v>80</v>
      </c>
      <c r="D18" s="550" t="n">
        <v>7</v>
      </c>
      <c r="E18" s="550" t="n">
        <v>11</v>
      </c>
      <c r="F18" s="550" t="n">
        <v>63</v>
      </c>
      <c r="G18" s="550" t="n">
        <v>51</v>
      </c>
      <c r="H18" s="550" t="n">
        <v>0</v>
      </c>
      <c r="I18" s="550" t="n">
        <v>5</v>
      </c>
      <c r="J18" s="550" t="n">
        <v>1</v>
      </c>
      <c r="K18" s="553" t="n">
        <v>942</v>
      </c>
      <c r="L18" s="550" t="n">
        <v>89</v>
      </c>
      <c r="M18" s="550" t="n">
        <v>98</v>
      </c>
      <c r="N18" s="550" t="n">
        <v>683</v>
      </c>
      <c r="O18" s="550" t="n">
        <v>519</v>
      </c>
      <c r="P18" s="550" t="n">
        <v>23</v>
      </c>
      <c r="Q18" s="550" t="n">
        <v>24</v>
      </c>
      <c r="R18" s="550" t="n">
        <v>9</v>
      </c>
    </row>
    <row r="19" customFormat="false" ht="15" hidden="false" customHeight="true" outlineLevel="0" collapsed="false">
      <c r="A19" s="547" t="s">
        <v>797</v>
      </c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</row>
    <row r="20" customFormat="false" ht="15" hidden="false" customHeight="false" outlineLevel="0" collapsed="false">
      <c r="A20" s="548" t="s">
        <v>297</v>
      </c>
      <c r="B20" s="457" t="s">
        <v>298</v>
      </c>
      <c r="C20" s="550" t="n">
        <v>46</v>
      </c>
      <c r="D20" s="550" t="n">
        <v>5</v>
      </c>
      <c r="E20" s="550" t="n">
        <v>5</v>
      </c>
      <c r="F20" s="550" t="n">
        <v>14</v>
      </c>
      <c r="G20" s="550" t="n">
        <v>22</v>
      </c>
      <c r="H20" s="550"/>
      <c r="I20" s="550"/>
      <c r="J20" s="550" t="n">
        <v>0</v>
      </c>
      <c r="K20" s="553" t="n">
        <v>530</v>
      </c>
      <c r="L20" s="550" t="n">
        <v>59</v>
      </c>
      <c r="M20" s="550" t="n">
        <v>57</v>
      </c>
      <c r="N20" s="550" t="n">
        <v>279</v>
      </c>
      <c r="O20" s="550" t="n">
        <v>228</v>
      </c>
      <c r="P20" s="550" t="n">
        <v>13</v>
      </c>
      <c r="Q20" s="550" t="n">
        <v>34</v>
      </c>
      <c r="R20" s="550" t="n">
        <v>22</v>
      </c>
    </row>
    <row r="21" customFormat="false" ht="15" hidden="false" customHeight="false" outlineLevel="0" collapsed="false">
      <c r="A21" s="548" t="s">
        <v>311</v>
      </c>
      <c r="B21" s="457" t="s">
        <v>312</v>
      </c>
      <c r="C21" s="550" t="n">
        <v>25</v>
      </c>
      <c r="D21" s="550" t="n">
        <v>7</v>
      </c>
      <c r="E21" s="550" t="n">
        <v>4</v>
      </c>
      <c r="F21" s="550" t="n">
        <v>7</v>
      </c>
      <c r="G21" s="550" t="n">
        <v>6</v>
      </c>
      <c r="H21" s="550" t="n">
        <v>3</v>
      </c>
      <c r="I21" s="550" t="n">
        <v>2</v>
      </c>
      <c r="J21" s="550" t="n">
        <v>2</v>
      </c>
      <c r="K21" s="553" t="n">
        <v>301</v>
      </c>
      <c r="L21" s="550" t="n">
        <v>25</v>
      </c>
      <c r="M21" s="550" t="n">
        <v>29</v>
      </c>
      <c r="N21" s="550" t="n">
        <v>106</v>
      </c>
      <c r="O21" s="550" t="n">
        <v>95</v>
      </c>
      <c r="P21" s="550" t="n">
        <v>23</v>
      </c>
      <c r="Q21" s="550" t="n">
        <v>8</v>
      </c>
      <c r="R21" s="550" t="n">
        <v>11</v>
      </c>
    </row>
    <row r="22" customFormat="false" ht="15" hidden="false" customHeight="true" outlineLevel="0" collapsed="false">
      <c r="A22" s="552" t="s">
        <v>793</v>
      </c>
      <c r="B22" s="552"/>
      <c r="C22" s="550" t="n">
        <v>71</v>
      </c>
      <c r="D22" s="550" t="n">
        <v>12</v>
      </c>
      <c r="E22" s="550" t="n">
        <v>9</v>
      </c>
      <c r="F22" s="550" t="n">
        <v>21</v>
      </c>
      <c r="G22" s="550" t="n">
        <v>28</v>
      </c>
      <c r="H22" s="550" t="n">
        <v>3</v>
      </c>
      <c r="I22" s="550" t="n">
        <v>2</v>
      </c>
      <c r="J22" s="550" t="n">
        <v>2</v>
      </c>
      <c r="K22" s="553" t="n">
        <v>831</v>
      </c>
      <c r="L22" s="550" t="n">
        <v>84</v>
      </c>
      <c r="M22" s="550" t="n">
        <v>86</v>
      </c>
      <c r="N22" s="550" t="n">
        <v>385</v>
      </c>
      <c r="O22" s="550" t="n">
        <v>323</v>
      </c>
      <c r="P22" s="550" t="n">
        <v>36</v>
      </c>
      <c r="Q22" s="550" t="n">
        <v>42</v>
      </c>
      <c r="R22" s="550" t="n">
        <v>33</v>
      </c>
    </row>
    <row r="23" customFormat="false" ht="15" hidden="false" customHeight="true" outlineLevel="0" collapsed="false">
      <c r="A23" s="552" t="s">
        <v>794</v>
      </c>
      <c r="B23" s="552"/>
      <c r="C23" s="550" t="n">
        <v>151</v>
      </c>
      <c r="D23" s="550" t="n">
        <v>19</v>
      </c>
      <c r="E23" s="550" t="n">
        <v>20</v>
      </c>
      <c r="F23" s="550" t="n">
        <v>84</v>
      </c>
      <c r="G23" s="550" t="n">
        <v>79</v>
      </c>
      <c r="H23" s="550" t="n">
        <v>3</v>
      </c>
      <c r="I23" s="550" t="n">
        <v>7</v>
      </c>
      <c r="J23" s="550" t="n">
        <v>3</v>
      </c>
      <c r="K23" s="553" t="n">
        <v>1773</v>
      </c>
      <c r="L23" s="550" t="n">
        <v>173</v>
      </c>
      <c r="M23" s="550" t="n">
        <v>184</v>
      </c>
      <c r="N23" s="550" t="n">
        <v>1068</v>
      </c>
      <c r="O23" s="550" t="n">
        <v>842</v>
      </c>
      <c r="P23" s="550" t="n">
        <v>59</v>
      </c>
      <c r="Q23" s="550" t="n">
        <v>66</v>
      </c>
      <c r="R23" s="550" t="n">
        <v>42</v>
      </c>
    </row>
    <row r="24" customFormat="false" ht="15" hidden="false" customHeight="true" outlineLevel="0" collapsed="false">
      <c r="A24" s="546" t="s">
        <v>798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</row>
    <row r="25" customFormat="false" ht="15" hidden="false" customHeight="true" outlineLevel="0" collapsed="false">
      <c r="A25" s="547" t="s">
        <v>799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  <c r="P25" s="547"/>
      <c r="Q25" s="547"/>
      <c r="R25" s="547"/>
    </row>
    <row r="26" customFormat="false" ht="15" hidden="false" customHeight="false" outlineLevel="0" collapsed="false">
      <c r="A26" s="548" t="s">
        <v>346</v>
      </c>
      <c r="B26" s="457" t="s">
        <v>117</v>
      </c>
      <c r="C26" s="550" t="n">
        <v>407</v>
      </c>
      <c r="D26" s="550" t="n">
        <v>82</v>
      </c>
      <c r="E26" s="550" t="n">
        <v>72</v>
      </c>
      <c r="F26" s="550" t="n">
        <v>146</v>
      </c>
      <c r="G26" s="550" t="n">
        <v>56</v>
      </c>
      <c r="H26" s="550" t="n">
        <v>9</v>
      </c>
      <c r="I26" s="550" t="n">
        <v>5</v>
      </c>
      <c r="J26" s="550" t="n">
        <v>3</v>
      </c>
      <c r="K26" s="551" t="n">
        <v>4254</v>
      </c>
      <c r="L26" s="550" t="n">
        <v>601</v>
      </c>
      <c r="M26" s="550" t="n">
        <v>614</v>
      </c>
      <c r="N26" s="550" t="n">
        <v>1621</v>
      </c>
      <c r="O26" s="550" t="n">
        <v>791</v>
      </c>
      <c r="P26" s="550" t="n">
        <v>95</v>
      </c>
      <c r="Q26" s="550" t="n">
        <v>49</v>
      </c>
      <c r="R26" s="550" t="n">
        <v>39</v>
      </c>
    </row>
    <row r="27" customFormat="false" ht="15" hidden="false" customHeight="true" outlineLevel="0" collapsed="false">
      <c r="A27" s="552" t="s">
        <v>793</v>
      </c>
      <c r="B27" s="552"/>
      <c r="C27" s="550" t="n">
        <v>407</v>
      </c>
      <c r="D27" s="550" t="n">
        <v>82</v>
      </c>
      <c r="E27" s="550" t="n">
        <v>72</v>
      </c>
      <c r="F27" s="550" t="n">
        <v>146</v>
      </c>
      <c r="G27" s="550" t="n">
        <v>56</v>
      </c>
      <c r="H27" s="550" t="n">
        <v>9</v>
      </c>
      <c r="I27" s="550" t="n">
        <v>5</v>
      </c>
      <c r="J27" s="550" t="n">
        <v>3</v>
      </c>
      <c r="K27" s="551" t="n">
        <v>4254</v>
      </c>
      <c r="L27" s="550" t="n">
        <v>601</v>
      </c>
      <c r="M27" s="550" t="n">
        <v>614</v>
      </c>
      <c r="N27" s="550" t="n">
        <v>1621</v>
      </c>
      <c r="O27" s="550" t="n">
        <v>791</v>
      </c>
      <c r="P27" s="550" t="n">
        <v>95</v>
      </c>
      <c r="Q27" s="550" t="n">
        <v>49</v>
      </c>
      <c r="R27" s="550" t="n">
        <v>39</v>
      </c>
    </row>
    <row r="28" customFormat="false" ht="15" hidden="false" customHeight="true" outlineLevel="0" collapsed="false">
      <c r="A28" s="547" t="s">
        <v>800</v>
      </c>
      <c r="B28" s="547"/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  <c r="R28" s="547"/>
    </row>
    <row r="29" customFormat="false" ht="15" hidden="false" customHeight="false" outlineLevel="0" collapsed="false">
      <c r="A29" s="548" t="s">
        <v>295</v>
      </c>
      <c r="B29" s="457" t="s">
        <v>296</v>
      </c>
      <c r="C29" s="550" t="n">
        <v>48</v>
      </c>
      <c r="D29" s="550" t="n">
        <v>9</v>
      </c>
      <c r="E29" s="550" t="n">
        <v>6</v>
      </c>
      <c r="F29" s="550" t="n">
        <v>40</v>
      </c>
      <c r="G29" s="550" t="n">
        <v>25</v>
      </c>
      <c r="H29" s="550"/>
      <c r="I29" s="550" t="n">
        <v>1</v>
      </c>
      <c r="J29" s="550" t="n">
        <v>0</v>
      </c>
      <c r="K29" s="553" t="n">
        <v>504</v>
      </c>
      <c r="L29" s="550" t="n">
        <v>62</v>
      </c>
      <c r="M29" s="550" t="n">
        <v>73</v>
      </c>
      <c r="N29" s="550" t="n">
        <v>511</v>
      </c>
      <c r="O29" s="550" t="n">
        <v>359</v>
      </c>
      <c r="P29" s="550" t="n">
        <v>17</v>
      </c>
      <c r="Q29" s="550" t="n">
        <v>26</v>
      </c>
      <c r="R29" s="550" t="n">
        <v>17</v>
      </c>
    </row>
    <row r="30" customFormat="false" ht="15" hidden="false" customHeight="false" outlineLevel="0" collapsed="false">
      <c r="A30" s="548" t="s">
        <v>317</v>
      </c>
      <c r="B30" s="457" t="s">
        <v>318</v>
      </c>
      <c r="C30" s="550" t="n">
        <v>60</v>
      </c>
      <c r="D30" s="550" t="n">
        <v>10</v>
      </c>
      <c r="E30" s="550" t="n">
        <v>4</v>
      </c>
      <c r="F30" s="550" t="n">
        <v>49</v>
      </c>
      <c r="G30" s="550" t="n">
        <v>25</v>
      </c>
      <c r="H30" s="550"/>
      <c r="I30" s="550"/>
      <c r="J30" s="550" t="n">
        <v>0</v>
      </c>
      <c r="K30" s="553" t="n">
        <v>565</v>
      </c>
      <c r="L30" s="550" t="n">
        <v>68</v>
      </c>
      <c r="M30" s="550" t="n">
        <v>79</v>
      </c>
      <c r="N30" s="550" t="n">
        <v>485</v>
      </c>
      <c r="O30" s="550" t="n">
        <v>245</v>
      </c>
      <c r="P30" s="550" t="n">
        <v>12</v>
      </c>
      <c r="Q30" s="550" t="n">
        <v>19</v>
      </c>
      <c r="R30" s="550" t="n">
        <v>13</v>
      </c>
    </row>
    <row r="31" customFormat="false" ht="15" hidden="false" customHeight="false" outlineLevel="0" collapsed="false">
      <c r="A31" s="548" t="s">
        <v>371</v>
      </c>
      <c r="B31" s="457" t="s">
        <v>372</v>
      </c>
      <c r="C31" s="550" t="n">
        <v>85</v>
      </c>
      <c r="D31" s="550" t="n">
        <v>12</v>
      </c>
      <c r="E31" s="550" t="n">
        <v>10</v>
      </c>
      <c r="F31" s="550" t="n">
        <v>32</v>
      </c>
      <c r="G31" s="550" t="n">
        <v>9</v>
      </c>
      <c r="H31" s="550" t="n">
        <v>2</v>
      </c>
      <c r="I31" s="550"/>
      <c r="J31" s="550" t="n">
        <v>1</v>
      </c>
      <c r="K31" s="553" t="n">
        <v>888</v>
      </c>
      <c r="L31" s="550" t="n">
        <v>119</v>
      </c>
      <c r="M31" s="550" t="n">
        <v>95</v>
      </c>
      <c r="N31" s="550" t="n">
        <v>445</v>
      </c>
      <c r="O31" s="550" t="n">
        <v>248</v>
      </c>
      <c r="P31" s="550" t="n">
        <v>14</v>
      </c>
      <c r="Q31" s="550" t="n">
        <v>12</v>
      </c>
      <c r="R31" s="550" t="n">
        <v>8</v>
      </c>
    </row>
    <row r="32" customFormat="false" ht="15" hidden="false" customHeight="true" outlineLevel="0" collapsed="false">
      <c r="A32" s="552" t="s">
        <v>793</v>
      </c>
      <c r="B32" s="552"/>
      <c r="C32" s="550" t="n">
        <v>193</v>
      </c>
      <c r="D32" s="550" t="n">
        <v>31</v>
      </c>
      <c r="E32" s="550" t="n">
        <v>20</v>
      </c>
      <c r="F32" s="550" t="n">
        <v>121</v>
      </c>
      <c r="G32" s="550" t="n">
        <v>59</v>
      </c>
      <c r="H32" s="550" t="n">
        <v>2</v>
      </c>
      <c r="I32" s="550" t="n">
        <v>1</v>
      </c>
      <c r="J32" s="550" t="n">
        <v>1</v>
      </c>
      <c r="K32" s="553" t="n">
        <v>1957</v>
      </c>
      <c r="L32" s="550" t="n">
        <v>249</v>
      </c>
      <c r="M32" s="550" t="n">
        <v>247</v>
      </c>
      <c r="N32" s="550" t="n">
        <v>1441</v>
      </c>
      <c r="O32" s="550" t="n">
        <v>852</v>
      </c>
      <c r="P32" s="550" t="n">
        <v>43</v>
      </c>
      <c r="Q32" s="550" t="n">
        <v>57</v>
      </c>
      <c r="R32" s="550" t="n">
        <v>38</v>
      </c>
    </row>
    <row r="33" customFormat="false" ht="15" hidden="false" customHeight="true" outlineLevel="0" collapsed="false">
      <c r="A33" s="547" t="s">
        <v>801</v>
      </c>
      <c r="B33" s="547"/>
      <c r="C33" s="547"/>
      <c r="D33" s="547"/>
      <c r="E33" s="547"/>
      <c r="F33" s="547"/>
      <c r="G33" s="547"/>
      <c r="H33" s="547"/>
      <c r="I33" s="547"/>
      <c r="J33" s="547"/>
      <c r="K33" s="547"/>
      <c r="L33" s="547"/>
      <c r="M33" s="547"/>
      <c r="N33" s="547"/>
      <c r="O33" s="547"/>
      <c r="P33" s="547"/>
      <c r="Q33" s="547"/>
      <c r="R33" s="547"/>
    </row>
    <row r="34" customFormat="false" ht="15" hidden="false" customHeight="false" outlineLevel="0" collapsed="false">
      <c r="A34" s="548" t="s">
        <v>365</v>
      </c>
      <c r="B34" s="457" t="s">
        <v>366</v>
      </c>
      <c r="C34" s="550" t="n">
        <v>52</v>
      </c>
      <c r="D34" s="550" t="n">
        <v>4</v>
      </c>
      <c r="E34" s="550" t="n">
        <v>5</v>
      </c>
      <c r="F34" s="550" t="n">
        <v>30</v>
      </c>
      <c r="G34" s="550" t="n">
        <v>18</v>
      </c>
      <c r="H34" s="550"/>
      <c r="I34" s="550" t="n">
        <v>1</v>
      </c>
      <c r="J34" s="550" t="n">
        <v>1</v>
      </c>
      <c r="K34" s="553" t="n">
        <v>517</v>
      </c>
      <c r="L34" s="550" t="n">
        <v>46</v>
      </c>
      <c r="M34" s="550" t="n">
        <v>47</v>
      </c>
      <c r="N34" s="550" t="n">
        <v>379</v>
      </c>
      <c r="O34" s="550" t="n">
        <v>237</v>
      </c>
      <c r="P34" s="550" t="n">
        <v>11</v>
      </c>
      <c r="Q34" s="550" t="n">
        <v>18</v>
      </c>
      <c r="R34" s="550" t="n">
        <v>17</v>
      </c>
    </row>
    <row r="35" customFormat="false" ht="15" hidden="false" customHeight="false" outlineLevel="0" collapsed="false">
      <c r="A35" s="548" t="s">
        <v>284</v>
      </c>
      <c r="B35" s="457" t="s">
        <v>285</v>
      </c>
      <c r="C35" s="550" t="n">
        <v>25</v>
      </c>
      <c r="D35" s="550" t="n">
        <v>1</v>
      </c>
      <c r="E35" s="550" t="n">
        <v>0</v>
      </c>
      <c r="F35" s="550" t="n">
        <v>11</v>
      </c>
      <c r="G35" s="550" t="n">
        <v>10</v>
      </c>
      <c r="H35" s="550"/>
      <c r="I35" s="550" t="n">
        <v>1</v>
      </c>
      <c r="J35" s="550" t="n">
        <v>0</v>
      </c>
      <c r="K35" s="553" t="n">
        <v>271</v>
      </c>
      <c r="L35" s="550" t="n">
        <v>35</v>
      </c>
      <c r="M35" s="550" t="n">
        <v>33</v>
      </c>
      <c r="N35" s="550" t="n">
        <v>174</v>
      </c>
      <c r="O35" s="550" t="n">
        <v>117</v>
      </c>
      <c r="P35" s="550" t="n">
        <v>11</v>
      </c>
      <c r="Q35" s="550" t="n">
        <v>7</v>
      </c>
      <c r="R35" s="550" t="n">
        <v>7</v>
      </c>
    </row>
    <row r="36" customFormat="false" ht="15" hidden="false" customHeight="false" outlineLevel="0" collapsed="false">
      <c r="A36" s="548" t="s">
        <v>361</v>
      </c>
      <c r="B36" s="457" t="s">
        <v>362</v>
      </c>
      <c r="C36" s="550" t="n">
        <v>13</v>
      </c>
      <c r="D36" s="550" t="n">
        <v>2</v>
      </c>
      <c r="E36" s="550" t="n">
        <v>1</v>
      </c>
      <c r="F36" s="550" t="n">
        <v>11</v>
      </c>
      <c r="G36" s="550" t="n">
        <v>4</v>
      </c>
      <c r="H36" s="550" t="n">
        <v>1</v>
      </c>
      <c r="I36" s="550" t="n">
        <v>1</v>
      </c>
      <c r="J36" s="550" t="n">
        <v>0</v>
      </c>
      <c r="K36" s="553" t="n">
        <v>197</v>
      </c>
      <c r="L36" s="550" t="n">
        <v>19</v>
      </c>
      <c r="M36" s="550" t="n">
        <v>22</v>
      </c>
      <c r="N36" s="550" t="n">
        <v>148</v>
      </c>
      <c r="O36" s="550" t="n">
        <v>104</v>
      </c>
      <c r="P36" s="550" t="n">
        <v>1</v>
      </c>
      <c r="Q36" s="550" t="n">
        <v>11</v>
      </c>
      <c r="R36" s="550" t="n">
        <v>9</v>
      </c>
    </row>
    <row r="37" customFormat="false" ht="15" hidden="false" customHeight="false" outlineLevel="0" collapsed="false">
      <c r="A37" s="548" t="s">
        <v>403</v>
      </c>
      <c r="B37" s="457" t="s">
        <v>404</v>
      </c>
      <c r="C37" s="550" t="n">
        <v>13</v>
      </c>
      <c r="D37" s="550" t="n">
        <v>0</v>
      </c>
      <c r="E37" s="550" t="n">
        <v>1</v>
      </c>
      <c r="F37" s="550" t="n">
        <v>8</v>
      </c>
      <c r="G37" s="550" t="n">
        <v>4</v>
      </c>
      <c r="H37" s="550"/>
      <c r="I37" s="550" t="n">
        <v>1</v>
      </c>
      <c r="J37" s="550" t="n">
        <v>0</v>
      </c>
      <c r="K37" s="553" t="n">
        <v>161</v>
      </c>
      <c r="L37" s="550" t="n">
        <v>18</v>
      </c>
      <c r="M37" s="550" t="n">
        <v>21</v>
      </c>
      <c r="N37" s="550" t="n">
        <v>120</v>
      </c>
      <c r="O37" s="550" t="n">
        <v>54</v>
      </c>
      <c r="P37" s="550" t="n">
        <v>4</v>
      </c>
      <c r="Q37" s="550" t="n">
        <v>4</v>
      </c>
      <c r="R37" s="550" t="n">
        <v>3</v>
      </c>
    </row>
    <row r="38" customFormat="false" ht="15" hidden="false" customHeight="true" outlineLevel="0" collapsed="false">
      <c r="A38" s="552" t="s">
        <v>793</v>
      </c>
      <c r="B38" s="552"/>
      <c r="C38" s="550" t="n">
        <v>103</v>
      </c>
      <c r="D38" s="550" t="n">
        <v>7</v>
      </c>
      <c r="E38" s="550" t="n">
        <v>7</v>
      </c>
      <c r="F38" s="550" t="n">
        <v>60</v>
      </c>
      <c r="G38" s="550" t="n">
        <v>36</v>
      </c>
      <c r="H38" s="550" t="n">
        <v>1</v>
      </c>
      <c r="I38" s="550" t="n">
        <v>4</v>
      </c>
      <c r="J38" s="550" t="n">
        <v>1</v>
      </c>
      <c r="K38" s="553" t="n">
        <v>1146</v>
      </c>
      <c r="L38" s="550" t="n">
        <v>118</v>
      </c>
      <c r="M38" s="550" t="n">
        <v>123</v>
      </c>
      <c r="N38" s="550" t="n">
        <v>821</v>
      </c>
      <c r="O38" s="550" t="n">
        <v>512</v>
      </c>
      <c r="P38" s="550" t="n">
        <v>27</v>
      </c>
      <c r="Q38" s="550" t="n">
        <v>40</v>
      </c>
      <c r="R38" s="550" t="n">
        <v>36</v>
      </c>
    </row>
    <row r="39" customFormat="false" ht="15" hidden="false" customHeight="true" outlineLevel="0" collapsed="false">
      <c r="A39" s="552" t="s">
        <v>794</v>
      </c>
      <c r="B39" s="552"/>
      <c r="C39" s="550" t="n">
        <v>703</v>
      </c>
      <c r="D39" s="550" t="n">
        <v>120</v>
      </c>
      <c r="E39" s="550" t="n">
        <v>99</v>
      </c>
      <c r="F39" s="550" t="n">
        <v>327</v>
      </c>
      <c r="G39" s="550" t="n">
        <v>151</v>
      </c>
      <c r="H39" s="550" t="n">
        <v>12</v>
      </c>
      <c r="I39" s="550" t="n">
        <v>10</v>
      </c>
      <c r="J39" s="550" t="n">
        <v>5</v>
      </c>
      <c r="K39" s="551" t="n">
        <v>7357</v>
      </c>
      <c r="L39" s="550" t="n">
        <v>968</v>
      </c>
      <c r="M39" s="550" t="n">
        <v>984</v>
      </c>
      <c r="N39" s="550" t="n">
        <v>3883</v>
      </c>
      <c r="O39" s="550" t="n">
        <v>2155</v>
      </c>
      <c r="P39" s="550" t="n">
        <v>165</v>
      </c>
      <c r="Q39" s="550" t="n">
        <v>146</v>
      </c>
      <c r="R39" s="550" t="n">
        <v>113</v>
      </c>
    </row>
    <row r="40" customFormat="false" ht="15" hidden="false" customHeight="true" outlineLevel="0" collapsed="false">
      <c r="A40" s="546" t="s">
        <v>802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</row>
    <row r="41" customFormat="false" ht="15" hidden="false" customHeight="true" outlineLevel="0" collapsed="false">
      <c r="A41" s="547" t="s">
        <v>803</v>
      </c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</row>
    <row r="42" customFormat="false" ht="15" hidden="false" customHeight="false" outlineLevel="0" collapsed="false">
      <c r="A42" s="548" t="s">
        <v>309</v>
      </c>
      <c r="B42" s="457" t="s">
        <v>310</v>
      </c>
      <c r="C42" s="550" t="n">
        <v>251</v>
      </c>
      <c r="D42" s="550" t="n">
        <v>36</v>
      </c>
      <c r="E42" s="550" t="n">
        <v>38</v>
      </c>
      <c r="F42" s="550" t="n">
        <v>47</v>
      </c>
      <c r="G42" s="550" t="n">
        <v>22</v>
      </c>
      <c r="H42" s="550" t="n">
        <v>3</v>
      </c>
      <c r="I42" s="550" t="n">
        <v>1</v>
      </c>
      <c r="J42" s="550" t="n">
        <v>1</v>
      </c>
      <c r="K42" s="553" t="n">
        <v>2858</v>
      </c>
      <c r="L42" s="550" t="n">
        <v>267</v>
      </c>
      <c r="M42" s="550" t="n">
        <v>291</v>
      </c>
      <c r="N42" s="550" t="n">
        <v>691</v>
      </c>
      <c r="O42" s="550" t="n">
        <v>418</v>
      </c>
      <c r="P42" s="550" t="n">
        <v>27</v>
      </c>
      <c r="Q42" s="550" t="n">
        <v>38</v>
      </c>
      <c r="R42" s="550" t="n">
        <v>26</v>
      </c>
    </row>
    <row r="43" customFormat="false" ht="15" hidden="false" customHeight="false" outlineLevel="0" collapsed="false">
      <c r="A43" s="548" t="s">
        <v>329</v>
      </c>
      <c r="B43" s="457" t="s">
        <v>330</v>
      </c>
      <c r="C43" s="550" t="n">
        <v>46</v>
      </c>
      <c r="D43" s="550" t="n">
        <v>3</v>
      </c>
      <c r="E43" s="550" t="n">
        <v>9</v>
      </c>
      <c r="F43" s="550" t="n">
        <v>43</v>
      </c>
      <c r="G43" s="550" t="n">
        <v>41</v>
      </c>
      <c r="H43" s="550" t="n">
        <v>1</v>
      </c>
      <c r="I43" s="550"/>
      <c r="J43" s="550" t="n">
        <v>0</v>
      </c>
      <c r="K43" s="553" t="n">
        <v>517</v>
      </c>
      <c r="L43" s="550" t="n">
        <v>65</v>
      </c>
      <c r="M43" s="550" t="n">
        <v>68</v>
      </c>
      <c r="N43" s="550" t="n">
        <v>551</v>
      </c>
      <c r="O43" s="550" t="n">
        <v>398</v>
      </c>
      <c r="P43" s="550" t="n">
        <v>9</v>
      </c>
      <c r="Q43" s="550" t="n">
        <v>10</v>
      </c>
      <c r="R43" s="550" t="n">
        <v>4</v>
      </c>
    </row>
    <row r="44" customFormat="false" ht="15" hidden="false" customHeight="false" outlineLevel="0" collapsed="false">
      <c r="A44" s="548" t="s">
        <v>299</v>
      </c>
      <c r="B44" s="457" t="s">
        <v>300</v>
      </c>
      <c r="C44" s="550" t="n">
        <v>5</v>
      </c>
      <c r="D44" s="550" t="n">
        <v>4</v>
      </c>
      <c r="E44" s="550" t="n">
        <v>0</v>
      </c>
      <c r="F44" s="550" t="n">
        <v>1</v>
      </c>
      <c r="G44" s="550" t="n">
        <v>3</v>
      </c>
      <c r="H44" s="550" t="n">
        <v>1</v>
      </c>
      <c r="I44" s="550"/>
      <c r="J44" s="550" t="n">
        <v>0</v>
      </c>
      <c r="K44" s="553" t="n">
        <v>84</v>
      </c>
      <c r="L44" s="550" t="n">
        <v>14</v>
      </c>
      <c r="M44" s="550" t="n">
        <v>8</v>
      </c>
      <c r="N44" s="550" t="n">
        <v>56</v>
      </c>
      <c r="O44" s="550" t="n">
        <v>66</v>
      </c>
      <c r="P44" s="550" t="n">
        <v>4</v>
      </c>
      <c r="Q44" s="550" t="n">
        <v>6</v>
      </c>
      <c r="R44" s="550" t="n">
        <v>0</v>
      </c>
    </row>
    <row r="45" customFormat="false" ht="15" hidden="false" customHeight="true" outlineLevel="0" collapsed="false">
      <c r="A45" s="552" t="s">
        <v>793</v>
      </c>
      <c r="B45" s="552"/>
      <c r="C45" s="550" t="n">
        <v>302</v>
      </c>
      <c r="D45" s="550" t="n">
        <v>43</v>
      </c>
      <c r="E45" s="550" t="n">
        <v>47</v>
      </c>
      <c r="F45" s="550" t="n">
        <v>91</v>
      </c>
      <c r="G45" s="550" t="n">
        <v>66</v>
      </c>
      <c r="H45" s="550" t="n">
        <v>5</v>
      </c>
      <c r="I45" s="550" t="n">
        <v>1</v>
      </c>
      <c r="J45" s="550" t="n">
        <v>1</v>
      </c>
      <c r="K45" s="553" t="n">
        <v>3459</v>
      </c>
      <c r="L45" s="550" t="n">
        <v>346</v>
      </c>
      <c r="M45" s="550" t="n">
        <v>367</v>
      </c>
      <c r="N45" s="550" t="n">
        <v>1298</v>
      </c>
      <c r="O45" s="550" t="n">
        <v>882</v>
      </c>
      <c r="P45" s="550" t="n">
        <v>40</v>
      </c>
      <c r="Q45" s="550" t="n">
        <v>54</v>
      </c>
      <c r="R45" s="550" t="n">
        <v>30</v>
      </c>
    </row>
    <row r="46" customFormat="false" ht="15" hidden="false" customHeight="true" outlineLevel="0" collapsed="false">
      <c r="A46" s="547" t="s">
        <v>804</v>
      </c>
      <c r="B46" s="547"/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</row>
    <row r="47" customFormat="false" ht="15" hidden="false" customHeight="false" outlineLevel="0" collapsed="false">
      <c r="A47" s="548" t="s">
        <v>357</v>
      </c>
      <c r="B47" s="457" t="s">
        <v>358</v>
      </c>
      <c r="C47" s="550" t="n">
        <v>126</v>
      </c>
      <c r="D47" s="550" t="n">
        <v>16</v>
      </c>
      <c r="E47" s="550" t="n">
        <v>25</v>
      </c>
      <c r="F47" s="550" t="n">
        <v>51</v>
      </c>
      <c r="G47" s="550" t="n">
        <v>7</v>
      </c>
      <c r="H47" s="550"/>
      <c r="I47" s="550"/>
      <c r="J47" s="550" t="n">
        <v>0</v>
      </c>
      <c r="K47" s="553" t="n">
        <v>1441</v>
      </c>
      <c r="L47" s="550" t="n">
        <v>177</v>
      </c>
      <c r="M47" s="550" t="n">
        <v>221</v>
      </c>
      <c r="N47" s="550" t="n">
        <v>592</v>
      </c>
      <c r="O47" s="550" t="n">
        <v>172</v>
      </c>
      <c r="P47" s="550" t="n">
        <v>6</v>
      </c>
      <c r="Q47" s="550" t="n">
        <v>9</v>
      </c>
      <c r="R47" s="550" t="n">
        <v>7</v>
      </c>
    </row>
    <row r="48" customFormat="false" ht="15" hidden="false" customHeight="false" outlineLevel="0" collapsed="false">
      <c r="A48" s="548" t="s">
        <v>383</v>
      </c>
      <c r="B48" s="457" t="s">
        <v>384</v>
      </c>
      <c r="C48" s="550" t="n">
        <v>64</v>
      </c>
      <c r="D48" s="550" t="n">
        <v>6</v>
      </c>
      <c r="E48" s="550" t="n">
        <v>7</v>
      </c>
      <c r="F48" s="550" t="n">
        <v>18</v>
      </c>
      <c r="G48" s="550" t="n">
        <v>12</v>
      </c>
      <c r="H48" s="550" t="n">
        <v>1</v>
      </c>
      <c r="I48" s="550" t="n">
        <v>1</v>
      </c>
      <c r="J48" s="550" t="n">
        <v>0</v>
      </c>
      <c r="K48" s="553" t="n">
        <v>588</v>
      </c>
      <c r="L48" s="550" t="n">
        <v>51</v>
      </c>
      <c r="M48" s="550" t="n">
        <v>63</v>
      </c>
      <c r="N48" s="550" t="n">
        <v>215</v>
      </c>
      <c r="O48" s="550" t="n">
        <v>99</v>
      </c>
      <c r="P48" s="550" t="n">
        <v>7</v>
      </c>
      <c r="Q48" s="550" t="n">
        <v>7</v>
      </c>
      <c r="R48" s="550" t="n">
        <v>3</v>
      </c>
    </row>
    <row r="49" customFormat="false" ht="15" hidden="false" customHeight="false" outlineLevel="0" collapsed="false">
      <c r="A49" s="548" t="s">
        <v>437</v>
      </c>
      <c r="B49" s="457" t="s">
        <v>438</v>
      </c>
      <c r="C49" s="550" t="n">
        <v>26</v>
      </c>
      <c r="D49" s="550" t="n">
        <v>2</v>
      </c>
      <c r="E49" s="550" t="n">
        <v>2</v>
      </c>
      <c r="F49" s="550" t="n">
        <v>4</v>
      </c>
      <c r="G49" s="550" t="n">
        <v>8</v>
      </c>
      <c r="H49" s="550"/>
      <c r="I49" s="550"/>
      <c r="J49" s="550" t="n">
        <v>0</v>
      </c>
      <c r="K49" s="553" t="n">
        <v>223</v>
      </c>
      <c r="L49" s="550" t="n">
        <v>18</v>
      </c>
      <c r="M49" s="550" t="n">
        <v>26</v>
      </c>
      <c r="N49" s="550" t="n">
        <v>76</v>
      </c>
      <c r="O49" s="550" t="n">
        <v>41</v>
      </c>
      <c r="P49" s="550" t="n">
        <v>2</v>
      </c>
      <c r="Q49" s="550" t="n">
        <v>2</v>
      </c>
      <c r="R49" s="550" t="n">
        <v>0</v>
      </c>
    </row>
    <row r="50" customFormat="false" ht="15" hidden="false" customHeight="false" outlineLevel="0" collapsed="false">
      <c r="A50" s="548" t="s">
        <v>305</v>
      </c>
      <c r="B50" s="457" t="s">
        <v>306</v>
      </c>
      <c r="C50" s="550" t="n">
        <v>10</v>
      </c>
      <c r="D50" s="550" t="n">
        <v>4</v>
      </c>
      <c r="E50" s="550" t="n">
        <v>3</v>
      </c>
      <c r="F50" s="550" t="n">
        <v>4</v>
      </c>
      <c r="G50" s="550" t="n">
        <v>3</v>
      </c>
      <c r="H50" s="550"/>
      <c r="I50" s="550"/>
      <c r="J50" s="550" t="n">
        <v>0</v>
      </c>
      <c r="K50" s="553" t="n">
        <v>116</v>
      </c>
      <c r="L50" s="550" t="n">
        <v>13</v>
      </c>
      <c r="M50" s="550" t="n">
        <v>22</v>
      </c>
      <c r="N50" s="550" t="n">
        <v>67</v>
      </c>
      <c r="O50" s="550" t="n">
        <v>36</v>
      </c>
      <c r="P50" s="550" t="n">
        <v>1</v>
      </c>
      <c r="Q50" s="550" t="n">
        <v>6</v>
      </c>
      <c r="R50" s="550" t="n">
        <v>4</v>
      </c>
    </row>
    <row r="51" customFormat="false" ht="15" hidden="false" customHeight="false" outlineLevel="0" collapsed="false">
      <c r="A51" s="548" t="s">
        <v>429</v>
      </c>
      <c r="B51" s="457" t="s">
        <v>430</v>
      </c>
      <c r="C51" s="550" t="n">
        <v>21</v>
      </c>
      <c r="D51" s="550" t="n">
        <v>4</v>
      </c>
      <c r="E51" s="550" t="n">
        <v>1</v>
      </c>
      <c r="F51" s="550" t="n">
        <v>9</v>
      </c>
      <c r="G51" s="550" t="n">
        <v>5</v>
      </c>
      <c r="H51" s="550"/>
      <c r="I51" s="550"/>
      <c r="J51" s="550" t="n">
        <v>1</v>
      </c>
      <c r="K51" s="553" t="n">
        <v>252</v>
      </c>
      <c r="L51" s="550" t="n">
        <v>27</v>
      </c>
      <c r="M51" s="550" t="n">
        <v>29</v>
      </c>
      <c r="N51" s="550" t="n">
        <v>98</v>
      </c>
      <c r="O51" s="550" t="n">
        <v>39</v>
      </c>
      <c r="P51" s="550" t="n">
        <v>3</v>
      </c>
      <c r="Q51" s="550"/>
      <c r="R51" s="550" t="n">
        <v>2</v>
      </c>
    </row>
    <row r="52" customFormat="false" ht="15" hidden="false" customHeight="true" outlineLevel="0" collapsed="false">
      <c r="A52" s="552" t="s">
        <v>793</v>
      </c>
      <c r="B52" s="552"/>
      <c r="C52" s="550" t="n">
        <v>247</v>
      </c>
      <c r="D52" s="550" t="n">
        <v>32</v>
      </c>
      <c r="E52" s="550" t="n">
        <v>38</v>
      </c>
      <c r="F52" s="550" t="n">
        <v>86</v>
      </c>
      <c r="G52" s="550" t="n">
        <v>35</v>
      </c>
      <c r="H52" s="550" t="n">
        <v>1</v>
      </c>
      <c r="I52" s="550" t="n">
        <v>1</v>
      </c>
      <c r="J52" s="550" t="n">
        <v>1</v>
      </c>
      <c r="K52" s="553" t="n">
        <v>2620</v>
      </c>
      <c r="L52" s="550" t="n">
        <v>286</v>
      </c>
      <c r="M52" s="550" t="n">
        <v>361</v>
      </c>
      <c r="N52" s="550" t="n">
        <v>1048</v>
      </c>
      <c r="O52" s="550" t="n">
        <v>387</v>
      </c>
      <c r="P52" s="550" t="n">
        <v>19</v>
      </c>
      <c r="Q52" s="550" t="n">
        <v>24</v>
      </c>
      <c r="R52" s="550" t="n">
        <v>16</v>
      </c>
    </row>
    <row r="53" customFormat="false" ht="15" hidden="false" customHeight="true" outlineLevel="0" collapsed="false">
      <c r="A53" s="552" t="s">
        <v>794</v>
      </c>
      <c r="B53" s="552"/>
      <c r="C53" s="550" t="n">
        <v>549</v>
      </c>
      <c r="D53" s="550" t="n">
        <v>75</v>
      </c>
      <c r="E53" s="550" t="n">
        <v>85</v>
      </c>
      <c r="F53" s="550" t="n">
        <v>177</v>
      </c>
      <c r="G53" s="550" t="n">
        <v>101</v>
      </c>
      <c r="H53" s="550" t="n">
        <v>6</v>
      </c>
      <c r="I53" s="550" t="n">
        <v>2</v>
      </c>
      <c r="J53" s="550" t="n">
        <v>2</v>
      </c>
      <c r="K53" s="553" t="n">
        <v>6079</v>
      </c>
      <c r="L53" s="550" t="n">
        <v>632</v>
      </c>
      <c r="M53" s="550" t="n">
        <v>728</v>
      </c>
      <c r="N53" s="550" t="n">
        <v>2346</v>
      </c>
      <c r="O53" s="550" t="n">
        <v>1269</v>
      </c>
      <c r="P53" s="550" t="n">
        <v>59</v>
      </c>
      <c r="Q53" s="550" t="n">
        <v>78</v>
      </c>
      <c r="R53" s="550" t="n">
        <v>46</v>
      </c>
    </row>
    <row r="54" customFormat="false" ht="15" hidden="false" customHeight="true" outlineLevel="0" collapsed="false">
      <c r="A54" s="546" t="s">
        <v>805</v>
      </c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</row>
    <row r="55" customFormat="false" ht="15" hidden="false" customHeight="true" outlineLevel="0" collapsed="false">
      <c r="A55" s="547" t="s">
        <v>806</v>
      </c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</row>
    <row r="56" customFormat="false" ht="15" hidden="false" customHeight="false" outlineLevel="0" collapsed="false">
      <c r="A56" s="548" t="s">
        <v>290</v>
      </c>
      <c r="B56" s="457" t="s">
        <v>116</v>
      </c>
      <c r="C56" s="550" t="n">
        <v>679</v>
      </c>
      <c r="D56" s="550" t="n">
        <v>94</v>
      </c>
      <c r="E56" s="550" t="n">
        <v>87</v>
      </c>
      <c r="F56" s="550" t="n">
        <v>110</v>
      </c>
      <c r="G56" s="550" t="n">
        <v>106</v>
      </c>
      <c r="H56" s="550" t="n">
        <v>21</v>
      </c>
      <c r="I56" s="550" t="n">
        <v>10</v>
      </c>
      <c r="J56" s="550" t="n">
        <v>4</v>
      </c>
      <c r="K56" s="551" t="n">
        <v>7178</v>
      </c>
      <c r="L56" s="550" t="n">
        <v>725</v>
      </c>
      <c r="M56" s="550" t="n">
        <v>999</v>
      </c>
      <c r="N56" s="550" t="n">
        <v>1315</v>
      </c>
      <c r="O56" s="550" t="n">
        <v>1569</v>
      </c>
      <c r="P56" s="550" t="n">
        <v>182</v>
      </c>
      <c r="Q56" s="550" t="n">
        <v>87</v>
      </c>
      <c r="R56" s="550" t="n">
        <v>69</v>
      </c>
    </row>
    <row r="57" customFormat="false" ht="15" hidden="false" customHeight="true" outlineLevel="0" collapsed="false">
      <c r="A57" s="552" t="s">
        <v>793</v>
      </c>
      <c r="B57" s="552"/>
      <c r="C57" s="550" t="n">
        <v>679</v>
      </c>
      <c r="D57" s="550" t="n">
        <v>94</v>
      </c>
      <c r="E57" s="550" t="n">
        <v>87</v>
      </c>
      <c r="F57" s="550" t="n">
        <v>110</v>
      </c>
      <c r="G57" s="550" t="n">
        <v>106</v>
      </c>
      <c r="H57" s="550" t="n">
        <v>21</v>
      </c>
      <c r="I57" s="550" t="n">
        <v>10</v>
      </c>
      <c r="J57" s="550" t="n">
        <v>4</v>
      </c>
      <c r="K57" s="551" t="n">
        <v>7178</v>
      </c>
      <c r="L57" s="550" t="n">
        <v>725</v>
      </c>
      <c r="M57" s="550" t="n">
        <v>999</v>
      </c>
      <c r="N57" s="550" t="n">
        <v>1315</v>
      </c>
      <c r="O57" s="550" t="n">
        <v>1569</v>
      </c>
      <c r="P57" s="550" t="n">
        <v>182</v>
      </c>
      <c r="Q57" s="550" t="n">
        <v>87</v>
      </c>
      <c r="R57" s="550" t="n">
        <v>69</v>
      </c>
    </row>
    <row r="58" customFormat="false" ht="15" hidden="false" customHeight="true" outlineLevel="0" collapsed="false">
      <c r="A58" s="547" t="s">
        <v>807</v>
      </c>
      <c r="B58" s="547"/>
      <c r="C58" s="547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47"/>
    </row>
    <row r="59" customFormat="false" ht="15" hidden="false" customHeight="false" outlineLevel="0" collapsed="false">
      <c r="A59" s="548" t="s">
        <v>359</v>
      </c>
      <c r="B59" s="457" t="s">
        <v>360</v>
      </c>
      <c r="C59" s="550" t="n">
        <v>113</v>
      </c>
      <c r="D59" s="550" t="n">
        <v>13</v>
      </c>
      <c r="E59" s="550" t="n">
        <v>10</v>
      </c>
      <c r="F59" s="550" t="n">
        <v>43</v>
      </c>
      <c r="G59" s="550" t="n">
        <v>25</v>
      </c>
      <c r="H59" s="550" t="n">
        <v>4</v>
      </c>
      <c r="I59" s="550" t="n">
        <v>4</v>
      </c>
      <c r="J59" s="550" t="n">
        <v>3</v>
      </c>
      <c r="K59" s="553" t="n">
        <v>1426</v>
      </c>
      <c r="L59" s="550" t="n">
        <v>160</v>
      </c>
      <c r="M59" s="550" t="n">
        <v>145</v>
      </c>
      <c r="N59" s="550" t="n">
        <v>632</v>
      </c>
      <c r="O59" s="550" t="n">
        <v>376</v>
      </c>
      <c r="P59" s="550" t="n">
        <v>43</v>
      </c>
      <c r="Q59" s="550" t="n">
        <v>38</v>
      </c>
      <c r="R59" s="550" t="n">
        <v>38</v>
      </c>
    </row>
    <row r="60" customFormat="false" ht="15" hidden="false" customHeight="false" outlineLevel="0" collapsed="false">
      <c r="A60" s="548" t="s">
        <v>415</v>
      </c>
      <c r="B60" s="457" t="s">
        <v>416</v>
      </c>
      <c r="C60" s="550" t="n">
        <v>10</v>
      </c>
      <c r="D60" s="550" t="n">
        <v>0</v>
      </c>
      <c r="E60" s="550" t="n">
        <v>0</v>
      </c>
      <c r="F60" s="550" t="n">
        <v>10</v>
      </c>
      <c r="G60" s="550" t="n">
        <v>4</v>
      </c>
      <c r="H60" s="550" t="n">
        <v>3</v>
      </c>
      <c r="I60" s="550" t="n">
        <v>1</v>
      </c>
      <c r="J60" s="550" t="n">
        <v>0</v>
      </c>
      <c r="K60" s="553" t="n">
        <v>106</v>
      </c>
      <c r="L60" s="550" t="n">
        <v>6</v>
      </c>
      <c r="M60" s="550" t="n">
        <v>12</v>
      </c>
      <c r="N60" s="550" t="n">
        <v>117</v>
      </c>
      <c r="O60" s="550" t="n">
        <v>51</v>
      </c>
      <c r="P60" s="550" t="n">
        <v>11</v>
      </c>
      <c r="Q60" s="550" t="n">
        <v>3</v>
      </c>
      <c r="R60" s="550" t="n">
        <v>3</v>
      </c>
    </row>
    <row r="61" customFormat="false" ht="15" hidden="false" customHeight="true" outlineLevel="0" collapsed="false">
      <c r="A61" s="552" t="s">
        <v>793</v>
      </c>
      <c r="B61" s="552"/>
      <c r="C61" s="550" t="n">
        <v>123</v>
      </c>
      <c r="D61" s="550" t="n">
        <v>13</v>
      </c>
      <c r="E61" s="550" t="n">
        <v>10</v>
      </c>
      <c r="F61" s="550" t="n">
        <v>53</v>
      </c>
      <c r="G61" s="550" t="n">
        <v>29</v>
      </c>
      <c r="H61" s="550" t="n">
        <v>7</v>
      </c>
      <c r="I61" s="550" t="n">
        <v>5</v>
      </c>
      <c r="J61" s="550" t="n">
        <v>3</v>
      </c>
      <c r="K61" s="553" t="n">
        <v>1532</v>
      </c>
      <c r="L61" s="550" t="n">
        <v>166</v>
      </c>
      <c r="M61" s="550" t="n">
        <v>157</v>
      </c>
      <c r="N61" s="550" t="n">
        <v>749</v>
      </c>
      <c r="O61" s="550" t="n">
        <v>427</v>
      </c>
      <c r="P61" s="550" t="n">
        <v>54</v>
      </c>
      <c r="Q61" s="550" t="n">
        <v>41</v>
      </c>
      <c r="R61" s="550" t="n">
        <v>41</v>
      </c>
    </row>
    <row r="62" customFormat="false" ht="15" hidden="false" customHeight="true" outlineLevel="0" collapsed="false">
      <c r="A62" s="552" t="s">
        <v>794</v>
      </c>
      <c r="B62" s="552"/>
      <c r="C62" s="550" t="n">
        <v>802</v>
      </c>
      <c r="D62" s="550" t="n">
        <v>107</v>
      </c>
      <c r="E62" s="550" t="n">
        <v>97</v>
      </c>
      <c r="F62" s="550" t="n">
        <v>163</v>
      </c>
      <c r="G62" s="550" t="n">
        <v>135</v>
      </c>
      <c r="H62" s="550" t="n">
        <v>28</v>
      </c>
      <c r="I62" s="550" t="n">
        <v>15</v>
      </c>
      <c r="J62" s="550" t="n">
        <v>7</v>
      </c>
      <c r="K62" s="551" t="n">
        <v>8710</v>
      </c>
      <c r="L62" s="550" t="n">
        <v>891</v>
      </c>
      <c r="M62" s="550" t="n">
        <v>1156</v>
      </c>
      <c r="N62" s="550" t="n">
        <v>2064</v>
      </c>
      <c r="O62" s="550" t="n">
        <v>1996</v>
      </c>
      <c r="P62" s="550" t="n">
        <v>236</v>
      </c>
      <c r="Q62" s="550" t="n">
        <v>128</v>
      </c>
      <c r="R62" s="550" t="n">
        <v>110</v>
      </c>
    </row>
    <row r="63" customFormat="false" ht="15" hidden="false" customHeight="true" outlineLevel="0" collapsed="false">
      <c r="A63" s="546" t="s">
        <v>808</v>
      </c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</row>
    <row r="64" customFormat="false" ht="15" hidden="false" customHeight="true" outlineLevel="0" collapsed="false">
      <c r="A64" s="547" t="s">
        <v>809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</row>
    <row r="65" customFormat="false" ht="15" hidden="false" customHeight="false" outlineLevel="0" collapsed="false">
      <c r="A65" s="548" t="s">
        <v>291</v>
      </c>
      <c r="B65" s="457" t="s">
        <v>292</v>
      </c>
      <c r="C65" s="550" t="n">
        <v>298</v>
      </c>
      <c r="D65" s="550" t="n">
        <v>27</v>
      </c>
      <c r="E65" s="550" t="n">
        <v>41</v>
      </c>
      <c r="F65" s="550" t="n">
        <v>57</v>
      </c>
      <c r="G65" s="550" t="n">
        <v>30</v>
      </c>
      <c r="H65" s="550" t="n">
        <v>4</v>
      </c>
      <c r="I65" s="550" t="n">
        <v>3</v>
      </c>
      <c r="J65" s="550" t="n">
        <v>1</v>
      </c>
      <c r="K65" s="551" t="n">
        <v>2850</v>
      </c>
      <c r="L65" s="550" t="n">
        <v>275</v>
      </c>
      <c r="M65" s="550" t="n">
        <v>263</v>
      </c>
      <c r="N65" s="550" t="n">
        <v>823</v>
      </c>
      <c r="O65" s="550" t="n">
        <v>569</v>
      </c>
      <c r="P65" s="550" t="n">
        <v>22</v>
      </c>
      <c r="Q65" s="550" t="n">
        <v>37</v>
      </c>
      <c r="R65" s="550" t="n">
        <v>39</v>
      </c>
    </row>
    <row r="66" customFormat="false" ht="15" hidden="false" customHeight="false" outlineLevel="0" collapsed="false">
      <c r="A66" s="548" t="s">
        <v>341</v>
      </c>
      <c r="B66" s="457" t="s">
        <v>342</v>
      </c>
      <c r="C66" s="550" t="n">
        <v>20</v>
      </c>
      <c r="D66" s="550" t="n">
        <v>2</v>
      </c>
      <c r="E66" s="550" t="n">
        <v>3</v>
      </c>
      <c r="F66" s="550" t="n">
        <v>7</v>
      </c>
      <c r="G66" s="550" t="n">
        <v>2</v>
      </c>
      <c r="H66" s="550"/>
      <c r="I66" s="550" t="n">
        <v>1</v>
      </c>
      <c r="J66" s="550" t="n">
        <v>2</v>
      </c>
      <c r="K66" s="553" t="n">
        <v>191</v>
      </c>
      <c r="L66" s="550" t="n">
        <v>35</v>
      </c>
      <c r="M66" s="550" t="n">
        <v>40</v>
      </c>
      <c r="N66" s="550" t="n">
        <v>84</v>
      </c>
      <c r="O66" s="550" t="n">
        <v>83</v>
      </c>
      <c r="P66" s="550" t="n">
        <v>9</v>
      </c>
      <c r="Q66" s="550" t="n">
        <v>13</v>
      </c>
      <c r="R66" s="550" t="n">
        <v>17</v>
      </c>
    </row>
    <row r="67" customFormat="false" ht="15" hidden="false" customHeight="false" outlineLevel="0" collapsed="false">
      <c r="A67" s="548" t="s">
        <v>307</v>
      </c>
      <c r="B67" s="457" t="s">
        <v>308</v>
      </c>
      <c r="C67" s="550" t="n">
        <v>8</v>
      </c>
      <c r="D67" s="550" t="n">
        <v>1</v>
      </c>
      <c r="E67" s="550" t="n">
        <v>0</v>
      </c>
      <c r="F67" s="550" t="n">
        <v>6</v>
      </c>
      <c r="G67" s="550" t="n">
        <v>2</v>
      </c>
      <c r="H67" s="550"/>
      <c r="I67" s="550"/>
      <c r="J67" s="550" t="n">
        <v>0</v>
      </c>
      <c r="K67" s="553" t="n">
        <v>148</v>
      </c>
      <c r="L67" s="550" t="n">
        <v>9</v>
      </c>
      <c r="M67" s="550" t="n">
        <v>8</v>
      </c>
      <c r="N67" s="550" t="n">
        <v>57</v>
      </c>
      <c r="O67" s="550" t="n">
        <v>32</v>
      </c>
      <c r="P67" s="550" t="n">
        <v>2</v>
      </c>
      <c r="Q67" s="550" t="n">
        <v>6</v>
      </c>
      <c r="R67" s="550" t="n">
        <v>5</v>
      </c>
    </row>
    <row r="68" customFormat="false" ht="15" hidden="false" customHeight="true" outlineLevel="0" collapsed="false">
      <c r="A68" s="552" t="s">
        <v>793</v>
      </c>
      <c r="B68" s="552"/>
      <c r="C68" s="550" t="n">
        <v>326</v>
      </c>
      <c r="D68" s="550" t="n">
        <v>30</v>
      </c>
      <c r="E68" s="550" t="n">
        <v>44</v>
      </c>
      <c r="F68" s="550" t="n">
        <v>70</v>
      </c>
      <c r="G68" s="550" t="n">
        <v>34</v>
      </c>
      <c r="H68" s="550" t="n">
        <v>4</v>
      </c>
      <c r="I68" s="550" t="n">
        <v>4</v>
      </c>
      <c r="J68" s="550" t="n">
        <v>3</v>
      </c>
      <c r="K68" s="551" t="n">
        <v>3189</v>
      </c>
      <c r="L68" s="550" t="n">
        <v>319</v>
      </c>
      <c r="M68" s="550" t="n">
        <v>311</v>
      </c>
      <c r="N68" s="550" t="n">
        <v>964</v>
      </c>
      <c r="O68" s="550" t="n">
        <v>684</v>
      </c>
      <c r="P68" s="550" t="n">
        <v>33</v>
      </c>
      <c r="Q68" s="550" t="n">
        <v>56</v>
      </c>
      <c r="R68" s="550" t="n">
        <v>61</v>
      </c>
    </row>
    <row r="69" customFormat="false" ht="15" hidden="false" customHeight="true" outlineLevel="0" collapsed="false">
      <c r="A69" s="547" t="s">
        <v>810</v>
      </c>
      <c r="B69" s="547"/>
      <c r="C69" s="547"/>
      <c r="D69" s="547"/>
      <c r="E69" s="547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</row>
    <row r="70" customFormat="false" ht="15" hidden="false" customHeight="false" outlineLevel="0" collapsed="false">
      <c r="A70" s="548" t="s">
        <v>280</v>
      </c>
      <c r="B70" s="457" t="s">
        <v>281</v>
      </c>
      <c r="C70" s="550" t="n">
        <v>123</v>
      </c>
      <c r="D70" s="550" t="n">
        <v>18</v>
      </c>
      <c r="E70" s="550" t="n">
        <v>28</v>
      </c>
      <c r="F70" s="550" t="n">
        <v>37</v>
      </c>
      <c r="G70" s="550" t="n">
        <v>16</v>
      </c>
      <c r="H70" s="550"/>
      <c r="I70" s="550" t="n">
        <v>2</v>
      </c>
      <c r="J70" s="550" t="n">
        <v>1</v>
      </c>
      <c r="K70" s="553" t="n">
        <v>1348</v>
      </c>
      <c r="L70" s="550" t="n">
        <v>203</v>
      </c>
      <c r="M70" s="550" t="n">
        <v>224</v>
      </c>
      <c r="N70" s="550" t="n">
        <v>432</v>
      </c>
      <c r="O70" s="550" t="n">
        <v>228</v>
      </c>
      <c r="P70" s="550" t="n">
        <v>9</v>
      </c>
      <c r="Q70" s="550" t="n">
        <v>9</v>
      </c>
      <c r="R70" s="550" t="n">
        <v>11</v>
      </c>
    </row>
    <row r="71" customFormat="false" ht="15" hidden="false" customHeight="false" outlineLevel="0" collapsed="false">
      <c r="A71" s="548" t="s">
        <v>343</v>
      </c>
      <c r="B71" s="457" t="s">
        <v>344</v>
      </c>
      <c r="C71" s="550" t="n">
        <v>164</v>
      </c>
      <c r="D71" s="550" t="n">
        <v>24</v>
      </c>
      <c r="E71" s="550" t="n">
        <v>16</v>
      </c>
      <c r="F71" s="550" t="n">
        <v>33</v>
      </c>
      <c r="G71" s="550" t="n">
        <v>17</v>
      </c>
      <c r="H71" s="550"/>
      <c r="I71" s="550"/>
      <c r="J71" s="550" t="n">
        <v>0</v>
      </c>
      <c r="K71" s="553" t="n">
        <v>1720</v>
      </c>
      <c r="L71" s="550" t="n">
        <v>151</v>
      </c>
      <c r="M71" s="550" t="n">
        <v>141</v>
      </c>
      <c r="N71" s="550" t="n">
        <v>474</v>
      </c>
      <c r="O71" s="550" t="n">
        <v>240</v>
      </c>
      <c r="P71" s="550" t="n">
        <v>19</v>
      </c>
      <c r="Q71" s="550" t="n">
        <v>7</v>
      </c>
      <c r="R71" s="550" t="n">
        <v>8</v>
      </c>
    </row>
    <row r="72" customFormat="false" ht="15" hidden="false" customHeight="true" outlineLevel="0" collapsed="false">
      <c r="A72" s="552" t="s">
        <v>793</v>
      </c>
      <c r="B72" s="552"/>
      <c r="C72" s="550" t="n">
        <v>287</v>
      </c>
      <c r="D72" s="550" t="n">
        <v>42</v>
      </c>
      <c r="E72" s="550" t="n">
        <v>44</v>
      </c>
      <c r="F72" s="550" t="n">
        <v>70</v>
      </c>
      <c r="G72" s="550" t="n">
        <v>33</v>
      </c>
      <c r="H72" s="550" t="n">
        <v>0</v>
      </c>
      <c r="I72" s="550" t="n">
        <v>2</v>
      </c>
      <c r="J72" s="550" t="n">
        <v>1</v>
      </c>
      <c r="K72" s="553" t="n">
        <v>3068</v>
      </c>
      <c r="L72" s="550" t="n">
        <v>354</v>
      </c>
      <c r="M72" s="550" t="n">
        <v>365</v>
      </c>
      <c r="N72" s="550" t="n">
        <v>906</v>
      </c>
      <c r="O72" s="550" t="n">
        <v>468</v>
      </c>
      <c r="P72" s="550" t="n">
        <v>28</v>
      </c>
      <c r="Q72" s="550" t="n">
        <v>16</v>
      </c>
      <c r="R72" s="550" t="n">
        <v>19</v>
      </c>
    </row>
    <row r="73" customFormat="false" ht="15" hidden="false" customHeight="true" outlineLevel="0" collapsed="false">
      <c r="A73" s="547" t="s">
        <v>811</v>
      </c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</row>
    <row r="74" customFormat="false" ht="15" hidden="false" customHeight="false" outlineLevel="0" collapsed="false">
      <c r="A74" s="548" t="s">
        <v>339</v>
      </c>
      <c r="B74" s="457" t="s">
        <v>340</v>
      </c>
      <c r="C74" s="550" t="n">
        <v>137</v>
      </c>
      <c r="D74" s="550" t="n">
        <v>9</v>
      </c>
      <c r="E74" s="550" t="n">
        <v>10</v>
      </c>
      <c r="F74" s="550" t="n">
        <v>32</v>
      </c>
      <c r="G74" s="550" t="n">
        <v>14</v>
      </c>
      <c r="H74" s="550" t="n">
        <v>1</v>
      </c>
      <c r="I74" s="550" t="n">
        <v>1</v>
      </c>
      <c r="J74" s="550" t="n">
        <v>1</v>
      </c>
      <c r="K74" s="553" t="n">
        <v>1163</v>
      </c>
      <c r="L74" s="550" t="n">
        <v>83</v>
      </c>
      <c r="M74" s="550" t="n">
        <v>107</v>
      </c>
      <c r="N74" s="550" t="n">
        <v>350</v>
      </c>
      <c r="O74" s="550" t="n">
        <v>124</v>
      </c>
      <c r="P74" s="550" t="n">
        <v>5</v>
      </c>
      <c r="Q74" s="550" t="n">
        <v>8</v>
      </c>
      <c r="R74" s="550" t="n">
        <v>13</v>
      </c>
    </row>
    <row r="75" customFormat="false" ht="15" hidden="false" customHeight="false" outlineLevel="0" collapsed="false">
      <c r="A75" s="548" t="s">
        <v>367</v>
      </c>
      <c r="B75" s="457" t="s">
        <v>488</v>
      </c>
      <c r="C75" s="550" t="n">
        <v>39</v>
      </c>
      <c r="D75" s="550" t="n">
        <v>5</v>
      </c>
      <c r="E75" s="550" t="n">
        <v>9</v>
      </c>
      <c r="F75" s="550" t="n">
        <v>21</v>
      </c>
      <c r="G75" s="550" t="n">
        <v>19</v>
      </c>
      <c r="H75" s="550" t="n">
        <v>1</v>
      </c>
      <c r="I75" s="550" t="n">
        <v>2</v>
      </c>
      <c r="J75" s="550" t="n">
        <v>1</v>
      </c>
      <c r="K75" s="553" t="n">
        <v>440</v>
      </c>
      <c r="L75" s="550" t="n">
        <v>51</v>
      </c>
      <c r="M75" s="550" t="n">
        <v>44</v>
      </c>
      <c r="N75" s="550" t="n">
        <v>196</v>
      </c>
      <c r="O75" s="550" t="n">
        <v>144</v>
      </c>
      <c r="P75" s="550" t="n">
        <v>5</v>
      </c>
      <c r="Q75" s="550" t="n">
        <v>9</v>
      </c>
      <c r="R75" s="550" t="n">
        <v>11</v>
      </c>
    </row>
    <row r="76" customFormat="false" ht="15" hidden="false" customHeight="false" outlineLevel="0" collapsed="false">
      <c r="A76" s="548" t="s">
        <v>435</v>
      </c>
      <c r="B76" s="457" t="s">
        <v>436</v>
      </c>
      <c r="C76" s="550" t="n">
        <v>14</v>
      </c>
      <c r="D76" s="550" t="n">
        <v>1</v>
      </c>
      <c r="E76" s="550" t="n">
        <v>3</v>
      </c>
      <c r="F76" s="550" t="n">
        <v>10</v>
      </c>
      <c r="G76" s="550" t="n">
        <v>2</v>
      </c>
      <c r="H76" s="550"/>
      <c r="I76" s="550" t="n">
        <v>1</v>
      </c>
      <c r="J76" s="550" t="n">
        <v>0</v>
      </c>
      <c r="K76" s="553" t="n">
        <v>175</v>
      </c>
      <c r="L76" s="550" t="n">
        <v>19</v>
      </c>
      <c r="M76" s="550" t="n">
        <v>23</v>
      </c>
      <c r="N76" s="550" t="n">
        <v>97</v>
      </c>
      <c r="O76" s="550" t="n">
        <v>53</v>
      </c>
      <c r="P76" s="550" t="n">
        <v>2</v>
      </c>
      <c r="Q76" s="550" t="n">
        <v>4</v>
      </c>
      <c r="R76" s="550" t="n">
        <v>1</v>
      </c>
    </row>
    <row r="77" customFormat="false" ht="15" hidden="false" customHeight="true" outlineLevel="0" collapsed="false">
      <c r="A77" s="552" t="s">
        <v>793</v>
      </c>
      <c r="B77" s="552"/>
      <c r="C77" s="550" t="n">
        <v>190</v>
      </c>
      <c r="D77" s="550" t="n">
        <v>15</v>
      </c>
      <c r="E77" s="550" t="n">
        <v>22</v>
      </c>
      <c r="F77" s="550" t="n">
        <v>63</v>
      </c>
      <c r="G77" s="550" t="n">
        <v>35</v>
      </c>
      <c r="H77" s="550" t="n">
        <v>2</v>
      </c>
      <c r="I77" s="550" t="n">
        <v>4</v>
      </c>
      <c r="J77" s="550" t="n">
        <v>2</v>
      </c>
      <c r="K77" s="553" t="n">
        <v>1778</v>
      </c>
      <c r="L77" s="550" t="n">
        <v>153</v>
      </c>
      <c r="M77" s="550" t="n">
        <v>174</v>
      </c>
      <c r="N77" s="550" t="n">
        <v>643</v>
      </c>
      <c r="O77" s="550" t="n">
        <v>321</v>
      </c>
      <c r="P77" s="550" t="n">
        <v>12</v>
      </c>
      <c r="Q77" s="550" t="n">
        <v>21</v>
      </c>
      <c r="R77" s="550" t="n">
        <v>25</v>
      </c>
    </row>
    <row r="78" customFormat="false" ht="15" hidden="false" customHeight="true" outlineLevel="0" collapsed="false">
      <c r="A78" s="552" t="s">
        <v>794</v>
      </c>
      <c r="B78" s="552"/>
      <c r="C78" s="550" t="n">
        <v>803</v>
      </c>
      <c r="D78" s="550" t="n">
        <v>87</v>
      </c>
      <c r="E78" s="550" t="n">
        <v>110</v>
      </c>
      <c r="F78" s="550" t="n">
        <v>203</v>
      </c>
      <c r="G78" s="550" t="n">
        <v>102</v>
      </c>
      <c r="H78" s="550" t="n">
        <v>6</v>
      </c>
      <c r="I78" s="550" t="n">
        <v>10</v>
      </c>
      <c r="J78" s="550" t="n">
        <v>6</v>
      </c>
      <c r="K78" s="551" t="n">
        <v>8035</v>
      </c>
      <c r="L78" s="550" t="n">
        <v>826</v>
      </c>
      <c r="M78" s="550" t="n">
        <v>850</v>
      </c>
      <c r="N78" s="550" t="n">
        <v>2513</v>
      </c>
      <c r="O78" s="550" t="n">
        <v>1473</v>
      </c>
      <c r="P78" s="550" t="n">
        <v>73</v>
      </c>
      <c r="Q78" s="550" t="n">
        <v>93</v>
      </c>
      <c r="R78" s="550" t="n">
        <v>105</v>
      </c>
    </row>
    <row r="79" customFormat="false" ht="15" hidden="false" customHeight="true" outlineLevel="0" collapsed="false">
      <c r="A79" s="546" t="s">
        <v>812</v>
      </c>
      <c r="B79" s="546"/>
      <c r="C79" s="546"/>
      <c r="D79" s="546"/>
      <c r="E79" s="546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546"/>
      <c r="Q79" s="546"/>
      <c r="R79" s="546"/>
    </row>
    <row r="80" customFormat="false" ht="15" hidden="false" customHeight="true" outlineLevel="0" collapsed="false">
      <c r="A80" s="547" t="s">
        <v>813</v>
      </c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547"/>
    </row>
    <row r="81" customFormat="false" ht="15" hidden="false" customHeight="false" outlineLevel="0" collapsed="false">
      <c r="A81" s="548" t="s">
        <v>417</v>
      </c>
      <c r="B81" s="457" t="s">
        <v>418</v>
      </c>
      <c r="C81" s="550" t="n">
        <v>4</v>
      </c>
      <c r="D81" s="550" t="n">
        <v>0</v>
      </c>
      <c r="E81" s="550" t="n">
        <v>0</v>
      </c>
      <c r="F81" s="550" t="n">
        <v>3</v>
      </c>
      <c r="G81" s="550" t="n">
        <v>1</v>
      </c>
      <c r="H81" s="550"/>
      <c r="I81" s="550"/>
      <c r="J81" s="550" t="n">
        <v>1</v>
      </c>
      <c r="K81" s="553" t="n">
        <v>84</v>
      </c>
      <c r="L81" s="550" t="n">
        <v>7</v>
      </c>
      <c r="M81" s="550" t="n">
        <v>9</v>
      </c>
      <c r="N81" s="550" t="n">
        <v>28</v>
      </c>
      <c r="O81" s="550" t="n">
        <v>26</v>
      </c>
      <c r="P81" s="550" t="n">
        <v>2</v>
      </c>
      <c r="Q81" s="550" t="n">
        <v>1</v>
      </c>
      <c r="R81" s="550" t="n">
        <v>4</v>
      </c>
    </row>
    <row r="82" customFormat="false" ht="15" hidden="false" customHeight="false" outlineLevel="0" collapsed="false">
      <c r="A82" s="548" t="s">
        <v>411</v>
      </c>
      <c r="B82" s="457" t="s">
        <v>412</v>
      </c>
      <c r="C82" s="550" t="n">
        <v>28</v>
      </c>
      <c r="D82" s="550" t="n">
        <v>5</v>
      </c>
      <c r="E82" s="550" t="n">
        <v>3</v>
      </c>
      <c r="F82" s="550" t="n">
        <v>7</v>
      </c>
      <c r="G82" s="550" t="n">
        <v>1</v>
      </c>
      <c r="H82" s="550"/>
      <c r="I82" s="550"/>
      <c r="J82" s="550" t="n">
        <v>0</v>
      </c>
      <c r="K82" s="553" t="n">
        <v>257</v>
      </c>
      <c r="L82" s="550" t="n">
        <v>25</v>
      </c>
      <c r="M82" s="550" t="n">
        <v>33</v>
      </c>
      <c r="N82" s="550" t="n">
        <v>96</v>
      </c>
      <c r="O82" s="550" t="n">
        <v>24</v>
      </c>
      <c r="P82" s="550" t="n">
        <v>2</v>
      </c>
      <c r="Q82" s="550" t="n">
        <v>1</v>
      </c>
      <c r="R82" s="550" t="n">
        <v>4</v>
      </c>
    </row>
    <row r="83" customFormat="false" ht="15" hidden="false" customHeight="false" outlineLevel="0" collapsed="false">
      <c r="A83" s="548" t="s">
        <v>377</v>
      </c>
      <c r="B83" s="457" t="s">
        <v>378</v>
      </c>
      <c r="C83" s="550" t="n">
        <v>7</v>
      </c>
      <c r="D83" s="550" t="n">
        <v>1</v>
      </c>
      <c r="E83" s="550" t="n">
        <v>1</v>
      </c>
      <c r="F83" s="550" t="n">
        <v>7</v>
      </c>
      <c r="G83" s="550" t="n">
        <v>2</v>
      </c>
      <c r="H83" s="550"/>
      <c r="I83" s="550"/>
      <c r="J83" s="550" t="n">
        <v>0</v>
      </c>
      <c r="K83" s="553" t="n">
        <v>140</v>
      </c>
      <c r="L83" s="550" t="n">
        <v>19</v>
      </c>
      <c r="M83" s="550" t="n">
        <v>17</v>
      </c>
      <c r="N83" s="550" t="n">
        <v>70</v>
      </c>
      <c r="O83" s="550" t="n">
        <v>29</v>
      </c>
      <c r="P83" s="550" t="n">
        <v>3</v>
      </c>
      <c r="Q83" s="550" t="n">
        <v>5</v>
      </c>
      <c r="R83" s="550" t="n">
        <v>4</v>
      </c>
    </row>
    <row r="84" customFormat="false" ht="15" hidden="false" customHeight="false" outlineLevel="0" collapsed="false">
      <c r="A84" s="548" t="s">
        <v>375</v>
      </c>
      <c r="B84" s="457" t="s">
        <v>376</v>
      </c>
      <c r="C84" s="550" t="n">
        <v>16</v>
      </c>
      <c r="D84" s="550" t="n">
        <v>1</v>
      </c>
      <c r="E84" s="550" t="n">
        <v>2</v>
      </c>
      <c r="F84" s="550" t="n">
        <v>3</v>
      </c>
      <c r="G84" s="550" t="n">
        <v>2</v>
      </c>
      <c r="H84" s="550"/>
      <c r="I84" s="550" t="n">
        <v>4</v>
      </c>
      <c r="J84" s="550" t="n">
        <v>5</v>
      </c>
      <c r="K84" s="553" t="n">
        <v>179</v>
      </c>
      <c r="L84" s="550" t="n">
        <v>22</v>
      </c>
      <c r="M84" s="550" t="n">
        <v>21</v>
      </c>
      <c r="N84" s="550" t="n">
        <v>72</v>
      </c>
      <c r="O84" s="550" t="n">
        <v>40</v>
      </c>
      <c r="P84" s="550" t="n">
        <v>13</v>
      </c>
      <c r="Q84" s="550" t="n">
        <v>31</v>
      </c>
      <c r="R84" s="550" t="n">
        <v>39</v>
      </c>
    </row>
    <row r="85" customFormat="false" ht="15" hidden="false" customHeight="false" outlineLevel="0" collapsed="false">
      <c r="A85" s="548" t="s">
        <v>355</v>
      </c>
      <c r="B85" s="457" t="s">
        <v>356</v>
      </c>
      <c r="C85" s="550" t="n">
        <v>8</v>
      </c>
      <c r="D85" s="550" t="n">
        <v>0</v>
      </c>
      <c r="E85" s="550" t="n">
        <v>2</v>
      </c>
      <c r="F85" s="550" t="n">
        <v>8</v>
      </c>
      <c r="G85" s="550" t="n">
        <v>3</v>
      </c>
      <c r="H85" s="550" t="n">
        <v>1</v>
      </c>
      <c r="I85" s="550"/>
      <c r="J85" s="550" t="n">
        <v>0</v>
      </c>
      <c r="K85" s="553" t="n">
        <v>67</v>
      </c>
      <c r="L85" s="550" t="n">
        <v>10</v>
      </c>
      <c r="M85" s="550" t="n">
        <v>11</v>
      </c>
      <c r="N85" s="550" t="n">
        <v>60</v>
      </c>
      <c r="O85" s="550" t="n">
        <v>39</v>
      </c>
      <c r="P85" s="550" t="n">
        <v>12</v>
      </c>
      <c r="Q85" s="550" t="n">
        <v>3</v>
      </c>
      <c r="R85" s="550" t="n">
        <v>5</v>
      </c>
    </row>
    <row r="86" customFormat="false" ht="15" hidden="false" customHeight="true" outlineLevel="0" collapsed="false">
      <c r="A86" s="552" t="s">
        <v>793</v>
      </c>
      <c r="B86" s="552"/>
      <c r="C86" s="550" t="n">
        <v>63</v>
      </c>
      <c r="D86" s="550" t="n">
        <v>7</v>
      </c>
      <c r="E86" s="550" t="n">
        <v>8</v>
      </c>
      <c r="F86" s="550" t="n">
        <v>28</v>
      </c>
      <c r="G86" s="550" t="n">
        <v>9</v>
      </c>
      <c r="H86" s="550" t="n">
        <v>1</v>
      </c>
      <c r="I86" s="550" t="n">
        <v>4</v>
      </c>
      <c r="J86" s="550" t="n">
        <v>6</v>
      </c>
      <c r="K86" s="553" t="n">
        <v>727</v>
      </c>
      <c r="L86" s="550" t="n">
        <v>83</v>
      </c>
      <c r="M86" s="550" t="n">
        <v>91</v>
      </c>
      <c r="N86" s="550" t="n">
        <v>326</v>
      </c>
      <c r="O86" s="550" t="n">
        <v>158</v>
      </c>
      <c r="P86" s="550" t="n">
        <v>32</v>
      </c>
      <c r="Q86" s="550" t="n">
        <v>41</v>
      </c>
      <c r="R86" s="550" t="n">
        <v>56</v>
      </c>
    </row>
    <row r="87" customFormat="false" ht="15" hidden="false" customHeight="true" outlineLevel="0" collapsed="false">
      <c r="A87" s="547" t="s">
        <v>814</v>
      </c>
      <c r="B87" s="547"/>
      <c r="C87" s="547"/>
      <c r="D87" s="547"/>
      <c r="E87" s="547"/>
      <c r="F87" s="547"/>
      <c r="G87" s="547"/>
      <c r="H87" s="547"/>
      <c r="I87" s="547"/>
      <c r="J87" s="547"/>
      <c r="K87" s="547"/>
      <c r="L87" s="547"/>
      <c r="M87" s="547"/>
      <c r="N87" s="547"/>
      <c r="O87" s="547"/>
      <c r="P87" s="547"/>
      <c r="Q87" s="547"/>
      <c r="R87" s="547"/>
    </row>
    <row r="88" customFormat="false" ht="15" hidden="false" customHeight="false" outlineLevel="0" collapsed="false">
      <c r="A88" s="548" t="s">
        <v>351</v>
      </c>
      <c r="B88" s="457" t="s">
        <v>352</v>
      </c>
      <c r="C88" s="550" t="n">
        <v>70</v>
      </c>
      <c r="D88" s="550" t="n">
        <v>11</v>
      </c>
      <c r="E88" s="550" t="n">
        <v>11</v>
      </c>
      <c r="F88" s="550" t="n">
        <v>38</v>
      </c>
      <c r="G88" s="550" t="n">
        <v>13</v>
      </c>
      <c r="H88" s="550" t="n">
        <v>1</v>
      </c>
      <c r="I88" s="550"/>
      <c r="J88" s="550" t="n">
        <v>1</v>
      </c>
      <c r="K88" s="553" t="n">
        <v>898</v>
      </c>
      <c r="L88" s="550" t="n">
        <v>139</v>
      </c>
      <c r="M88" s="550" t="n">
        <v>158</v>
      </c>
      <c r="N88" s="550" t="n">
        <v>342</v>
      </c>
      <c r="O88" s="550" t="n">
        <v>228</v>
      </c>
      <c r="P88" s="550" t="n">
        <v>15</v>
      </c>
      <c r="Q88" s="550" t="n">
        <v>14</v>
      </c>
      <c r="R88" s="550" t="n">
        <v>23</v>
      </c>
    </row>
    <row r="89" customFormat="false" ht="15" hidden="false" customHeight="false" outlineLevel="0" collapsed="false">
      <c r="A89" s="548" t="s">
        <v>391</v>
      </c>
      <c r="B89" s="457" t="s">
        <v>392</v>
      </c>
      <c r="C89" s="550" t="n">
        <v>25</v>
      </c>
      <c r="D89" s="550" t="n">
        <v>1</v>
      </c>
      <c r="E89" s="550" t="n">
        <v>7</v>
      </c>
      <c r="F89" s="550" t="n">
        <v>9</v>
      </c>
      <c r="G89" s="550" t="n">
        <v>13</v>
      </c>
      <c r="H89" s="550" t="n">
        <v>1</v>
      </c>
      <c r="I89" s="550" t="n">
        <v>1</v>
      </c>
      <c r="J89" s="550" t="n">
        <v>0</v>
      </c>
      <c r="K89" s="553" t="n">
        <v>252</v>
      </c>
      <c r="L89" s="550" t="n">
        <v>30</v>
      </c>
      <c r="M89" s="550" t="n">
        <v>42</v>
      </c>
      <c r="N89" s="550" t="n">
        <v>94</v>
      </c>
      <c r="O89" s="550" t="n">
        <v>84</v>
      </c>
      <c r="P89" s="550" t="n">
        <v>11</v>
      </c>
      <c r="Q89" s="550" t="n">
        <v>4</v>
      </c>
      <c r="R89" s="550" t="n">
        <v>4</v>
      </c>
    </row>
    <row r="90" customFormat="false" ht="15" hidden="false" customHeight="false" outlineLevel="0" collapsed="false">
      <c r="A90" s="548" t="s">
        <v>407</v>
      </c>
      <c r="B90" s="457" t="s">
        <v>408</v>
      </c>
      <c r="C90" s="550" t="n">
        <v>8</v>
      </c>
      <c r="D90" s="550" t="n">
        <v>0</v>
      </c>
      <c r="E90" s="550" t="n">
        <v>1</v>
      </c>
      <c r="F90" s="550" t="n">
        <v>4</v>
      </c>
      <c r="G90" s="550"/>
      <c r="H90" s="550"/>
      <c r="I90" s="550"/>
      <c r="J90" s="550" t="n">
        <v>0</v>
      </c>
      <c r="K90" s="553" t="n">
        <v>127</v>
      </c>
      <c r="L90" s="550" t="n">
        <v>9</v>
      </c>
      <c r="M90" s="550" t="n">
        <v>14</v>
      </c>
      <c r="N90" s="550" t="n">
        <v>64</v>
      </c>
      <c r="O90" s="550" t="n">
        <v>61</v>
      </c>
      <c r="P90" s="550" t="n">
        <v>7</v>
      </c>
      <c r="Q90" s="550" t="n">
        <v>2</v>
      </c>
      <c r="R90" s="550" t="n">
        <v>9</v>
      </c>
    </row>
    <row r="91" customFormat="false" ht="15" hidden="false" customHeight="true" outlineLevel="0" collapsed="false">
      <c r="A91" s="552" t="s">
        <v>793</v>
      </c>
      <c r="B91" s="552"/>
      <c r="C91" s="550" t="n">
        <v>103</v>
      </c>
      <c r="D91" s="550" t="n">
        <v>12</v>
      </c>
      <c r="E91" s="550" t="n">
        <v>19</v>
      </c>
      <c r="F91" s="550" t="n">
        <v>51</v>
      </c>
      <c r="G91" s="550" t="n">
        <v>26</v>
      </c>
      <c r="H91" s="550" t="n">
        <v>2</v>
      </c>
      <c r="I91" s="550" t="n">
        <v>1</v>
      </c>
      <c r="J91" s="550" t="n">
        <v>1</v>
      </c>
      <c r="K91" s="553" t="n">
        <v>1277</v>
      </c>
      <c r="L91" s="550" t="n">
        <v>178</v>
      </c>
      <c r="M91" s="550" t="n">
        <v>214</v>
      </c>
      <c r="N91" s="550" t="n">
        <v>500</v>
      </c>
      <c r="O91" s="550" t="n">
        <v>373</v>
      </c>
      <c r="P91" s="550" t="n">
        <v>33</v>
      </c>
      <c r="Q91" s="550" t="n">
        <v>20</v>
      </c>
      <c r="R91" s="550" t="n">
        <v>36</v>
      </c>
    </row>
    <row r="92" customFormat="false" ht="15" hidden="false" customHeight="true" outlineLevel="0" collapsed="false">
      <c r="A92" s="552" t="s">
        <v>794</v>
      </c>
      <c r="B92" s="552"/>
      <c r="C92" s="550" t="n">
        <v>166</v>
      </c>
      <c r="D92" s="550" t="n">
        <v>19</v>
      </c>
      <c r="E92" s="550" t="n">
        <v>27</v>
      </c>
      <c r="F92" s="550" t="n">
        <v>79</v>
      </c>
      <c r="G92" s="550" t="n">
        <v>35</v>
      </c>
      <c r="H92" s="550" t="n">
        <v>3</v>
      </c>
      <c r="I92" s="550" t="n">
        <v>5</v>
      </c>
      <c r="J92" s="550" t="n">
        <v>7</v>
      </c>
      <c r="K92" s="553" t="n">
        <v>2004</v>
      </c>
      <c r="L92" s="550" t="n">
        <v>261</v>
      </c>
      <c r="M92" s="550" t="n">
        <v>305</v>
      </c>
      <c r="N92" s="550" t="n">
        <v>826</v>
      </c>
      <c r="O92" s="550" t="n">
        <v>531</v>
      </c>
      <c r="P92" s="550" t="n">
        <v>65</v>
      </c>
      <c r="Q92" s="550" t="n">
        <v>61</v>
      </c>
      <c r="R92" s="550" t="n">
        <v>92</v>
      </c>
    </row>
    <row r="93" customFormat="false" ht="15" hidden="false" customHeight="true" outlineLevel="0" collapsed="false">
      <c r="A93" s="546" t="s">
        <v>815</v>
      </c>
      <c r="B93" s="546"/>
      <c r="C93" s="546"/>
      <c r="D93" s="546"/>
      <c r="E93" s="546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546"/>
      <c r="Q93" s="546"/>
      <c r="R93" s="546"/>
    </row>
    <row r="94" customFormat="false" ht="15" hidden="false" customHeight="true" outlineLevel="0" collapsed="false">
      <c r="A94" s="547" t="s">
        <v>816</v>
      </c>
      <c r="B94" s="547"/>
      <c r="C94" s="547"/>
      <c r="D94" s="547"/>
      <c r="E94" s="547"/>
      <c r="F94" s="547"/>
      <c r="G94" s="547"/>
      <c r="H94" s="547"/>
      <c r="I94" s="547"/>
      <c r="J94" s="547"/>
      <c r="K94" s="547"/>
      <c r="L94" s="547"/>
      <c r="M94" s="547"/>
      <c r="N94" s="547"/>
      <c r="O94" s="547"/>
      <c r="P94" s="547"/>
      <c r="Q94" s="547"/>
      <c r="R94" s="547"/>
    </row>
    <row r="95" customFormat="false" ht="15" hidden="false" customHeight="false" outlineLevel="0" collapsed="false">
      <c r="A95" s="548" t="s">
        <v>409</v>
      </c>
      <c r="B95" s="457" t="s">
        <v>410</v>
      </c>
      <c r="C95" s="550" t="n">
        <v>8</v>
      </c>
      <c r="D95" s="550" t="n">
        <v>2</v>
      </c>
      <c r="E95" s="550" t="n">
        <v>2</v>
      </c>
      <c r="F95" s="550" t="n">
        <v>8</v>
      </c>
      <c r="G95" s="550" t="n">
        <v>2</v>
      </c>
      <c r="H95" s="550"/>
      <c r="I95" s="550"/>
      <c r="J95" s="550" t="n">
        <v>1</v>
      </c>
      <c r="K95" s="553" t="n">
        <v>170</v>
      </c>
      <c r="L95" s="550" t="n">
        <v>22</v>
      </c>
      <c r="M95" s="550" t="n">
        <v>15</v>
      </c>
      <c r="N95" s="550" t="n">
        <v>141</v>
      </c>
      <c r="O95" s="550" t="n">
        <v>112</v>
      </c>
      <c r="P95" s="550" t="n">
        <v>3</v>
      </c>
      <c r="Q95" s="550" t="n">
        <v>8</v>
      </c>
      <c r="R95" s="550" t="n">
        <v>5</v>
      </c>
    </row>
    <row r="96" customFormat="false" ht="15" hidden="false" customHeight="false" outlineLevel="0" collapsed="false">
      <c r="A96" s="548" t="s">
        <v>431</v>
      </c>
      <c r="B96" s="457" t="s">
        <v>432</v>
      </c>
      <c r="C96" s="550" t="n">
        <v>5</v>
      </c>
      <c r="D96" s="550" t="n">
        <v>0</v>
      </c>
      <c r="E96" s="550" t="n">
        <v>1</v>
      </c>
      <c r="F96" s="550" t="n">
        <v>2</v>
      </c>
      <c r="G96" s="550" t="n">
        <v>1</v>
      </c>
      <c r="H96" s="550"/>
      <c r="I96" s="550" t="n">
        <v>2</v>
      </c>
      <c r="J96" s="550" t="n">
        <v>0</v>
      </c>
      <c r="K96" s="553" t="n">
        <v>77</v>
      </c>
      <c r="L96" s="550" t="n">
        <v>8</v>
      </c>
      <c r="M96" s="550" t="n">
        <v>10</v>
      </c>
      <c r="N96" s="550" t="n">
        <v>42</v>
      </c>
      <c r="O96" s="550" t="n">
        <v>74</v>
      </c>
      <c r="P96" s="550" t="n">
        <v>2</v>
      </c>
      <c r="Q96" s="550" t="n">
        <v>10</v>
      </c>
      <c r="R96" s="550" t="n">
        <v>11</v>
      </c>
    </row>
    <row r="97" customFormat="false" ht="15" hidden="false" customHeight="false" outlineLevel="0" collapsed="false">
      <c r="A97" s="548" t="s">
        <v>423</v>
      </c>
      <c r="B97" s="457" t="s">
        <v>424</v>
      </c>
      <c r="C97" s="550" t="n">
        <v>2</v>
      </c>
      <c r="D97" s="550" t="n">
        <v>0</v>
      </c>
      <c r="E97" s="550" t="n">
        <v>0</v>
      </c>
      <c r="F97" s="550" t="n">
        <v>1</v>
      </c>
      <c r="G97" s="550"/>
      <c r="H97" s="550"/>
      <c r="I97" s="550"/>
      <c r="J97" s="550" t="n">
        <v>0</v>
      </c>
      <c r="K97" s="553" t="n">
        <v>35</v>
      </c>
      <c r="L97" s="550" t="n">
        <v>3</v>
      </c>
      <c r="M97" s="550" t="n">
        <v>5</v>
      </c>
      <c r="N97" s="550" t="n">
        <v>33</v>
      </c>
      <c r="O97" s="550" t="n">
        <v>89</v>
      </c>
      <c r="P97" s="550" t="n">
        <v>2</v>
      </c>
      <c r="Q97" s="550" t="n">
        <v>1</v>
      </c>
      <c r="R97" s="550" t="n">
        <v>2</v>
      </c>
    </row>
    <row r="98" customFormat="false" ht="15" hidden="false" customHeight="true" outlineLevel="0" collapsed="false">
      <c r="A98" s="552" t="s">
        <v>793</v>
      </c>
      <c r="B98" s="552"/>
      <c r="C98" s="550" t="n">
        <v>15</v>
      </c>
      <c r="D98" s="550" t="n">
        <v>2</v>
      </c>
      <c r="E98" s="550" t="n">
        <v>3</v>
      </c>
      <c r="F98" s="550" t="n">
        <v>11</v>
      </c>
      <c r="G98" s="550" t="n">
        <v>3</v>
      </c>
      <c r="H98" s="550" t="n">
        <v>0</v>
      </c>
      <c r="I98" s="550" t="n">
        <v>2</v>
      </c>
      <c r="J98" s="550" t="n">
        <v>1</v>
      </c>
      <c r="K98" s="553" t="n">
        <v>282</v>
      </c>
      <c r="L98" s="550" t="n">
        <v>33</v>
      </c>
      <c r="M98" s="550" t="n">
        <v>30</v>
      </c>
      <c r="N98" s="550" t="n">
        <v>216</v>
      </c>
      <c r="O98" s="550" t="n">
        <v>275</v>
      </c>
      <c r="P98" s="550" t="n">
        <v>7</v>
      </c>
      <c r="Q98" s="550" t="n">
        <v>19</v>
      </c>
      <c r="R98" s="550" t="n">
        <v>18</v>
      </c>
    </row>
    <row r="99" customFormat="false" ht="15" hidden="false" customHeight="true" outlineLevel="0" collapsed="false">
      <c r="A99" s="547" t="s">
        <v>817</v>
      </c>
      <c r="B99" s="547"/>
      <c r="C99" s="547"/>
      <c r="D99" s="547"/>
      <c r="E99" s="547"/>
      <c r="F99" s="547"/>
      <c r="G99" s="547"/>
      <c r="H99" s="547"/>
      <c r="I99" s="547"/>
      <c r="J99" s="547"/>
      <c r="K99" s="547"/>
      <c r="L99" s="547"/>
      <c r="M99" s="547"/>
      <c r="N99" s="547"/>
      <c r="O99" s="547"/>
      <c r="P99" s="547"/>
      <c r="Q99" s="547"/>
      <c r="R99" s="547"/>
    </row>
    <row r="100" customFormat="false" ht="15" hidden="false" customHeight="false" outlineLevel="0" collapsed="false">
      <c r="A100" s="548" t="s">
        <v>349</v>
      </c>
      <c r="B100" s="457" t="s">
        <v>350</v>
      </c>
      <c r="C100" s="550" t="n">
        <v>9</v>
      </c>
      <c r="D100" s="550" t="n">
        <v>0</v>
      </c>
      <c r="E100" s="550" t="n">
        <v>2</v>
      </c>
      <c r="F100" s="550" t="n">
        <v>3</v>
      </c>
      <c r="G100" s="550" t="n">
        <v>2</v>
      </c>
      <c r="H100" s="550" t="n">
        <v>1</v>
      </c>
      <c r="I100" s="550" t="n">
        <v>1</v>
      </c>
      <c r="J100" s="550" t="n">
        <v>0</v>
      </c>
      <c r="K100" s="553" t="n">
        <v>131</v>
      </c>
      <c r="L100" s="550" t="n">
        <v>13</v>
      </c>
      <c r="M100" s="550" t="n">
        <v>20</v>
      </c>
      <c r="N100" s="550" t="n">
        <v>75</v>
      </c>
      <c r="O100" s="550" t="n">
        <v>44</v>
      </c>
      <c r="P100" s="550" t="n">
        <v>12</v>
      </c>
      <c r="Q100" s="550" t="n">
        <v>5</v>
      </c>
      <c r="R100" s="550" t="n">
        <v>3</v>
      </c>
    </row>
    <row r="101" customFormat="false" ht="15" hidden="false" customHeight="false" outlineLevel="0" collapsed="false">
      <c r="A101" s="548" t="s">
        <v>313</v>
      </c>
      <c r="B101" s="457" t="s">
        <v>314</v>
      </c>
      <c r="C101" s="550" t="n">
        <v>4</v>
      </c>
      <c r="D101" s="550" t="n">
        <v>1</v>
      </c>
      <c r="E101" s="550" t="n">
        <v>0</v>
      </c>
      <c r="F101" s="550" t="n">
        <v>2</v>
      </c>
      <c r="G101" s="550"/>
      <c r="H101" s="550"/>
      <c r="I101" s="550" t="n">
        <v>3</v>
      </c>
      <c r="J101" s="550" t="n">
        <v>0</v>
      </c>
      <c r="K101" s="553" t="n">
        <v>61</v>
      </c>
      <c r="L101" s="550" t="n">
        <v>4</v>
      </c>
      <c r="M101" s="550" t="n">
        <v>7</v>
      </c>
      <c r="N101" s="550" t="n">
        <v>14</v>
      </c>
      <c r="O101" s="550" t="n">
        <v>12</v>
      </c>
      <c r="P101" s="550" t="n">
        <v>3</v>
      </c>
      <c r="Q101" s="550" t="n">
        <v>6</v>
      </c>
      <c r="R101" s="550" t="n">
        <v>4</v>
      </c>
    </row>
    <row r="102" customFormat="false" ht="15" hidden="false" customHeight="false" outlineLevel="0" collapsed="false">
      <c r="A102" s="548" t="s">
        <v>389</v>
      </c>
      <c r="B102" s="457" t="s">
        <v>390</v>
      </c>
      <c r="C102" s="550" t="n">
        <v>3</v>
      </c>
      <c r="D102" s="550" t="n">
        <v>0</v>
      </c>
      <c r="E102" s="550" t="n">
        <v>0</v>
      </c>
      <c r="F102" s="550" t="n">
        <v>4</v>
      </c>
      <c r="G102" s="550"/>
      <c r="H102" s="550"/>
      <c r="I102" s="550"/>
      <c r="J102" s="550" t="n">
        <v>0</v>
      </c>
      <c r="K102" s="553" t="n">
        <v>61</v>
      </c>
      <c r="L102" s="550" t="n">
        <v>4</v>
      </c>
      <c r="M102" s="550" t="n">
        <v>1</v>
      </c>
      <c r="N102" s="550" t="n">
        <v>46</v>
      </c>
      <c r="O102" s="550" t="n">
        <v>30</v>
      </c>
      <c r="P102" s="550" t="n">
        <v>4</v>
      </c>
      <c r="Q102" s="550" t="n">
        <v>5</v>
      </c>
      <c r="R102" s="550" t="n">
        <v>7</v>
      </c>
    </row>
    <row r="103" customFormat="false" ht="15" hidden="false" customHeight="true" outlineLevel="0" collapsed="false">
      <c r="A103" s="552" t="s">
        <v>793</v>
      </c>
      <c r="B103" s="552"/>
      <c r="C103" s="550" t="n">
        <v>16</v>
      </c>
      <c r="D103" s="550" t="n">
        <v>1</v>
      </c>
      <c r="E103" s="550" t="n">
        <v>2</v>
      </c>
      <c r="F103" s="550" t="n">
        <v>9</v>
      </c>
      <c r="G103" s="550" t="n">
        <v>2</v>
      </c>
      <c r="H103" s="550" t="n">
        <v>1</v>
      </c>
      <c r="I103" s="550" t="n">
        <v>4</v>
      </c>
      <c r="J103" s="550" t="n">
        <v>0</v>
      </c>
      <c r="K103" s="553" t="n">
        <v>253</v>
      </c>
      <c r="L103" s="550" t="n">
        <v>21</v>
      </c>
      <c r="M103" s="550" t="n">
        <v>28</v>
      </c>
      <c r="N103" s="550" t="n">
        <v>135</v>
      </c>
      <c r="O103" s="550" t="n">
        <v>86</v>
      </c>
      <c r="P103" s="550" t="n">
        <v>19</v>
      </c>
      <c r="Q103" s="550" t="n">
        <v>16</v>
      </c>
      <c r="R103" s="550" t="n">
        <v>14</v>
      </c>
    </row>
    <row r="104" customFormat="false" ht="15" hidden="false" customHeight="true" outlineLevel="0" collapsed="false">
      <c r="A104" s="547" t="s">
        <v>818</v>
      </c>
      <c r="B104" s="547"/>
      <c r="C104" s="547"/>
      <c r="D104" s="547"/>
      <c r="E104" s="547"/>
      <c r="F104" s="547"/>
      <c r="G104" s="547"/>
      <c r="H104" s="547"/>
      <c r="I104" s="547"/>
      <c r="J104" s="547"/>
      <c r="K104" s="547"/>
      <c r="L104" s="547"/>
      <c r="M104" s="547"/>
      <c r="N104" s="547"/>
      <c r="O104" s="547"/>
      <c r="P104" s="547"/>
      <c r="Q104" s="547"/>
      <c r="R104" s="547"/>
    </row>
    <row r="105" customFormat="false" ht="15" hidden="false" customHeight="false" outlineLevel="0" collapsed="false">
      <c r="A105" s="548" t="s">
        <v>385</v>
      </c>
      <c r="B105" s="457" t="s">
        <v>386</v>
      </c>
      <c r="C105" s="550" t="n">
        <v>40</v>
      </c>
      <c r="D105" s="550" t="n">
        <v>8</v>
      </c>
      <c r="E105" s="550" t="n">
        <v>9</v>
      </c>
      <c r="F105" s="550" t="n">
        <v>17</v>
      </c>
      <c r="G105" s="550" t="n">
        <v>12</v>
      </c>
      <c r="H105" s="550"/>
      <c r="I105" s="550"/>
      <c r="J105" s="550" t="n">
        <v>0</v>
      </c>
      <c r="K105" s="553" t="n">
        <v>510</v>
      </c>
      <c r="L105" s="550" t="n">
        <v>59</v>
      </c>
      <c r="M105" s="550" t="n">
        <v>73</v>
      </c>
      <c r="N105" s="550" t="n">
        <v>271</v>
      </c>
      <c r="O105" s="550" t="n">
        <v>166</v>
      </c>
      <c r="P105" s="550" t="n">
        <v>5</v>
      </c>
      <c r="Q105" s="550" t="n">
        <v>4</v>
      </c>
      <c r="R105" s="550" t="n">
        <v>5</v>
      </c>
    </row>
    <row r="106" customFormat="false" ht="15" hidden="false" customHeight="false" outlineLevel="0" collapsed="false">
      <c r="A106" s="548" t="s">
        <v>395</v>
      </c>
      <c r="B106" s="457" t="s">
        <v>396</v>
      </c>
      <c r="C106" s="550" t="n">
        <v>11</v>
      </c>
      <c r="D106" s="550" t="n">
        <v>1</v>
      </c>
      <c r="E106" s="550" t="n">
        <v>1</v>
      </c>
      <c r="F106" s="550" t="n">
        <v>12</v>
      </c>
      <c r="G106" s="550" t="n">
        <v>5</v>
      </c>
      <c r="H106" s="550"/>
      <c r="I106" s="550"/>
      <c r="J106" s="550" t="n">
        <v>0</v>
      </c>
      <c r="K106" s="553" t="n">
        <v>149</v>
      </c>
      <c r="L106" s="550" t="n">
        <v>13</v>
      </c>
      <c r="M106" s="550" t="n">
        <v>16</v>
      </c>
      <c r="N106" s="550" t="n">
        <v>138</v>
      </c>
      <c r="O106" s="550" t="n">
        <v>64</v>
      </c>
      <c r="P106" s="550" t="n">
        <v>4</v>
      </c>
      <c r="Q106" s="550" t="n">
        <v>10</v>
      </c>
      <c r="R106" s="550" t="n">
        <v>3</v>
      </c>
    </row>
    <row r="107" customFormat="false" ht="15" hidden="false" customHeight="false" outlineLevel="0" collapsed="false">
      <c r="A107" s="548" t="s">
        <v>315</v>
      </c>
      <c r="B107" s="457" t="s">
        <v>316</v>
      </c>
      <c r="C107" s="550" t="n">
        <v>15</v>
      </c>
      <c r="D107" s="550" t="n">
        <v>2</v>
      </c>
      <c r="E107" s="550" t="n">
        <v>4</v>
      </c>
      <c r="F107" s="550" t="n">
        <v>9</v>
      </c>
      <c r="G107" s="550" t="n">
        <v>10</v>
      </c>
      <c r="H107" s="550" t="n">
        <v>5</v>
      </c>
      <c r="I107" s="550" t="n">
        <v>1</v>
      </c>
      <c r="J107" s="550" t="n">
        <v>2</v>
      </c>
      <c r="K107" s="553" t="n">
        <v>217</v>
      </c>
      <c r="L107" s="550" t="n">
        <v>38</v>
      </c>
      <c r="M107" s="550" t="n">
        <v>26</v>
      </c>
      <c r="N107" s="550" t="n">
        <v>119</v>
      </c>
      <c r="O107" s="550" t="n">
        <v>104</v>
      </c>
      <c r="P107" s="550" t="n">
        <v>28</v>
      </c>
      <c r="Q107" s="550" t="n">
        <v>7</v>
      </c>
      <c r="R107" s="550" t="n">
        <v>12</v>
      </c>
    </row>
    <row r="108" customFormat="false" ht="15" hidden="false" customHeight="false" outlineLevel="0" collapsed="false">
      <c r="A108" s="548" t="s">
        <v>288</v>
      </c>
      <c r="B108" s="457" t="s">
        <v>289</v>
      </c>
      <c r="C108" s="550" t="n">
        <v>4</v>
      </c>
      <c r="D108" s="550" t="n">
        <v>1</v>
      </c>
      <c r="E108" s="550" t="n">
        <v>2</v>
      </c>
      <c r="F108" s="550" t="n">
        <v>3</v>
      </c>
      <c r="G108" s="550" t="n">
        <v>2</v>
      </c>
      <c r="H108" s="550"/>
      <c r="I108" s="550" t="n">
        <v>1</v>
      </c>
      <c r="J108" s="550" t="n">
        <v>0</v>
      </c>
      <c r="K108" s="553" t="n">
        <v>102</v>
      </c>
      <c r="L108" s="550" t="n">
        <v>16</v>
      </c>
      <c r="M108" s="550" t="n">
        <v>13</v>
      </c>
      <c r="N108" s="550" t="n">
        <v>53</v>
      </c>
      <c r="O108" s="550" t="n">
        <v>33</v>
      </c>
      <c r="P108" s="550" t="n">
        <v>3</v>
      </c>
      <c r="Q108" s="550" t="n">
        <v>3</v>
      </c>
      <c r="R108" s="550" t="n">
        <v>2</v>
      </c>
    </row>
    <row r="109" customFormat="false" ht="15" hidden="false" customHeight="true" outlineLevel="0" collapsed="false">
      <c r="A109" s="552" t="s">
        <v>793</v>
      </c>
      <c r="B109" s="552"/>
      <c r="C109" s="550" t="n">
        <v>70</v>
      </c>
      <c r="D109" s="550" t="n">
        <v>12</v>
      </c>
      <c r="E109" s="550" t="n">
        <v>16</v>
      </c>
      <c r="F109" s="550" t="n">
        <v>41</v>
      </c>
      <c r="G109" s="550" t="n">
        <v>29</v>
      </c>
      <c r="H109" s="550" t="n">
        <v>5</v>
      </c>
      <c r="I109" s="550" t="n">
        <v>2</v>
      </c>
      <c r="J109" s="550" t="n">
        <v>2</v>
      </c>
      <c r="K109" s="553" t="n">
        <v>978</v>
      </c>
      <c r="L109" s="550" t="n">
        <v>126</v>
      </c>
      <c r="M109" s="550" t="n">
        <v>128</v>
      </c>
      <c r="N109" s="550" t="n">
        <v>581</v>
      </c>
      <c r="O109" s="550" t="n">
        <v>367</v>
      </c>
      <c r="P109" s="550" t="n">
        <v>40</v>
      </c>
      <c r="Q109" s="550" t="n">
        <v>24</v>
      </c>
      <c r="R109" s="550" t="n">
        <v>22</v>
      </c>
    </row>
    <row r="110" customFormat="false" ht="15" hidden="false" customHeight="true" outlineLevel="0" collapsed="false">
      <c r="A110" s="552" t="s">
        <v>794</v>
      </c>
      <c r="B110" s="552"/>
      <c r="C110" s="550" t="n">
        <v>101</v>
      </c>
      <c r="D110" s="550" t="n">
        <v>15</v>
      </c>
      <c r="E110" s="550" t="n">
        <v>21</v>
      </c>
      <c r="F110" s="550" t="n">
        <v>61</v>
      </c>
      <c r="G110" s="550" t="n">
        <v>34</v>
      </c>
      <c r="H110" s="550" t="n">
        <v>6</v>
      </c>
      <c r="I110" s="550" t="n">
        <v>8</v>
      </c>
      <c r="J110" s="550" t="n">
        <v>3</v>
      </c>
      <c r="K110" s="553" t="n">
        <v>1513</v>
      </c>
      <c r="L110" s="550" t="n">
        <v>180</v>
      </c>
      <c r="M110" s="550" t="n">
        <v>186</v>
      </c>
      <c r="N110" s="550" t="n">
        <v>932</v>
      </c>
      <c r="O110" s="550" t="n">
        <v>728</v>
      </c>
      <c r="P110" s="550" t="n">
        <v>66</v>
      </c>
      <c r="Q110" s="550" t="n">
        <v>59</v>
      </c>
      <c r="R110" s="550" t="n">
        <v>54</v>
      </c>
    </row>
    <row r="111" customFormat="false" ht="15" hidden="false" customHeight="true" outlineLevel="0" collapsed="false">
      <c r="A111" s="546" t="s">
        <v>819</v>
      </c>
      <c r="B111" s="546"/>
      <c r="C111" s="546"/>
      <c r="D111" s="546"/>
      <c r="E111" s="546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546"/>
      <c r="Q111" s="546"/>
      <c r="R111" s="546"/>
    </row>
    <row r="112" customFormat="false" ht="15" hidden="false" customHeight="true" outlineLevel="0" collapsed="false">
      <c r="A112" s="547" t="s">
        <v>820</v>
      </c>
      <c r="B112" s="547"/>
      <c r="C112" s="547"/>
      <c r="D112" s="547"/>
      <c r="E112" s="547"/>
      <c r="F112" s="547"/>
      <c r="G112" s="547"/>
      <c r="H112" s="547"/>
      <c r="I112" s="547"/>
      <c r="J112" s="547"/>
      <c r="K112" s="547"/>
      <c r="L112" s="547"/>
      <c r="M112" s="547"/>
      <c r="N112" s="547"/>
      <c r="O112" s="547"/>
      <c r="P112" s="547"/>
      <c r="Q112" s="547"/>
      <c r="R112" s="547"/>
    </row>
    <row r="113" customFormat="false" ht="15" hidden="false" customHeight="false" outlineLevel="0" collapsed="false">
      <c r="A113" s="548" t="s">
        <v>397</v>
      </c>
      <c r="B113" s="457" t="s">
        <v>398</v>
      </c>
      <c r="C113" s="550" t="n">
        <v>27</v>
      </c>
      <c r="D113" s="550" t="n">
        <v>0</v>
      </c>
      <c r="E113" s="550" t="n">
        <v>2</v>
      </c>
      <c r="F113" s="550" t="n">
        <v>16</v>
      </c>
      <c r="G113" s="550" t="n">
        <v>9</v>
      </c>
      <c r="H113" s="550"/>
      <c r="I113" s="550"/>
      <c r="J113" s="550" t="n">
        <v>2</v>
      </c>
      <c r="K113" s="553" t="n">
        <v>391</v>
      </c>
      <c r="L113" s="550" t="n">
        <v>20</v>
      </c>
      <c r="M113" s="550" t="n">
        <v>21</v>
      </c>
      <c r="N113" s="550" t="n">
        <v>106</v>
      </c>
      <c r="O113" s="550" t="n">
        <v>67</v>
      </c>
      <c r="P113" s="550" t="n">
        <v>3</v>
      </c>
      <c r="Q113" s="550" t="n">
        <v>5</v>
      </c>
      <c r="R113" s="550" t="n">
        <v>7</v>
      </c>
    </row>
    <row r="114" customFormat="false" ht="15" hidden="false" customHeight="false" outlineLevel="0" collapsed="false">
      <c r="A114" s="548" t="s">
        <v>379</v>
      </c>
      <c r="B114" s="457" t="s">
        <v>380</v>
      </c>
      <c r="C114" s="550" t="n">
        <v>7</v>
      </c>
      <c r="D114" s="550" t="n">
        <v>3</v>
      </c>
      <c r="E114" s="550" t="n">
        <v>1</v>
      </c>
      <c r="F114" s="550" t="n">
        <v>4</v>
      </c>
      <c r="G114" s="550" t="n">
        <v>7</v>
      </c>
      <c r="H114" s="550"/>
      <c r="I114" s="550"/>
      <c r="J114" s="550" t="n">
        <v>2</v>
      </c>
      <c r="K114" s="553" t="n">
        <v>200</v>
      </c>
      <c r="L114" s="550" t="n">
        <v>29</v>
      </c>
      <c r="M114" s="550" t="n">
        <v>17</v>
      </c>
      <c r="N114" s="550" t="n">
        <v>115</v>
      </c>
      <c r="O114" s="550" t="n">
        <v>131</v>
      </c>
      <c r="P114" s="550" t="n">
        <v>1</v>
      </c>
      <c r="Q114" s="550" t="n">
        <v>2</v>
      </c>
      <c r="R114" s="550" t="n">
        <v>3</v>
      </c>
    </row>
    <row r="115" customFormat="false" ht="15" hidden="false" customHeight="false" outlineLevel="0" collapsed="false">
      <c r="A115" s="548" t="s">
        <v>333</v>
      </c>
      <c r="B115" s="457" t="s">
        <v>334</v>
      </c>
      <c r="C115" s="550" t="n">
        <v>10</v>
      </c>
      <c r="D115" s="550" t="n">
        <v>2</v>
      </c>
      <c r="E115" s="550" t="n">
        <v>5</v>
      </c>
      <c r="F115" s="550" t="n">
        <v>9</v>
      </c>
      <c r="G115" s="550" t="n">
        <v>6</v>
      </c>
      <c r="H115" s="550"/>
      <c r="I115" s="550"/>
      <c r="J115" s="550" t="n">
        <v>0</v>
      </c>
      <c r="K115" s="553" t="n">
        <v>146</v>
      </c>
      <c r="L115" s="550" t="n">
        <v>9</v>
      </c>
      <c r="M115" s="550" t="n">
        <v>22</v>
      </c>
      <c r="N115" s="550" t="n">
        <v>94</v>
      </c>
      <c r="O115" s="550" t="n">
        <v>41</v>
      </c>
      <c r="P115" s="550" t="n">
        <v>5</v>
      </c>
      <c r="Q115" s="550" t="n">
        <v>4</v>
      </c>
      <c r="R115" s="550" t="n">
        <v>4</v>
      </c>
    </row>
    <row r="116" customFormat="false" ht="15" hidden="false" customHeight="false" outlineLevel="0" collapsed="false">
      <c r="A116" s="548" t="s">
        <v>381</v>
      </c>
      <c r="B116" s="457" t="s">
        <v>382</v>
      </c>
      <c r="C116" s="550" t="n">
        <v>7</v>
      </c>
      <c r="D116" s="550" t="n">
        <v>4</v>
      </c>
      <c r="E116" s="550" t="n">
        <v>2</v>
      </c>
      <c r="F116" s="550" t="n">
        <v>5</v>
      </c>
      <c r="G116" s="550" t="n">
        <v>3</v>
      </c>
      <c r="H116" s="550"/>
      <c r="I116" s="550"/>
      <c r="J116" s="550" t="n">
        <v>0</v>
      </c>
      <c r="K116" s="553" t="n">
        <v>121</v>
      </c>
      <c r="L116" s="550" t="n">
        <v>23</v>
      </c>
      <c r="M116" s="550" t="n">
        <v>18</v>
      </c>
      <c r="N116" s="550" t="n">
        <v>67</v>
      </c>
      <c r="O116" s="550" t="n">
        <v>53</v>
      </c>
      <c r="P116" s="550" t="n">
        <v>6</v>
      </c>
      <c r="Q116" s="550" t="n">
        <v>10</v>
      </c>
      <c r="R116" s="550" t="n">
        <v>6</v>
      </c>
    </row>
    <row r="117" customFormat="false" ht="15" hidden="false" customHeight="false" outlineLevel="0" collapsed="false">
      <c r="A117" s="548" t="s">
        <v>293</v>
      </c>
      <c r="B117" s="457" t="s">
        <v>294</v>
      </c>
      <c r="C117" s="550" t="n">
        <v>8</v>
      </c>
      <c r="D117" s="550" t="n">
        <v>0</v>
      </c>
      <c r="E117" s="550" t="n">
        <v>0</v>
      </c>
      <c r="F117" s="550" t="n">
        <v>3</v>
      </c>
      <c r="G117" s="550" t="n">
        <v>1</v>
      </c>
      <c r="H117" s="550"/>
      <c r="I117" s="550"/>
      <c r="J117" s="550" t="n">
        <v>0</v>
      </c>
      <c r="K117" s="553" t="n">
        <v>79</v>
      </c>
      <c r="L117" s="550" t="n">
        <v>3</v>
      </c>
      <c r="M117" s="550" t="n">
        <v>0</v>
      </c>
      <c r="N117" s="550" t="n">
        <v>41</v>
      </c>
      <c r="O117" s="550" t="n">
        <v>44</v>
      </c>
      <c r="P117" s="550" t="n">
        <v>5</v>
      </c>
      <c r="Q117" s="550" t="n">
        <v>2</v>
      </c>
      <c r="R117" s="550" t="n">
        <v>3</v>
      </c>
    </row>
    <row r="118" customFormat="false" ht="15" hidden="false" customHeight="false" outlineLevel="0" collapsed="false">
      <c r="A118" s="548" t="s">
        <v>335</v>
      </c>
      <c r="B118" s="457" t="s">
        <v>336</v>
      </c>
      <c r="C118" s="550" t="n">
        <v>3</v>
      </c>
      <c r="D118" s="550" t="n">
        <v>0</v>
      </c>
      <c r="E118" s="550" t="n">
        <v>0</v>
      </c>
      <c r="F118" s="550" t="n">
        <v>3</v>
      </c>
      <c r="G118" s="550" t="n">
        <v>3</v>
      </c>
      <c r="H118" s="550" t="n">
        <v>2</v>
      </c>
      <c r="I118" s="550" t="n">
        <v>1</v>
      </c>
      <c r="J118" s="550" t="n">
        <v>0</v>
      </c>
      <c r="K118" s="553" t="n">
        <v>36</v>
      </c>
      <c r="L118" s="550" t="n">
        <v>3</v>
      </c>
      <c r="M118" s="550" t="n">
        <v>4</v>
      </c>
      <c r="N118" s="550" t="n">
        <v>43</v>
      </c>
      <c r="O118" s="550" t="n">
        <v>22</v>
      </c>
      <c r="P118" s="550" t="n">
        <v>4</v>
      </c>
      <c r="Q118" s="550" t="n">
        <v>3</v>
      </c>
      <c r="R118" s="550" t="n">
        <v>6</v>
      </c>
    </row>
    <row r="119" customFormat="false" ht="15" hidden="false" customHeight="true" outlineLevel="0" collapsed="false">
      <c r="A119" s="552" t="s">
        <v>793</v>
      </c>
      <c r="B119" s="552"/>
      <c r="C119" s="550" t="n">
        <v>62</v>
      </c>
      <c r="D119" s="550" t="n">
        <v>9</v>
      </c>
      <c r="E119" s="550" t="n">
        <v>10</v>
      </c>
      <c r="F119" s="550" t="n">
        <v>40</v>
      </c>
      <c r="G119" s="550" t="n">
        <v>29</v>
      </c>
      <c r="H119" s="550" t="n">
        <v>2</v>
      </c>
      <c r="I119" s="550" t="n">
        <v>1</v>
      </c>
      <c r="J119" s="550" t="n">
        <v>4</v>
      </c>
      <c r="K119" s="553" t="n">
        <v>973</v>
      </c>
      <c r="L119" s="550" t="n">
        <v>87</v>
      </c>
      <c r="M119" s="550" t="n">
        <v>82</v>
      </c>
      <c r="N119" s="550" t="n">
        <v>466</v>
      </c>
      <c r="O119" s="550" t="n">
        <v>358</v>
      </c>
      <c r="P119" s="550" t="n">
        <v>24</v>
      </c>
      <c r="Q119" s="550" t="n">
        <v>26</v>
      </c>
      <c r="R119" s="550" t="n">
        <v>29</v>
      </c>
    </row>
    <row r="120" customFormat="false" ht="15" hidden="false" customHeight="true" outlineLevel="0" collapsed="false">
      <c r="A120" s="552" t="s">
        <v>794</v>
      </c>
      <c r="B120" s="552"/>
      <c r="C120" s="550" t="n">
        <v>62</v>
      </c>
      <c r="D120" s="550" t="n">
        <v>9</v>
      </c>
      <c r="E120" s="550" t="n">
        <v>10</v>
      </c>
      <c r="F120" s="550" t="n">
        <v>40</v>
      </c>
      <c r="G120" s="550" t="n">
        <v>29</v>
      </c>
      <c r="H120" s="550" t="n">
        <v>2</v>
      </c>
      <c r="I120" s="550" t="n">
        <v>1</v>
      </c>
      <c r="J120" s="550" t="n">
        <v>4</v>
      </c>
      <c r="K120" s="553" t="n">
        <v>973</v>
      </c>
      <c r="L120" s="550" t="n">
        <v>87</v>
      </c>
      <c r="M120" s="550" t="n">
        <v>82</v>
      </c>
      <c r="N120" s="550" t="n">
        <v>466</v>
      </c>
      <c r="O120" s="550" t="n">
        <v>358</v>
      </c>
      <c r="P120" s="550" t="n">
        <v>24</v>
      </c>
      <c r="Q120" s="550" t="n">
        <v>26</v>
      </c>
      <c r="R120" s="550" t="n">
        <v>29</v>
      </c>
    </row>
    <row r="121" customFormat="false" ht="15" hidden="false" customHeight="true" outlineLevel="0" collapsed="false">
      <c r="A121" s="546" t="s">
        <v>821</v>
      </c>
      <c r="B121" s="546"/>
      <c r="C121" s="546"/>
      <c r="D121" s="546"/>
      <c r="E121" s="546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546"/>
      <c r="Q121" s="546"/>
      <c r="R121" s="546"/>
    </row>
    <row r="122" customFormat="false" ht="15" hidden="false" customHeight="true" outlineLevel="0" collapsed="false">
      <c r="A122" s="547" t="s">
        <v>822</v>
      </c>
      <c r="B122" s="547"/>
      <c r="C122" s="547"/>
      <c r="D122" s="547"/>
      <c r="E122" s="547"/>
      <c r="F122" s="547"/>
      <c r="G122" s="547"/>
      <c r="H122" s="547"/>
      <c r="I122" s="547"/>
      <c r="J122" s="547"/>
      <c r="K122" s="547"/>
      <c r="L122" s="547"/>
      <c r="M122" s="547"/>
      <c r="N122" s="547"/>
      <c r="O122" s="547"/>
      <c r="P122" s="547"/>
      <c r="Q122" s="547"/>
      <c r="R122" s="547"/>
    </row>
    <row r="123" customFormat="false" ht="15" hidden="false" customHeight="false" outlineLevel="0" collapsed="false">
      <c r="A123" s="548" t="s">
        <v>327</v>
      </c>
      <c r="B123" s="457" t="s">
        <v>328</v>
      </c>
      <c r="C123" s="550" t="n">
        <v>13</v>
      </c>
      <c r="D123" s="550" t="n">
        <v>4</v>
      </c>
      <c r="E123" s="550" t="n">
        <v>3</v>
      </c>
      <c r="F123" s="550" t="n">
        <v>5</v>
      </c>
      <c r="G123" s="550" t="n">
        <v>5</v>
      </c>
      <c r="H123" s="550"/>
      <c r="I123" s="550" t="n">
        <v>1</v>
      </c>
      <c r="J123" s="550" t="n">
        <v>0</v>
      </c>
      <c r="K123" s="553" t="n">
        <v>195</v>
      </c>
      <c r="L123" s="550" t="n">
        <v>24</v>
      </c>
      <c r="M123" s="550" t="n">
        <v>33</v>
      </c>
      <c r="N123" s="550" t="n">
        <v>86</v>
      </c>
      <c r="O123" s="550" t="n">
        <v>50</v>
      </c>
      <c r="P123" s="550" t="n">
        <v>5</v>
      </c>
      <c r="Q123" s="550" t="n">
        <v>13</v>
      </c>
      <c r="R123" s="550" t="n">
        <v>8</v>
      </c>
    </row>
    <row r="124" customFormat="false" ht="15" hidden="false" customHeight="false" outlineLevel="0" collapsed="false">
      <c r="A124" s="548" t="s">
        <v>325</v>
      </c>
      <c r="B124" s="457" t="s">
        <v>326</v>
      </c>
      <c r="C124" s="550" t="n">
        <v>3</v>
      </c>
      <c r="D124" s="550" t="n">
        <v>1</v>
      </c>
      <c r="E124" s="550" t="n">
        <v>1</v>
      </c>
      <c r="F124" s="550" t="n">
        <v>7</v>
      </c>
      <c r="G124" s="550" t="n">
        <v>7</v>
      </c>
      <c r="H124" s="550"/>
      <c r="I124" s="550"/>
      <c r="J124" s="550" t="n">
        <v>1</v>
      </c>
      <c r="K124" s="553" t="n">
        <v>99</v>
      </c>
      <c r="L124" s="550" t="n">
        <v>15</v>
      </c>
      <c r="M124" s="550" t="n">
        <v>8</v>
      </c>
      <c r="N124" s="550" t="n">
        <v>97</v>
      </c>
      <c r="O124" s="550" t="n">
        <v>59</v>
      </c>
      <c r="P124" s="550" t="n">
        <v>1</v>
      </c>
      <c r="Q124" s="550" t="n">
        <v>2</v>
      </c>
      <c r="R124" s="550" t="n">
        <v>2</v>
      </c>
    </row>
    <row r="125" customFormat="false" ht="15" hidden="false" customHeight="false" outlineLevel="0" collapsed="false">
      <c r="A125" s="548" t="s">
        <v>413</v>
      </c>
      <c r="B125" s="457" t="s">
        <v>414</v>
      </c>
      <c r="C125" s="550" t="n">
        <v>1</v>
      </c>
      <c r="D125" s="550" t="n">
        <v>0</v>
      </c>
      <c r="E125" s="550" t="n">
        <v>1</v>
      </c>
      <c r="F125" s="550" t="n">
        <v>1</v>
      </c>
      <c r="G125" s="550"/>
      <c r="H125" s="550"/>
      <c r="I125" s="550"/>
      <c r="J125" s="550" t="n">
        <v>0</v>
      </c>
      <c r="K125" s="553" t="n">
        <v>18</v>
      </c>
      <c r="L125" s="550" t="n">
        <v>1</v>
      </c>
      <c r="M125" s="550" t="n">
        <v>2</v>
      </c>
      <c r="N125" s="550" t="n">
        <v>14</v>
      </c>
      <c r="O125" s="550" t="n">
        <v>11</v>
      </c>
      <c r="P125" s="550" t="n">
        <v>3</v>
      </c>
      <c r="Q125" s="550"/>
      <c r="R125" s="550" t="n">
        <v>0</v>
      </c>
    </row>
    <row r="126" customFormat="false" ht="15" hidden="false" customHeight="true" outlineLevel="0" collapsed="false">
      <c r="A126" s="552" t="s">
        <v>793</v>
      </c>
      <c r="B126" s="552"/>
      <c r="C126" s="550" t="n">
        <v>17</v>
      </c>
      <c r="D126" s="550" t="n">
        <v>5</v>
      </c>
      <c r="E126" s="550" t="n">
        <v>5</v>
      </c>
      <c r="F126" s="550" t="n">
        <v>13</v>
      </c>
      <c r="G126" s="550" t="n">
        <v>12</v>
      </c>
      <c r="H126" s="550" t="n">
        <v>0</v>
      </c>
      <c r="I126" s="550" t="n">
        <v>1</v>
      </c>
      <c r="J126" s="550" t="n">
        <v>1</v>
      </c>
      <c r="K126" s="553" t="n">
        <v>312</v>
      </c>
      <c r="L126" s="550" t="n">
        <v>40</v>
      </c>
      <c r="M126" s="550" t="n">
        <v>43</v>
      </c>
      <c r="N126" s="550" t="n">
        <v>197</v>
      </c>
      <c r="O126" s="550" t="n">
        <v>120</v>
      </c>
      <c r="P126" s="550" t="n">
        <v>9</v>
      </c>
      <c r="Q126" s="550" t="n">
        <v>15</v>
      </c>
      <c r="R126" s="550" t="n">
        <v>10</v>
      </c>
    </row>
    <row r="127" customFormat="false" ht="15" hidden="false" customHeight="true" outlineLevel="0" collapsed="false">
      <c r="A127" s="547" t="s">
        <v>823</v>
      </c>
      <c r="B127" s="547"/>
      <c r="C127" s="547"/>
      <c r="D127" s="547"/>
      <c r="E127" s="547"/>
      <c r="F127" s="547"/>
      <c r="G127" s="547"/>
      <c r="H127" s="547"/>
      <c r="I127" s="547"/>
      <c r="J127" s="547"/>
      <c r="K127" s="547"/>
      <c r="L127" s="547"/>
      <c r="M127" s="547"/>
      <c r="N127" s="547"/>
      <c r="O127" s="547"/>
      <c r="P127" s="547"/>
      <c r="Q127" s="547"/>
      <c r="R127" s="547"/>
    </row>
    <row r="128" customFormat="false" ht="15" hidden="false" customHeight="false" outlineLevel="0" collapsed="false">
      <c r="A128" s="548" t="s">
        <v>286</v>
      </c>
      <c r="B128" s="457" t="s">
        <v>287</v>
      </c>
      <c r="C128" s="550" t="n">
        <v>5</v>
      </c>
      <c r="D128" s="550" t="n">
        <v>1</v>
      </c>
      <c r="E128" s="550" t="n">
        <v>0</v>
      </c>
      <c r="F128" s="550" t="n">
        <v>8</v>
      </c>
      <c r="G128" s="550" t="n">
        <v>4</v>
      </c>
      <c r="H128" s="550"/>
      <c r="I128" s="550"/>
      <c r="J128" s="550" t="n">
        <v>0</v>
      </c>
      <c r="K128" s="553" t="n">
        <v>84</v>
      </c>
      <c r="L128" s="550" t="n">
        <v>2</v>
      </c>
      <c r="M128" s="550" t="n">
        <v>2</v>
      </c>
      <c r="N128" s="550" t="n">
        <v>85</v>
      </c>
      <c r="O128" s="550" t="n">
        <v>19</v>
      </c>
      <c r="P128" s="550" t="n">
        <v>1</v>
      </c>
      <c r="Q128" s="550" t="n">
        <v>1</v>
      </c>
      <c r="R128" s="550" t="n">
        <v>0</v>
      </c>
    </row>
    <row r="129" customFormat="false" ht="15" hidden="false" customHeight="false" outlineLevel="0" collapsed="false">
      <c r="A129" s="548" t="s">
        <v>347</v>
      </c>
      <c r="B129" s="457" t="s">
        <v>348</v>
      </c>
      <c r="C129" s="550" t="n">
        <v>5</v>
      </c>
      <c r="D129" s="550" t="n">
        <v>0</v>
      </c>
      <c r="E129" s="550" t="n">
        <v>1</v>
      </c>
      <c r="F129" s="550" t="n">
        <v>6</v>
      </c>
      <c r="G129" s="550" t="n">
        <v>2</v>
      </c>
      <c r="H129" s="550"/>
      <c r="I129" s="550"/>
      <c r="J129" s="550" t="n">
        <v>0</v>
      </c>
      <c r="K129" s="553" t="n">
        <v>41</v>
      </c>
      <c r="L129" s="550" t="n">
        <v>4</v>
      </c>
      <c r="M129" s="550" t="n">
        <v>2</v>
      </c>
      <c r="N129" s="550" t="n">
        <v>53</v>
      </c>
      <c r="O129" s="550" t="n">
        <v>28</v>
      </c>
      <c r="P129" s="550" t="n">
        <v>1</v>
      </c>
      <c r="Q129" s="550"/>
      <c r="R129" s="550" t="n">
        <v>3</v>
      </c>
    </row>
    <row r="130" customFormat="false" ht="15" hidden="false" customHeight="false" outlineLevel="0" collapsed="false">
      <c r="A130" s="548" t="s">
        <v>427</v>
      </c>
      <c r="B130" s="457" t="s">
        <v>428</v>
      </c>
      <c r="C130" s="550" t="n">
        <v>6</v>
      </c>
      <c r="D130" s="550" t="n">
        <v>0</v>
      </c>
      <c r="E130" s="550" t="n">
        <v>0</v>
      </c>
      <c r="F130" s="550" t="n">
        <v>2</v>
      </c>
      <c r="G130" s="550" t="n">
        <v>3</v>
      </c>
      <c r="H130" s="550"/>
      <c r="I130" s="550"/>
      <c r="J130" s="550" t="n">
        <v>0</v>
      </c>
      <c r="K130" s="553" t="n">
        <v>61</v>
      </c>
      <c r="L130" s="550" t="n">
        <v>3</v>
      </c>
      <c r="M130" s="550" t="n">
        <v>4</v>
      </c>
      <c r="N130" s="550" t="n">
        <v>76</v>
      </c>
      <c r="O130" s="550" t="n">
        <v>49</v>
      </c>
      <c r="P130" s="550" t="n">
        <v>4</v>
      </c>
      <c r="Q130" s="550"/>
      <c r="R130" s="550" t="n">
        <v>1</v>
      </c>
    </row>
    <row r="131" customFormat="false" ht="15" hidden="false" customHeight="false" outlineLevel="0" collapsed="false">
      <c r="A131" s="548" t="s">
        <v>425</v>
      </c>
      <c r="B131" s="457" t="s">
        <v>426</v>
      </c>
      <c r="C131" s="550" t="n">
        <v>0</v>
      </c>
      <c r="D131" s="550" t="n">
        <v>0</v>
      </c>
      <c r="E131" s="550" t="n">
        <v>0</v>
      </c>
      <c r="F131" s="550" t="n">
        <v>1</v>
      </c>
      <c r="G131" s="550" t="n">
        <v>1</v>
      </c>
      <c r="H131" s="550"/>
      <c r="I131" s="550"/>
      <c r="J131" s="550" t="n">
        <v>0</v>
      </c>
      <c r="K131" s="553" t="n">
        <v>23</v>
      </c>
      <c r="L131" s="550" t="n">
        <v>1</v>
      </c>
      <c r="M131" s="550" t="n">
        <v>0</v>
      </c>
      <c r="N131" s="550" t="n">
        <v>21</v>
      </c>
      <c r="O131" s="550" t="n">
        <v>12</v>
      </c>
      <c r="P131" s="550" t="n">
        <v>1</v>
      </c>
      <c r="Q131" s="550" t="n">
        <v>1</v>
      </c>
      <c r="R131" s="550" t="n">
        <v>0</v>
      </c>
    </row>
    <row r="132" customFormat="false" ht="15" hidden="false" customHeight="true" outlineLevel="0" collapsed="false">
      <c r="A132" s="552" t="s">
        <v>793</v>
      </c>
      <c r="B132" s="552"/>
      <c r="C132" s="550" t="n">
        <v>16</v>
      </c>
      <c r="D132" s="550" t="n">
        <v>1</v>
      </c>
      <c r="E132" s="550" t="n">
        <v>1</v>
      </c>
      <c r="F132" s="550" t="n">
        <v>17</v>
      </c>
      <c r="G132" s="550" t="n">
        <v>10</v>
      </c>
      <c r="H132" s="550" t="n">
        <v>0</v>
      </c>
      <c r="I132" s="550" t="n">
        <v>0</v>
      </c>
      <c r="J132" s="550" t="n">
        <v>0</v>
      </c>
      <c r="K132" s="553" t="n">
        <v>209</v>
      </c>
      <c r="L132" s="550" t="n">
        <v>10</v>
      </c>
      <c r="M132" s="550" t="n">
        <v>8</v>
      </c>
      <c r="N132" s="550" t="n">
        <v>235</v>
      </c>
      <c r="O132" s="550" t="n">
        <v>108</v>
      </c>
      <c r="P132" s="550" t="n">
        <v>7</v>
      </c>
      <c r="Q132" s="550" t="n">
        <v>2</v>
      </c>
      <c r="R132" s="550" t="n">
        <v>4</v>
      </c>
    </row>
    <row r="133" customFormat="false" ht="15" hidden="false" customHeight="true" outlineLevel="0" collapsed="false">
      <c r="A133" s="552" t="s">
        <v>794</v>
      </c>
      <c r="B133" s="552"/>
      <c r="C133" s="550" t="n">
        <v>33</v>
      </c>
      <c r="D133" s="550" t="n">
        <v>6</v>
      </c>
      <c r="E133" s="550" t="n">
        <v>6</v>
      </c>
      <c r="F133" s="550" t="n">
        <v>30</v>
      </c>
      <c r="G133" s="550" t="n">
        <v>22</v>
      </c>
      <c r="H133" s="550" t="n">
        <v>0</v>
      </c>
      <c r="I133" s="550" t="n">
        <v>1</v>
      </c>
      <c r="J133" s="550" t="n">
        <v>1</v>
      </c>
      <c r="K133" s="553" t="n">
        <v>521</v>
      </c>
      <c r="L133" s="550" t="n">
        <v>50</v>
      </c>
      <c r="M133" s="550" t="n">
        <v>51</v>
      </c>
      <c r="N133" s="550" t="n">
        <v>432</v>
      </c>
      <c r="O133" s="550" t="n">
        <v>228</v>
      </c>
      <c r="P133" s="550" t="n">
        <v>16</v>
      </c>
      <c r="Q133" s="550" t="n">
        <v>17</v>
      </c>
      <c r="R133" s="550" t="n">
        <v>14</v>
      </c>
    </row>
    <row r="134" customFormat="false" ht="15" hidden="false" customHeight="true" outlineLevel="0" collapsed="false">
      <c r="A134" s="546" t="s">
        <v>824</v>
      </c>
      <c r="B134" s="546"/>
      <c r="C134" s="546"/>
      <c r="D134" s="546"/>
      <c r="E134" s="546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546"/>
      <c r="Q134" s="546"/>
      <c r="R134" s="546"/>
    </row>
    <row r="135" customFormat="false" ht="15" hidden="false" customHeight="true" outlineLevel="0" collapsed="false">
      <c r="A135" s="547" t="s">
        <v>825</v>
      </c>
      <c r="B135" s="547"/>
      <c r="C135" s="547"/>
      <c r="D135" s="547"/>
      <c r="E135" s="547"/>
      <c r="F135" s="547"/>
      <c r="G135" s="547"/>
      <c r="H135" s="547"/>
      <c r="I135" s="547"/>
      <c r="J135" s="547"/>
      <c r="K135" s="547"/>
      <c r="L135" s="547"/>
      <c r="M135" s="547"/>
      <c r="N135" s="547"/>
      <c r="O135" s="547"/>
      <c r="P135" s="547"/>
      <c r="Q135" s="547"/>
      <c r="R135" s="547"/>
    </row>
    <row r="136" customFormat="false" ht="15" hidden="false" customHeight="false" outlineLevel="0" collapsed="false">
      <c r="A136" s="548" t="s">
        <v>363</v>
      </c>
      <c r="B136" s="457" t="s">
        <v>364</v>
      </c>
      <c r="C136" s="550" t="n">
        <v>31</v>
      </c>
      <c r="D136" s="550" t="n">
        <v>3</v>
      </c>
      <c r="E136" s="550" t="n">
        <v>5</v>
      </c>
      <c r="F136" s="550" t="n">
        <v>14</v>
      </c>
      <c r="G136" s="550" t="n">
        <v>8</v>
      </c>
      <c r="H136" s="550" t="n">
        <v>1</v>
      </c>
      <c r="I136" s="550"/>
      <c r="J136" s="550" t="n">
        <v>0</v>
      </c>
      <c r="K136" s="553" t="n">
        <v>329</v>
      </c>
      <c r="L136" s="550" t="n">
        <v>22</v>
      </c>
      <c r="M136" s="550" t="n">
        <v>32</v>
      </c>
      <c r="N136" s="550" t="n">
        <v>230</v>
      </c>
      <c r="O136" s="550" t="n">
        <v>71</v>
      </c>
      <c r="P136" s="550" t="n">
        <v>8</v>
      </c>
      <c r="Q136" s="550" t="n">
        <v>8</v>
      </c>
      <c r="R136" s="550" t="n">
        <v>2</v>
      </c>
    </row>
    <row r="137" customFormat="false" ht="15" hidden="false" customHeight="false" outlineLevel="0" collapsed="false">
      <c r="A137" s="548" t="s">
        <v>323</v>
      </c>
      <c r="B137" s="457" t="s">
        <v>324</v>
      </c>
      <c r="C137" s="550" t="n">
        <v>15</v>
      </c>
      <c r="D137" s="550" t="n">
        <v>2</v>
      </c>
      <c r="E137" s="550" t="n">
        <v>5</v>
      </c>
      <c r="F137" s="550" t="n">
        <v>8</v>
      </c>
      <c r="G137" s="550" t="n">
        <v>7</v>
      </c>
      <c r="H137" s="550" t="n">
        <v>1</v>
      </c>
      <c r="I137" s="550"/>
      <c r="J137" s="550" t="n">
        <v>0</v>
      </c>
      <c r="K137" s="553" t="n">
        <v>220</v>
      </c>
      <c r="L137" s="550" t="n">
        <v>53</v>
      </c>
      <c r="M137" s="550" t="n">
        <v>38</v>
      </c>
      <c r="N137" s="550" t="n">
        <v>126</v>
      </c>
      <c r="O137" s="550" t="n">
        <v>131</v>
      </c>
      <c r="P137" s="550" t="n">
        <v>11</v>
      </c>
      <c r="Q137" s="550" t="n">
        <v>3</v>
      </c>
      <c r="R137" s="550" t="n">
        <v>4</v>
      </c>
    </row>
    <row r="138" customFormat="false" ht="15" hidden="false" customHeight="false" outlineLevel="0" collapsed="false">
      <c r="A138" s="548" t="s">
        <v>301</v>
      </c>
      <c r="B138" s="457" t="s">
        <v>302</v>
      </c>
      <c r="C138" s="550" t="n">
        <v>3</v>
      </c>
      <c r="D138" s="550" t="n">
        <v>4</v>
      </c>
      <c r="E138" s="550" t="n">
        <v>1</v>
      </c>
      <c r="F138" s="550" t="n">
        <v>3</v>
      </c>
      <c r="G138" s="550" t="n">
        <v>1</v>
      </c>
      <c r="H138" s="550"/>
      <c r="I138" s="550"/>
      <c r="J138" s="550" t="n">
        <v>0</v>
      </c>
      <c r="K138" s="553" t="n">
        <v>96</v>
      </c>
      <c r="L138" s="550" t="n">
        <v>7</v>
      </c>
      <c r="M138" s="550" t="n">
        <v>4</v>
      </c>
      <c r="N138" s="550" t="n">
        <v>62</v>
      </c>
      <c r="O138" s="550" t="n">
        <v>19</v>
      </c>
      <c r="P138" s="550" t="n">
        <v>3</v>
      </c>
      <c r="Q138" s="550" t="n">
        <v>2</v>
      </c>
      <c r="R138" s="550" t="n">
        <v>0</v>
      </c>
    </row>
    <row r="139" customFormat="false" ht="15" hidden="false" customHeight="false" outlineLevel="0" collapsed="false">
      <c r="A139" s="548" t="s">
        <v>399</v>
      </c>
      <c r="B139" s="457" t="s">
        <v>400</v>
      </c>
      <c r="C139" s="550" t="n">
        <v>3</v>
      </c>
      <c r="D139" s="550" t="n">
        <v>0</v>
      </c>
      <c r="E139" s="550" t="n">
        <v>0</v>
      </c>
      <c r="F139" s="550" t="n">
        <v>1</v>
      </c>
      <c r="G139" s="550"/>
      <c r="H139" s="550"/>
      <c r="I139" s="550"/>
      <c r="J139" s="550" t="n">
        <v>0</v>
      </c>
      <c r="K139" s="553" t="n">
        <v>24</v>
      </c>
      <c r="L139" s="550" t="n">
        <v>1</v>
      </c>
      <c r="M139" s="550" t="n">
        <v>2</v>
      </c>
      <c r="N139" s="550" t="n">
        <v>19</v>
      </c>
      <c r="O139" s="550" t="n">
        <v>31</v>
      </c>
      <c r="P139" s="550" t="n">
        <v>4</v>
      </c>
      <c r="Q139" s="550" t="n">
        <v>2</v>
      </c>
      <c r="R139" s="550" t="n">
        <v>0</v>
      </c>
    </row>
    <row r="140" customFormat="false" ht="15" hidden="false" customHeight="true" outlineLevel="0" collapsed="false">
      <c r="A140" s="552" t="s">
        <v>793</v>
      </c>
      <c r="B140" s="552"/>
      <c r="C140" s="550" t="n">
        <v>52</v>
      </c>
      <c r="D140" s="550" t="n">
        <v>9</v>
      </c>
      <c r="E140" s="550" t="n">
        <v>11</v>
      </c>
      <c r="F140" s="550" t="n">
        <v>26</v>
      </c>
      <c r="G140" s="550" t="n">
        <v>16</v>
      </c>
      <c r="H140" s="550" t="n">
        <v>2</v>
      </c>
      <c r="I140" s="550" t="n">
        <v>0</v>
      </c>
      <c r="J140" s="550" t="n">
        <v>0</v>
      </c>
      <c r="K140" s="553" t="n">
        <v>669</v>
      </c>
      <c r="L140" s="550" t="n">
        <v>83</v>
      </c>
      <c r="M140" s="550" t="n">
        <v>76</v>
      </c>
      <c r="N140" s="550" t="n">
        <v>437</v>
      </c>
      <c r="O140" s="550" t="n">
        <v>252</v>
      </c>
      <c r="P140" s="550" t="n">
        <v>26</v>
      </c>
      <c r="Q140" s="550" t="n">
        <v>15</v>
      </c>
      <c r="R140" s="550" t="n">
        <v>6</v>
      </c>
    </row>
    <row r="141" customFormat="false" ht="15" hidden="false" customHeight="true" outlineLevel="0" collapsed="false">
      <c r="A141" s="547" t="s">
        <v>826</v>
      </c>
      <c r="B141" s="547"/>
      <c r="C141" s="547"/>
      <c r="D141" s="547"/>
      <c r="E141" s="547"/>
      <c r="F141" s="547"/>
      <c r="G141" s="547"/>
      <c r="H141" s="547"/>
      <c r="I141" s="547"/>
      <c r="J141" s="547"/>
      <c r="K141" s="547"/>
      <c r="L141" s="547"/>
      <c r="M141" s="547"/>
      <c r="N141" s="547"/>
      <c r="O141" s="547"/>
      <c r="P141" s="547"/>
      <c r="Q141" s="547"/>
      <c r="R141" s="547"/>
    </row>
    <row r="142" customFormat="false" ht="15" hidden="false" customHeight="false" outlineLevel="0" collapsed="false">
      <c r="A142" s="548" t="s">
        <v>405</v>
      </c>
      <c r="B142" s="457" t="s">
        <v>406</v>
      </c>
      <c r="C142" s="550" t="n">
        <v>41</v>
      </c>
      <c r="D142" s="550" t="n">
        <v>8</v>
      </c>
      <c r="E142" s="550" t="n">
        <v>10</v>
      </c>
      <c r="F142" s="550" t="n">
        <v>11</v>
      </c>
      <c r="G142" s="550" t="n">
        <v>14</v>
      </c>
      <c r="H142" s="550" t="n">
        <v>1</v>
      </c>
      <c r="I142" s="550" t="n">
        <v>1</v>
      </c>
      <c r="J142" s="550" t="n">
        <v>0</v>
      </c>
      <c r="K142" s="553" t="n">
        <v>362</v>
      </c>
      <c r="L142" s="550" t="n">
        <v>44</v>
      </c>
      <c r="M142" s="550" t="n">
        <v>55</v>
      </c>
      <c r="N142" s="550" t="n">
        <v>253</v>
      </c>
      <c r="O142" s="550" t="n">
        <v>116</v>
      </c>
      <c r="P142" s="550" t="n">
        <v>9</v>
      </c>
      <c r="Q142" s="550" t="n">
        <v>9</v>
      </c>
      <c r="R142" s="550" t="n">
        <v>5</v>
      </c>
    </row>
    <row r="143" customFormat="false" ht="15" hidden="false" customHeight="false" outlineLevel="0" collapsed="false">
      <c r="A143" s="548" t="s">
        <v>373</v>
      </c>
      <c r="B143" s="457" t="s">
        <v>374</v>
      </c>
      <c r="C143" s="550" t="n">
        <v>7</v>
      </c>
      <c r="D143" s="550" t="n">
        <v>0</v>
      </c>
      <c r="E143" s="550" t="n">
        <v>0</v>
      </c>
      <c r="F143" s="550"/>
      <c r="G143" s="550" t="n">
        <v>1</v>
      </c>
      <c r="H143" s="550"/>
      <c r="I143" s="550" t="n">
        <v>1</v>
      </c>
      <c r="J143" s="550" t="n">
        <v>0</v>
      </c>
      <c r="K143" s="553" t="n">
        <v>79</v>
      </c>
      <c r="L143" s="550" t="n">
        <v>5</v>
      </c>
      <c r="M143" s="550" t="n">
        <v>12</v>
      </c>
      <c r="N143" s="550" t="n">
        <v>38</v>
      </c>
      <c r="O143" s="550" t="n">
        <v>12</v>
      </c>
      <c r="P143" s="550" t="n">
        <v>3</v>
      </c>
      <c r="Q143" s="550" t="n">
        <v>8</v>
      </c>
      <c r="R143" s="550" t="n">
        <v>10</v>
      </c>
    </row>
    <row r="144" customFormat="false" ht="15" hidden="false" customHeight="false" outlineLevel="0" collapsed="false">
      <c r="A144" s="548" t="s">
        <v>303</v>
      </c>
      <c r="B144" s="457" t="s">
        <v>304</v>
      </c>
      <c r="C144" s="550" t="n">
        <v>9</v>
      </c>
      <c r="D144" s="550" t="n">
        <v>1</v>
      </c>
      <c r="E144" s="550" t="n">
        <v>0</v>
      </c>
      <c r="F144" s="550" t="n">
        <v>7</v>
      </c>
      <c r="G144" s="550" t="n">
        <v>1</v>
      </c>
      <c r="H144" s="550"/>
      <c r="I144" s="550"/>
      <c r="J144" s="550" t="n">
        <v>0</v>
      </c>
      <c r="K144" s="553" t="n">
        <v>87</v>
      </c>
      <c r="L144" s="550" t="n">
        <v>5</v>
      </c>
      <c r="M144" s="550" t="n">
        <v>9</v>
      </c>
      <c r="N144" s="550" t="n">
        <v>68</v>
      </c>
      <c r="O144" s="550" t="n">
        <v>33</v>
      </c>
      <c r="P144" s="550" t="n">
        <v>2</v>
      </c>
      <c r="Q144" s="550" t="n">
        <v>3</v>
      </c>
      <c r="R144" s="550" t="n">
        <v>2</v>
      </c>
    </row>
    <row r="145" customFormat="false" ht="15" hidden="false" customHeight="false" outlineLevel="0" collapsed="false">
      <c r="A145" s="548" t="s">
        <v>337</v>
      </c>
      <c r="B145" s="457" t="s">
        <v>338</v>
      </c>
      <c r="C145" s="550" t="n">
        <v>8</v>
      </c>
      <c r="D145" s="550" t="n">
        <v>0</v>
      </c>
      <c r="E145" s="550" t="n">
        <v>0</v>
      </c>
      <c r="F145" s="550" t="n">
        <v>4</v>
      </c>
      <c r="G145" s="550" t="n">
        <v>1</v>
      </c>
      <c r="H145" s="550"/>
      <c r="I145" s="550"/>
      <c r="J145" s="550" t="n">
        <v>0</v>
      </c>
      <c r="K145" s="553" t="n">
        <v>85</v>
      </c>
      <c r="L145" s="550" t="n">
        <v>2</v>
      </c>
      <c r="M145" s="550" t="n">
        <v>1</v>
      </c>
      <c r="N145" s="550" t="n">
        <v>61</v>
      </c>
      <c r="O145" s="550" t="n">
        <v>14</v>
      </c>
      <c r="P145" s="550" t="n">
        <v>1</v>
      </c>
      <c r="Q145" s="550" t="n">
        <v>1</v>
      </c>
      <c r="R145" s="550" t="n">
        <v>0</v>
      </c>
    </row>
    <row r="146" customFormat="false" ht="15" hidden="false" customHeight="true" outlineLevel="0" collapsed="false">
      <c r="A146" s="552" t="s">
        <v>793</v>
      </c>
      <c r="B146" s="552"/>
      <c r="C146" s="550" t="n">
        <v>65</v>
      </c>
      <c r="D146" s="550" t="n">
        <v>9</v>
      </c>
      <c r="E146" s="550" t="n">
        <v>10</v>
      </c>
      <c r="F146" s="550" t="n">
        <v>22</v>
      </c>
      <c r="G146" s="550" t="n">
        <v>17</v>
      </c>
      <c r="H146" s="550" t="n">
        <v>1</v>
      </c>
      <c r="I146" s="550" t="n">
        <v>2</v>
      </c>
      <c r="J146" s="550" t="n">
        <v>0</v>
      </c>
      <c r="K146" s="553" t="n">
        <v>613</v>
      </c>
      <c r="L146" s="550" t="n">
        <v>56</v>
      </c>
      <c r="M146" s="550" t="n">
        <v>77</v>
      </c>
      <c r="N146" s="550" t="n">
        <v>420</v>
      </c>
      <c r="O146" s="550" t="n">
        <v>175</v>
      </c>
      <c r="P146" s="550" t="n">
        <v>15</v>
      </c>
      <c r="Q146" s="550" t="n">
        <v>21</v>
      </c>
      <c r="R146" s="550" t="n">
        <v>17</v>
      </c>
    </row>
    <row r="147" customFormat="false" ht="15" hidden="false" customHeight="true" outlineLevel="0" collapsed="false">
      <c r="A147" s="552" t="s">
        <v>794</v>
      </c>
      <c r="B147" s="552"/>
      <c r="C147" s="550" t="n">
        <v>117</v>
      </c>
      <c r="D147" s="550" t="n">
        <v>18</v>
      </c>
      <c r="E147" s="550" t="n">
        <v>21</v>
      </c>
      <c r="F147" s="550" t="n">
        <v>48</v>
      </c>
      <c r="G147" s="550" t="n">
        <v>33</v>
      </c>
      <c r="H147" s="550" t="n">
        <v>3</v>
      </c>
      <c r="I147" s="550" t="n">
        <v>2</v>
      </c>
      <c r="J147" s="550" t="n">
        <v>0</v>
      </c>
      <c r="K147" s="553" t="n">
        <v>1282</v>
      </c>
      <c r="L147" s="550" t="n">
        <v>139</v>
      </c>
      <c r="M147" s="550" t="n">
        <v>153</v>
      </c>
      <c r="N147" s="550" t="n">
        <v>857</v>
      </c>
      <c r="O147" s="550" t="n">
        <v>427</v>
      </c>
      <c r="P147" s="550" t="n">
        <v>41</v>
      </c>
      <c r="Q147" s="550" t="n">
        <v>36</v>
      </c>
      <c r="R147" s="550" t="n">
        <v>23</v>
      </c>
    </row>
    <row r="148" customFormat="false" ht="15" hidden="false" customHeight="true" outlineLevel="0" collapsed="false">
      <c r="A148" s="546" t="s">
        <v>827</v>
      </c>
      <c r="B148" s="546"/>
      <c r="C148" s="546"/>
      <c r="D148" s="546"/>
      <c r="E148" s="546"/>
      <c r="F148" s="546"/>
      <c r="G148" s="546"/>
      <c r="H148" s="546"/>
      <c r="I148" s="546"/>
      <c r="J148" s="546"/>
      <c r="K148" s="546"/>
      <c r="L148" s="546"/>
      <c r="M148" s="546"/>
      <c r="N148" s="546"/>
      <c r="O148" s="546"/>
      <c r="P148" s="546"/>
      <c r="Q148" s="546"/>
      <c r="R148" s="546"/>
    </row>
    <row r="149" customFormat="false" ht="15" hidden="false" customHeight="true" outlineLevel="0" collapsed="false">
      <c r="A149" s="547" t="s">
        <v>828</v>
      </c>
      <c r="B149" s="547"/>
      <c r="C149" s="547"/>
      <c r="D149" s="547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7"/>
      <c r="P149" s="547"/>
      <c r="Q149" s="547"/>
      <c r="R149" s="547"/>
    </row>
    <row r="150" customFormat="false" ht="15" hidden="false" customHeight="false" outlineLevel="0" collapsed="false">
      <c r="A150" s="548" t="s">
        <v>331</v>
      </c>
      <c r="B150" s="457" t="s">
        <v>332</v>
      </c>
      <c r="C150" s="550" t="n">
        <v>169</v>
      </c>
      <c r="D150" s="550" t="n">
        <v>19</v>
      </c>
      <c r="E150" s="550" t="n">
        <v>10</v>
      </c>
      <c r="F150" s="550" t="n">
        <v>34</v>
      </c>
      <c r="G150" s="550" t="n">
        <v>12</v>
      </c>
      <c r="H150" s="550" t="n">
        <v>1</v>
      </c>
      <c r="I150" s="550"/>
      <c r="J150" s="550" t="n">
        <v>0</v>
      </c>
      <c r="K150" s="553" t="n">
        <v>1800</v>
      </c>
      <c r="L150" s="550" t="n">
        <v>100</v>
      </c>
      <c r="M150" s="550" t="n">
        <v>139</v>
      </c>
      <c r="N150" s="550" t="n">
        <v>563</v>
      </c>
      <c r="O150" s="550" t="n">
        <v>147</v>
      </c>
      <c r="P150" s="550" t="n">
        <v>8</v>
      </c>
      <c r="Q150" s="550" t="n">
        <v>4</v>
      </c>
      <c r="R150" s="550" t="n">
        <v>3</v>
      </c>
    </row>
    <row r="151" customFormat="false" ht="15" hidden="false" customHeight="false" outlineLevel="0" collapsed="false">
      <c r="A151" s="548" t="s">
        <v>282</v>
      </c>
      <c r="B151" s="457" t="s">
        <v>283</v>
      </c>
      <c r="C151" s="550" t="n">
        <v>13</v>
      </c>
      <c r="D151" s="550" t="n">
        <v>2</v>
      </c>
      <c r="E151" s="550" t="n">
        <v>3</v>
      </c>
      <c r="F151" s="550" t="n">
        <v>7</v>
      </c>
      <c r="G151" s="550" t="n">
        <v>2</v>
      </c>
      <c r="H151" s="550" t="n">
        <v>1</v>
      </c>
      <c r="I151" s="550"/>
      <c r="J151" s="550" t="n">
        <v>0</v>
      </c>
      <c r="K151" s="553" t="n">
        <v>169</v>
      </c>
      <c r="L151" s="550" t="n">
        <v>12</v>
      </c>
      <c r="M151" s="550" t="n">
        <v>41</v>
      </c>
      <c r="N151" s="550" t="n">
        <v>80</v>
      </c>
      <c r="O151" s="550" t="n">
        <v>40</v>
      </c>
      <c r="P151" s="550" t="n">
        <v>7</v>
      </c>
      <c r="Q151" s="550" t="n">
        <v>1</v>
      </c>
      <c r="R151" s="550" t="n">
        <v>7</v>
      </c>
    </row>
    <row r="152" customFormat="false" ht="15" hidden="false" customHeight="false" outlineLevel="0" collapsed="false">
      <c r="A152" s="548" t="s">
        <v>433</v>
      </c>
      <c r="B152" s="457" t="s">
        <v>434</v>
      </c>
      <c r="C152" s="550" t="n">
        <v>30</v>
      </c>
      <c r="D152" s="550" t="n">
        <v>1</v>
      </c>
      <c r="E152" s="550" t="n">
        <v>0</v>
      </c>
      <c r="F152" s="550" t="n">
        <v>10</v>
      </c>
      <c r="G152" s="550"/>
      <c r="H152" s="550"/>
      <c r="I152" s="550"/>
      <c r="J152" s="550" t="n">
        <v>0</v>
      </c>
      <c r="K152" s="553" t="n">
        <v>149</v>
      </c>
      <c r="L152" s="550" t="n">
        <v>6</v>
      </c>
      <c r="M152" s="550" t="n">
        <v>3</v>
      </c>
      <c r="N152" s="550" t="n">
        <v>64</v>
      </c>
      <c r="O152" s="550" t="n">
        <v>15</v>
      </c>
      <c r="P152" s="550"/>
      <c r="Q152" s="550"/>
      <c r="R152" s="550" t="n">
        <v>0</v>
      </c>
    </row>
    <row r="153" customFormat="false" ht="15" hidden="false" customHeight="true" outlineLevel="0" collapsed="false">
      <c r="A153" s="552" t="s">
        <v>793</v>
      </c>
      <c r="B153" s="552"/>
      <c r="C153" s="550" t="n">
        <v>212</v>
      </c>
      <c r="D153" s="550" t="n">
        <v>22</v>
      </c>
      <c r="E153" s="550" t="n">
        <v>13</v>
      </c>
      <c r="F153" s="550" t="n">
        <v>51</v>
      </c>
      <c r="G153" s="550" t="n">
        <v>14</v>
      </c>
      <c r="H153" s="550" t="n">
        <v>2</v>
      </c>
      <c r="I153" s="550" t="n">
        <v>0</v>
      </c>
      <c r="J153" s="550" t="n">
        <v>0</v>
      </c>
      <c r="K153" s="553" t="n">
        <v>2118</v>
      </c>
      <c r="L153" s="550" t="n">
        <v>118</v>
      </c>
      <c r="M153" s="550" t="n">
        <v>183</v>
      </c>
      <c r="N153" s="550" t="n">
        <v>707</v>
      </c>
      <c r="O153" s="550" t="n">
        <v>202</v>
      </c>
      <c r="P153" s="550" t="n">
        <v>15</v>
      </c>
      <c r="Q153" s="550" t="n">
        <v>5</v>
      </c>
      <c r="R153" s="550" t="n">
        <v>10</v>
      </c>
    </row>
    <row r="154" customFormat="false" ht="15" hidden="false" customHeight="true" outlineLevel="0" collapsed="false">
      <c r="A154" s="547" t="s">
        <v>829</v>
      </c>
      <c r="B154" s="547"/>
      <c r="C154" s="547"/>
      <c r="D154" s="547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7"/>
      <c r="P154" s="547"/>
      <c r="Q154" s="547"/>
      <c r="R154" s="547"/>
    </row>
    <row r="155" customFormat="false" ht="15" hidden="false" customHeight="false" outlineLevel="0" collapsed="false">
      <c r="A155" s="548" t="s">
        <v>401</v>
      </c>
      <c r="B155" s="457" t="s">
        <v>489</v>
      </c>
      <c r="C155" s="550" t="n">
        <v>59</v>
      </c>
      <c r="D155" s="550" t="n">
        <v>8</v>
      </c>
      <c r="E155" s="550" t="n">
        <v>4</v>
      </c>
      <c r="F155" s="550" t="n">
        <v>32</v>
      </c>
      <c r="G155" s="550" t="n">
        <v>10</v>
      </c>
      <c r="H155" s="550"/>
      <c r="I155" s="550"/>
      <c r="J155" s="550" t="n">
        <v>0</v>
      </c>
      <c r="K155" s="553" t="n">
        <v>719</v>
      </c>
      <c r="L155" s="550" t="n">
        <v>50</v>
      </c>
      <c r="M155" s="550" t="n">
        <v>56</v>
      </c>
      <c r="N155" s="550" t="n">
        <v>347</v>
      </c>
      <c r="O155" s="550" t="n">
        <v>66</v>
      </c>
      <c r="P155" s="550" t="n">
        <v>6</v>
      </c>
      <c r="Q155" s="550" t="n">
        <v>3</v>
      </c>
      <c r="R155" s="550" t="n">
        <v>2</v>
      </c>
    </row>
    <row r="156" customFormat="false" ht="15" hidden="false" customHeight="false" outlineLevel="0" collapsed="false">
      <c r="A156" s="548" t="s">
        <v>319</v>
      </c>
      <c r="B156" s="457" t="s">
        <v>320</v>
      </c>
      <c r="C156" s="550" t="n">
        <v>75</v>
      </c>
      <c r="D156" s="550" t="n">
        <v>2</v>
      </c>
      <c r="E156" s="550" t="n">
        <v>8</v>
      </c>
      <c r="F156" s="550" t="n">
        <v>20</v>
      </c>
      <c r="G156" s="550" t="n">
        <v>2</v>
      </c>
      <c r="H156" s="550" t="n">
        <v>4</v>
      </c>
      <c r="I156" s="550" t="n">
        <v>2</v>
      </c>
      <c r="J156" s="550" t="n">
        <v>0</v>
      </c>
      <c r="K156" s="553" t="n">
        <v>841</v>
      </c>
      <c r="L156" s="550" t="n">
        <v>53</v>
      </c>
      <c r="M156" s="550" t="n">
        <v>69</v>
      </c>
      <c r="N156" s="550" t="n">
        <v>259</v>
      </c>
      <c r="O156" s="550" t="n">
        <v>41</v>
      </c>
      <c r="P156" s="550" t="n">
        <v>12</v>
      </c>
      <c r="Q156" s="550" t="n">
        <v>7</v>
      </c>
      <c r="R156" s="550" t="n">
        <v>3</v>
      </c>
    </row>
    <row r="157" customFormat="false" ht="15" hidden="false" customHeight="true" outlineLevel="0" collapsed="false">
      <c r="A157" s="552" t="s">
        <v>793</v>
      </c>
      <c r="B157" s="552"/>
      <c r="C157" s="550" t="n">
        <v>134</v>
      </c>
      <c r="D157" s="550" t="n">
        <v>10</v>
      </c>
      <c r="E157" s="550" t="n">
        <v>12</v>
      </c>
      <c r="F157" s="550" t="n">
        <v>52</v>
      </c>
      <c r="G157" s="550" t="n">
        <v>12</v>
      </c>
      <c r="H157" s="550" t="n">
        <v>4</v>
      </c>
      <c r="I157" s="550" t="n">
        <v>2</v>
      </c>
      <c r="J157" s="550" t="n">
        <v>0</v>
      </c>
      <c r="K157" s="553" t="n">
        <v>1560</v>
      </c>
      <c r="L157" s="550" t="n">
        <v>103</v>
      </c>
      <c r="M157" s="550" t="n">
        <v>125</v>
      </c>
      <c r="N157" s="550" t="n">
        <v>606</v>
      </c>
      <c r="O157" s="550" t="n">
        <v>107</v>
      </c>
      <c r="P157" s="550" t="n">
        <v>18</v>
      </c>
      <c r="Q157" s="550" t="n">
        <v>10</v>
      </c>
      <c r="R157" s="550" t="n">
        <v>5</v>
      </c>
    </row>
    <row r="158" customFormat="false" ht="15" hidden="false" customHeight="true" outlineLevel="0" collapsed="false">
      <c r="A158" s="547" t="s">
        <v>830</v>
      </c>
      <c r="B158" s="547"/>
      <c r="C158" s="547"/>
      <c r="D158" s="547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7"/>
      <c r="P158" s="547"/>
      <c r="Q158" s="547"/>
      <c r="R158" s="547"/>
    </row>
    <row r="159" customFormat="false" ht="15" hidden="false" customHeight="false" outlineLevel="0" collapsed="false">
      <c r="A159" s="548" t="s">
        <v>369</v>
      </c>
      <c r="B159" s="457" t="s">
        <v>370</v>
      </c>
      <c r="C159" s="550" t="n">
        <v>31</v>
      </c>
      <c r="D159" s="550" t="n">
        <v>0</v>
      </c>
      <c r="E159" s="550" t="n">
        <v>2</v>
      </c>
      <c r="F159" s="550" t="n">
        <v>11</v>
      </c>
      <c r="G159" s="550" t="n">
        <v>1</v>
      </c>
      <c r="H159" s="550"/>
      <c r="I159" s="550" t="n">
        <v>5</v>
      </c>
      <c r="J159" s="550" t="n">
        <v>0</v>
      </c>
      <c r="K159" s="553" t="n">
        <v>402</v>
      </c>
      <c r="L159" s="550" t="n">
        <v>7</v>
      </c>
      <c r="M159" s="550" t="n">
        <v>9</v>
      </c>
      <c r="N159" s="550" t="n">
        <v>117</v>
      </c>
      <c r="O159" s="550" t="n">
        <v>38</v>
      </c>
      <c r="P159" s="550" t="n">
        <v>4</v>
      </c>
      <c r="Q159" s="550" t="n">
        <v>17</v>
      </c>
      <c r="R159" s="550" t="n">
        <v>12</v>
      </c>
    </row>
    <row r="160" customFormat="false" ht="15" hidden="false" customHeight="false" outlineLevel="0" collapsed="false">
      <c r="A160" s="548" t="s">
        <v>419</v>
      </c>
      <c r="B160" s="457" t="s">
        <v>420</v>
      </c>
      <c r="C160" s="550" t="n">
        <v>17</v>
      </c>
      <c r="D160" s="550" t="n">
        <v>1</v>
      </c>
      <c r="E160" s="550" t="n">
        <v>4</v>
      </c>
      <c r="F160" s="550" t="n">
        <v>5</v>
      </c>
      <c r="G160" s="550" t="n">
        <v>2</v>
      </c>
      <c r="H160" s="550"/>
      <c r="I160" s="550"/>
      <c r="J160" s="550" t="n">
        <v>0</v>
      </c>
      <c r="K160" s="553" t="n">
        <v>291</v>
      </c>
      <c r="L160" s="550" t="n">
        <v>10</v>
      </c>
      <c r="M160" s="550" t="n">
        <v>24</v>
      </c>
      <c r="N160" s="550" t="n">
        <v>107</v>
      </c>
      <c r="O160" s="550" t="n">
        <v>30</v>
      </c>
      <c r="P160" s="550" t="n">
        <v>5</v>
      </c>
      <c r="Q160" s="550" t="n">
        <v>2</v>
      </c>
      <c r="R160" s="550" t="n">
        <v>0</v>
      </c>
    </row>
    <row r="161" customFormat="false" ht="15" hidden="false" customHeight="false" outlineLevel="0" collapsed="false">
      <c r="A161" s="548" t="s">
        <v>421</v>
      </c>
      <c r="B161" s="457" t="s">
        <v>422</v>
      </c>
      <c r="C161" s="550" t="n">
        <v>15</v>
      </c>
      <c r="D161" s="550" t="n">
        <v>0</v>
      </c>
      <c r="E161" s="550" t="n">
        <v>2</v>
      </c>
      <c r="F161" s="550" t="n">
        <v>2</v>
      </c>
      <c r="G161" s="550"/>
      <c r="H161" s="550" t="n">
        <v>1</v>
      </c>
      <c r="I161" s="550"/>
      <c r="J161" s="550" t="n">
        <v>0</v>
      </c>
      <c r="K161" s="553" t="n">
        <v>184</v>
      </c>
      <c r="L161" s="550" t="n">
        <v>4</v>
      </c>
      <c r="M161" s="550" t="n">
        <v>8</v>
      </c>
      <c r="N161" s="550" t="n">
        <v>54</v>
      </c>
      <c r="O161" s="550" t="n">
        <v>13</v>
      </c>
      <c r="P161" s="550" t="n">
        <v>3</v>
      </c>
      <c r="Q161" s="550" t="n">
        <v>2</v>
      </c>
      <c r="R161" s="550" t="n">
        <v>1</v>
      </c>
    </row>
    <row r="162" customFormat="false" ht="15" hidden="false" customHeight="false" outlineLevel="0" collapsed="false">
      <c r="A162" s="548" t="s">
        <v>387</v>
      </c>
      <c r="B162" s="457" t="s">
        <v>388</v>
      </c>
      <c r="C162" s="550" t="n">
        <v>6</v>
      </c>
      <c r="D162" s="550" t="n">
        <v>0</v>
      </c>
      <c r="E162" s="550" t="n">
        <v>1</v>
      </c>
      <c r="F162" s="550" t="n">
        <v>6</v>
      </c>
      <c r="G162" s="550" t="n">
        <v>2</v>
      </c>
      <c r="H162" s="550"/>
      <c r="I162" s="550"/>
      <c r="J162" s="550" t="n">
        <v>0</v>
      </c>
      <c r="K162" s="553" t="n">
        <v>87</v>
      </c>
      <c r="L162" s="550" t="n">
        <v>5</v>
      </c>
      <c r="M162" s="550" t="n">
        <v>7</v>
      </c>
      <c r="N162" s="550" t="n">
        <v>49</v>
      </c>
      <c r="O162" s="550" t="n">
        <v>5</v>
      </c>
      <c r="P162" s="550" t="n">
        <v>1</v>
      </c>
      <c r="Q162" s="550"/>
      <c r="R162" s="550" t="n">
        <v>0</v>
      </c>
    </row>
    <row r="163" customFormat="false" ht="15" hidden="false" customHeight="true" outlineLevel="0" collapsed="false">
      <c r="A163" s="552" t="s">
        <v>793</v>
      </c>
      <c r="B163" s="552"/>
      <c r="C163" s="550" t="n">
        <v>69</v>
      </c>
      <c r="D163" s="550" t="n">
        <v>1</v>
      </c>
      <c r="E163" s="550" t="n">
        <v>9</v>
      </c>
      <c r="F163" s="550" t="n">
        <v>24</v>
      </c>
      <c r="G163" s="550" t="n">
        <v>5</v>
      </c>
      <c r="H163" s="550" t="n">
        <v>1</v>
      </c>
      <c r="I163" s="550" t="n">
        <v>5</v>
      </c>
      <c r="J163" s="550" t="n">
        <v>0</v>
      </c>
      <c r="K163" s="553" t="n">
        <v>964</v>
      </c>
      <c r="L163" s="550" t="n">
        <v>26</v>
      </c>
      <c r="M163" s="550" t="n">
        <v>48</v>
      </c>
      <c r="N163" s="550" t="n">
        <v>327</v>
      </c>
      <c r="O163" s="550" t="n">
        <v>86</v>
      </c>
      <c r="P163" s="550" t="n">
        <v>13</v>
      </c>
      <c r="Q163" s="550" t="n">
        <v>21</v>
      </c>
      <c r="R163" s="550" t="n">
        <v>13</v>
      </c>
    </row>
    <row r="164" customFormat="false" ht="15" hidden="false" customHeight="true" outlineLevel="0" collapsed="false">
      <c r="A164" s="552" t="s">
        <v>794</v>
      </c>
      <c r="B164" s="552"/>
      <c r="C164" s="550" t="n">
        <v>415</v>
      </c>
      <c r="D164" s="550" t="n">
        <v>33</v>
      </c>
      <c r="E164" s="550" t="n">
        <v>34</v>
      </c>
      <c r="F164" s="550" t="n">
        <v>127</v>
      </c>
      <c r="G164" s="550" t="n">
        <v>31</v>
      </c>
      <c r="H164" s="550" t="n">
        <v>7</v>
      </c>
      <c r="I164" s="550" t="n">
        <v>7</v>
      </c>
      <c r="J164" s="550" t="n">
        <v>0</v>
      </c>
      <c r="K164" s="553" t="n">
        <v>4642</v>
      </c>
      <c r="L164" s="550" t="n">
        <v>247</v>
      </c>
      <c r="M164" s="550" t="n">
        <v>356</v>
      </c>
      <c r="N164" s="550" t="n">
        <v>1640</v>
      </c>
      <c r="O164" s="550" t="n">
        <v>395</v>
      </c>
      <c r="P164" s="550" t="n">
        <v>46</v>
      </c>
      <c r="Q164" s="550" t="n">
        <v>36</v>
      </c>
      <c r="R164" s="550" t="n">
        <v>28</v>
      </c>
    </row>
    <row r="165" customFormat="false" ht="15" hidden="false" customHeight="true" outlineLevel="0" collapsed="false">
      <c r="A165" s="554" t="s">
        <v>831</v>
      </c>
      <c r="B165" s="554"/>
      <c r="C165" s="555" t="n">
        <v>7081</v>
      </c>
      <c r="D165" s="555" t="n">
        <v>1162</v>
      </c>
      <c r="E165" s="555" t="n">
        <v>1127</v>
      </c>
      <c r="F165" s="555" t="n">
        <v>2417</v>
      </c>
      <c r="G165" s="555" t="n">
        <v>1260</v>
      </c>
      <c r="H165" s="555" t="n">
        <v>79</v>
      </c>
      <c r="I165" s="555" t="n">
        <v>73</v>
      </c>
      <c r="J165" s="555" t="n">
        <v>41</v>
      </c>
      <c r="K165" s="555" t="n">
        <v>71907</v>
      </c>
      <c r="L165" s="555" t="n">
        <v>9467</v>
      </c>
      <c r="M165" s="555" t="n">
        <v>9920</v>
      </c>
      <c r="N165" s="555" t="n">
        <v>29548</v>
      </c>
      <c r="O165" s="555" t="n">
        <v>15796</v>
      </c>
      <c r="P165" s="555" t="n">
        <v>891</v>
      </c>
      <c r="Q165" s="555" t="n">
        <v>828</v>
      </c>
      <c r="R165" s="555" t="n">
        <v>710</v>
      </c>
    </row>
    <row r="166" customFormat="false" ht="15" hidden="false" customHeight="false" outlineLevel="0" collapsed="false">
      <c r="A166" s="541" t="s">
        <v>142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888</v>
      </c>
      <c r="D11" s="46" t="n">
        <v>2</v>
      </c>
      <c r="E11" s="46"/>
      <c r="F11" s="46" t="n">
        <v>6191</v>
      </c>
      <c r="G11" s="47" t="n">
        <v>79</v>
      </c>
      <c r="H11" s="48" t="n">
        <v>7160</v>
      </c>
    </row>
    <row r="12" customFormat="false" ht="15.75" hidden="false" customHeight="true" outlineLevel="0" collapsed="false">
      <c r="A12" s="43"/>
      <c r="B12" s="49" t="s">
        <v>61</v>
      </c>
      <c r="C12" s="50" t="n">
        <v>518443422</v>
      </c>
      <c r="D12" s="51" t="n">
        <v>350000</v>
      </c>
      <c r="E12" s="51"/>
      <c r="F12" s="52" t="n">
        <v>1726971800</v>
      </c>
      <c r="G12" s="53"/>
      <c r="H12" s="54" t="n">
        <v>224576522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662</v>
      </c>
      <c r="D13" s="58" t="n">
        <v>8</v>
      </c>
      <c r="E13" s="58"/>
      <c r="F13" s="58" t="n">
        <v>1865</v>
      </c>
      <c r="G13" s="59"/>
      <c r="H13" s="60" t="n">
        <v>2535</v>
      </c>
    </row>
    <row r="14" customFormat="false" ht="15.75" hidden="false" customHeight="true" outlineLevel="0" collapsed="false">
      <c r="A14" s="55"/>
      <c r="B14" s="61" t="s">
        <v>63</v>
      </c>
      <c r="C14" s="45" t="n">
        <v>19793279947</v>
      </c>
      <c r="D14" s="46" t="n">
        <v>1371000</v>
      </c>
      <c r="E14" s="46"/>
      <c r="F14" s="46" t="n">
        <v>4297801725</v>
      </c>
      <c r="G14" s="47"/>
      <c r="H14" s="48" t="n">
        <v>24092452672</v>
      </c>
    </row>
    <row r="15" customFormat="false" ht="15.75" hidden="false" customHeight="false" outlineLevel="0" collapsed="false">
      <c r="A15" s="55"/>
      <c r="B15" s="49" t="s">
        <v>64</v>
      </c>
      <c r="C15" s="62" t="n">
        <v>51211051816</v>
      </c>
      <c r="D15" s="63" t="n">
        <v>1381802</v>
      </c>
      <c r="E15" s="63"/>
      <c r="F15" s="64" t="n">
        <v>9517694706</v>
      </c>
      <c r="G15" s="65"/>
      <c r="H15" s="66" t="n">
        <v>60730128324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9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050366903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501310933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09</v>
      </c>
      <c r="D19" s="79" t="n">
        <v>8</v>
      </c>
      <c r="E19" s="79"/>
      <c r="F19" s="80" t="n">
        <v>945</v>
      </c>
      <c r="G19" s="81" t="n">
        <v>73</v>
      </c>
      <c r="H19" s="82" t="n">
        <v>1235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1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0181</v>
      </c>
      <c r="D11" s="46" t="n">
        <v>10</v>
      </c>
      <c r="E11" s="46" t="n">
        <v>3</v>
      </c>
      <c r="F11" s="46" t="n">
        <v>61713</v>
      </c>
      <c r="G11" s="47" t="n">
        <v>891</v>
      </c>
      <c r="H11" s="48" t="n">
        <v>72798</v>
      </c>
    </row>
    <row r="12" customFormat="false" ht="15.75" hidden="false" customHeight="true" outlineLevel="0" collapsed="false">
      <c r="A12" s="43"/>
      <c r="B12" s="49" t="s">
        <v>61</v>
      </c>
      <c r="C12" s="50" t="n">
        <v>6645772896</v>
      </c>
      <c r="D12" s="51" t="n">
        <v>8870600</v>
      </c>
      <c r="E12" s="51" t="n">
        <v>220060000</v>
      </c>
      <c r="F12" s="52" t="n">
        <v>14368266200</v>
      </c>
      <c r="G12" s="53"/>
      <c r="H12" s="48" t="n">
        <v>21242969696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6466</v>
      </c>
      <c r="D13" s="58" t="n">
        <v>39</v>
      </c>
      <c r="E13" s="58"/>
      <c r="F13" s="58" t="n">
        <v>18414</v>
      </c>
      <c r="G13" s="59" t="n">
        <v>5</v>
      </c>
      <c r="H13" s="60" t="n">
        <v>24924</v>
      </c>
    </row>
    <row r="14" customFormat="false" ht="15.75" hidden="false" customHeight="true" outlineLevel="0" collapsed="false">
      <c r="A14" s="55"/>
      <c r="B14" s="61" t="s">
        <v>63</v>
      </c>
      <c r="C14" s="45" t="n">
        <v>313135852127</v>
      </c>
      <c r="D14" s="46" t="n">
        <v>6545190</v>
      </c>
      <c r="E14" s="46"/>
      <c r="F14" s="46" t="n">
        <v>25201509731</v>
      </c>
      <c r="G14" s="47" t="n">
        <v>38150</v>
      </c>
      <c r="H14" s="48" t="n">
        <v>338343945198</v>
      </c>
    </row>
    <row r="15" customFormat="false" ht="15.75" hidden="false" customHeight="false" outlineLevel="0" collapsed="false">
      <c r="A15" s="55"/>
      <c r="B15" s="49" t="s">
        <v>64</v>
      </c>
      <c r="C15" s="62" t="n">
        <v>954630788379</v>
      </c>
      <c r="D15" s="63" t="n">
        <v>36159002</v>
      </c>
      <c r="E15" s="63"/>
      <c r="F15" s="64" t="n">
        <v>95900967081</v>
      </c>
      <c r="G15" s="65" t="n">
        <v>1269500</v>
      </c>
      <c r="H15" s="66" t="n">
        <v>1050569183962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77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28789766138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9488880806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752</v>
      </c>
      <c r="D19" s="79" t="n">
        <v>44</v>
      </c>
      <c r="E19" s="79" t="n">
        <v>2</v>
      </c>
      <c r="F19" s="80" t="n">
        <v>7669</v>
      </c>
      <c r="G19" s="81" t="n">
        <v>828</v>
      </c>
      <c r="H19" s="82" t="n">
        <v>10295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1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H1" activeCellId="0" sqref="H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7160</v>
      </c>
      <c r="C7" s="108" t="n">
        <f aca="false">C14+C21+C28+C35+C42+C49+C56+C63+C70+C77+C84+C91+C98+C105+C112+C119+C126+C133+C140+C147+C154</f>
        <v>2245765222</v>
      </c>
      <c r="D7" s="108" t="n">
        <f aca="false">D14+D21+D28+D35+D42+D49+D56+D63+D70+D77+D84+D91+D98+D105+D112+D119+D126+D133+D140+D147+D154</f>
        <v>2535</v>
      </c>
      <c r="E7" s="108" t="n">
        <f aca="false">E14+E21+E28+E35+E42+E49+E56+E63+E70+E77+E84+E91+E98+E105+E112+E119+E126+E133+E140+E147+E154</f>
        <v>24092452673</v>
      </c>
      <c r="F7" s="108" t="n">
        <f aca="false">F14+F21+F28+F35+F42+F49+F56+F63+F70+F77+F84+F91+F98+F105+F112+F119+F126+F133+F140+F147+F154</f>
        <v>60730128325</v>
      </c>
      <c r="G7" s="109" t="n">
        <f aca="false">G14+G21+G28+G35+G42+G49+G56+G63+G70+G77+G84+G91+G98+G105+G112+G119+G126+G133+G140+G147+G154</f>
        <v>1235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888</v>
      </c>
      <c r="C8" s="108" t="n">
        <f aca="false">C15+C22+C29+C36+C43+C50+C57+C64+C71+C78+C85+C92+C99+C106+C113+C120+C127+C134+C141+C148+C155</f>
        <v>518443422</v>
      </c>
      <c r="D8" s="108" t="n">
        <f aca="false">D15+D22+D29+D36+D43+D50+D57+D64+D71+D78+D85+D92+D99+D106+D113+D120+D127+D134+D141+D148+D155</f>
        <v>662</v>
      </c>
      <c r="E8" s="108" t="n">
        <f aca="false">E15+E22+E29+E36+E43+E50+E57+E64+E71+E78+E85+E92+E99+E106+E113+E120+E127+E134+E141+E148+E155</f>
        <v>19793279948</v>
      </c>
      <c r="F8" s="108" t="n">
        <f aca="false">F15+F22+F29+F36+F43+F50+F57+F64+F71+F78+F85+F92+F99+F106+F113+F120+F127+F134+F141+F148+F155</f>
        <v>51211051817</v>
      </c>
      <c r="G8" s="111" t="n">
        <f aca="false">G15+G22+G29+G36+G43+G50+G57+G64+G71+G78+G85+G92+G99+G106+G113+G120+G127+G134+G141+G148+G155</f>
        <v>209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2</v>
      </c>
      <c r="C9" s="108" t="n">
        <f aca="false">C16+C23+C30+C37+C44+C51+C58+C65+C72+C79+C86+C93+C100+C107+C114+C121+C128+C135+C142+C149+C156</f>
        <v>350000</v>
      </c>
      <c r="D9" s="108" t="n">
        <f aca="false">D16+D23+D30+D37+D44+D51+D58+D65+D72+D79+D86+D93+D100+D107+D114+D121+D128+D135+D142+D149+D156</f>
        <v>8</v>
      </c>
      <c r="E9" s="108" t="n">
        <f aca="false">E16+E23+E30+E37+E44+E51+E58+E65+E72+E79+E86+E93+E100+E107+E114+E121+E128+E135+E142+E149+E156</f>
        <v>1371000</v>
      </c>
      <c r="F9" s="108" t="n">
        <f aca="false">F16+F23+F30+F37+F44+F51+F58+F65+F72+F79+F86+F93+F100+F107+F114+F121+F128+F135+F142+F149+F156</f>
        <v>1381802</v>
      </c>
      <c r="G9" s="111" t="n">
        <f aca="false">G16+G23+G30+G37+G44+G51+G58+G65+G72+G79+G86+G93+G100+G107+G114+G121+G128+G135+G142+G149+G156</f>
        <v>8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6191</v>
      </c>
      <c r="C11" s="108" t="n">
        <f aca="false">C18+C25+C32+C39+C46+C53+C60+C67+C74+C81+C88+C95+C102+C109+C116+C123+C130+C137+C144+C151+C158</f>
        <v>1726971800</v>
      </c>
      <c r="D11" s="108" t="n">
        <f aca="false">D18+D25+D32+D39+D46+D53+D60+D67+D74+D81+D88+D95+D102+D109+D116+D123+D130+D137+D144+D151+D158</f>
        <v>1865</v>
      </c>
      <c r="E11" s="108" t="n">
        <f aca="false">E18+E25+E32+E39+E46+E53+E60+E67+E74+E81+E88+E95+E102+E109+E116+E123+E130+E137+E144+E151+E158</f>
        <v>4297801725</v>
      </c>
      <c r="F11" s="108" t="n">
        <f aca="false">F18+F25+F32+F39+F46+F53+F60+F67+F74+F81+F88+F95+F102+F109+F116+F123+F130+F137+F144+F151+F158</f>
        <v>9517694706</v>
      </c>
      <c r="G11" s="111" t="n">
        <f aca="false">G18+G25+G32+G39+G46+G53+G60+G67+G74+G81+G88+G95+G102+G109+G116+G123+G130+G137+G144+G151+G158</f>
        <v>945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79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0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73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97</v>
      </c>
      <c r="C14" s="115" t="n">
        <v>38706000</v>
      </c>
      <c r="D14" s="115" t="n">
        <v>32</v>
      </c>
      <c r="E14" s="115" t="n">
        <v>57758650</v>
      </c>
      <c r="F14" s="116" t="n">
        <v>224624177</v>
      </c>
      <c r="G14" s="117" t="n">
        <v>25</v>
      </c>
    </row>
    <row r="15" s="110" customFormat="true" ht="11.25" hidden="false" customHeight="false" outlineLevel="0" collapsed="false">
      <c r="A15" s="107" t="s">
        <v>86</v>
      </c>
      <c r="B15" s="118" t="n">
        <v>10</v>
      </c>
      <c r="C15" s="119" t="n">
        <v>3160000</v>
      </c>
      <c r="D15" s="120" t="n">
        <v>8</v>
      </c>
      <c r="E15" s="120" t="n">
        <v>32493650</v>
      </c>
      <c r="F15" s="121" t="n">
        <v>136269177</v>
      </c>
      <c r="G15" s="122" t="n">
        <v>1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81</v>
      </c>
      <c r="C18" s="119" t="n">
        <v>35546000</v>
      </c>
      <c r="D18" s="120" t="n">
        <v>24</v>
      </c>
      <c r="E18" s="120" t="n">
        <v>25265000</v>
      </c>
      <c r="F18" s="121" t="n">
        <v>88355000</v>
      </c>
      <c r="G18" s="122" t="n">
        <v>15</v>
      </c>
      <c r="H18" s="123"/>
    </row>
    <row r="19" customFormat="false" ht="12" hidden="false" customHeight="false" outlineLevel="0" collapsed="false">
      <c r="A19" s="112" t="s">
        <v>83</v>
      </c>
      <c r="B19" s="124" t="n">
        <v>6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9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58</v>
      </c>
      <c r="C21" s="115" t="n">
        <v>40800000</v>
      </c>
      <c r="D21" s="115" t="n">
        <v>25</v>
      </c>
      <c r="E21" s="115" t="n">
        <v>123932575</v>
      </c>
      <c r="F21" s="116" t="n">
        <v>261072500</v>
      </c>
      <c r="G21" s="117" t="n">
        <v>6</v>
      </c>
    </row>
    <row r="22" customFormat="false" ht="11.25" hidden="false" customHeight="false" outlineLevel="0" collapsed="false">
      <c r="A22" s="107" t="s">
        <v>86</v>
      </c>
      <c r="B22" s="118" t="n">
        <v>13</v>
      </c>
      <c r="C22" s="119" t="n">
        <v>12320000</v>
      </c>
      <c r="D22" s="120" t="n">
        <v>12</v>
      </c>
      <c r="E22" s="120" t="n">
        <v>95472575</v>
      </c>
      <c r="F22" s="121" t="n">
        <v>172772500</v>
      </c>
      <c r="G22" s="122" t="n">
        <v>2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45</v>
      </c>
      <c r="C25" s="119" t="n">
        <v>28480000</v>
      </c>
      <c r="D25" s="120" t="n">
        <v>13</v>
      </c>
      <c r="E25" s="120" t="n">
        <v>28460000</v>
      </c>
      <c r="F25" s="121" t="n">
        <v>88300000</v>
      </c>
      <c r="G25" s="122" t="n">
        <v>4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922</v>
      </c>
      <c r="C28" s="115" t="n">
        <v>461069783</v>
      </c>
      <c r="D28" s="115" t="n">
        <v>477</v>
      </c>
      <c r="E28" s="115" t="n">
        <v>6251119570</v>
      </c>
      <c r="F28" s="116" t="n">
        <v>9335411416</v>
      </c>
      <c r="G28" s="117" t="n">
        <v>110</v>
      </c>
    </row>
    <row r="29" customFormat="false" ht="11.25" hidden="false" customHeight="false" outlineLevel="0" collapsed="false">
      <c r="A29" s="107" t="s">
        <v>86</v>
      </c>
      <c r="B29" s="118" t="n">
        <v>146</v>
      </c>
      <c r="C29" s="119" t="n">
        <v>177496783</v>
      </c>
      <c r="D29" s="120" t="n">
        <v>155</v>
      </c>
      <c r="E29" s="120" t="n">
        <v>5676557295</v>
      </c>
      <c r="F29" s="121" t="n">
        <v>7840948391</v>
      </c>
      <c r="G29" s="122" t="n">
        <v>18</v>
      </c>
    </row>
    <row r="30" customFormat="false" ht="11.25" hidden="false" customHeight="false" outlineLevel="0" collapsed="false">
      <c r="A30" s="107" t="s">
        <v>87</v>
      </c>
      <c r="B30" s="118" t="n">
        <v>1</v>
      </c>
      <c r="C30" s="119" t="n">
        <v>250000</v>
      </c>
      <c r="D30" s="120" t="n">
        <v>3</v>
      </c>
      <c r="E30" s="120" t="n">
        <v>851000</v>
      </c>
      <c r="F30" s="121" t="n">
        <v>851000</v>
      </c>
      <c r="G30" s="122" t="n">
        <v>1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775</v>
      </c>
      <c r="C32" s="119" t="n">
        <v>283323000</v>
      </c>
      <c r="D32" s="120" t="n">
        <v>319</v>
      </c>
      <c r="E32" s="120" t="n">
        <v>573711275</v>
      </c>
      <c r="F32" s="121" t="n">
        <v>1493612025</v>
      </c>
      <c r="G32" s="122" t="n">
        <v>90</v>
      </c>
    </row>
    <row r="33" customFormat="false" ht="12" hidden="false" customHeight="false" outlineLevel="0" collapsed="false">
      <c r="A33" s="112" t="s">
        <v>83</v>
      </c>
      <c r="B33" s="124" t="n">
        <v>0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1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40</v>
      </c>
      <c r="C35" s="115" t="n">
        <v>11350000</v>
      </c>
      <c r="D35" s="115" t="n">
        <v>46</v>
      </c>
      <c r="E35" s="115" t="n">
        <v>704299061</v>
      </c>
      <c r="F35" s="116" t="n">
        <v>1482894061</v>
      </c>
      <c r="G35" s="117" t="n">
        <v>49</v>
      </c>
      <c r="H35" s="110"/>
    </row>
    <row r="36" customFormat="false" ht="11.25" hidden="false" customHeight="false" outlineLevel="0" collapsed="false">
      <c r="A36" s="107" t="s">
        <v>86</v>
      </c>
      <c r="B36" s="118" t="n">
        <v>22</v>
      </c>
      <c r="C36" s="119" t="n">
        <v>4710000</v>
      </c>
      <c r="D36" s="120" t="n">
        <v>28</v>
      </c>
      <c r="E36" s="120" t="n">
        <v>701861061</v>
      </c>
      <c r="F36" s="121" t="n">
        <v>1449493061</v>
      </c>
      <c r="G36" s="122" t="n">
        <v>34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17</v>
      </c>
      <c r="C39" s="119" t="n">
        <v>6640000</v>
      </c>
      <c r="D39" s="120" t="n">
        <v>18</v>
      </c>
      <c r="E39" s="120" t="n">
        <v>2438000</v>
      </c>
      <c r="F39" s="121" t="n">
        <v>33401000</v>
      </c>
      <c r="G39" s="122" t="n">
        <v>15</v>
      </c>
    </row>
    <row r="40" customFormat="false" ht="12" hidden="false" customHeight="false" outlineLevel="0" collapsed="false">
      <c r="A40" s="112" t="s">
        <v>83</v>
      </c>
      <c r="B40" s="124" t="n">
        <v>1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28</v>
      </c>
      <c r="C42" s="115" t="n">
        <v>6900000</v>
      </c>
      <c r="D42" s="115" t="n">
        <v>9</v>
      </c>
      <c r="E42" s="115" t="n">
        <v>26740000</v>
      </c>
      <c r="F42" s="116" t="n">
        <v>39719000</v>
      </c>
      <c r="G42" s="117" t="n">
        <v>4</v>
      </c>
    </row>
    <row r="43" customFormat="false" ht="11.25" hidden="false" customHeight="false" outlineLevel="0" collapsed="false">
      <c r="A43" s="107" t="s">
        <v>86</v>
      </c>
      <c r="B43" s="118" t="n">
        <v>4</v>
      </c>
      <c r="C43" s="119" t="n">
        <v>440000</v>
      </c>
      <c r="D43" s="120" t="n">
        <v>3</v>
      </c>
      <c r="E43" s="120" t="n">
        <v>12080000</v>
      </c>
      <c r="F43" s="121" t="n">
        <v>19880000</v>
      </c>
      <c r="G43" s="122" t="n">
        <v>0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23</v>
      </c>
      <c r="C46" s="119" t="n">
        <v>6460000</v>
      </c>
      <c r="D46" s="120" t="n">
        <v>6</v>
      </c>
      <c r="E46" s="120" t="n">
        <v>14660000</v>
      </c>
      <c r="F46" s="121" t="n">
        <v>19839000</v>
      </c>
      <c r="G46" s="122" t="n">
        <v>4</v>
      </c>
    </row>
    <row r="47" customFormat="false" ht="12" hidden="false" customHeight="false" outlineLevel="0" collapsed="false">
      <c r="A47" s="112" t="s">
        <v>83</v>
      </c>
      <c r="B47" s="124" t="n">
        <v>1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4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688</v>
      </c>
      <c r="C49" s="115" t="n">
        <v>238117801</v>
      </c>
      <c r="D49" s="115" t="n">
        <v>344</v>
      </c>
      <c r="E49" s="115" t="n">
        <v>1204793300</v>
      </c>
      <c r="F49" s="116" t="n">
        <v>2849295737</v>
      </c>
      <c r="G49" s="117" t="n">
        <v>192</v>
      </c>
    </row>
    <row r="50" customFormat="false" ht="11.25" hidden="false" customHeight="false" outlineLevel="0" collapsed="false">
      <c r="A50" s="107" t="s">
        <v>86</v>
      </c>
      <c r="B50" s="118" t="n">
        <v>80</v>
      </c>
      <c r="C50" s="119" t="n">
        <v>43418801</v>
      </c>
      <c r="D50" s="120" t="n">
        <v>82</v>
      </c>
      <c r="E50" s="120" t="n">
        <v>666372100</v>
      </c>
      <c r="F50" s="121" t="n">
        <v>1268734287</v>
      </c>
      <c r="G50" s="122" t="n">
        <v>18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558</v>
      </c>
      <c r="C53" s="119" t="n">
        <v>194699000</v>
      </c>
      <c r="D53" s="120" t="n">
        <v>262</v>
      </c>
      <c r="E53" s="120" t="n">
        <v>538421200</v>
      </c>
      <c r="F53" s="121" t="n">
        <v>1580561450</v>
      </c>
      <c r="G53" s="122" t="n">
        <v>125</v>
      </c>
      <c r="H53" s="110"/>
    </row>
    <row r="54" customFormat="false" ht="12" hidden="false" customHeight="false" outlineLevel="0" collapsed="false">
      <c r="A54" s="112" t="s">
        <v>83</v>
      </c>
      <c r="B54" s="124" t="n">
        <v>50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49</v>
      </c>
      <c r="H54" s="110"/>
    </row>
    <row r="55" customFormat="false" ht="12" hidden="false" customHeight="false" outlineLevel="0" collapsed="false">
      <c r="A55" s="129" t="s">
        <v>95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587</v>
      </c>
      <c r="C56" s="115" t="n">
        <v>830908125</v>
      </c>
      <c r="D56" s="115" t="n">
        <v>992</v>
      </c>
      <c r="E56" s="115" t="n">
        <v>4711622827</v>
      </c>
      <c r="F56" s="116" t="n">
        <v>30669429897</v>
      </c>
      <c r="G56" s="117" t="n">
        <v>414</v>
      </c>
    </row>
    <row r="57" customFormat="false" ht="11.25" hidden="false" customHeight="false" outlineLevel="0" collapsed="false">
      <c r="A57" s="107" t="s">
        <v>86</v>
      </c>
      <c r="B57" s="118" t="n">
        <v>218</v>
      </c>
      <c r="C57" s="119" t="n">
        <v>98122125</v>
      </c>
      <c r="D57" s="120" t="n">
        <v>173</v>
      </c>
      <c r="E57" s="120" t="n">
        <v>2027363077</v>
      </c>
      <c r="F57" s="121" t="n">
        <v>25538191870</v>
      </c>
      <c r="G57" s="122" t="n">
        <v>52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5</v>
      </c>
      <c r="E58" s="120" t="n">
        <v>520000</v>
      </c>
      <c r="F58" s="121" t="n">
        <v>530802</v>
      </c>
      <c r="G58" s="122" t="n">
        <v>7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9</v>
      </c>
      <c r="B60" s="118" t="n">
        <v>2367</v>
      </c>
      <c r="C60" s="119" t="n">
        <v>732786000</v>
      </c>
      <c r="D60" s="120" t="n">
        <v>814</v>
      </c>
      <c r="E60" s="120" t="n">
        <v>2683739750</v>
      </c>
      <c r="F60" s="121" t="n">
        <v>5130707225</v>
      </c>
      <c r="G60" s="122" t="n">
        <v>349</v>
      </c>
    </row>
    <row r="61" customFormat="false" ht="12" hidden="false" customHeight="false" outlineLevel="0" collapsed="false">
      <c r="A61" s="112" t="s">
        <v>83</v>
      </c>
      <c r="B61" s="124" t="n">
        <v>2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6</v>
      </c>
    </row>
    <row r="62" s="110" customFormat="true" ht="11.25" hidden="false" customHeight="true" outlineLevel="0" collapsed="false">
      <c r="A62" s="114" t="s">
        <v>96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311</v>
      </c>
      <c r="C63" s="115" t="n">
        <v>107160000</v>
      </c>
      <c r="D63" s="115" t="n">
        <v>111</v>
      </c>
      <c r="E63" s="115" t="n">
        <v>685443539</v>
      </c>
      <c r="F63" s="116" t="n">
        <v>1385944925</v>
      </c>
      <c r="G63" s="117" t="n">
        <v>52</v>
      </c>
    </row>
    <row r="64" customFormat="false" ht="11.25" hidden="false" customHeight="false" outlineLevel="0" collapsed="false">
      <c r="A64" s="107" t="s">
        <v>86</v>
      </c>
      <c r="B64" s="118" t="n">
        <v>46</v>
      </c>
      <c r="C64" s="119" t="n">
        <v>24918000</v>
      </c>
      <c r="D64" s="120" t="n">
        <v>26</v>
      </c>
      <c r="E64" s="120" t="n">
        <v>543346289</v>
      </c>
      <c r="F64" s="121" t="n">
        <v>1102190325</v>
      </c>
      <c r="G64" s="122" t="n">
        <v>5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256</v>
      </c>
      <c r="C67" s="119" t="n">
        <v>82242000</v>
      </c>
      <c r="D67" s="120" t="n">
        <v>85</v>
      </c>
      <c r="E67" s="120" t="n">
        <v>142097250</v>
      </c>
      <c r="F67" s="121" t="n">
        <v>283754600</v>
      </c>
      <c r="G67" s="122" t="n">
        <v>43</v>
      </c>
    </row>
    <row r="68" customFormat="false" ht="12" hidden="false" customHeight="false" outlineLevel="0" collapsed="false">
      <c r="A68" s="112" t="s">
        <v>83</v>
      </c>
      <c r="B68" s="124" t="n">
        <v>9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4</v>
      </c>
    </row>
    <row r="69" customFormat="false" ht="14.25" hidden="false" customHeight="true" outlineLevel="0" collapsed="false">
      <c r="A69" s="114" t="s">
        <v>97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524</v>
      </c>
      <c r="C70" s="115" t="n">
        <v>143806100</v>
      </c>
      <c r="D70" s="115" t="n">
        <v>71</v>
      </c>
      <c r="E70" s="115" t="n">
        <v>249286671</v>
      </c>
      <c r="F70" s="116" t="n">
        <v>943290936</v>
      </c>
      <c r="G70" s="117" t="n">
        <v>59</v>
      </c>
    </row>
    <row r="71" customFormat="false" ht="11.25" hidden="false" customHeight="false" outlineLevel="0" collapsed="false">
      <c r="A71" s="107" t="s">
        <v>86</v>
      </c>
      <c r="B71" s="118" t="n">
        <v>71</v>
      </c>
      <c r="C71" s="119" t="n">
        <v>37560000</v>
      </c>
      <c r="D71" s="120" t="n">
        <v>26</v>
      </c>
      <c r="E71" s="120" t="n">
        <v>237284721</v>
      </c>
      <c r="F71" s="121" t="n">
        <v>793100886</v>
      </c>
      <c r="G71" s="122" t="n">
        <v>22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453</v>
      </c>
      <c r="C74" s="119" t="n">
        <v>106246100</v>
      </c>
      <c r="D74" s="120" t="n">
        <v>45</v>
      </c>
      <c r="E74" s="120" t="n">
        <v>12001950</v>
      </c>
      <c r="F74" s="121" t="n">
        <v>150190050</v>
      </c>
      <c r="G74" s="122" t="n">
        <v>37</v>
      </c>
    </row>
    <row r="75" customFormat="false" ht="12" hidden="false" customHeight="true" outlineLevel="0" collapsed="false">
      <c r="A75" s="112" t="s">
        <v>83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8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241</v>
      </c>
      <c r="C77" s="115" t="n">
        <v>37845700</v>
      </c>
      <c r="D77" s="115" t="n">
        <v>58</v>
      </c>
      <c r="E77" s="115" t="n">
        <v>236487395</v>
      </c>
      <c r="F77" s="116" t="n">
        <v>416632119</v>
      </c>
      <c r="G77" s="117" t="n">
        <v>51</v>
      </c>
    </row>
    <row r="78" customFormat="false" ht="11.25" hidden="false" customHeight="false" outlineLevel="0" collapsed="false">
      <c r="A78" s="107" t="s">
        <v>86</v>
      </c>
      <c r="B78" s="118" t="n">
        <v>58</v>
      </c>
      <c r="C78" s="119" t="n">
        <v>13880000</v>
      </c>
      <c r="D78" s="120" t="n">
        <v>28</v>
      </c>
      <c r="E78" s="120" t="n">
        <v>231680395</v>
      </c>
      <c r="F78" s="121" t="n">
        <v>383194269</v>
      </c>
      <c r="G78" s="122" t="n">
        <v>12</v>
      </c>
    </row>
    <row r="79" s="110" customFormat="true" ht="11.25" hidden="false" customHeight="false" outlineLevel="0" collapsed="false">
      <c r="A79" s="107" t="s">
        <v>87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183</v>
      </c>
      <c r="C81" s="119" t="n">
        <v>23965700</v>
      </c>
      <c r="D81" s="120" t="n">
        <v>30</v>
      </c>
      <c r="E81" s="120" t="n">
        <v>4807000</v>
      </c>
      <c r="F81" s="121" t="n">
        <v>33437850</v>
      </c>
      <c r="G81" s="122" t="n">
        <v>39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9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75</v>
      </c>
      <c r="C84" s="115" t="n">
        <v>10055000</v>
      </c>
      <c r="D84" s="115" t="n">
        <v>55</v>
      </c>
      <c r="E84" s="115" t="n">
        <v>8036069459</v>
      </c>
      <c r="F84" s="116" t="n">
        <v>9704194324</v>
      </c>
      <c r="G84" s="117" t="n">
        <v>25</v>
      </c>
    </row>
    <row r="85" customFormat="false" ht="11.25" hidden="false" customHeight="false" outlineLevel="0" collapsed="false">
      <c r="A85" s="107" t="s">
        <v>86</v>
      </c>
      <c r="B85" s="118" t="n">
        <v>16</v>
      </c>
      <c r="C85" s="119" t="n">
        <v>4050000</v>
      </c>
      <c r="D85" s="120" t="n">
        <v>33</v>
      </c>
      <c r="E85" s="120" t="n">
        <v>8033031509</v>
      </c>
      <c r="F85" s="121" t="n">
        <v>9688728324</v>
      </c>
      <c r="G85" s="122" t="n">
        <v>7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59</v>
      </c>
      <c r="C88" s="119" t="n">
        <v>6005000</v>
      </c>
      <c r="D88" s="120" t="n">
        <v>22</v>
      </c>
      <c r="E88" s="120" t="n">
        <v>3037950</v>
      </c>
      <c r="F88" s="121" t="n">
        <v>15466000</v>
      </c>
      <c r="G88" s="122" t="n">
        <v>14</v>
      </c>
    </row>
    <row r="89" customFormat="false" ht="12" hidden="false" customHeight="true" outlineLevel="0" collapsed="false">
      <c r="A89" s="112" t="s">
        <v>83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4</v>
      </c>
    </row>
    <row r="90" customFormat="false" ht="12" hidden="false" customHeight="true" outlineLevel="0" collapsed="false">
      <c r="A90" s="114" t="s">
        <v>100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225</v>
      </c>
      <c r="C91" s="115" t="n">
        <v>65653838</v>
      </c>
      <c r="D91" s="115" t="n">
        <v>44</v>
      </c>
      <c r="E91" s="115" t="n">
        <v>599267000</v>
      </c>
      <c r="F91" s="116" t="n">
        <v>1157750175</v>
      </c>
      <c r="G91" s="117" t="n">
        <v>31</v>
      </c>
    </row>
    <row r="92" customFormat="false" ht="11.25" hidden="false" customHeight="false" outlineLevel="0" collapsed="false">
      <c r="A92" s="107" t="s">
        <v>86</v>
      </c>
      <c r="B92" s="118" t="n">
        <v>41</v>
      </c>
      <c r="C92" s="119" t="n">
        <v>30911838</v>
      </c>
      <c r="D92" s="120" t="n">
        <v>16</v>
      </c>
      <c r="E92" s="120" t="n">
        <v>513829000</v>
      </c>
      <c r="F92" s="121" t="n">
        <v>1022625000</v>
      </c>
      <c r="G92" s="122" t="n">
        <v>11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77</v>
      </c>
      <c r="C95" s="119" t="n">
        <v>34742000</v>
      </c>
      <c r="D95" s="120" t="n">
        <v>28</v>
      </c>
      <c r="E95" s="120" t="n">
        <v>85438000</v>
      </c>
      <c r="F95" s="121" t="n">
        <v>135125175</v>
      </c>
      <c r="G95" s="122" t="n">
        <v>20</v>
      </c>
    </row>
    <row r="96" customFormat="false" ht="12" hidden="false" customHeight="true" outlineLevel="0" collapsed="false">
      <c r="A96" s="112" t="s">
        <v>83</v>
      </c>
      <c r="B96" s="124" t="n">
        <v>7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1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511</v>
      </c>
      <c r="C98" s="115" t="n">
        <v>99206212</v>
      </c>
      <c r="D98" s="115" t="n">
        <v>118</v>
      </c>
      <c r="E98" s="115" t="n">
        <v>335909970</v>
      </c>
      <c r="F98" s="116" t="n">
        <v>861482867</v>
      </c>
      <c r="G98" s="117" t="n">
        <v>87</v>
      </c>
      <c r="H98" s="110"/>
    </row>
    <row r="99" customFormat="false" ht="11.25" hidden="false" customHeight="false" outlineLevel="0" collapsed="false">
      <c r="A99" s="107" t="s">
        <v>86</v>
      </c>
      <c r="B99" s="118" t="n">
        <v>72</v>
      </c>
      <c r="C99" s="119" t="n">
        <v>38506212</v>
      </c>
      <c r="D99" s="120" t="n">
        <v>31</v>
      </c>
      <c r="E99" s="120" t="n">
        <v>226466670</v>
      </c>
      <c r="F99" s="121" t="n">
        <v>661470567</v>
      </c>
      <c r="G99" s="122" t="n">
        <v>12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1</v>
      </c>
      <c r="C100" s="119" t="n">
        <v>10000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438</v>
      </c>
      <c r="C102" s="119" t="n">
        <v>60600000</v>
      </c>
      <c r="D102" s="120" t="n">
        <v>87</v>
      </c>
      <c r="E102" s="120" t="n">
        <v>109443300</v>
      </c>
      <c r="F102" s="121" t="n">
        <v>200012300</v>
      </c>
      <c r="G102" s="122" t="n">
        <v>75</v>
      </c>
    </row>
    <row r="103" customFormat="false" ht="12" hidden="false" customHeight="true" outlineLevel="0" collapsed="false">
      <c r="A103" s="112" t="s">
        <v>83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2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376</v>
      </c>
      <c r="C105" s="115" t="n">
        <v>84392000</v>
      </c>
      <c r="D105" s="115" t="n">
        <v>68</v>
      </c>
      <c r="E105" s="115" t="n">
        <v>428385813</v>
      </c>
      <c r="F105" s="116" t="n">
        <v>636976692</v>
      </c>
      <c r="G105" s="117" t="n">
        <v>49</v>
      </c>
    </row>
    <row r="106" customFormat="false" ht="11.25" hidden="false" customHeight="false" outlineLevel="0" collapsed="false">
      <c r="A106" s="107" t="s">
        <v>86</v>
      </c>
      <c r="B106" s="118" t="n">
        <v>45</v>
      </c>
      <c r="C106" s="119" t="n">
        <v>8230000</v>
      </c>
      <c r="D106" s="120" t="n">
        <v>17</v>
      </c>
      <c r="E106" s="120" t="n">
        <v>389220263</v>
      </c>
      <c r="F106" s="121" t="n">
        <v>471690792</v>
      </c>
      <c r="G106" s="122" t="n">
        <v>9</v>
      </c>
    </row>
    <row r="107" s="110" customFormat="true" ht="11.25" hidden="false" customHeight="false" outlineLevel="0" collapsed="false">
      <c r="A107" s="107" t="s">
        <v>87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330</v>
      </c>
      <c r="C109" s="119" t="n">
        <v>76162000</v>
      </c>
      <c r="D109" s="120" t="n">
        <v>51</v>
      </c>
      <c r="E109" s="120" t="n">
        <v>39165550</v>
      </c>
      <c r="F109" s="121" t="n">
        <v>165285900</v>
      </c>
      <c r="G109" s="122" t="n">
        <v>40</v>
      </c>
    </row>
    <row r="110" customFormat="false" ht="12" hidden="false" customHeight="true" outlineLevel="0" collapsed="false">
      <c r="A110" s="112" t="s">
        <v>83</v>
      </c>
      <c r="B110" s="124" t="n">
        <v>1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3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9</v>
      </c>
      <c r="C112" s="115" t="n">
        <v>12775000</v>
      </c>
      <c r="D112" s="115" t="n">
        <v>6</v>
      </c>
      <c r="E112" s="115" t="n">
        <v>102250000</v>
      </c>
      <c r="F112" s="116" t="n">
        <v>138450000</v>
      </c>
      <c r="G112" s="117" t="n">
        <v>4</v>
      </c>
    </row>
    <row r="113" customFormat="false" ht="11.25" hidden="false" customHeight="false" outlineLevel="0" collapsed="false">
      <c r="A113" s="107" t="s">
        <v>86</v>
      </c>
      <c r="B113" s="118" t="n">
        <v>4</v>
      </c>
      <c r="C113" s="119" t="n">
        <v>12450000</v>
      </c>
      <c r="D113" s="120" t="n">
        <v>4</v>
      </c>
      <c r="E113" s="120" t="n">
        <v>102100000</v>
      </c>
      <c r="F113" s="121" t="n">
        <v>136850000</v>
      </c>
      <c r="G113" s="122" t="n">
        <v>1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4</v>
      </c>
      <c r="C116" s="119" t="n">
        <v>325000</v>
      </c>
      <c r="D116" s="120" t="n">
        <v>2</v>
      </c>
      <c r="E116" s="120" t="n">
        <v>150000</v>
      </c>
      <c r="F116" s="121" t="n">
        <v>1600000</v>
      </c>
      <c r="G116" s="122" t="n">
        <v>3</v>
      </c>
    </row>
    <row r="117" customFormat="false" ht="12" hidden="false" customHeight="false" outlineLevel="0" collapsed="false">
      <c r="A117" s="112" t="s">
        <v>83</v>
      </c>
      <c r="B117" s="124" t="n">
        <v>1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4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19</v>
      </c>
      <c r="C119" s="115" t="n">
        <v>18615000</v>
      </c>
      <c r="D119" s="115" t="n">
        <v>25</v>
      </c>
      <c r="E119" s="115" t="n">
        <v>21235824</v>
      </c>
      <c r="F119" s="116" t="n">
        <v>46586020</v>
      </c>
      <c r="G119" s="117" t="n">
        <v>23</v>
      </c>
    </row>
    <row r="120" customFormat="false" ht="11.25" hidden="false" customHeight="false" outlineLevel="0" collapsed="false">
      <c r="A120" s="107" t="s">
        <v>86</v>
      </c>
      <c r="B120" s="118" t="n">
        <v>17</v>
      </c>
      <c r="C120" s="119" t="n">
        <v>1560000</v>
      </c>
      <c r="D120" s="120" t="n">
        <v>5</v>
      </c>
      <c r="E120" s="120" t="n">
        <v>7445824</v>
      </c>
      <c r="F120" s="121" t="n">
        <v>12151020</v>
      </c>
      <c r="G120" s="122" t="n">
        <v>1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02</v>
      </c>
      <c r="C123" s="119" t="n">
        <v>17055000</v>
      </c>
      <c r="D123" s="120" t="n">
        <v>20</v>
      </c>
      <c r="E123" s="120" t="n">
        <v>13790000</v>
      </c>
      <c r="F123" s="121" t="n">
        <v>34435000</v>
      </c>
      <c r="G123" s="122" t="n">
        <v>22</v>
      </c>
    </row>
    <row r="124" customFormat="false" ht="12" hidden="false" customHeight="true" outlineLevel="0" collapsed="false">
      <c r="A124" s="112" t="s">
        <v>83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5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242</v>
      </c>
      <c r="C126" s="115" t="n">
        <v>24724663</v>
      </c>
      <c r="D126" s="115" t="n">
        <v>41</v>
      </c>
      <c r="E126" s="115" t="n">
        <v>112741801</v>
      </c>
      <c r="F126" s="116" t="n">
        <v>278040130</v>
      </c>
      <c r="G126" s="117" t="n">
        <v>34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13</v>
      </c>
      <c r="C127" s="119" t="n">
        <v>5659663</v>
      </c>
      <c r="D127" s="120" t="n">
        <v>13</v>
      </c>
      <c r="E127" s="120" t="n">
        <v>92891301</v>
      </c>
      <c r="F127" s="121" t="n">
        <v>220977630</v>
      </c>
      <c r="G127" s="122" t="n">
        <v>1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229</v>
      </c>
      <c r="C130" s="119" t="n">
        <v>19065000</v>
      </c>
      <c r="D130" s="120" t="n">
        <v>28</v>
      </c>
      <c r="E130" s="120" t="n">
        <v>19850500</v>
      </c>
      <c r="F130" s="121" t="n">
        <v>57062500</v>
      </c>
      <c r="G130" s="122" t="n">
        <v>33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6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43</v>
      </c>
      <c r="C133" s="115" t="n">
        <v>6320000</v>
      </c>
      <c r="D133" s="115" t="n">
        <v>4</v>
      </c>
      <c r="E133" s="115" t="n">
        <v>84724218</v>
      </c>
      <c r="F133" s="116" t="n">
        <v>87691349</v>
      </c>
      <c r="G133" s="117" t="n">
        <v>12</v>
      </c>
    </row>
    <row r="134" customFormat="false" ht="11.25" hidden="false" customHeight="false" outlineLevel="0" collapsed="false">
      <c r="A134" s="107" t="s">
        <v>86</v>
      </c>
      <c r="B134" s="118" t="n">
        <v>8</v>
      </c>
      <c r="C134" s="119" t="n">
        <v>600000</v>
      </c>
      <c r="D134" s="120" t="n">
        <v>1</v>
      </c>
      <c r="E134" s="120" t="n">
        <v>83784218</v>
      </c>
      <c r="F134" s="121" t="n">
        <v>84614218</v>
      </c>
      <c r="G134" s="122" t="n">
        <v>3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35</v>
      </c>
      <c r="C137" s="119" t="n">
        <v>5720000</v>
      </c>
      <c r="D137" s="120" t="n">
        <v>3</v>
      </c>
      <c r="E137" s="120" t="n">
        <v>940000</v>
      </c>
      <c r="F137" s="121" t="n">
        <v>3077131</v>
      </c>
      <c r="G137" s="122" t="n">
        <v>9</v>
      </c>
    </row>
    <row r="138" customFormat="false" ht="12" hidden="false" customHeight="true" outlineLevel="0" collapsed="false">
      <c r="A138" s="112" t="s">
        <v>83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7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64</v>
      </c>
      <c r="C140" s="115" t="n">
        <v>7360000</v>
      </c>
      <c r="D140" s="115" t="n">
        <v>8</v>
      </c>
      <c r="E140" s="115" t="n">
        <v>385000</v>
      </c>
      <c r="F140" s="116" t="n">
        <v>3472500</v>
      </c>
      <c r="G140" s="117" t="n">
        <v>8</v>
      </c>
    </row>
    <row r="141" customFormat="false" ht="11.25" hidden="false" customHeight="false" outlineLevel="0" collapsed="false">
      <c r="A141" s="107" t="s">
        <v>86</v>
      </c>
      <c r="B141" s="118" t="n">
        <v>4</v>
      </c>
      <c r="C141" s="119" t="n">
        <v>450000</v>
      </c>
      <c r="D141" s="120" t="n">
        <v>0</v>
      </c>
      <c r="E141" s="120" t="n">
        <v>0</v>
      </c>
      <c r="F141" s="121" t="n">
        <v>0</v>
      </c>
      <c r="G141" s="122" t="n">
        <v>0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59</v>
      </c>
      <c r="C144" s="119" t="n">
        <v>6910000</v>
      </c>
      <c r="D144" s="120" t="n">
        <v>8</v>
      </c>
      <c r="E144" s="120" t="n">
        <v>385000</v>
      </c>
      <c r="F144" s="121" t="n">
        <v>3472500</v>
      </c>
      <c r="G144" s="122" t="n">
        <v>8</v>
      </c>
    </row>
    <row r="145" customFormat="false" ht="12" hidden="false" customHeight="true" outlineLevel="0" collapsed="false">
      <c r="A145" s="112" t="s">
        <v>83</v>
      </c>
      <c r="B145" s="124" t="n">
        <v>1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8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9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1</v>
      </c>
      <c r="E154" s="115" t="n">
        <v>120000000</v>
      </c>
      <c r="F154" s="116" t="n">
        <v>207169500</v>
      </c>
      <c r="G154" s="117" t="n">
        <v>0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1</v>
      </c>
      <c r="E155" s="120" t="n">
        <v>120000000</v>
      </c>
      <c r="F155" s="121" t="n">
        <v>20716950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0</v>
      </c>
    </row>
    <row r="159" customFormat="false" ht="12" hidden="false" customHeight="true" outlineLevel="0" collapsed="false">
      <c r="A159" s="112" t="s">
        <v>110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11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3</v>
      </c>
      <c r="B3" s="137" t="s">
        <v>114</v>
      </c>
      <c r="C3" s="137"/>
      <c r="D3" s="137"/>
      <c r="E3" s="137"/>
      <c r="F3" s="137"/>
      <c r="G3" s="137"/>
      <c r="H3" s="138" t="s">
        <v>115</v>
      </c>
      <c r="I3" s="138"/>
      <c r="J3" s="138"/>
      <c r="K3" s="138"/>
      <c r="L3" s="138"/>
      <c r="M3" s="138"/>
      <c r="N3" s="139" t="s">
        <v>116</v>
      </c>
      <c r="O3" s="139"/>
      <c r="P3" s="139"/>
      <c r="Q3" s="139"/>
      <c r="R3" s="139"/>
      <c r="S3" s="139"/>
      <c r="T3" s="139" t="s">
        <v>117</v>
      </c>
      <c r="U3" s="139"/>
      <c r="V3" s="139"/>
      <c r="W3" s="139"/>
      <c r="X3" s="139"/>
      <c r="Y3" s="139"/>
      <c r="Z3" s="140" t="s">
        <v>118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9</v>
      </c>
      <c r="C4" s="141"/>
      <c r="D4" s="142" t="s">
        <v>120</v>
      </c>
      <c r="E4" s="142"/>
      <c r="F4" s="143" t="s">
        <v>121</v>
      </c>
      <c r="G4" s="143"/>
      <c r="H4" s="144" t="s">
        <v>119</v>
      </c>
      <c r="I4" s="144"/>
      <c r="J4" s="142" t="s">
        <v>120</v>
      </c>
      <c r="K4" s="142"/>
      <c r="L4" s="145" t="s">
        <v>58</v>
      </c>
      <c r="M4" s="145"/>
      <c r="N4" s="141" t="s">
        <v>119</v>
      </c>
      <c r="O4" s="141"/>
      <c r="P4" s="142" t="s">
        <v>120</v>
      </c>
      <c r="Q4" s="142"/>
      <c r="R4" s="143" t="s">
        <v>121</v>
      </c>
      <c r="S4" s="143"/>
      <c r="T4" s="141" t="s">
        <v>119</v>
      </c>
      <c r="U4" s="141"/>
      <c r="V4" s="142" t="s">
        <v>120</v>
      </c>
      <c r="W4" s="142"/>
      <c r="X4" s="143" t="s">
        <v>58</v>
      </c>
      <c r="Y4" s="143"/>
      <c r="Z4" s="144" t="s">
        <v>119</v>
      </c>
      <c r="AA4" s="144"/>
      <c r="AB4" s="142" t="s">
        <v>120</v>
      </c>
      <c r="AC4" s="142"/>
      <c r="AD4" s="142" t="s">
        <v>121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2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2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3</v>
      </c>
      <c r="B6" s="152" t="n">
        <v>91</v>
      </c>
      <c r="C6" s="153" t="n">
        <v>16</v>
      </c>
      <c r="D6" s="153" t="n">
        <v>17</v>
      </c>
      <c r="E6" s="153" t="n">
        <v>6</v>
      </c>
      <c r="F6" s="153" t="n">
        <v>6</v>
      </c>
      <c r="G6" s="154" t="n">
        <v>9</v>
      </c>
      <c r="H6" s="155" t="n">
        <v>21</v>
      </c>
      <c r="I6" s="153" t="n">
        <v>3</v>
      </c>
      <c r="J6" s="153" t="n">
        <v>1</v>
      </c>
      <c r="K6" s="153" t="n">
        <v>1</v>
      </c>
      <c r="L6" s="153" t="n">
        <v>0</v>
      </c>
      <c r="M6" s="156" t="n">
        <v>0</v>
      </c>
      <c r="N6" s="152" t="n">
        <v>9</v>
      </c>
      <c r="O6" s="153" t="n">
        <v>1</v>
      </c>
      <c r="P6" s="153" t="n">
        <v>1</v>
      </c>
      <c r="Q6" s="153" t="n">
        <v>1</v>
      </c>
      <c r="R6" s="153" t="n">
        <v>1</v>
      </c>
      <c r="S6" s="154" t="n">
        <v>1</v>
      </c>
      <c r="T6" s="152" t="n">
        <v>5</v>
      </c>
      <c r="U6" s="153" t="n">
        <v>0</v>
      </c>
      <c r="V6" s="153" t="n">
        <v>0</v>
      </c>
      <c r="W6" s="153" t="n">
        <v>1</v>
      </c>
      <c r="X6" s="153" t="n">
        <v>0</v>
      </c>
      <c r="Y6" s="154" t="n">
        <v>0</v>
      </c>
      <c r="Z6" s="155" t="n">
        <v>56</v>
      </c>
      <c r="AA6" s="153" t="n">
        <v>12</v>
      </c>
      <c r="AB6" s="153" t="n">
        <v>15</v>
      </c>
      <c r="AC6" s="153" t="n">
        <v>3</v>
      </c>
      <c r="AD6" s="153" t="n">
        <v>5</v>
      </c>
      <c r="AE6" s="153" t="n">
        <v>8</v>
      </c>
    </row>
    <row r="7" customFormat="false" ht="16.5" hidden="false" customHeight="false" outlineLevel="0" collapsed="false">
      <c r="A7" s="151" t="s">
        <v>124</v>
      </c>
      <c r="B7" s="152" t="n">
        <v>58</v>
      </c>
      <c r="C7" s="153" t="n">
        <v>6</v>
      </c>
      <c r="D7" s="153" t="n">
        <v>7</v>
      </c>
      <c r="E7" s="153" t="n">
        <v>1</v>
      </c>
      <c r="F7" s="153" t="n">
        <v>0</v>
      </c>
      <c r="G7" s="154" t="n">
        <v>0</v>
      </c>
      <c r="H7" s="155" t="n">
        <v>15</v>
      </c>
      <c r="I7" s="153" t="n">
        <v>3</v>
      </c>
      <c r="J7" s="153" t="n">
        <v>1</v>
      </c>
      <c r="K7" s="153" t="n">
        <v>0</v>
      </c>
      <c r="L7" s="153" t="n">
        <v>0</v>
      </c>
      <c r="M7" s="156" t="n">
        <v>0</v>
      </c>
      <c r="N7" s="152" t="n">
        <v>5</v>
      </c>
      <c r="O7" s="153" t="n">
        <v>2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3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35</v>
      </c>
      <c r="AA7" s="153" t="n">
        <v>1</v>
      </c>
      <c r="AB7" s="153" t="n">
        <v>6</v>
      </c>
      <c r="AC7" s="153" t="n">
        <v>1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5</v>
      </c>
      <c r="B8" s="152" t="n">
        <v>922</v>
      </c>
      <c r="C8" s="153" t="n">
        <v>109</v>
      </c>
      <c r="D8" s="153" t="n">
        <v>321</v>
      </c>
      <c r="E8" s="153" t="n">
        <v>114</v>
      </c>
      <c r="F8" s="153" t="n">
        <v>0</v>
      </c>
      <c r="G8" s="154" t="n">
        <v>1</v>
      </c>
      <c r="H8" s="155" t="n">
        <v>423</v>
      </c>
      <c r="I8" s="153" t="n">
        <v>69</v>
      </c>
      <c r="J8" s="153" t="n">
        <v>172</v>
      </c>
      <c r="K8" s="153" t="n">
        <v>48</v>
      </c>
      <c r="L8" s="153" t="n">
        <v>0</v>
      </c>
      <c r="M8" s="156" t="n">
        <v>0</v>
      </c>
      <c r="N8" s="152" t="n">
        <v>84</v>
      </c>
      <c r="O8" s="153" t="n">
        <v>5</v>
      </c>
      <c r="P8" s="153" t="n">
        <v>11</v>
      </c>
      <c r="Q8" s="153" t="n">
        <v>8</v>
      </c>
      <c r="R8" s="153" t="n">
        <v>0</v>
      </c>
      <c r="S8" s="154" t="n">
        <v>1</v>
      </c>
      <c r="T8" s="152" t="n">
        <v>21</v>
      </c>
      <c r="U8" s="153" t="n">
        <v>3</v>
      </c>
      <c r="V8" s="153" t="n">
        <v>8</v>
      </c>
      <c r="W8" s="153" t="n">
        <v>1</v>
      </c>
      <c r="X8" s="153" t="n">
        <v>0</v>
      </c>
      <c r="Y8" s="154" t="n">
        <v>0</v>
      </c>
      <c r="Z8" s="155" t="n">
        <v>394</v>
      </c>
      <c r="AA8" s="153" t="n">
        <v>32</v>
      </c>
      <c r="AB8" s="153" t="n">
        <v>130</v>
      </c>
      <c r="AC8" s="153" t="n">
        <v>57</v>
      </c>
      <c r="AD8" s="153" t="n">
        <v>0</v>
      </c>
      <c r="AE8" s="153" t="n">
        <v>0</v>
      </c>
    </row>
    <row r="9" customFormat="false" ht="24.75" hidden="false" customHeight="false" outlineLevel="0" collapsed="false">
      <c r="A9" s="151" t="s">
        <v>126</v>
      </c>
      <c r="B9" s="152" t="n">
        <v>39</v>
      </c>
      <c r="C9" s="153" t="n">
        <v>49</v>
      </c>
      <c r="D9" s="153" t="n">
        <v>10</v>
      </c>
      <c r="E9" s="153" t="n">
        <v>2</v>
      </c>
      <c r="F9" s="153" t="n">
        <v>1</v>
      </c>
      <c r="G9" s="154" t="n">
        <v>0</v>
      </c>
      <c r="H9" s="155" t="n">
        <v>9</v>
      </c>
      <c r="I9" s="153" t="n">
        <v>23</v>
      </c>
      <c r="J9" s="153" t="n">
        <v>4</v>
      </c>
      <c r="K9" s="153" t="n">
        <v>0</v>
      </c>
      <c r="L9" s="153" t="n">
        <v>0</v>
      </c>
      <c r="M9" s="156" t="n">
        <v>0</v>
      </c>
      <c r="N9" s="152" t="n">
        <v>13</v>
      </c>
      <c r="O9" s="153" t="n">
        <v>5</v>
      </c>
      <c r="P9" s="153" t="n">
        <v>2</v>
      </c>
      <c r="Q9" s="153" t="n">
        <v>0</v>
      </c>
      <c r="R9" s="153" t="n">
        <v>0</v>
      </c>
      <c r="S9" s="154" t="n">
        <v>0</v>
      </c>
      <c r="T9" s="152" t="n">
        <v>3</v>
      </c>
      <c r="U9" s="153" t="n">
        <v>6</v>
      </c>
      <c r="V9" s="153" t="n">
        <v>0</v>
      </c>
      <c r="W9" s="153" t="n">
        <v>0</v>
      </c>
      <c r="X9" s="153" t="n">
        <v>0</v>
      </c>
      <c r="Y9" s="154" t="n">
        <v>0</v>
      </c>
      <c r="Z9" s="155" t="n">
        <v>14</v>
      </c>
      <c r="AA9" s="153" t="n">
        <v>15</v>
      </c>
      <c r="AB9" s="153" t="n">
        <v>4</v>
      </c>
      <c r="AC9" s="153" t="n">
        <v>2</v>
      </c>
      <c r="AD9" s="153" t="n">
        <v>1</v>
      </c>
      <c r="AE9" s="153" t="n">
        <v>0</v>
      </c>
    </row>
    <row r="10" customFormat="false" ht="24.75" hidden="false" customHeight="false" outlineLevel="0" collapsed="false">
      <c r="A10" s="151" t="s">
        <v>127</v>
      </c>
      <c r="B10" s="152" t="n">
        <v>27</v>
      </c>
      <c r="C10" s="153" t="n">
        <v>4</v>
      </c>
      <c r="D10" s="153" t="n">
        <v>5</v>
      </c>
      <c r="E10" s="153" t="n">
        <v>3</v>
      </c>
      <c r="F10" s="153" t="n">
        <v>1</v>
      </c>
      <c r="G10" s="154" t="n">
        <v>0</v>
      </c>
      <c r="H10" s="155" t="n">
        <v>6</v>
      </c>
      <c r="I10" s="153" t="n">
        <v>2</v>
      </c>
      <c r="J10" s="153" t="n">
        <v>3</v>
      </c>
      <c r="K10" s="153" t="n">
        <v>0</v>
      </c>
      <c r="L10" s="153" t="n">
        <v>0</v>
      </c>
      <c r="M10" s="156" t="n">
        <v>0</v>
      </c>
      <c r="N10" s="152" t="n">
        <v>2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1</v>
      </c>
      <c r="U10" s="153" t="n">
        <v>0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18</v>
      </c>
      <c r="AA10" s="153" t="n">
        <v>2</v>
      </c>
      <c r="AB10" s="153" t="n">
        <v>2</v>
      </c>
      <c r="AC10" s="153" t="n">
        <v>3</v>
      </c>
      <c r="AD10" s="153" t="n">
        <v>1</v>
      </c>
      <c r="AE10" s="153" t="n">
        <v>0</v>
      </c>
    </row>
    <row r="11" customFormat="false" ht="15" hidden="false" customHeight="false" outlineLevel="0" collapsed="false">
      <c r="A11" s="151" t="s">
        <v>128</v>
      </c>
      <c r="B11" s="157" t="n">
        <v>638</v>
      </c>
      <c r="C11" s="153" t="n">
        <v>143</v>
      </c>
      <c r="D11" s="158" t="n">
        <v>339</v>
      </c>
      <c r="E11" s="153" t="n">
        <v>254</v>
      </c>
      <c r="F11" s="153" t="n">
        <v>50</v>
      </c>
      <c r="G11" s="154" t="n">
        <v>49</v>
      </c>
      <c r="H11" s="155" t="n">
        <v>206</v>
      </c>
      <c r="I11" s="153" t="n">
        <v>60</v>
      </c>
      <c r="J11" s="153" t="n">
        <v>77</v>
      </c>
      <c r="K11" s="153" t="n">
        <v>101</v>
      </c>
      <c r="L11" s="153" t="n">
        <v>2</v>
      </c>
      <c r="M11" s="156" t="n">
        <v>5</v>
      </c>
      <c r="N11" s="152" t="n">
        <v>89</v>
      </c>
      <c r="O11" s="153" t="n">
        <v>13</v>
      </c>
      <c r="P11" s="153" t="n">
        <v>29</v>
      </c>
      <c r="Q11" s="153" t="n">
        <v>21</v>
      </c>
      <c r="R11" s="153" t="n">
        <v>19</v>
      </c>
      <c r="S11" s="154" t="n">
        <v>6</v>
      </c>
      <c r="T11" s="152" t="n">
        <v>53</v>
      </c>
      <c r="U11" s="153" t="n">
        <v>12</v>
      </c>
      <c r="V11" s="153" t="n">
        <v>28</v>
      </c>
      <c r="W11" s="153" t="n">
        <v>18</v>
      </c>
      <c r="X11" s="153" t="n">
        <v>4</v>
      </c>
      <c r="Y11" s="154" t="n">
        <v>3</v>
      </c>
      <c r="Z11" s="155" t="n">
        <v>290</v>
      </c>
      <c r="AA11" s="153" t="n">
        <v>58</v>
      </c>
      <c r="AB11" s="153" t="n">
        <v>205</v>
      </c>
      <c r="AC11" s="153" t="n">
        <v>114</v>
      </c>
      <c r="AD11" s="153" t="n">
        <v>25</v>
      </c>
      <c r="AE11" s="153" t="n">
        <v>35</v>
      </c>
    </row>
    <row r="12" customFormat="false" ht="33" hidden="false" customHeight="false" outlineLevel="0" collapsed="false">
      <c r="A12" s="151" t="s">
        <v>129</v>
      </c>
      <c r="B12" s="157" t="n">
        <v>2585</v>
      </c>
      <c r="C12" s="153" t="n">
        <v>408</v>
      </c>
      <c r="D12" s="158" t="n">
        <v>1039</v>
      </c>
      <c r="E12" s="153" t="n">
        <v>524</v>
      </c>
      <c r="F12" s="153" t="n">
        <v>2</v>
      </c>
      <c r="G12" s="154" t="n">
        <v>6</v>
      </c>
      <c r="H12" s="155" t="n">
        <v>1162</v>
      </c>
      <c r="I12" s="153" t="n">
        <v>242</v>
      </c>
      <c r="J12" s="153" t="n">
        <v>486</v>
      </c>
      <c r="K12" s="153" t="n">
        <v>183</v>
      </c>
      <c r="L12" s="153" t="n">
        <v>0</v>
      </c>
      <c r="M12" s="156" t="n">
        <v>0</v>
      </c>
      <c r="N12" s="152" t="n">
        <v>207</v>
      </c>
      <c r="O12" s="153" t="n">
        <v>35</v>
      </c>
      <c r="P12" s="153" t="n">
        <v>36</v>
      </c>
      <c r="Q12" s="153" t="n">
        <v>53</v>
      </c>
      <c r="R12" s="153" t="n">
        <v>0</v>
      </c>
      <c r="S12" s="154" t="n">
        <v>0</v>
      </c>
      <c r="T12" s="152" t="n">
        <v>182</v>
      </c>
      <c r="U12" s="153" t="n">
        <v>25</v>
      </c>
      <c r="V12" s="153" t="n">
        <v>71</v>
      </c>
      <c r="W12" s="153" t="n">
        <v>22</v>
      </c>
      <c r="X12" s="153" t="n">
        <v>1</v>
      </c>
      <c r="Y12" s="154" t="n">
        <v>2</v>
      </c>
      <c r="Z12" s="155" t="n">
        <v>1034</v>
      </c>
      <c r="AA12" s="153" t="n">
        <v>106</v>
      </c>
      <c r="AB12" s="153" t="n">
        <v>446</v>
      </c>
      <c r="AC12" s="153" t="n">
        <v>266</v>
      </c>
      <c r="AD12" s="153" t="n">
        <v>1</v>
      </c>
      <c r="AE12" s="153" t="n">
        <v>4</v>
      </c>
    </row>
    <row r="13" customFormat="false" ht="15" hidden="false" customHeight="false" outlineLevel="0" collapsed="false">
      <c r="A13" s="151" t="s">
        <v>130</v>
      </c>
      <c r="B13" s="152" t="n">
        <v>302</v>
      </c>
      <c r="C13" s="153" t="n">
        <v>48</v>
      </c>
      <c r="D13" s="153" t="n">
        <v>119</v>
      </c>
      <c r="E13" s="153" t="n">
        <v>87</v>
      </c>
      <c r="F13" s="153" t="n">
        <v>9</v>
      </c>
      <c r="G13" s="154" t="n">
        <v>4</v>
      </c>
      <c r="H13" s="155" t="n">
        <v>132</v>
      </c>
      <c r="I13" s="153" t="n">
        <v>31</v>
      </c>
      <c r="J13" s="153" t="n">
        <v>85</v>
      </c>
      <c r="K13" s="153" t="n">
        <v>67</v>
      </c>
      <c r="L13" s="153" t="n">
        <v>0</v>
      </c>
      <c r="M13" s="156" t="n">
        <v>0</v>
      </c>
      <c r="N13" s="152" t="n">
        <v>21</v>
      </c>
      <c r="O13" s="153" t="n">
        <v>3</v>
      </c>
      <c r="P13" s="153" t="n">
        <v>4</v>
      </c>
      <c r="Q13" s="153" t="n">
        <v>0</v>
      </c>
      <c r="R13" s="153" t="n">
        <v>0</v>
      </c>
      <c r="S13" s="154" t="n">
        <v>0</v>
      </c>
      <c r="T13" s="152" t="n">
        <v>15</v>
      </c>
      <c r="U13" s="153" t="n">
        <v>3</v>
      </c>
      <c r="V13" s="153" t="n">
        <v>4</v>
      </c>
      <c r="W13" s="153" t="n">
        <v>0</v>
      </c>
      <c r="X13" s="153" t="n">
        <v>0</v>
      </c>
      <c r="Y13" s="154" t="n">
        <v>0</v>
      </c>
      <c r="Z13" s="155" t="n">
        <v>134</v>
      </c>
      <c r="AA13" s="153" t="n">
        <v>11</v>
      </c>
      <c r="AB13" s="153" t="n">
        <v>26</v>
      </c>
      <c r="AC13" s="153" t="n">
        <v>20</v>
      </c>
      <c r="AD13" s="153" t="n">
        <v>9</v>
      </c>
      <c r="AE13" s="153" t="n">
        <v>4</v>
      </c>
    </row>
    <row r="14" customFormat="false" ht="16.5" hidden="false" customHeight="false" outlineLevel="0" collapsed="false">
      <c r="A14" s="151" t="s">
        <v>131</v>
      </c>
      <c r="B14" s="152" t="n">
        <v>524</v>
      </c>
      <c r="C14" s="153" t="n">
        <v>59</v>
      </c>
      <c r="D14" s="153" t="n">
        <v>152</v>
      </c>
      <c r="E14" s="153" t="n">
        <v>86</v>
      </c>
      <c r="F14" s="153" t="n">
        <v>0</v>
      </c>
      <c r="G14" s="154" t="n">
        <v>0</v>
      </c>
      <c r="H14" s="155" t="n">
        <v>226</v>
      </c>
      <c r="I14" s="153" t="n">
        <v>24</v>
      </c>
      <c r="J14" s="153" t="n">
        <v>69</v>
      </c>
      <c r="K14" s="153" t="n">
        <v>40</v>
      </c>
      <c r="L14" s="153" t="n">
        <v>0</v>
      </c>
      <c r="M14" s="156" t="n">
        <v>0</v>
      </c>
      <c r="N14" s="152" t="n">
        <v>54</v>
      </c>
      <c r="O14" s="153" t="n">
        <v>1</v>
      </c>
      <c r="P14" s="153" t="n">
        <v>8</v>
      </c>
      <c r="Q14" s="153" t="n">
        <v>4</v>
      </c>
      <c r="R14" s="153" t="n">
        <v>0</v>
      </c>
      <c r="S14" s="154" t="n">
        <v>0</v>
      </c>
      <c r="T14" s="152" t="n">
        <v>27</v>
      </c>
      <c r="U14" s="153" t="n">
        <v>17</v>
      </c>
      <c r="V14" s="153" t="n">
        <v>5</v>
      </c>
      <c r="W14" s="153" t="n">
        <v>4</v>
      </c>
      <c r="X14" s="153" t="n">
        <v>0</v>
      </c>
      <c r="Y14" s="154" t="n">
        <v>0</v>
      </c>
      <c r="Z14" s="155" t="n">
        <v>217</v>
      </c>
      <c r="AA14" s="153" t="n">
        <v>17</v>
      </c>
      <c r="AB14" s="153" t="n">
        <v>70</v>
      </c>
      <c r="AC14" s="153" t="n">
        <v>38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2</v>
      </c>
      <c r="B15" s="152" t="n">
        <v>241</v>
      </c>
      <c r="C15" s="153" t="n">
        <v>51</v>
      </c>
      <c r="D15" s="153" t="n">
        <v>45</v>
      </c>
      <c r="E15" s="153" t="n">
        <v>31</v>
      </c>
      <c r="F15" s="153" t="n">
        <v>0</v>
      </c>
      <c r="G15" s="154" t="n">
        <v>0</v>
      </c>
      <c r="H15" s="155" t="n">
        <v>149</v>
      </c>
      <c r="I15" s="153" t="n">
        <v>34</v>
      </c>
      <c r="J15" s="153" t="n">
        <v>30</v>
      </c>
      <c r="K15" s="153" t="n">
        <v>17</v>
      </c>
      <c r="L15" s="153" t="n">
        <v>0</v>
      </c>
      <c r="M15" s="156" t="n">
        <v>0</v>
      </c>
      <c r="N15" s="152" t="n">
        <v>24</v>
      </c>
      <c r="O15" s="153" t="n">
        <v>5</v>
      </c>
      <c r="P15" s="153" t="n">
        <v>3</v>
      </c>
      <c r="Q15" s="153" t="n">
        <v>2</v>
      </c>
      <c r="R15" s="153" t="n">
        <v>0</v>
      </c>
      <c r="S15" s="154" t="n">
        <v>0</v>
      </c>
      <c r="T15" s="152" t="n">
        <v>12</v>
      </c>
      <c r="U15" s="153" t="n">
        <v>2</v>
      </c>
      <c r="V15" s="153" t="n">
        <v>5</v>
      </c>
      <c r="W15" s="153" t="n">
        <v>0</v>
      </c>
      <c r="X15" s="153" t="n">
        <v>0</v>
      </c>
      <c r="Y15" s="154" t="n">
        <v>0</v>
      </c>
      <c r="Z15" s="155" t="n">
        <v>56</v>
      </c>
      <c r="AA15" s="153" t="n">
        <v>10</v>
      </c>
      <c r="AB15" s="153" t="n">
        <v>7</v>
      </c>
      <c r="AC15" s="153" t="n">
        <v>12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3</v>
      </c>
      <c r="B16" s="152" t="n">
        <v>75</v>
      </c>
      <c r="C16" s="153" t="n">
        <v>21</v>
      </c>
      <c r="D16" s="153" t="n">
        <v>28</v>
      </c>
      <c r="E16" s="153" t="n">
        <v>12</v>
      </c>
      <c r="F16" s="153" t="n">
        <v>0</v>
      </c>
      <c r="G16" s="154" t="n">
        <v>4</v>
      </c>
      <c r="H16" s="155" t="n">
        <v>28</v>
      </c>
      <c r="I16" s="153" t="n">
        <v>16</v>
      </c>
      <c r="J16" s="153" t="n">
        <v>7</v>
      </c>
      <c r="K16" s="153" t="n">
        <v>4</v>
      </c>
      <c r="L16" s="153" t="n">
        <v>0</v>
      </c>
      <c r="M16" s="156" t="n">
        <v>0</v>
      </c>
      <c r="N16" s="152" t="n">
        <v>5</v>
      </c>
      <c r="O16" s="153" t="n">
        <v>1</v>
      </c>
      <c r="P16" s="153" t="n">
        <v>2</v>
      </c>
      <c r="Q16" s="153" t="n">
        <v>0</v>
      </c>
      <c r="R16" s="153" t="n">
        <v>0</v>
      </c>
      <c r="S16" s="154" t="n">
        <v>2</v>
      </c>
      <c r="T16" s="152" t="n">
        <v>7</v>
      </c>
      <c r="U16" s="153" t="n">
        <v>0</v>
      </c>
      <c r="V16" s="153" t="n">
        <v>2</v>
      </c>
      <c r="W16" s="153" t="n">
        <v>0</v>
      </c>
      <c r="X16" s="153" t="n">
        <v>0</v>
      </c>
      <c r="Y16" s="154" t="n">
        <v>0</v>
      </c>
      <c r="Z16" s="155" t="n">
        <v>35</v>
      </c>
      <c r="AA16" s="153" t="n">
        <v>4</v>
      </c>
      <c r="AB16" s="153" t="n">
        <v>17</v>
      </c>
      <c r="AC16" s="153" t="n">
        <v>8</v>
      </c>
      <c r="AD16" s="153" t="n">
        <v>0</v>
      </c>
      <c r="AE16" s="153" t="n">
        <v>2</v>
      </c>
    </row>
    <row r="17" customFormat="false" ht="15" hidden="false" customHeight="false" outlineLevel="0" collapsed="false">
      <c r="A17" s="151" t="s">
        <v>134</v>
      </c>
      <c r="B17" s="152" t="n">
        <v>218</v>
      </c>
      <c r="C17" s="153" t="n">
        <v>31</v>
      </c>
      <c r="D17" s="153" t="n">
        <v>41</v>
      </c>
      <c r="E17" s="153" t="n">
        <v>26</v>
      </c>
      <c r="F17" s="153" t="n">
        <v>7</v>
      </c>
      <c r="G17" s="154" t="n">
        <v>0</v>
      </c>
      <c r="H17" s="155" t="n">
        <v>131</v>
      </c>
      <c r="I17" s="153" t="n">
        <v>20</v>
      </c>
      <c r="J17" s="153" t="n">
        <v>16</v>
      </c>
      <c r="K17" s="153" t="n">
        <v>4</v>
      </c>
      <c r="L17" s="153" t="n">
        <v>1</v>
      </c>
      <c r="M17" s="156" t="n">
        <v>0</v>
      </c>
      <c r="N17" s="152" t="n">
        <v>14</v>
      </c>
      <c r="O17" s="153" t="n">
        <v>4</v>
      </c>
      <c r="P17" s="153" t="n">
        <v>2</v>
      </c>
      <c r="Q17" s="153" t="n">
        <v>6</v>
      </c>
      <c r="R17" s="153" t="n">
        <v>1</v>
      </c>
      <c r="S17" s="154" t="n">
        <v>0</v>
      </c>
      <c r="T17" s="152" t="n">
        <v>5</v>
      </c>
      <c r="U17" s="153" t="n">
        <v>0</v>
      </c>
      <c r="V17" s="153" t="n">
        <v>1</v>
      </c>
      <c r="W17" s="153" t="n">
        <v>1</v>
      </c>
      <c r="X17" s="153" t="n">
        <v>3</v>
      </c>
      <c r="Y17" s="154" t="n">
        <v>0</v>
      </c>
      <c r="Z17" s="155" t="n">
        <v>68</v>
      </c>
      <c r="AA17" s="153" t="n">
        <v>7</v>
      </c>
      <c r="AB17" s="153" t="n">
        <v>22</v>
      </c>
      <c r="AC17" s="153" t="n">
        <v>15</v>
      </c>
      <c r="AD17" s="153" t="n">
        <v>2</v>
      </c>
      <c r="AE17" s="153" t="n">
        <v>0</v>
      </c>
    </row>
    <row r="18" customFormat="false" ht="16.5" hidden="false" customHeight="false" outlineLevel="0" collapsed="false">
      <c r="A18" s="151" t="s">
        <v>101</v>
      </c>
      <c r="B18" s="152" t="n">
        <v>511</v>
      </c>
      <c r="C18" s="153" t="n">
        <v>87</v>
      </c>
      <c r="D18" s="153" t="n">
        <v>106</v>
      </c>
      <c r="E18" s="153" t="n">
        <v>44</v>
      </c>
      <c r="F18" s="153" t="n">
        <v>0</v>
      </c>
      <c r="G18" s="154" t="n">
        <v>0</v>
      </c>
      <c r="H18" s="155" t="n">
        <v>277</v>
      </c>
      <c r="I18" s="153" t="n">
        <v>58</v>
      </c>
      <c r="J18" s="153" t="n">
        <v>40</v>
      </c>
      <c r="K18" s="153" t="n">
        <v>19</v>
      </c>
      <c r="L18" s="153" t="n">
        <v>0</v>
      </c>
      <c r="M18" s="156" t="n">
        <v>0</v>
      </c>
      <c r="N18" s="152" t="n">
        <v>75</v>
      </c>
      <c r="O18" s="153" t="n">
        <v>9</v>
      </c>
      <c r="P18" s="153" t="n">
        <v>4</v>
      </c>
      <c r="Q18" s="153" t="n">
        <v>5</v>
      </c>
      <c r="R18" s="153" t="n">
        <v>0</v>
      </c>
      <c r="S18" s="154" t="n">
        <v>0</v>
      </c>
      <c r="T18" s="152" t="n">
        <v>20</v>
      </c>
      <c r="U18" s="153" t="n">
        <v>5</v>
      </c>
      <c r="V18" s="153" t="n">
        <v>7</v>
      </c>
      <c r="W18" s="153" t="n">
        <v>3</v>
      </c>
      <c r="X18" s="153" t="n">
        <v>0</v>
      </c>
      <c r="Y18" s="154" t="n">
        <v>0</v>
      </c>
      <c r="Z18" s="155" t="n">
        <v>139</v>
      </c>
      <c r="AA18" s="153" t="n">
        <v>15</v>
      </c>
      <c r="AB18" s="153" t="n">
        <v>55</v>
      </c>
      <c r="AC18" s="153" t="n">
        <v>17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5</v>
      </c>
      <c r="B19" s="152" t="n">
        <v>375</v>
      </c>
      <c r="C19" s="153" t="n">
        <v>49</v>
      </c>
      <c r="D19" s="153" t="n">
        <v>63</v>
      </c>
      <c r="E19" s="153" t="n">
        <v>23</v>
      </c>
      <c r="F19" s="153" t="n">
        <v>1</v>
      </c>
      <c r="G19" s="154" t="n">
        <v>0</v>
      </c>
      <c r="H19" s="155" t="n">
        <v>182</v>
      </c>
      <c r="I19" s="153" t="n">
        <v>26</v>
      </c>
      <c r="J19" s="153" t="n">
        <v>31</v>
      </c>
      <c r="K19" s="153" t="n">
        <v>10</v>
      </c>
      <c r="L19" s="153" t="n">
        <v>0</v>
      </c>
      <c r="M19" s="156" t="n">
        <v>0</v>
      </c>
      <c r="N19" s="152" t="n">
        <v>33</v>
      </c>
      <c r="O19" s="153" t="n">
        <v>4</v>
      </c>
      <c r="P19" s="153" t="n">
        <v>2</v>
      </c>
      <c r="Q19" s="153" t="n">
        <v>0</v>
      </c>
      <c r="R19" s="153" t="n">
        <v>0</v>
      </c>
      <c r="S19" s="154" t="n">
        <v>0</v>
      </c>
      <c r="T19" s="152" t="n">
        <v>18</v>
      </c>
      <c r="U19" s="153" t="n">
        <v>4</v>
      </c>
      <c r="V19" s="153" t="n">
        <v>9</v>
      </c>
      <c r="W19" s="153" t="n">
        <v>2</v>
      </c>
      <c r="X19" s="153" t="n">
        <v>0</v>
      </c>
      <c r="Y19" s="154" t="n">
        <v>0</v>
      </c>
      <c r="Z19" s="155" t="n">
        <v>142</v>
      </c>
      <c r="AA19" s="153" t="n">
        <v>15</v>
      </c>
      <c r="AB19" s="153" t="n">
        <v>21</v>
      </c>
      <c r="AC19" s="153" t="n">
        <v>11</v>
      </c>
      <c r="AD19" s="153" t="n">
        <v>1</v>
      </c>
      <c r="AE19" s="153" t="n">
        <v>0</v>
      </c>
    </row>
    <row r="20" customFormat="false" ht="16.5" hidden="false" customHeight="false" outlineLevel="0" collapsed="false">
      <c r="A20" s="151" t="s">
        <v>136</v>
      </c>
      <c r="B20" s="152" t="n">
        <v>8</v>
      </c>
      <c r="C20" s="153" t="n">
        <v>4</v>
      </c>
      <c r="D20" s="153" t="n">
        <v>1</v>
      </c>
      <c r="E20" s="153" t="n">
        <v>0</v>
      </c>
      <c r="F20" s="153" t="n">
        <v>1</v>
      </c>
      <c r="G20" s="154" t="n">
        <v>0</v>
      </c>
      <c r="H20" s="155" t="n">
        <v>1</v>
      </c>
      <c r="I20" s="153" t="n">
        <v>3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1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6</v>
      </c>
      <c r="AA20" s="153" t="n">
        <v>1</v>
      </c>
      <c r="AB20" s="153" t="n">
        <v>1</v>
      </c>
      <c r="AC20" s="153" t="n">
        <v>0</v>
      </c>
      <c r="AD20" s="153" t="n">
        <v>1</v>
      </c>
      <c r="AE20" s="153" t="n">
        <v>0</v>
      </c>
    </row>
    <row r="21" customFormat="false" ht="15" hidden="false" customHeight="false" outlineLevel="0" collapsed="false">
      <c r="A21" s="151" t="s">
        <v>137</v>
      </c>
      <c r="B21" s="152" t="n">
        <v>119</v>
      </c>
      <c r="C21" s="153" t="n">
        <v>23</v>
      </c>
      <c r="D21" s="153" t="n">
        <v>49</v>
      </c>
      <c r="E21" s="153" t="n">
        <v>25</v>
      </c>
      <c r="F21" s="153" t="n">
        <v>0</v>
      </c>
      <c r="G21" s="154" t="n">
        <v>0</v>
      </c>
      <c r="H21" s="155" t="n">
        <v>46</v>
      </c>
      <c r="I21" s="153" t="n">
        <v>8</v>
      </c>
      <c r="J21" s="153" t="n">
        <v>20</v>
      </c>
      <c r="K21" s="153" t="n">
        <v>9</v>
      </c>
      <c r="L21" s="153" t="n">
        <v>0</v>
      </c>
      <c r="M21" s="156" t="n">
        <v>0</v>
      </c>
      <c r="N21" s="152" t="n">
        <v>14</v>
      </c>
      <c r="O21" s="153" t="n">
        <v>1</v>
      </c>
      <c r="P21" s="153" t="n">
        <v>3</v>
      </c>
      <c r="Q21" s="153" t="n">
        <v>2</v>
      </c>
      <c r="R21" s="153" t="n">
        <v>0</v>
      </c>
      <c r="S21" s="154" t="n">
        <v>0</v>
      </c>
      <c r="T21" s="152" t="n">
        <v>11</v>
      </c>
      <c r="U21" s="153" t="n">
        <v>1</v>
      </c>
      <c r="V21" s="153" t="n">
        <v>2</v>
      </c>
      <c r="W21" s="153" t="n">
        <v>3</v>
      </c>
      <c r="X21" s="153" t="n">
        <v>0</v>
      </c>
      <c r="Y21" s="154" t="n">
        <v>0</v>
      </c>
      <c r="Z21" s="155" t="n">
        <v>48</v>
      </c>
      <c r="AA21" s="153" t="n">
        <v>13</v>
      </c>
      <c r="AB21" s="153" t="n">
        <v>24</v>
      </c>
      <c r="AC21" s="153" t="n">
        <v>11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8</v>
      </c>
      <c r="B22" s="152" t="n">
        <v>242</v>
      </c>
      <c r="C22" s="153" t="n">
        <v>34</v>
      </c>
      <c r="D22" s="153" t="n">
        <v>19</v>
      </c>
      <c r="E22" s="153" t="n">
        <v>4</v>
      </c>
      <c r="F22" s="153" t="n">
        <v>0</v>
      </c>
      <c r="G22" s="154" t="n">
        <v>0</v>
      </c>
      <c r="H22" s="155" t="n">
        <v>117</v>
      </c>
      <c r="I22" s="153" t="n">
        <v>18</v>
      </c>
      <c r="J22" s="153" t="n">
        <v>5</v>
      </c>
      <c r="K22" s="153" t="n">
        <v>0</v>
      </c>
      <c r="L22" s="153" t="n">
        <v>0</v>
      </c>
      <c r="M22" s="156" t="n">
        <v>0</v>
      </c>
      <c r="N22" s="152" t="n">
        <v>21</v>
      </c>
      <c r="O22" s="153" t="n">
        <v>4</v>
      </c>
      <c r="P22" s="153" t="n">
        <v>0</v>
      </c>
      <c r="Q22" s="153" t="n">
        <v>1</v>
      </c>
      <c r="R22" s="153" t="n">
        <v>0</v>
      </c>
      <c r="S22" s="154" t="n">
        <v>0</v>
      </c>
      <c r="T22" s="152" t="n">
        <v>15</v>
      </c>
      <c r="U22" s="153" t="n">
        <v>4</v>
      </c>
      <c r="V22" s="153" t="n">
        <v>4</v>
      </c>
      <c r="W22" s="153" t="n">
        <v>0</v>
      </c>
      <c r="X22" s="153" t="n">
        <v>0</v>
      </c>
      <c r="Y22" s="154" t="n">
        <v>0</v>
      </c>
      <c r="Z22" s="155" t="n">
        <v>89</v>
      </c>
      <c r="AA22" s="153" t="n">
        <v>8</v>
      </c>
      <c r="AB22" s="153" t="n">
        <v>10</v>
      </c>
      <c r="AC22" s="153" t="n">
        <v>3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9</v>
      </c>
      <c r="B23" s="152" t="n">
        <v>43</v>
      </c>
      <c r="C23" s="153" t="n">
        <v>12</v>
      </c>
      <c r="D23" s="153" t="n">
        <v>26</v>
      </c>
      <c r="E23" s="153" t="n">
        <v>4</v>
      </c>
      <c r="F23" s="153" t="n">
        <v>0</v>
      </c>
      <c r="G23" s="154" t="n">
        <v>0</v>
      </c>
      <c r="H23" s="155" t="n">
        <v>19</v>
      </c>
      <c r="I23" s="153" t="n">
        <v>9</v>
      </c>
      <c r="J23" s="153" t="n">
        <v>17</v>
      </c>
      <c r="K23" s="153" t="n">
        <v>1</v>
      </c>
      <c r="L23" s="153" t="n">
        <v>0</v>
      </c>
      <c r="M23" s="156" t="n">
        <v>0</v>
      </c>
      <c r="N23" s="152" t="n">
        <v>3</v>
      </c>
      <c r="O23" s="153" t="n">
        <v>1</v>
      </c>
      <c r="P23" s="153" t="n">
        <v>0</v>
      </c>
      <c r="Q23" s="153" t="n">
        <v>0</v>
      </c>
      <c r="R23" s="153" t="n">
        <v>0</v>
      </c>
      <c r="S23" s="154" t="n">
        <v>0</v>
      </c>
      <c r="T23" s="152" t="n">
        <v>2</v>
      </c>
      <c r="U23" s="153" t="n">
        <v>0</v>
      </c>
      <c r="V23" s="153" t="n">
        <v>0</v>
      </c>
      <c r="W23" s="153" t="n">
        <v>0</v>
      </c>
      <c r="X23" s="153" t="n">
        <v>0</v>
      </c>
      <c r="Y23" s="154" t="n">
        <v>0</v>
      </c>
      <c r="Z23" s="155" t="n">
        <v>19</v>
      </c>
      <c r="AA23" s="153" t="n">
        <v>2</v>
      </c>
      <c r="AB23" s="153" t="n">
        <v>9</v>
      </c>
      <c r="AC23" s="153" t="n">
        <v>3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7</v>
      </c>
      <c r="B24" s="152" t="n">
        <v>63</v>
      </c>
      <c r="C24" s="153" t="n">
        <v>8</v>
      </c>
      <c r="D24" s="153" t="n">
        <v>30</v>
      </c>
      <c r="E24" s="153" t="n">
        <v>14</v>
      </c>
      <c r="F24" s="153" t="n">
        <v>1</v>
      </c>
      <c r="G24" s="154" t="n">
        <v>0</v>
      </c>
      <c r="H24" s="155" t="n">
        <v>29</v>
      </c>
      <c r="I24" s="153" t="n">
        <v>5</v>
      </c>
      <c r="J24" s="153" t="n">
        <v>14</v>
      </c>
      <c r="K24" s="153" t="n">
        <v>4</v>
      </c>
      <c r="L24" s="153" t="n">
        <v>0</v>
      </c>
      <c r="M24" s="156" t="n">
        <v>0</v>
      </c>
      <c r="N24" s="152" t="n">
        <v>5</v>
      </c>
      <c r="O24" s="153" t="n">
        <v>0</v>
      </c>
      <c r="P24" s="153" t="n">
        <v>3</v>
      </c>
      <c r="Q24" s="153" t="n">
        <v>3</v>
      </c>
      <c r="R24" s="153" t="n">
        <v>0</v>
      </c>
      <c r="S24" s="154" t="n">
        <v>0</v>
      </c>
      <c r="T24" s="152" t="n">
        <v>7</v>
      </c>
      <c r="U24" s="153" t="n">
        <v>0</v>
      </c>
      <c r="V24" s="153" t="n">
        <v>0</v>
      </c>
      <c r="W24" s="153" t="n">
        <v>1</v>
      </c>
      <c r="X24" s="153" t="n">
        <v>1</v>
      </c>
      <c r="Y24" s="154" t="n">
        <v>0</v>
      </c>
      <c r="Z24" s="155" t="n">
        <v>22</v>
      </c>
      <c r="AA24" s="153" t="n">
        <v>3</v>
      </c>
      <c r="AB24" s="153" t="n">
        <v>13</v>
      </c>
      <c r="AC24" s="153" t="n">
        <v>6</v>
      </c>
      <c r="AD24" s="153" t="n">
        <v>0</v>
      </c>
      <c r="AE24" s="153" t="n">
        <v>0</v>
      </c>
    </row>
    <row r="25" customFormat="false" ht="57.75" hidden="false" customHeight="false" outlineLevel="0" collapsed="false">
      <c r="A25" s="151" t="s">
        <v>140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1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f aca="false">SUM(B6:B26)</f>
        <v>7081</v>
      </c>
      <c r="C27" s="163" t="n">
        <f aca="false">SUM(C6:C26)</f>
        <v>1162</v>
      </c>
      <c r="D27" s="163" t="n">
        <f aca="false">SUM(D6:D26)</f>
        <v>2417</v>
      </c>
      <c r="E27" s="163" t="n">
        <f aca="false">SUM(E6:E26)</f>
        <v>1260</v>
      </c>
      <c r="F27" s="163" t="n">
        <f aca="false">SUM(F6:F26)</f>
        <v>79</v>
      </c>
      <c r="G27" s="163" t="n">
        <f aca="false">SUM(G6:G26)</f>
        <v>73</v>
      </c>
      <c r="H27" s="163" t="n">
        <f aca="false">SUM(H6:H26)</f>
        <v>3179</v>
      </c>
      <c r="I27" s="163" t="n">
        <f aca="false">SUM(I6:I26)</f>
        <v>654</v>
      </c>
      <c r="J27" s="163" t="n">
        <f aca="false">SUM(J6:J26)</f>
        <v>1078</v>
      </c>
      <c r="K27" s="163" t="n">
        <f aca="false">SUM(K6:K26)</f>
        <v>508</v>
      </c>
      <c r="L27" s="163" t="n">
        <f aca="false">SUM(L6:L26)</f>
        <v>3</v>
      </c>
      <c r="M27" s="163" t="n">
        <f aca="false">SUM(M6:M26)</f>
        <v>5</v>
      </c>
      <c r="N27" s="163" t="n">
        <f aca="false">SUM(N6:N26)</f>
        <v>679</v>
      </c>
      <c r="O27" s="163" t="n">
        <f aca="false">SUM(O6:O26)</f>
        <v>94</v>
      </c>
      <c r="P27" s="163" t="n">
        <f aca="false">SUM(P6:P26)</f>
        <v>110</v>
      </c>
      <c r="Q27" s="163" t="n">
        <f aca="false">SUM(Q6:Q26)</f>
        <v>106</v>
      </c>
      <c r="R27" s="163" t="n">
        <f aca="false">SUM(R6:R26)</f>
        <v>21</v>
      </c>
      <c r="S27" s="163" t="n">
        <f aca="false">SUM(S6:S26)</f>
        <v>10</v>
      </c>
      <c r="T27" s="163" t="n">
        <f aca="false">SUM(T6:T26)</f>
        <v>407</v>
      </c>
      <c r="U27" s="163" t="n">
        <f aca="false">SUM(U6:U26)</f>
        <v>82</v>
      </c>
      <c r="V27" s="163" t="n">
        <f aca="false">SUM(V6:V26)</f>
        <v>146</v>
      </c>
      <c r="W27" s="163" t="n">
        <f aca="false">SUM(W6:W26)</f>
        <v>56</v>
      </c>
      <c r="X27" s="163" t="n">
        <f aca="false">SUM(X6:X26)</f>
        <v>9</v>
      </c>
      <c r="Y27" s="163" t="n">
        <f aca="false">SUM(Y6:Y26)</f>
        <v>5</v>
      </c>
      <c r="Z27" s="163" t="n">
        <f aca="false">SUM(Z6:Z26)</f>
        <v>2816</v>
      </c>
      <c r="AA27" s="163" t="n">
        <f aca="false">SUM(AA6:AA26)</f>
        <v>332</v>
      </c>
      <c r="AB27" s="163" t="n">
        <f aca="false">SUM(AB6:AB26)</f>
        <v>1083</v>
      </c>
      <c r="AC27" s="163" t="n">
        <f aca="false">SUM(AC6:AC26)</f>
        <v>590</v>
      </c>
      <c r="AD27" s="163" t="n">
        <f aca="false">SUM(AD6:AD26)</f>
        <v>46</v>
      </c>
      <c r="AE27" s="163" t="n">
        <f aca="false">SUM(AE6:AE26)</f>
        <v>53</v>
      </c>
    </row>
    <row r="28" customFormat="false" ht="15" hidden="false" customHeight="true" outlineLevel="0" collapsed="false">
      <c r="A28" s="164" t="s">
        <v>14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2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3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4</v>
      </c>
      <c r="B6" s="171" t="s">
        <v>3</v>
      </c>
      <c r="C6" s="171"/>
      <c r="D6" s="171"/>
      <c r="E6" s="171"/>
      <c r="F6" s="172" t="s">
        <v>145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9</v>
      </c>
      <c r="C7" s="173"/>
      <c r="D7" s="173" t="s">
        <v>146</v>
      </c>
      <c r="E7" s="173"/>
      <c r="F7" s="173" t="s">
        <v>119</v>
      </c>
      <c r="G7" s="173"/>
      <c r="H7" s="173" t="s">
        <v>146</v>
      </c>
      <c r="I7" s="173"/>
    </row>
    <row r="8" customFormat="false" ht="15.75" hidden="false" customHeight="false" outlineLevel="0" collapsed="false">
      <c r="A8" s="174" t="s">
        <v>147</v>
      </c>
      <c r="B8" s="175" t="s">
        <v>59</v>
      </c>
      <c r="C8" s="175" t="s">
        <v>67</v>
      </c>
      <c r="D8" s="176" t="s">
        <v>59</v>
      </c>
      <c r="E8" s="175" t="s">
        <v>67</v>
      </c>
      <c r="F8" s="176" t="s">
        <v>59</v>
      </c>
      <c r="G8" s="175" t="s">
        <v>67</v>
      </c>
      <c r="H8" s="176" t="s">
        <v>59</v>
      </c>
      <c r="I8" s="176" t="s">
        <v>67</v>
      </c>
    </row>
    <row r="9" customFormat="false" ht="23.25" hidden="false" customHeight="false" outlineLevel="0" collapsed="false">
      <c r="A9" s="177" t="s">
        <v>123</v>
      </c>
      <c r="B9" s="178" t="n">
        <v>97</v>
      </c>
      <c r="C9" s="178" t="n">
        <v>25</v>
      </c>
      <c r="D9" s="179" t="n">
        <v>17</v>
      </c>
      <c r="E9" s="178" t="n">
        <v>6</v>
      </c>
      <c r="F9" s="179" t="n">
        <v>1026</v>
      </c>
      <c r="G9" s="178" t="n">
        <v>246</v>
      </c>
      <c r="H9" s="180" t="n">
        <v>241</v>
      </c>
      <c r="I9" s="181" t="n">
        <v>102</v>
      </c>
    </row>
    <row r="10" customFormat="false" ht="23.25" hidden="false" customHeight="false" outlineLevel="0" collapsed="false">
      <c r="A10" s="182" t="s">
        <v>124</v>
      </c>
      <c r="B10" s="183" t="n">
        <v>58</v>
      </c>
      <c r="C10" s="183" t="n">
        <v>6</v>
      </c>
      <c r="D10" s="184" t="n">
        <v>7</v>
      </c>
      <c r="E10" s="183" t="n">
        <v>1</v>
      </c>
      <c r="F10" s="184" t="n">
        <v>522</v>
      </c>
      <c r="G10" s="183" t="n">
        <v>38</v>
      </c>
      <c r="H10" s="184" t="n">
        <v>59</v>
      </c>
      <c r="I10" s="185" t="n">
        <v>26</v>
      </c>
    </row>
    <row r="11" customFormat="false" ht="15" hidden="false" customHeight="false" outlineLevel="0" collapsed="false">
      <c r="A11" s="182" t="s">
        <v>125</v>
      </c>
      <c r="B11" s="183" t="n">
        <v>922</v>
      </c>
      <c r="C11" s="183" t="n">
        <v>110</v>
      </c>
      <c r="D11" s="184" t="n">
        <v>321</v>
      </c>
      <c r="E11" s="183" t="n">
        <v>114</v>
      </c>
      <c r="F11" s="184" t="n">
        <v>9329</v>
      </c>
      <c r="G11" s="183" t="n">
        <v>1039</v>
      </c>
      <c r="H11" s="184" t="n">
        <v>3380</v>
      </c>
      <c r="I11" s="185" t="n">
        <v>1400</v>
      </c>
    </row>
    <row r="12" customFormat="false" ht="34.5" hidden="false" customHeight="false" outlineLevel="0" collapsed="false">
      <c r="A12" s="182" t="s">
        <v>126</v>
      </c>
      <c r="B12" s="183" t="n">
        <v>40</v>
      </c>
      <c r="C12" s="183" t="n">
        <v>49</v>
      </c>
      <c r="D12" s="184" t="n">
        <v>10</v>
      </c>
      <c r="E12" s="183" t="n">
        <v>2</v>
      </c>
      <c r="F12" s="184" t="n">
        <v>514</v>
      </c>
      <c r="G12" s="183" t="n">
        <v>417</v>
      </c>
      <c r="H12" s="184" t="n">
        <v>87</v>
      </c>
      <c r="I12" s="185" t="n">
        <v>53</v>
      </c>
    </row>
    <row r="13" customFormat="false" ht="34.5" hidden="false" customHeight="false" outlineLevel="0" collapsed="false">
      <c r="A13" s="182" t="s">
        <v>127</v>
      </c>
      <c r="B13" s="183" t="n">
        <v>28</v>
      </c>
      <c r="C13" s="183" t="n">
        <v>4</v>
      </c>
      <c r="D13" s="184" t="n">
        <v>5</v>
      </c>
      <c r="E13" s="183" t="n">
        <v>3</v>
      </c>
      <c r="F13" s="184" t="n">
        <v>271</v>
      </c>
      <c r="G13" s="183" t="n">
        <v>15</v>
      </c>
      <c r="H13" s="184" t="n">
        <v>55</v>
      </c>
      <c r="I13" s="185" t="n">
        <v>18</v>
      </c>
    </row>
    <row r="14" customFormat="false" ht="15" hidden="false" customHeight="false" outlineLevel="0" collapsed="false">
      <c r="A14" s="182" t="s">
        <v>128</v>
      </c>
      <c r="B14" s="183" t="n">
        <v>688</v>
      </c>
      <c r="C14" s="183" t="n">
        <v>192</v>
      </c>
      <c r="D14" s="184" t="n">
        <v>339</v>
      </c>
      <c r="E14" s="183" t="n">
        <v>254</v>
      </c>
      <c r="F14" s="184" t="n">
        <v>9787</v>
      </c>
      <c r="G14" s="183" t="n">
        <v>1767</v>
      </c>
      <c r="H14" s="184" t="n">
        <v>6142</v>
      </c>
      <c r="I14" s="185" t="n">
        <v>2741</v>
      </c>
    </row>
    <row r="15" customFormat="false" ht="45.75" hidden="false" customHeight="false" outlineLevel="0" collapsed="false">
      <c r="A15" s="182" t="s">
        <v>129</v>
      </c>
      <c r="B15" s="183" t="n">
        <v>2587</v>
      </c>
      <c r="C15" s="183" t="n">
        <v>414</v>
      </c>
      <c r="D15" s="184" t="n">
        <v>1039</v>
      </c>
      <c r="E15" s="183" t="n">
        <v>524</v>
      </c>
      <c r="F15" s="184" t="n">
        <v>23974</v>
      </c>
      <c r="G15" s="183" t="n">
        <v>3297</v>
      </c>
      <c r="H15" s="184" t="n">
        <v>10888</v>
      </c>
      <c r="I15" s="185" t="n">
        <v>6940</v>
      </c>
    </row>
    <row r="16" customFormat="false" ht="15" hidden="false" customHeight="false" outlineLevel="0" collapsed="false">
      <c r="A16" s="182" t="s">
        <v>130</v>
      </c>
      <c r="B16" s="183" t="n">
        <v>311</v>
      </c>
      <c r="C16" s="183" t="n">
        <v>52</v>
      </c>
      <c r="D16" s="184" t="n">
        <v>119</v>
      </c>
      <c r="E16" s="183" t="n">
        <v>87</v>
      </c>
      <c r="F16" s="184" t="n">
        <v>2832</v>
      </c>
      <c r="G16" s="183" t="n">
        <v>415</v>
      </c>
      <c r="H16" s="184" t="n">
        <v>2091</v>
      </c>
      <c r="I16" s="185" t="n">
        <v>1097</v>
      </c>
    </row>
    <row r="17" customFormat="false" ht="23.25" hidden="false" customHeight="false" outlineLevel="0" collapsed="false">
      <c r="A17" s="182" t="s">
        <v>131</v>
      </c>
      <c r="B17" s="183" t="n">
        <v>524</v>
      </c>
      <c r="C17" s="183" t="n">
        <v>59</v>
      </c>
      <c r="D17" s="184" t="n">
        <v>152</v>
      </c>
      <c r="E17" s="183" t="n">
        <v>86</v>
      </c>
      <c r="F17" s="184" t="n">
        <v>4447</v>
      </c>
      <c r="G17" s="183" t="n">
        <v>435</v>
      </c>
      <c r="H17" s="184" t="n">
        <v>1654</v>
      </c>
      <c r="I17" s="185" t="n">
        <v>1018</v>
      </c>
    </row>
    <row r="18" customFormat="false" ht="15" hidden="false" customHeight="false" outlineLevel="0" collapsed="false">
      <c r="A18" s="182" t="s">
        <v>132</v>
      </c>
      <c r="B18" s="183" t="n">
        <v>241</v>
      </c>
      <c r="C18" s="183" t="n">
        <v>51</v>
      </c>
      <c r="D18" s="184" t="n">
        <v>45</v>
      </c>
      <c r="E18" s="183" t="n">
        <v>31</v>
      </c>
      <c r="F18" s="184" t="n">
        <v>2415</v>
      </c>
      <c r="G18" s="183" t="n">
        <v>401</v>
      </c>
      <c r="H18" s="184" t="n">
        <v>566</v>
      </c>
      <c r="I18" s="185" t="n">
        <v>258</v>
      </c>
    </row>
    <row r="19" customFormat="false" ht="23.25" hidden="false" customHeight="false" outlineLevel="0" collapsed="false">
      <c r="A19" s="182" t="s">
        <v>133</v>
      </c>
      <c r="B19" s="183" t="n">
        <v>75</v>
      </c>
      <c r="C19" s="183" t="n">
        <v>25</v>
      </c>
      <c r="D19" s="184" t="n">
        <v>28</v>
      </c>
      <c r="E19" s="183" t="n">
        <v>12</v>
      </c>
      <c r="F19" s="184" t="n">
        <v>660</v>
      </c>
      <c r="G19" s="183" t="n">
        <v>152</v>
      </c>
      <c r="H19" s="184" t="n">
        <v>278</v>
      </c>
      <c r="I19" s="185" t="n">
        <v>164</v>
      </c>
    </row>
    <row r="20" customFormat="false" ht="18" hidden="false" customHeight="true" outlineLevel="0" collapsed="false">
      <c r="A20" s="182" t="s">
        <v>134</v>
      </c>
      <c r="B20" s="183" t="n">
        <v>225</v>
      </c>
      <c r="C20" s="183" t="n">
        <v>31</v>
      </c>
      <c r="D20" s="184" t="n">
        <v>41</v>
      </c>
      <c r="E20" s="183" t="n">
        <v>26</v>
      </c>
      <c r="F20" s="184" t="n">
        <v>1863</v>
      </c>
      <c r="G20" s="183" t="n">
        <v>192</v>
      </c>
      <c r="H20" s="184" t="n">
        <v>611</v>
      </c>
      <c r="I20" s="185" t="n">
        <v>372</v>
      </c>
    </row>
    <row r="21" customFormat="false" ht="23.25" hidden="false" customHeight="false" outlineLevel="0" collapsed="false">
      <c r="A21" s="182" t="s">
        <v>101</v>
      </c>
      <c r="B21" s="183" t="n">
        <v>511</v>
      </c>
      <c r="C21" s="183" t="n">
        <v>87</v>
      </c>
      <c r="D21" s="184" t="n">
        <v>106</v>
      </c>
      <c r="E21" s="183" t="n">
        <v>44</v>
      </c>
      <c r="F21" s="184" t="n">
        <v>5425</v>
      </c>
      <c r="G21" s="183" t="n">
        <v>875</v>
      </c>
      <c r="H21" s="184" t="n">
        <v>1588</v>
      </c>
      <c r="I21" s="185" t="n">
        <v>678</v>
      </c>
    </row>
    <row r="22" customFormat="false" ht="23.25" hidden="false" customHeight="false" outlineLevel="0" collapsed="false">
      <c r="A22" s="182" t="s">
        <v>135</v>
      </c>
      <c r="B22" s="183" t="n">
        <v>376</v>
      </c>
      <c r="C22" s="183" t="n">
        <v>49</v>
      </c>
      <c r="D22" s="184" t="n">
        <v>63</v>
      </c>
      <c r="E22" s="183" t="n">
        <v>23</v>
      </c>
      <c r="F22" s="184" t="n">
        <v>3568</v>
      </c>
      <c r="G22" s="183" t="n">
        <v>332</v>
      </c>
      <c r="H22" s="184" t="n">
        <v>764</v>
      </c>
      <c r="I22" s="185" t="n">
        <v>298</v>
      </c>
    </row>
    <row r="23" customFormat="false" ht="34.5" hidden="false" customHeight="false" outlineLevel="0" collapsed="false">
      <c r="A23" s="182" t="s">
        <v>136</v>
      </c>
      <c r="B23" s="183" t="n">
        <v>9</v>
      </c>
      <c r="C23" s="183" t="n">
        <v>4</v>
      </c>
      <c r="D23" s="184" t="n">
        <v>1</v>
      </c>
      <c r="E23" s="184" t="n">
        <v>0</v>
      </c>
      <c r="F23" s="184" t="n">
        <v>599</v>
      </c>
      <c r="G23" s="184" t="n">
        <v>25</v>
      </c>
      <c r="H23" s="184" t="n">
        <v>7</v>
      </c>
      <c r="I23" s="185" t="n">
        <v>6</v>
      </c>
    </row>
    <row r="24" customFormat="false" ht="15" hidden="false" customHeight="false" outlineLevel="0" collapsed="false">
      <c r="A24" s="182" t="s">
        <v>137</v>
      </c>
      <c r="B24" s="183" t="n">
        <v>119</v>
      </c>
      <c r="C24" s="183" t="n">
        <v>23</v>
      </c>
      <c r="D24" s="184" t="n">
        <v>49</v>
      </c>
      <c r="E24" s="183" t="n">
        <v>25</v>
      </c>
      <c r="F24" s="184" t="n">
        <v>1647</v>
      </c>
      <c r="G24" s="183" t="n">
        <v>209</v>
      </c>
      <c r="H24" s="184" t="n">
        <v>418</v>
      </c>
      <c r="I24" s="185" t="n">
        <v>225</v>
      </c>
    </row>
    <row r="25" customFormat="false" ht="23.25" hidden="false" customHeight="false" outlineLevel="0" collapsed="false">
      <c r="A25" s="182" t="s">
        <v>138</v>
      </c>
      <c r="B25" s="183" t="n">
        <v>242</v>
      </c>
      <c r="C25" s="183" t="n">
        <v>34</v>
      </c>
      <c r="D25" s="184" t="n">
        <v>19</v>
      </c>
      <c r="E25" s="183" t="n">
        <v>4</v>
      </c>
      <c r="F25" s="184" t="n">
        <v>2878</v>
      </c>
      <c r="G25" s="183" t="n">
        <v>274</v>
      </c>
      <c r="H25" s="184" t="n">
        <v>167</v>
      </c>
      <c r="I25" s="185" t="n">
        <v>68</v>
      </c>
    </row>
    <row r="26" customFormat="false" ht="23.25" hidden="false" customHeight="false" outlineLevel="0" collapsed="false">
      <c r="A26" s="182" t="s">
        <v>139</v>
      </c>
      <c r="B26" s="183" t="n">
        <v>43</v>
      </c>
      <c r="C26" s="183" t="n">
        <v>12</v>
      </c>
      <c r="D26" s="184" t="n">
        <v>26</v>
      </c>
      <c r="E26" s="183" t="n">
        <v>4</v>
      </c>
      <c r="F26" s="184" t="n">
        <v>407</v>
      </c>
      <c r="G26" s="183" t="n">
        <v>75</v>
      </c>
      <c r="H26" s="184" t="n">
        <v>214</v>
      </c>
      <c r="I26" s="185" t="n">
        <v>116</v>
      </c>
    </row>
    <row r="27" customFormat="false" ht="15" hidden="false" customHeight="false" outlineLevel="0" collapsed="false">
      <c r="A27" s="182" t="s">
        <v>107</v>
      </c>
      <c r="B27" s="183" t="n">
        <v>64</v>
      </c>
      <c r="C27" s="183" t="n">
        <v>8</v>
      </c>
      <c r="D27" s="184" t="n">
        <v>30</v>
      </c>
      <c r="E27" s="183" t="n">
        <v>14</v>
      </c>
      <c r="F27" s="184" t="n">
        <v>634</v>
      </c>
      <c r="G27" s="183" t="n">
        <v>89</v>
      </c>
      <c r="H27" s="184" t="n">
        <v>338</v>
      </c>
      <c r="I27" s="185" t="n">
        <v>215</v>
      </c>
    </row>
    <row r="28" customFormat="false" ht="81" hidden="false" customHeight="true" outlineLevel="0" collapsed="false">
      <c r="A28" s="182" t="s">
        <v>14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1</v>
      </c>
    </row>
    <row r="29" customFormat="false" ht="34.5" hidden="false" customHeight="false" outlineLevel="0" collapsed="false">
      <c r="A29" s="182" t="s">
        <v>141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2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5</v>
      </c>
      <c r="B30" s="187" t="n">
        <f aca="false">SUM(B9:B29)</f>
        <v>7160</v>
      </c>
      <c r="C30" s="187" t="n">
        <f aca="false">SUM(C9:C29)</f>
        <v>1235</v>
      </c>
      <c r="D30" s="187" t="n">
        <f aca="false">SUM(D9:D29)</f>
        <v>2417</v>
      </c>
      <c r="E30" s="187" t="n">
        <f aca="false">SUM(E9:E29)</f>
        <v>1260</v>
      </c>
      <c r="F30" s="187" t="n">
        <f aca="false">SUM(F9:F29)</f>
        <v>72798</v>
      </c>
      <c r="G30" s="187" t="n">
        <f aca="false">SUM(G9:G29)</f>
        <v>10295</v>
      </c>
      <c r="H30" s="187" t="n">
        <f aca="false">SUM(H9:H29)</f>
        <v>29548</v>
      </c>
      <c r="I30" s="187" t="n">
        <f aca="false">SUM(I9:I29)</f>
        <v>15796</v>
      </c>
    </row>
    <row r="31" customFormat="false" ht="15" hidden="false" customHeight="true" outlineLevel="0" collapsed="false">
      <c r="A31" s="188" t="s">
        <v>68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2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9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50</v>
      </c>
      <c r="E6" s="193"/>
      <c r="F6" s="194" t="s">
        <v>60</v>
      </c>
      <c r="G6" s="195" t="s">
        <v>151</v>
      </c>
    </row>
    <row r="7" customFormat="false" ht="15" hidden="false" customHeight="false" outlineLevel="0" collapsed="false">
      <c r="D7" s="196" t="s">
        <v>152</v>
      </c>
      <c r="E7" s="196"/>
      <c r="F7" s="197" t="n">
        <v>6935</v>
      </c>
      <c r="G7" s="198" t="n">
        <v>68.12</v>
      </c>
    </row>
    <row r="8" customFormat="false" ht="13.5" hidden="false" customHeight="true" outlineLevel="0" collapsed="false">
      <c r="D8" s="196" t="s">
        <v>153</v>
      </c>
      <c r="E8" s="196"/>
      <c r="F8" s="197" t="n">
        <v>165</v>
      </c>
      <c r="G8" s="198" t="n">
        <v>1.62</v>
      </c>
    </row>
    <row r="9" customFormat="false" ht="13.5" hidden="false" customHeight="true" outlineLevel="0" collapsed="false">
      <c r="D9" s="196" t="s">
        <v>154</v>
      </c>
      <c r="E9" s="196"/>
      <c r="F9" s="197" t="n">
        <v>796</v>
      </c>
      <c r="G9" s="198" t="n">
        <v>7.82</v>
      </c>
    </row>
    <row r="10" customFormat="false" ht="15.75" hidden="false" customHeight="true" outlineLevel="0" collapsed="false">
      <c r="D10" s="196" t="s">
        <v>155</v>
      </c>
      <c r="E10" s="196"/>
      <c r="F10" s="197" t="n">
        <v>344</v>
      </c>
      <c r="G10" s="198" t="n">
        <v>3.38</v>
      </c>
    </row>
    <row r="11" customFormat="false" ht="14.25" hidden="false" customHeight="true" outlineLevel="0" collapsed="false">
      <c r="D11" s="196" t="s">
        <v>156</v>
      </c>
      <c r="E11" s="196"/>
      <c r="F11" s="197" t="n">
        <v>144</v>
      </c>
      <c r="G11" s="198" t="n">
        <v>1.41</v>
      </c>
    </row>
    <row r="12" customFormat="false" ht="15" hidden="false" customHeight="true" outlineLevel="0" collapsed="false">
      <c r="D12" s="196" t="s">
        <v>157</v>
      </c>
      <c r="E12" s="196"/>
      <c r="F12" s="197" t="n">
        <v>163</v>
      </c>
      <c r="G12" s="198" t="n">
        <v>1.6</v>
      </c>
    </row>
    <row r="13" customFormat="false" ht="14.25" hidden="false" customHeight="true" outlineLevel="0" collapsed="false">
      <c r="D13" s="196" t="s">
        <v>158</v>
      </c>
      <c r="E13" s="196"/>
      <c r="F13" s="197" t="n">
        <v>446</v>
      </c>
      <c r="G13" s="198" t="n">
        <v>4.38</v>
      </c>
    </row>
    <row r="14" customFormat="false" ht="16.5" hidden="false" customHeight="true" outlineLevel="0" collapsed="false">
      <c r="D14" s="196" t="s">
        <v>159</v>
      </c>
      <c r="E14" s="196"/>
      <c r="F14" s="197" t="n">
        <v>80</v>
      </c>
      <c r="G14" s="198" t="n">
        <v>0.79</v>
      </c>
    </row>
    <row r="15" customFormat="false" ht="16.5" hidden="false" customHeight="true" outlineLevel="0" collapsed="false">
      <c r="D15" s="196" t="s">
        <v>160</v>
      </c>
      <c r="E15" s="196"/>
      <c r="F15" s="197" t="n">
        <v>530</v>
      </c>
      <c r="G15" s="198" t="n">
        <v>5.21</v>
      </c>
    </row>
    <row r="16" customFormat="false" ht="15.75" hidden="false" customHeight="true" outlineLevel="0" collapsed="false">
      <c r="D16" s="196" t="s">
        <v>161</v>
      </c>
      <c r="E16" s="196"/>
      <c r="F16" s="197" t="n">
        <v>84</v>
      </c>
      <c r="G16" s="198" t="n">
        <v>0.83</v>
      </c>
    </row>
    <row r="17" customFormat="false" ht="15.75" hidden="false" customHeight="true" outlineLevel="0" collapsed="false">
      <c r="D17" s="196" t="s">
        <v>162</v>
      </c>
      <c r="E17" s="196"/>
      <c r="F17" s="197" t="n">
        <v>136</v>
      </c>
      <c r="G17" s="198" t="n">
        <v>1.34</v>
      </c>
    </row>
    <row r="18" customFormat="false" ht="17.25" hidden="false" customHeight="true" outlineLevel="0" collapsed="false">
      <c r="D18" s="196" t="s">
        <v>163</v>
      </c>
      <c r="E18" s="196"/>
      <c r="F18" s="197" t="n">
        <v>72</v>
      </c>
      <c r="G18" s="198" t="n">
        <v>0.71</v>
      </c>
    </row>
    <row r="19" customFormat="false" ht="17.25" hidden="false" customHeight="true" outlineLevel="0" collapsed="false">
      <c r="D19" s="196" t="s">
        <v>164</v>
      </c>
      <c r="E19" s="196"/>
      <c r="F19" s="197" t="n">
        <v>53</v>
      </c>
      <c r="G19" s="198" t="n">
        <v>0.52</v>
      </c>
    </row>
    <row r="20" customFormat="false" ht="15.75" hidden="false" customHeight="true" outlineLevel="0" collapsed="false">
      <c r="D20" s="196" t="s">
        <v>165</v>
      </c>
      <c r="E20" s="196"/>
      <c r="F20" s="197" t="n">
        <v>233</v>
      </c>
      <c r="G20" s="198" t="n">
        <v>2.29</v>
      </c>
    </row>
    <row r="21" customFormat="false" ht="15" hidden="false" customHeight="false" outlineLevel="0" collapsed="false">
      <c r="D21" s="199" t="s">
        <v>85</v>
      </c>
      <c r="E21" s="199"/>
      <c r="F21" s="200" t="n">
        <f aca="false">SUM(F7:F20)</f>
        <v>10181</v>
      </c>
      <c r="G21" s="201" t="n">
        <f aca="false">F21/1018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6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50</v>
      </c>
      <c r="E25" s="193"/>
      <c r="F25" s="202" t="s">
        <v>60</v>
      </c>
      <c r="G25" s="195" t="s">
        <v>151</v>
      </c>
    </row>
    <row r="26" customFormat="false" ht="15" hidden="false" customHeight="true" outlineLevel="0" collapsed="false">
      <c r="D26" s="196" t="n">
        <v>10000</v>
      </c>
      <c r="E26" s="196"/>
      <c r="F26" s="203" t="n">
        <v>10908</v>
      </c>
      <c r="G26" s="198" t="n">
        <v>17.68</v>
      </c>
    </row>
    <row r="27" customFormat="false" ht="15" hidden="false" customHeight="false" outlineLevel="0" collapsed="false">
      <c r="D27" s="204" t="s">
        <v>167</v>
      </c>
      <c r="E27" s="204"/>
      <c r="F27" s="203" t="n">
        <v>3665</v>
      </c>
      <c r="G27" s="198" t="n">
        <v>5.94</v>
      </c>
    </row>
    <row r="28" customFormat="false" ht="15" hidden="false" customHeight="false" outlineLevel="0" collapsed="false">
      <c r="D28" s="204" t="s">
        <v>168</v>
      </c>
      <c r="E28" s="204"/>
      <c r="F28" s="203" t="n">
        <v>1262</v>
      </c>
      <c r="G28" s="198" t="n">
        <v>2.04</v>
      </c>
    </row>
    <row r="29" customFormat="false" ht="15" hidden="false" customHeight="false" outlineLevel="0" collapsed="false">
      <c r="D29" s="204" t="s">
        <v>169</v>
      </c>
      <c r="E29" s="204"/>
      <c r="F29" s="203" t="n">
        <v>634</v>
      </c>
      <c r="G29" s="198" t="n">
        <v>1.03</v>
      </c>
    </row>
    <row r="30" customFormat="false" ht="15" hidden="false" customHeight="false" outlineLevel="0" collapsed="false">
      <c r="D30" s="204" t="s">
        <v>170</v>
      </c>
      <c r="E30" s="204"/>
      <c r="F30" s="203" t="n">
        <v>8728</v>
      </c>
      <c r="G30" s="198" t="n">
        <v>14.14</v>
      </c>
    </row>
    <row r="31" customFormat="false" ht="15" hidden="false" customHeight="false" outlineLevel="0" collapsed="false">
      <c r="D31" s="204" t="s">
        <v>171</v>
      </c>
      <c r="E31" s="204"/>
      <c r="F31" s="203" t="n">
        <v>501</v>
      </c>
      <c r="G31" s="198" t="n">
        <v>0.81</v>
      </c>
    </row>
    <row r="32" customFormat="false" ht="15" hidden="false" customHeight="false" outlineLevel="0" collapsed="false">
      <c r="D32" s="204" t="s">
        <v>172</v>
      </c>
      <c r="E32" s="204"/>
      <c r="F32" s="203" t="n">
        <v>15412</v>
      </c>
      <c r="G32" s="198" t="n">
        <v>24.97</v>
      </c>
    </row>
    <row r="33" customFormat="false" ht="15" hidden="false" customHeight="false" outlineLevel="0" collapsed="false">
      <c r="D33" s="204" t="s">
        <v>173</v>
      </c>
      <c r="E33" s="204"/>
      <c r="F33" s="203" t="n">
        <v>365</v>
      </c>
      <c r="G33" s="198" t="n">
        <v>0.59</v>
      </c>
    </row>
    <row r="34" customFormat="false" ht="15" hidden="false" customHeight="false" outlineLevel="0" collapsed="false">
      <c r="D34" s="204" t="s">
        <v>174</v>
      </c>
      <c r="E34" s="204"/>
      <c r="F34" s="203" t="n">
        <v>1147</v>
      </c>
      <c r="G34" s="198" t="n">
        <v>1.86</v>
      </c>
    </row>
    <row r="35" customFormat="false" ht="15" hidden="false" customHeight="false" outlineLevel="0" collapsed="false">
      <c r="D35" s="204" t="s">
        <v>154</v>
      </c>
      <c r="E35" s="204"/>
      <c r="F35" s="203" t="n">
        <v>5253</v>
      </c>
      <c r="G35" s="198" t="n">
        <v>8.51</v>
      </c>
    </row>
    <row r="36" customFormat="false" ht="15" hidden="false" customHeight="false" outlineLevel="0" collapsed="false">
      <c r="D36" s="204" t="s">
        <v>155</v>
      </c>
      <c r="E36" s="204"/>
      <c r="F36" s="203" t="n">
        <v>1745</v>
      </c>
      <c r="G36" s="198" t="n">
        <v>2.83</v>
      </c>
    </row>
    <row r="37" customFormat="false" ht="15" hidden="false" customHeight="false" outlineLevel="0" collapsed="false">
      <c r="D37" s="204" t="s">
        <v>156</v>
      </c>
      <c r="E37" s="204"/>
      <c r="F37" s="203" t="n">
        <v>2062</v>
      </c>
      <c r="G37" s="198" t="n">
        <v>3.34</v>
      </c>
    </row>
    <row r="38" customFormat="false" ht="15" hidden="false" customHeight="false" outlineLevel="0" collapsed="false">
      <c r="D38" s="204" t="s">
        <v>157</v>
      </c>
      <c r="E38" s="204"/>
      <c r="F38" s="203" t="n">
        <v>1250</v>
      </c>
      <c r="G38" s="198" t="n">
        <v>2.03</v>
      </c>
    </row>
    <row r="39" customFormat="false" ht="15" hidden="false" customHeight="false" outlineLevel="0" collapsed="false">
      <c r="D39" s="204" t="s">
        <v>158</v>
      </c>
      <c r="E39" s="204"/>
      <c r="F39" s="203" t="n">
        <v>4296</v>
      </c>
      <c r="G39" s="198" t="n">
        <v>6.96</v>
      </c>
    </row>
    <row r="40" customFormat="false" ht="15" hidden="false" customHeight="false" outlineLevel="0" collapsed="false">
      <c r="D40" s="204" t="s">
        <v>175</v>
      </c>
      <c r="E40" s="204"/>
      <c r="F40" s="203" t="n">
        <v>356</v>
      </c>
      <c r="G40" s="198" t="n">
        <v>0.58</v>
      </c>
    </row>
    <row r="41" customFormat="false" ht="15" hidden="false" customHeight="false" outlineLevel="0" collapsed="false">
      <c r="D41" s="204" t="s">
        <v>176</v>
      </c>
      <c r="E41" s="204"/>
      <c r="F41" s="203" t="n">
        <v>68</v>
      </c>
      <c r="G41" s="198" t="n">
        <v>0.11</v>
      </c>
    </row>
    <row r="42" customFormat="false" ht="15" hidden="false" customHeight="false" outlineLevel="0" collapsed="false">
      <c r="D42" s="204" t="s">
        <v>177</v>
      </c>
      <c r="E42" s="204"/>
      <c r="F42" s="203" t="n">
        <v>279</v>
      </c>
      <c r="G42" s="198" t="n">
        <v>0.45</v>
      </c>
    </row>
    <row r="43" customFormat="false" ht="15" hidden="false" customHeight="false" outlineLevel="0" collapsed="false">
      <c r="D43" s="204" t="s">
        <v>178</v>
      </c>
      <c r="E43" s="204"/>
      <c r="F43" s="203" t="n">
        <v>2545</v>
      </c>
      <c r="G43" s="198" t="n">
        <v>4.12</v>
      </c>
    </row>
    <row r="44" customFormat="false" ht="15" hidden="false" customHeight="false" outlineLevel="0" collapsed="false">
      <c r="D44" s="204" t="s">
        <v>161</v>
      </c>
      <c r="E44" s="204"/>
      <c r="F44" s="203" t="n">
        <v>243</v>
      </c>
      <c r="G44" s="198" t="n">
        <v>0.39</v>
      </c>
    </row>
    <row r="45" customFormat="false" ht="15" hidden="false" customHeight="false" outlineLevel="0" collapsed="false">
      <c r="D45" s="204" t="s">
        <v>162</v>
      </c>
      <c r="E45" s="204"/>
      <c r="F45" s="203" t="n">
        <v>482</v>
      </c>
      <c r="G45" s="198" t="n">
        <v>0.78</v>
      </c>
    </row>
    <row r="46" customFormat="false" ht="15" hidden="false" customHeight="false" outlineLevel="0" collapsed="false">
      <c r="D46" s="204" t="s">
        <v>179</v>
      </c>
      <c r="E46" s="204"/>
      <c r="F46" s="203" t="n">
        <v>512</v>
      </c>
      <c r="G46" s="198" t="n">
        <v>0.83</v>
      </c>
    </row>
    <row r="47" customFormat="false" ht="15" hidden="false" customHeight="false" outlineLevel="0" collapsed="false">
      <c r="D47" s="199" t="s">
        <v>85</v>
      </c>
      <c r="E47" s="199"/>
      <c r="F47" s="205" t="n">
        <f aca="false">SUM(F26:F46)</f>
        <v>61713</v>
      </c>
      <c r="G47" s="201" t="n">
        <f aca="false">F47/61713*100</f>
        <v>100</v>
      </c>
    </row>
    <row r="48" customFormat="false" ht="15" hidden="false" customHeight="false" outlineLevel="0" collapsed="false">
      <c r="D48" s="206" t="s">
        <v>180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1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1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2</v>
      </c>
      <c r="D8" s="214"/>
      <c r="E8" s="214" t="s">
        <v>183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4</v>
      </c>
      <c r="C10" s="216" t="s">
        <v>60</v>
      </c>
      <c r="D10" s="216" t="s">
        <v>185</v>
      </c>
      <c r="E10" s="216" t="s">
        <v>60</v>
      </c>
      <c r="F10" s="216" t="s">
        <v>185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572</v>
      </c>
      <c r="D11" s="219" t="n">
        <v>64.41</v>
      </c>
      <c r="E11" s="220" t="n">
        <v>4181</v>
      </c>
      <c r="F11" s="219" t="n">
        <v>67.53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185</v>
      </c>
      <c r="D12" s="219" t="n">
        <v>20.83</v>
      </c>
      <c r="E12" s="221" t="n">
        <v>1397</v>
      </c>
      <c r="F12" s="219" t="n">
        <v>22.57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70</v>
      </c>
      <c r="D13" s="219" t="n">
        <v>7.88</v>
      </c>
      <c r="E13" s="222" t="n">
        <v>430</v>
      </c>
      <c r="F13" s="219" t="n">
        <v>6.95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39</v>
      </c>
      <c r="D14" s="219" t="n">
        <v>4.39</v>
      </c>
      <c r="E14" s="222" t="n">
        <v>131</v>
      </c>
      <c r="F14" s="219" t="n">
        <v>2.12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16</v>
      </c>
      <c r="D15" s="219" t="n">
        <v>1.8</v>
      </c>
      <c r="E15" s="222" t="n">
        <v>36</v>
      </c>
      <c r="F15" s="219" t="n">
        <v>0.58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2</v>
      </c>
      <c r="D16" s="219" t="n">
        <v>0.23</v>
      </c>
      <c r="E16" s="222" t="n">
        <v>5</v>
      </c>
      <c r="F16" s="219" t="n">
        <v>0.08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2</v>
      </c>
      <c r="D17" s="219" t="n">
        <v>0.23</v>
      </c>
      <c r="E17" s="222" t="n">
        <v>3</v>
      </c>
      <c r="F17" s="219" t="n">
        <v>0.05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1</v>
      </c>
      <c r="D18" s="219" t="n">
        <v>0.11</v>
      </c>
      <c r="E18" s="222" t="n">
        <v>4</v>
      </c>
      <c r="F18" s="219" t="n">
        <v>0.06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1</v>
      </c>
      <c r="D19" s="219" t="n">
        <v>0.11</v>
      </c>
      <c r="E19" s="222" t="n">
        <v>2</v>
      </c>
      <c r="F19" s="219" t="n">
        <v>0.03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0</v>
      </c>
      <c r="D20" s="219" t="n">
        <v>0</v>
      </c>
      <c r="E20" s="222" t="n">
        <v>0</v>
      </c>
      <c r="F20" s="219" t="n">
        <v>0</v>
      </c>
      <c r="G20" s="208"/>
      <c r="H20" s="208"/>
    </row>
    <row r="21" customFormat="false" ht="24.95" hidden="false" customHeight="true" outlineLevel="0" collapsed="false">
      <c r="B21" s="217" t="s">
        <v>186</v>
      </c>
      <c r="C21" s="222" t="n">
        <v>0</v>
      </c>
      <c r="D21" s="219" t="n">
        <v>0</v>
      </c>
      <c r="E21" s="222" t="n">
        <v>2</v>
      </c>
      <c r="F21" s="219" t="n">
        <v>0.03</v>
      </c>
      <c r="G21" s="208"/>
      <c r="H21" s="208"/>
    </row>
    <row r="22" customFormat="false" ht="24.95" hidden="false" customHeight="true" outlineLevel="0" collapsed="false">
      <c r="B22" s="216" t="s">
        <v>85</v>
      </c>
      <c r="C22" s="223" t="n">
        <f aca="false">SUM(C11:C21)</f>
        <v>888</v>
      </c>
      <c r="D22" s="224" t="n">
        <f aca="false">C22/888*100</f>
        <v>100</v>
      </c>
      <c r="E22" s="225" t="n">
        <f aca="false">SUM(E11:E21)</f>
        <v>6191</v>
      </c>
      <c r="F22" s="224" t="n">
        <f aca="false">E22/6191*100</f>
        <v>100</v>
      </c>
      <c r="G22" s="208"/>
      <c r="H22" s="208"/>
    </row>
    <row r="23" customFormat="false" ht="18.75" hidden="false" customHeight="true" outlineLevel="0" collapsed="false">
      <c r="B23" s="226" t="s">
        <v>68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7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11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11-12T11:23:40Z</dcterms:modified>
  <cp:revision>0</cp:revision>
  <dc:subject/>
  <dc:title/>
</cp:coreProperties>
</file>