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9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6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32:$34</definedName>
    <definedName function="false" hidden="false" localSheetId="18" name="_xlnm.Print_Area" vbProcedure="false">'YABANCI SERMAYE ve ÜLKELER'!$A$1:$G$291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817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RT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7 NİSAN 2020</t>
  </si>
  <si>
    <t xml:space="preserve">  2020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41</t>
  </si>
  <si>
    <t xml:space="preserve">Yabancı Ortak Sermayeli Kurulan Şirketlerin Ülkelere ve İllere Göre Dağılımı</t>
  </si>
  <si>
    <t xml:space="preserve">42-48</t>
  </si>
  <si>
    <t xml:space="preserve">Tür Değişiklikleri</t>
  </si>
  <si>
    <t xml:space="preserve">49</t>
  </si>
  <si>
    <t xml:space="preserve">Bölgelere Göre Sermaye Dağılımı</t>
  </si>
  <si>
    <t xml:space="preserve">50-53</t>
  </si>
  <si>
    <t xml:space="preserve">Bölgelere Göre Açılan Kapanan Şirketler</t>
  </si>
  <si>
    <t xml:space="preserve">54-59</t>
  </si>
  <si>
    <t xml:space="preserve">Mar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MART AYINA  AİT KURULAN ve KAPANAN ŞİRKET İSTATİSTİKLERİ</t>
  </si>
  <si>
    <t xml:space="preserve">2020 Yılı Genel Görünümü</t>
  </si>
  <si>
    <t xml:space="preserve">2020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MAR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20</t>
  </si>
  <si>
    <t xml:space="preserve">Gerçek Kişi Tic.İşl.</t>
  </si>
  <si>
    <t xml:space="preserve">         Genel toplam</t>
  </si>
  <si>
    <t xml:space="preserve"> 2020 MART AYINA AİT KURULAN ve KAPANAN ŞİRKET İSTATİSTİKLERİ</t>
  </si>
  <si>
    <t xml:space="preserve">2020 Ocak-Mart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35.11</t>
  </si>
  <si>
    <t xml:space="preserve">Elektrik enerjisi üretimi</t>
  </si>
  <si>
    <t xml:space="preserve">Limited Şirketler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68.31</t>
  </si>
  <si>
    <t xml:space="preserve">Gayrimenkul acenteleri</t>
  </si>
  <si>
    <t xml:space="preserve">14.13</t>
  </si>
  <si>
    <t xml:space="preserve">Diğer dış giyim eşyaları imalatı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Ocak-Mart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49.41</t>
  </si>
  <si>
    <t xml:space="preserve">Karayolu ile yük taşımacılığı</t>
  </si>
  <si>
    <t xml:space="preserve">86.21</t>
  </si>
  <si>
    <t xml:space="preserve">Genel hekimlik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68.20</t>
  </si>
  <si>
    <t xml:space="preserve">Kendine ait veya kiralanan gayrimenkulün kiraya verilmesi veya işletilmesi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MART (BİR AYLIK)</t>
  </si>
  <si>
    <t xml:space="preserve">2019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MART (ÜÇ AYLIK)</t>
  </si>
  <si>
    <t xml:space="preserve">2019 OCAK-MART (ÜÇ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rt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Üretim ve Pazarlama Kooperatifi</t>
  </si>
  <si>
    <t xml:space="preserve">Motorlu Taşıyıcılar Kooperatifi</t>
  </si>
  <si>
    <t xml:space="preserve">Sulama Kooperatifi</t>
  </si>
  <si>
    <t xml:space="preserve">Turizm Geliştirme Kooperatifi</t>
  </si>
  <si>
    <t xml:space="preserve">Hizmet Kooperatifi</t>
  </si>
  <si>
    <t xml:space="preserve">Su Ürünleri Kooperatifi</t>
  </si>
  <si>
    <t xml:space="preserve">Tüketim Kooperatifi</t>
  </si>
  <si>
    <t xml:space="preserve"> 2020 Ocak-Mart Döneminde   Kurulan Kooperatiflerin Genel Görünümü </t>
  </si>
  <si>
    <t xml:space="preserve">Esnaf ve Sanatkarları Kefalet Kooperatifi</t>
  </si>
  <si>
    <t xml:space="preserve">Küçük Sanat Kooperatifi</t>
  </si>
  <si>
    <t xml:space="preserve">Eğitim/Araştırma ve Geliştirme Kooperatifi</t>
  </si>
  <si>
    <t xml:space="preserve">Danışmanlık Kooperatifi</t>
  </si>
  <si>
    <t xml:space="preserve">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Mart Döneminde  Kurulan Yabancı Sermayeli Şirketlerin                                                                  Genel Görünümü</t>
  </si>
  <si>
    <t xml:space="preserve">Yabancı Sermaye Oranı (%)</t>
  </si>
  <si>
    <t xml:space="preserve">2020 MART  AYINA AİT KURULAN ve KAPANAN ŞİRKET İSTATİSTİKLERİ</t>
  </si>
  <si>
    <t xml:space="preserve">2020 Ocak-Mar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Mart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Ürdün</t>
  </si>
  <si>
    <t xml:space="preserve">Singapur</t>
  </si>
  <si>
    <t xml:space="preserve">İngiltere</t>
  </si>
  <si>
    <t xml:space="preserve">Katar</t>
  </si>
  <si>
    <t xml:space="preserve">Irak</t>
  </si>
  <si>
    <t xml:space="preserve">Suudi Arabistan</t>
  </si>
  <si>
    <t xml:space="preserve">Bulgaristan</t>
  </si>
  <si>
    <t xml:space="preserve">Hindistan</t>
  </si>
  <si>
    <t xml:space="preserve">Hollanda</t>
  </si>
  <si>
    <t xml:space="preserve">Malezya</t>
  </si>
  <si>
    <t xml:space="preserve">İsveç</t>
  </si>
  <si>
    <t xml:space="preserve">Polonya</t>
  </si>
  <si>
    <t xml:space="preserve">Romanya</t>
  </si>
  <si>
    <t xml:space="preserve">Sudan</t>
  </si>
  <si>
    <t xml:space="preserve">Ukrayna</t>
  </si>
  <si>
    <t xml:space="preserve">Lüksemburg</t>
  </si>
  <si>
    <t xml:space="preserve">Pakistan</t>
  </si>
  <si>
    <t xml:space="preserve">Portekiz</t>
  </si>
  <si>
    <t xml:space="preserve">Rusya Federasyonu</t>
  </si>
  <si>
    <t xml:space="preserve">Avusturya</t>
  </si>
  <si>
    <t xml:space="preserve">Özbekistan</t>
  </si>
  <si>
    <t xml:space="preserve">ABD</t>
  </si>
  <si>
    <t xml:space="preserve">Umman</t>
  </si>
  <si>
    <t xml:space="preserve">İsrail</t>
  </si>
  <si>
    <t xml:space="preserve">Suriye</t>
  </si>
  <si>
    <t xml:space="preserve">Fransa</t>
  </si>
  <si>
    <t xml:space="preserve">Nijerya</t>
  </si>
  <si>
    <t xml:space="preserve">Libya</t>
  </si>
  <si>
    <t xml:space="preserve">Lübnan</t>
  </si>
  <si>
    <t xml:space="preserve">Mısır</t>
  </si>
  <si>
    <t xml:space="preserve">Çin</t>
  </si>
  <si>
    <t xml:space="preserve">Azerbaycan</t>
  </si>
  <si>
    <t xml:space="preserve">BAE</t>
  </si>
  <si>
    <t xml:space="preserve">Cezayir</t>
  </si>
  <si>
    <t xml:space="preserve">Fas</t>
  </si>
  <si>
    <t xml:space="preserve">Afganistan</t>
  </si>
  <si>
    <t xml:space="preserve">Kuveyt</t>
  </si>
  <si>
    <t xml:space="preserve">Kanada</t>
  </si>
  <si>
    <t xml:space="preserve">İrlanda</t>
  </si>
  <si>
    <t xml:space="preserve">Filistin</t>
  </si>
  <si>
    <t xml:space="preserve">Kazakistan</t>
  </si>
  <si>
    <t xml:space="preserve">Yemen Arap Cum.</t>
  </si>
  <si>
    <t xml:space="preserve">Gürcistan</t>
  </si>
  <si>
    <t xml:space="preserve">Avustralya</t>
  </si>
  <si>
    <t xml:space="preserve">İtalya</t>
  </si>
  <si>
    <t xml:space="preserve">Tunus</t>
  </si>
  <si>
    <t xml:space="preserve">İspanya</t>
  </si>
  <si>
    <t xml:space="preserve">İsviçre</t>
  </si>
  <si>
    <t xml:space="preserve">Norveç</t>
  </si>
  <si>
    <t xml:space="preserve">Bosna Hersek</t>
  </si>
  <si>
    <t xml:space="preserve">Hongkong</t>
  </si>
  <si>
    <t xml:space="preserve">Türkmenistan</t>
  </si>
  <si>
    <t xml:space="preserve">Bangladeş</t>
  </si>
  <si>
    <t xml:space="preserve">Danimarka</t>
  </si>
  <si>
    <t xml:space="preserve">Kolombiya</t>
  </si>
  <si>
    <t xml:space="preserve">Venezuela</t>
  </si>
  <si>
    <t xml:space="preserve">Güney Kore</t>
  </si>
  <si>
    <t xml:space="preserve">Tacikistan</t>
  </si>
  <si>
    <t xml:space="preserve">Yeni Zelanda</t>
  </si>
  <si>
    <t xml:space="preserve">Litvanya</t>
  </si>
  <si>
    <t xml:space="preserve">Etiyopya</t>
  </si>
  <si>
    <t xml:space="preserve">Dominika</t>
  </si>
  <si>
    <t xml:space="preserve">Çek Cumhuriyeti</t>
  </si>
  <si>
    <t xml:space="preserve">Tayland</t>
  </si>
  <si>
    <t xml:space="preserve">Namibya</t>
  </si>
  <si>
    <t xml:space="preserve">Moldova</t>
  </si>
  <si>
    <t xml:space="preserve">Kamerun</t>
  </si>
  <si>
    <t xml:space="preserve">Belçika</t>
  </si>
  <si>
    <t xml:space="preserve">Bahreyn</t>
  </si>
  <si>
    <t xml:space="preserve">Malta</t>
  </si>
  <si>
    <t xml:space="preserve">Kenya</t>
  </si>
  <si>
    <t xml:space="preserve">Arjantin</t>
  </si>
  <si>
    <t xml:space="preserve">*Bir şirketin yabancı ortakları farklı uyruklardan olabilmektedir.</t>
  </si>
  <si>
    <t xml:space="preserve">        2020 Ocak-Mart Döneminde Kurulan Yabancı Sermayeli Şirketlerin Ülkelere Göre Dağılımı</t>
  </si>
  <si>
    <t xml:space="preserve">Yunanistan</t>
  </si>
  <si>
    <t xml:space="preserve">Beyaz Rusya</t>
  </si>
  <si>
    <t xml:space="preserve">Moritanya</t>
  </si>
  <si>
    <t xml:space="preserve">Slovakya</t>
  </si>
  <si>
    <t xml:space="preserve">British Virgin Adl.</t>
  </si>
  <si>
    <t xml:space="preserve">Somali</t>
  </si>
  <si>
    <t xml:space="preserve">Zaire</t>
  </si>
  <si>
    <t xml:space="preserve">Güney Afrika Cumhuriyeti</t>
  </si>
  <si>
    <t xml:space="preserve">Makedonya</t>
  </si>
  <si>
    <t xml:space="preserve">Kırgızistan</t>
  </si>
  <si>
    <t xml:space="preserve">Kuzey Kıbrıs Türk Cum.</t>
  </si>
  <si>
    <t xml:space="preserve">Tayvan</t>
  </si>
  <si>
    <t xml:space="preserve">Senegal</t>
  </si>
  <si>
    <t xml:space="preserve">Japonya</t>
  </si>
  <si>
    <t xml:space="preserve">Gana</t>
  </si>
  <si>
    <t xml:space="preserve">Kıbrıs Rum Kesimi</t>
  </si>
  <si>
    <t xml:space="preserve">Nepal</t>
  </si>
  <si>
    <t xml:space="preserve">Cibuti</t>
  </si>
  <si>
    <t xml:space="preserve">Gambia</t>
  </si>
  <si>
    <t xml:space="preserve">Kosova</t>
  </si>
  <si>
    <t xml:space="preserve">Monaco</t>
  </si>
  <si>
    <t xml:space="preserve">Uganda</t>
  </si>
  <si>
    <t xml:space="preserve">Karadağ</t>
  </si>
  <si>
    <t xml:space="preserve">Meksika</t>
  </si>
  <si>
    <t xml:space="preserve">Endonezya</t>
  </si>
  <si>
    <t xml:space="preserve">Guatemala</t>
  </si>
  <si>
    <t xml:space="preserve">Sırbistan</t>
  </si>
  <si>
    <t xml:space="preserve">Ermenistan</t>
  </si>
  <si>
    <t xml:space="preserve">Macaristan</t>
  </si>
  <si>
    <t xml:space="preserve">Cebelitarık</t>
  </si>
  <si>
    <t xml:space="preserve">Malsar Adaları</t>
  </si>
  <si>
    <t xml:space="preserve">Mali</t>
  </si>
  <si>
    <t xml:space="preserve">2020 Ocak-Mart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68.31 -Gayrimenkul acente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6.46 -Eczacılık ürünlerinin toptan ticareti</t>
  </si>
  <si>
    <t xml:space="preserve">47.91 -Posta yoluyla veya internet üzerinden yapılan perakende ticaret</t>
  </si>
  <si>
    <t xml:space="preserve">55.10 -Oteller ve benzer konaklama yerleri</t>
  </si>
  <si>
    <t xml:space="preserve">56.10 -Lokantalar ve seyyar yemek hizmeti faaliyet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55.20 -Tatil ve diğer kısa süreli konaklama yerleri</t>
  </si>
  <si>
    <t xml:space="preserve">71.12 -Mühendislik faaliyetleri ve ilgili teknik danışmanlık</t>
  </si>
  <si>
    <t xml:space="preserve">35.11 -Elektrik enerjisi üretimi</t>
  </si>
  <si>
    <t xml:space="preserve">46.17 -Gıda, içecek ve tütün satışı ile ilgili aracılar</t>
  </si>
  <si>
    <t xml:space="preserve">46.38 -Balık, kabuklular ve yumuşakçalar da dahil diğer gıda maddelerinin toptan ticareti</t>
  </si>
  <si>
    <t xml:space="preserve">46.41 -Tekstil ürünlerinin toptan ticareti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49.41 -Karayolu ile yük taşımacılığı</t>
  </si>
  <si>
    <t xml:space="preserve">79.11 -Seyahat acentesi faaliyetleri</t>
  </si>
  <si>
    <t xml:space="preserve">77.11 -Hafif motorlu taşıtların ve arabaların kiralanması ve leasingi</t>
  </si>
  <si>
    <t xml:space="preserve">46.42 -Giysi ve ayakkabı toptan ticareti</t>
  </si>
  <si>
    <t xml:space="preserve">96.02 -Kuaförlük ve diğer güzellik salonlarının faaliyetleri</t>
  </si>
  <si>
    <t xml:space="preserve">47.11 -Belirli bir mala tahsis edilmemiş mağazalarda gıda, içecek veya tütün ağırlıklı perakende ticaret</t>
  </si>
  <si>
    <t xml:space="preserve">45.11 -Otomobillerin ve hafif motorlu kara taşıtlarının ticareti</t>
  </si>
  <si>
    <t xml:space="preserve">46.19 -Çeşitli malların satışı ile ilgili aracılar</t>
  </si>
  <si>
    <t xml:space="preserve">46.73 -Ağaç, inşaat malzemesi ve sıhhi teçhizat toptan ticareti</t>
  </si>
  <si>
    <t xml:space="preserve">79.90 -Diğer rezervasyon hizmetleri ve ilgili faaliyetler</t>
  </si>
  <si>
    <t xml:space="preserve">46.39 -Belirli bir mala tahsis edilmemiş mağazalardaki gıda, içecek ve tütün toptan ticareti</t>
  </si>
  <si>
    <t xml:space="preserve">85.60 -Eğitimi destekleyici faaliyetler</t>
  </si>
  <si>
    <t xml:space="preserve">14.13 -Diğer dış giyim eşyaları imalatı</t>
  </si>
  <si>
    <t xml:space="preserve">2020 Ocak-Mar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RJANTİN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NDONEZYA</t>
  </si>
  <si>
    <t xml:space="preserve">ERMENİSTAN</t>
  </si>
  <si>
    <t xml:space="preserve">ETİYOPYA</t>
  </si>
  <si>
    <t xml:space="preserve">FAS</t>
  </si>
  <si>
    <t xml:space="preserve">FİLİSTİN</t>
  </si>
  <si>
    <t xml:space="preserve">FRANSA</t>
  </si>
  <si>
    <t xml:space="preserve">GAMBİA</t>
  </si>
  <si>
    <t xml:space="preserve">GAN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4536.76</t>
  </si>
  <si>
    <t xml:space="preserve">3781536.76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SOVA</t>
  </si>
  <si>
    <t xml:space="preserve">KUVEYT</t>
  </si>
  <si>
    <t xml:space="preserve">KUZEY KIBRIS TÜRK CUM.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32061917.37</t>
  </si>
  <si>
    <t xml:space="preserve">467652387.37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56702417.37</t>
  </si>
  <si>
    <t xml:space="preserve">45613086.76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Mart Döneminde Yabancı Sermayeli Şirket Kuruluşlarının İllere ve Uyruğuna Göre Dağılımı</t>
  </si>
  <si>
    <t xml:space="preserve">2581536.76</t>
  </si>
  <si>
    <t xml:space="preserve">10667552.37</t>
  </si>
  <si>
    <t xml:space="preserve">509969578.76</t>
  </si>
  <si>
    <t xml:space="preserve">12322302.37</t>
  </si>
  <si>
    <t xml:space="preserve">2020 MAR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MART</t>
  </si>
  <si>
    <t xml:space="preserve">2020 OCAK-MAR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1</v>
      </c>
      <c r="D9" s="235"/>
      <c r="E9" s="235" t="s">
        <v>192</v>
      </c>
      <c r="F9" s="235"/>
      <c r="G9" s="235" t="s">
        <v>193</v>
      </c>
      <c r="H9" s="235"/>
      <c r="I9" s="236" t="s">
        <v>194</v>
      </c>
      <c r="J9" s="236"/>
    </row>
    <row r="10" customFormat="false" ht="24.95" hidden="false" customHeight="true" outlineLevel="0" collapsed="false">
      <c r="B10" s="237" t="s">
        <v>195</v>
      </c>
      <c r="C10" s="238" t="n">
        <v>2222</v>
      </c>
      <c r="D10" s="238"/>
      <c r="E10" s="238" t="n">
        <v>1966</v>
      </c>
      <c r="F10" s="238"/>
      <c r="G10" s="239" t="n">
        <v>11</v>
      </c>
      <c r="H10" s="239"/>
      <c r="I10" s="240" t="n">
        <v>29</v>
      </c>
      <c r="J10" s="240"/>
    </row>
    <row r="11" customFormat="false" ht="24.95" hidden="false" customHeight="true" outlineLevel="0" collapsed="false">
      <c r="B11" s="241" t="s">
        <v>196</v>
      </c>
      <c r="C11" s="238" t="n">
        <v>1918</v>
      </c>
      <c r="D11" s="238"/>
      <c r="E11" s="238" t="n">
        <v>1009</v>
      </c>
      <c r="F11" s="238"/>
      <c r="G11" s="239" t="n">
        <v>5</v>
      </c>
      <c r="H11" s="239"/>
      <c r="I11" s="240" t="n">
        <v>14</v>
      </c>
      <c r="J11" s="240"/>
    </row>
    <row r="12" customFormat="false" ht="24.95" hidden="false" customHeight="true" outlineLevel="0" collapsed="false">
      <c r="B12" s="237" t="s">
        <v>197</v>
      </c>
      <c r="C12" s="238" t="n">
        <v>2090</v>
      </c>
      <c r="D12" s="238"/>
      <c r="E12" s="238" t="n">
        <v>969</v>
      </c>
      <c r="F12" s="238"/>
      <c r="G12" s="238" t="n">
        <v>7</v>
      </c>
      <c r="H12" s="238"/>
      <c r="I12" s="242" t="n">
        <v>19</v>
      </c>
      <c r="J12" s="242"/>
    </row>
    <row r="13" customFormat="false" ht="24.95" hidden="false" customHeight="true" outlineLevel="0" collapsed="false">
      <c r="B13" s="241" t="s">
        <v>198</v>
      </c>
      <c r="C13" s="238"/>
      <c r="D13" s="238"/>
      <c r="E13" s="238"/>
      <c r="F13" s="238"/>
      <c r="G13" s="238"/>
      <c r="H13" s="238"/>
      <c r="I13" s="242"/>
      <c r="J13" s="242"/>
    </row>
    <row r="14" customFormat="false" ht="24.95" hidden="false" customHeight="true" outlineLevel="0" collapsed="false">
      <c r="B14" s="243" t="s">
        <v>199</v>
      </c>
      <c r="C14" s="238"/>
      <c r="D14" s="238"/>
      <c r="E14" s="238"/>
      <c r="F14" s="238"/>
      <c r="G14" s="238"/>
      <c r="H14" s="238"/>
      <c r="I14" s="242"/>
      <c r="J14" s="242"/>
    </row>
    <row r="15" customFormat="false" ht="24.95" hidden="false" customHeight="true" outlineLevel="0" collapsed="false">
      <c r="B15" s="244" t="s">
        <v>200</v>
      </c>
      <c r="C15" s="238"/>
      <c r="D15" s="238"/>
      <c r="E15" s="238"/>
      <c r="F15" s="238"/>
      <c r="G15" s="238"/>
      <c r="H15" s="238"/>
      <c r="I15" s="242"/>
      <c r="J15" s="242"/>
    </row>
    <row r="16" customFormat="false" ht="24.95" hidden="false" customHeight="true" outlineLevel="0" collapsed="false">
      <c r="B16" s="243" t="s">
        <v>201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4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3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4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6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="246"/>
      <c r="E22" s="246" t="n">
        <f aca="false">SUM(E10:F21)</f>
        <v>3944</v>
      </c>
      <c r="F22" s="246"/>
      <c r="G22" s="246" t="n">
        <f aca="false">SUM(G10:H21)</f>
        <v>23</v>
      </c>
      <c r="H22" s="246"/>
      <c r="I22" s="247" t="n">
        <f aca="false">SUM(I10:J21)</f>
        <v>62</v>
      </c>
      <c r="J22" s="247"/>
    </row>
    <row r="24" customFormat="false" ht="15" hidden="false" customHeight="false" outlineLevel="0" collapsed="false">
      <c r="B24" s="209" t="s">
        <v>68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7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8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09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0</v>
      </c>
      <c r="B7" s="249" t="s">
        <v>211</v>
      </c>
      <c r="C7" s="249" t="s">
        <v>212</v>
      </c>
      <c r="D7" s="249" t="s">
        <v>60</v>
      </c>
      <c r="E7" s="249" t="s">
        <v>213</v>
      </c>
    </row>
    <row r="8" customFormat="false" ht="30" hidden="false" customHeight="false" outlineLevel="0" collapsed="false">
      <c r="A8" s="250" t="n">
        <v>1</v>
      </c>
      <c r="B8" s="251" t="s">
        <v>214</v>
      </c>
      <c r="C8" s="252" t="s">
        <v>215</v>
      </c>
      <c r="D8" s="253" t="n">
        <v>67</v>
      </c>
      <c r="E8" s="254" t="n">
        <f aca="false">D8/1070*100</f>
        <v>6.26168224299066</v>
      </c>
    </row>
    <row r="9" customFormat="false" ht="15" hidden="false" customHeight="false" outlineLevel="0" collapsed="false">
      <c r="A9" s="255" t="n">
        <v>2</v>
      </c>
      <c r="B9" s="251" t="s">
        <v>216</v>
      </c>
      <c r="C9" s="252" t="s">
        <v>217</v>
      </c>
      <c r="D9" s="253" t="n">
        <v>59</v>
      </c>
      <c r="E9" s="254" t="n">
        <f aca="false">D9/1070*100</f>
        <v>5.51401869158879</v>
      </c>
    </row>
    <row r="10" customFormat="false" ht="30" hidden="false" customHeight="false" outlineLevel="0" collapsed="false">
      <c r="A10" s="255" t="n">
        <v>3</v>
      </c>
      <c r="B10" s="251" t="s">
        <v>218</v>
      </c>
      <c r="C10" s="252" t="s">
        <v>219</v>
      </c>
      <c r="D10" s="253" t="n">
        <v>45</v>
      </c>
      <c r="E10" s="254" t="n">
        <f aca="false">D10/1070*100</f>
        <v>4.20560747663551</v>
      </c>
    </row>
    <row r="11" customFormat="false" ht="30" hidden="false" customHeight="false" outlineLevel="0" collapsed="false">
      <c r="A11" s="250" t="n">
        <v>4</v>
      </c>
      <c r="B11" s="251" t="s">
        <v>220</v>
      </c>
      <c r="C11" s="252" t="s">
        <v>221</v>
      </c>
      <c r="D11" s="253" t="n">
        <v>32</v>
      </c>
      <c r="E11" s="254" t="n">
        <f aca="false">D11/1070*100</f>
        <v>2.99065420560748</v>
      </c>
    </row>
    <row r="12" customFormat="false" ht="30" hidden="false" customHeight="false" outlineLevel="0" collapsed="false">
      <c r="A12" s="255" t="n">
        <v>5</v>
      </c>
      <c r="B12" s="251" t="s">
        <v>222</v>
      </c>
      <c r="C12" s="252" t="s">
        <v>223</v>
      </c>
      <c r="D12" s="253" t="n">
        <v>25</v>
      </c>
      <c r="E12" s="254" t="n">
        <f aca="false">D12/1070*100</f>
        <v>2.33644859813084</v>
      </c>
    </row>
    <row r="13" customFormat="false" ht="30" hidden="false" customHeight="false" outlineLevel="0" collapsed="false">
      <c r="A13" s="250" t="n">
        <v>6</v>
      </c>
      <c r="B13" s="251" t="s">
        <v>224</v>
      </c>
      <c r="C13" s="252" t="s">
        <v>225</v>
      </c>
      <c r="D13" s="253" t="n">
        <v>24</v>
      </c>
      <c r="E13" s="254" t="n">
        <f aca="false">D13/1070*100</f>
        <v>2.24299065420561</v>
      </c>
    </row>
    <row r="14" customFormat="false" ht="30" hidden="false" customHeight="false" outlineLevel="0" collapsed="false">
      <c r="A14" s="255" t="n">
        <v>7</v>
      </c>
      <c r="B14" s="251" t="s">
        <v>226</v>
      </c>
      <c r="C14" s="252" t="s">
        <v>227</v>
      </c>
      <c r="D14" s="253" t="n">
        <v>18</v>
      </c>
      <c r="E14" s="254" t="n">
        <f aca="false">D14/1070*100</f>
        <v>1.68224299065421</v>
      </c>
    </row>
    <row r="15" customFormat="false" ht="15" hidden="false" customHeight="false" outlineLevel="0" collapsed="false">
      <c r="A15" s="250" t="n">
        <v>8</v>
      </c>
      <c r="B15" s="251" t="s">
        <v>228</v>
      </c>
      <c r="C15" s="252" t="s">
        <v>229</v>
      </c>
      <c r="D15" s="253" t="n">
        <v>17</v>
      </c>
      <c r="E15" s="254" t="n">
        <f aca="false">D15/1070*100</f>
        <v>1.58878504672897</v>
      </c>
    </row>
    <row r="16" customFormat="false" ht="15" hidden="false" customHeight="false" outlineLevel="0" collapsed="false">
      <c r="A16" s="255" t="n">
        <v>9</v>
      </c>
      <c r="B16" s="251" t="s">
        <v>230</v>
      </c>
      <c r="C16" s="252" t="s">
        <v>231</v>
      </c>
      <c r="D16" s="253" t="n">
        <v>16</v>
      </c>
      <c r="E16" s="254" t="n">
        <f aca="false">D16/1070*100</f>
        <v>1.49532710280374</v>
      </c>
    </row>
    <row r="17" customFormat="false" ht="15" hidden="false" customHeight="false" outlineLevel="0" collapsed="false">
      <c r="A17" s="250" t="n">
        <v>10</v>
      </c>
      <c r="B17" s="256" t="s">
        <v>232</v>
      </c>
      <c r="C17" s="252" t="s">
        <v>233</v>
      </c>
      <c r="D17" s="253" t="n">
        <v>15</v>
      </c>
      <c r="E17" s="254" t="n">
        <f aca="false">D17/1070*100</f>
        <v>1.4018691588785</v>
      </c>
    </row>
    <row r="18" customFormat="false" ht="15" hidden="false" customHeight="false" outlineLevel="0" collapsed="false">
      <c r="A18" s="209" t="s">
        <v>68</v>
      </c>
      <c r="B18" s="209"/>
    </row>
    <row r="20" customFormat="false" ht="15" hidden="false" customHeight="false" outlineLevel="0" collapsed="false">
      <c r="A20" s="194" t="s">
        <v>234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0</v>
      </c>
      <c r="B22" s="205" t="s">
        <v>211</v>
      </c>
      <c r="C22" s="249" t="s">
        <v>212</v>
      </c>
      <c r="D22" s="249" t="s">
        <v>60</v>
      </c>
      <c r="E22" s="249" t="s">
        <v>213</v>
      </c>
    </row>
    <row r="23" customFormat="false" ht="30" hidden="false" customHeight="false" outlineLevel="0" collapsed="false">
      <c r="A23" s="250" t="n">
        <v>1</v>
      </c>
      <c r="B23" s="251" t="s">
        <v>214</v>
      </c>
      <c r="C23" s="257" t="s">
        <v>215</v>
      </c>
      <c r="D23" s="258" t="n">
        <v>578</v>
      </c>
      <c r="E23" s="254" t="n">
        <f aca="false">D23/7205*100</f>
        <v>8.02220680083276</v>
      </c>
    </row>
    <row r="24" customFormat="false" ht="30" hidden="false" customHeight="false" outlineLevel="0" collapsed="false">
      <c r="A24" s="255" t="n">
        <v>2</v>
      </c>
      <c r="B24" s="251" t="s">
        <v>220</v>
      </c>
      <c r="C24" s="257" t="s">
        <v>221</v>
      </c>
      <c r="D24" s="258" t="n">
        <v>290</v>
      </c>
      <c r="E24" s="254" t="n">
        <f aca="false">D24/7205*100</f>
        <v>4.02498265093685</v>
      </c>
    </row>
    <row r="25" customFormat="false" ht="30" hidden="false" customHeight="false" outlineLevel="0" collapsed="false">
      <c r="A25" s="250" t="n">
        <v>3</v>
      </c>
      <c r="B25" s="251" t="s">
        <v>224</v>
      </c>
      <c r="C25" s="257" t="s">
        <v>225</v>
      </c>
      <c r="D25" s="258" t="n">
        <v>222</v>
      </c>
      <c r="E25" s="254" t="n">
        <f aca="false">D25/7205*100</f>
        <v>3.08119361554476</v>
      </c>
    </row>
    <row r="26" customFormat="false" ht="30" hidden="false" customHeight="false" outlineLevel="0" collapsed="false">
      <c r="A26" s="255" t="n">
        <v>4</v>
      </c>
      <c r="B26" s="251" t="s">
        <v>235</v>
      </c>
      <c r="C26" s="257" t="s">
        <v>236</v>
      </c>
      <c r="D26" s="258" t="n">
        <v>153</v>
      </c>
      <c r="E26" s="254" t="n">
        <f aca="false">D26/7205*100</f>
        <v>2.1235253296322</v>
      </c>
    </row>
    <row r="27" customFormat="false" ht="30" hidden="false" customHeight="false" outlineLevel="0" collapsed="false">
      <c r="A27" s="250" t="n">
        <v>5</v>
      </c>
      <c r="B27" s="251" t="s">
        <v>218</v>
      </c>
      <c r="C27" s="257" t="s">
        <v>219</v>
      </c>
      <c r="D27" s="258" t="n">
        <v>143</v>
      </c>
      <c r="E27" s="254" t="n">
        <f aca="false">D27/7205*100</f>
        <v>1.98473282442748</v>
      </c>
    </row>
    <row r="28" customFormat="false" ht="30" hidden="false" customHeight="false" outlineLevel="0" collapsed="false">
      <c r="A28" s="255" t="n">
        <v>6</v>
      </c>
      <c r="B28" s="251" t="s">
        <v>226</v>
      </c>
      <c r="C28" s="257" t="s">
        <v>227</v>
      </c>
      <c r="D28" s="258" t="n">
        <v>134</v>
      </c>
      <c r="E28" s="254" t="n">
        <f aca="false">D28/7205*100</f>
        <v>1.85981956974323</v>
      </c>
    </row>
    <row r="29" customFormat="false" ht="30" hidden="false" customHeight="false" outlineLevel="0" collapsed="false">
      <c r="A29" s="250" t="n">
        <v>7</v>
      </c>
      <c r="B29" s="251" t="s">
        <v>237</v>
      </c>
      <c r="C29" s="257" t="s">
        <v>238</v>
      </c>
      <c r="D29" s="258" t="n">
        <v>132</v>
      </c>
      <c r="E29" s="254" t="n">
        <f aca="false">D29/7205*100</f>
        <v>1.83206106870229</v>
      </c>
    </row>
    <row r="30" customFormat="false" ht="15" hidden="false" customHeight="false" outlineLevel="0" collapsed="false">
      <c r="A30" s="255" t="n">
        <v>8</v>
      </c>
      <c r="B30" s="251" t="s">
        <v>216</v>
      </c>
      <c r="C30" s="257" t="s">
        <v>217</v>
      </c>
      <c r="D30" s="258" t="n">
        <v>125</v>
      </c>
      <c r="E30" s="254" t="n">
        <f aca="false">D30/7205*100</f>
        <v>1.73490631505899</v>
      </c>
    </row>
    <row r="31" customFormat="false" ht="15" hidden="false" customHeight="false" outlineLevel="0" collapsed="false">
      <c r="A31" s="250" t="n">
        <v>9</v>
      </c>
      <c r="B31" s="251" t="s">
        <v>239</v>
      </c>
      <c r="C31" s="257" t="s">
        <v>240</v>
      </c>
      <c r="D31" s="258" t="n">
        <v>113</v>
      </c>
      <c r="E31" s="254" t="n">
        <f aca="false">D31/7205*100</f>
        <v>1.56835530881332</v>
      </c>
    </row>
    <row r="32" customFormat="false" ht="15" hidden="false" customHeight="false" outlineLevel="0" collapsed="false">
      <c r="A32" s="255" t="n">
        <v>10</v>
      </c>
      <c r="B32" s="256" t="s">
        <v>241</v>
      </c>
      <c r="C32" s="259" t="s">
        <v>242</v>
      </c>
      <c r="D32" s="258" t="n">
        <v>110</v>
      </c>
      <c r="E32" s="254" t="n">
        <f aca="false">D32/7205*100</f>
        <v>1.52671755725191</v>
      </c>
    </row>
    <row r="33" customFormat="false" ht="15" hidden="false" customHeight="false" outlineLevel="0" collapsed="false">
      <c r="A33" s="209" t="s">
        <v>68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3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0</v>
      </c>
      <c r="B42" s="249" t="s">
        <v>211</v>
      </c>
      <c r="C42" s="249" t="s">
        <v>212</v>
      </c>
      <c r="D42" s="249" t="s">
        <v>60</v>
      </c>
      <c r="E42" s="249" t="s">
        <v>213</v>
      </c>
    </row>
    <row r="43" customFormat="false" ht="30" hidden="false" customHeight="false" outlineLevel="0" collapsed="false">
      <c r="A43" s="250" t="n">
        <v>1</v>
      </c>
      <c r="B43" s="251" t="s">
        <v>214</v>
      </c>
      <c r="C43" s="259" t="s">
        <v>215</v>
      </c>
      <c r="D43" s="260" t="n">
        <v>768</v>
      </c>
      <c r="E43" s="254" t="n">
        <f aca="false">D43/2729*100</f>
        <v>28.1421766214731</v>
      </c>
      <c r="F43" s="12"/>
    </row>
    <row r="44" customFormat="false" ht="30" hidden="false" customHeight="false" outlineLevel="0" collapsed="false">
      <c r="A44" s="255" t="n">
        <v>2</v>
      </c>
      <c r="B44" s="251" t="s">
        <v>222</v>
      </c>
      <c r="C44" s="259" t="s">
        <v>223</v>
      </c>
      <c r="D44" s="261" t="n">
        <v>100</v>
      </c>
      <c r="E44" s="254" t="n">
        <f aca="false">D44/2729*100</f>
        <v>3.66434591425431</v>
      </c>
    </row>
    <row r="45" customFormat="false" ht="30" hidden="false" customHeight="false" outlineLevel="0" collapsed="false">
      <c r="A45" s="250" t="n">
        <v>3</v>
      </c>
      <c r="B45" s="251" t="s">
        <v>220</v>
      </c>
      <c r="C45" s="259" t="s">
        <v>221</v>
      </c>
      <c r="D45" s="261" t="n">
        <v>87</v>
      </c>
      <c r="E45" s="254" t="n">
        <f aca="false">D45/2729*100</f>
        <v>3.18798094540125</v>
      </c>
    </row>
    <row r="46" customFormat="false" ht="45" hidden="false" customHeight="false" outlineLevel="0" collapsed="false">
      <c r="A46" s="255" t="n">
        <v>4</v>
      </c>
      <c r="B46" s="251" t="s">
        <v>244</v>
      </c>
      <c r="C46" s="259" t="s">
        <v>245</v>
      </c>
      <c r="D46" s="261" t="n">
        <v>64</v>
      </c>
      <c r="E46" s="254" t="n">
        <f aca="false">D46/2729*100</f>
        <v>2.34518138512276</v>
      </c>
    </row>
    <row r="47" customFormat="false" ht="30" hidden="false" customHeight="false" outlineLevel="0" collapsed="false">
      <c r="A47" s="250" t="n">
        <v>5</v>
      </c>
      <c r="B47" s="251" t="s">
        <v>235</v>
      </c>
      <c r="C47" s="259" t="s">
        <v>236</v>
      </c>
      <c r="D47" s="261" t="n">
        <v>54</v>
      </c>
      <c r="E47" s="254" t="n">
        <f aca="false">D47/2729*100</f>
        <v>1.97874679369732</v>
      </c>
    </row>
    <row r="48" customFormat="false" ht="30" hidden="false" customHeight="false" outlineLevel="0" collapsed="false">
      <c r="A48" s="255" t="n">
        <v>6</v>
      </c>
      <c r="B48" s="251" t="s">
        <v>226</v>
      </c>
      <c r="C48" s="259" t="s">
        <v>227</v>
      </c>
      <c r="D48" s="261" t="n">
        <v>52</v>
      </c>
      <c r="E48" s="254" t="n">
        <f aca="false">D48/2729*100</f>
        <v>1.90545987541224</v>
      </c>
    </row>
    <row r="49" customFormat="false" ht="30" hidden="false" customHeight="false" outlineLevel="0" collapsed="false">
      <c r="A49" s="250" t="n">
        <v>7</v>
      </c>
      <c r="B49" s="251" t="s">
        <v>246</v>
      </c>
      <c r="C49" s="259" t="s">
        <v>247</v>
      </c>
      <c r="D49" s="261" t="n">
        <v>50</v>
      </c>
      <c r="E49" s="254" t="n">
        <f aca="false">D49/2729*100</f>
        <v>1.83217295712715</v>
      </c>
    </row>
    <row r="50" customFormat="false" ht="15" hidden="false" customHeight="false" outlineLevel="0" collapsed="false">
      <c r="A50" s="255" t="n">
        <v>8</v>
      </c>
      <c r="B50" s="251" t="s">
        <v>239</v>
      </c>
      <c r="C50" s="259" t="s">
        <v>240</v>
      </c>
      <c r="D50" s="261" t="n">
        <v>45</v>
      </c>
      <c r="E50" s="254" t="n">
        <f aca="false">D50/2729*100</f>
        <v>1.64895566141444</v>
      </c>
    </row>
    <row r="51" customFormat="false" ht="15" hidden="false" customHeight="false" outlineLevel="0" collapsed="false">
      <c r="A51" s="250" t="n">
        <v>9</v>
      </c>
      <c r="B51" s="251" t="s">
        <v>241</v>
      </c>
      <c r="C51" s="259" t="s">
        <v>242</v>
      </c>
      <c r="D51" s="261" t="n">
        <v>45</v>
      </c>
      <c r="E51" s="254" t="n">
        <f aca="false">D51/2729*100</f>
        <v>1.64895566141444</v>
      </c>
    </row>
    <row r="52" customFormat="false" ht="15" hidden="false" customHeight="false" outlineLevel="0" collapsed="false">
      <c r="A52" s="255" t="n">
        <v>10</v>
      </c>
      <c r="B52" s="262" t="s">
        <v>248</v>
      </c>
      <c r="C52" s="259" t="s">
        <v>249</v>
      </c>
      <c r="D52" s="261" t="n">
        <v>41</v>
      </c>
      <c r="E52" s="254" t="n">
        <f aca="false">D52/2729*100</f>
        <v>1.50238182484427</v>
      </c>
    </row>
    <row r="53" customFormat="false" ht="15" hidden="false" customHeight="false" outlineLevel="0" collapsed="false">
      <c r="B53" s="209"/>
      <c r="C53" s="209"/>
    </row>
    <row r="54" customFormat="false" ht="15" hidden="false" customHeight="false" outlineLevel="0" collapsed="false">
      <c r="A54" s="209" t="s">
        <v>68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7</v>
      </c>
      <c r="B1" s="94"/>
      <c r="C1" s="94"/>
      <c r="D1" s="94"/>
      <c r="E1" s="94"/>
      <c r="F1" s="94"/>
      <c r="G1" s="264"/>
    </row>
    <row r="2" customFormat="false" ht="15.75" hidden="false" customHeight="false" outlineLevel="0" collapsed="false">
      <c r="A2" s="265" t="s">
        <v>250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6" t="s">
        <v>209</v>
      </c>
      <c r="E4" s="139"/>
    </row>
    <row r="5" customFormat="false" ht="33.75" hidden="false" customHeight="true" outlineLevel="0" collapsed="false">
      <c r="A5" s="249" t="s">
        <v>210</v>
      </c>
      <c r="B5" s="267" t="s">
        <v>211</v>
      </c>
      <c r="C5" s="249" t="s">
        <v>212</v>
      </c>
      <c r="D5" s="249" t="s">
        <v>60</v>
      </c>
      <c r="E5" s="249" t="s">
        <v>251</v>
      </c>
    </row>
    <row r="6" customFormat="false" ht="15" hidden="false" customHeight="false" outlineLevel="0" collapsed="false">
      <c r="A6" s="250" t="n">
        <v>1</v>
      </c>
      <c r="B6" s="256" t="s">
        <v>232</v>
      </c>
      <c r="C6" s="268" t="s">
        <v>233</v>
      </c>
      <c r="D6" s="261" t="n">
        <v>111</v>
      </c>
      <c r="E6" s="269" t="n">
        <f aca="false">D6/762*100</f>
        <v>14.5669291338583</v>
      </c>
    </row>
    <row r="7" customFormat="false" ht="22.5" hidden="false" customHeight="false" outlineLevel="0" collapsed="false">
      <c r="A7" s="255" t="n">
        <v>2</v>
      </c>
      <c r="B7" s="256" t="s">
        <v>214</v>
      </c>
      <c r="C7" s="268" t="s">
        <v>215</v>
      </c>
      <c r="D7" s="261" t="n">
        <v>62</v>
      </c>
      <c r="E7" s="269" t="n">
        <f aca="false">D7/762*100</f>
        <v>8.13648293963255</v>
      </c>
    </row>
    <row r="8" customFormat="false" ht="22.5" hidden="false" customHeight="false" outlineLevel="0" collapsed="false">
      <c r="A8" s="250" t="n">
        <v>3</v>
      </c>
      <c r="B8" s="256" t="s">
        <v>226</v>
      </c>
      <c r="C8" s="268" t="s">
        <v>227</v>
      </c>
      <c r="D8" s="261" t="n">
        <v>27</v>
      </c>
      <c r="E8" s="269" t="n">
        <f aca="false">D8/762*100</f>
        <v>3.54330708661417</v>
      </c>
    </row>
    <row r="9" customFormat="false" ht="15" hidden="false" customHeight="false" outlineLevel="0" collapsed="false">
      <c r="A9" s="255" t="n">
        <v>4</v>
      </c>
      <c r="B9" s="256" t="s">
        <v>216</v>
      </c>
      <c r="C9" s="268" t="s">
        <v>217</v>
      </c>
      <c r="D9" s="261" t="n">
        <v>19</v>
      </c>
      <c r="E9" s="269" t="n">
        <f aca="false">D9/762*100</f>
        <v>2.49343832020997</v>
      </c>
    </row>
    <row r="10" customFormat="false" ht="22.5" hidden="false" customHeight="false" outlineLevel="0" collapsed="false">
      <c r="A10" s="250" t="n">
        <v>5</v>
      </c>
      <c r="B10" s="256" t="s">
        <v>220</v>
      </c>
      <c r="C10" s="268" t="s">
        <v>221</v>
      </c>
      <c r="D10" s="261" t="n">
        <v>15</v>
      </c>
      <c r="E10" s="269" t="n">
        <f aca="false">D10/762*100</f>
        <v>1.96850393700787</v>
      </c>
    </row>
    <row r="11" customFormat="false" ht="22.5" hidden="false" customHeight="false" outlineLevel="0" collapsed="false">
      <c r="A11" s="255" t="n">
        <v>6</v>
      </c>
      <c r="B11" s="256" t="s">
        <v>224</v>
      </c>
      <c r="C11" s="268" t="s">
        <v>225</v>
      </c>
      <c r="D11" s="261" t="n">
        <v>15</v>
      </c>
      <c r="E11" s="269" t="n">
        <f aca="false">D11/762*100</f>
        <v>1.96850393700787</v>
      </c>
    </row>
    <row r="12" customFormat="false" ht="22.5" hidden="false" customHeight="false" outlineLevel="0" collapsed="false">
      <c r="A12" s="250" t="n">
        <v>7</v>
      </c>
      <c r="B12" s="256" t="s">
        <v>237</v>
      </c>
      <c r="C12" s="268" t="s">
        <v>238</v>
      </c>
      <c r="D12" s="261" t="n">
        <v>13</v>
      </c>
      <c r="E12" s="269" t="n">
        <f aca="false">D12/762*100</f>
        <v>1.70603674540682</v>
      </c>
    </row>
    <row r="13" customFormat="false" ht="15" hidden="false" customHeight="false" outlineLevel="0" collapsed="false">
      <c r="A13" s="255" t="n">
        <v>8</v>
      </c>
      <c r="B13" s="256" t="s">
        <v>228</v>
      </c>
      <c r="C13" s="268" t="s">
        <v>229</v>
      </c>
      <c r="D13" s="261" t="n">
        <v>11</v>
      </c>
      <c r="E13" s="269" t="n">
        <f aca="false">D13/762*100</f>
        <v>1.44356955380577</v>
      </c>
    </row>
    <row r="14" customFormat="false" ht="22.5" hidden="false" customHeight="false" outlineLevel="0" collapsed="false">
      <c r="A14" s="250" t="n">
        <v>9</v>
      </c>
      <c r="B14" s="256" t="s">
        <v>252</v>
      </c>
      <c r="C14" s="268" t="s">
        <v>253</v>
      </c>
      <c r="D14" s="261" t="n">
        <v>10</v>
      </c>
      <c r="E14" s="269" t="n">
        <f aca="false">D14/762*100</f>
        <v>1.31233595800525</v>
      </c>
    </row>
    <row r="15" customFormat="false" ht="22.5" hidden="false" customHeight="false" outlineLevel="0" collapsed="false">
      <c r="A15" s="255" t="n">
        <v>10</v>
      </c>
      <c r="B15" s="256" t="s">
        <v>222</v>
      </c>
      <c r="C15" s="268" t="s">
        <v>223</v>
      </c>
      <c r="D15" s="261" t="n">
        <v>10</v>
      </c>
      <c r="E15" s="269" t="n">
        <f aca="false">D15/762*100</f>
        <v>1.31233595800525</v>
      </c>
    </row>
    <row r="16" customFormat="false" ht="15" hidden="false" customHeight="false" outlineLevel="0" collapsed="false">
      <c r="A16" s="270"/>
      <c r="B16" s="270"/>
      <c r="C16" s="271"/>
      <c r="D16" s="272"/>
      <c r="E16" s="273"/>
    </row>
    <row r="17" customFormat="false" ht="15" hidden="false" customHeight="false" outlineLevel="0" collapsed="false">
      <c r="A17" s="270"/>
      <c r="B17" s="270"/>
      <c r="C17" s="271"/>
      <c r="D17" s="272"/>
      <c r="E17" s="273"/>
    </row>
    <row r="18" customFormat="false" ht="15" hidden="false" customHeight="false" outlineLevel="0" collapsed="false">
      <c r="C18" s="248" t="s">
        <v>234</v>
      </c>
      <c r="E18" s="139"/>
    </row>
    <row r="19" customFormat="false" ht="44.25" hidden="false" customHeight="true" outlineLevel="0" collapsed="false">
      <c r="A19" s="249" t="s">
        <v>210</v>
      </c>
      <c r="B19" s="267" t="s">
        <v>211</v>
      </c>
      <c r="C19" s="249" t="s">
        <v>212</v>
      </c>
      <c r="D19" s="249" t="s">
        <v>60</v>
      </c>
      <c r="E19" s="249" t="s">
        <v>251</v>
      </c>
    </row>
    <row r="20" customFormat="false" ht="22.5" hidden="false" customHeight="false" outlineLevel="0" collapsed="false">
      <c r="A20" s="250" t="n">
        <v>1</v>
      </c>
      <c r="B20" s="274" t="s">
        <v>214</v>
      </c>
      <c r="C20" s="275" t="s">
        <v>215</v>
      </c>
      <c r="D20" s="276" t="n">
        <v>342</v>
      </c>
      <c r="E20" s="269" t="n">
        <f aca="false">D20/2925*100</f>
        <v>11.6923076923077</v>
      </c>
    </row>
    <row r="21" customFormat="false" ht="22.5" hidden="false" customHeight="false" outlineLevel="0" collapsed="false">
      <c r="A21" s="255" t="n">
        <v>2</v>
      </c>
      <c r="B21" s="274" t="s">
        <v>220</v>
      </c>
      <c r="C21" s="275" t="s">
        <v>221</v>
      </c>
      <c r="D21" s="276" t="n">
        <v>95</v>
      </c>
      <c r="E21" s="269" t="n">
        <f aca="false">D21/2925*100</f>
        <v>3.24786324786325</v>
      </c>
    </row>
    <row r="22" customFormat="false" ht="22.5" hidden="false" customHeight="false" outlineLevel="0" collapsed="false">
      <c r="A22" s="250" t="n">
        <v>3</v>
      </c>
      <c r="B22" s="274" t="s">
        <v>224</v>
      </c>
      <c r="C22" s="275" t="s">
        <v>225</v>
      </c>
      <c r="D22" s="276" t="n">
        <v>86</v>
      </c>
      <c r="E22" s="269" t="n">
        <f aca="false">D22/2925*100</f>
        <v>2.94017094017094</v>
      </c>
    </row>
    <row r="23" customFormat="false" ht="22.5" hidden="false" customHeight="false" outlineLevel="0" collapsed="false">
      <c r="A23" s="255" t="n">
        <v>4</v>
      </c>
      <c r="B23" s="274" t="s">
        <v>226</v>
      </c>
      <c r="C23" s="275" t="s">
        <v>227</v>
      </c>
      <c r="D23" s="276" t="n">
        <v>66</v>
      </c>
      <c r="E23" s="269" t="n">
        <f aca="false">D23/2925*100</f>
        <v>2.25641025641026</v>
      </c>
    </row>
    <row r="24" customFormat="false" ht="33.75" hidden="false" customHeight="false" outlineLevel="0" collapsed="false">
      <c r="A24" s="250" t="n">
        <v>5</v>
      </c>
      <c r="B24" s="274" t="s">
        <v>244</v>
      </c>
      <c r="C24" s="275" t="s">
        <v>245</v>
      </c>
      <c r="D24" s="276" t="n">
        <v>58</v>
      </c>
      <c r="E24" s="269" t="n">
        <f aca="false">D24/2925*100</f>
        <v>1.98290598290598</v>
      </c>
    </row>
    <row r="25" customFormat="false" ht="22.5" hidden="false" customHeight="false" outlineLevel="0" collapsed="false">
      <c r="A25" s="255" t="n">
        <v>6</v>
      </c>
      <c r="B25" s="274" t="s">
        <v>237</v>
      </c>
      <c r="C25" s="275" t="s">
        <v>238</v>
      </c>
      <c r="D25" s="276" t="n">
        <v>57</v>
      </c>
      <c r="E25" s="269" t="n">
        <f aca="false">D25/2925*100</f>
        <v>1.94871794871795</v>
      </c>
    </row>
    <row r="26" customFormat="false" ht="15" hidden="false" customHeight="false" outlineLevel="0" collapsed="false">
      <c r="A26" s="250" t="n">
        <v>7</v>
      </c>
      <c r="B26" s="274" t="s">
        <v>254</v>
      </c>
      <c r="C26" s="275" t="s">
        <v>255</v>
      </c>
      <c r="D26" s="276" t="n">
        <v>53</v>
      </c>
      <c r="E26" s="269" t="n">
        <f aca="false">D26/2925*100</f>
        <v>1.81196581196581</v>
      </c>
    </row>
    <row r="27" customFormat="false" ht="15" hidden="false" customHeight="false" outlineLevel="0" collapsed="false">
      <c r="A27" s="255" t="n">
        <v>8</v>
      </c>
      <c r="B27" s="274" t="s">
        <v>256</v>
      </c>
      <c r="C27" s="275" t="s">
        <v>257</v>
      </c>
      <c r="D27" s="276" t="n">
        <v>51</v>
      </c>
      <c r="E27" s="269" t="n">
        <f aca="false">D27/2925*100</f>
        <v>1.74358974358974</v>
      </c>
    </row>
    <row r="28" customFormat="false" ht="15" hidden="false" customHeight="false" outlineLevel="0" collapsed="false">
      <c r="A28" s="250" t="n">
        <v>9</v>
      </c>
      <c r="B28" s="274" t="s">
        <v>216</v>
      </c>
      <c r="C28" s="275" t="s">
        <v>217</v>
      </c>
      <c r="D28" s="276" t="n">
        <v>47</v>
      </c>
      <c r="E28" s="269" t="n">
        <f aca="false">D28/2925*100</f>
        <v>1.60683760683761</v>
      </c>
    </row>
    <row r="29" customFormat="false" ht="15" hidden="false" customHeight="false" outlineLevel="0" collapsed="false">
      <c r="A29" s="255" t="n">
        <v>10</v>
      </c>
      <c r="B29" s="274" t="s">
        <v>239</v>
      </c>
      <c r="C29" s="275" t="s">
        <v>240</v>
      </c>
      <c r="D29" s="276" t="n">
        <v>42</v>
      </c>
      <c r="E29" s="269" t="n">
        <f aca="false">D29/2925*100</f>
        <v>1.43589743589744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8</v>
      </c>
      <c r="E40" s="139"/>
    </row>
    <row r="41" customFormat="false" ht="27" hidden="false" customHeight="false" outlineLevel="0" collapsed="false">
      <c r="A41" s="249" t="s">
        <v>210</v>
      </c>
      <c r="B41" s="267" t="s">
        <v>211</v>
      </c>
      <c r="C41" s="249" t="s">
        <v>212</v>
      </c>
      <c r="D41" s="249" t="s">
        <v>60</v>
      </c>
      <c r="E41" s="249" t="s">
        <v>251</v>
      </c>
    </row>
    <row r="42" customFormat="false" ht="22.5" hidden="false" customHeight="false" outlineLevel="0" collapsed="false">
      <c r="A42" s="250" t="n">
        <v>1</v>
      </c>
      <c r="B42" s="277" t="s">
        <v>214</v>
      </c>
      <c r="C42" s="268" t="s">
        <v>215</v>
      </c>
      <c r="D42" s="162" t="n">
        <v>1203</v>
      </c>
      <c r="E42" s="269" t="n">
        <f aca="false">D42/7487*100</f>
        <v>16.0678509416322</v>
      </c>
    </row>
    <row r="43" customFormat="false" ht="33.75" hidden="false" customHeight="false" outlineLevel="0" collapsed="false">
      <c r="A43" s="255" t="n">
        <v>2</v>
      </c>
      <c r="B43" s="277" t="s">
        <v>244</v>
      </c>
      <c r="C43" s="268" t="s">
        <v>245</v>
      </c>
      <c r="D43" s="162" t="n">
        <v>906</v>
      </c>
      <c r="E43" s="269" t="n">
        <f aca="false">D43/7487*100</f>
        <v>12.1009750233738</v>
      </c>
    </row>
    <row r="44" customFormat="false" ht="33.75" hidden="false" customHeight="false" outlineLevel="0" collapsed="false">
      <c r="A44" s="250" t="n">
        <v>3</v>
      </c>
      <c r="B44" s="277" t="s">
        <v>259</v>
      </c>
      <c r="C44" s="268" t="s">
        <v>260</v>
      </c>
      <c r="D44" s="157" t="n">
        <v>330</v>
      </c>
      <c r="E44" s="269" t="n">
        <f aca="false">D44/7487*100</f>
        <v>4.40763990917591</v>
      </c>
    </row>
    <row r="45" customFormat="false" ht="22.5" hidden="false" customHeight="false" outlineLevel="0" collapsed="false">
      <c r="A45" s="255" t="n">
        <v>4</v>
      </c>
      <c r="B45" s="277" t="s">
        <v>220</v>
      </c>
      <c r="C45" s="268" t="s">
        <v>221</v>
      </c>
      <c r="D45" s="157" t="n">
        <v>298</v>
      </c>
      <c r="E45" s="269" t="n">
        <f aca="false">D45/7487*100</f>
        <v>3.98023240283157</v>
      </c>
    </row>
    <row r="46" customFormat="false" ht="33.75" hidden="false" customHeight="false" outlineLevel="0" collapsed="false">
      <c r="A46" s="250" t="n">
        <v>5</v>
      </c>
      <c r="B46" s="277" t="s">
        <v>261</v>
      </c>
      <c r="C46" s="268" t="s">
        <v>262</v>
      </c>
      <c r="D46" s="157" t="n">
        <v>197</v>
      </c>
      <c r="E46" s="269" t="n">
        <f aca="false">D46/7487*100</f>
        <v>2.63122746093228</v>
      </c>
    </row>
    <row r="47" customFormat="false" ht="33.75" hidden="false" customHeight="false" outlineLevel="0" collapsed="false">
      <c r="A47" s="255" t="n">
        <v>6</v>
      </c>
      <c r="B47" s="277" t="s">
        <v>263</v>
      </c>
      <c r="C47" s="268" t="s">
        <v>264</v>
      </c>
      <c r="D47" s="157" t="n">
        <v>168</v>
      </c>
      <c r="E47" s="269" t="n">
        <f aca="false">D47/7487*100</f>
        <v>2.24388940830773</v>
      </c>
    </row>
    <row r="48" customFormat="false" ht="33.75" hidden="false" customHeight="false" outlineLevel="0" collapsed="false">
      <c r="A48" s="250" t="n">
        <v>7</v>
      </c>
      <c r="B48" s="277" t="s">
        <v>265</v>
      </c>
      <c r="C48" s="268" t="s">
        <v>266</v>
      </c>
      <c r="D48" s="157" t="n">
        <v>128</v>
      </c>
      <c r="E48" s="269" t="n">
        <f aca="false">D48/7487*100</f>
        <v>1.70963002537732</v>
      </c>
    </row>
    <row r="49" customFormat="false" ht="15" hidden="false" customHeight="false" outlineLevel="0" collapsed="false">
      <c r="A49" s="255" t="n">
        <v>8</v>
      </c>
      <c r="B49" s="277" t="s">
        <v>254</v>
      </c>
      <c r="C49" s="268" t="s">
        <v>255</v>
      </c>
      <c r="D49" s="157" t="n">
        <v>115</v>
      </c>
      <c r="E49" s="269" t="n">
        <f aca="false">D49/7487*100</f>
        <v>1.53599572592494</v>
      </c>
    </row>
    <row r="50" customFormat="false" ht="33.75" hidden="false" customHeight="false" outlineLevel="0" collapsed="false">
      <c r="A50" s="250" t="n">
        <v>9</v>
      </c>
      <c r="B50" s="278" t="s">
        <v>267</v>
      </c>
      <c r="C50" s="268" t="s">
        <v>268</v>
      </c>
      <c r="D50" s="157" t="n">
        <v>113</v>
      </c>
      <c r="E50" s="269" t="n">
        <f aca="false">D50/7487*100</f>
        <v>1.50928275677842</v>
      </c>
    </row>
    <row r="51" customFormat="false" ht="22.5" hidden="false" customHeight="false" outlineLevel="0" collapsed="false">
      <c r="A51" s="255" t="n">
        <v>10</v>
      </c>
      <c r="B51" s="279" t="s">
        <v>226</v>
      </c>
      <c r="C51" s="268" t="s">
        <v>227</v>
      </c>
      <c r="D51" s="157" t="n">
        <v>100</v>
      </c>
      <c r="E51" s="269" t="n">
        <f aca="false">D51/7487*100</f>
        <v>1.33564845732603</v>
      </c>
    </row>
    <row r="52" customFormat="false" ht="15" hidden="false" customHeight="false" outlineLevel="0" collapsed="false">
      <c r="A52" s="0" t="s">
        <v>269</v>
      </c>
      <c r="B52" s="280"/>
      <c r="C52" s="280"/>
      <c r="D52" s="280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56"/>
    <col collapsed="false" customWidth="true" hidden="false" outlineLevel="0" max="3" min="3" style="282" width="6.41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5.56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14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70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71</v>
      </c>
      <c r="C5" s="289" t="s">
        <v>272</v>
      </c>
      <c r="D5" s="289"/>
      <c r="E5" s="289"/>
      <c r="F5" s="289"/>
      <c r="G5" s="289"/>
      <c r="H5" s="289"/>
      <c r="I5" s="289"/>
      <c r="J5" s="289"/>
      <c r="K5" s="289" t="s">
        <v>273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74</v>
      </c>
      <c r="B6" s="289"/>
      <c r="C6" s="292" t="s">
        <v>275</v>
      </c>
      <c r="D6" s="292"/>
      <c r="E6" s="292"/>
      <c r="F6" s="293" t="s">
        <v>276</v>
      </c>
      <c r="G6" s="293"/>
      <c r="H6" s="294" t="s">
        <v>277</v>
      </c>
      <c r="I6" s="294"/>
      <c r="J6" s="294"/>
      <c r="K6" s="295" t="s">
        <v>275</v>
      </c>
      <c r="L6" s="295"/>
      <c r="M6" s="295"/>
      <c r="N6" s="293" t="s">
        <v>276</v>
      </c>
      <c r="O6" s="293"/>
      <c r="P6" s="293" t="s">
        <v>277</v>
      </c>
      <c r="Q6" s="293"/>
      <c r="R6" s="293"/>
    </row>
    <row r="7" customFormat="false" ht="15" hidden="false" customHeight="true" outlineLevel="0" collapsed="false">
      <c r="A7" s="291" t="s">
        <v>278</v>
      </c>
      <c r="B7" s="289"/>
      <c r="C7" s="296" t="s">
        <v>279</v>
      </c>
      <c r="D7" s="297" t="s">
        <v>280</v>
      </c>
      <c r="E7" s="298" t="s">
        <v>281</v>
      </c>
      <c r="F7" s="296" t="s">
        <v>279</v>
      </c>
      <c r="G7" s="299" t="s">
        <v>280</v>
      </c>
      <c r="H7" s="300" t="s">
        <v>279</v>
      </c>
      <c r="I7" s="297" t="s">
        <v>280</v>
      </c>
      <c r="J7" s="301" t="s">
        <v>281</v>
      </c>
      <c r="K7" s="296" t="s">
        <v>279</v>
      </c>
      <c r="L7" s="297" t="s">
        <v>280</v>
      </c>
      <c r="M7" s="301" t="s">
        <v>281</v>
      </c>
      <c r="N7" s="300" t="s">
        <v>279</v>
      </c>
      <c r="O7" s="302" t="s">
        <v>280</v>
      </c>
      <c r="P7" s="296" t="s">
        <v>279</v>
      </c>
      <c r="Q7" s="297" t="s">
        <v>280</v>
      </c>
      <c r="R7" s="301" t="s">
        <v>281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82</v>
      </c>
      <c r="B9" s="305" t="s">
        <v>283</v>
      </c>
      <c r="C9" s="306" t="n">
        <v>172</v>
      </c>
      <c r="D9" s="307" t="n">
        <v>7</v>
      </c>
      <c r="E9" s="308" t="n">
        <v>38</v>
      </c>
      <c r="F9" s="306" t="n">
        <v>34</v>
      </c>
      <c r="G9" s="308" t="n">
        <v>1</v>
      </c>
      <c r="H9" s="306" t="n">
        <v>9</v>
      </c>
      <c r="I9" s="307" t="n">
        <v>0</v>
      </c>
      <c r="J9" s="308" t="n">
        <v>26</v>
      </c>
      <c r="K9" s="306" t="n">
        <v>124</v>
      </c>
      <c r="L9" s="307" t="n">
        <v>3</v>
      </c>
      <c r="M9" s="308" t="n">
        <v>21</v>
      </c>
      <c r="N9" s="306" t="n">
        <v>19</v>
      </c>
      <c r="O9" s="308" t="n">
        <v>1</v>
      </c>
      <c r="P9" s="306" t="n">
        <v>7</v>
      </c>
      <c r="Q9" s="307" t="n">
        <v>0</v>
      </c>
      <c r="R9" s="308" t="n">
        <v>20</v>
      </c>
    </row>
    <row r="10" customFormat="false" ht="15" hidden="false" customHeight="false" outlineLevel="0" collapsed="false">
      <c r="A10" s="309" t="s">
        <v>284</v>
      </c>
      <c r="B10" s="309" t="s">
        <v>285</v>
      </c>
      <c r="C10" s="310" t="n">
        <v>26</v>
      </c>
      <c r="D10" s="311" t="n">
        <v>0</v>
      </c>
      <c r="E10" s="312" t="n">
        <v>11</v>
      </c>
      <c r="F10" s="310" t="n">
        <v>4</v>
      </c>
      <c r="G10" s="312" t="n">
        <v>0</v>
      </c>
      <c r="H10" s="310" t="n">
        <v>3</v>
      </c>
      <c r="I10" s="311" t="n">
        <v>1</v>
      </c>
      <c r="J10" s="312" t="n">
        <v>5</v>
      </c>
      <c r="K10" s="310" t="n">
        <v>12</v>
      </c>
      <c r="L10" s="311" t="n">
        <v>0</v>
      </c>
      <c r="M10" s="312" t="n">
        <v>6</v>
      </c>
      <c r="N10" s="310" t="n">
        <v>1</v>
      </c>
      <c r="O10" s="312" t="n">
        <v>0</v>
      </c>
      <c r="P10" s="310" t="n">
        <v>2</v>
      </c>
      <c r="Q10" s="311" t="n">
        <v>0</v>
      </c>
      <c r="R10" s="312" t="n">
        <v>3</v>
      </c>
    </row>
    <row r="11" customFormat="false" ht="15" hidden="false" customHeight="false" outlineLevel="0" collapsed="false">
      <c r="A11" s="304" t="s">
        <v>286</v>
      </c>
      <c r="B11" s="304" t="s">
        <v>287</v>
      </c>
      <c r="C11" s="310" t="n">
        <v>32</v>
      </c>
      <c r="D11" s="311" t="n">
        <v>1</v>
      </c>
      <c r="E11" s="312" t="n">
        <v>20</v>
      </c>
      <c r="F11" s="310" t="n">
        <v>5</v>
      </c>
      <c r="G11" s="312" t="n">
        <v>0</v>
      </c>
      <c r="H11" s="310" t="n">
        <v>9</v>
      </c>
      <c r="I11" s="311" t="n">
        <v>0</v>
      </c>
      <c r="J11" s="312" t="n">
        <v>7</v>
      </c>
      <c r="K11" s="310" t="n">
        <v>24</v>
      </c>
      <c r="L11" s="311" t="n">
        <v>1</v>
      </c>
      <c r="M11" s="312" t="n">
        <v>11</v>
      </c>
      <c r="N11" s="310" t="n">
        <v>7</v>
      </c>
      <c r="O11" s="312" t="n">
        <v>1</v>
      </c>
      <c r="P11" s="310" t="n">
        <v>4</v>
      </c>
      <c r="Q11" s="311" t="n">
        <v>2</v>
      </c>
      <c r="R11" s="312" t="n">
        <v>6</v>
      </c>
    </row>
    <row r="12" customFormat="false" ht="15" hidden="false" customHeight="false" outlineLevel="0" collapsed="false">
      <c r="A12" s="309" t="s">
        <v>288</v>
      </c>
      <c r="B12" s="309" t="s">
        <v>289</v>
      </c>
      <c r="C12" s="310" t="n">
        <v>7</v>
      </c>
      <c r="D12" s="311" t="n">
        <v>0</v>
      </c>
      <c r="E12" s="312" t="n">
        <v>9</v>
      </c>
      <c r="F12" s="310" t="n">
        <v>1</v>
      </c>
      <c r="G12" s="312" t="n">
        <v>0</v>
      </c>
      <c r="H12" s="310" t="n">
        <v>0</v>
      </c>
      <c r="I12" s="311" t="n">
        <v>0</v>
      </c>
      <c r="J12" s="312" t="n">
        <v>2</v>
      </c>
      <c r="K12" s="310" t="n">
        <v>12</v>
      </c>
      <c r="L12" s="311" t="n">
        <v>0</v>
      </c>
      <c r="M12" s="312" t="n">
        <v>6</v>
      </c>
      <c r="N12" s="310" t="n">
        <v>3</v>
      </c>
      <c r="O12" s="312" t="n">
        <v>0</v>
      </c>
      <c r="P12" s="310" t="n">
        <v>0</v>
      </c>
      <c r="Q12" s="311" t="n">
        <v>0</v>
      </c>
      <c r="R12" s="312" t="n">
        <v>1</v>
      </c>
    </row>
    <row r="13" customFormat="false" ht="15" hidden="false" customHeight="false" outlineLevel="0" collapsed="false">
      <c r="A13" s="304" t="s">
        <v>290</v>
      </c>
      <c r="B13" s="304" t="s">
        <v>291</v>
      </c>
      <c r="C13" s="310" t="n">
        <v>9</v>
      </c>
      <c r="D13" s="311" t="n">
        <v>0</v>
      </c>
      <c r="E13" s="312" t="n">
        <v>5</v>
      </c>
      <c r="F13" s="310" t="n">
        <v>5</v>
      </c>
      <c r="G13" s="312" t="n">
        <v>0</v>
      </c>
      <c r="H13" s="310" t="n">
        <v>0</v>
      </c>
      <c r="I13" s="311" t="n">
        <v>1</v>
      </c>
      <c r="J13" s="312" t="n">
        <v>5</v>
      </c>
      <c r="K13" s="310" t="n">
        <v>7</v>
      </c>
      <c r="L13" s="311" t="n">
        <v>0</v>
      </c>
      <c r="M13" s="312" t="n">
        <v>0</v>
      </c>
      <c r="N13" s="310" t="n">
        <v>0</v>
      </c>
      <c r="O13" s="312" t="n">
        <v>0</v>
      </c>
      <c r="P13" s="310" t="n">
        <v>1</v>
      </c>
      <c r="Q13" s="311" t="n">
        <v>1</v>
      </c>
      <c r="R13" s="312" t="n">
        <v>7</v>
      </c>
    </row>
    <row r="14" customFormat="false" ht="15" hidden="false" customHeight="false" outlineLevel="0" collapsed="false">
      <c r="A14" s="309" t="s">
        <v>292</v>
      </c>
      <c r="B14" s="309" t="s">
        <v>116</v>
      </c>
      <c r="C14" s="310" t="n">
        <v>821</v>
      </c>
      <c r="D14" s="311" t="n">
        <v>26</v>
      </c>
      <c r="E14" s="312" t="n">
        <v>90</v>
      </c>
      <c r="F14" s="310" t="n">
        <v>108</v>
      </c>
      <c r="G14" s="312" t="n">
        <v>5</v>
      </c>
      <c r="H14" s="310" t="n">
        <v>51</v>
      </c>
      <c r="I14" s="311" t="n">
        <v>9</v>
      </c>
      <c r="J14" s="312" t="n">
        <v>94</v>
      </c>
      <c r="K14" s="310" t="n">
        <v>758</v>
      </c>
      <c r="L14" s="311" t="n">
        <v>21</v>
      </c>
      <c r="M14" s="312" t="n">
        <v>81</v>
      </c>
      <c r="N14" s="310" t="n">
        <v>106</v>
      </c>
      <c r="O14" s="312" t="n">
        <v>13</v>
      </c>
      <c r="P14" s="310" t="n">
        <v>51</v>
      </c>
      <c r="Q14" s="311" t="n">
        <v>6</v>
      </c>
      <c r="R14" s="312" t="n">
        <v>122</v>
      </c>
    </row>
    <row r="15" customFormat="false" ht="15" hidden="false" customHeight="false" outlineLevel="0" collapsed="false">
      <c r="A15" s="304" t="s">
        <v>293</v>
      </c>
      <c r="B15" s="304" t="s">
        <v>294</v>
      </c>
      <c r="C15" s="310" t="n">
        <v>416</v>
      </c>
      <c r="D15" s="311" t="n">
        <v>5</v>
      </c>
      <c r="E15" s="312" t="n">
        <v>74</v>
      </c>
      <c r="F15" s="310" t="n">
        <v>30</v>
      </c>
      <c r="G15" s="312" t="n">
        <v>4</v>
      </c>
      <c r="H15" s="310" t="n">
        <v>27</v>
      </c>
      <c r="I15" s="311" t="n">
        <v>3</v>
      </c>
      <c r="J15" s="312" t="n">
        <v>43</v>
      </c>
      <c r="K15" s="310" t="n">
        <v>349</v>
      </c>
      <c r="L15" s="311" t="n">
        <v>1</v>
      </c>
      <c r="M15" s="312" t="n">
        <v>65</v>
      </c>
      <c r="N15" s="310" t="n">
        <v>45</v>
      </c>
      <c r="O15" s="312" t="n">
        <v>4</v>
      </c>
      <c r="P15" s="310" t="n">
        <v>16</v>
      </c>
      <c r="Q15" s="311" t="n">
        <v>1</v>
      </c>
      <c r="R15" s="312" t="n">
        <v>48</v>
      </c>
    </row>
    <row r="16" customFormat="false" ht="15" hidden="false" customHeight="false" outlineLevel="0" collapsed="false">
      <c r="A16" s="309" t="s">
        <v>295</v>
      </c>
      <c r="B16" s="309" t="s">
        <v>296</v>
      </c>
      <c r="C16" s="310" t="n">
        <v>7</v>
      </c>
      <c r="D16" s="311" t="n">
        <v>0</v>
      </c>
      <c r="E16" s="312" t="n">
        <v>5</v>
      </c>
      <c r="F16" s="310" t="n">
        <v>0</v>
      </c>
      <c r="G16" s="312" t="n">
        <v>1</v>
      </c>
      <c r="H16" s="310" t="n">
        <v>0</v>
      </c>
      <c r="I16" s="311" t="n">
        <v>0</v>
      </c>
      <c r="J16" s="312" t="n">
        <v>5</v>
      </c>
      <c r="K16" s="310" t="n">
        <v>8</v>
      </c>
      <c r="L16" s="311" t="n">
        <v>0</v>
      </c>
      <c r="M16" s="312" t="n">
        <v>5</v>
      </c>
      <c r="N16" s="310" t="n">
        <v>0</v>
      </c>
      <c r="O16" s="312" t="n">
        <v>1</v>
      </c>
      <c r="P16" s="310" t="n">
        <v>0</v>
      </c>
      <c r="Q16" s="311" t="n">
        <v>1</v>
      </c>
      <c r="R16" s="312" t="n">
        <v>4</v>
      </c>
    </row>
    <row r="17" customFormat="false" ht="15" hidden="false" customHeight="false" outlineLevel="0" collapsed="false">
      <c r="A17" s="304" t="s">
        <v>297</v>
      </c>
      <c r="B17" s="304" t="s">
        <v>298</v>
      </c>
      <c r="C17" s="310" t="n">
        <v>62</v>
      </c>
      <c r="D17" s="311" t="n">
        <v>1</v>
      </c>
      <c r="E17" s="312" t="n">
        <v>44</v>
      </c>
      <c r="F17" s="310" t="n">
        <v>7</v>
      </c>
      <c r="G17" s="312" t="n">
        <v>0</v>
      </c>
      <c r="H17" s="310" t="n">
        <v>1</v>
      </c>
      <c r="I17" s="311" t="n">
        <v>3</v>
      </c>
      <c r="J17" s="312" t="n">
        <v>23</v>
      </c>
      <c r="K17" s="310" t="n">
        <v>33</v>
      </c>
      <c r="L17" s="311" t="n">
        <v>2</v>
      </c>
      <c r="M17" s="312" t="n">
        <v>34</v>
      </c>
      <c r="N17" s="310" t="n">
        <v>13</v>
      </c>
      <c r="O17" s="312" t="n">
        <v>3</v>
      </c>
      <c r="P17" s="310" t="n">
        <v>4</v>
      </c>
      <c r="Q17" s="311" t="n">
        <v>0</v>
      </c>
      <c r="R17" s="312" t="n">
        <v>36</v>
      </c>
    </row>
    <row r="18" customFormat="false" ht="15" hidden="false" customHeight="false" outlineLevel="0" collapsed="false">
      <c r="A18" s="309" t="s">
        <v>299</v>
      </c>
      <c r="B18" s="309" t="s">
        <v>300</v>
      </c>
      <c r="C18" s="310" t="n">
        <v>55</v>
      </c>
      <c r="D18" s="311" t="n">
        <v>4</v>
      </c>
      <c r="E18" s="312" t="n">
        <v>31</v>
      </c>
      <c r="F18" s="310" t="n">
        <v>6</v>
      </c>
      <c r="G18" s="312" t="n">
        <v>2</v>
      </c>
      <c r="H18" s="310" t="n">
        <v>2</v>
      </c>
      <c r="I18" s="311" t="n">
        <v>0</v>
      </c>
      <c r="J18" s="312" t="n">
        <v>14</v>
      </c>
      <c r="K18" s="310" t="n">
        <v>48</v>
      </c>
      <c r="L18" s="311" t="n">
        <v>1</v>
      </c>
      <c r="M18" s="312" t="n">
        <v>21</v>
      </c>
      <c r="N18" s="310" t="n">
        <v>4</v>
      </c>
      <c r="O18" s="312" t="n">
        <v>1</v>
      </c>
      <c r="P18" s="310" t="n">
        <v>3</v>
      </c>
      <c r="Q18" s="311" t="n">
        <v>1</v>
      </c>
      <c r="R18" s="312" t="n">
        <v>19</v>
      </c>
    </row>
    <row r="19" customFormat="false" ht="15" hidden="false" customHeight="false" outlineLevel="0" collapsed="false">
      <c r="A19" s="304" t="s">
        <v>301</v>
      </c>
      <c r="B19" s="304" t="s">
        <v>302</v>
      </c>
      <c r="C19" s="310" t="n">
        <v>8</v>
      </c>
      <c r="D19" s="311" t="n">
        <v>0</v>
      </c>
      <c r="E19" s="312" t="n">
        <v>1</v>
      </c>
      <c r="F19" s="310" t="n">
        <v>1</v>
      </c>
      <c r="G19" s="312" t="n">
        <v>0</v>
      </c>
      <c r="H19" s="310" t="n">
        <v>0</v>
      </c>
      <c r="I19" s="311" t="n">
        <v>1</v>
      </c>
      <c r="J19" s="312" t="n">
        <v>4</v>
      </c>
      <c r="K19" s="310" t="n">
        <v>7</v>
      </c>
      <c r="L19" s="311" t="n">
        <v>1</v>
      </c>
      <c r="M19" s="312" t="n">
        <v>2</v>
      </c>
      <c r="N19" s="310" t="n">
        <v>1</v>
      </c>
      <c r="O19" s="312" t="n">
        <v>0</v>
      </c>
      <c r="P19" s="310" t="n">
        <v>0</v>
      </c>
      <c r="Q19" s="311" t="n">
        <v>1</v>
      </c>
      <c r="R19" s="312" t="n">
        <v>1</v>
      </c>
    </row>
    <row r="20" customFormat="false" ht="15" hidden="false" customHeight="false" outlineLevel="0" collapsed="false">
      <c r="A20" s="309" t="s">
        <v>303</v>
      </c>
      <c r="B20" s="309" t="s">
        <v>304</v>
      </c>
      <c r="C20" s="310" t="n">
        <v>10</v>
      </c>
      <c r="D20" s="311" t="n">
        <v>0</v>
      </c>
      <c r="E20" s="312" t="n">
        <v>10</v>
      </c>
      <c r="F20" s="310" t="n">
        <v>0</v>
      </c>
      <c r="G20" s="312" t="n">
        <v>0</v>
      </c>
      <c r="H20" s="310" t="n">
        <v>0</v>
      </c>
      <c r="I20" s="311" t="n">
        <v>0</v>
      </c>
      <c r="J20" s="312" t="n">
        <v>4</v>
      </c>
      <c r="K20" s="310" t="n">
        <v>6</v>
      </c>
      <c r="L20" s="311" t="n">
        <v>0</v>
      </c>
      <c r="M20" s="312" t="n">
        <v>2</v>
      </c>
      <c r="N20" s="310" t="n">
        <v>2</v>
      </c>
      <c r="O20" s="312" t="n">
        <v>0</v>
      </c>
      <c r="P20" s="310" t="n">
        <v>2</v>
      </c>
      <c r="Q20" s="311" t="n">
        <v>0</v>
      </c>
      <c r="R20" s="312" t="n">
        <v>2</v>
      </c>
    </row>
    <row r="21" customFormat="false" ht="15" hidden="false" customHeight="false" outlineLevel="0" collapsed="false">
      <c r="A21" s="304" t="s">
        <v>305</v>
      </c>
      <c r="B21" s="304" t="s">
        <v>306</v>
      </c>
      <c r="C21" s="310" t="n">
        <v>8</v>
      </c>
      <c r="D21" s="311" t="n">
        <v>0</v>
      </c>
      <c r="E21" s="312" t="n">
        <v>11</v>
      </c>
      <c r="F21" s="310" t="n">
        <v>2</v>
      </c>
      <c r="G21" s="312" t="n">
        <v>0</v>
      </c>
      <c r="H21" s="310" t="n">
        <v>3</v>
      </c>
      <c r="I21" s="311" t="n">
        <v>0</v>
      </c>
      <c r="J21" s="312" t="n">
        <v>0</v>
      </c>
      <c r="K21" s="310" t="n">
        <v>13</v>
      </c>
      <c r="L21" s="311" t="n">
        <v>1</v>
      </c>
      <c r="M21" s="312" t="n">
        <v>2</v>
      </c>
      <c r="N21" s="310" t="n">
        <v>1</v>
      </c>
      <c r="O21" s="312" t="n">
        <v>0</v>
      </c>
      <c r="P21" s="310" t="n">
        <v>2</v>
      </c>
      <c r="Q21" s="311" t="n">
        <v>0</v>
      </c>
      <c r="R21" s="312" t="n">
        <v>5</v>
      </c>
    </row>
    <row r="22" customFormat="false" ht="15" hidden="false" customHeight="false" outlineLevel="0" collapsed="false">
      <c r="A22" s="309" t="s">
        <v>307</v>
      </c>
      <c r="B22" s="309" t="s">
        <v>308</v>
      </c>
      <c r="C22" s="310" t="n">
        <v>16</v>
      </c>
      <c r="D22" s="311" t="n">
        <v>2</v>
      </c>
      <c r="E22" s="312" t="n">
        <v>6</v>
      </c>
      <c r="F22" s="310" t="n">
        <v>0</v>
      </c>
      <c r="G22" s="312" t="n">
        <v>0</v>
      </c>
      <c r="H22" s="310" t="n">
        <v>0</v>
      </c>
      <c r="I22" s="311" t="n">
        <v>0</v>
      </c>
      <c r="J22" s="312" t="n">
        <v>5</v>
      </c>
      <c r="K22" s="310" t="n">
        <v>16</v>
      </c>
      <c r="L22" s="311" t="n">
        <v>0</v>
      </c>
      <c r="M22" s="312" t="n">
        <v>6</v>
      </c>
      <c r="N22" s="310" t="n">
        <v>2</v>
      </c>
      <c r="O22" s="312" t="n">
        <v>0</v>
      </c>
      <c r="P22" s="310" t="n">
        <v>1</v>
      </c>
      <c r="Q22" s="311" t="n">
        <v>1</v>
      </c>
      <c r="R22" s="312" t="n">
        <v>4</v>
      </c>
    </row>
    <row r="23" customFormat="false" ht="15" hidden="false" customHeight="false" outlineLevel="0" collapsed="false">
      <c r="A23" s="304" t="s">
        <v>309</v>
      </c>
      <c r="B23" s="304" t="s">
        <v>310</v>
      </c>
      <c r="C23" s="310" t="n">
        <v>13</v>
      </c>
      <c r="D23" s="311" t="n">
        <v>4</v>
      </c>
      <c r="E23" s="312" t="n">
        <v>4</v>
      </c>
      <c r="F23" s="310" t="n">
        <v>2</v>
      </c>
      <c r="G23" s="312" t="n">
        <v>1</v>
      </c>
      <c r="H23" s="310" t="n">
        <v>2</v>
      </c>
      <c r="I23" s="311" t="n">
        <v>0</v>
      </c>
      <c r="J23" s="312" t="n">
        <v>7</v>
      </c>
      <c r="K23" s="310" t="n">
        <v>12</v>
      </c>
      <c r="L23" s="311" t="n">
        <v>0</v>
      </c>
      <c r="M23" s="312" t="n">
        <v>6</v>
      </c>
      <c r="N23" s="310" t="n">
        <v>2</v>
      </c>
      <c r="O23" s="312" t="n">
        <v>1</v>
      </c>
      <c r="P23" s="310" t="n">
        <v>1</v>
      </c>
      <c r="Q23" s="311" t="n">
        <v>0</v>
      </c>
      <c r="R23" s="312" t="n">
        <v>2</v>
      </c>
    </row>
    <row r="24" customFormat="false" ht="15" hidden="false" customHeight="false" outlineLevel="0" collapsed="false">
      <c r="A24" s="309" t="s">
        <v>311</v>
      </c>
      <c r="B24" s="309" t="s">
        <v>312</v>
      </c>
      <c r="C24" s="310" t="n">
        <v>321</v>
      </c>
      <c r="D24" s="311" t="n">
        <v>1</v>
      </c>
      <c r="E24" s="312" t="n">
        <v>55</v>
      </c>
      <c r="F24" s="310" t="n">
        <v>37</v>
      </c>
      <c r="G24" s="312" t="n">
        <v>3</v>
      </c>
      <c r="H24" s="310" t="n">
        <v>27</v>
      </c>
      <c r="I24" s="311" t="n">
        <v>0</v>
      </c>
      <c r="J24" s="312" t="n">
        <v>34</v>
      </c>
      <c r="K24" s="310" t="n">
        <v>260</v>
      </c>
      <c r="L24" s="311" t="n">
        <v>4</v>
      </c>
      <c r="M24" s="312" t="n">
        <v>34</v>
      </c>
      <c r="N24" s="310" t="n">
        <v>33</v>
      </c>
      <c r="O24" s="312" t="n">
        <v>5</v>
      </c>
      <c r="P24" s="310" t="n">
        <v>26</v>
      </c>
      <c r="Q24" s="311" t="n">
        <v>0</v>
      </c>
      <c r="R24" s="312" t="n">
        <v>36</v>
      </c>
    </row>
    <row r="25" customFormat="false" ht="15" hidden="false" customHeight="false" outlineLevel="0" collapsed="false">
      <c r="A25" s="304" t="s">
        <v>313</v>
      </c>
      <c r="B25" s="304" t="s">
        <v>314</v>
      </c>
      <c r="C25" s="310" t="n">
        <v>37</v>
      </c>
      <c r="D25" s="311" t="n">
        <v>3</v>
      </c>
      <c r="E25" s="312" t="n">
        <v>10</v>
      </c>
      <c r="F25" s="310" t="n">
        <v>7</v>
      </c>
      <c r="G25" s="312" t="n">
        <v>1</v>
      </c>
      <c r="H25" s="310" t="n">
        <v>2</v>
      </c>
      <c r="I25" s="311" t="n">
        <v>1</v>
      </c>
      <c r="J25" s="312" t="n">
        <v>4</v>
      </c>
      <c r="K25" s="310" t="n">
        <v>22</v>
      </c>
      <c r="L25" s="311" t="n">
        <v>1</v>
      </c>
      <c r="M25" s="312" t="n">
        <v>4</v>
      </c>
      <c r="N25" s="310" t="n">
        <v>3</v>
      </c>
      <c r="O25" s="312" t="n">
        <v>0</v>
      </c>
      <c r="P25" s="310" t="n">
        <v>1</v>
      </c>
      <c r="Q25" s="311" t="n">
        <v>0</v>
      </c>
      <c r="R25" s="312" t="n">
        <v>12</v>
      </c>
    </row>
    <row r="26" customFormat="false" ht="15" hidden="false" customHeight="false" outlineLevel="0" collapsed="false">
      <c r="A26" s="309" t="s">
        <v>315</v>
      </c>
      <c r="B26" s="309" t="s">
        <v>316</v>
      </c>
      <c r="C26" s="310" t="n">
        <v>5</v>
      </c>
      <c r="D26" s="311" t="n">
        <v>0</v>
      </c>
      <c r="E26" s="312" t="n">
        <v>2</v>
      </c>
      <c r="F26" s="310" t="n">
        <v>0</v>
      </c>
      <c r="G26" s="312" t="n">
        <v>2</v>
      </c>
      <c r="H26" s="310" t="n">
        <v>1</v>
      </c>
      <c r="I26" s="311" t="n">
        <v>0</v>
      </c>
      <c r="J26" s="312" t="n">
        <v>0</v>
      </c>
      <c r="K26" s="310" t="n">
        <v>7</v>
      </c>
      <c r="L26" s="311" t="n">
        <v>0</v>
      </c>
      <c r="M26" s="312" t="n">
        <v>0</v>
      </c>
      <c r="N26" s="310" t="n">
        <v>0</v>
      </c>
      <c r="O26" s="312" t="n">
        <v>1</v>
      </c>
      <c r="P26" s="310" t="n">
        <v>0</v>
      </c>
      <c r="Q26" s="311" t="n">
        <v>0</v>
      </c>
      <c r="R26" s="312" t="n">
        <v>3</v>
      </c>
    </row>
    <row r="27" customFormat="false" ht="15" hidden="false" customHeight="false" outlineLevel="0" collapsed="false">
      <c r="A27" s="304" t="s">
        <v>317</v>
      </c>
      <c r="B27" s="304" t="s">
        <v>318</v>
      </c>
      <c r="C27" s="310" t="n">
        <v>31</v>
      </c>
      <c r="D27" s="311" t="n">
        <v>1</v>
      </c>
      <c r="E27" s="312" t="n">
        <v>16</v>
      </c>
      <c r="F27" s="310" t="n">
        <v>1</v>
      </c>
      <c r="G27" s="312" t="n">
        <v>1</v>
      </c>
      <c r="H27" s="310" t="n">
        <v>1</v>
      </c>
      <c r="I27" s="311" t="n">
        <v>1</v>
      </c>
      <c r="J27" s="312" t="n">
        <v>12</v>
      </c>
      <c r="K27" s="310" t="n">
        <v>25</v>
      </c>
      <c r="L27" s="311" t="n">
        <v>4</v>
      </c>
      <c r="M27" s="312" t="n">
        <v>8</v>
      </c>
      <c r="N27" s="310" t="n">
        <v>0</v>
      </c>
      <c r="O27" s="312" t="n">
        <v>0</v>
      </c>
      <c r="P27" s="310" t="n">
        <v>1</v>
      </c>
      <c r="Q27" s="311" t="n">
        <v>0</v>
      </c>
      <c r="R27" s="312" t="n">
        <v>6</v>
      </c>
    </row>
    <row r="28" customFormat="false" ht="15" hidden="false" customHeight="false" outlineLevel="0" collapsed="false">
      <c r="A28" s="309" t="s">
        <v>319</v>
      </c>
      <c r="B28" s="309" t="s">
        <v>320</v>
      </c>
      <c r="C28" s="310" t="n">
        <v>72</v>
      </c>
      <c r="D28" s="311" t="n">
        <v>0</v>
      </c>
      <c r="E28" s="312" t="n">
        <v>41</v>
      </c>
      <c r="F28" s="310" t="n">
        <v>3</v>
      </c>
      <c r="G28" s="312" t="n">
        <v>0</v>
      </c>
      <c r="H28" s="310" t="n">
        <v>8</v>
      </c>
      <c r="I28" s="311" t="n">
        <v>0</v>
      </c>
      <c r="J28" s="312" t="n">
        <v>19</v>
      </c>
      <c r="K28" s="310" t="n">
        <v>67</v>
      </c>
      <c r="L28" s="311" t="n">
        <v>1</v>
      </c>
      <c r="M28" s="312" t="n">
        <v>27</v>
      </c>
      <c r="N28" s="310" t="n">
        <v>5</v>
      </c>
      <c r="O28" s="312" t="n">
        <v>3</v>
      </c>
      <c r="P28" s="310" t="n">
        <v>8</v>
      </c>
      <c r="Q28" s="311" t="n">
        <v>1</v>
      </c>
      <c r="R28" s="312" t="n">
        <v>28</v>
      </c>
    </row>
    <row r="29" customFormat="false" ht="15" hidden="false" customHeight="false" outlineLevel="0" collapsed="false">
      <c r="A29" s="304" t="s">
        <v>321</v>
      </c>
      <c r="B29" s="304" t="s">
        <v>322</v>
      </c>
      <c r="C29" s="310" t="n">
        <v>109</v>
      </c>
      <c r="D29" s="311" t="n">
        <v>1</v>
      </c>
      <c r="E29" s="312" t="n">
        <v>15</v>
      </c>
      <c r="F29" s="310" t="n">
        <v>9</v>
      </c>
      <c r="G29" s="312" t="n">
        <v>0</v>
      </c>
      <c r="H29" s="310" t="n">
        <v>6</v>
      </c>
      <c r="I29" s="311" t="n">
        <v>0</v>
      </c>
      <c r="J29" s="312" t="n">
        <v>2</v>
      </c>
      <c r="K29" s="310" t="n">
        <v>71</v>
      </c>
      <c r="L29" s="311" t="n">
        <v>2</v>
      </c>
      <c r="M29" s="312" t="n">
        <v>21</v>
      </c>
      <c r="N29" s="310" t="n">
        <v>8</v>
      </c>
      <c r="O29" s="312" t="n">
        <v>0</v>
      </c>
      <c r="P29" s="310" t="n">
        <v>5</v>
      </c>
      <c r="Q29" s="311" t="n">
        <v>0</v>
      </c>
      <c r="R29" s="312" t="n">
        <v>3</v>
      </c>
    </row>
    <row r="30" customFormat="false" ht="15" hidden="false" customHeight="false" outlineLevel="0" collapsed="false">
      <c r="A30" s="309" t="s">
        <v>323</v>
      </c>
      <c r="B30" s="309" t="s">
        <v>324</v>
      </c>
      <c r="C30" s="310" t="n">
        <v>22</v>
      </c>
      <c r="D30" s="311" t="n">
        <v>1</v>
      </c>
      <c r="E30" s="312" t="n">
        <v>16</v>
      </c>
      <c r="F30" s="310" t="n">
        <v>3</v>
      </c>
      <c r="G30" s="312" t="n">
        <v>0</v>
      </c>
      <c r="H30" s="310" t="n">
        <v>2</v>
      </c>
      <c r="I30" s="311" t="n">
        <v>0</v>
      </c>
      <c r="J30" s="312" t="n">
        <v>9</v>
      </c>
      <c r="K30" s="310" t="n">
        <v>7</v>
      </c>
      <c r="L30" s="311" t="n">
        <v>3</v>
      </c>
      <c r="M30" s="312" t="n">
        <v>4</v>
      </c>
      <c r="N30" s="310" t="n">
        <v>4</v>
      </c>
      <c r="O30" s="312" t="n">
        <v>1</v>
      </c>
      <c r="P30" s="310" t="n">
        <v>0</v>
      </c>
      <c r="Q30" s="311" t="n">
        <v>0</v>
      </c>
      <c r="R30" s="312" t="n">
        <v>6</v>
      </c>
    </row>
    <row r="31" customFormat="false" ht="15" hidden="false" customHeight="false" outlineLevel="0" collapsed="false">
      <c r="A31" s="304" t="s">
        <v>325</v>
      </c>
      <c r="B31" s="304" t="s">
        <v>326</v>
      </c>
      <c r="C31" s="310" t="n">
        <v>31</v>
      </c>
      <c r="D31" s="311" t="n">
        <v>1</v>
      </c>
      <c r="E31" s="312" t="n">
        <v>30</v>
      </c>
      <c r="F31" s="310" t="n">
        <v>2</v>
      </c>
      <c r="G31" s="312" t="n">
        <v>0</v>
      </c>
      <c r="H31" s="310" t="n">
        <v>7</v>
      </c>
      <c r="I31" s="311" t="n">
        <v>0</v>
      </c>
      <c r="J31" s="312" t="n">
        <v>13</v>
      </c>
      <c r="K31" s="310" t="n">
        <v>16</v>
      </c>
      <c r="L31" s="311" t="n">
        <v>0</v>
      </c>
      <c r="M31" s="312" t="n">
        <v>11</v>
      </c>
      <c r="N31" s="310" t="n">
        <v>9</v>
      </c>
      <c r="O31" s="312" t="n">
        <v>0</v>
      </c>
      <c r="P31" s="310" t="n">
        <v>3</v>
      </c>
      <c r="Q31" s="311" t="n">
        <v>0</v>
      </c>
      <c r="R31" s="312" t="n">
        <v>5</v>
      </c>
    </row>
    <row r="32" customFormat="false" ht="15" hidden="false" customHeight="false" outlineLevel="0" collapsed="false">
      <c r="A32" s="309" t="s">
        <v>327</v>
      </c>
      <c r="B32" s="309" t="s">
        <v>328</v>
      </c>
      <c r="C32" s="310" t="n">
        <v>7</v>
      </c>
      <c r="D32" s="311" t="n">
        <v>0</v>
      </c>
      <c r="E32" s="312" t="n">
        <v>15</v>
      </c>
      <c r="F32" s="310" t="n">
        <v>0</v>
      </c>
      <c r="G32" s="312" t="n">
        <v>0</v>
      </c>
      <c r="H32" s="310" t="n">
        <v>0</v>
      </c>
      <c r="I32" s="311" t="n">
        <v>1</v>
      </c>
      <c r="J32" s="312" t="n">
        <v>7</v>
      </c>
      <c r="K32" s="310" t="n">
        <v>7</v>
      </c>
      <c r="L32" s="311" t="n">
        <v>0</v>
      </c>
      <c r="M32" s="312" t="n">
        <v>6</v>
      </c>
      <c r="N32" s="310" t="n">
        <v>3</v>
      </c>
      <c r="O32" s="312" t="n">
        <v>0</v>
      </c>
      <c r="P32" s="310" t="n">
        <v>1</v>
      </c>
      <c r="Q32" s="311" t="n">
        <v>0</v>
      </c>
      <c r="R32" s="312" t="n">
        <v>6</v>
      </c>
    </row>
    <row r="33" customFormat="false" ht="15" hidden="false" customHeight="false" outlineLevel="0" collapsed="false">
      <c r="A33" s="304" t="s">
        <v>329</v>
      </c>
      <c r="B33" s="304" t="s">
        <v>330</v>
      </c>
      <c r="C33" s="310" t="n">
        <v>19</v>
      </c>
      <c r="D33" s="311" t="n">
        <v>1</v>
      </c>
      <c r="E33" s="312" t="n">
        <v>7</v>
      </c>
      <c r="F33" s="310" t="n">
        <v>3</v>
      </c>
      <c r="G33" s="312" t="n">
        <v>0</v>
      </c>
      <c r="H33" s="310" t="n">
        <v>2</v>
      </c>
      <c r="I33" s="311" t="n">
        <v>1</v>
      </c>
      <c r="J33" s="312" t="n">
        <v>7</v>
      </c>
      <c r="K33" s="310" t="n">
        <v>21</v>
      </c>
      <c r="L33" s="311" t="n">
        <v>1</v>
      </c>
      <c r="M33" s="312" t="n">
        <v>10</v>
      </c>
      <c r="N33" s="310" t="n">
        <v>3</v>
      </c>
      <c r="O33" s="312" t="n">
        <v>1</v>
      </c>
      <c r="P33" s="310" t="n">
        <v>2</v>
      </c>
      <c r="Q33" s="311" t="n">
        <v>1</v>
      </c>
      <c r="R33" s="312" t="n">
        <v>4</v>
      </c>
    </row>
    <row r="34" customFormat="false" ht="15" hidden="false" customHeight="false" outlineLevel="0" collapsed="false">
      <c r="A34" s="309" t="s">
        <v>331</v>
      </c>
      <c r="B34" s="309" t="s">
        <v>332</v>
      </c>
      <c r="C34" s="310" t="n">
        <v>57</v>
      </c>
      <c r="D34" s="311" t="n">
        <v>4</v>
      </c>
      <c r="E34" s="312" t="n">
        <v>51</v>
      </c>
      <c r="F34" s="310" t="n">
        <v>17</v>
      </c>
      <c r="G34" s="312" t="n">
        <v>0</v>
      </c>
      <c r="H34" s="310" t="n">
        <v>5</v>
      </c>
      <c r="I34" s="311" t="n">
        <v>1</v>
      </c>
      <c r="J34" s="312" t="n">
        <v>43</v>
      </c>
      <c r="K34" s="310" t="n">
        <v>44</v>
      </c>
      <c r="L34" s="311" t="n">
        <v>1</v>
      </c>
      <c r="M34" s="312" t="n">
        <v>25</v>
      </c>
      <c r="N34" s="310" t="n">
        <v>5</v>
      </c>
      <c r="O34" s="312" t="n">
        <v>1</v>
      </c>
      <c r="P34" s="310" t="n">
        <v>6</v>
      </c>
      <c r="Q34" s="311" t="n">
        <v>0</v>
      </c>
      <c r="R34" s="312" t="n">
        <v>31</v>
      </c>
    </row>
    <row r="35" customFormat="false" ht="15" hidden="false" customHeight="false" outlineLevel="0" collapsed="false">
      <c r="A35" s="304" t="s">
        <v>333</v>
      </c>
      <c r="B35" s="304" t="s">
        <v>334</v>
      </c>
      <c r="C35" s="310" t="n">
        <v>211</v>
      </c>
      <c r="D35" s="311" t="n">
        <v>1</v>
      </c>
      <c r="E35" s="312" t="n">
        <v>60</v>
      </c>
      <c r="F35" s="310" t="n">
        <v>21</v>
      </c>
      <c r="G35" s="312" t="n">
        <v>0</v>
      </c>
      <c r="H35" s="310" t="n">
        <v>21</v>
      </c>
      <c r="I35" s="311" t="n">
        <v>0</v>
      </c>
      <c r="J35" s="312" t="n">
        <v>16</v>
      </c>
      <c r="K35" s="310" t="n">
        <v>143</v>
      </c>
      <c r="L35" s="311" t="n">
        <v>0</v>
      </c>
      <c r="M35" s="312" t="n">
        <v>44</v>
      </c>
      <c r="N35" s="310" t="n">
        <v>16</v>
      </c>
      <c r="O35" s="312" t="n">
        <v>0</v>
      </c>
      <c r="P35" s="310" t="n">
        <v>10</v>
      </c>
      <c r="Q35" s="311" t="n">
        <v>0</v>
      </c>
      <c r="R35" s="312" t="n">
        <v>13</v>
      </c>
    </row>
    <row r="36" customFormat="false" ht="15" hidden="false" customHeight="false" outlineLevel="0" collapsed="false">
      <c r="A36" s="309" t="s">
        <v>335</v>
      </c>
      <c r="B36" s="309" t="s">
        <v>336</v>
      </c>
      <c r="C36" s="310" t="n">
        <v>13</v>
      </c>
      <c r="D36" s="311" t="n">
        <v>2</v>
      </c>
      <c r="E36" s="312" t="n">
        <v>8</v>
      </c>
      <c r="F36" s="310" t="n">
        <v>0</v>
      </c>
      <c r="G36" s="312" t="n">
        <v>0</v>
      </c>
      <c r="H36" s="310" t="n">
        <v>1</v>
      </c>
      <c r="I36" s="311" t="n">
        <v>0</v>
      </c>
      <c r="J36" s="312" t="n">
        <v>1</v>
      </c>
      <c r="K36" s="310" t="n">
        <v>11</v>
      </c>
      <c r="L36" s="311" t="n">
        <v>0</v>
      </c>
      <c r="M36" s="312" t="n">
        <v>3</v>
      </c>
      <c r="N36" s="310" t="n">
        <v>0</v>
      </c>
      <c r="O36" s="312" t="n">
        <v>0</v>
      </c>
      <c r="P36" s="310" t="n">
        <v>0</v>
      </c>
      <c r="Q36" s="311" t="n">
        <v>0</v>
      </c>
      <c r="R36" s="312" t="n">
        <v>5</v>
      </c>
    </row>
    <row r="37" customFormat="false" ht="15" hidden="false" customHeight="false" outlineLevel="0" collapsed="false">
      <c r="A37" s="304" t="s">
        <v>337</v>
      </c>
      <c r="B37" s="304" t="s">
        <v>338</v>
      </c>
      <c r="C37" s="310" t="n">
        <v>9</v>
      </c>
      <c r="D37" s="311" t="n">
        <v>1</v>
      </c>
      <c r="E37" s="312" t="n">
        <v>7</v>
      </c>
      <c r="F37" s="310" t="n">
        <v>0</v>
      </c>
      <c r="G37" s="312" t="n">
        <v>0</v>
      </c>
      <c r="H37" s="310" t="n">
        <v>1</v>
      </c>
      <c r="I37" s="311" t="n">
        <v>1</v>
      </c>
      <c r="J37" s="312" t="n">
        <v>1</v>
      </c>
      <c r="K37" s="310" t="n">
        <v>3</v>
      </c>
      <c r="L37" s="311" t="n">
        <v>0</v>
      </c>
      <c r="M37" s="312" t="n">
        <v>0</v>
      </c>
      <c r="N37" s="310" t="n">
        <v>0</v>
      </c>
      <c r="O37" s="312" t="n">
        <v>1</v>
      </c>
      <c r="P37" s="310" t="n">
        <v>1</v>
      </c>
      <c r="Q37" s="311" t="n">
        <v>0</v>
      </c>
      <c r="R37" s="312" t="n">
        <v>2</v>
      </c>
    </row>
    <row r="38" customFormat="false" ht="15" hidden="false" customHeight="false" outlineLevel="0" collapsed="false">
      <c r="A38" s="309" t="s">
        <v>339</v>
      </c>
      <c r="B38" s="309" t="s">
        <v>340</v>
      </c>
      <c r="C38" s="310" t="n">
        <v>4</v>
      </c>
      <c r="D38" s="311" t="n">
        <v>0</v>
      </c>
      <c r="E38" s="312" t="n">
        <v>0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0</v>
      </c>
      <c r="K38" s="310" t="n">
        <v>3</v>
      </c>
      <c r="L38" s="311" t="n">
        <v>0</v>
      </c>
      <c r="M38" s="312" t="n">
        <v>8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0</v>
      </c>
    </row>
    <row r="39" customFormat="false" ht="15" hidden="false" customHeight="false" outlineLevel="0" collapsed="false">
      <c r="A39" s="304" t="s">
        <v>341</v>
      </c>
      <c r="B39" s="304" t="s">
        <v>342</v>
      </c>
      <c r="C39" s="310" t="n">
        <v>76</v>
      </c>
      <c r="D39" s="311" t="n">
        <v>1</v>
      </c>
      <c r="E39" s="312" t="n">
        <v>43</v>
      </c>
      <c r="F39" s="310" t="n">
        <v>18</v>
      </c>
      <c r="G39" s="312" t="n">
        <v>1</v>
      </c>
      <c r="H39" s="310" t="n">
        <v>8</v>
      </c>
      <c r="I39" s="311" t="n">
        <v>1</v>
      </c>
      <c r="J39" s="312" t="n">
        <v>12</v>
      </c>
      <c r="K39" s="310" t="n">
        <v>90</v>
      </c>
      <c r="L39" s="311" t="n">
        <v>1</v>
      </c>
      <c r="M39" s="312" t="n">
        <v>25</v>
      </c>
      <c r="N39" s="310" t="n">
        <v>9</v>
      </c>
      <c r="O39" s="312" t="n">
        <v>0</v>
      </c>
      <c r="P39" s="310" t="n">
        <v>6</v>
      </c>
      <c r="Q39" s="311" t="n">
        <v>1</v>
      </c>
      <c r="R39" s="312" t="n">
        <v>16</v>
      </c>
    </row>
    <row r="40" customFormat="false" ht="15" hidden="false" customHeight="false" outlineLevel="0" collapsed="false">
      <c r="A40" s="309" t="s">
        <v>93</v>
      </c>
      <c r="B40" s="309" t="s">
        <v>343</v>
      </c>
      <c r="C40" s="310" t="n">
        <v>15</v>
      </c>
      <c r="D40" s="311" t="n">
        <v>1</v>
      </c>
      <c r="E40" s="312" t="n">
        <v>8</v>
      </c>
      <c r="F40" s="310" t="n">
        <v>3</v>
      </c>
      <c r="G40" s="312" t="n">
        <v>0</v>
      </c>
      <c r="H40" s="310" t="n">
        <v>1</v>
      </c>
      <c r="I40" s="311" t="n">
        <v>1</v>
      </c>
      <c r="J40" s="312" t="n">
        <v>1</v>
      </c>
      <c r="K40" s="310" t="n">
        <v>16</v>
      </c>
      <c r="L40" s="311" t="n">
        <v>0</v>
      </c>
      <c r="M40" s="312" t="n">
        <v>6</v>
      </c>
      <c r="N40" s="310" t="n">
        <v>3</v>
      </c>
      <c r="O40" s="312" t="n">
        <v>2</v>
      </c>
      <c r="P40" s="310" t="n">
        <v>1</v>
      </c>
      <c r="Q40" s="311" t="n">
        <v>2</v>
      </c>
      <c r="R40" s="312" t="n">
        <v>26</v>
      </c>
    </row>
    <row r="41" customFormat="false" ht="15" hidden="false" customHeight="false" outlineLevel="0" collapsed="false">
      <c r="A41" s="304" t="s">
        <v>344</v>
      </c>
      <c r="B41" s="304" t="s">
        <v>345</v>
      </c>
      <c r="C41" s="310" t="n">
        <v>147</v>
      </c>
      <c r="D41" s="311" t="n">
        <v>2</v>
      </c>
      <c r="E41" s="312" t="n">
        <v>49</v>
      </c>
      <c r="F41" s="310" t="n">
        <v>24</v>
      </c>
      <c r="G41" s="312" t="n">
        <v>1</v>
      </c>
      <c r="H41" s="310" t="n">
        <v>13</v>
      </c>
      <c r="I41" s="311" t="n">
        <v>2</v>
      </c>
      <c r="J41" s="312" t="n">
        <v>19</v>
      </c>
      <c r="K41" s="310" t="n">
        <v>149</v>
      </c>
      <c r="L41" s="311" t="n">
        <v>4</v>
      </c>
      <c r="M41" s="312" t="n">
        <v>43</v>
      </c>
      <c r="N41" s="310" t="n">
        <v>15</v>
      </c>
      <c r="O41" s="312" t="n">
        <v>0</v>
      </c>
      <c r="P41" s="310" t="n">
        <v>10</v>
      </c>
      <c r="Q41" s="311" t="n">
        <v>2</v>
      </c>
      <c r="R41" s="312" t="n">
        <v>62</v>
      </c>
    </row>
    <row r="42" customFormat="false" ht="15" hidden="false" customHeight="false" outlineLevel="0" collapsed="false">
      <c r="A42" s="309" t="s">
        <v>346</v>
      </c>
      <c r="B42" s="309" t="s">
        <v>115</v>
      </c>
      <c r="C42" s="310" t="n">
        <v>3346</v>
      </c>
      <c r="D42" s="311" t="n">
        <v>13</v>
      </c>
      <c r="E42" s="312" t="n">
        <v>1098</v>
      </c>
      <c r="F42" s="310" t="n">
        <v>682</v>
      </c>
      <c r="G42" s="312" t="n">
        <v>4</v>
      </c>
      <c r="H42" s="310" t="n">
        <v>402</v>
      </c>
      <c r="I42" s="311" t="n">
        <v>6</v>
      </c>
      <c r="J42" s="312" t="n">
        <v>565</v>
      </c>
      <c r="K42" s="310" t="n">
        <v>2995</v>
      </c>
      <c r="L42" s="311" t="n">
        <v>3</v>
      </c>
      <c r="M42" s="312" t="n">
        <v>822</v>
      </c>
      <c r="N42" s="310" t="n">
        <v>537</v>
      </c>
      <c r="O42" s="312" t="n">
        <v>3</v>
      </c>
      <c r="P42" s="310" t="n">
        <v>326</v>
      </c>
      <c r="Q42" s="311" t="n">
        <v>1</v>
      </c>
      <c r="R42" s="312" t="n">
        <v>639</v>
      </c>
    </row>
    <row r="43" customFormat="false" ht="15" hidden="false" customHeight="false" outlineLevel="0" collapsed="false">
      <c r="A43" s="304" t="s">
        <v>347</v>
      </c>
      <c r="B43" s="304" t="s">
        <v>117</v>
      </c>
      <c r="C43" s="310" t="n">
        <v>447</v>
      </c>
      <c r="D43" s="311" t="n">
        <v>6</v>
      </c>
      <c r="E43" s="312" t="n">
        <v>103</v>
      </c>
      <c r="F43" s="310" t="n">
        <v>6</v>
      </c>
      <c r="G43" s="312" t="n">
        <v>1</v>
      </c>
      <c r="H43" s="310" t="n">
        <v>36</v>
      </c>
      <c r="I43" s="311" t="n">
        <v>2</v>
      </c>
      <c r="J43" s="312" t="n">
        <v>64</v>
      </c>
      <c r="K43" s="310" t="n">
        <v>425</v>
      </c>
      <c r="L43" s="311" t="n">
        <v>15</v>
      </c>
      <c r="M43" s="312" t="n">
        <v>78</v>
      </c>
      <c r="N43" s="310" t="n">
        <v>67</v>
      </c>
      <c r="O43" s="312" t="n">
        <v>2</v>
      </c>
      <c r="P43" s="310" t="n">
        <v>45</v>
      </c>
      <c r="Q43" s="311" t="n">
        <v>4</v>
      </c>
      <c r="R43" s="312" t="n">
        <v>81</v>
      </c>
    </row>
    <row r="44" customFormat="false" ht="15" hidden="false" customHeight="false" outlineLevel="0" collapsed="false">
      <c r="A44" s="309" t="s">
        <v>348</v>
      </c>
      <c r="B44" s="309" t="s">
        <v>349</v>
      </c>
      <c r="C44" s="310" t="n">
        <v>4</v>
      </c>
      <c r="D44" s="311" t="n">
        <v>1</v>
      </c>
      <c r="E44" s="312" t="n">
        <v>11</v>
      </c>
      <c r="F44" s="310" t="n">
        <v>1</v>
      </c>
      <c r="G44" s="312" t="n">
        <v>1</v>
      </c>
      <c r="H44" s="310" t="n">
        <v>0</v>
      </c>
      <c r="I44" s="311" t="n">
        <v>0</v>
      </c>
      <c r="J44" s="312" t="n">
        <v>2</v>
      </c>
      <c r="K44" s="310" t="n">
        <v>9</v>
      </c>
      <c r="L44" s="311" t="n">
        <v>0</v>
      </c>
      <c r="M44" s="312" t="n">
        <v>3</v>
      </c>
      <c r="N44" s="310" t="n">
        <v>0</v>
      </c>
      <c r="O44" s="312" t="n">
        <v>0</v>
      </c>
      <c r="P44" s="310" t="n">
        <v>0</v>
      </c>
      <c r="Q44" s="311" t="n">
        <v>0</v>
      </c>
      <c r="R44" s="312" t="n">
        <v>2</v>
      </c>
    </row>
    <row r="45" customFormat="false" ht="15" hidden="false" customHeight="false" outlineLevel="0" collapsed="false">
      <c r="A45" s="304" t="s">
        <v>350</v>
      </c>
      <c r="B45" s="304" t="s">
        <v>351</v>
      </c>
      <c r="C45" s="310" t="n">
        <v>16</v>
      </c>
      <c r="D45" s="311" t="n">
        <v>2</v>
      </c>
      <c r="E45" s="312" t="n">
        <v>9</v>
      </c>
      <c r="F45" s="310" t="n">
        <v>1</v>
      </c>
      <c r="G45" s="312" t="n">
        <v>0</v>
      </c>
      <c r="H45" s="310" t="n">
        <v>2</v>
      </c>
      <c r="I45" s="311" t="n">
        <v>0</v>
      </c>
      <c r="J45" s="312" t="n">
        <v>4</v>
      </c>
      <c r="K45" s="310" t="n">
        <v>5</v>
      </c>
      <c r="L45" s="311" t="n">
        <v>0</v>
      </c>
      <c r="M45" s="312" t="n">
        <v>2</v>
      </c>
      <c r="N45" s="310" t="n">
        <v>0</v>
      </c>
      <c r="O45" s="312" t="n">
        <v>1</v>
      </c>
      <c r="P45" s="310" t="n">
        <v>1</v>
      </c>
      <c r="Q45" s="311" t="n">
        <v>0</v>
      </c>
      <c r="R45" s="312" t="n">
        <v>7</v>
      </c>
    </row>
    <row r="46" customFormat="false" ht="15" hidden="false" customHeight="false" outlineLevel="0" collapsed="false">
      <c r="A46" s="309" t="s">
        <v>352</v>
      </c>
      <c r="B46" s="309" t="s">
        <v>353</v>
      </c>
      <c r="C46" s="310" t="n">
        <v>124</v>
      </c>
      <c r="D46" s="311" t="n">
        <v>3</v>
      </c>
      <c r="E46" s="312" t="n">
        <v>34</v>
      </c>
      <c r="F46" s="310" t="n">
        <v>19</v>
      </c>
      <c r="G46" s="312" t="n">
        <v>1</v>
      </c>
      <c r="H46" s="310" t="n">
        <v>13</v>
      </c>
      <c r="I46" s="311" t="n">
        <v>0</v>
      </c>
      <c r="J46" s="312" t="n">
        <v>15</v>
      </c>
      <c r="K46" s="310" t="n">
        <v>91</v>
      </c>
      <c r="L46" s="311" t="n">
        <v>0</v>
      </c>
      <c r="M46" s="312" t="n">
        <v>26</v>
      </c>
      <c r="N46" s="310" t="n">
        <v>14</v>
      </c>
      <c r="O46" s="312" t="n">
        <v>3</v>
      </c>
      <c r="P46" s="310" t="n">
        <v>10</v>
      </c>
      <c r="Q46" s="311" t="n">
        <v>1</v>
      </c>
      <c r="R46" s="312" t="n">
        <v>17</v>
      </c>
    </row>
    <row r="47" customFormat="false" ht="15" hidden="false" customHeight="false" outlineLevel="0" collapsed="false">
      <c r="A47" s="304" t="s">
        <v>354</v>
      </c>
      <c r="B47" s="304" t="s">
        <v>355</v>
      </c>
      <c r="C47" s="310" t="n">
        <v>17</v>
      </c>
      <c r="D47" s="311" t="n">
        <v>0</v>
      </c>
      <c r="E47" s="312" t="n">
        <v>6</v>
      </c>
      <c r="F47" s="310" t="n">
        <v>5</v>
      </c>
      <c r="G47" s="312" t="n">
        <v>0</v>
      </c>
      <c r="H47" s="310" t="n">
        <v>0</v>
      </c>
      <c r="I47" s="311" t="n">
        <v>0</v>
      </c>
      <c r="J47" s="312" t="n">
        <v>4</v>
      </c>
      <c r="K47" s="310" t="n">
        <v>14</v>
      </c>
      <c r="L47" s="311" t="n">
        <v>0</v>
      </c>
      <c r="M47" s="312" t="n">
        <v>7</v>
      </c>
      <c r="N47" s="310" t="n">
        <v>1</v>
      </c>
      <c r="O47" s="312" t="n">
        <v>0</v>
      </c>
      <c r="P47" s="310" t="n">
        <v>1</v>
      </c>
      <c r="Q47" s="311" t="n">
        <v>0</v>
      </c>
      <c r="R47" s="312" t="n">
        <v>5</v>
      </c>
    </row>
    <row r="48" customFormat="false" ht="15" hidden="false" customHeight="false" outlineLevel="0" collapsed="false">
      <c r="A48" s="309" t="s">
        <v>356</v>
      </c>
      <c r="B48" s="309" t="s">
        <v>357</v>
      </c>
      <c r="C48" s="310" t="n">
        <v>6</v>
      </c>
      <c r="D48" s="311" t="n">
        <v>2</v>
      </c>
      <c r="E48" s="312" t="n">
        <v>7</v>
      </c>
      <c r="F48" s="310" t="n">
        <v>1</v>
      </c>
      <c r="G48" s="312" t="n">
        <v>0</v>
      </c>
      <c r="H48" s="310" t="n">
        <v>0</v>
      </c>
      <c r="I48" s="311" t="n">
        <v>0</v>
      </c>
      <c r="J48" s="312" t="n">
        <v>3</v>
      </c>
      <c r="K48" s="310" t="n">
        <v>5</v>
      </c>
      <c r="L48" s="311" t="n">
        <v>1</v>
      </c>
      <c r="M48" s="312" t="n">
        <v>2</v>
      </c>
      <c r="N48" s="310" t="n">
        <v>2</v>
      </c>
      <c r="O48" s="312" t="n">
        <v>0</v>
      </c>
      <c r="P48" s="310" t="n">
        <v>0</v>
      </c>
      <c r="Q48" s="311" t="n">
        <v>1</v>
      </c>
      <c r="R48" s="312" t="n">
        <v>4</v>
      </c>
    </row>
    <row r="49" customFormat="false" ht="15" hidden="false" customHeight="false" outlineLevel="0" collapsed="false">
      <c r="A49" s="304" t="s">
        <v>358</v>
      </c>
      <c r="B49" s="304" t="s">
        <v>359</v>
      </c>
      <c r="C49" s="310" t="n">
        <v>187</v>
      </c>
      <c r="D49" s="311" t="n">
        <v>2</v>
      </c>
      <c r="E49" s="312" t="n">
        <v>46</v>
      </c>
      <c r="F49" s="310" t="n">
        <v>22</v>
      </c>
      <c r="G49" s="312" t="n">
        <v>4</v>
      </c>
      <c r="H49" s="310" t="n">
        <v>14</v>
      </c>
      <c r="I49" s="311" t="n">
        <v>1</v>
      </c>
      <c r="J49" s="312" t="n">
        <v>22</v>
      </c>
      <c r="K49" s="310" t="n">
        <v>146</v>
      </c>
      <c r="L49" s="311" t="n">
        <v>0</v>
      </c>
      <c r="M49" s="312" t="n">
        <v>33</v>
      </c>
      <c r="N49" s="310" t="n">
        <v>21</v>
      </c>
      <c r="O49" s="312" t="n">
        <v>0</v>
      </c>
      <c r="P49" s="310" t="n">
        <v>17</v>
      </c>
      <c r="Q49" s="311" t="n">
        <v>6</v>
      </c>
      <c r="R49" s="312" t="n">
        <v>34</v>
      </c>
    </row>
    <row r="50" customFormat="false" ht="15" hidden="false" customHeight="false" outlineLevel="0" collapsed="false">
      <c r="A50" s="309" t="s">
        <v>360</v>
      </c>
      <c r="B50" s="309" t="s">
        <v>361</v>
      </c>
      <c r="C50" s="310" t="n">
        <v>154</v>
      </c>
      <c r="D50" s="311" t="n">
        <v>5</v>
      </c>
      <c r="E50" s="312" t="n">
        <v>62</v>
      </c>
      <c r="F50" s="310" t="n">
        <v>15</v>
      </c>
      <c r="G50" s="312" t="n">
        <v>4</v>
      </c>
      <c r="H50" s="310" t="n">
        <v>15</v>
      </c>
      <c r="I50" s="311" t="n">
        <v>7</v>
      </c>
      <c r="J50" s="312" t="n">
        <v>22</v>
      </c>
      <c r="K50" s="310" t="n">
        <v>144</v>
      </c>
      <c r="L50" s="311" t="n">
        <v>4</v>
      </c>
      <c r="M50" s="312" t="n">
        <v>37</v>
      </c>
      <c r="N50" s="310" t="n">
        <v>12</v>
      </c>
      <c r="O50" s="312" t="n">
        <v>2</v>
      </c>
      <c r="P50" s="310" t="n">
        <v>8</v>
      </c>
      <c r="Q50" s="311" t="n">
        <v>1</v>
      </c>
      <c r="R50" s="312" t="n">
        <v>40</v>
      </c>
    </row>
    <row r="51" customFormat="false" ht="15" hidden="false" customHeight="false" outlineLevel="0" collapsed="false">
      <c r="A51" s="304" t="s">
        <v>362</v>
      </c>
      <c r="B51" s="304" t="s">
        <v>363</v>
      </c>
      <c r="C51" s="310" t="n">
        <v>22</v>
      </c>
      <c r="D51" s="311" t="n">
        <v>4</v>
      </c>
      <c r="E51" s="312" t="n">
        <v>17</v>
      </c>
      <c r="F51" s="310" t="n">
        <v>2</v>
      </c>
      <c r="G51" s="312" t="n">
        <v>0</v>
      </c>
      <c r="H51" s="310" t="n">
        <v>1</v>
      </c>
      <c r="I51" s="311" t="n">
        <v>1</v>
      </c>
      <c r="J51" s="312" t="n">
        <v>5</v>
      </c>
      <c r="K51" s="310" t="n">
        <v>15</v>
      </c>
      <c r="L51" s="311" t="n">
        <v>1</v>
      </c>
      <c r="M51" s="312" t="n">
        <v>9</v>
      </c>
      <c r="N51" s="310" t="n">
        <v>3</v>
      </c>
      <c r="O51" s="312" t="n">
        <v>0</v>
      </c>
      <c r="P51" s="310" t="n">
        <v>1</v>
      </c>
      <c r="Q51" s="311" t="n">
        <v>0</v>
      </c>
      <c r="R51" s="312" t="n">
        <v>11</v>
      </c>
    </row>
    <row r="52" customFormat="false" ht="15" hidden="false" customHeight="false" outlineLevel="0" collapsed="false">
      <c r="A52" s="309" t="s">
        <v>364</v>
      </c>
      <c r="B52" s="309" t="s">
        <v>365</v>
      </c>
      <c r="C52" s="310" t="n">
        <v>43</v>
      </c>
      <c r="D52" s="311" t="n">
        <v>1</v>
      </c>
      <c r="E52" s="312" t="n">
        <v>23</v>
      </c>
      <c r="F52" s="310" t="n">
        <v>5</v>
      </c>
      <c r="G52" s="312" t="n">
        <v>2</v>
      </c>
      <c r="H52" s="310" t="n">
        <v>2</v>
      </c>
      <c r="I52" s="311" t="n">
        <v>0</v>
      </c>
      <c r="J52" s="312" t="n">
        <v>6</v>
      </c>
      <c r="K52" s="310" t="n">
        <v>27</v>
      </c>
      <c r="L52" s="311" t="n">
        <v>1</v>
      </c>
      <c r="M52" s="312" t="n">
        <v>15</v>
      </c>
      <c r="N52" s="310" t="n">
        <v>4</v>
      </c>
      <c r="O52" s="312" t="n">
        <v>0</v>
      </c>
      <c r="P52" s="310" t="n">
        <v>1</v>
      </c>
      <c r="Q52" s="311" t="n">
        <v>1</v>
      </c>
      <c r="R52" s="312" t="n">
        <v>7</v>
      </c>
    </row>
    <row r="53" customFormat="false" ht="15" hidden="false" customHeight="false" outlineLevel="0" collapsed="false">
      <c r="A53" s="304" t="s">
        <v>366</v>
      </c>
      <c r="B53" s="304" t="s">
        <v>367</v>
      </c>
      <c r="C53" s="310" t="n">
        <v>63</v>
      </c>
      <c r="D53" s="311" t="n">
        <v>2</v>
      </c>
      <c r="E53" s="312" t="n">
        <v>42</v>
      </c>
      <c r="F53" s="310" t="n">
        <v>6</v>
      </c>
      <c r="G53" s="312" t="n">
        <v>0</v>
      </c>
      <c r="H53" s="310" t="n">
        <v>2</v>
      </c>
      <c r="I53" s="311" t="n">
        <v>1</v>
      </c>
      <c r="J53" s="312" t="n">
        <v>22</v>
      </c>
      <c r="K53" s="310" t="n">
        <v>46</v>
      </c>
      <c r="L53" s="311" t="n">
        <v>0</v>
      </c>
      <c r="M53" s="312" t="n">
        <v>12</v>
      </c>
      <c r="N53" s="310" t="n">
        <v>8</v>
      </c>
      <c r="O53" s="312" t="n">
        <v>2</v>
      </c>
      <c r="P53" s="310" t="n">
        <v>5</v>
      </c>
      <c r="Q53" s="311" t="n">
        <v>2</v>
      </c>
      <c r="R53" s="312" t="n">
        <v>26</v>
      </c>
    </row>
    <row r="54" customFormat="false" ht="15" hidden="false" customHeight="false" outlineLevel="0" collapsed="false">
      <c r="A54" s="309" t="s">
        <v>368</v>
      </c>
      <c r="B54" s="309" t="s">
        <v>369</v>
      </c>
      <c r="C54" s="310" t="n">
        <v>57</v>
      </c>
      <c r="D54" s="311" t="n">
        <v>1</v>
      </c>
      <c r="E54" s="312" t="n">
        <v>20</v>
      </c>
      <c r="F54" s="310" t="n">
        <v>1</v>
      </c>
      <c r="G54" s="312" t="n">
        <v>0</v>
      </c>
      <c r="H54" s="310" t="n">
        <v>3</v>
      </c>
      <c r="I54" s="311" t="n">
        <v>0</v>
      </c>
      <c r="J54" s="312" t="n">
        <v>10</v>
      </c>
      <c r="K54" s="310" t="n">
        <v>41</v>
      </c>
      <c r="L54" s="311" t="n">
        <v>0</v>
      </c>
      <c r="M54" s="312" t="n">
        <v>20</v>
      </c>
      <c r="N54" s="310" t="n">
        <v>6</v>
      </c>
      <c r="O54" s="312" t="n">
        <v>0</v>
      </c>
      <c r="P54" s="310" t="n">
        <v>1</v>
      </c>
      <c r="Q54" s="311" t="n">
        <v>1</v>
      </c>
      <c r="R54" s="312" t="n">
        <v>6</v>
      </c>
    </row>
    <row r="55" customFormat="false" ht="15" hidden="false" customHeight="false" outlineLevel="0" collapsed="false">
      <c r="A55" s="304" t="s">
        <v>370</v>
      </c>
      <c r="B55" s="304" t="s">
        <v>371</v>
      </c>
      <c r="C55" s="310" t="n">
        <v>46</v>
      </c>
      <c r="D55" s="311" t="n">
        <v>2</v>
      </c>
      <c r="E55" s="312" t="n">
        <v>28</v>
      </c>
      <c r="F55" s="310" t="n">
        <v>1</v>
      </c>
      <c r="G55" s="312" t="n">
        <v>1</v>
      </c>
      <c r="H55" s="310" t="n">
        <v>1</v>
      </c>
      <c r="I55" s="311" t="n">
        <v>0</v>
      </c>
      <c r="J55" s="312" t="n">
        <v>4</v>
      </c>
      <c r="K55" s="310" t="n">
        <v>27</v>
      </c>
      <c r="L55" s="311" t="n">
        <v>0</v>
      </c>
      <c r="M55" s="312" t="n">
        <v>9</v>
      </c>
      <c r="N55" s="310" t="n">
        <v>1</v>
      </c>
      <c r="O55" s="312" t="n">
        <v>1</v>
      </c>
      <c r="P55" s="310" t="n">
        <v>0</v>
      </c>
      <c r="Q55" s="311" t="n">
        <v>2</v>
      </c>
      <c r="R55" s="312" t="n">
        <v>1</v>
      </c>
    </row>
    <row r="56" customFormat="false" ht="15" hidden="false" customHeight="false" outlineLevel="0" collapsed="false">
      <c r="A56" s="309" t="s">
        <v>372</v>
      </c>
      <c r="B56" s="309" t="s">
        <v>373</v>
      </c>
      <c r="C56" s="310" t="n">
        <v>125</v>
      </c>
      <c r="D56" s="311" t="n">
        <v>2</v>
      </c>
      <c r="E56" s="312" t="n">
        <v>41</v>
      </c>
      <c r="F56" s="310" t="n">
        <v>14</v>
      </c>
      <c r="G56" s="312" t="n">
        <v>1</v>
      </c>
      <c r="H56" s="310" t="n">
        <v>7</v>
      </c>
      <c r="I56" s="311" t="n">
        <v>0</v>
      </c>
      <c r="J56" s="312" t="n">
        <v>20</v>
      </c>
      <c r="K56" s="310" t="n">
        <v>126</v>
      </c>
      <c r="L56" s="311" t="n">
        <v>2</v>
      </c>
      <c r="M56" s="312" t="n">
        <v>37</v>
      </c>
      <c r="N56" s="310" t="n">
        <v>7</v>
      </c>
      <c r="O56" s="312" t="n">
        <v>0</v>
      </c>
      <c r="P56" s="310" t="n">
        <v>6</v>
      </c>
      <c r="Q56" s="311" t="n">
        <v>0</v>
      </c>
      <c r="R56" s="312" t="n">
        <v>25</v>
      </c>
    </row>
    <row r="57" customFormat="false" ht="15" hidden="false" customHeight="false" outlineLevel="0" collapsed="false">
      <c r="A57" s="304" t="s">
        <v>374</v>
      </c>
      <c r="B57" s="304" t="s">
        <v>375</v>
      </c>
      <c r="C57" s="310" t="n">
        <v>7</v>
      </c>
      <c r="D57" s="311" t="n">
        <v>0</v>
      </c>
      <c r="E57" s="312" t="n">
        <v>8</v>
      </c>
      <c r="F57" s="310" t="n">
        <v>0</v>
      </c>
      <c r="G57" s="312" t="n">
        <v>3</v>
      </c>
      <c r="H57" s="310" t="n">
        <v>2</v>
      </c>
      <c r="I57" s="311" t="n">
        <v>1</v>
      </c>
      <c r="J57" s="312" t="n">
        <v>2</v>
      </c>
      <c r="K57" s="310" t="n">
        <v>7</v>
      </c>
      <c r="L57" s="311" t="n">
        <v>0</v>
      </c>
      <c r="M57" s="312" t="n">
        <v>2</v>
      </c>
      <c r="N57" s="310" t="n">
        <v>1</v>
      </c>
      <c r="O57" s="312" t="n">
        <v>0</v>
      </c>
      <c r="P57" s="310" t="n">
        <v>0</v>
      </c>
      <c r="Q57" s="311" t="n">
        <v>1</v>
      </c>
      <c r="R57" s="312" t="n">
        <v>0</v>
      </c>
    </row>
    <row r="58" customFormat="false" ht="15" hidden="false" customHeight="false" outlineLevel="0" collapsed="false">
      <c r="A58" s="309" t="s">
        <v>376</v>
      </c>
      <c r="B58" s="309" t="s">
        <v>377</v>
      </c>
      <c r="C58" s="310" t="n">
        <v>18</v>
      </c>
      <c r="D58" s="311" t="n">
        <v>9</v>
      </c>
      <c r="E58" s="312" t="n">
        <v>9</v>
      </c>
      <c r="F58" s="310" t="n">
        <v>1</v>
      </c>
      <c r="G58" s="312" t="n">
        <v>1</v>
      </c>
      <c r="H58" s="310" t="n">
        <v>0</v>
      </c>
      <c r="I58" s="311" t="n">
        <v>0</v>
      </c>
      <c r="J58" s="312" t="n">
        <v>2</v>
      </c>
      <c r="K58" s="310" t="n">
        <v>22</v>
      </c>
      <c r="L58" s="311" t="n">
        <v>3</v>
      </c>
      <c r="M58" s="312" t="n">
        <v>4</v>
      </c>
      <c r="N58" s="310" t="n">
        <v>4</v>
      </c>
      <c r="O58" s="312" t="n">
        <v>1</v>
      </c>
      <c r="P58" s="310" t="n">
        <v>3</v>
      </c>
      <c r="Q58" s="311" t="n">
        <v>0</v>
      </c>
      <c r="R58" s="312" t="n">
        <v>8</v>
      </c>
    </row>
    <row r="59" customFormat="false" ht="15" hidden="false" customHeight="false" outlineLevel="0" collapsed="false">
      <c r="A59" s="304" t="s">
        <v>378</v>
      </c>
      <c r="B59" s="304" t="s">
        <v>379</v>
      </c>
      <c r="C59" s="310" t="n">
        <v>16</v>
      </c>
      <c r="D59" s="311" t="n">
        <v>0</v>
      </c>
      <c r="E59" s="312" t="n">
        <v>6</v>
      </c>
      <c r="F59" s="310" t="n">
        <v>4</v>
      </c>
      <c r="G59" s="312" t="n">
        <v>0</v>
      </c>
      <c r="H59" s="310" t="n">
        <v>0</v>
      </c>
      <c r="I59" s="311" t="n">
        <v>0</v>
      </c>
      <c r="J59" s="312" t="n">
        <v>0</v>
      </c>
      <c r="K59" s="310" t="n">
        <v>6</v>
      </c>
      <c r="L59" s="311" t="n">
        <v>0</v>
      </c>
      <c r="M59" s="312" t="n">
        <v>1</v>
      </c>
      <c r="N59" s="310" t="n">
        <v>0</v>
      </c>
      <c r="O59" s="312" t="n">
        <v>0</v>
      </c>
      <c r="P59" s="310" t="n">
        <v>0</v>
      </c>
      <c r="Q59" s="311" t="n">
        <v>0</v>
      </c>
      <c r="R59" s="312" t="n">
        <v>1</v>
      </c>
    </row>
    <row r="60" customFormat="false" ht="15" hidden="false" customHeight="false" outlineLevel="0" collapsed="false">
      <c r="A60" s="309" t="s">
        <v>380</v>
      </c>
      <c r="B60" s="309" t="s">
        <v>381</v>
      </c>
      <c r="C60" s="310" t="n">
        <v>15</v>
      </c>
      <c r="D60" s="311" t="n">
        <v>1</v>
      </c>
      <c r="E60" s="312" t="n">
        <v>15</v>
      </c>
      <c r="F60" s="310" t="n">
        <v>3</v>
      </c>
      <c r="G60" s="312" t="n">
        <v>0</v>
      </c>
      <c r="H60" s="310" t="n">
        <v>3</v>
      </c>
      <c r="I60" s="311" t="n">
        <v>1</v>
      </c>
      <c r="J60" s="312" t="n">
        <v>7</v>
      </c>
      <c r="K60" s="310" t="n">
        <v>22</v>
      </c>
      <c r="L60" s="311" t="n">
        <v>0</v>
      </c>
      <c r="M60" s="312" t="n">
        <v>6</v>
      </c>
      <c r="N60" s="310" t="n">
        <v>2</v>
      </c>
      <c r="O60" s="312" t="n">
        <v>0</v>
      </c>
      <c r="P60" s="310" t="n">
        <v>2</v>
      </c>
      <c r="Q60" s="311" t="n">
        <v>0</v>
      </c>
      <c r="R60" s="312" t="n">
        <v>12</v>
      </c>
    </row>
    <row r="61" customFormat="false" ht="15" hidden="false" customHeight="false" outlineLevel="0" collapsed="false">
      <c r="A61" s="304" t="s">
        <v>382</v>
      </c>
      <c r="B61" s="304" t="s">
        <v>383</v>
      </c>
      <c r="C61" s="310" t="n">
        <v>11</v>
      </c>
      <c r="D61" s="311" t="n">
        <v>0</v>
      </c>
      <c r="E61" s="312" t="n">
        <v>6</v>
      </c>
      <c r="F61" s="310" t="n">
        <v>1</v>
      </c>
      <c r="G61" s="312" t="n">
        <v>1</v>
      </c>
      <c r="H61" s="310" t="n">
        <v>2</v>
      </c>
      <c r="I61" s="311" t="n">
        <v>0</v>
      </c>
      <c r="J61" s="312" t="n">
        <v>4</v>
      </c>
      <c r="K61" s="310" t="n">
        <v>7</v>
      </c>
      <c r="L61" s="311" t="n">
        <v>0</v>
      </c>
      <c r="M61" s="312" t="n">
        <v>4</v>
      </c>
      <c r="N61" s="310" t="n">
        <v>0</v>
      </c>
      <c r="O61" s="312" t="n">
        <v>0</v>
      </c>
      <c r="P61" s="310" t="n">
        <v>2</v>
      </c>
      <c r="Q61" s="311" t="n">
        <v>1</v>
      </c>
      <c r="R61" s="312" t="n">
        <v>2</v>
      </c>
    </row>
    <row r="62" customFormat="false" ht="15" hidden="false" customHeight="false" outlineLevel="0" collapsed="false">
      <c r="A62" s="309" t="s">
        <v>384</v>
      </c>
      <c r="B62" s="309" t="s">
        <v>385</v>
      </c>
      <c r="C62" s="310" t="n">
        <v>54</v>
      </c>
      <c r="D62" s="311" t="n">
        <v>1</v>
      </c>
      <c r="E62" s="312" t="n">
        <v>25</v>
      </c>
      <c r="F62" s="310" t="n">
        <v>7</v>
      </c>
      <c r="G62" s="312" t="n">
        <v>0</v>
      </c>
      <c r="H62" s="310" t="n">
        <v>3</v>
      </c>
      <c r="I62" s="311" t="n">
        <v>1</v>
      </c>
      <c r="J62" s="312" t="n">
        <v>6</v>
      </c>
      <c r="K62" s="310" t="n">
        <v>51</v>
      </c>
      <c r="L62" s="311" t="n">
        <v>1</v>
      </c>
      <c r="M62" s="312" t="n">
        <v>16</v>
      </c>
      <c r="N62" s="310" t="n">
        <v>6</v>
      </c>
      <c r="O62" s="312" t="n">
        <v>0</v>
      </c>
      <c r="P62" s="310" t="n">
        <v>1</v>
      </c>
      <c r="Q62" s="311" t="n">
        <v>1</v>
      </c>
      <c r="R62" s="312" t="n">
        <v>8</v>
      </c>
    </row>
    <row r="63" customFormat="false" ht="15" hidden="false" customHeight="false" outlineLevel="0" collapsed="false">
      <c r="A63" s="304" t="s">
        <v>386</v>
      </c>
      <c r="B63" s="304" t="s">
        <v>387</v>
      </c>
      <c r="C63" s="310" t="n">
        <v>64</v>
      </c>
      <c r="D63" s="311" t="n">
        <v>1</v>
      </c>
      <c r="E63" s="312" t="n">
        <v>23</v>
      </c>
      <c r="F63" s="310" t="n">
        <v>8</v>
      </c>
      <c r="G63" s="312" t="n">
        <v>1</v>
      </c>
      <c r="H63" s="310" t="n">
        <v>4</v>
      </c>
      <c r="I63" s="311" t="n">
        <v>0</v>
      </c>
      <c r="J63" s="312" t="n">
        <v>11</v>
      </c>
      <c r="K63" s="310" t="n">
        <v>42</v>
      </c>
      <c r="L63" s="311" t="n">
        <v>0</v>
      </c>
      <c r="M63" s="312" t="n">
        <v>11</v>
      </c>
      <c r="N63" s="310" t="n">
        <v>7</v>
      </c>
      <c r="O63" s="312" t="n">
        <v>0</v>
      </c>
      <c r="P63" s="310" t="n">
        <v>3</v>
      </c>
      <c r="Q63" s="311" t="n">
        <v>1</v>
      </c>
      <c r="R63" s="312" t="n">
        <v>12</v>
      </c>
    </row>
    <row r="64" customFormat="false" ht="15" hidden="false" customHeight="false" outlineLevel="0" collapsed="false">
      <c r="A64" s="309" t="s">
        <v>388</v>
      </c>
      <c r="B64" s="309" t="s">
        <v>389</v>
      </c>
      <c r="C64" s="310" t="n">
        <v>11</v>
      </c>
      <c r="D64" s="311" t="n">
        <v>0</v>
      </c>
      <c r="E64" s="312" t="n">
        <v>2</v>
      </c>
      <c r="F64" s="310" t="n">
        <v>0</v>
      </c>
      <c r="G64" s="312" t="n">
        <v>0</v>
      </c>
      <c r="H64" s="310" t="n">
        <v>0</v>
      </c>
      <c r="I64" s="311" t="n">
        <v>0</v>
      </c>
      <c r="J64" s="312" t="n">
        <v>1</v>
      </c>
      <c r="K64" s="310" t="n">
        <v>3</v>
      </c>
      <c r="L64" s="311" t="n">
        <v>1</v>
      </c>
      <c r="M64" s="312" t="n">
        <v>1</v>
      </c>
      <c r="N64" s="310" t="n">
        <v>1</v>
      </c>
      <c r="O64" s="312" t="n">
        <v>0</v>
      </c>
      <c r="P64" s="310" t="n">
        <v>1</v>
      </c>
      <c r="Q64" s="311" t="n">
        <v>0</v>
      </c>
      <c r="R64" s="312" t="n">
        <v>2</v>
      </c>
    </row>
    <row r="65" customFormat="false" ht="15" hidden="false" customHeight="false" outlineLevel="0" collapsed="false">
      <c r="A65" s="304" t="s">
        <v>390</v>
      </c>
      <c r="B65" s="304" t="s">
        <v>391</v>
      </c>
      <c r="C65" s="310" t="n">
        <v>7</v>
      </c>
      <c r="D65" s="311" t="n">
        <v>0</v>
      </c>
      <c r="E65" s="312" t="n">
        <v>3</v>
      </c>
      <c r="F65" s="310" t="n">
        <v>0</v>
      </c>
      <c r="G65" s="312" t="n">
        <v>0</v>
      </c>
      <c r="H65" s="310" t="n">
        <v>1</v>
      </c>
      <c r="I65" s="311" t="n">
        <v>0</v>
      </c>
      <c r="J65" s="312" t="n">
        <v>6</v>
      </c>
      <c r="K65" s="310" t="n">
        <v>5</v>
      </c>
      <c r="L65" s="311" t="n">
        <v>0</v>
      </c>
      <c r="M65" s="312" t="n">
        <v>4</v>
      </c>
      <c r="N65" s="310" t="n">
        <v>0</v>
      </c>
      <c r="O65" s="312" t="n">
        <v>0</v>
      </c>
      <c r="P65" s="310" t="n">
        <v>1</v>
      </c>
      <c r="Q65" s="311" t="n">
        <v>0</v>
      </c>
      <c r="R65" s="312" t="n">
        <v>3</v>
      </c>
    </row>
    <row r="66" customFormat="false" ht="15" hidden="false" customHeight="false" outlineLevel="0" collapsed="false">
      <c r="A66" s="309" t="s">
        <v>392</v>
      </c>
      <c r="B66" s="309" t="s">
        <v>393</v>
      </c>
      <c r="C66" s="310" t="n">
        <v>14</v>
      </c>
      <c r="D66" s="311" t="n">
        <v>1</v>
      </c>
      <c r="E66" s="312" t="n">
        <v>9</v>
      </c>
      <c r="F66" s="310" t="n">
        <v>7</v>
      </c>
      <c r="G66" s="312" t="n">
        <v>0</v>
      </c>
      <c r="H66" s="310" t="n">
        <v>3</v>
      </c>
      <c r="I66" s="311" t="n">
        <v>0</v>
      </c>
      <c r="J66" s="312" t="n">
        <v>6</v>
      </c>
      <c r="K66" s="310" t="n">
        <v>25</v>
      </c>
      <c r="L66" s="311" t="n">
        <v>0</v>
      </c>
      <c r="M66" s="312" t="n">
        <v>6</v>
      </c>
      <c r="N66" s="310" t="n">
        <v>3</v>
      </c>
      <c r="O66" s="312" t="n">
        <v>0</v>
      </c>
      <c r="P66" s="310" t="n">
        <v>2</v>
      </c>
      <c r="Q66" s="311" t="n">
        <v>0</v>
      </c>
      <c r="R66" s="312" t="n">
        <v>6</v>
      </c>
    </row>
    <row r="67" customFormat="false" ht="15" hidden="false" customHeight="false" outlineLevel="0" collapsed="false">
      <c r="A67" s="304" t="s">
        <v>394</v>
      </c>
      <c r="B67" s="304" t="s">
        <v>395</v>
      </c>
      <c r="C67" s="310" t="n">
        <v>84</v>
      </c>
      <c r="D67" s="311" t="n">
        <v>1</v>
      </c>
      <c r="E67" s="312" t="n">
        <v>31</v>
      </c>
      <c r="F67" s="310" t="n">
        <v>12</v>
      </c>
      <c r="G67" s="312" t="n">
        <v>1</v>
      </c>
      <c r="H67" s="310" t="n">
        <v>7</v>
      </c>
      <c r="I67" s="311" t="n">
        <v>1</v>
      </c>
      <c r="J67" s="312" t="n">
        <v>25</v>
      </c>
      <c r="K67" s="310" t="n">
        <v>54</v>
      </c>
      <c r="L67" s="311" t="n">
        <v>2</v>
      </c>
      <c r="M67" s="312" t="n">
        <v>22</v>
      </c>
      <c r="N67" s="310" t="n">
        <v>2</v>
      </c>
      <c r="O67" s="312" t="n">
        <v>2</v>
      </c>
      <c r="P67" s="310" t="n">
        <v>6</v>
      </c>
      <c r="Q67" s="311" t="n">
        <v>2</v>
      </c>
      <c r="R67" s="312" t="n">
        <v>30</v>
      </c>
    </row>
    <row r="68" customFormat="false" ht="15" hidden="false" customHeight="false" outlineLevel="0" collapsed="false">
      <c r="A68" s="309" t="s">
        <v>396</v>
      </c>
      <c r="B68" s="309" t="s">
        <v>397</v>
      </c>
      <c r="C68" s="310" t="n">
        <v>15</v>
      </c>
      <c r="D68" s="311" t="n">
        <v>5</v>
      </c>
      <c r="E68" s="312" t="n">
        <v>14</v>
      </c>
      <c r="F68" s="310" t="n">
        <v>0</v>
      </c>
      <c r="G68" s="312" t="n">
        <v>0</v>
      </c>
      <c r="H68" s="310" t="n">
        <v>1</v>
      </c>
      <c r="I68" s="311" t="n">
        <v>1</v>
      </c>
      <c r="J68" s="312" t="n">
        <v>3</v>
      </c>
      <c r="K68" s="310" t="n">
        <v>6</v>
      </c>
      <c r="L68" s="311" t="n">
        <v>0</v>
      </c>
      <c r="M68" s="312" t="n">
        <v>13</v>
      </c>
      <c r="N68" s="310" t="n">
        <v>1</v>
      </c>
      <c r="O68" s="312" t="n">
        <v>0</v>
      </c>
      <c r="P68" s="310" t="n">
        <v>0</v>
      </c>
      <c r="Q68" s="311" t="n">
        <v>1</v>
      </c>
      <c r="R68" s="312" t="n">
        <v>6</v>
      </c>
    </row>
    <row r="69" customFormat="false" ht="15" hidden="false" customHeight="false" outlineLevel="0" collapsed="false">
      <c r="A69" s="304" t="s">
        <v>398</v>
      </c>
      <c r="B69" s="304" t="s">
        <v>399</v>
      </c>
      <c r="C69" s="310" t="n">
        <v>50</v>
      </c>
      <c r="D69" s="311" t="n">
        <v>0</v>
      </c>
      <c r="E69" s="312" t="n">
        <v>10</v>
      </c>
      <c r="F69" s="310" t="n">
        <v>1</v>
      </c>
      <c r="G69" s="312" t="n">
        <v>0</v>
      </c>
      <c r="H69" s="310" t="n">
        <v>3</v>
      </c>
      <c r="I69" s="311" t="n">
        <v>0</v>
      </c>
      <c r="J69" s="312" t="n">
        <v>83</v>
      </c>
      <c r="K69" s="310" t="n">
        <v>35</v>
      </c>
      <c r="L69" s="311" t="n">
        <v>1</v>
      </c>
      <c r="M69" s="312" t="n">
        <v>6</v>
      </c>
      <c r="N69" s="310" t="n">
        <v>0</v>
      </c>
      <c r="O69" s="312" t="n">
        <v>1</v>
      </c>
      <c r="P69" s="310" t="n">
        <v>1</v>
      </c>
      <c r="Q69" s="311" t="n">
        <v>0</v>
      </c>
      <c r="R69" s="312" t="n">
        <v>5</v>
      </c>
    </row>
    <row r="70" customFormat="false" ht="15" hidden="false" customHeight="false" outlineLevel="0" collapsed="false">
      <c r="A70" s="309" t="s">
        <v>400</v>
      </c>
      <c r="B70" s="309" t="s">
        <v>401</v>
      </c>
      <c r="C70" s="310" t="n">
        <v>3</v>
      </c>
      <c r="D70" s="311" t="n">
        <v>0</v>
      </c>
      <c r="E70" s="312" t="n">
        <v>3</v>
      </c>
      <c r="F70" s="310" t="n">
        <v>1</v>
      </c>
      <c r="G70" s="312" t="n">
        <v>0</v>
      </c>
      <c r="H70" s="310" t="n">
        <v>1</v>
      </c>
      <c r="I70" s="311" t="n">
        <v>0</v>
      </c>
      <c r="J70" s="312" t="n">
        <v>1</v>
      </c>
      <c r="K70" s="310" t="n">
        <v>3</v>
      </c>
      <c r="L70" s="311" t="n">
        <v>0</v>
      </c>
      <c r="M70" s="312" t="n">
        <v>3</v>
      </c>
      <c r="N70" s="310" t="n">
        <v>0</v>
      </c>
      <c r="O70" s="312" t="n">
        <v>0</v>
      </c>
      <c r="P70" s="310" t="n">
        <v>0</v>
      </c>
      <c r="Q70" s="311" t="n">
        <v>0</v>
      </c>
      <c r="R70" s="312" t="n">
        <v>2</v>
      </c>
    </row>
    <row r="71" customFormat="false" ht="15" hidden="false" customHeight="false" outlineLevel="0" collapsed="false">
      <c r="A71" s="304" t="s">
        <v>402</v>
      </c>
      <c r="B71" s="304" t="s">
        <v>403</v>
      </c>
      <c r="C71" s="310" t="n">
        <v>98</v>
      </c>
      <c r="D71" s="311" t="n">
        <v>0</v>
      </c>
      <c r="E71" s="312" t="n">
        <v>54</v>
      </c>
      <c r="F71" s="310" t="n">
        <v>8</v>
      </c>
      <c r="G71" s="312" t="n">
        <v>0</v>
      </c>
      <c r="H71" s="310" t="n">
        <v>7</v>
      </c>
      <c r="I71" s="311" t="n">
        <v>0</v>
      </c>
      <c r="J71" s="312" t="n">
        <v>14</v>
      </c>
      <c r="K71" s="310" t="n">
        <v>52</v>
      </c>
      <c r="L71" s="311" t="n">
        <v>1</v>
      </c>
      <c r="M71" s="312" t="n">
        <v>12</v>
      </c>
      <c r="N71" s="310" t="n">
        <v>9</v>
      </c>
      <c r="O71" s="312" t="n">
        <v>0</v>
      </c>
      <c r="P71" s="310" t="n">
        <v>2</v>
      </c>
      <c r="Q71" s="311" t="n">
        <v>0</v>
      </c>
      <c r="R71" s="312" t="n">
        <v>10</v>
      </c>
    </row>
    <row r="72" customFormat="false" ht="15" hidden="false" customHeight="false" outlineLevel="0" collapsed="false">
      <c r="A72" s="309" t="s">
        <v>404</v>
      </c>
      <c r="B72" s="309" t="s">
        <v>405</v>
      </c>
      <c r="C72" s="310" t="n">
        <v>16</v>
      </c>
      <c r="D72" s="311" t="n">
        <v>2</v>
      </c>
      <c r="E72" s="312" t="n">
        <v>17</v>
      </c>
      <c r="F72" s="310" t="n">
        <v>3</v>
      </c>
      <c r="G72" s="312" t="n">
        <v>0</v>
      </c>
      <c r="H72" s="310" t="n">
        <v>0</v>
      </c>
      <c r="I72" s="311" t="n">
        <v>0</v>
      </c>
      <c r="J72" s="312" t="n">
        <v>2</v>
      </c>
      <c r="K72" s="310" t="n">
        <v>13</v>
      </c>
      <c r="L72" s="311" t="n">
        <v>1</v>
      </c>
      <c r="M72" s="312" t="n">
        <v>6</v>
      </c>
      <c r="N72" s="310" t="n">
        <v>0</v>
      </c>
      <c r="O72" s="312" t="n">
        <v>0</v>
      </c>
      <c r="P72" s="310" t="n">
        <v>2</v>
      </c>
      <c r="Q72" s="311" t="n">
        <v>0</v>
      </c>
      <c r="R72" s="312" t="n">
        <v>3</v>
      </c>
    </row>
    <row r="73" customFormat="false" ht="15" hidden="false" customHeight="false" outlineLevel="0" collapsed="false">
      <c r="A73" s="304" t="s">
        <v>406</v>
      </c>
      <c r="B73" s="304" t="s">
        <v>407</v>
      </c>
      <c r="C73" s="310" t="n">
        <v>28</v>
      </c>
      <c r="D73" s="311" t="n">
        <v>0</v>
      </c>
      <c r="E73" s="312" t="n">
        <v>35</v>
      </c>
      <c r="F73" s="310" t="n">
        <v>4</v>
      </c>
      <c r="G73" s="312" t="n">
        <v>0</v>
      </c>
      <c r="H73" s="310" t="n">
        <v>3</v>
      </c>
      <c r="I73" s="311" t="n">
        <v>2</v>
      </c>
      <c r="J73" s="312" t="n">
        <v>8</v>
      </c>
      <c r="K73" s="310" t="n">
        <v>26</v>
      </c>
      <c r="L73" s="311" t="n">
        <v>0</v>
      </c>
      <c r="M73" s="312" t="n">
        <v>20</v>
      </c>
      <c r="N73" s="310" t="n">
        <v>4</v>
      </c>
      <c r="O73" s="312" t="n">
        <v>1</v>
      </c>
      <c r="P73" s="310" t="n">
        <v>3</v>
      </c>
      <c r="Q73" s="311" t="n">
        <v>1</v>
      </c>
      <c r="R73" s="312" t="n">
        <v>9</v>
      </c>
    </row>
    <row r="74" customFormat="false" ht="15" hidden="false" customHeight="false" outlineLevel="0" collapsed="false">
      <c r="A74" s="309" t="s">
        <v>408</v>
      </c>
      <c r="B74" s="309" t="s">
        <v>409</v>
      </c>
      <c r="C74" s="310" t="n">
        <v>7</v>
      </c>
      <c r="D74" s="311" t="n">
        <v>1</v>
      </c>
      <c r="E74" s="312" t="n">
        <v>10</v>
      </c>
      <c r="F74" s="310" t="n">
        <v>0</v>
      </c>
      <c r="G74" s="312" t="n">
        <v>0</v>
      </c>
      <c r="H74" s="310" t="n">
        <v>0</v>
      </c>
      <c r="I74" s="311" t="n">
        <v>1</v>
      </c>
      <c r="J74" s="312" t="n">
        <v>7</v>
      </c>
      <c r="K74" s="310" t="n">
        <v>12</v>
      </c>
      <c r="L74" s="311" t="n">
        <v>1</v>
      </c>
      <c r="M74" s="312" t="n">
        <v>5</v>
      </c>
      <c r="N74" s="310" t="n">
        <v>2</v>
      </c>
      <c r="O74" s="312" t="n">
        <v>0</v>
      </c>
      <c r="P74" s="310" t="n">
        <v>0</v>
      </c>
      <c r="Q74" s="311" t="n">
        <v>1</v>
      </c>
      <c r="R74" s="312" t="n">
        <v>21</v>
      </c>
    </row>
    <row r="75" customFormat="false" ht="15" hidden="false" customHeight="false" outlineLevel="0" collapsed="false">
      <c r="A75" s="304" t="s">
        <v>410</v>
      </c>
      <c r="B75" s="304" t="s">
        <v>411</v>
      </c>
      <c r="C75" s="310" t="n">
        <v>16</v>
      </c>
      <c r="D75" s="311" t="n">
        <v>0</v>
      </c>
      <c r="E75" s="312" t="n">
        <v>9</v>
      </c>
      <c r="F75" s="310" t="n">
        <v>3</v>
      </c>
      <c r="G75" s="312" t="n">
        <v>1</v>
      </c>
      <c r="H75" s="310" t="n">
        <v>4</v>
      </c>
      <c r="I75" s="311" t="n">
        <v>0</v>
      </c>
      <c r="J75" s="312" t="n">
        <v>11</v>
      </c>
      <c r="K75" s="310" t="n">
        <v>14</v>
      </c>
      <c r="L75" s="311" t="n">
        <v>0</v>
      </c>
      <c r="M75" s="312" t="n">
        <v>2</v>
      </c>
      <c r="N75" s="310" t="n">
        <v>1</v>
      </c>
      <c r="O75" s="312" t="n">
        <v>1</v>
      </c>
      <c r="P75" s="310" t="n">
        <v>2</v>
      </c>
      <c r="Q75" s="311" t="n">
        <v>0</v>
      </c>
      <c r="R75" s="312" t="n">
        <v>7</v>
      </c>
    </row>
    <row r="76" customFormat="false" ht="15" hidden="false" customHeight="false" outlineLevel="0" collapsed="false">
      <c r="A76" s="309" t="s">
        <v>412</v>
      </c>
      <c r="B76" s="309" t="s">
        <v>413</v>
      </c>
      <c r="C76" s="310" t="n">
        <v>31</v>
      </c>
      <c r="D76" s="311" t="n">
        <v>0</v>
      </c>
      <c r="E76" s="312" t="n">
        <v>17</v>
      </c>
      <c r="F76" s="310" t="n">
        <v>5</v>
      </c>
      <c r="G76" s="312" t="n">
        <v>0</v>
      </c>
      <c r="H76" s="310" t="n">
        <v>0</v>
      </c>
      <c r="I76" s="311" t="n">
        <v>0</v>
      </c>
      <c r="J76" s="312" t="n">
        <v>1</v>
      </c>
      <c r="K76" s="310" t="n">
        <v>20</v>
      </c>
      <c r="L76" s="311" t="n">
        <v>1</v>
      </c>
      <c r="M76" s="312" t="n">
        <v>5</v>
      </c>
      <c r="N76" s="310" t="n">
        <v>4</v>
      </c>
      <c r="O76" s="312" t="n">
        <v>0</v>
      </c>
      <c r="P76" s="310" t="n">
        <v>2</v>
      </c>
      <c r="Q76" s="311" t="n">
        <v>0</v>
      </c>
      <c r="R76" s="312" t="n">
        <v>6</v>
      </c>
    </row>
    <row r="77" customFormat="false" ht="15" hidden="false" customHeight="false" outlineLevel="0" collapsed="false">
      <c r="A77" s="304" t="s">
        <v>414</v>
      </c>
      <c r="B77" s="304" t="s">
        <v>415</v>
      </c>
      <c r="C77" s="310" t="n">
        <v>1</v>
      </c>
      <c r="D77" s="311" t="n">
        <v>0</v>
      </c>
      <c r="E77" s="312" t="n">
        <v>0</v>
      </c>
      <c r="F77" s="310" t="n">
        <v>0</v>
      </c>
      <c r="G77" s="312" t="n">
        <v>0</v>
      </c>
      <c r="H77" s="310" t="n">
        <v>1</v>
      </c>
      <c r="I77" s="311" t="n">
        <v>0</v>
      </c>
      <c r="J77" s="312" t="n">
        <v>0</v>
      </c>
      <c r="K77" s="310" t="n">
        <v>2</v>
      </c>
      <c r="L77" s="311" t="n">
        <v>0</v>
      </c>
      <c r="M77" s="312" t="n">
        <v>1</v>
      </c>
      <c r="N77" s="310" t="n">
        <v>1</v>
      </c>
      <c r="O77" s="312" t="n">
        <v>0</v>
      </c>
      <c r="P77" s="310" t="n">
        <v>0</v>
      </c>
      <c r="Q77" s="311" t="n">
        <v>0</v>
      </c>
      <c r="R77" s="312" t="n">
        <v>0</v>
      </c>
    </row>
    <row r="78" customFormat="false" ht="15" hidden="false" customHeight="false" outlineLevel="0" collapsed="false">
      <c r="A78" s="309" t="s">
        <v>416</v>
      </c>
      <c r="B78" s="309" t="s">
        <v>417</v>
      </c>
      <c r="C78" s="310" t="n">
        <v>14</v>
      </c>
      <c r="D78" s="311" t="n">
        <v>5</v>
      </c>
      <c r="E78" s="312" t="n">
        <v>13</v>
      </c>
      <c r="F78" s="310" t="n">
        <v>0</v>
      </c>
      <c r="G78" s="312" t="n">
        <v>0</v>
      </c>
      <c r="H78" s="310" t="n">
        <v>1</v>
      </c>
      <c r="I78" s="311" t="n">
        <v>0</v>
      </c>
      <c r="J78" s="312" t="n">
        <v>1</v>
      </c>
      <c r="K78" s="310" t="n">
        <v>6</v>
      </c>
      <c r="L78" s="311" t="n">
        <v>0</v>
      </c>
      <c r="M78" s="312" t="n">
        <v>6</v>
      </c>
      <c r="N78" s="310" t="n">
        <v>1</v>
      </c>
      <c r="O78" s="312" t="n">
        <v>0</v>
      </c>
      <c r="P78" s="310" t="n">
        <v>0</v>
      </c>
      <c r="Q78" s="311" t="n">
        <v>1</v>
      </c>
      <c r="R78" s="312" t="n">
        <v>5</v>
      </c>
    </row>
    <row r="79" customFormat="false" ht="15" hidden="false" customHeight="false" outlineLevel="0" collapsed="false">
      <c r="A79" s="304" t="s">
        <v>418</v>
      </c>
      <c r="B79" s="304" t="s">
        <v>419</v>
      </c>
      <c r="C79" s="310" t="n">
        <v>17</v>
      </c>
      <c r="D79" s="311" t="n">
        <v>2</v>
      </c>
      <c r="E79" s="312" t="n">
        <v>5</v>
      </c>
      <c r="F79" s="310" t="n">
        <v>1</v>
      </c>
      <c r="G79" s="312" t="n">
        <v>1</v>
      </c>
      <c r="H79" s="310" t="n">
        <v>0</v>
      </c>
      <c r="I79" s="311" t="n">
        <v>0</v>
      </c>
      <c r="J79" s="312" t="n">
        <v>3</v>
      </c>
      <c r="K79" s="310" t="n">
        <v>9</v>
      </c>
      <c r="L79" s="311" t="n">
        <v>0</v>
      </c>
      <c r="M79" s="312" t="n">
        <v>1</v>
      </c>
      <c r="N79" s="310" t="n">
        <v>1</v>
      </c>
      <c r="O79" s="312" t="n">
        <v>0</v>
      </c>
      <c r="P79" s="310" t="n">
        <v>1</v>
      </c>
      <c r="Q79" s="311" t="n">
        <v>0</v>
      </c>
      <c r="R79" s="312" t="n">
        <v>7</v>
      </c>
    </row>
    <row r="80" customFormat="false" ht="15" hidden="false" customHeight="false" outlineLevel="0" collapsed="false">
      <c r="A80" s="309" t="s">
        <v>420</v>
      </c>
      <c r="B80" s="309" t="s">
        <v>421</v>
      </c>
      <c r="C80" s="310" t="n">
        <v>47</v>
      </c>
      <c r="D80" s="311" t="n">
        <v>1</v>
      </c>
      <c r="E80" s="312" t="n">
        <v>16</v>
      </c>
      <c r="F80" s="310" t="n">
        <v>4</v>
      </c>
      <c r="G80" s="312" t="n">
        <v>0</v>
      </c>
      <c r="H80" s="310" t="n">
        <v>2</v>
      </c>
      <c r="I80" s="311" t="n">
        <v>0</v>
      </c>
      <c r="J80" s="312" t="n">
        <v>2</v>
      </c>
      <c r="K80" s="310" t="n">
        <v>22</v>
      </c>
      <c r="L80" s="311" t="n">
        <v>1</v>
      </c>
      <c r="M80" s="312" t="n">
        <v>5</v>
      </c>
      <c r="N80" s="310" t="n">
        <v>1</v>
      </c>
      <c r="O80" s="312" t="n">
        <v>0</v>
      </c>
      <c r="P80" s="310" t="n">
        <v>2</v>
      </c>
      <c r="Q80" s="311" t="n">
        <v>0</v>
      </c>
      <c r="R80" s="312" t="n">
        <v>2</v>
      </c>
    </row>
    <row r="81" customFormat="false" ht="15" hidden="false" customHeight="false" outlineLevel="0" collapsed="false">
      <c r="A81" s="304" t="s">
        <v>422</v>
      </c>
      <c r="B81" s="304" t="s">
        <v>423</v>
      </c>
      <c r="C81" s="310" t="n">
        <v>14</v>
      </c>
      <c r="D81" s="311" t="n">
        <v>0</v>
      </c>
      <c r="E81" s="312" t="n">
        <v>5</v>
      </c>
      <c r="F81" s="310" t="n">
        <v>2</v>
      </c>
      <c r="G81" s="312" t="n">
        <v>0</v>
      </c>
      <c r="H81" s="310" t="n">
        <v>1</v>
      </c>
      <c r="I81" s="311" t="n">
        <v>0</v>
      </c>
      <c r="J81" s="312" t="n">
        <v>2</v>
      </c>
      <c r="K81" s="310" t="n">
        <v>5</v>
      </c>
      <c r="L81" s="311" t="n">
        <v>1</v>
      </c>
      <c r="M81" s="312" t="n">
        <v>3</v>
      </c>
      <c r="N81" s="310" t="n">
        <v>2</v>
      </c>
      <c r="O81" s="312" t="n">
        <v>0</v>
      </c>
      <c r="P81" s="310" t="n">
        <v>2</v>
      </c>
      <c r="Q81" s="311" t="n">
        <v>0</v>
      </c>
      <c r="R81" s="312" t="n">
        <v>1</v>
      </c>
    </row>
    <row r="82" customFormat="false" ht="15" hidden="false" customHeight="false" outlineLevel="0" collapsed="false">
      <c r="A82" s="309" t="s">
        <v>424</v>
      </c>
      <c r="B82" s="309" t="s">
        <v>425</v>
      </c>
      <c r="C82" s="310" t="n">
        <v>6</v>
      </c>
      <c r="D82" s="311" t="n">
        <v>1</v>
      </c>
      <c r="E82" s="312" t="n">
        <v>1</v>
      </c>
      <c r="F82" s="310" t="n">
        <v>0</v>
      </c>
      <c r="G82" s="312" t="n">
        <v>0</v>
      </c>
      <c r="H82" s="310" t="n">
        <v>0</v>
      </c>
      <c r="I82" s="311" t="n">
        <v>0</v>
      </c>
      <c r="J82" s="312" t="n">
        <v>2</v>
      </c>
      <c r="K82" s="310" t="n">
        <v>4</v>
      </c>
      <c r="L82" s="311" t="n">
        <v>0</v>
      </c>
      <c r="M82" s="312" t="n">
        <v>1</v>
      </c>
      <c r="N82" s="310" t="n">
        <v>0</v>
      </c>
      <c r="O82" s="312" t="n">
        <v>1</v>
      </c>
      <c r="P82" s="310" t="n">
        <v>0</v>
      </c>
      <c r="Q82" s="311" t="n">
        <v>0</v>
      </c>
      <c r="R82" s="312" t="n">
        <v>1</v>
      </c>
    </row>
    <row r="83" customFormat="false" ht="15" hidden="false" customHeight="false" outlineLevel="0" collapsed="false">
      <c r="A83" s="304" t="s">
        <v>426</v>
      </c>
      <c r="B83" s="304" t="s">
        <v>427</v>
      </c>
      <c r="C83" s="310" t="n">
        <v>1</v>
      </c>
      <c r="D83" s="311" t="n">
        <v>0</v>
      </c>
      <c r="E83" s="312" t="n">
        <v>0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0</v>
      </c>
      <c r="K83" s="310" t="n">
        <v>2</v>
      </c>
      <c r="L83" s="311" t="n">
        <v>0</v>
      </c>
      <c r="M83" s="312" t="n">
        <v>2</v>
      </c>
      <c r="N83" s="310" t="n">
        <v>2</v>
      </c>
      <c r="O83" s="312" t="n">
        <v>0</v>
      </c>
      <c r="P83" s="310" t="n">
        <v>0</v>
      </c>
      <c r="Q83" s="311" t="n">
        <v>0</v>
      </c>
      <c r="R83" s="312" t="n">
        <v>0</v>
      </c>
    </row>
    <row r="84" customFormat="false" ht="15" hidden="false" customHeight="false" outlineLevel="0" collapsed="false">
      <c r="A84" s="309" t="s">
        <v>428</v>
      </c>
      <c r="B84" s="309" t="s">
        <v>429</v>
      </c>
      <c r="C84" s="310" t="n">
        <v>1</v>
      </c>
      <c r="D84" s="311" t="n">
        <v>0</v>
      </c>
      <c r="E84" s="312" t="n">
        <v>7</v>
      </c>
      <c r="F84" s="310" t="n">
        <v>0</v>
      </c>
      <c r="G84" s="312" t="n">
        <v>0</v>
      </c>
      <c r="H84" s="310" t="n">
        <v>0</v>
      </c>
      <c r="I84" s="311" t="n">
        <v>0</v>
      </c>
      <c r="J84" s="312" t="n">
        <v>3</v>
      </c>
      <c r="K84" s="310" t="n">
        <v>5</v>
      </c>
      <c r="L84" s="311" t="n">
        <v>0</v>
      </c>
      <c r="M84" s="312" t="n">
        <v>5</v>
      </c>
      <c r="N84" s="310" t="n">
        <v>0</v>
      </c>
      <c r="O84" s="312" t="n">
        <v>0</v>
      </c>
      <c r="P84" s="310" t="n">
        <v>1</v>
      </c>
      <c r="Q84" s="311" t="n">
        <v>0</v>
      </c>
      <c r="R84" s="312" t="n">
        <v>1</v>
      </c>
    </row>
    <row r="85" customFormat="false" ht="15" hidden="false" customHeight="false" outlineLevel="0" collapsed="false">
      <c r="A85" s="304" t="s">
        <v>430</v>
      </c>
      <c r="B85" s="304" t="s">
        <v>431</v>
      </c>
      <c r="C85" s="310" t="n">
        <v>36</v>
      </c>
      <c r="D85" s="311" t="n">
        <v>0</v>
      </c>
      <c r="E85" s="312" t="n">
        <v>12</v>
      </c>
      <c r="F85" s="310" t="n">
        <v>3</v>
      </c>
      <c r="G85" s="312" t="n">
        <v>1</v>
      </c>
      <c r="H85" s="310" t="n">
        <v>0</v>
      </c>
      <c r="I85" s="311" t="n">
        <v>2</v>
      </c>
      <c r="J85" s="312" t="n">
        <v>5</v>
      </c>
      <c r="K85" s="310" t="n">
        <v>20</v>
      </c>
      <c r="L85" s="311" t="n">
        <v>0</v>
      </c>
      <c r="M85" s="312" t="n">
        <v>8</v>
      </c>
      <c r="N85" s="310" t="n">
        <v>5</v>
      </c>
      <c r="O85" s="312" t="n">
        <v>0</v>
      </c>
      <c r="P85" s="310" t="n">
        <v>2</v>
      </c>
      <c r="Q85" s="311" t="n">
        <v>0</v>
      </c>
      <c r="R85" s="312" t="n">
        <v>2</v>
      </c>
    </row>
    <row r="86" customFormat="false" ht="15" hidden="false" customHeight="false" outlineLevel="0" collapsed="false">
      <c r="A86" s="309" t="s">
        <v>432</v>
      </c>
      <c r="B86" s="309" t="s">
        <v>433</v>
      </c>
      <c r="C86" s="310" t="n">
        <v>12</v>
      </c>
      <c r="D86" s="311" t="n">
        <v>0</v>
      </c>
      <c r="E86" s="312" t="n">
        <v>3</v>
      </c>
      <c r="F86" s="310" t="n">
        <v>2</v>
      </c>
      <c r="G86" s="312" t="n">
        <v>0</v>
      </c>
      <c r="H86" s="310" t="n">
        <v>0</v>
      </c>
      <c r="I86" s="311" t="n">
        <v>1</v>
      </c>
      <c r="J86" s="312" t="n">
        <v>5</v>
      </c>
      <c r="K86" s="310" t="n">
        <v>7</v>
      </c>
      <c r="L86" s="311" t="n">
        <v>0</v>
      </c>
      <c r="M86" s="312" t="n">
        <v>4</v>
      </c>
      <c r="N86" s="310" t="n">
        <v>0</v>
      </c>
      <c r="O86" s="312" t="n">
        <v>1</v>
      </c>
      <c r="P86" s="310" t="n">
        <v>0</v>
      </c>
      <c r="Q86" s="311" t="n">
        <v>2</v>
      </c>
      <c r="R86" s="312" t="n">
        <v>5</v>
      </c>
    </row>
    <row r="87" customFormat="false" ht="15" hidden="false" customHeight="false" outlineLevel="0" collapsed="false">
      <c r="A87" s="304" t="s">
        <v>434</v>
      </c>
      <c r="B87" s="304" t="s">
        <v>435</v>
      </c>
      <c r="C87" s="310" t="n">
        <v>15</v>
      </c>
      <c r="D87" s="311" t="n">
        <v>0</v>
      </c>
      <c r="E87" s="312" t="n">
        <v>9</v>
      </c>
      <c r="F87" s="310" t="n">
        <v>0</v>
      </c>
      <c r="G87" s="312" t="n">
        <v>0</v>
      </c>
      <c r="H87" s="310" t="n">
        <v>0</v>
      </c>
      <c r="I87" s="311" t="n">
        <v>0</v>
      </c>
      <c r="J87" s="312" t="n">
        <v>2</v>
      </c>
      <c r="K87" s="310" t="n">
        <v>4</v>
      </c>
      <c r="L87" s="311" t="n">
        <v>0</v>
      </c>
      <c r="M87" s="312" t="n">
        <v>6</v>
      </c>
      <c r="N87" s="310" t="n">
        <v>0</v>
      </c>
      <c r="O87" s="312" t="n">
        <v>0</v>
      </c>
      <c r="P87" s="310" t="n">
        <v>0</v>
      </c>
      <c r="Q87" s="311" t="n">
        <v>0</v>
      </c>
      <c r="R87" s="312" t="n">
        <v>1</v>
      </c>
    </row>
    <row r="88" customFormat="false" ht="15" hidden="false" customHeight="false" outlineLevel="0" collapsed="false">
      <c r="A88" s="309" t="s">
        <v>436</v>
      </c>
      <c r="B88" s="309" t="s">
        <v>437</v>
      </c>
      <c r="C88" s="310" t="n">
        <v>22</v>
      </c>
      <c r="D88" s="311" t="n">
        <v>0</v>
      </c>
      <c r="E88" s="312" t="n">
        <v>7</v>
      </c>
      <c r="F88" s="310" t="n">
        <v>3</v>
      </c>
      <c r="G88" s="312" t="n">
        <v>0</v>
      </c>
      <c r="H88" s="310" t="n">
        <v>2</v>
      </c>
      <c r="I88" s="311" t="n">
        <v>0</v>
      </c>
      <c r="J88" s="312" t="n">
        <v>4</v>
      </c>
      <c r="K88" s="310" t="n">
        <v>12</v>
      </c>
      <c r="L88" s="311" t="n">
        <v>0</v>
      </c>
      <c r="M88" s="312" t="n">
        <v>10</v>
      </c>
      <c r="N88" s="310" t="n">
        <v>5</v>
      </c>
      <c r="O88" s="312" t="n">
        <v>0</v>
      </c>
      <c r="P88" s="310" t="n">
        <v>1</v>
      </c>
      <c r="Q88" s="311" t="n">
        <v>0</v>
      </c>
      <c r="R88" s="312" t="n">
        <v>3</v>
      </c>
    </row>
    <row r="89" customFormat="false" ht="15.75" hidden="false" customHeight="false" outlineLevel="0" collapsed="false">
      <c r="A89" s="313" t="s">
        <v>438</v>
      </c>
      <c r="B89" s="314" t="s">
        <v>439</v>
      </c>
      <c r="C89" s="310" t="n">
        <v>20</v>
      </c>
      <c r="D89" s="311" t="n">
        <v>1</v>
      </c>
      <c r="E89" s="312" t="n">
        <v>6</v>
      </c>
      <c r="F89" s="310" t="n">
        <v>3</v>
      </c>
      <c r="G89" s="312" t="n">
        <v>0</v>
      </c>
      <c r="H89" s="310" t="n">
        <v>1</v>
      </c>
      <c r="I89" s="311" t="n">
        <v>1</v>
      </c>
      <c r="J89" s="312" t="n">
        <v>4</v>
      </c>
      <c r="K89" s="310" t="n">
        <v>27</v>
      </c>
      <c r="L89" s="311" t="n">
        <v>0</v>
      </c>
      <c r="M89" s="312" t="n">
        <v>9</v>
      </c>
      <c r="N89" s="310" t="n">
        <v>2</v>
      </c>
      <c r="O89" s="312" t="n">
        <v>0</v>
      </c>
      <c r="P89" s="310" t="n">
        <v>1</v>
      </c>
      <c r="Q89" s="311" t="n">
        <v>0</v>
      </c>
      <c r="R89" s="312" t="n">
        <v>4</v>
      </c>
    </row>
    <row r="90" s="321" customFormat="true" ht="17.25" hidden="false" customHeight="false" outlineLevel="0" collapsed="false">
      <c r="A90" s="315"/>
      <c r="B90" s="316" t="s">
        <v>440</v>
      </c>
      <c r="C90" s="317" t="n">
        <f aca="false">SUM(C9:C89)</f>
        <v>8276</v>
      </c>
      <c r="D90" s="318" t="n">
        <f aca="false">SUM(D9:D89)</f>
        <v>149</v>
      </c>
      <c r="E90" s="319" t="n">
        <f aca="false">SUM(E9:E89)</f>
        <v>2729</v>
      </c>
      <c r="F90" s="320" t="n">
        <f aca="false">SUM(F9:F89)</f>
        <v>1220</v>
      </c>
      <c r="G90" s="319" t="n">
        <f aca="false">SUM(G9:G89)</f>
        <v>52</v>
      </c>
      <c r="H90" s="320" t="n">
        <f aca="false">SUM(H9:H89)</f>
        <v>763</v>
      </c>
      <c r="I90" s="318" t="n">
        <f aca="false">SUM(I9:I89)</f>
        <v>58</v>
      </c>
      <c r="J90" s="319" t="n">
        <f aca="false">SUM(J9:J89)</f>
        <v>1445</v>
      </c>
      <c r="K90" s="317" t="n">
        <f aca="false">SUM(K9:K89)</f>
        <v>7057</v>
      </c>
      <c r="L90" s="318" t="n">
        <f aca="false">SUM(L9:L89)</f>
        <v>94</v>
      </c>
      <c r="M90" s="319" t="n">
        <f aca="false">SUM(M9:M89)</f>
        <v>1869</v>
      </c>
      <c r="N90" s="317" t="n">
        <f aca="false">SUM(N9:N89)</f>
        <v>1072</v>
      </c>
      <c r="O90" s="319" t="n">
        <f aca="false">SUM(O9:O89)</f>
        <v>62</v>
      </c>
      <c r="P90" s="317" t="n">
        <f aca="false">SUM(P9:P89)</f>
        <v>640</v>
      </c>
      <c r="Q90" s="318" t="n">
        <f aca="false">SUM(Q9:Q89)</f>
        <v>53</v>
      </c>
      <c r="R90" s="319" t="n">
        <f aca="false">SUM(R9:R89)</f>
        <v>1634</v>
      </c>
    </row>
    <row r="91" s="327" customFormat="true" ht="16.5" hidden="false" customHeight="true" outlineLevel="0" collapsed="false">
      <c r="A91" s="322" t="s">
        <v>68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99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85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14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4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71</v>
      </c>
      <c r="C3" s="339" t="s">
        <v>442</v>
      </c>
      <c r="D3" s="339"/>
      <c r="E3" s="339"/>
      <c r="F3" s="339"/>
      <c r="G3" s="339"/>
      <c r="H3" s="339"/>
      <c r="I3" s="339"/>
      <c r="J3" s="339"/>
      <c r="K3" s="339" t="s">
        <v>443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44</v>
      </c>
      <c r="B4" s="338"/>
      <c r="C4" s="341" t="s">
        <v>275</v>
      </c>
      <c r="D4" s="341"/>
      <c r="E4" s="341"/>
      <c r="F4" s="342" t="s">
        <v>276</v>
      </c>
      <c r="G4" s="342"/>
      <c r="H4" s="343" t="s">
        <v>277</v>
      </c>
      <c r="I4" s="343"/>
      <c r="J4" s="343"/>
      <c r="K4" s="344" t="s">
        <v>275</v>
      </c>
      <c r="L4" s="344"/>
      <c r="M4" s="344"/>
      <c r="N4" s="342" t="s">
        <v>276</v>
      </c>
      <c r="O4" s="342"/>
      <c r="P4" s="342" t="s">
        <v>277</v>
      </c>
      <c r="Q4" s="342"/>
      <c r="R4" s="342"/>
    </row>
    <row r="5" customFormat="false" ht="15" hidden="false" customHeight="true" outlineLevel="0" collapsed="false">
      <c r="A5" s="340" t="s">
        <v>278</v>
      </c>
      <c r="B5" s="338"/>
      <c r="C5" s="345" t="s">
        <v>279</v>
      </c>
      <c r="D5" s="346" t="s">
        <v>280</v>
      </c>
      <c r="E5" s="347" t="s">
        <v>281</v>
      </c>
      <c r="F5" s="345" t="s">
        <v>279</v>
      </c>
      <c r="G5" s="348" t="s">
        <v>280</v>
      </c>
      <c r="H5" s="349" t="s">
        <v>279</v>
      </c>
      <c r="I5" s="346" t="s">
        <v>280</v>
      </c>
      <c r="J5" s="350" t="s">
        <v>281</v>
      </c>
      <c r="K5" s="345" t="s">
        <v>279</v>
      </c>
      <c r="L5" s="346" t="s">
        <v>280</v>
      </c>
      <c r="M5" s="350" t="s">
        <v>281</v>
      </c>
      <c r="N5" s="349" t="s">
        <v>279</v>
      </c>
      <c r="O5" s="351" t="s">
        <v>280</v>
      </c>
      <c r="P5" s="345" t="s">
        <v>279</v>
      </c>
      <c r="Q5" s="346" t="s">
        <v>280</v>
      </c>
      <c r="R5" s="350" t="s">
        <v>281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82</v>
      </c>
      <c r="B7" s="354" t="s">
        <v>283</v>
      </c>
      <c r="C7" s="355" t="n">
        <v>502</v>
      </c>
      <c r="D7" s="356" t="n">
        <v>13</v>
      </c>
      <c r="E7" s="357" t="n">
        <v>104</v>
      </c>
      <c r="F7" s="355" t="n">
        <v>99</v>
      </c>
      <c r="G7" s="357" t="n">
        <v>5</v>
      </c>
      <c r="H7" s="355" t="n">
        <v>67</v>
      </c>
      <c r="I7" s="356" t="n">
        <v>3</v>
      </c>
      <c r="J7" s="357" t="n">
        <v>128</v>
      </c>
      <c r="K7" s="355" t="n">
        <v>424</v>
      </c>
      <c r="L7" s="356" t="n">
        <v>3</v>
      </c>
      <c r="M7" s="357" t="n">
        <v>72</v>
      </c>
      <c r="N7" s="355" t="n">
        <v>72</v>
      </c>
      <c r="O7" s="357" t="n">
        <v>2</v>
      </c>
      <c r="P7" s="355" t="n">
        <v>57</v>
      </c>
      <c r="Q7" s="356" t="n">
        <v>3</v>
      </c>
      <c r="R7" s="357" t="n">
        <v>150</v>
      </c>
    </row>
    <row r="8" customFormat="false" ht="15" hidden="false" customHeight="false" outlineLevel="0" collapsed="false">
      <c r="A8" s="358" t="s">
        <v>284</v>
      </c>
      <c r="B8" s="358" t="s">
        <v>285</v>
      </c>
      <c r="C8" s="359" t="n">
        <v>70</v>
      </c>
      <c r="D8" s="360" t="n">
        <v>0</v>
      </c>
      <c r="E8" s="361" t="n">
        <v>24</v>
      </c>
      <c r="F8" s="359" t="n">
        <v>10</v>
      </c>
      <c r="G8" s="361" t="n">
        <v>1</v>
      </c>
      <c r="H8" s="359" t="n">
        <v>13</v>
      </c>
      <c r="I8" s="360" t="n">
        <v>3</v>
      </c>
      <c r="J8" s="361" t="n">
        <v>12</v>
      </c>
      <c r="K8" s="359" t="n">
        <v>49</v>
      </c>
      <c r="L8" s="360" t="n">
        <v>0</v>
      </c>
      <c r="M8" s="361" t="n">
        <v>14</v>
      </c>
      <c r="N8" s="359" t="n">
        <v>14</v>
      </c>
      <c r="O8" s="361" t="n">
        <v>1</v>
      </c>
      <c r="P8" s="359" t="n">
        <v>7</v>
      </c>
      <c r="Q8" s="360" t="n">
        <v>2</v>
      </c>
      <c r="R8" s="361" t="n">
        <v>11</v>
      </c>
    </row>
    <row r="9" customFormat="false" ht="15" hidden="false" customHeight="false" outlineLevel="0" collapsed="false">
      <c r="A9" s="353" t="s">
        <v>286</v>
      </c>
      <c r="B9" s="353" t="s">
        <v>445</v>
      </c>
      <c r="C9" s="359" t="n">
        <v>88</v>
      </c>
      <c r="D9" s="360" t="n">
        <v>1</v>
      </c>
      <c r="E9" s="361" t="n">
        <v>58</v>
      </c>
      <c r="F9" s="359" t="n">
        <v>7</v>
      </c>
      <c r="G9" s="361" t="n">
        <v>1</v>
      </c>
      <c r="H9" s="359" t="n">
        <v>18</v>
      </c>
      <c r="I9" s="360" t="n">
        <v>0</v>
      </c>
      <c r="J9" s="361" t="n">
        <v>38</v>
      </c>
      <c r="K9" s="359" t="n">
        <v>69</v>
      </c>
      <c r="L9" s="360" t="n">
        <v>4</v>
      </c>
      <c r="M9" s="361" t="n">
        <v>31</v>
      </c>
      <c r="N9" s="359" t="n">
        <v>10</v>
      </c>
      <c r="O9" s="361" t="n">
        <v>1</v>
      </c>
      <c r="P9" s="359" t="n">
        <v>14</v>
      </c>
      <c r="Q9" s="360" t="n">
        <v>2</v>
      </c>
      <c r="R9" s="361" t="n">
        <v>41</v>
      </c>
    </row>
    <row r="10" customFormat="false" ht="15" hidden="false" customHeight="false" outlineLevel="0" collapsed="false">
      <c r="A10" s="358" t="s">
        <v>288</v>
      </c>
      <c r="B10" s="358" t="s">
        <v>289</v>
      </c>
      <c r="C10" s="359" t="n">
        <v>30</v>
      </c>
      <c r="D10" s="360" t="n">
        <v>0</v>
      </c>
      <c r="E10" s="361" t="n">
        <v>26</v>
      </c>
      <c r="F10" s="359" t="n">
        <v>6</v>
      </c>
      <c r="G10" s="361" t="n">
        <v>0</v>
      </c>
      <c r="H10" s="359" t="n">
        <v>2</v>
      </c>
      <c r="I10" s="360" t="n">
        <v>0</v>
      </c>
      <c r="J10" s="361" t="n">
        <v>8</v>
      </c>
      <c r="K10" s="359" t="n">
        <v>29</v>
      </c>
      <c r="L10" s="360" t="n">
        <v>0</v>
      </c>
      <c r="M10" s="361" t="n">
        <v>17</v>
      </c>
      <c r="N10" s="359" t="n">
        <v>6</v>
      </c>
      <c r="O10" s="361" t="n">
        <v>0</v>
      </c>
      <c r="P10" s="359" t="n">
        <v>2</v>
      </c>
      <c r="Q10" s="360" t="n">
        <v>0</v>
      </c>
      <c r="R10" s="361" t="n">
        <v>9</v>
      </c>
    </row>
    <row r="11" customFormat="false" ht="15" hidden="false" customHeight="false" outlineLevel="0" collapsed="false">
      <c r="A11" s="353" t="s">
        <v>290</v>
      </c>
      <c r="B11" s="353" t="s">
        <v>291</v>
      </c>
      <c r="C11" s="359" t="n">
        <v>41</v>
      </c>
      <c r="D11" s="360" t="n">
        <v>0</v>
      </c>
      <c r="E11" s="361" t="n">
        <v>13</v>
      </c>
      <c r="F11" s="359" t="n">
        <v>10</v>
      </c>
      <c r="G11" s="361" t="n">
        <v>0</v>
      </c>
      <c r="H11" s="359" t="n">
        <v>4</v>
      </c>
      <c r="I11" s="360" t="n">
        <v>2</v>
      </c>
      <c r="J11" s="361" t="n">
        <v>12</v>
      </c>
      <c r="K11" s="359" t="n">
        <v>26</v>
      </c>
      <c r="L11" s="360" t="n">
        <v>1</v>
      </c>
      <c r="M11" s="361" t="n">
        <v>9</v>
      </c>
      <c r="N11" s="359" t="n">
        <v>3</v>
      </c>
      <c r="O11" s="361" t="n">
        <v>0</v>
      </c>
      <c r="P11" s="359" t="n">
        <v>2</v>
      </c>
      <c r="Q11" s="360" t="n">
        <v>2</v>
      </c>
      <c r="R11" s="361" t="n">
        <v>13</v>
      </c>
    </row>
    <row r="12" customFormat="false" ht="15" hidden="false" customHeight="false" outlineLevel="0" collapsed="false">
      <c r="A12" s="358" t="s">
        <v>292</v>
      </c>
      <c r="B12" s="358" t="s">
        <v>116</v>
      </c>
      <c r="C12" s="359" t="n">
        <v>2709</v>
      </c>
      <c r="D12" s="360" t="n">
        <v>72</v>
      </c>
      <c r="E12" s="361" t="n">
        <v>351</v>
      </c>
      <c r="F12" s="359" t="n">
        <v>366</v>
      </c>
      <c r="G12" s="361" t="n">
        <v>17</v>
      </c>
      <c r="H12" s="359" t="n">
        <v>227</v>
      </c>
      <c r="I12" s="360" t="n">
        <v>32</v>
      </c>
      <c r="J12" s="361" t="n">
        <v>523</v>
      </c>
      <c r="K12" s="359" t="n">
        <v>2227</v>
      </c>
      <c r="L12" s="360" t="n">
        <v>45</v>
      </c>
      <c r="M12" s="361" t="n">
        <v>301</v>
      </c>
      <c r="N12" s="359" t="n">
        <v>364</v>
      </c>
      <c r="O12" s="361" t="n">
        <v>24</v>
      </c>
      <c r="P12" s="359" t="n">
        <v>252</v>
      </c>
      <c r="Q12" s="360" t="n">
        <v>23</v>
      </c>
      <c r="R12" s="361" t="n">
        <v>449</v>
      </c>
    </row>
    <row r="13" customFormat="false" ht="15" hidden="false" customHeight="false" outlineLevel="0" collapsed="false">
      <c r="A13" s="353" t="s">
        <v>293</v>
      </c>
      <c r="B13" s="353" t="s">
        <v>294</v>
      </c>
      <c r="C13" s="359" t="n">
        <v>1296</v>
      </c>
      <c r="D13" s="360" t="n">
        <v>8</v>
      </c>
      <c r="E13" s="361" t="n">
        <v>240</v>
      </c>
      <c r="F13" s="359" t="n">
        <v>115</v>
      </c>
      <c r="G13" s="361" t="n">
        <v>11</v>
      </c>
      <c r="H13" s="359" t="n">
        <v>114</v>
      </c>
      <c r="I13" s="360" t="n">
        <v>10</v>
      </c>
      <c r="J13" s="361" t="n">
        <v>200</v>
      </c>
      <c r="K13" s="359" t="n">
        <v>1012</v>
      </c>
      <c r="L13" s="360" t="n">
        <v>6</v>
      </c>
      <c r="M13" s="361" t="n">
        <v>235</v>
      </c>
      <c r="N13" s="359" t="n">
        <v>110</v>
      </c>
      <c r="O13" s="361" t="n">
        <v>12</v>
      </c>
      <c r="P13" s="359" t="n">
        <v>91</v>
      </c>
      <c r="Q13" s="360" t="n">
        <v>4</v>
      </c>
      <c r="R13" s="361" t="n">
        <v>207</v>
      </c>
    </row>
    <row r="14" customFormat="false" ht="15" hidden="false" customHeight="false" outlineLevel="0" collapsed="false">
      <c r="A14" s="358" t="s">
        <v>295</v>
      </c>
      <c r="B14" s="358" t="s">
        <v>296</v>
      </c>
      <c r="C14" s="359" t="n">
        <v>14</v>
      </c>
      <c r="D14" s="360" t="n">
        <v>0</v>
      </c>
      <c r="E14" s="361" t="n">
        <v>10</v>
      </c>
      <c r="F14" s="359" t="n">
        <v>2</v>
      </c>
      <c r="G14" s="361" t="n">
        <v>3</v>
      </c>
      <c r="H14" s="359" t="n">
        <v>1</v>
      </c>
      <c r="I14" s="360" t="n">
        <v>1</v>
      </c>
      <c r="J14" s="361" t="n">
        <v>18</v>
      </c>
      <c r="K14" s="359" t="n">
        <v>19</v>
      </c>
      <c r="L14" s="360" t="n">
        <v>0</v>
      </c>
      <c r="M14" s="361" t="n">
        <v>17</v>
      </c>
      <c r="N14" s="359" t="n">
        <v>3</v>
      </c>
      <c r="O14" s="361" t="n">
        <v>1</v>
      </c>
      <c r="P14" s="359" t="n">
        <v>1</v>
      </c>
      <c r="Q14" s="360" t="n">
        <v>2</v>
      </c>
      <c r="R14" s="361" t="n">
        <v>30</v>
      </c>
    </row>
    <row r="15" customFormat="false" ht="15" hidden="false" customHeight="false" outlineLevel="0" collapsed="false">
      <c r="A15" s="353" t="s">
        <v>297</v>
      </c>
      <c r="B15" s="353" t="s">
        <v>298</v>
      </c>
      <c r="C15" s="359" t="n">
        <v>202</v>
      </c>
      <c r="D15" s="360" t="n">
        <v>7</v>
      </c>
      <c r="E15" s="361" t="n">
        <v>171</v>
      </c>
      <c r="F15" s="359" t="n">
        <v>25</v>
      </c>
      <c r="G15" s="361" t="n">
        <v>1</v>
      </c>
      <c r="H15" s="359" t="n">
        <v>28</v>
      </c>
      <c r="I15" s="360" t="n">
        <v>8</v>
      </c>
      <c r="J15" s="361" t="n">
        <v>133</v>
      </c>
      <c r="K15" s="359" t="n">
        <v>132</v>
      </c>
      <c r="L15" s="360" t="n">
        <v>7</v>
      </c>
      <c r="M15" s="361" t="n">
        <v>116</v>
      </c>
      <c r="N15" s="359" t="n">
        <v>32</v>
      </c>
      <c r="O15" s="361" t="n">
        <v>5</v>
      </c>
      <c r="P15" s="359" t="n">
        <v>23</v>
      </c>
      <c r="Q15" s="360" t="n">
        <v>9</v>
      </c>
      <c r="R15" s="361" t="n">
        <v>151</v>
      </c>
    </row>
    <row r="16" customFormat="false" ht="15" hidden="false" customHeight="false" outlineLevel="0" collapsed="false">
      <c r="A16" s="358" t="s">
        <v>299</v>
      </c>
      <c r="B16" s="358" t="s">
        <v>300</v>
      </c>
      <c r="C16" s="359" t="n">
        <v>187</v>
      </c>
      <c r="D16" s="360" t="n">
        <v>10</v>
      </c>
      <c r="E16" s="361" t="n">
        <v>88</v>
      </c>
      <c r="F16" s="359" t="n">
        <v>27</v>
      </c>
      <c r="G16" s="361" t="n">
        <v>3</v>
      </c>
      <c r="H16" s="359" t="n">
        <v>20</v>
      </c>
      <c r="I16" s="360" t="n">
        <v>3</v>
      </c>
      <c r="J16" s="361" t="n">
        <v>105</v>
      </c>
      <c r="K16" s="359" t="n">
        <v>123</v>
      </c>
      <c r="L16" s="360" t="n">
        <v>3</v>
      </c>
      <c r="M16" s="361" t="n">
        <v>70</v>
      </c>
      <c r="N16" s="359" t="n">
        <v>16</v>
      </c>
      <c r="O16" s="361" t="n">
        <v>2</v>
      </c>
      <c r="P16" s="359" t="n">
        <v>16</v>
      </c>
      <c r="Q16" s="360" t="n">
        <v>8</v>
      </c>
      <c r="R16" s="361" t="n">
        <v>90</v>
      </c>
    </row>
    <row r="17" customFormat="false" ht="15" hidden="false" customHeight="false" outlineLevel="0" collapsed="false">
      <c r="A17" s="353" t="s">
        <v>301</v>
      </c>
      <c r="B17" s="353" t="s">
        <v>302</v>
      </c>
      <c r="C17" s="359" t="n">
        <v>33</v>
      </c>
      <c r="D17" s="360" t="n">
        <v>1</v>
      </c>
      <c r="E17" s="361" t="n">
        <v>6</v>
      </c>
      <c r="F17" s="359" t="n">
        <v>6</v>
      </c>
      <c r="G17" s="361" t="n">
        <v>0</v>
      </c>
      <c r="H17" s="359" t="n">
        <v>3</v>
      </c>
      <c r="I17" s="360" t="n">
        <v>1</v>
      </c>
      <c r="J17" s="361" t="n">
        <v>26</v>
      </c>
      <c r="K17" s="359" t="n">
        <v>24</v>
      </c>
      <c r="L17" s="360" t="n">
        <v>1</v>
      </c>
      <c r="M17" s="361" t="n">
        <v>11</v>
      </c>
      <c r="N17" s="359" t="n">
        <v>1</v>
      </c>
      <c r="O17" s="361" t="n">
        <v>0</v>
      </c>
      <c r="P17" s="359" t="n">
        <v>3</v>
      </c>
      <c r="Q17" s="360" t="n">
        <v>2</v>
      </c>
      <c r="R17" s="361" t="n">
        <v>15</v>
      </c>
    </row>
    <row r="18" customFormat="false" ht="15" hidden="false" customHeight="false" outlineLevel="0" collapsed="false">
      <c r="A18" s="358" t="s">
        <v>303</v>
      </c>
      <c r="B18" s="358" t="s">
        <v>304</v>
      </c>
      <c r="C18" s="359" t="n">
        <v>29</v>
      </c>
      <c r="D18" s="360" t="n">
        <v>0</v>
      </c>
      <c r="E18" s="361" t="n">
        <v>16</v>
      </c>
      <c r="F18" s="359" t="n">
        <v>2</v>
      </c>
      <c r="G18" s="361" t="n">
        <v>0</v>
      </c>
      <c r="H18" s="359" t="n">
        <v>3</v>
      </c>
      <c r="I18" s="360" t="n">
        <v>0</v>
      </c>
      <c r="J18" s="361" t="n">
        <v>5</v>
      </c>
      <c r="K18" s="359" t="n">
        <v>21</v>
      </c>
      <c r="L18" s="360" t="n">
        <v>0</v>
      </c>
      <c r="M18" s="361" t="n">
        <v>4</v>
      </c>
      <c r="N18" s="359" t="n">
        <v>4</v>
      </c>
      <c r="O18" s="361" t="n">
        <v>0</v>
      </c>
      <c r="P18" s="359" t="n">
        <v>6</v>
      </c>
      <c r="Q18" s="360" t="n">
        <v>0</v>
      </c>
      <c r="R18" s="361" t="n">
        <v>5</v>
      </c>
    </row>
    <row r="19" customFormat="false" ht="15" hidden="false" customHeight="false" outlineLevel="0" collapsed="false">
      <c r="A19" s="353" t="s">
        <v>305</v>
      </c>
      <c r="B19" s="353" t="s">
        <v>306</v>
      </c>
      <c r="C19" s="359" t="n">
        <v>23</v>
      </c>
      <c r="D19" s="360" t="n">
        <v>0</v>
      </c>
      <c r="E19" s="361" t="n">
        <v>25</v>
      </c>
      <c r="F19" s="359" t="n">
        <v>5</v>
      </c>
      <c r="G19" s="361" t="n">
        <v>0</v>
      </c>
      <c r="H19" s="359" t="n">
        <v>6</v>
      </c>
      <c r="I19" s="360" t="n">
        <v>0</v>
      </c>
      <c r="J19" s="361" t="n">
        <v>6</v>
      </c>
      <c r="K19" s="359" t="n">
        <v>36</v>
      </c>
      <c r="L19" s="360" t="n">
        <v>3</v>
      </c>
      <c r="M19" s="361" t="n">
        <v>7</v>
      </c>
      <c r="N19" s="359" t="n">
        <v>2</v>
      </c>
      <c r="O19" s="361" t="n">
        <v>0</v>
      </c>
      <c r="P19" s="359" t="n">
        <v>4</v>
      </c>
      <c r="Q19" s="360" t="n">
        <v>0</v>
      </c>
      <c r="R19" s="361" t="n">
        <v>12</v>
      </c>
    </row>
    <row r="20" customFormat="false" ht="15" hidden="false" customHeight="false" outlineLevel="0" collapsed="false">
      <c r="A20" s="358" t="s">
        <v>307</v>
      </c>
      <c r="B20" s="358" t="s">
        <v>308</v>
      </c>
      <c r="C20" s="359" t="n">
        <v>65</v>
      </c>
      <c r="D20" s="360" t="n">
        <v>5</v>
      </c>
      <c r="E20" s="361" t="n">
        <v>20</v>
      </c>
      <c r="F20" s="359" t="n">
        <v>1</v>
      </c>
      <c r="G20" s="361" t="n">
        <v>0</v>
      </c>
      <c r="H20" s="359" t="n">
        <v>4</v>
      </c>
      <c r="I20" s="360" t="n">
        <v>0</v>
      </c>
      <c r="J20" s="361" t="n">
        <v>17</v>
      </c>
      <c r="K20" s="359" t="n">
        <v>46</v>
      </c>
      <c r="L20" s="360" t="n">
        <v>0</v>
      </c>
      <c r="M20" s="361" t="n">
        <v>19</v>
      </c>
      <c r="N20" s="359" t="n">
        <v>5</v>
      </c>
      <c r="O20" s="361" t="n">
        <v>1</v>
      </c>
      <c r="P20" s="359" t="n">
        <v>6</v>
      </c>
      <c r="Q20" s="360" t="n">
        <v>2</v>
      </c>
      <c r="R20" s="361" t="n">
        <v>16</v>
      </c>
    </row>
    <row r="21" customFormat="false" ht="15" hidden="false" customHeight="false" outlineLevel="0" collapsed="false">
      <c r="A21" s="353" t="s">
        <v>309</v>
      </c>
      <c r="B21" s="353" t="s">
        <v>310</v>
      </c>
      <c r="C21" s="359" t="n">
        <v>49</v>
      </c>
      <c r="D21" s="360" t="n">
        <v>4</v>
      </c>
      <c r="E21" s="361" t="n">
        <v>17</v>
      </c>
      <c r="F21" s="359" t="n">
        <v>3</v>
      </c>
      <c r="G21" s="361" t="n">
        <v>1</v>
      </c>
      <c r="H21" s="359" t="n">
        <v>3</v>
      </c>
      <c r="I21" s="360" t="n">
        <v>1</v>
      </c>
      <c r="J21" s="361" t="n">
        <v>20</v>
      </c>
      <c r="K21" s="359" t="n">
        <v>40</v>
      </c>
      <c r="L21" s="360" t="n">
        <v>1</v>
      </c>
      <c r="M21" s="361" t="n">
        <v>18</v>
      </c>
      <c r="N21" s="359" t="n">
        <v>5</v>
      </c>
      <c r="O21" s="361" t="n">
        <v>1</v>
      </c>
      <c r="P21" s="359" t="n">
        <v>2</v>
      </c>
      <c r="Q21" s="360" t="n">
        <v>0</v>
      </c>
      <c r="R21" s="361" t="n">
        <v>15</v>
      </c>
    </row>
    <row r="22" customFormat="false" ht="15" hidden="false" customHeight="false" outlineLevel="0" collapsed="false">
      <c r="A22" s="358" t="s">
        <v>311</v>
      </c>
      <c r="B22" s="358" t="s">
        <v>312</v>
      </c>
      <c r="C22" s="359" t="n">
        <v>1070</v>
      </c>
      <c r="D22" s="360" t="n">
        <v>6</v>
      </c>
      <c r="E22" s="361" t="n">
        <v>192</v>
      </c>
      <c r="F22" s="359" t="n">
        <v>154</v>
      </c>
      <c r="G22" s="361" t="n">
        <v>5</v>
      </c>
      <c r="H22" s="359" t="n">
        <v>105</v>
      </c>
      <c r="I22" s="360" t="n">
        <v>10</v>
      </c>
      <c r="J22" s="361" t="n">
        <v>178</v>
      </c>
      <c r="K22" s="359" t="n">
        <v>769</v>
      </c>
      <c r="L22" s="360" t="n">
        <v>8</v>
      </c>
      <c r="M22" s="361" t="n">
        <v>145</v>
      </c>
      <c r="N22" s="359" t="n">
        <v>99</v>
      </c>
      <c r="O22" s="361" t="n">
        <v>10</v>
      </c>
      <c r="P22" s="359" t="n">
        <v>105</v>
      </c>
      <c r="Q22" s="360" t="n">
        <v>8</v>
      </c>
      <c r="R22" s="361" t="n">
        <v>210</v>
      </c>
    </row>
    <row r="23" customFormat="false" ht="15" hidden="false" customHeight="false" outlineLevel="0" collapsed="false">
      <c r="A23" s="353" t="s">
        <v>313</v>
      </c>
      <c r="B23" s="353" t="s">
        <v>314</v>
      </c>
      <c r="C23" s="359" t="n">
        <v>100</v>
      </c>
      <c r="D23" s="360" t="n">
        <v>9</v>
      </c>
      <c r="E23" s="361" t="n">
        <v>25</v>
      </c>
      <c r="F23" s="359" t="n">
        <v>16</v>
      </c>
      <c r="G23" s="361" t="n">
        <v>2</v>
      </c>
      <c r="H23" s="359" t="n">
        <v>11</v>
      </c>
      <c r="I23" s="360" t="n">
        <v>6</v>
      </c>
      <c r="J23" s="361" t="n">
        <v>33</v>
      </c>
      <c r="K23" s="359" t="n">
        <v>74</v>
      </c>
      <c r="L23" s="360" t="n">
        <v>5</v>
      </c>
      <c r="M23" s="361" t="n">
        <v>26</v>
      </c>
      <c r="N23" s="359" t="n">
        <v>7</v>
      </c>
      <c r="O23" s="361" t="n">
        <v>0</v>
      </c>
      <c r="P23" s="359" t="n">
        <v>9</v>
      </c>
      <c r="Q23" s="360" t="n">
        <v>2</v>
      </c>
      <c r="R23" s="361" t="n">
        <v>40</v>
      </c>
    </row>
    <row r="24" customFormat="false" ht="15" hidden="false" customHeight="false" outlineLevel="0" collapsed="false">
      <c r="A24" s="358" t="s">
        <v>315</v>
      </c>
      <c r="B24" s="358" t="s">
        <v>316</v>
      </c>
      <c r="C24" s="359" t="n">
        <v>19</v>
      </c>
      <c r="D24" s="360" t="n">
        <v>0</v>
      </c>
      <c r="E24" s="361" t="n">
        <v>6</v>
      </c>
      <c r="F24" s="359" t="n">
        <v>4</v>
      </c>
      <c r="G24" s="361" t="n">
        <v>4</v>
      </c>
      <c r="H24" s="359" t="n">
        <v>3</v>
      </c>
      <c r="I24" s="360" t="n">
        <v>2</v>
      </c>
      <c r="J24" s="361" t="n">
        <v>4</v>
      </c>
      <c r="K24" s="359" t="n">
        <v>10</v>
      </c>
      <c r="L24" s="360" t="n">
        <v>1</v>
      </c>
      <c r="M24" s="361" t="n">
        <v>3</v>
      </c>
      <c r="N24" s="359" t="n">
        <v>1</v>
      </c>
      <c r="O24" s="361" t="n">
        <v>3</v>
      </c>
      <c r="P24" s="359" t="n">
        <v>0</v>
      </c>
      <c r="Q24" s="360" t="n">
        <v>1</v>
      </c>
      <c r="R24" s="361" t="n">
        <v>7</v>
      </c>
    </row>
    <row r="25" customFormat="false" ht="15" hidden="false" customHeight="false" outlineLevel="0" collapsed="false">
      <c r="A25" s="353" t="s">
        <v>317</v>
      </c>
      <c r="B25" s="353" t="s">
        <v>318</v>
      </c>
      <c r="C25" s="359" t="n">
        <v>84</v>
      </c>
      <c r="D25" s="360" t="n">
        <v>7</v>
      </c>
      <c r="E25" s="361" t="n">
        <v>36</v>
      </c>
      <c r="F25" s="359" t="n">
        <v>4</v>
      </c>
      <c r="G25" s="361" t="n">
        <v>1</v>
      </c>
      <c r="H25" s="359" t="n">
        <v>11</v>
      </c>
      <c r="I25" s="360" t="n">
        <v>2</v>
      </c>
      <c r="J25" s="361" t="n">
        <v>56</v>
      </c>
      <c r="K25" s="359" t="n">
        <v>68</v>
      </c>
      <c r="L25" s="360" t="n">
        <v>11</v>
      </c>
      <c r="M25" s="361" t="n">
        <v>21</v>
      </c>
      <c r="N25" s="359" t="n">
        <v>4</v>
      </c>
      <c r="O25" s="361" t="n">
        <v>2</v>
      </c>
      <c r="P25" s="359" t="n">
        <v>6</v>
      </c>
      <c r="Q25" s="360" t="n">
        <v>1</v>
      </c>
      <c r="R25" s="361" t="n">
        <v>67</v>
      </c>
    </row>
    <row r="26" customFormat="false" ht="15" hidden="false" customHeight="false" outlineLevel="0" collapsed="false">
      <c r="A26" s="358" t="s">
        <v>319</v>
      </c>
      <c r="B26" s="358" t="s">
        <v>320</v>
      </c>
      <c r="C26" s="359" t="n">
        <v>242</v>
      </c>
      <c r="D26" s="360" t="n">
        <v>4</v>
      </c>
      <c r="E26" s="361" t="n">
        <v>140</v>
      </c>
      <c r="F26" s="359" t="n">
        <v>27</v>
      </c>
      <c r="G26" s="361" t="n">
        <v>3</v>
      </c>
      <c r="H26" s="359" t="n">
        <v>33</v>
      </c>
      <c r="I26" s="360" t="n">
        <v>6</v>
      </c>
      <c r="J26" s="361" t="n">
        <v>108</v>
      </c>
      <c r="K26" s="359" t="n">
        <v>169</v>
      </c>
      <c r="L26" s="360" t="n">
        <v>6</v>
      </c>
      <c r="M26" s="361" t="n">
        <v>95</v>
      </c>
      <c r="N26" s="359" t="n">
        <v>22</v>
      </c>
      <c r="O26" s="361" t="n">
        <v>5</v>
      </c>
      <c r="P26" s="359" t="n">
        <v>42</v>
      </c>
      <c r="Q26" s="360" t="n">
        <v>5</v>
      </c>
      <c r="R26" s="361" t="n">
        <v>117</v>
      </c>
    </row>
    <row r="27" customFormat="false" ht="15" hidden="false" customHeight="false" outlineLevel="0" collapsed="false">
      <c r="A27" s="353" t="s">
        <v>321</v>
      </c>
      <c r="B27" s="353" t="s">
        <v>322</v>
      </c>
      <c r="C27" s="359" t="n">
        <v>364</v>
      </c>
      <c r="D27" s="360" t="n">
        <v>3</v>
      </c>
      <c r="E27" s="361" t="n">
        <v>63</v>
      </c>
      <c r="F27" s="359" t="n">
        <v>29</v>
      </c>
      <c r="G27" s="361" t="n">
        <v>2</v>
      </c>
      <c r="H27" s="359" t="n">
        <v>21</v>
      </c>
      <c r="I27" s="360" t="n">
        <v>2</v>
      </c>
      <c r="J27" s="361" t="n">
        <v>14</v>
      </c>
      <c r="K27" s="359" t="n">
        <v>203</v>
      </c>
      <c r="L27" s="360" t="n">
        <v>4</v>
      </c>
      <c r="M27" s="361" t="n">
        <v>64</v>
      </c>
      <c r="N27" s="359" t="n">
        <v>22</v>
      </c>
      <c r="O27" s="361" t="n">
        <v>0</v>
      </c>
      <c r="P27" s="359" t="n">
        <v>21</v>
      </c>
      <c r="Q27" s="360" t="n">
        <v>1</v>
      </c>
      <c r="R27" s="361" t="n">
        <v>17</v>
      </c>
    </row>
    <row r="28" customFormat="false" ht="15" hidden="false" customHeight="false" outlineLevel="0" collapsed="false">
      <c r="A28" s="358" t="s">
        <v>323</v>
      </c>
      <c r="B28" s="358" t="s">
        <v>324</v>
      </c>
      <c r="C28" s="359" t="n">
        <v>64</v>
      </c>
      <c r="D28" s="360" t="n">
        <v>3</v>
      </c>
      <c r="E28" s="361" t="n">
        <v>35</v>
      </c>
      <c r="F28" s="359" t="n">
        <v>10</v>
      </c>
      <c r="G28" s="361" t="n">
        <v>1</v>
      </c>
      <c r="H28" s="359" t="n">
        <v>8</v>
      </c>
      <c r="I28" s="360" t="n">
        <v>1</v>
      </c>
      <c r="J28" s="361" t="n">
        <v>45</v>
      </c>
      <c r="K28" s="359" t="n">
        <v>34</v>
      </c>
      <c r="L28" s="360" t="n">
        <v>4</v>
      </c>
      <c r="M28" s="361" t="n">
        <v>22</v>
      </c>
      <c r="N28" s="359" t="n">
        <v>8</v>
      </c>
      <c r="O28" s="361" t="n">
        <v>2</v>
      </c>
      <c r="P28" s="359" t="n">
        <v>5</v>
      </c>
      <c r="Q28" s="360" t="n">
        <v>5</v>
      </c>
      <c r="R28" s="361" t="n">
        <v>41</v>
      </c>
    </row>
    <row r="29" customFormat="false" ht="15" hidden="false" customHeight="false" outlineLevel="0" collapsed="false">
      <c r="A29" s="353" t="s">
        <v>325</v>
      </c>
      <c r="B29" s="353" t="s">
        <v>326</v>
      </c>
      <c r="C29" s="359" t="n">
        <v>68</v>
      </c>
      <c r="D29" s="360" t="n">
        <v>2</v>
      </c>
      <c r="E29" s="361" t="n">
        <v>56</v>
      </c>
      <c r="F29" s="359" t="n">
        <v>15</v>
      </c>
      <c r="G29" s="361" t="n">
        <v>1</v>
      </c>
      <c r="H29" s="359" t="n">
        <v>14</v>
      </c>
      <c r="I29" s="360" t="n">
        <v>1</v>
      </c>
      <c r="J29" s="361" t="n">
        <v>32</v>
      </c>
      <c r="K29" s="359" t="n">
        <v>70</v>
      </c>
      <c r="L29" s="360" t="n">
        <v>1</v>
      </c>
      <c r="M29" s="361" t="n">
        <v>30</v>
      </c>
      <c r="N29" s="359" t="n">
        <v>19</v>
      </c>
      <c r="O29" s="361" t="n">
        <v>1</v>
      </c>
      <c r="P29" s="359" t="n">
        <v>11</v>
      </c>
      <c r="Q29" s="360" t="n">
        <v>2</v>
      </c>
      <c r="R29" s="361" t="n">
        <v>17</v>
      </c>
    </row>
    <row r="30" customFormat="false" ht="15" hidden="false" customHeight="false" outlineLevel="0" collapsed="false">
      <c r="A30" s="358" t="s">
        <v>327</v>
      </c>
      <c r="B30" s="358" t="s">
        <v>328</v>
      </c>
      <c r="C30" s="359" t="n">
        <v>24</v>
      </c>
      <c r="D30" s="360" t="n">
        <v>1</v>
      </c>
      <c r="E30" s="361" t="n">
        <v>40</v>
      </c>
      <c r="F30" s="359" t="n">
        <v>3</v>
      </c>
      <c r="G30" s="361" t="n">
        <v>1</v>
      </c>
      <c r="H30" s="359" t="n">
        <v>2</v>
      </c>
      <c r="I30" s="360" t="n">
        <v>1</v>
      </c>
      <c r="J30" s="361" t="n">
        <v>42</v>
      </c>
      <c r="K30" s="359" t="n">
        <v>21</v>
      </c>
      <c r="L30" s="360" t="n">
        <v>0</v>
      </c>
      <c r="M30" s="361" t="n">
        <v>19</v>
      </c>
      <c r="N30" s="359" t="n">
        <v>6</v>
      </c>
      <c r="O30" s="361" t="n">
        <v>0</v>
      </c>
      <c r="P30" s="359" t="n">
        <v>4</v>
      </c>
      <c r="Q30" s="360" t="n">
        <v>2</v>
      </c>
      <c r="R30" s="361" t="n">
        <v>37</v>
      </c>
    </row>
    <row r="31" customFormat="false" ht="15" hidden="false" customHeight="false" outlineLevel="0" collapsed="false">
      <c r="A31" s="353" t="s">
        <v>329</v>
      </c>
      <c r="B31" s="353" t="s">
        <v>330</v>
      </c>
      <c r="C31" s="359" t="n">
        <v>77</v>
      </c>
      <c r="D31" s="360" t="n">
        <v>5</v>
      </c>
      <c r="E31" s="361" t="n">
        <v>28</v>
      </c>
      <c r="F31" s="359" t="n">
        <v>16</v>
      </c>
      <c r="G31" s="361" t="n">
        <v>1</v>
      </c>
      <c r="H31" s="359" t="n">
        <v>9</v>
      </c>
      <c r="I31" s="360" t="n">
        <v>5</v>
      </c>
      <c r="J31" s="361" t="n">
        <v>23</v>
      </c>
      <c r="K31" s="359" t="n">
        <v>44</v>
      </c>
      <c r="L31" s="360" t="n">
        <v>1</v>
      </c>
      <c r="M31" s="361" t="n">
        <v>19</v>
      </c>
      <c r="N31" s="359" t="n">
        <v>10</v>
      </c>
      <c r="O31" s="361" t="n">
        <v>1</v>
      </c>
      <c r="P31" s="359" t="n">
        <v>9</v>
      </c>
      <c r="Q31" s="360" t="n">
        <v>1</v>
      </c>
      <c r="R31" s="361" t="n">
        <v>17</v>
      </c>
    </row>
    <row r="32" customFormat="false" ht="15" hidden="false" customHeight="false" outlineLevel="0" collapsed="false">
      <c r="A32" s="358" t="s">
        <v>331</v>
      </c>
      <c r="B32" s="358" t="s">
        <v>332</v>
      </c>
      <c r="C32" s="359" t="n">
        <v>160</v>
      </c>
      <c r="D32" s="360" t="n">
        <v>7</v>
      </c>
      <c r="E32" s="361" t="n">
        <v>140</v>
      </c>
      <c r="F32" s="359" t="n">
        <v>47</v>
      </c>
      <c r="G32" s="361" t="n">
        <v>2</v>
      </c>
      <c r="H32" s="359" t="n">
        <v>35</v>
      </c>
      <c r="I32" s="360" t="n">
        <v>3</v>
      </c>
      <c r="J32" s="361" t="n">
        <v>188</v>
      </c>
      <c r="K32" s="359" t="n">
        <v>138</v>
      </c>
      <c r="L32" s="360" t="n">
        <v>3</v>
      </c>
      <c r="M32" s="361" t="n">
        <v>101</v>
      </c>
      <c r="N32" s="359" t="n">
        <v>18</v>
      </c>
      <c r="O32" s="361" t="n">
        <v>3</v>
      </c>
      <c r="P32" s="359" t="n">
        <v>33</v>
      </c>
      <c r="Q32" s="360" t="n">
        <v>2</v>
      </c>
      <c r="R32" s="361" t="n">
        <v>137</v>
      </c>
    </row>
    <row r="33" customFormat="false" ht="15" hidden="false" customHeight="false" outlineLevel="0" collapsed="false">
      <c r="A33" s="353" t="s">
        <v>333</v>
      </c>
      <c r="B33" s="353" t="s">
        <v>334</v>
      </c>
      <c r="C33" s="359" t="n">
        <v>657</v>
      </c>
      <c r="D33" s="360" t="n">
        <v>5</v>
      </c>
      <c r="E33" s="361" t="n">
        <v>160</v>
      </c>
      <c r="F33" s="359" t="n">
        <v>76</v>
      </c>
      <c r="G33" s="361" t="n">
        <v>0</v>
      </c>
      <c r="H33" s="359" t="n">
        <v>155</v>
      </c>
      <c r="I33" s="360" t="n">
        <v>2</v>
      </c>
      <c r="J33" s="361" t="n">
        <v>103</v>
      </c>
      <c r="K33" s="359" t="n">
        <v>510</v>
      </c>
      <c r="L33" s="360" t="n">
        <v>3</v>
      </c>
      <c r="M33" s="361" t="n">
        <v>146</v>
      </c>
      <c r="N33" s="359" t="n">
        <v>52</v>
      </c>
      <c r="O33" s="361" t="n">
        <v>1</v>
      </c>
      <c r="P33" s="359" t="n">
        <v>46</v>
      </c>
      <c r="Q33" s="360" t="n">
        <v>0</v>
      </c>
      <c r="R33" s="361" t="n">
        <v>51</v>
      </c>
    </row>
    <row r="34" customFormat="false" ht="15" hidden="false" customHeight="false" outlineLevel="0" collapsed="false">
      <c r="A34" s="358" t="s">
        <v>335</v>
      </c>
      <c r="B34" s="358" t="s">
        <v>336</v>
      </c>
      <c r="C34" s="359" t="n">
        <v>77</v>
      </c>
      <c r="D34" s="360" t="n">
        <v>3</v>
      </c>
      <c r="E34" s="361" t="n">
        <v>19</v>
      </c>
      <c r="F34" s="359" t="n">
        <v>8</v>
      </c>
      <c r="G34" s="361" t="n">
        <v>2</v>
      </c>
      <c r="H34" s="359" t="n">
        <v>6</v>
      </c>
      <c r="I34" s="360" t="n">
        <v>3</v>
      </c>
      <c r="J34" s="361" t="n">
        <v>14</v>
      </c>
      <c r="K34" s="359" t="n">
        <v>31</v>
      </c>
      <c r="L34" s="360" t="n">
        <v>0</v>
      </c>
      <c r="M34" s="361" t="n">
        <v>17</v>
      </c>
      <c r="N34" s="359" t="n">
        <v>0</v>
      </c>
      <c r="O34" s="361" t="n">
        <v>0</v>
      </c>
      <c r="P34" s="359" t="n">
        <v>2</v>
      </c>
      <c r="Q34" s="360" t="n">
        <v>0</v>
      </c>
      <c r="R34" s="361" t="n">
        <v>18</v>
      </c>
    </row>
    <row r="35" customFormat="false" ht="15" hidden="false" customHeight="false" outlineLevel="0" collapsed="false">
      <c r="A35" s="353" t="s">
        <v>337</v>
      </c>
      <c r="B35" s="353" t="s">
        <v>338</v>
      </c>
      <c r="C35" s="359" t="n">
        <v>16</v>
      </c>
      <c r="D35" s="360" t="n">
        <v>4</v>
      </c>
      <c r="E35" s="361" t="n">
        <v>14</v>
      </c>
      <c r="F35" s="359" t="n">
        <v>1</v>
      </c>
      <c r="G35" s="361" t="n">
        <v>2</v>
      </c>
      <c r="H35" s="359" t="n">
        <v>5</v>
      </c>
      <c r="I35" s="360" t="n">
        <v>1</v>
      </c>
      <c r="J35" s="361" t="n">
        <v>8</v>
      </c>
      <c r="K35" s="359" t="n">
        <v>8</v>
      </c>
      <c r="L35" s="360" t="n">
        <v>1</v>
      </c>
      <c r="M35" s="361" t="n">
        <v>0</v>
      </c>
      <c r="N35" s="359" t="n">
        <v>1</v>
      </c>
      <c r="O35" s="361" t="n">
        <v>3</v>
      </c>
      <c r="P35" s="359" t="n">
        <v>2</v>
      </c>
      <c r="Q35" s="360" t="n">
        <v>0</v>
      </c>
      <c r="R35" s="361" t="n">
        <v>8</v>
      </c>
    </row>
    <row r="36" customFormat="false" ht="15" hidden="false" customHeight="false" outlineLevel="0" collapsed="false">
      <c r="A36" s="358" t="s">
        <v>339</v>
      </c>
      <c r="B36" s="358" t="s">
        <v>340</v>
      </c>
      <c r="C36" s="359" t="n">
        <v>14</v>
      </c>
      <c r="D36" s="360" t="n">
        <v>0</v>
      </c>
      <c r="E36" s="361" t="n">
        <v>3</v>
      </c>
      <c r="F36" s="359" t="n">
        <v>1</v>
      </c>
      <c r="G36" s="361" t="n">
        <v>0</v>
      </c>
      <c r="H36" s="359" t="n">
        <v>0</v>
      </c>
      <c r="I36" s="360" t="n">
        <v>0</v>
      </c>
      <c r="J36" s="361" t="n">
        <v>10</v>
      </c>
      <c r="K36" s="359" t="n">
        <v>17</v>
      </c>
      <c r="L36" s="360" t="n">
        <v>0</v>
      </c>
      <c r="M36" s="361" t="n">
        <v>19</v>
      </c>
      <c r="N36" s="359" t="n">
        <v>0</v>
      </c>
      <c r="O36" s="361" t="n">
        <v>0</v>
      </c>
      <c r="P36" s="359" t="n">
        <v>0</v>
      </c>
      <c r="Q36" s="360" t="n">
        <v>0</v>
      </c>
      <c r="R36" s="361" t="n">
        <v>2</v>
      </c>
    </row>
    <row r="37" customFormat="false" ht="15" hidden="false" customHeight="false" outlineLevel="0" collapsed="false">
      <c r="A37" s="353" t="s">
        <v>341</v>
      </c>
      <c r="B37" s="353" t="s">
        <v>342</v>
      </c>
      <c r="C37" s="359" t="n">
        <v>281</v>
      </c>
      <c r="D37" s="360" t="n">
        <v>8</v>
      </c>
      <c r="E37" s="361" t="n">
        <v>112</v>
      </c>
      <c r="F37" s="359" t="n">
        <v>77</v>
      </c>
      <c r="G37" s="361" t="n">
        <v>1</v>
      </c>
      <c r="H37" s="359" t="n">
        <v>52</v>
      </c>
      <c r="I37" s="360" t="n">
        <v>2</v>
      </c>
      <c r="J37" s="361" t="n">
        <v>36</v>
      </c>
      <c r="K37" s="359" t="n">
        <v>281</v>
      </c>
      <c r="L37" s="360" t="n">
        <v>1</v>
      </c>
      <c r="M37" s="361" t="n">
        <v>90</v>
      </c>
      <c r="N37" s="359" t="n">
        <v>37</v>
      </c>
      <c r="O37" s="361" t="n">
        <v>1</v>
      </c>
      <c r="P37" s="359" t="n">
        <v>46</v>
      </c>
      <c r="Q37" s="360" t="n">
        <v>3</v>
      </c>
      <c r="R37" s="361" t="n">
        <v>50</v>
      </c>
    </row>
    <row r="38" customFormat="false" ht="15" hidden="false" customHeight="false" outlineLevel="0" collapsed="false">
      <c r="A38" s="358" t="s">
        <v>446</v>
      </c>
      <c r="B38" s="358" t="s">
        <v>343</v>
      </c>
      <c r="C38" s="359" t="n">
        <v>48</v>
      </c>
      <c r="D38" s="360" t="n">
        <v>8</v>
      </c>
      <c r="E38" s="361" t="n">
        <v>26</v>
      </c>
      <c r="F38" s="359" t="n">
        <v>15</v>
      </c>
      <c r="G38" s="361" t="n">
        <v>1</v>
      </c>
      <c r="H38" s="359" t="n">
        <v>15</v>
      </c>
      <c r="I38" s="360" t="n">
        <v>6</v>
      </c>
      <c r="J38" s="361" t="n">
        <v>34</v>
      </c>
      <c r="K38" s="359" t="n">
        <v>55</v>
      </c>
      <c r="L38" s="360" t="n">
        <v>1</v>
      </c>
      <c r="M38" s="361" t="n">
        <v>21</v>
      </c>
      <c r="N38" s="359" t="n">
        <v>10</v>
      </c>
      <c r="O38" s="361" t="n">
        <v>4</v>
      </c>
      <c r="P38" s="359" t="n">
        <v>11</v>
      </c>
      <c r="Q38" s="360" t="n">
        <v>9</v>
      </c>
      <c r="R38" s="361" t="n">
        <v>50</v>
      </c>
    </row>
    <row r="39" customFormat="false" ht="15" hidden="false" customHeight="false" outlineLevel="0" collapsed="false">
      <c r="A39" s="353" t="s">
        <v>344</v>
      </c>
      <c r="B39" s="353" t="s">
        <v>345</v>
      </c>
      <c r="C39" s="359" t="n">
        <v>500</v>
      </c>
      <c r="D39" s="360" t="n">
        <v>10</v>
      </c>
      <c r="E39" s="361" t="n">
        <v>160</v>
      </c>
      <c r="F39" s="359" t="n">
        <v>80</v>
      </c>
      <c r="G39" s="361" t="n">
        <v>2</v>
      </c>
      <c r="H39" s="359" t="n">
        <v>68</v>
      </c>
      <c r="I39" s="360" t="n">
        <v>3</v>
      </c>
      <c r="J39" s="361" t="n">
        <v>75</v>
      </c>
      <c r="K39" s="359" t="n">
        <v>442</v>
      </c>
      <c r="L39" s="360" t="n">
        <v>7</v>
      </c>
      <c r="M39" s="361" t="n">
        <v>107</v>
      </c>
      <c r="N39" s="359" t="n">
        <v>63</v>
      </c>
      <c r="O39" s="361" t="n">
        <v>0</v>
      </c>
      <c r="P39" s="359" t="n">
        <v>37</v>
      </c>
      <c r="Q39" s="360" t="n">
        <v>5</v>
      </c>
      <c r="R39" s="361" t="n">
        <v>125</v>
      </c>
    </row>
    <row r="40" customFormat="false" ht="15" hidden="false" customHeight="false" outlineLevel="0" collapsed="false">
      <c r="A40" s="358" t="s">
        <v>93</v>
      </c>
      <c r="B40" s="358" t="s">
        <v>115</v>
      </c>
      <c r="C40" s="359" t="n">
        <v>11738</v>
      </c>
      <c r="D40" s="360" t="n">
        <v>24</v>
      </c>
      <c r="E40" s="361" t="n">
        <v>3546</v>
      </c>
      <c r="F40" s="359" t="n">
        <v>2391</v>
      </c>
      <c r="G40" s="361" t="n">
        <v>13</v>
      </c>
      <c r="H40" s="359" t="n">
        <v>1714</v>
      </c>
      <c r="I40" s="360" t="n">
        <v>21</v>
      </c>
      <c r="J40" s="361" t="n">
        <v>3175</v>
      </c>
      <c r="K40" s="359" t="n">
        <v>9645</v>
      </c>
      <c r="L40" s="360" t="n">
        <v>9</v>
      </c>
      <c r="M40" s="361" t="n">
        <v>3085</v>
      </c>
      <c r="N40" s="359" t="n">
        <v>1825</v>
      </c>
      <c r="O40" s="361" t="n">
        <v>11</v>
      </c>
      <c r="P40" s="359" t="n">
        <v>1630</v>
      </c>
      <c r="Q40" s="360" t="n">
        <v>13</v>
      </c>
      <c r="R40" s="361" t="n">
        <v>2593</v>
      </c>
    </row>
    <row r="41" customFormat="false" ht="15" hidden="false" customHeight="false" outlineLevel="0" collapsed="false">
      <c r="A41" s="353" t="s">
        <v>347</v>
      </c>
      <c r="B41" s="353" t="s">
        <v>117</v>
      </c>
      <c r="C41" s="359" t="n">
        <v>1649</v>
      </c>
      <c r="D41" s="360" t="n">
        <v>18</v>
      </c>
      <c r="E41" s="361" t="n">
        <v>306</v>
      </c>
      <c r="F41" s="359" t="n">
        <v>30</v>
      </c>
      <c r="G41" s="361" t="n">
        <v>3</v>
      </c>
      <c r="H41" s="359" t="n">
        <v>228</v>
      </c>
      <c r="I41" s="360" t="n">
        <v>13</v>
      </c>
      <c r="J41" s="361" t="n">
        <v>335</v>
      </c>
      <c r="K41" s="359" t="n">
        <v>1242</v>
      </c>
      <c r="L41" s="360" t="n">
        <v>37</v>
      </c>
      <c r="M41" s="361" t="n">
        <v>257</v>
      </c>
      <c r="N41" s="359" t="n">
        <v>219</v>
      </c>
      <c r="O41" s="361" t="n">
        <v>6</v>
      </c>
      <c r="P41" s="359" t="n">
        <v>184</v>
      </c>
      <c r="Q41" s="360" t="n">
        <v>25</v>
      </c>
      <c r="R41" s="361" t="n">
        <v>354</v>
      </c>
    </row>
    <row r="42" customFormat="false" ht="15" hidden="false" customHeight="false" outlineLevel="0" collapsed="false">
      <c r="A42" s="358" t="s">
        <v>348</v>
      </c>
      <c r="B42" s="358" t="s">
        <v>349</v>
      </c>
      <c r="C42" s="359" t="n">
        <v>14</v>
      </c>
      <c r="D42" s="360" t="n">
        <v>1</v>
      </c>
      <c r="E42" s="361" t="n">
        <v>15</v>
      </c>
      <c r="F42" s="359" t="n">
        <v>1</v>
      </c>
      <c r="G42" s="361" t="n">
        <v>2</v>
      </c>
      <c r="H42" s="359" t="n">
        <v>1</v>
      </c>
      <c r="I42" s="360" t="n">
        <v>0</v>
      </c>
      <c r="J42" s="361" t="n">
        <v>28</v>
      </c>
      <c r="K42" s="359" t="n">
        <v>19</v>
      </c>
      <c r="L42" s="360" t="n">
        <v>0</v>
      </c>
      <c r="M42" s="361" t="n">
        <v>13</v>
      </c>
      <c r="N42" s="359" t="n">
        <v>1</v>
      </c>
      <c r="O42" s="361" t="n">
        <v>0</v>
      </c>
      <c r="P42" s="359" t="n">
        <v>1</v>
      </c>
      <c r="Q42" s="360" t="n">
        <v>0</v>
      </c>
      <c r="R42" s="361" t="n">
        <v>12</v>
      </c>
    </row>
    <row r="43" customFormat="false" ht="15" hidden="false" customHeight="false" outlineLevel="0" collapsed="false">
      <c r="A43" s="353" t="s">
        <v>350</v>
      </c>
      <c r="B43" s="353" t="s">
        <v>351</v>
      </c>
      <c r="C43" s="359" t="n">
        <v>44</v>
      </c>
      <c r="D43" s="360" t="n">
        <v>3</v>
      </c>
      <c r="E43" s="361" t="n">
        <v>19</v>
      </c>
      <c r="F43" s="359" t="n">
        <v>9</v>
      </c>
      <c r="G43" s="361" t="n">
        <v>1</v>
      </c>
      <c r="H43" s="359" t="n">
        <v>5</v>
      </c>
      <c r="I43" s="360" t="n">
        <v>0</v>
      </c>
      <c r="J43" s="361" t="n">
        <v>20</v>
      </c>
      <c r="K43" s="359" t="n">
        <v>25</v>
      </c>
      <c r="L43" s="360" t="n">
        <v>3</v>
      </c>
      <c r="M43" s="361" t="n">
        <v>8</v>
      </c>
      <c r="N43" s="359" t="n">
        <v>5</v>
      </c>
      <c r="O43" s="361" t="n">
        <v>1</v>
      </c>
      <c r="P43" s="359" t="n">
        <v>8</v>
      </c>
      <c r="Q43" s="360" t="n">
        <v>1</v>
      </c>
      <c r="R43" s="361" t="n">
        <v>30</v>
      </c>
    </row>
    <row r="44" customFormat="false" ht="15" hidden="false" customHeight="false" outlineLevel="0" collapsed="false">
      <c r="A44" s="358" t="s">
        <v>352</v>
      </c>
      <c r="B44" s="358" t="s">
        <v>353</v>
      </c>
      <c r="C44" s="359" t="n">
        <v>408</v>
      </c>
      <c r="D44" s="360" t="n">
        <v>6</v>
      </c>
      <c r="E44" s="361" t="n">
        <v>100</v>
      </c>
      <c r="F44" s="359" t="n">
        <v>63</v>
      </c>
      <c r="G44" s="361" t="n">
        <v>1</v>
      </c>
      <c r="H44" s="359" t="n">
        <v>91</v>
      </c>
      <c r="I44" s="360" t="n">
        <v>5</v>
      </c>
      <c r="J44" s="361" t="n">
        <v>81</v>
      </c>
      <c r="K44" s="359" t="n">
        <v>286</v>
      </c>
      <c r="L44" s="360" t="n">
        <v>5</v>
      </c>
      <c r="M44" s="361" t="n">
        <v>84</v>
      </c>
      <c r="N44" s="359" t="n">
        <v>59</v>
      </c>
      <c r="O44" s="361" t="n">
        <v>3</v>
      </c>
      <c r="P44" s="359" t="n">
        <v>56</v>
      </c>
      <c r="Q44" s="360" t="n">
        <v>4</v>
      </c>
      <c r="R44" s="361" t="n">
        <v>91</v>
      </c>
    </row>
    <row r="45" customFormat="false" ht="15" hidden="false" customHeight="false" outlineLevel="0" collapsed="false">
      <c r="A45" s="353" t="s">
        <v>354</v>
      </c>
      <c r="B45" s="353" t="s">
        <v>355</v>
      </c>
      <c r="C45" s="359" t="n">
        <v>60</v>
      </c>
      <c r="D45" s="360" t="n">
        <v>2</v>
      </c>
      <c r="E45" s="361" t="n">
        <v>28</v>
      </c>
      <c r="F45" s="359" t="n">
        <v>7</v>
      </c>
      <c r="G45" s="361" t="n">
        <v>2</v>
      </c>
      <c r="H45" s="359" t="n">
        <v>4</v>
      </c>
      <c r="I45" s="360" t="n">
        <v>0</v>
      </c>
      <c r="J45" s="361" t="n">
        <v>24</v>
      </c>
      <c r="K45" s="359" t="n">
        <v>46</v>
      </c>
      <c r="L45" s="360" t="n">
        <v>0</v>
      </c>
      <c r="M45" s="361" t="n">
        <v>28</v>
      </c>
      <c r="N45" s="359" t="n">
        <v>11</v>
      </c>
      <c r="O45" s="361" t="n">
        <v>2</v>
      </c>
      <c r="P45" s="359" t="n">
        <v>3</v>
      </c>
      <c r="Q45" s="360" t="n">
        <v>5</v>
      </c>
      <c r="R45" s="361" t="n">
        <v>44</v>
      </c>
    </row>
    <row r="46" customFormat="false" ht="15" hidden="false" customHeight="false" outlineLevel="0" collapsed="false">
      <c r="A46" s="358" t="s">
        <v>356</v>
      </c>
      <c r="B46" s="358" t="s">
        <v>357</v>
      </c>
      <c r="C46" s="359" t="n">
        <v>22</v>
      </c>
      <c r="D46" s="360" t="n">
        <v>2</v>
      </c>
      <c r="E46" s="361" t="n">
        <v>20</v>
      </c>
      <c r="F46" s="359" t="n">
        <v>11</v>
      </c>
      <c r="G46" s="361" t="n">
        <v>1</v>
      </c>
      <c r="H46" s="359" t="n">
        <v>5</v>
      </c>
      <c r="I46" s="360" t="n">
        <v>0</v>
      </c>
      <c r="J46" s="361" t="n">
        <v>55</v>
      </c>
      <c r="K46" s="359" t="n">
        <v>16</v>
      </c>
      <c r="L46" s="360" t="n">
        <v>4</v>
      </c>
      <c r="M46" s="361" t="n">
        <v>17</v>
      </c>
      <c r="N46" s="359" t="n">
        <v>6</v>
      </c>
      <c r="O46" s="361" t="n">
        <v>0</v>
      </c>
      <c r="P46" s="359" t="n">
        <v>5</v>
      </c>
      <c r="Q46" s="360" t="n">
        <v>1</v>
      </c>
      <c r="R46" s="361" t="n">
        <v>48</v>
      </c>
    </row>
    <row r="47" customFormat="false" ht="15" hidden="false" customHeight="false" outlineLevel="0" collapsed="false">
      <c r="A47" s="353" t="s">
        <v>358</v>
      </c>
      <c r="B47" s="353" t="s">
        <v>359</v>
      </c>
      <c r="C47" s="359" t="n">
        <v>643</v>
      </c>
      <c r="D47" s="360" t="n">
        <v>2</v>
      </c>
      <c r="E47" s="361" t="n">
        <v>188</v>
      </c>
      <c r="F47" s="359" t="n">
        <v>99</v>
      </c>
      <c r="G47" s="361" t="n">
        <v>5</v>
      </c>
      <c r="H47" s="359" t="n">
        <v>92</v>
      </c>
      <c r="I47" s="360" t="n">
        <v>10</v>
      </c>
      <c r="J47" s="361" t="n">
        <v>102</v>
      </c>
      <c r="K47" s="359" t="n">
        <v>452</v>
      </c>
      <c r="L47" s="360" t="n">
        <v>0</v>
      </c>
      <c r="M47" s="361" t="n">
        <v>117</v>
      </c>
      <c r="N47" s="359" t="n">
        <v>77</v>
      </c>
      <c r="O47" s="361" t="n">
        <v>1</v>
      </c>
      <c r="P47" s="359" t="n">
        <v>64</v>
      </c>
      <c r="Q47" s="360" t="n">
        <v>10</v>
      </c>
      <c r="R47" s="361" t="n">
        <v>98</v>
      </c>
    </row>
    <row r="48" customFormat="false" ht="15" hidden="false" customHeight="false" outlineLevel="0" collapsed="false">
      <c r="A48" s="358" t="s">
        <v>360</v>
      </c>
      <c r="B48" s="358" t="s">
        <v>361</v>
      </c>
      <c r="C48" s="359" t="n">
        <v>566</v>
      </c>
      <c r="D48" s="360" t="n">
        <v>15</v>
      </c>
      <c r="E48" s="361" t="n">
        <v>195</v>
      </c>
      <c r="F48" s="359" t="n">
        <v>73</v>
      </c>
      <c r="G48" s="361" t="n">
        <v>9</v>
      </c>
      <c r="H48" s="359" t="n">
        <v>55</v>
      </c>
      <c r="I48" s="360" t="n">
        <v>15</v>
      </c>
      <c r="J48" s="361" t="n">
        <v>121</v>
      </c>
      <c r="K48" s="359" t="n">
        <v>445</v>
      </c>
      <c r="L48" s="360" t="n">
        <v>11</v>
      </c>
      <c r="M48" s="361" t="n">
        <v>141</v>
      </c>
      <c r="N48" s="359" t="n">
        <v>62</v>
      </c>
      <c r="O48" s="361" t="n">
        <v>4</v>
      </c>
      <c r="P48" s="359" t="n">
        <v>51</v>
      </c>
      <c r="Q48" s="360" t="n">
        <v>9</v>
      </c>
      <c r="R48" s="361" t="n">
        <v>160</v>
      </c>
    </row>
    <row r="49" customFormat="false" ht="15" hidden="false" customHeight="false" outlineLevel="0" collapsed="false">
      <c r="A49" s="353" t="s">
        <v>362</v>
      </c>
      <c r="B49" s="353" t="s">
        <v>363</v>
      </c>
      <c r="C49" s="359" t="n">
        <v>52</v>
      </c>
      <c r="D49" s="360" t="n">
        <v>8</v>
      </c>
      <c r="E49" s="361" t="n">
        <v>43</v>
      </c>
      <c r="F49" s="359" t="n">
        <v>4</v>
      </c>
      <c r="G49" s="361" t="n">
        <v>0</v>
      </c>
      <c r="H49" s="359" t="n">
        <v>9</v>
      </c>
      <c r="I49" s="360" t="n">
        <v>3</v>
      </c>
      <c r="J49" s="361" t="n">
        <v>33</v>
      </c>
      <c r="K49" s="359" t="n">
        <v>44</v>
      </c>
      <c r="L49" s="360" t="n">
        <v>3</v>
      </c>
      <c r="M49" s="361" t="n">
        <v>28</v>
      </c>
      <c r="N49" s="359" t="n">
        <v>11</v>
      </c>
      <c r="O49" s="361" t="n">
        <v>2</v>
      </c>
      <c r="P49" s="359" t="n">
        <v>14</v>
      </c>
      <c r="Q49" s="360" t="n">
        <v>3</v>
      </c>
      <c r="R49" s="361" t="n">
        <v>63</v>
      </c>
    </row>
    <row r="50" customFormat="false" ht="15" hidden="false" customHeight="false" outlineLevel="0" collapsed="false">
      <c r="A50" s="358" t="s">
        <v>364</v>
      </c>
      <c r="B50" s="358" t="s">
        <v>365</v>
      </c>
      <c r="C50" s="359" t="n">
        <v>129</v>
      </c>
      <c r="D50" s="360" t="n">
        <v>5</v>
      </c>
      <c r="E50" s="361" t="n">
        <v>57</v>
      </c>
      <c r="F50" s="359" t="n">
        <v>23</v>
      </c>
      <c r="G50" s="361" t="n">
        <v>3</v>
      </c>
      <c r="H50" s="359" t="n">
        <v>20</v>
      </c>
      <c r="I50" s="360" t="n">
        <v>1</v>
      </c>
      <c r="J50" s="361" t="n">
        <v>37</v>
      </c>
      <c r="K50" s="359" t="n">
        <v>95</v>
      </c>
      <c r="L50" s="360" t="n">
        <v>1</v>
      </c>
      <c r="M50" s="361" t="n">
        <v>50</v>
      </c>
      <c r="N50" s="359" t="n">
        <v>10</v>
      </c>
      <c r="O50" s="361" t="n">
        <v>0</v>
      </c>
      <c r="P50" s="359" t="n">
        <v>12</v>
      </c>
      <c r="Q50" s="360" t="n">
        <v>3</v>
      </c>
      <c r="R50" s="361" t="n">
        <v>38</v>
      </c>
    </row>
    <row r="51" customFormat="false" ht="15" hidden="false" customHeight="false" outlineLevel="0" collapsed="false">
      <c r="A51" s="353" t="s">
        <v>366</v>
      </c>
      <c r="B51" s="353" t="s">
        <v>367</v>
      </c>
      <c r="C51" s="359" t="n">
        <v>219</v>
      </c>
      <c r="D51" s="360" t="n">
        <v>4</v>
      </c>
      <c r="E51" s="361" t="n">
        <v>120</v>
      </c>
      <c r="F51" s="359" t="n">
        <v>36</v>
      </c>
      <c r="G51" s="361" t="n">
        <v>2</v>
      </c>
      <c r="H51" s="359" t="n">
        <v>31</v>
      </c>
      <c r="I51" s="360" t="n">
        <v>8</v>
      </c>
      <c r="J51" s="361" t="n">
        <v>106</v>
      </c>
      <c r="K51" s="359" t="n">
        <v>140</v>
      </c>
      <c r="L51" s="360" t="n">
        <v>5</v>
      </c>
      <c r="M51" s="361" t="n">
        <v>53</v>
      </c>
      <c r="N51" s="359" t="n">
        <v>19</v>
      </c>
      <c r="O51" s="361" t="n">
        <v>4</v>
      </c>
      <c r="P51" s="359" t="n">
        <v>17</v>
      </c>
      <c r="Q51" s="360" t="n">
        <v>2</v>
      </c>
      <c r="R51" s="361" t="n">
        <v>94</v>
      </c>
    </row>
    <row r="52" customFormat="false" ht="15" hidden="false" customHeight="false" outlineLevel="0" collapsed="false">
      <c r="A52" s="358" t="s">
        <v>368</v>
      </c>
      <c r="B52" s="358" t="s">
        <v>369</v>
      </c>
      <c r="C52" s="359" t="n">
        <v>165</v>
      </c>
      <c r="D52" s="360" t="n">
        <v>7</v>
      </c>
      <c r="E52" s="361" t="n">
        <v>67</v>
      </c>
      <c r="F52" s="359" t="n">
        <v>7</v>
      </c>
      <c r="G52" s="361" t="n">
        <v>0</v>
      </c>
      <c r="H52" s="359" t="n">
        <v>14</v>
      </c>
      <c r="I52" s="360" t="n">
        <v>5</v>
      </c>
      <c r="J52" s="361" t="n">
        <v>35</v>
      </c>
      <c r="K52" s="359" t="n">
        <v>129</v>
      </c>
      <c r="L52" s="360" t="n">
        <v>1</v>
      </c>
      <c r="M52" s="361" t="n">
        <v>66</v>
      </c>
      <c r="N52" s="359" t="n">
        <v>33</v>
      </c>
      <c r="O52" s="361" t="n">
        <v>0</v>
      </c>
      <c r="P52" s="359" t="n">
        <v>11</v>
      </c>
      <c r="Q52" s="360" t="n">
        <v>6</v>
      </c>
      <c r="R52" s="361" t="n">
        <v>52</v>
      </c>
    </row>
    <row r="53" customFormat="false" ht="15" hidden="false" customHeight="false" outlineLevel="0" collapsed="false">
      <c r="A53" s="353" t="s">
        <v>370</v>
      </c>
      <c r="B53" s="353" t="s">
        <v>371</v>
      </c>
      <c r="C53" s="359" t="n">
        <v>172</v>
      </c>
      <c r="D53" s="360" t="n">
        <v>3</v>
      </c>
      <c r="E53" s="361" t="n">
        <v>48</v>
      </c>
      <c r="F53" s="359" t="n">
        <v>5</v>
      </c>
      <c r="G53" s="361" t="n">
        <v>1</v>
      </c>
      <c r="H53" s="359" t="n">
        <v>4</v>
      </c>
      <c r="I53" s="360" t="n">
        <v>2</v>
      </c>
      <c r="J53" s="361" t="n">
        <v>10</v>
      </c>
      <c r="K53" s="359" t="n">
        <v>95</v>
      </c>
      <c r="L53" s="360" t="n">
        <v>0</v>
      </c>
      <c r="M53" s="361" t="n">
        <v>18</v>
      </c>
      <c r="N53" s="359" t="n">
        <v>5</v>
      </c>
      <c r="O53" s="361" t="n">
        <v>1</v>
      </c>
      <c r="P53" s="359" t="n">
        <v>4</v>
      </c>
      <c r="Q53" s="360" t="n">
        <v>6</v>
      </c>
      <c r="R53" s="361" t="n">
        <v>11</v>
      </c>
    </row>
    <row r="54" customFormat="false" ht="15" hidden="false" customHeight="false" outlineLevel="0" collapsed="false">
      <c r="A54" s="358" t="s">
        <v>372</v>
      </c>
      <c r="B54" s="358" t="s">
        <v>373</v>
      </c>
      <c r="C54" s="359" t="n">
        <v>387</v>
      </c>
      <c r="D54" s="360" t="n">
        <v>3</v>
      </c>
      <c r="E54" s="361" t="n">
        <v>164</v>
      </c>
      <c r="F54" s="359" t="n">
        <v>43</v>
      </c>
      <c r="G54" s="361" t="n">
        <v>3</v>
      </c>
      <c r="H54" s="359" t="n">
        <v>89</v>
      </c>
      <c r="I54" s="360" t="n">
        <v>5</v>
      </c>
      <c r="J54" s="361" t="n">
        <v>126</v>
      </c>
      <c r="K54" s="359" t="n">
        <v>337</v>
      </c>
      <c r="L54" s="360" t="n">
        <v>5</v>
      </c>
      <c r="M54" s="361" t="n">
        <v>119</v>
      </c>
      <c r="N54" s="359" t="n">
        <v>41</v>
      </c>
      <c r="O54" s="361" t="n">
        <v>1</v>
      </c>
      <c r="P54" s="359" t="n">
        <v>37</v>
      </c>
      <c r="Q54" s="360" t="n">
        <v>5</v>
      </c>
      <c r="R54" s="361" t="n">
        <v>102</v>
      </c>
    </row>
    <row r="55" customFormat="false" ht="15" hidden="false" customHeight="false" outlineLevel="0" collapsed="false">
      <c r="A55" s="353" t="s">
        <v>374</v>
      </c>
      <c r="B55" s="353" t="s">
        <v>375</v>
      </c>
      <c r="C55" s="359" t="n">
        <v>19</v>
      </c>
      <c r="D55" s="360" t="n">
        <v>1</v>
      </c>
      <c r="E55" s="361" t="n">
        <v>18</v>
      </c>
      <c r="F55" s="359" t="n">
        <v>1</v>
      </c>
      <c r="G55" s="361" t="n">
        <v>4</v>
      </c>
      <c r="H55" s="359" t="n">
        <v>4</v>
      </c>
      <c r="I55" s="360" t="n">
        <v>2</v>
      </c>
      <c r="J55" s="361" t="n">
        <v>8</v>
      </c>
      <c r="K55" s="359" t="n">
        <v>23</v>
      </c>
      <c r="L55" s="360" t="n">
        <v>0</v>
      </c>
      <c r="M55" s="361" t="n">
        <v>6</v>
      </c>
      <c r="N55" s="359" t="n">
        <v>4</v>
      </c>
      <c r="O55" s="361" t="n">
        <v>0</v>
      </c>
      <c r="P55" s="359" t="n">
        <v>3</v>
      </c>
      <c r="Q55" s="360" t="n">
        <v>6</v>
      </c>
      <c r="R55" s="361" t="n">
        <v>4</v>
      </c>
    </row>
    <row r="56" customFormat="false" ht="15" hidden="false" customHeight="false" outlineLevel="0" collapsed="false">
      <c r="A56" s="358" t="s">
        <v>376</v>
      </c>
      <c r="B56" s="358" t="s">
        <v>377</v>
      </c>
      <c r="C56" s="359" t="n">
        <v>82</v>
      </c>
      <c r="D56" s="360" t="n">
        <v>16</v>
      </c>
      <c r="E56" s="361" t="n">
        <v>16</v>
      </c>
      <c r="F56" s="359" t="n">
        <v>10</v>
      </c>
      <c r="G56" s="361" t="n">
        <v>2</v>
      </c>
      <c r="H56" s="359" t="n">
        <v>9</v>
      </c>
      <c r="I56" s="360" t="n">
        <v>13</v>
      </c>
      <c r="J56" s="361" t="n">
        <v>23</v>
      </c>
      <c r="K56" s="359" t="n">
        <v>68</v>
      </c>
      <c r="L56" s="360" t="n">
        <v>5</v>
      </c>
      <c r="M56" s="361" t="n">
        <v>15</v>
      </c>
      <c r="N56" s="359" t="n">
        <v>7</v>
      </c>
      <c r="O56" s="361" t="n">
        <v>6</v>
      </c>
      <c r="P56" s="359" t="n">
        <v>4</v>
      </c>
      <c r="Q56" s="360" t="n">
        <v>10</v>
      </c>
      <c r="R56" s="361" t="n">
        <v>22</v>
      </c>
    </row>
    <row r="57" customFormat="false" ht="15" hidden="false" customHeight="false" outlineLevel="0" collapsed="false">
      <c r="A57" s="353" t="s">
        <v>378</v>
      </c>
      <c r="B57" s="353" t="s">
        <v>379</v>
      </c>
      <c r="C57" s="359" t="n">
        <v>48</v>
      </c>
      <c r="D57" s="360" t="n">
        <v>0</v>
      </c>
      <c r="E57" s="361" t="n">
        <v>24</v>
      </c>
      <c r="F57" s="359" t="n">
        <v>6</v>
      </c>
      <c r="G57" s="361" t="n">
        <v>0</v>
      </c>
      <c r="H57" s="359" t="n">
        <v>5</v>
      </c>
      <c r="I57" s="360" t="n">
        <v>0</v>
      </c>
      <c r="J57" s="361" t="n">
        <v>8</v>
      </c>
      <c r="K57" s="359" t="n">
        <v>23</v>
      </c>
      <c r="L57" s="360" t="n">
        <v>2</v>
      </c>
      <c r="M57" s="361" t="n">
        <v>14</v>
      </c>
      <c r="N57" s="359" t="n">
        <v>8</v>
      </c>
      <c r="O57" s="361" t="n">
        <v>0</v>
      </c>
      <c r="P57" s="359" t="n">
        <v>2</v>
      </c>
      <c r="Q57" s="360" t="n">
        <v>1</v>
      </c>
      <c r="R57" s="361" t="n">
        <v>12</v>
      </c>
    </row>
    <row r="58" customFormat="false" ht="15" hidden="false" customHeight="false" outlineLevel="0" collapsed="false">
      <c r="A58" s="358" t="s">
        <v>380</v>
      </c>
      <c r="B58" s="358" t="s">
        <v>381</v>
      </c>
      <c r="C58" s="359" t="n">
        <v>64</v>
      </c>
      <c r="D58" s="360" t="n">
        <v>1</v>
      </c>
      <c r="E58" s="361" t="n">
        <v>35</v>
      </c>
      <c r="F58" s="359" t="n">
        <v>13</v>
      </c>
      <c r="G58" s="361" t="n">
        <v>0</v>
      </c>
      <c r="H58" s="359" t="n">
        <v>9</v>
      </c>
      <c r="I58" s="360" t="n">
        <v>3</v>
      </c>
      <c r="J58" s="361" t="n">
        <v>27</v>
      </c>
      <c r="K58" s="359" t="n">
        <v>53</v>
      </c>
      <c r="L58" s="360" t="n">
        <v>1</v>
      </c>
      <c r="M58" s="361" t="n">
        <v>20</v>
      </c>
      <c r="N58" s="359" t="n">
        <v>13</v>
      </c>
      <c r="O58" s="361" t="n">
        <v>0</v>
      </c>
      <c r="P58" s="359" t="n">
        <v>11</v>
      </c>
      <c r="Q58" s="360" t="n">
        <v>2</v>
      </c>
      <c r="R58" s="361" t="n">
        <v>49</v>
      </c>
    </row>
    <row r="59" customFormat="false" ht="15" hidden="false" customHeight="false" outlineLevel="0" collapsed="false">
      <c r="A59" s="353" t="s">
        <v>382</v>
      </c>
      <c r="B59" s="353" t="s">
        <v>383</v>
      </c>
      <c r="C59" s="359" t="n">
        <v>42</v>
      </c>
      <c r="D59" s="360" t="n">
        <v>2</v>
      </c>
      <c r="E59" s="361" t="n">
        <v>24</v>
      </c>
      <c r="F59" s="359" t="n">
        <v>7</v>
      </c>
      <c r="G59" s="361" t="n">
        <v>2</v>
      </c>
      <c r="H59" s="359" t="n">
        <v>7</v>
      </c>
      <c r="I59" s="360" t="n">
        <v>0</v>
      </c>
      <c r="J59" s="361" t="n">
        <v>22</v>
      </c>
      <c r="K59" s="359" t="n">
        <v>26</v>
      </c>
      <c r="L59" s="360" t="n">
        <v>3</v>
      </c>
      <c r="M59" s="361" t="n">
        <v>27</v>
      </c>
      <c r="N59" s="359" t="n">
        <v>2</v>
      </c>
      <c r="O59" s="361" t="n">
        <v>1</v>
      </c>
      <c r="P59" s="359" t="n">
        <v>5</v>
      </c>
      <c r="Q59" s="360" t="n">
        <v>1</v>
      </c>
      <c r="R59" s="361" t="n">
        <v>18</v>
      </c>
    </row>
    <row r="60" customFormat="false" ht="15" hidden="false" customHeight="false" outlineLevel="0" collapsed="false">
      <c r="A60" s="358" t="s">
        <v>384</v>
      </c>
      <c r="B60" s="358" t="s">
        <v>385</v>
      </c>
      <c r="C60" s="359" t="n">
        <v>201</v>
      </c>
      <c r="D60" s="360" t="n">
        <v>1</v>
      </c>
      <c r="E60" s="361" t="n">
        <v>73</v>
      </c>
      <c r="F60" s="359" t="n">
        <v>41</v>
      </c>
      <c r="G60" s="361" t="n">
        <v>0</v>
      </c>
      <c r="H60" s="359" t="n">
        <v>20</v>
      </c>
      <c r="I60" s="360" t="n">
        <v>4</v>
      </c>
      <c r="J60" s="361" t="n">
        <v>50</v>
      </c>
      <c r="K60" s="359" t="n">
        <v>171</v>
      </c>
      <c r="L60" s="360" t="n">
        <v>3</v>
      </c>
      <c r="M60" s="361" t="n">
        <v>53</v>
      </c>
      <c r="N60" s="359" t="n">
        <v>19</v>
      </c>
      <c r="O60" s="361" t="n">
        <v>1</v>
      </c>
      <c r="P60" s="359" t="n">
        <v>25</v>
      </c>
      <c r="Q60" s="360" t="n">
        <v>3</v>
      </c>
      <c r="R60" s="361" t="n">
        <v>37</v>
      </c>
    </row>
    <row r="61" customFormat="false" ht="15" hidden="false" customHeight="false" outlineLevel="0" collapsed="false">
      <c r="A61" s="353" t="s">
        <v>386</v>
      </c>
      <c r="B61" s="353" t="s">
        <v>387</v>
      </c>
      <c r="C61" s="359" t="n">
        <v>205</v>
      </c>
      <c r="D61" s="360" t="n">
        <v>1</v>
      </c>
      <c r="E61" s="361" t="n">
        <v>71</v>
      </c>
      <c r="F61" s="359" t="n">
        <v>39</v>
      </c>
      <c r="G61" s="361" t="n">
        <v>2</v>
      </c>
      <c r="H61" s="359" t="n">
        <v>27</v>
      </c>
      <c r="I61" s="360" t="n">
        <v>5</v>
      </c>
      <c r="J61" s="361" t="n">
        <v>80</v>
      </c>
      <c r="K61" s="359" t="n">
        <v>167</v>
      </c>
      <c r="L61" s="360" t="n">
        <v>0</v>
      </c>
      <c r="M61" s="361" t="n">
        <v>37</v>
      </c>
      <c r="N61" s="359" t="n">
        <v>24</v>
      </c>
      <c r="O61" s="361" t="n">
        <v>1</v>
      </c>
      <c r="P61" s="359" t="n">
        <v>21</v>
      </c>
      <c r="Q61" s="360" t="n">
        <v>2</v>
      </c>
      <c r="R61" s="361" t="n">
        <v>66</v>
      </c>
    </row>
    <row r="62" customFormat="false" ht="15" hidden="false" customHeight="false" outlineLevel="0" collapsed="false">
      <c r="A62" s="358" t="s">
        <v>388</v>
      </c>
      <c r="B62" s="358" t="s">
        <v>389</v>
      </c>
      <c r="C62" s="359" t="n">
        <v>33</v>
      </c>
      <c r="D62" s="360" t="n">
        <v>0</v>
      </c>
      <c r="E62" s="361" t="n">
        <v>7</v>
      </c>
      <c r="F62" s="359" t="n">
        <v>3</v>
      </c>
      <c r="G62" s="361" t="n">
        <v>0</v>
      </c>
      <c r="H62" s="359" t="n">
        <v>1</v>
      </c>
      <c r="I62" s="360" t="n">
        <v>0</v>
      </c>
      <c r="J62" s="361" t="n">
        <v>4</v>
      </c>
      <c r="K62" s="359" t="n">
        <v>21</v>
      </c>
      <c r="L62" s="360" t="n">
        <v>1</v>
      </c>
      <c r="M62" s="361" t="n">
        <v>8</v>
      </c>
      <c r="N62" s="359" t="n">
        <v>4</v>
      </c>
      <c r="O62" s="361" t="n">
        <v>0</v>
      </c>
      <c r="P62" s="359" t="n">
        <v>4</v>
      </c>
      <c r="Q62" s="360" t="n">
        <v>0</v>
      </c>
      <c r="R62" s="361" t="n">
        <v>11</v>
      </c>
    </row>
    <row r="63" customFormat="false" ht="15" hidden="false" customHeight="false" outlineLevel="0" collapsed="false">
      <c r="A63" s="353" t="s">
        <v>390</v>
      </c>
      <c r="B63" s="353" t="s">
        <v>391</v>
      </c>
      <c r="C63" s="359" t="n">
        <v>17</v>
      </c>
      <c r="D63" s="360" t="n">
        <v>1</v>
      </c>
      <c r="E63" s="361" t="n">
        <v>9</v>
      </c>
      <c r="F63" s="359" t="n">
        <v>3</v>
      </c>
      <c r="G63" s="361" t="n">
        <v>0</v>
      </c>
      <c r="H63" s="359" t="n">
        <v>2</v>
      </c>
      <c r="I63" s="360" t="n">
        <v>2</v>
      </c>
      <c r="J63" s="361" t="n">
        <v>14</v>
      </c>
      <c r="K63" s="359" t="n">
        <v>17</v>
      </c>
      <c r="L63" s="360" t="n">
        <v>1</v>
      </c>
      <c r="M63" s="361" t="n">
        <v>10</v>
      </c>
      <c r="N63" s="359" t="n">
        <v>0</v>
      </c>
      <c r="O63" s="361" t="n">
        <v>1</v>
      </c>
      <c r="P63" s="359" t="n">
        <v>2</v>
      </c>
      <c r="Q63" s="360" t="n">
        <v>1</v>
      </c>
      <c r="R63" s="361" t="n">
        <v>10</v>
      </c>
    </row>
    <row r="64" customFormat="false" ht="15" hidden="false" customHeight="false" outlineLevel="0" collapsed="false">
      <c r="A64" s="358" t="s">
        <v>392</v>
      </c>
      <c r="B64" s="358" t="s">
        <v>393</v>
      </c>
      <c r="C64" s="359" t="n">
        <v>66</v>
      </c>
      <c r="D64" s="360" t="n">
        <v>3</v>
      </c>
      <c r="E64" s="361" t="n">
        <v>27</v>
      </c>
      <c r="F64" s="359" t="n">
        <v>20</v>
      </c>
      <c r="G64" s="361" t="n">
        <v>0</v>
      </c>
      <c r="H64" s="359" t="n">
        <v>20</v>
      </c>
      <c r="I64" s="360" t="n">
        <v>0</v>
      </c>
      <c r="J64" s="361" t="n">
        <v>32</v>
      </c>
      <c r="K64" s="359" t="n">
        <v>65</v>
      </c>
      <c r="L64" s="360" t="n">
        <v>2</v>
      </c>
      <c r="M64" s="361" t="n">
        <v>18</v>
      </c>
      <c r="N64" s="359" t="n">
        <v>9</v>
      </c>
      <c r="O64" s="361" t="n">
        <v>0</v>
      </c>
      <c r="P64" s="359" t="n">
        <v>12</v>
      </c>
      <c r="Q64" s="360" t="n">
        <v>1</v>
      </c>
      <c r="R64" s="361" t="n">
        <v>22</v>
      </c>
    </row>
    <row r="65" customFormat="false" ht="15" hidden="false" customHeight="false" outlineLevel="0" collapsed="false">
      <c r="A65" s="353" t="s">
        <v>394</v>
      </c>
      <c r="B65" s="353" t="s">
        <v>395</v>
      </c>
      <c r="C65" s="359" t="n">
        <v>236</v>
      </c>
      <c r="D65" s="360" t="n">
        <v>1</v>
      </c>
      <c r="E65" s="361" t="n">
        <v>122</v>
      </c>
      <c r="F65" s="359" t="n">
        <v>38</v>
      </c>
      <c r="G65" s="361" t="n">
        <v>3</v>
      </c>
      <c r="H65" s="359" t="n">
        <v>30</v>
      </c>
      <c r="I65" s="360" t="n">
        <v>5</v>
      </c>
      <c r="J65" s="361" t="n">
        <v>150</v>
      </c>
      <c r="K65" s="359" t="n">
        <v>167</v>
      </c>
      <c r="L65" s="360" t="n">
        <v>4</v>
      </c>
      <c r="M65" s="361" t="n">
        <v>76</v>
      </c>
      <c r="N65" s="359" t="n">
        <v>24</v>
      </c>
      <c r="O65" s="361" t="n">
        <v>2</v>
      </c>
      <c r="P65" s="359" t="n">
        <v>25</v>
      </c>
      <c r="Q65" s="360" t="n">
        <v>3</v>
      </c>
      <c r="R65" s="361" t="n">
        <v>126</v>
      </c>
    </row>
    <row r="66" customFormat="false" ht="15" hidden="false" customHeight="false" outlineLevel="0" collapsed="false">
      <c r="A66" s="358" t="s">
        <v>396</v>
      </c>
      <c r="B66" s="358" t="s">
        <v>397</v>
      </c>
      <c r="C66" s="359" t="n">
        <v>46</v>
      </c>
      <c r="D66" s="360" t="n">
        <v>12</v>
      </c>
      <c r="E66" s="361" t="n">
        <v>47</v>
      </c>
      <c r="F66" s="359" t="n">
        <v>4</v>
      </c>
      <c r="G66" s="361" t="n">
        <v>1</v>
      </c>
      <c r="H66" s="359" t="n">
        <v>6</v>
      </c>
      <c r="I66" s="360" t="n">
        <v>2</v>
      </c>
      <c r="J66" s="361" t="n">
        <v>26</v>
      </c>
      <c r="K66" s="359" t="n">
        <v>29</v>
      </c>
      <c r="L66" s="360" t="n">
        <v>2</v>
      </c>
      <c r="M66" s="361" t="n">
        <v>35</v>
      </c>
      <c r="N66" s="359" t="n">
        <v>7</v>
      </c>
      <c r="O66" s="361" t="n">
        <v>0</v>
      </c>
      <c r="P66" s="359" t="n">
        <v>3</v>
      </c>
      <c r="Q66" s="360" t="n">
        <v>1</v>
      </c>
      <c r="R66" s="361" t="n">
        <v>42</v>
      </c>
    </row>
    <row r="67" customFormat="false" ht="15" hidden="false" customHeight="false" outlineLevel="0" collapsed="false">
      <c r="A67" s="353" t="s">
        <v>398</v>
      </c>
      <c r="B67" s="353" t="s">
        <v>399</v>
      </c>
      <c r="C67" s="359" t="n">
        <v>151</v>
      </c>
      <c r="D67" s="360" t="n">
        <v>2</v>
      </c>
      <c r="E67" s="361" t="n">
        <v>29</v>
      </c>
      <c r="F67" s="359" t="n">
        <v>13</v>
      </c>
      <c r="G67" s="361" t="n">
        <v>0</v>
      </c>
      <c r="H67" s="359" t="n">
        <v>12</v>
      </c>
      <c r="I67" s="360" t="n">
        <v>4</v>
      </c>
      <c r="J67" s="361" t="n">
        <v>104</v>
      </c>
      <c r="K67" s="359" t="n">
        <v>98</v>
      </c>
      <c r="L67" s="360" t="n">
        <v>1</v>
      </c>
      <c r="M67" s="361" t="n">
        <v>23</v>
      </c>
      <c r="N67" s="359" t="n">
        <v>9</v>
      </c>
      <c r="O67" s="361" t="n">
        <v>3</v>
      </c>
      <c r="P67" s="359" t="n">
        <v>8</v>
      </c>
      <c r="Q67" s="360" t="n">
        <v>1</v>
      </c>
      <c r="R67" s="361" t="n">
        <v>28</v>
      </c>
    </row>
    <row r="68" customFormat="false" ht="15" hidden="false" customHeight="false" outlineLevel="0" collapsed="false">
      <c r="A68" s="358" t="s">
        <v>400</v>
      </c>
      <c r="B68" s="358" t="s">
        <v>401</v>
      </c>
      <c r="C68" s="359" t="n">
        <v>9</v>
      </c>
      <c r="D68" s="360" t="n">
        <v>1</v>
      </c>
      <c r="E68" s="361" t="n">
        <v>4</v>
      </c>
      <c r="F68" s="359" t="n">
        <v>1</v>
      </c>
      <c r="G68" s="361" t="n">
        <v>0</v>
      </c>
      <c r="H68" s="359" t="n">
        <v>1</v>
      </c>
      <c r="I68" s="360" t="n">
        <v>0</v>
      </c>
      <c r="J68" s="361" t="n">
        <v>1</v>
      </c>
      <c r="K68" s="359" t="n">
        <v>6</v>
      </c>
      <c r="L68" s="360" t="n">
        <v>1</v>
      </c>
      <c r="M68" s="361" t="n">
        <v>7</v>
      </c>
      <c r="N68" s="359" t="n">
        <v>1</v>
      </c>
      <c r="O68" s="361" t="n">
        <v>0</v>
      </c>
      <c r="P68" s="359" t="n">
        <v>0</v>
      </c>
      <c r="Q68" s="360" t="n">
        <v>0</v>
      </c>
      <c r="R68" s="361" t="n">
        <v>10</v>
      </c>
    </row>
    <row r="69" customFormat="false" ht="15" hidden="false" customHeight="false" outlineLevel="0" collapsed="false">
      <c r="A69" s="353" t="s">
        <v>402</v>
      </c>
      <c r="B69" s="353" t="s">
        <v>403</v>
      </c>
      <c r="C69" s="359" t="n">
        <v>261</v>
      </c>
      <c r="D69" s="360" t="n">
        <v>1</v>
      </c>
      <c r="E69" s="361" t="n">
        <v>106</v>
      </c>
      <c r="F69" s="359" t="n">
        <v>32</v>
      </c>
      <c r="G69" s="361" t="n">
        <v>0</v>
      </c>
      <c r="H69" s="359" t="n">
        <v>23</v>
      </c>
      <c r="I69" s="360" t="n">
        <v>0</v>
      </c>
      <c r="J69" s="361" t="n">
        <v>68</v>
      </c>
      <c r="K69" s="359" t="n">
        <v>173</v>
      </c>
      <c r="L69" s="360" t="n">
        <v>1</v>
      </c>
      <c r="M69" s="361" t="n">
        <v>65</v>
      </c>
      <c r="N69" s="359" t="n">
        <v>29</v>
      </c>
      <c r="O69" s="361" t="n">
        <v>0</v>
      </c>
      <c r="P69" s="359" t="n">
        <v>12</v>
      </c>
      <c r="Q69" s="360" t="n">
        <v>1</v>
      </c>
      <c r="R69" s="361" t="n">
        <v>27</v>
      </c>
    </row>
    <row r="70" customFormat="false" ht="15" hidden="false" customHeight="false" outlineLevel="0" collapsed="false">
      <c r="A70" s="358" t="s">
        <v>404</v>
      </c>
      <c r="B70" s="358" t="s">
        <v>405</v>
      </c>
      <c r="C70" s="359" t="n">
        <v>73</v>
      </c>
      <c r="D70" s="360" t="n">
        <v>2</v>
      </c>
      <c r="E70" s="361" t="n">
        <v>39</v>
      </c>
      <c r="F70" s="359" t="n">
        <v>14</v>
      </c>
      <c r="G70" s="361" t="n">
        <v>1</v>
      </c>
      <c r="H70" s="359" t="n">
        <v>6</v>
      </c>
      <c r="I70" s="360" t="n">
        <v>4</v>
      </c>
      <c r="J70" s="361" t="n">
        <v>19</v>
      </c>
      <c r="K70" s="359" t="n">
        <v>39</v>
      </c>
      <c r="L70" s="360" t="n">
        <v>1</v>
      </c>
      <c r="M70" s="361" t="n">
        <v>22</v>
      </c>
      <c r="N70" s="359" t="n">
        <v>6</v>
      </c>
      <c r="O70" s="361" t="n">
        <v>0</v>
      </c>
      <c r="P70" s="359" t="n">
        <v>6</v>
      </c>
      <c r="Q70" s="360" t="n">
        <v>5</v>
      </c>
      <c r="R70" s="361" t="n">
        <v>27</v>
      </c>
    </row>
    <row r="71" customFormat="false" ht="15" hidden="false" customHeight="false" outlineLevel="0" collapsed="false">
      <c r="A71" s="353" t="s">
        <v>406</v>
      </c>
      <c r="B71" s="353" t="s">
        <v>407</v>
      </c>
      <c r="C71" s="359" t="n">
        <v>108</v>
      </c>
      <c r="D71" s="360" t="n">
        <v>1</v>
      </c>
      <c r="E71" s="361" t="n">
        <v>85</v>
      </c>
      <c r="F71" s="359" t="n">
        <v>25</v>
      </c>
      <c r="G71" s="361" t="n">
        <v>4</v>
      </c>
      <c r="H71" s="359" t="n">
        <v>17</v>
      </c>
      <c r="I71" s="360" t="n">
        <v>2</v>
      </c>
      <c r="J71" s="361" t="n">
        <v>40</v>
      </c>
      <c r="K71" s="359" t="n">
        <v>87</v>
      </c>
      <c r="L71" s="360" t="n">
        <v>0</v>
      </c>
      <c r="M71" s="361" t="n">
        <v>53</v>
      </c>
      <c r="N71" s="359" t="n">
        <v>15</v>
      </c>
      <c r="O71" s="361" t="n">
        <v>1</v>
      </c>
      <c r="P71" s="359" t="n">
        <v>13</v>
      </c>
      <c r="Q71" s="360" t="n">
        <v>2</v>
      </c>
      <c r="R71" s="361" t="n">
        <v>32</v>
      </c>
    </row>
    <row r="72" customFormat="false" ht="15" hidden="false" customHeight="false" outlineLevel="0" collapsed="false">
      <c r="A72" s="358" t="s">
        <v>408</v>
      </c>
      <c r="B72" s="358" t="s">
        <v>409</v>
      </c>
      <c r="C72" s="359" t="n">
        <v>24</v>
      </c>
      <c r="D72" s="360" t="n">
        <v>9</v>
      </c>
      <c r="E72" s="361" t="n">
        <v>32</v>
      </c>
      <c r="F72" s="359" t="n">
        <v>5</v>
      </c>
      <c r="G72" s="361" t="n">
        <v>1</v>
      </c>
      <c r="H72" s="359" t="n">
        <v>4</v>
      </c>
      <c r="I72" s="360" t="n">
        <v>3</v>
      </c>
      <c r="J72" s="361" t="n">
        <v>18</v>
      </c>
      <c r="K72" s="359" t="n">
        <v>26</v>
      </c>
      <c r="L72" s="360" t="n">
        <v>1</v>
      </c>
      <c r="M72" s="361" t="n">
        <v>23</v>
      </c>
      <c r="N72" s="359" t="n">
        <v>3</v>
      </c>
      <c r="O72" s="361" t="n">
        <v>1</v>
      </c>
      <c r="P72" s="359" t="n">
        <v>3</v>
      </c>
      <c r="Q72" s="360" t="n">
        <v>5</v>
      </c>
      <c r="R72" s="361" t="n">
        <v>25</v>
      </c>
    </row>
    <row r="73" customFormat="false" ht="15" hidden="false" customHeight="false" outlineLevel="0" collapsed="false">
      <c r="A73" s="353" t="s">
        <v>410</v>
      </c>
      <c r="B73" s="353" t="s">
        <v>411</v>
      </c>
      <c r="C73" s="359" t="n">
        <v>45</v>
      </c>
      <c r="D73" s="360" t="n">
        <v>2</v>
      </c>
      <c r="E73" s="361" t="n">
        <v>31</v>
      </c>
      <c r="F73" s="359" t="n">
        <v>12</v>
      </c>
      <c r="G73" s="361" t="n">
        <v>1</v>
      </c>
      <c r="H73" s="359" t="n">
        <v>7</v>
      </c>
      <c r="I73" s="360" t="n">
        <v>2</v>
      </c>
      <c r="J73" s="361" t="n">
        <v>46</v>
      </c>
      <c r="K73" s="359" t="n">
        <v>40</v>
      </c>
      <c r="L73" s="360" t="n">
        <v>1</v>
      </c>
      <c r="M73" s="361" t="n">
        <v>23</v>
      </c>
      <c r="N73" s="359" t="n">
        <v>5</v>
      </c>
      <c r="O73" s="361" t="n">
        <v>1</v>
      </c>
      <c r="P73" s="359" t="n">
        <v>7</v>
      </c>
      <c r="Q73" s="360" t="n">
        <v>0</v>
      </c>
      <c r="R73" s="361" t="n">
        <v>63</v>
      </c>
    </row>
    <row r="74" customFormat="false" ht="15" hidden="false" customHeight="false" outlineLevel="0" collapsed="false">
      <c r="A74" s="358" t="s">
        <v>412</v>
      </c>
      <c r="B74" s="358" t="s">
        <v>413</v>
      </c>
      <c r="C74" s="359" t="n">
        <v>92</v>
      </c>
      <c r="D74" s="360" t="n">
        <v>3</v>
      </c>
      <c r="E74" s="361" t="n">
        <v>34</v>
      </c>
      <c r="F74" s="359" t="n">
        <v>20</v>
      </c>
      <c r="G74" s="361" t="n">
        <v>0</v>
      </c>
      <c r="H74" s="359" t="n">
        <v>7</v>
      </c>
      <c r="I74" s="360" t="n">
        <v>2</v>
      </c>
      <c r="J74" s="361" t="n">
        <v>11</v>
      </c>
      <c r="K74" s="359" t="n">
        <v>51</v>
      </c>
      <c r="L74" s="360" t="n">
        <v>2</v>
      </c>
      <c r="M74" s="361" t="n">
        <v>29</v>
      </c>
      <c r="N74" s="359" t="n">
        <v>9</v>
      </c>
      <c r="O74" s="361" t="n">
        <v>0</v>
      </c>
      <c r="P74" s="359" t="n">
        <v>7</v>
      </c>
      <c r="Q74" s="360" t="n">
        <v>0</v>
      </c>
      <c r="R74" s="361" t="n">
        <v>16</v>
      </c>
    </row>
    <row r="75" customFormat="false" ht="15" hidden="false" customHeight="false" outlineLevel="0" collapsed="false">
      <c r="A75" s="353" t="s">
        <v>414</v>
      </c>
      <c r="B75" s="353" t="s">
        <v>415</v>
      </c>
      <c r="C75" s="359" t="n">
        <v>9</v>
      </c>
      <c r="D75" s="360" t="n">
        <v>0</v>
      </c>
      <c r="E75" s="361" t="n">
        <v>2</v>
      </c>
      <c r="F75" s="359" t="n">
        <v>0</v>
      </c>
      <c r="G75" s="361" t="n">
        <v>3</v>
      </c>
      <c r="H75" s="359" t="n">
        <v>2</v>
      </c>
      <c r="I75" s="360" t="n">
        <v>0</v>
      </c>
      <c r="J75" s="361" t="n">
        <v>2</v>
      </c>
      <c r="K75" s="359" t="n">
        <v>5</v>
      </c>
      <c r="L75" s="360" t="n">
        <v>0</v>
      </c>
      <c r="M75" s="361" t="n">
        <v>2</v>
      </c>
      <c r="N75" s="359" t="n">
        <v>1</v>
      </c>
      <c r="O75" s="361" t="n">
        <v>0</v>
      </c>
      <c r="P75" s="359" t="n">
        <v>0</v>
      </c>
      <c r="Q75" s="360" t="n">
        <v>0</v>
      </c>
      <c r="R75" s="361" t="n">
        <v>5</v>
      </c>
    </row>
    <row r="76" customFormat="false" ht="15" hidden="false" customHeight="false" outlineLevel="0" collapsed="false">
      <c r="A76" s="358" t="s">
        <v>416</v>
      </c>
      <c r="B76" s="358" t="s">
        <v>417</v>
      </c>
      <c r="C76" s="359" t="n">
        <v>47</v>
      </c>
      <c r="D76" s="360" t="n">
        <v>5</v>
      </c>
      <c r="E76" s="361" t="n">
        <v>32</v>
      </c>
      <c r="F76" s="359" t="n">
        <v>5</v>
      </c>
      <c r="G76" s="361" t="n">
        <v>1</v>
      </c>
      <c r="H76" s="359" t="n">
        <v>7</v>
      </c>
      <c r="I76" s="360" t="n">
        <v>2</v>
      </c>
      <c r="J76" s="361" t="n">
        <v>20</v>
      </c>
      <c r="K76" s="359" t="n">
        <v>25</v>
      </c>
      <c r="L76" s="360" t="n">
        <v>3</v>
      </c>
      <c r="M76" s="361" t="n">
        <v>24</v>
      </c>
      <c r="N76" s="359" t="n">
        <v>4</v>
      </c>
      <c r="O76" s="361" t="n">
        <v>0</v>
      </c>
      <c r="P76" s="359" t="n">
        <v>1</v>
      </c>
      <c r="Q76" s="360" t="n">
        <v>3</v>
      </c>
      <c r="R76" s="361" t="n">
        <v>20</v>
      </c>
    </row>
    <row r="77" customFormat="false" ht="15" hidden="false" customHeight="false" outlineLevel="0" collapsed="false">
      <c r="A77" s="353" t="s">
        <v>418</v>
      </c>
      <c r="B77" s="353" t="s">
        <v>419</v>
      </c>
      <c r="C77" s="359" t="n">
        <v>43</v>
      </c>
      <c r="D77" s="360" t="n">
        <v>5</v>
      </c>
      <c r="E77" s="361" t="n">
        <v>16</v>
      </c>
      <c r="F77" s="359" t="n">
        <v>8</v>
      </c>
      <c r="G77" s="361" t="n">
        <v>1</v>
      </c>
      <c r="H77" s="359" t="n">
        <v>5</v>
      </c>
      <c r="I77" s="360" t="n">
        <v>0</v>
      </c>
      <c r="J77" s="361" t="n">
        <v>13</v>
      </c>
      <c r="K77" s="359" t="n">
        <v>31</v>
      </c>
      <c r="L77" s="360" t="n">
        <v>2</v>
      </c>
      <c r="M77" s="361" t="n">
        <v>11</v>
      </c>
      <c r="N77" s="359" t="n">
        <v>3</v>
      </c>
      <c r="O77" s="361" t="n">
        <v>0</v>
      </c>
      <c r="P77" s="359" t="n">
        <v>5</v>
      </c>
      <c r="Q77" s="360" t="n">
        <v>0</v>
      </c>
      <c r="R77" s="361" t="n">
        <v>16</v>
      </c>
    </row>
    <row r="78" customFormat="false" ht="15" hidden="false" customHeight="false" outlineLevel="0" collapsed="false">
      <c r="A78" s="358" t="s">
        <v>420</v>
      </c>
      <c r="B78" s="358" t="s">
        <v>421</v>
      </c>
      <c r="C78" s="359" t="n">
        <v>127</v>
      </c>
      <c r="D78" s="360" t="n">
        <v>2</v>
      </c>
      <c r="E78" s="361" t="n">
        <v>50</v>
      </c>
      <c r="F78" s="359" t="n">
        <v>17</v>
      </c>
      <c r="G78" s="361" t="n">
        <v>0</v>
      </c>
      <c r="H78" s="359" t="n">
        <v>9</v>
      </c>
      <c r="I78" s="360" t="n">
        <v>1</v>
      </c>
      <c r="J78" s="361" t="n">
        <v>11</v>
      </c>
      <c r="K78" s="359" t="n">
        <v>76</v>
      </c>
      <c r="L78" s="360" t="n">
        <v>2</v>
      </c>
      <c r="M78" s="361" t="n">
        <v>27</v>
      </c>
      <c r="N78" s="359" t="n">
        <v>5</v>
      </c>
      <c r="O78" s="361" t="n">
        <v>0</v>
      </c>
      <c r="P78" s="359" t="n">
        <v>6</v>
      </c>
      <c r="Q78" s="360" t="n">
        <v>0</v>
      </c>
      <c r="R78" s="361" t="n">
        <v>18</v>
      </c>
    </row>
    <row r="79" customFormat="false" ht="15" hidden="false" customHeight="false" outlineLevel="0" collapsed="false">
      <c r="A79" s="353" t="s">
        <v>422</v>
      </c>
      <c r="B79" s="353" t="s">
        <v>423</v>
      </c>
      <c r="C79" s="359" t="n">
        <v>56</v>
      </c>
      <c r="D79" s="360" t="n">
        <v>0</v>
      </c>
      <c r="E79" s="361" t="n">
        <v>18</v>
      </c>
      <c r="F79" s="359" t="n">
        <v>9</v>
      </c>
      <c r="G79" s="361" t="n">
        <v>0</v>
      </c>
      <c r="H79" s="359" t="n">
        <v>4</v>
      </c>
      <c r="I79" s="360" t="n">
        <v>0</v>
      </c>
      <c r="J79" s="361" t="n">
        <v>5</v>
      </c>
      <c r="K79" s="359" t="n">
        <v>45</v>
      </c>
      <c r="L79" s="360" t="n">
        <v>7</v>
      </c>
      <c r="M79" s="361" t="n">
        <v>9</v>
      </c>
      <c r="N79" s="359" t="n">
        <v>4</v>
      </c>
      <c r="O79" s="361" t="n">
        <v>0</v>
      </c>
      <c r="P79" s="359" t="n">
        <v>3</v>
      </c>
      <c r="Q79" s="360" t="n">
        <v>0</v>
      </c>
      <c r="R79" s="361" t="n">
        <v>3</v>
      </c>
    </row>
    <row r="80" customFormat="false" ht="15" hidden="false" customHeight="false" outlineLevel="0" collapsed="false">
      <c r="A80" s="358" t="s">
        <v>424</v>
      </c>
      <c r="B80" s="358" t="s">
        <v>425</v>
      </c>
      <c r="C80" s="359" t="n">
        <v>14</v>
      </c>
      <c r="D80" s="360" t="n">
        <v>3</v>
      </c>
      <c r="E80" s="361" t="n">
        <v>5</v>
      </c>
      <c r="F80" s="359" t="n">
        <v>4</v>
      </c>
      <c r="G80" s="361" t="n">
        <v>0</v>
      </c>
      <c r="H80" s="359" t="n">
        <v>4</v>
      </c>
      <c r="I80" s="360" t="n">
        <v>0</v>
      </c>
      <c r="J80" s="361" t="n">
        <v>11</v>
      </c>
      <c r="K80" s="359" t="n">
        <v>12</v>
      </c>
      <c r="L80" s="360" t="n">
        <v>0</v>
      </c>
      <c r="M80" s="361" t="n">
        <v>4</v>
      </c>
      <c r="N80" s="359" t="n">
        <v>1</v>
      </c>
      <c r="O80" s="361" t="n">
        <v>1</v>
      </c>
      <c r="P80" s="359" t="n">
        <v>1</v>
      </c>
      <c r="Q80" s="360" t="n">
        <v>1</v>
      </c>
      <c r="R80" s="361" t="n">
        <v>8</v>
      </c>
    </row>
    <row r="81" customFormat="false" ht="15" hidden="false" customHeight="false" outlineLevel="0" collapsed="false">
      <c r="A81" s="353" t="s">
        <v>426</v>
      </c>
      <c r="B81" s="353" t="s">
        <v>427</v>
      </c>
      <c r="C81" s="359" t="n">
        <v>7</v>
      </c>
      <c r="D81" s="360" t="n">
        <v>0</v>
      </c>
      <c r="E81" s="361" t="n">
        <v>4</v>
      </c>
      <c r="F81" s="359" t="n">
        <v>1</v>
      </c>
      <c r="G81" s="361" t="n">
        <v>0</v>
      </c>
      <c r="H81" s="359" t="n">
        <v>0</v>
      </c>
      <c r="I81" s="360" t="n">
        <v>0</v>
      </c>
      <c r="J81" s="361" t="n">
        <v>1</v>
      </c>
      <c r="K81" s="359" t="n">
        <v>4</v>
      </c>
      <c r="L81" s="360" t="n">
        <v>0</v>
      </c>
      <c r="M81" s="361" t="n">
        <v>3</v>
      </c>
      <c r="N81" s="359" t="n">
        <v>2</v>
      </c>
      <c r="O81" s="361" t="n">
        <v>0</v>
      </c>
      <c r="P81" s="359" t="n">
        <v>0</v>
      </c>
      <c r="Q81" s="360" t="n">
        <v>0</v>
      </c>
      <c r="R81" s="361" t="n">
        <v>3</v>
      </c>
    </row>
    <row r="82" customFormat="false" ht="15" hidden="false" customHeight="false" outlineLevel="0" collapsed="false">
      <c r="A82" s="358" t="s">
        <v>428</v>
      </c>
      <c r="B82" s="358" t="s">
        <v>429</v>
      </c>
      <c r="C82" s="359" t="n">
        <v>21</v>
      </c>
      <c r="D82" s="360" t="n">
        <v>1</v>
      </c>
      <c r="E82" s="361" t="n">
        <v>38</v>
      </c>
      <c r="F82" s="359" t="n">
        <v>1</v>
      </c>
      <c r="G82" s="361" t="n">
        <v>0</v>
      </c>
      <c r="H82" s="359" t="n">
        <v>1</v>
      </c>
      <c r="I82" s="360" t="n">
        <v>0</v>
      </c>
      <c r="J82" s="361" t="n">
        <v>11</v>
      </c>
      <c r="K82" s="359" t="n">
        <v>15</v>
      </c>
      <c r="L82" s="360" t="n">
        <v>0</v>
      </c>
      <c r="M82" s="361" t="n">
        <v>33</v>
      </c>
      <c r="N82" s="359" t="n">
        <v>0</v>
      </c>
      <c r="O82" s="361" t="n">
        <v>0</v>
      </c>
      <c r="P82" s="359" t="n">
        <v>2</v>
      </c>
      <c r="Q82" s="360" t="n">
        <v>2</v>
      </c>
      <c r="R82" s="361" t="n">
        <v>15</v>
      </c>
    </row>
    <row r="83" customFormat="false" ht="15" hidden="false" customHeight="false" outlineLevel="0" collapsed="false">
      <c r="A83" s="353" t="s">
        <v>430</v>
      </c>
      <c r="B83" s="353" t="s">
        <v>431</v>
      </c>
      <c r="C83" s="359" t="n">
        <v>104</v>
      </c>
      <c r="D83" s="360" t="n">
        <v>2</v>
      </c>
      <c r="E83" s="361" t="n">
        <v>25</v>
      </c>
      <c r="F83" s="359" t="n">
        <v>23</v>
      </c>
      <c r="G83" s="361" t="n">
        <v>1</v>
      </c>
      <c r="H83" s="359" t="n">
        <v>6</v>
      </c>
      <c r="I83" s="360" t="n">
        <v>2</v>
      </c>
      <c r="J83" s="361" t="n">
        <v>16</v>
      </c>
      <c r="K83" s="359" t="n">
        <v>88</v>
      </c>
      <c r="L83" s="360" t="n">
        <v>0</v>
      </c>
      <c r="M83" s="361" t="n">
        <v>24</v>
      </c>
      <c r="N83" s="359" t="n">
        <v>7</v>
      </c>
      <c r="O83" s="361" t="n">
        <v>0</v>
      </c>
      <c r="P83" s="359" t="n">
        <v>15</v>
      </c>
      <c r="Q83" s="360" t="n">
        <v>0</v>
      </c>
      <c r="R83" s="361" t="n">
        <v>12</v>
      </c>
    </row>
    <row r="84" customFormat="false" ht="15" hidden="false" customHeight="false" outlineLevel="0" collapsed="false">
      <c r="A84" s="358" t="s">
        <v>432</v>
      </c>
      <c r="B84" s="358" t="s">
        <v>433</v>
      </c>
      <c r="C84" s="359" t="n">
        <v>29</v>
      </c>
      <c r="D84" s="360" t="n">
        <v>3</v>
      </c>
      <c r="E84" s="361" t="n">
        <v>11</v>
      </c>
      <c r="F84" s="359" t="n">
        <v>12</v>
      </c>
      <c r="G84" s="361" t="n">
        <v>1</v>
      </c>
      <c r="H84" s="359" t="n">
        <v>3</v>
      </c>
      <c r="I84" s="360" t="n">
        <v>5</v>
      </c>
      <c r="J84" s="361" t="n">
        <v>49</v>
      </c>
      <c r="K84" s="359" t="n">
        <v>17</v>
      </c>
      <c r="L84" s="360" t="n">
        <v>0</v>
      </c>
      <c r="M84" s="361" t="n">
        <v>11</v>
      </c>
      <c r="N84" s="359" t="n">
        <v>8</v>
      </c>
      <c r="O84" s="361" t="n">
        <v>1</v>
      </c>
      <c r="P84" s="359" t="n">
        <v>3</v>
      </c>
      <c r="Q84" s="360" t="n">
        <v>6</v>
      </c>
      <c r="R84" s="361" t="n">
        <v>25</v>
      </c>
    </row>
    <row r="85" customFormat="false" ht="15" hidden="false" customHeight="false" outlineLevel="0" collapsed="false">
      <c r="A85" s="353" t="s">
        <v>434</v>
      </c>
      <c r="B85" s="353" t="s">
        <v>435</v>
      </c>
      <c r="C85" s="359" t="n">
        <v>28</v>
      </c>
      <c r="D85" s="360" t="n">
        <v>0</v>
      </c>
      <c r="E85" s="361" t="n">
        <v>20</v>
      </c>
      <c r="F85" s="359" t="n">
        <v>2</v>
      </c>
      <c r="G85" s="361" t="n">
        <v>0</v>
      </c>
      <c r="H85" s="359" t="n">
        <v>3</v>
      </c>
      <c r="I85" s="360" t="n">
        <v>0</v>
      </c>
      <c r="J85" s="361" t="n">
        <v>4</v>
      </c>
      <c r="K85" s="359" t="n">
        <v>23</v>
      </c>
      <c r="L85" s="360" t="n">
        <v>0</v>
      </c>
      <c r="M85" s="361" t="n">
        <v>11</v>
      </c>
      <c r="N85" s="359" t="n">
        <v>1</v>
      </c>
      <c r="O85" s="361" t="n">
        <v>0</v>
      </c>
      <c r="P85" s="359" t="n">
        <v>0</v>
      </c>
      <c r="Q85" s="360" t="n">
        <v>1</v>
      </c>
      <c r="R85" s="361" t="n">
        <v>6</v>
      </c>
    </row>
    <row r="86" customFormat="false" ht="15" hidden="false" customHeight="false" outlineLevel="0" collapsed="false">
      <c r="A86" s="358" t="s">
        <v>436</v>
      </c>
      <c r="B86" s="358" t="s">
        <v>437</v>
      </c>
      <c r="C86" s="359" t="n">
        <v>61</v>
      </c>
      <c r="D86" s="360" t="n">
        <v>3</v>
      </c>
      <c r="E86" s="361" t="n">
        <v>18</v>
      </c>
      <c r="F86" s="359" t="n">
        <v>11</v>
      </c>
      <c r="G86" s="361" t="n">
        <v>0</v>
      </c>
      <c r="H86" s="359" t="n">
        <v>10</v>
      </c>
      <c r="I86" s="360" t="n">
        <v>0</v>
      </c>
      <c r="J86" s="361" t="n">
        <v>27</v>
      </c>
      <c r="K86" s="359" t="n">
        <v>36</v>
      </c>
      <c r="L86" s="360" t="n">
        <v>0</v>
      </c>
      <c r="M86" s="361" t="n">
        <v>22</v>
      </c>
      <c r="N86" s="359" t="n">
        <v>10</v>
      </c>
      <c r="O86" s="361" t="n">
        <v>0</v>
      </c>
      <c r="P86" s="359" t="n">
        <v>4</v>
      </c>
      <c r="Q86" s="360" t="n">
        <v>0</v>
      </c>
      <c r="R86" s="361" t="n">
        <v>28</v>
      </c>
    </row>
    <row r="87" customFormat="false" ht="15.75" hidden="false" customHeight="false" outlineLevel="0" collapsed="false">
      <c r="A87" s="362" t="s">
        <v>438</v>
      </c>
      <c r="B87" s="363" t="s">
        <v>439</v>
      </c>
      <c r="C87" s="359" t="n">
        <v>69</v>
      </c>
      <c r="D87" s="360" t="n">
        <v>2</v>
      </c>
      <c r="E87" s="361" t="n">
        <v>20</v>
      </c>
      <c r="F87" s="359" t="n">
        <v>8</v>
      </c>
      <c r="G87" s="361" t="n">
        <v>1</v>
      </c>
      <c r="H87" s="359" t="n">
        <v>6</v>
      </c>
      <c r="I87" s="360" t="n">
        <v>2</v>
      </c>
      <c r="J87" s="361" t="n">
        <v>24</v>
      </c>
      <c r="K87" s="359" t="n">
        <v>65</v>
      </c>
      <c r="L87" s="360" t="n">
        <v>0</v>
      </c>
      <c r="M87" s="361" t="n">
        <v>21</v>
      </c>
      <c r="N87" s="359" t="n">
        <v>6</v>
      </c>
      <c r="O87" s="361" t="n">
        <v>1</v>
      </c>
      <c r="P87" s="359" t="n">
        <v>7</v>
      </c>
      <c r="Q87" s="360" t="n">
        <v>1</v>
      </c>
      <c r="R87" s="361" t="n">
        <v>19</v>
      </c>
    </row>
    <row r="88" s="321" customFormat="true" ht="17.25" hidden="false" customHeight="true" outlineLevel="0" collapsed="false">
      <c r="A88" s="364"/>
      <c r="B88" s="364" t="s">
        <v>440</v>
      </c>
      <c r="C88" s="365" t="n">
        <f aca="false">SUM(C7:C87)</f>
        <v>27908</v>
      </c>
      <c r="D88" s="366" t="n">
        <f aca="false">SUM(D7:D87)</f>
        <v>395</v>
      </c>
      <c r="E88" s="367" t="n">
        <f aca="false">SUM(E7:E87)</f>
        <v>8432</v>
      </c>
      <c r="F88" s="365" t="n">
        <f aca="false">SUM(F7:F87)</f>
        <v>4477</v>
      </c>
      <c r="G88" s="367" t="n">
        <f aca="false">SUM(G7:G87)</f>
        <v>149</v>
      </c>
      <c r="H88" s="365" t="n">
        <f aca="false">SUM(H7:H87)</f>
        <v>3705</v>
      </c>
      <c r="I88" s="366" t="n">
        <f aca="false">SUM(I7:I87)</f>
        <v>273</v>
      </c>
      <c r="J88" s="367" t="n">
        <f aca="false">SUM(J7:J87)</f>
        <v>7487</v>
      </c>
      <c r="K88" s="365" t="n">
        <f aca="false">SUM(K7:K87)</f>
        <v>22029</v>
      </c>
      <c r="L88" s="366" t="n">
        <f aca="false">SUM(L7:L87)</f>
        <v>261</v>
      </c>
      <c r="M88" s="367" t="n">
        <f aca="false">SUM(M7:M87)</f>
        <v>6736</v>
      </c>
      <c r="N88" s="365" t="n">
        <f aca="false">SUM(N7:N87)</f>
        <v>3660</v>
      </c>
      <c r="O88" s="367" t="n">
        <f aca="false">SUM(O7:O87)</f>
        <v>143</v>
      </c>
      <c r="P88" s="365" t="n">
        <f aca="false">SUM(P7:P87)</f>
        <v>3192</v>
      </c>
      <c r="Q88" s="366" t="n">
        <f aca="false">SUM(Q7:Q87)</f>
        <v>258</v>
      </c>
      <c r="R88" s="368" t="n">
        <f aca="false">SUM(R7:R87)</f>
        <v>6840</v>
      </c>
    </row>
    <row r="89" s="327" customFormat="true" ht="16.5" hidden="false" customHeight="false" outlineLevel="0" collapsed="false">
      <c r="A89" s="322" t="s">
        <v>68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149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7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8</v>
      </c>
      <c r="C5" s="372" t="s">
        <v>449</v>
      </c>
      <c r="D5" s="373" t="n">
        <v>2020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19</v>
      </c>
      <c r="E6" s="374"/>
      <c r="F6" s="374"/>
      <c r="G6" s="374"/>
      <c r="H6" s="375" t="s">
        <v>120</v>
      </c>
      <c r="I6" s="376"/>
      <c r="J6" s="377" t="s">
        <v>58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50</v>
      </c>
      <c r="E7" s="379" t="s">
        <v>451</v>
      </c>
      <c r="F7" s="380" t="s">
        <v>67</v>
      </c>
      <c r="G7" s="379" t="s">
        <v>452</v>
      </c>
      <c r="H7" s="381" t="s">
        <v>60</v>
      </c>
      <c r="I7" s="382" t="s">
        <v>453</v>
      </c>
      <c r="J7" s="382" t="s">
        <v>450</v>
      </c>
      <c r="K7" s="378" t="s">
        <v>454</v>
      </c>
      <c r="L7" s="383" t="s">
        <v>452</v>
      </c>
    </row>
    <row r="8" customFormat="false" ht="15" hidden="false" customHeight="false" outlineLevel="0" collapsed="false">
      <c r="B8" s="384" t="s">
        <v>282</v>
      </c>
      <c r="C8" s="384" t="s">
        <v>283</v>
      </c>
      <c r="D8" s="385" t="n">
        <v>502</v>
      </c>
      <c r="E8" s="386" t="n">
        <v>213105000</v>
      </c>
      <c r="F8" s="387" t="n">
        <v>67</v>
      </c>
      <c r="G8" s="386" t="n">
        <v>99</v>
      </c>
      <c r="H8" s="388" t="n">
        <v>104</v>
      </c>
      <c r="I8" s="389" t="n">
        <v>128</v>
      </c>
      <c r="J8" s="390" t="n">
        <v>13</v>
      </c>
      <c r="K8" s="391" t="n">
        <v>3</v>
      </c>
      <c r="L8" s="392" t="n">
        <v>5</v>
      </c>
    </row>
    <row r="9" customFormat="false" ht="15" hidden="false" customHeight="false" outlineLevel="0" collapsed="false">
      <c r="B9" s="393" t="s">
        <v>284</v>
      </c>
      <c r="C9" s="393" t="s">
        <v>285</v>
      </c>
      <c r="D9" s="394" t="n">
        <v>70</v>
      </c>
      <c r="E9" s="395" t="n">
        <v>43130000</v>
      </c>
      <c r="F9" s="396" t="n">
        <v>13</v>
      </c>
      <c r="G9" s="395" t="n">
        <v>10</v>
      </c>
      <c r="H9" s="397" t="n">
        <v>24</v>
      </c>
      <c r="I9" s="398" t="n">
        <v>12</v>
      </c>
      <c r="J9" s="399" t="n">
        <v>0</v>
      </c>
      <c r="K9" s="400" t="n">
        <v>3</v>
      </c>
      <c r="L9" s="401" t="n">
        <v>1</v>
      </c>
    </row>
    <row r="10" customFormat="false" ht="15" hidden="false" customHeight="false" outlineLevel="0" collapsed="false">
      <c r="B10" s="402" t="s">
        <v>286</v>
      </c>
      <c r="C10" s="402" t="s">
        <v>287</v>
      </c>
      <c r="D10" s="394" t="n">
        <v>88</v>
      </c>
      <c r="E10" s="395" t="n">
        <v>31897000</v>
      </c>
      <c r="F10" s="396" t="n">
        <v>18</v>
      </c>
      <c r="G10" s="395" t="n">
        <v>7</v>
      </c>
      <c r="H10" s="397" t="n">
        <v>58</v>
      </c>
      <c r="I10" s="398" t="n">
        <v>38</v>
      </c>
      <c r="J10" s="399" t="n">
        <v>1</v>
      </c>
      <c r="K10" s="400" t="n">
        <v>0</v>
      </c>
      <c r="L10" s="401" t="n">
        <v>1</v>
      </c>
    </row>
    <row r="11" customFormat="false" ht="15" hidden="false" customHeight="false" outlineLevel="0" collapsed="false">
      <c r="B11" s="393" t="s">
        <v>288</v>
      </c>
      <c r="C11" s="393" t="s">
        <v>289</v>
      </c>
      <c r="D11" s="394" t="n">
        <v>30</v>
      </c>
      <c r="E11" s="395" t="n">
        <v>23950000</v>
      </c>
      <c r="F11" s="396" t="n">
        <v>2</v>
      </c>
      <c r="G11" s="395" t="n">
        <v>6</v>
      </c>
      <c r="H11" s="397" t="n">
        <v>26</v>
      </c>
      <c r="I11" s="398" t="n">
        <v>8</v>
      </c>
      <c r="J11" s="399" t="n">
        <v>0</v>
      </c>
      <c r="K11" s="400" t="n">
        <v>0</v>
      </c>
      <c r="L11" s="401" t="n">
        <v>0</v>
      </c>
    </row>
    <row r="12" customFormat="false" ht="15" hidden="false" customHeight="false" outlineLevel="0" collapsed="false">
      <c r="B12" s="402" t="s">
        <v>290</v>
      </c>
      <c r="C12" s="402" t="s">
        <v>291</v>
      </c>
      <c r="D12" s="394" t="n">
        <v>41</v>
      </c>
      <c r="E12" s="395" t="n">
        <v>14475000</v>
      </c>
      <c r="F12" s="396" t="n">
        <v>4</v>
      </c>
      <c r="G12" s="395" t="n">
        <v>10</v>
      </c>
      <c r="H12" s="397" t="n">
        <v>13</v>
      </c>
      <c r="I12" s="398" t="n">
        <v>12</v>
      </c>
      <c r="J12" s="399" t="n">
        <v>0</v>
      </c>
      <c r="K12" s="400" t="n">
        <v>2</v>
      </c>
      <c r="L12" s="401" t="n">
        <v>0</v>
      </c>
    </row>
    <row r="13" customFormat="false" ht="15" hidden="false" customHeight="false" outlineLevel="0" collapsed="false">
      <c r="B13" s="393" t="s">
        <v>292</v>
      </c>
      <c r="C13" s="393" t="s">
        <v>116</v>
      </c>
      <c r="D13" s="394" t="n">
        <v>2709</v>
      </c>
      <c r="E13" s="395" t="n">
        <v>768460585</v>
      </c>
      <c r="F13" s="396" t="n">
        <v>227</v>
      </c>
      <c r="G13" s="395" t="n">
        <v>366</v>
      </c>
      <c r="H13" s="397" t="n">
        <v>351</v>
      </c>
      <c r="I13" s="398" t="n">
        <v>523</v>
      </c>
      <c r="J13" s="399" t="n">
        <v>72</v>
      </c>
      <c r="K13" s="400" t="n">
        <v>32</v>
      </c>
      <c r="L13" s="401" t="n">
        <v>17</v>
      </c>
    </row>
    <row r="14" customFormat="false" ht="15" hidden="false" customHeight="false" outlineLevel="0" collapsed="false">
      <c r="B14" s="402" t="s">
        <v>293</v>
      </c>
      <c r="C14" s="402" t="s">
        <v>294</v>
      </c>
      <c r="D14" s="394" t="n">
        <v>1296</v>
      </c>
      <c r="E14" s="395" t="n">
        <v>621873980</v>
      </c>
      <c r="F14" s="396" t="n">
        <v>114</v>
      </c>
      <c r="G14" s="395" t="n">
        <v>115</v>
      </c>
      <c r="H14" s="397" t="n">
        <v>240</v>
      </c>
      <c r="I14" s="398" t="n">
        <v>200</v>
      </c>
      <c r="J14" s="399" t="n">
        <v>8</v>
      </c>
      <c r="K14" s="400" t="n">
        <v>10</v>
      </c>
      <c r="L14" s="401" t="n">
        <v>11</v>
      </c>
    </row>
    <row r="15" customFormat="false" ht="15" hidden="false" customHeight="false" outlineLevel="0" collapsed="false">
      <c r="B15" s="393" t="s">
        <v>295</v>
      </c>
      <c r="C15" s="393" t="s">
        <v>296</v>
      </c>
      <c r="D15" s="394" t="n">
        <v>14</v>
      </c>
      <c r="E15" s="395" t="n">
        <v>3560000</v>
      </c>
      <c r="F15" s="396" t="n">
        <v>1</v>
      </c>
      <c r="G15" s="395" t="n">
        <v>2</v>
      </c>
      <c r="H15" s="397" t="n">
        <v>10</v>
      </c>
      <c r="I15" s="398" t="n">
        <v>18</v>
      </c>
      <c r="J15" s="399" t="n">
        <v>0</v>
      </c>
      <c r="K15" s="400" t="n">
        <v>1</v>
      </c>
      <c r="L15" s="401" t="n">
        <v>3</v>
      </c>
    </row>
    <row r="16" customFormat="false" ht="15" hidden="false" customHeight="false" outlineLevel="0" collapsed="false">
      <c r="B16" s="402" t="s">
        <v>297</v>
      </c>
      <c r="C16" s="402" t="s">
        <v>298</v>
      </c>
      <c r="D16" s="394" t="n">
        <v>202</v>
      </c>
      <c r="E16" s="395" t="n">
        <v>49957200</v>
      </c>
      <c r="F16" s="396" t="n">
        <v>28</v>
      </c>
      <c r="G16" s="395" t="n">
        <v>25</v>
      </c>
      <c r="H16" s="397" t="n">
        <v>171</v>
      </c>
      <c r="I16" s="398" t="n">
        <v>133</v>
      </c>
      <c r="J16" s="399" t="n">
        <v>7</v>
      </c>
      <c r="K16" s="400" t="n">
        <v>8</v>
      </c>
      <c r="L16" s="401" t="n">
        <v>1</v>
      </c>
    </row>
    <row r="17" customFormat="false" ht="15" hidden="false" customHeight="false" outlineLevel="0" collapsed="false">
      <c r="B17" s="393" t="s">
        <v>299</v>
      </c>
      <c r="C17" s="393" t="s">
        <v>300</v>
      </c>
      <c r="D17" s="394" t="n">
        <v>187</v>
      </c>
      <c r="E17" s="395" t="n">
        <v>69000000</v>
      </c>
      <c r="F17" s="396" t="n">
        <v>20</v>
      </c>
      <c r="G17" s="395" t="n">
        <v>27</v>
      </c>
      <c r="H17" s="397" t="n">
        <v>88</v>
      </c>
      <c r="I17" s="398" t="n">
        <v>105</v>
      </c>
      <c r="J17" s="399" t="n">
        <v>10</v>
      </c>
      <c r="K17" s="400" t="n">
        <v>3</v>
      </c>
      <c r="L17" s="401" t="n">
        <v>3</v>
      </c>
    </row>
    <row r="18" customFormat="false" ht="15" hidden="false" customHeight="false" outlineLevel="0" collapsed="false">
      <c r="B18" s="402" t="s">
        <v>301</v>
      </c>
      <c r="C18" s="402" t="s">
        <v>302</v>
      </c>
      <c r="D18" s="394" t="n">
        <v>33</v>
      </c>
      <c r="E18" s="395" t="n">
        <v>13420000</v>
      </c>
      <c r="F18" s="396" t="n">
        <v>3</v>
      </c>
      <c r="G18" s="395" t="n">
        <v>6</v>
      </c>
      <c r="H18" s="397" t="n">
        <v>6</v>
      </c>
      <c r="I18" s="398" t="n">
        <v>26</v>
      </c>
      <c r="J18" s="399" t="n">
        <v>1</v>
      </c>
      <c r="K18" s="400" t="n">
        <v>1</v>
      </c>
      <c r="L18" s="401" t="n">
        <v>0</v>
      </c>
    </row>
    <row r="19" customFormat="false" ht="15" hidden="false" customHeight="false" outlineLevel="0" collapsed="false">
      <c r="B19" s="393" t="s">
        <v>303</v>
      </c>
      <c r="C19" s="393" t="s">
        <v>304</v>
      </c>
      <c r="D19" s="394" t="n">
        <v>29</v>
      </c>
      <c r="E19" s="395" t="n">
        <v>9700000</v>
      </c>
      <c r="F19" s="396" t="n">
        <v>3</v>
      </c>
      <c r="G19" s="395" t="n">
        <v>2</v>
      </c>
      <c r="H19" s="397" t="n">
        <v>16</v>
      </c>
      <c r="I19" s="398" t="n">
        <v>5</v>
      </c>
      <c r="J19" s="399" t="n">
        <v>0</v>
      </c>
      <c r="K19" s="400" t="n">
        <v>0</v>
      </c>
      <c r="L19" s="401" t="n">
        <v>0</v>
      </c>
    </row>
    <row r="20" customFormat="false" ht="15" hidden="false" customHeight="false" outlineLevel="0" collapsed="false">
      <c r="B20" s="402" t="s">
        <v>305</v>
      </c>
      <c r="C20" s="402" t="s">
        <v>306</v>
      </c>
      <c r="D20" s="394" t="n">
        <v>23</v>
      </c>
      <c r="E20" s="395" t="n">
        <v>7600000</v>
      </c>
      <c r="F20" s="396" t="n">
        <v>6</v>
      </c>
      <c r="G20" s="395" t="n">
        <v>5</v>
      </c>
      <c r="H20" s="397" t="n">
        <v>25</v>
      </c>
      <c r="I20" s="398" t="n">
        <v>6</v>
      </c>
      <c r="J20" s="399" t="n">
        <v>0</v>
      </c>
      <c r="K20" s="400" t="n">
        <v>0</v>
      </c>
      <c r="L20" s="401" t="n">
        <v>0</v>
      </c>
    </row>
    <row r="21" customFormat="false" ht="15" hidden="false" customHeight="false" outlineLevel="0" collapsed="false">
      <c r="B21" s="393" t="s">
        <v>307</v>
      </c>
      <c r="C21" s="393" t="s">
        <v>308</v>
      </c>
      <c r="D21" s="394" t="n">
        <v>65</v>
      </c>
      <c r="E21" s="395" t="n">
        <v>15870000</v>
      </c>
      <c r="F21" s="396" t="n">
        <v>4</v>
      </c>
      <c r="G21" s="395" t="n">
        <v>1</v>
      </c>
      <c r="H21" s="397" t="n">
        <v>20</v>
      </c>
      <c r="I21" s="398" t="n">
        <v>17</v>
      </c>
      <c r="J21" s="399" t="n">
        <v>5</v>
      </c>
      <c r="K21" s="400" t="n">
        <v>0</v>
      </c>
      <c r="L21" s="401" t="n">
        <v>0</v>
      </c>
    </row>
    <row r="22" customFormat="false" ht="15" hidden="false" customHeight="false" outlineLevel="0" collapsed="false">
      <c r="B22" s="402" t="s">
        <v>309</v>
      </c>
      <c r="C22" s="402" t="s">
        <v>310</v>
      </c>
      <c r="D22" s="394" t="n">
        <v>49</v>
      </c>
      <c r="E22" s="395" t="n">
        <v>11364000</v>
      </c>
      <c r="F22" s="396" t="n">
        <v>3</v>
      </c>
      <c r="G22" s="395" t="n">
        <v>3</v>
      </c>
      <c r="H22" s="397" t="n">
        <v>17</v>
      </c>
      <c r="I22" s="398" t="n">
        <v>20</v>
      </c>
      <c r="J22" s="399" t="n">
        <v>4</v>
      </c>
      <c r="K22" s="400" t="n">
        <v>1</v>
      </c>
      <c r="L22" s="401" t="n">
        <v>1</v>
      </c>
    </row>
    <row r="23" customFormat="false" ht="15" hidden="false" customHeight="false" outlineLevel="0" collapsed="false">
      <c r="B23" s="393" t="s">
        <v>311</v>
      </c>
      <c r="C23" s="393" t="s">
        <v>312</v>
      </c>
      <c r="D23" s="394" t="n">
        <v>1070</v>
      </c>
      <c r="E23" s="395" t="n">
        <v>361615001</v>
      </c>
      <c r="F23" s="396" t="n">
        <v>105</v>
      </c>
      <c r="G23" s="395" t="n">
        <v>154</v>
      </c>
      <c r="H23" s="397" t="n">
        <v>192</v>
      </c>
      <c r="I23" s="398" t="n">
        <v>178</v>
      </c>
      <c r="J23" s="399" t="n">
        <v>6</v>
      </c>
      <c r="K23" s="400" t="n">
        <v>10</v>
      </c>
      <c r="L23" s="401" t="n">
        <v>5</v>
      </c>
    </row>
    <row r="24" customFormat="false" ht="15" hidden="false" customHeight="false" outlineLevel="0" collapsed="false">
      <c r="B24" s="402" t="s">
        <v>313</v>
      </c>
      <c r="C24" s="402" t="s">
        <v>314</v>
      </c>
      <c r="D24" s="394" t="n">
        <v>100</v>
      </c>
      <c r="E24" s="395" t="n">
        <v>28800000</v>
      </c>
      <c r="F24" s="396" t="n">
        <v>11</v>
      </c>
      <c r="G24" s="395" t="n">
        <v>16</v>
      </c>
      <c r="H24" s="397" t="n">
        <v>25</v>
      </c>
      <c r="I24" s="398" t="n">
        <v>33</v>
      </c>
      <c r="J24" s="399" t="n">
        <v>9</v>
      </c>
      <c r="K24" s="400" t="n">
        <v>6</v>
      </c>
      <c r="L24" s="401" t="n">
        <v>2</v>
      </c>
    </row>
    <row r="25" customFormat="false" ht="15" hidden="false" customHeight="false" outlineLevel="0" collapsed="false">
      <c r="B25" s="393" t="s">
        <v>315</v>
      </c>
      <c r="C25" s="393" t="s">
        <v>316</v>
      </c>
      <c r="D25" s="394" t="n">
        <v>19</v>
      </c>
      <c r="E25" s="395" t="n">
        <v>10200000</v>
      </c>
      <c r="F25" s="396" t="n">
        <v>3</v>
      </c>
      <c r="G25" s="395" t="n">
        <v>4</v>
      </c>
      <c r="H25" s="397" t="n">
        <v>6</v>
      </c>
      <c r="I25" s="398" t="n">
        <v>4</v>
      </c>
      <c r="J25" s="399" t="n">
        <v>0</v>
      </c>
      <c r="K25" s="400" t="n">
        <v>2</v>
      </c>
      <c r="L25" s="401" t="n">
        <v>4</v>
      </c>
    </row>
    <row r="26" customFormat="false" ht="15" hidden="false" customHeight="false" outlineLevel="0" collapsed="false">
      <c r="B26" s="402" t="s">
        <v>317</v>
      </c>
      <c r="C26" s="402" t="s">
        <v>318</v>
      </c>
      <c r="D26" s="394" t="n">
        <v>84</v>
      </c>
      <c r="E26" s="395" t="n">
        <v>29573500</v>
      </c>
      <c r="F26" s="396" t="n">
        <v>11</v>
      </c>
      <c r="G26" s="395" t="n">
        <v>4</v>
      </c>
      <c r="H26" s="397" t="n">
        <v>36</v>
      </c>
      <c r="I26" s="398" t="n">
        <v>56</v>
      </c>
      <c r="J26" s="399" t="n">
        <v>7</v>
      </c>
      <c r="K26" s="400" t="n">
        <v>2</v>
      </c>
      <c r="L26" s="401" t="n">
        <v>1</v>
      </c>
    </row>
    <row r="27" customFormat="false" ht="15" hidden="false" customHeight="false" outlineLevel="0" collapsed="false">
      <c r="B27" s="393" t="s">
        <v>319</v>
      </c>
      <c r="C27" s="393" t="s">
        <v>320</v>
      </c>
      <c r="D27" s="394" t="n">
        <v>242</v>
      </c>
      <c r="E27" s="395" t="n">
        <v>61840000</v>
      </c>
      <c r="F27" s="396" t="n">
        <v>33</v>
      </c>
      <c r="G27" s="395" t="n">
        <v>27</v>
      </c>
      <c r="H27" s="397" t="n">
        <v>140</v>
      </c>
      <c r="I27" s="398" t="n">
        <v>108</v>
      </c>
      <c r="J27" s="399" t="n">
        <v>4</v>
      </c>
      <c r="K27" s="400" t="n">
        <v>6</v>
      </c>
      <c r="L27" s="401" t="n">
        <v>3</v>
      </c>
    </row>
    <row r="28" customFormat="false" ht="15" hidden="false" customHeight="false" outlineLevel="0" collapsed="false">
      <c r="B28" s="402" t="s">
        <v>321</v>
      </c>
      <c r="C28" s="402" t="s">
        <v>322</v>
      </c>
      <c r="D28" s="394" t="n">
        <v>364</v>
      </c>
      <c r="E28" s="395" t="n">
        <v>176820000</v>
      </c>
      <c r="F28" s="396" t="n">
        <v>21</v>
      </c>
      <c r="G28" s="395" t="n">
        <v>29</v>
      </c>
      <c r="H28" s="397" t="n">
        <v>63</v>
      </c>
      <c r="I28" s="398" t="n">
        <v>14</v>
      </c>
      <c r="J28" s="399" t="n">
        <v>3</v>
      </c>
      <c r="K28" s="400" t="n">
        <v>2</v>
      </c>
      <c r="L28" s="401" t="n">
        <v>2</v>
      </c>
    </row>
    <row r="29" customFormat="false" ht="15" hidden="false" customHeight="false" outlineLevel="0" collapsed="false">
      <c r="B29" s="393" t="s">
        <v>323</v>
      </c>
      <c r="C29" s="393" t="s">
        <v>324</v>
      </c>
      <c r="D29" s="394" t="n">
        <v>64</v>
      </c>
      <c r="E29" s="395" t="n">
        <v>22085000</v>
      </c>
      <c r="F29" s="396" t="n">
        <v>8</v>
      </c>
      <c r="G29" s="395" t="n">
        <v>10</v>
      </c>
      <c r="H29" s="397" t="n">
        <v>35</v>
      </c>
      <c r="I29" s="398" t="n">
        <v>45</v>
      </c>
      <c r="J29" s="399" t="n">
        <v>3</v>
      </c>
      <c r="K29" s="400" t="n">
        <v>1</v>
      </c>
      <c r="L29" s="401" t="n">
        <v>1</v>
      </c>
    </row>
    <row r="30" customFormat="false" ht="15" hidden="false" customHeight="false" outlineLevel="0" collapsed="false">
      <c r="B30" s="402" t="s">
        <v>325</v>
      </c>
      <c r="C30" s="402" t="s">
        <v>326</v>
      </c>
      <c r="D30" s="394" t="n">
        <v>68</v>
      </c>
      <c r="E30" s="395" t="n">
        <v>43345000</v>
      </c>
      <c r="F30" s="396" t="n">
        <v>14</v>
      </c>
      <c r="G30" s="395" t="n">
        <v>15</v>
      </c>
      <c r="H30" s="397" t="n">
        <v>56</v>
      </c>
      <c r="I30" s="398" t="n">
        <v>32</v>
      </c>
      <c r="J30" s="399" t="n">
        <v>2</v>
      </c>
      <c r="K30" s="400" t="n">
        <v>1</v>
      </c>
      <c r="L30" s="401" t="n">
        <v>1</v>
      </c>
    </row>
    <row r="31" customFormat="false" ht="15" hidden="false" customHeight="false" outlineLevel="0" collapsed="false">
      <c r="B31" s="393" t="s">
        <v>327</v>
      </c>
      <c r="C31" s="393" t="s">
        <v>328</v>
      </c>
      <c r="D31" s="394" t="n">
        <v>24</v>
      </c>
      <c r="E31" s="395" t="n">
        <v>3775000</v>
      </c>
      <c r="F31" s="396" t="n">
        <v>2</v>
      </c>
      <c r="G31" s="395" t="n">
        <v>3</v>
      </c>
      <c r="H31" s="397" t="n">
        <v>40</v>
      </c>
      <c r="I31" s="398" t="n">
        <v>42</v>
      </c>
      <c r="J31" s="399" t="n">
        <v>1</v>
      </c>
      <c r="K31" s="400" t="n">
        <v>1</v>
      </c>
      <c r="L31" s="401" t="n">
        <v>1</v>
      </c>
    </row>
    <row r="32" customFormat="false" ht="15" hidden="false" customHeight="false" outlineLevel="0" collapsed="false">
      <c r="B32" s="402" t="s">
        <v>329</v>
      </c>
      <c r="C32" s="402" t="s">
        <v>330</v>
      </c>
      <c r="D32" s="394" t="n">
        <v>77</v>
      </c>
      <c r="E32" s="395" t="n">
        <v>33600000</v>
      </c>
      <c r="F32" s="396" t="n">
        <v>9</v>
      </c>
      <c r="G32" s="395" t="n">
        <v>16</v>
      </c>
      <c r="H32" s="397" t="n">
        <v>28</v>
      </c>
      <c r="I32" s="398" t="n">
        <v>23</v>
      </c>
      <c r="J32" s="399" t="n">
        <v>5</v>
      </c>
      <c r="K32" s="400" t="n">
        <v>5</v>
      </c>
      <c r="L32" s="401" t="n">
        <v>1</v>
      </c>
    </row>
    <row r="33" customFormat="false" ht="15" hidden="false" customHeight="false" outlineLevel="0" collapsed="false">
      <c r="B33" s="393" t="s">
        <v>331</v>
      </c>
      <c r="C33" s="393" t="s">
        <v>332</v>
      </c>
      <c r="D33" s="394" t="n">
        <v>160</v>
      </c>
      <c r="E33" s="395" t="n">
        <v>34820000</v>
      </c>
      <c r="F33" s="396" t="n">
        <v>35</v>
      </c>
      <c r="G33" s="395" t="n">
        <v>47</v>
      </c>
      <c r="H33" s="397" t="n">
        <v>140</v>
      </c>
      <c r="I33" s="398" t="n">
        <v>188</v>
      </c>
      <c r="J33" s="399" t="n">
        <v>7</v>
      </c>
      <c r="K33" s="400" t="n">
        <v>3</v>
      </c>
      <c r="L33" s="401" t="n">
        <v>2</v>
      </c>
    </row>
    <row r="34" customFormat="false" ht="15" hidden="false" customHeight="false" outlineLevel="0" collapsed="false">
      <c r="B34" s="402" t="s">
        <v>333</v>
      </c>
      <c r="C34" s="402" t="s">
        <v>334</v>
      </c>
      <c r="D34" s="394" t="n">
        <v>657</v>
      </c>
      <c r="E34" s="395" t="n">
        <v>400258000</v>
      </c>
      <c r="F34" s="396" t="n">
        <v>155</v>
      </c>
      <c r="G34" s="395" t="n">
        <v>76</v>
      </c>
      <c r="H34" s="397" t="n">
        <v>160</v>
      </c>
      <c r="I34" s="398" t="n">
        <v>103</v>
      </c>
      <c r="J34" s="399" t="n">
        <v>5</v>
      </c>
      <c r="K34" s="400" t="n">
        <v>2</v>
      </c>
      <c r="L34" s="401" t="n">
        <v>0</v>
      </c>
    </row>
    <row r="35" customFormat="false" ht="15" hidden="false" customHeight="false" outlineLevel="0" collapsed="false">
      <c r="B35" s="393" t="s">
        <v>335</v>
      </c>
      <c r="C35" s="393" t="s">
        <v>336</v>
      </c>
      <c r="D35" s="394" t="n">
        <v>77</v>
      </c>
      <c r="E35" s="395" t="n">
        <v>20680000</v>
      </c>
      <c r="F35" s="396" t="n">
        <v>6</v>
      </c>
      <c r="G35" s="395" t="n">
        <v>8</v>
      </c>
      <c r="H35" s="397" t="n">
        <v>19</v>
      </c>
      <c r="I35" s="398" t="n">
        <v>14</v>
      </c>
      <c r="J35" s="399" t="n">
        <v>3</v>
      </c>
      <c r="K35" s="400" t="n">
        <v>3</v>
      </c>
      <c r="L35" s="401" t="n">
        <v>2</v>
      </c>
    </row>
    <row r="36" customFormat="false" ht="15" hidden="false" customHeight="false" outlineLevel="0" collapsed="false">
      <c r="B36" s="402" t="s">
        <v>337</v>
      </c>
      <c r="C36" s="402" t="s">
        <v>338</v>
      </c>
      <c r="D36" s="394" t="n">
        <v>16</v>
      </c>
      <c r="E36" s="395" t="n">
        <v>5635000</v>
      </c>
      <c r="F36" s="396" t="n">
        <v>5</v>
      </c>
      <c r="G36" s="395" t="n">
        <v>1</v>
      </c>
      <c r="H36" s="397" t="n">
        <v>14</v>
      </c>
      <c r="I36" s="398" t="n">
        <v>8</v>
      </c>
      <c r="J36" s="399" t="n">
        <v>4</v>
      </c>
      <c r="K36" s="400" t="n">
        <v>1</v>
      </c>
      <c r="L36" s="401" t="n">
        <v>2</v>
      </c>
    </row>
    <row r="37" customFormat="false" ht="15" hidden="false" customHeight="false" outlineLevel="0" collapsed="false">
      <c r="B37" s="393" t="s">
        <v>339</v>
      </c>
      <c r="C37" s="393" t="s">
        <v>340</v>
      </c>
      <c r="D37" s="394" t="n">
        <v>14</v>
      </c>
      <c r="E37" s="395" t="n">
        <v>7350000</v>
      </c>
      <c r="F37" s="396" t="n">
        <v>0</v>
      </c>
      <c r="G37" s="395" t="n">
        <v>1</v>
      </c>
      <c r="H37" s="397" t="n">
        <v>3</v>
      </c>
      <c r="I37" s="398" t="n">
        <v>10</v>
      </c>
      <c r="J37" s="399" t="n">
        <v>0</v>
      </c>
      <c r="K37" s="400" t="n">
        <v>0</v>
      </c>
      <c r="L37" s="401" t="n">
        <v>0</v>
      </c>
    </row>
    <row r="38" customFormat="false" ht="15" hidden="false" customHeight="false" outlineLevel="0" collapsed="false">
      <c r="B38" s="402" t="s">
        <v>341</v>
      </c>
      <c r="C38" s="402" t="s">
        <v>342</v>
      </c>
      <c r="D38" s="394" t="n">
        <v>281</v>
      </c>
      <c r="E38" s="395" t="n">
        <v>148921000</v>
      </c>
      <c r="F38" s="396" t="n">
        <v>52</v>
      </c>
      <c r="G38" s="395" t="n">
        <v>77</v>
      </c>
      <c r="H38" s="397" t="n">
        <v>112</v>
      </c>
      <c r="I38" s="398" t="n">
        <v>36</v>
      </c>
      <c r="J38" s="399" t="n">
        <v>8</v>
      </c>
      <c r="K38" s="400" t="n">
        <v>2</v>
      </c>
      <c r="L38" s="401" t="n">
        <v>1</v>
      </c>
    </row>
    <row r="39" customFormat="false" ht="15" hidden="false" customHeight="false" outlineLevel="0" collapsed="false">
      <c r="B39" s="393" t="s">
        <v>446</v>
      </c>
      <c r="C39" s="393" t="s">
        <v>343</v>
      </c>
      <c r="D39" s="394" t="n">
        <v>48</v>
      </c>
      <c r="E39" s="395" t="n">
        <v>9540000</v>
      </c>
      <c r="F39" s="396" t="n">
        <v>15</v>
      </c>
      <c r="G39" s="395" t="n">
        <v>15</v>
      </c>
      <c r="H39" s="397" t="n">
        <v>26</v>
      </c>
      <c r="I39" s="398" t="n">
        <v>34</v>
      </c>
      <c r="J39" s="399" t="n">
        <v>8</v>
      </c>
      <c r="K39" s="400" t="n">
        <v>6</v>
      </c>
      <c r="L39" s="401" t="n">
        <v>1</v>
      </c>
    </row>
    <row r="40" customFormat="false" ht="15" hidden="false" customHeight="false" outlineLevel="0" collapsed="false">
      <c r="B40" s="402" t="s">
        <v>344</v>
      </c>
      <c r="C40" s="402" t="s">
        <v>345</v>
      </c>
      <c r="D40" s="394" t="n">
        <v>500</v>
      </c>
      <c r="E40" s="395" t="n">
        <v>189869000</v>
      </c>
      <c r="F40" s="396" t="n">
        <v>68</v>
      </c>
      <c r="G40" s="395" t="n">
        <v>80</v>
      </c>
      <c r="H40" s="397" t="n">
        <v>160</v>
      </c>
      <c r="I40" s="398" t="n">
        <v>75</v>
      </c>
      <c r="J40" s="399" t="n">
        <v>10</v>
      </c>
      <c r="K40" s="400" t="n">
        <v>3</v>
      </c>
      <c r="L40" s="401" t="n">
        <v>2</v>
      </c>
    </row>
    <row r="41" customFormat="false" ht="15" hidden="false" customHeight="false" outlineLevel="0" collapsed="false">
      <c r="B41" s="393" t="s">
        <v>346</v>
      </c>
      <c r="C41" s="393" t="s">
        <v>115</v>
      </c>
      <c r="D41" s="394" t="n">
        <v>11738</v>
      </c>
      <c r="E41" s="395" t="n">
        <v>3880326897</v>
      </c>
      <c r="F41" s="396" t="n">
        <v>1714</v>
      </c>
      <c r="G41" s="395" t="n">
        <v>2391</v>
      </c>
      <c r="H41" s="397" t="n">
        <v>3546</v>
      </c>
      <c r="I41" s="398" t="n">
        <v>3175</v>
      </c>
      <c r="J41" s="399" t="n">
        <v>24</v>
      </c>
      <c r="K41" s="400" t="n">
        <v>21</v>
      </c>
      <c r="L41" s="401" t="n">
        <v>13</v>
      </c>
    </row>
    <row r="42" customFormat="false" ht="15" hidden="false" customHeight="false" outlineLevel="0" collapsed="false">
      <c r="B42" s="402" t="s">
        <v>347</v>
      </c>
      <c r="C42" s="402" t="s">
        <v>117</v>
      </c>
      <c r="D42" s="394" t="n">
        <v>1649</v>
      </c>
      <c r="E42" s="395" t="n">
        <v>445932823</v>
      </c>
      <c r="F42" s="396" t="n">
        <v>228</v>
      </c>
      <c r="G42" s="395" t="n">
        <v>30</v>
      </c>
      <c r="H42" s="397" t="n">
        <v>306</v>
      </c>
      <c r="I42" s="398" t="n">
        <v>335</v>
      </c>
      <c r="J42" s="399" t="n">
        <v>18</v>
      </c>
      <c r="K42" s="400" t="n">
        <v>13</v>
      </c>
      <c r="L42" s="401" t="n">
        <v>3</v>
      </c>
    </row>
    <row r="43" customFormat="false" ht="15" hidden="false" customHeight="false" outlineLevel="0" collapsed="false">
      <c r="B43" s="393" t="s">
        <v>348</v>
      </c>
      <c r="C43" s="393" t="s">
        <v>349</v>
      </c>
      <c r="D43" s="394" t="n">
        <v>14</v>
      </c>
      <c r="E43" s="395" t="n">
        <v>6540000</v>
      </c>
      <c r="F43" s="396" t="n">
        <v>1</v>
      </c>
      <c r="G43" s="395" t="n">
        <v>1</v>
      </c>
      <c r="H43" s="397" t="n">
        <v>15</v>
      </c>
      <c r="I43" s="398" t="n">
        <v>28</v>
      </c>
      <c r="J43" s="399" t="n">
        <v>1</v>
      </c>
      <c r="K43" s="400" t="n">
        <v>0</v>
      </c>
      <c r="L43" s="401" t="n">
        <v>2</v>
      </c>
    </row>
    <row r="44" customFormat="false" ht="15" hidden="false" customHeight="false" outlineLevel="0" collapsed="false">
      <c r="B44" s="402" t="s">
        <v>350</v>
      </c>
      <c r="C44" s="402" t="s">
        <v>351</v>
      </c>
      <c r="D44" s="394" t="n">
        <v>44</v>
      </c>
      <c r="E44" s="395" t="n">
        <v>10040000</v>
      </c>
      <c r="F44" s="396" t="n">
        <v>5</v>
      </c>
      <c r="G44" s="395" t="n">
        <v>9</v>
      </c>
      <c r="H44" s="397" t="n">
        <v>19</v>
      </c>
      <c r="I44" s="398" t="n">
        <v>20</v>
      </c>
      <c r="J44" s="399" t="n">
        <v>3</v>
      </c>
      <c r="K44" s="400" t="n">
        <v>0</v>
      </c>
      <c r="L44" s="401" t="n">
        <v>1</v>
      </c>
    </row>
    <row r="45" customFormat="false" ht="15" hidden="false" customHeight="false" outlineLevel="0" collapsed="false">
      <c r="B45" s="393" t="s">
        <v>352</v>
      </c>
      <c r="C45" s="393" t="s">
        <v>353</v>
      </c>
      <c r="D45" s="394" t="n">
        <v>408</v>
      </c>
      <c r="E45" s="395" t="n">
        <v>108697665</v>
      </c>
      <c r="F45" s="396" t="n">
        <v>91</v>
      </c>
      <c r="G45" s="395" t="n">
        <v>63</v>
      </c>
      <c r="H45" s="397" t="n">
        <v>100</v>
      </c>
      <c r="I45" s="398" t="n">
        <v>81</v>
      </c>
      <c r="J45" s="399" t="n">
        <v>6</v>
      </c>
      <c r="K45" s="400" t="n">
        <v>5</v>
      </c>
      <c r="L45" s="401" t="n">
        <v>1</v>
      </c>
    </row>
    <row r="46" customFormat="false" ht="15" hidden="false" customHeight="false" outlineLevel="0" collapsed="false">
      <c r="B46" s="402" t="s">
        <v>354</v>
      </c>
      <c r="C46" s="402" t="s">
        <v>355</v>
      </c>
      <c r="D46" s="394" t="n">
        <v>60</v>
      </c>
      <c r="E46" s="395" t="n">
        <v>14399000</v>
      </c>
      <c r="F46" s="396" t="n">
        <v>4</v>
      </c>
      <c r="G46" s="395" t="n">
        <v>7</v>
      </c>
      <c r="H46" s="397" t="n">
        <v>28</v>
      </c>
      <c r="I46" s="398" t="n">
        <v>24</v>
      </c>
      <c r="J46" s="399" t="n">
        <v>2</v>
      </c>
      <c r="K46" s="400" t="n">
        <v>0</v>
      </c>
      <c r="L46" s="401" t="n">
        <v>2</v>
      </c>
    </row>
    <row r="47" customFormat="false" ht="15" hidden="false" customHeight="false" outlineLevel="0" collapsed="false">
      <c r="B47" s="393" t="s">
        <v>356</v>
      </c>
      <c r="C47" s="393" t="s">
        <v>357</v>
      </c>
      <c r="D47" s="394" t="n">
        <v>22</v>
      </c>
      <c r="E47" s="395" t="n">
        <v>17500000</v>
      </c>
      <c r="F47" s="396" t="n">
        <v>5</v>
      </c>
      <c r="G47" s="395" t="n">
        <v>11</v>
      </c>
      <c r="H47" s="397" t="n">
        <v>20</v>
      </c>
      <c r="I47" s="398" t="n">
        <v>55</v>
      </c>
      <c r="J47" s="399" t="n">
        <v>2</v>
      </c>
      <c r="K47" s="400" t="n">
        <v>0</v>
      </c>
      <c r="L47" s="401" t="n">
        <v>1</v>
      </c>
    </row>
    <row r="48" customFormat="false" ht="15" hidden="false" customHeight="false" outlineLevel="0" collapsed="false">
      <c r="B48" s="402" t="s">
        <v>358</v>
      </c>
      <c r="C48" s="402" t="s">
        <v>359</v>
      </c>
      <c r="D48" s="394" t="n">
        <v>643</v>
      </c>
      <c r="E48" s="395" t="n">
        <v>204083837</v>
      </c>
      <c r="F48" s="396" t="n">
        <v>92</v>
      </c>
      <c r="G48" s="395" t="n">
        <v>99</v>
      </c>
      <c r="H48" s="397" t="n">
        <v>188</v>
      </c>
      <c r="I48" s="398" t="n">
        <v>102</v>
      </c>
      <c r="J48" s="399" t="n">
        <v>2</v>
      </c>
      <c r="K48" s="400" t="n">
        <v>10</v>
      </c>
      <c r="L48" s="401" t="n">
        <v>5</v>
      </c>
    </row>
    <row r="49" customFormat="false" ht="15" hidden="false" customHeight="false" outlineLevel="0" collapsed="false">
      <c r="B49" s="393" t="s">
        <v>360</v>
      </c>
      <c r="C49" s="393" t="s">
        <v>361</v>
      </c>
      <c r="D49" s="394" t="n">
        <v>566</v>
      </c>
      <c r="E49" s="395" t="n">
        <v>310600000</v>
      </c>
      <c r="F49" s="396" t="n">
        <v>55</v>
      </c>
      <c r="G49" s="395" t="n">
        <v>73</v>
      </c>
      <c r="H49" s="397" t="n">
        <v>195</v>
      </c>
      <c r="I49" s="398" t="n">
        <v>121</v>
      </c>
      <c r="J49" s="399" t="n">
        <v>15</v>
      </c>
      <c r="K49" s="400" t="n">
        <v>15</v>
      </c>
      <c r="L49" s="401" t="n">
        <v>9</v>
      </c>
    </row>
    <row r="50" customFormat="false" ht="15" hidden="false" customHeight="false" outlineLevel="0" collapsed="false">
      <c r="B50" s="402" t="s">
        <v>362</v>
      </c>
      <c r="C50" s="402" t="s">
        <v>363</v>
      </c>
      <c r="D50" s="394" t="n">
        <v>52</v>
      </c>
      <c r="E50" s="395" t="n">
        <v>15285000</v>
      </c>
      <c r="F50" s="396" t="n">
        <v>9</v>
      </c>
      <c r="G50" s="395" t="n">
        <v>4</v>
      </c>
      <c r="H50" s="397" t="n">
        <v>43</v>
      </c>
      <c r="I50" s="398" t="n">
        <v>33</v>
      </c>
      <c r="J50" s="399" t="n">
        <v>8</v>
      </c>
      <c r="K50" s="400" t="n">
        <v>3</v>
      </c>
      <c r="L50" s="401" t="n">
        <v>0</v>
      </c>
    </row>
    <row r="51" customFormat="false" ht="15" hidden="false" customHeight="false" outlineLevel="0" collapsed="false">
      <c r="B51" s="393" t="s">
        <v>364</v>
      </c>
      <c r="C51" s="393" t="s">
        <v>365</v>
      </c>
      <c r="D51" s="394" t="n">
        <v>129</v>
      </c>
      <c r="E51" s="395" t="n">
        <v>45310000</v>
      </c>
      <c r="F51" s="396" t="n">
        <v>20</v>
      </c>
      <c r="G51" s="395" t="n">
        <v>23</v>
      </c>
      <c r="H51" s="397" t="n">
        <v>57</v>
      </c>
      <c r="I51" s="398" t="n">
        <v>37</v>
      </c>
      <c r="J51" s="399" t="n">
        <v>5</v>
      </c>
      <c r="K51" s="400" t="n">
        <v>1</v>
      </c>
      <c r="L51" s="401" t="n">
        <v>3</v>
      </c>
    </row>
    <row r="52" customFormat="false" ht="15" hidden="false" customHeight="false" outlineLevel="0" collapsed="false">
      <c r="B52" s="402" t="s">
        <v>366</v>
      </c>
      <c r="C52" s="402" t="s">
        <v>367</v>
      </c>
      <c r="D52" s="394" t="n">
        <v>219</v>
      </c>
      <c r="E52" s="395" t="n">
        <v>95236187</v>
      </c>
      <c r="F52" s="396" t="n">
        <v>31</v>
      </c>
      <c r="G52" s="395" t="n">
        <v>36</v>
      </c>
      <c r="H52" s="397" t="n">
        <v>120</v>
      </c>
      <c r="I52" s="398" t="n">
        <v>106</v>
      </c>
      <c r="J52" s="399" t="n">
        <v>4</v>
      </c>
      <c r="K52" s="400" t="n">
        <v>8</v>
      </c>
      <c r="L52" s="401" t="n">
        <v>2</v>
      </c>
    </row>
    <row r="53" customFormat="false" ht="15" hidden="false" customHeight="false" outlineLevel="0" collapsed="false">
      <c r="B53" s="393" t="s">
        <v>368</v>
      </c>
      <c r="C53" s="393" t="s">
        <v>369</v>
      </c>
      <c r="D53" s="394" t="n">
        <v>165</v>
      </c>
      <c r="E53" s="395" t="n">
        <v>85111000</v>
      </c>
      <c r="F53" s="396" t="n">
        <v>14</v>
      </c>
      <c r="G53" s="395" t="n">
        <v>7</v>
      </c>
      <c r="H53" s="397" t="n">
        <v>67</v>
      </c>
      <c r="I53" s="398" t="n">
        <v>35</v>
      </c>
      <c r="J53" s="399" t="n">
        <v>7</v>
      </c>
      <c r="K53" s="400" t="n">
        <v>5</v>
      </c>
      <c r="L53" s="401" t="n">
        <v>0</v>
      </c>
    </row>
    <row r="54" customFormat="false" ht="15" hidden="false" customHeight="false" outlineLevel="0" collapsed="false">
      <c r="B54" s="402" t="s">
        <v>370</v>
      </c>
      <c r="C54" s="402" t="s">
        <v>371</v>
      </c>
      <c r="D54" s="394" t="n">
        <v>172</v>
      </c>
      <c r="E54" s="395" t="n">
        <v>167730000</v>
      </c>
      <c r="F54" s="396" t="n">
        <v>4</v>
      </c>
      <c r="G54" s="395" t="n">
        <v>5</v>
      </c>
      <c r="H54" s="397" t="n">
        <v>48</v>
      </c>
      <c r="I54" s="398" t="n">
        <v>10</v>
      </c>
      <c r="J54" s="399" t="n">
        <v>3</v>
      </c>
      <c r="K54" s="400" t="n">
        <v>2</v>
      </c>
      <c r="L54" s="401" t="n">
        <v>1</v>
      </c>
    </row>
    <row r="55" customFormat="false" ht="15" hidden="false" customHeight="false" outlineLevel="0" collapsed="false">
      <c r="B55" s="393" t="s">
        <v>372</v>
      </c>
      <c r="C55" s="393" t="s">
        <v>373</v>
      </c>
      <c r="D55" s="394" t="n">
        <v>387</v>
      </c>
      <c r="E55" s="395" t="n">
        <v>109160000</v>
      </c>
      <c r="F55" s="396" t="n">
        <v>89</v>
      </c>
      <c r="G55" s="395" t="n">
        <v>43</v>
      </c>
      <c r="H55" s="397" t="n">
        <v>164</v>
      </c>
      <c r="I55" s="398" t="n">
        <v>126</v>
      </c>
      <c r="J55" s="399" t="n">
        <v>3</v>
      </c>
      <c r="K55" s="400" t="n">
        <v>5</v>
      </c>
      <c r="L55" s="401" t="n">
        <v>3</v>
      </c>
    </row>
    <row r="56" customFormat="false" ht="15" hidden="false" customHeight="false" outlineLevel="0" collapsed="false">
      <c r="B56" s="402" t="s">
        <v>374</v>
      </c>
      <c r="C56" s="402" t="s">
        <v>375</v>
      </c>
      <c r="D56" s="394" t="n">
        <v>19</v>
      </c>
      <c r="E56" s="395" t="n">
        <v>12480000</v>
      </c>
      <c r="F56" s="396" t="n">
        <v>4</v>
      </c>
      <c r="G56" s="395" t="n">
        <v>1</v>
      </c>
      <c r="H56" s="397" t="n">
        <v>18</v>
      </c>
      <c r="I56" s="398" t="n">
        <v>8</v>
      </c>
      <c r="J56" s="399" t="n">
        <v>1</v>
      </c>
      <c r="K56" s="400" t="n">
        <v>2</v>
      </c>
      <c r="L56" s="401" t="n">
        <v>4</v>
      </c>
    </row>
    <row r="57" customFormat="false" ht="15" hidden="false" customHeight="false" outlineLevel="0" collapsed="false">
      <c r="B57" s="393" t="s">
        <v>376</v>
      </c>
      <c r="C57" s="393" t="s">
        <v>377</v>
      </c>
      <c r="D57" s="394" t="n">
        <v>82</v>
      </c>
      <c r="E57" s="395" t="n">
        <v>43390000</v>
      </c>
      <c r="F57" s="396" t="n">
        <v>9</v>
      </c>
      <c r="G57" s="395" t="n">
        <v>10</v>
      </c>
      <c r="H57" s="397" t="n">
        <v>16</v>
      </c>
      <c r="I57" s="398" t="n">
        <v>23</v>
      </c>
      <c r="J57" s="399" t="n">
        <v>16</v>
      </c>
      <c r="K57" s="400" t="n">
        <v>13</v>
      </c>
      <c r="L57" s="401" t="n">
        <v>2</v>
      </c>
    </row>
    <row r="58" customFormat="false" ht="15" hidden="false" customHeight="false" outlineLevel="0" collapsed="false">
      <c r="B58" s="402" t="s">
        <v>378</v>
      </c>
      <c r="C58" s="402" t="s">
        <v>379</v>
      </c>
      <c r="D58" s="394" t="n">
        <v>48</v>
      </c>
      <c r="E58" s="395" t="n">
        <v>44060000</v>
      </c>
      <c r="F58" s="396" t="n">
        <v>5</v>
      </c>
      <c r="G58" s="395" t="n">
        <v>6</v>
      </c>
      <c r="H58" s="397" t="n">
        <v>24</v>
      </c>
      <c r="I58" s="398" t="n">
        <v>8</v>
      </c>
      <c r="J58" s="399" t="n">
        <v>0</v>
      </c>
      <c r="K58" s="400" t="n">
        <v>0</v>
      </c>
      <c r="L58" s="401" t="n">
        <v>0</v>
      </c>
    </row>
    <row r="59" customFormat="false" ht="15" hidden="false" customHeight="false" outlineLevel="0" collapsed="false">
      <c r="B59" s="393" t="s">
        <v>380</v>
      </c>
      <c r="C59" s="393" t="s">
        <v>381</v>
      </c>
      <c r="D59" s="394" t="n">
        <v>64</v>
      </c>
      <c r="E59" s="395" t="n">
        <v>22465000</v>
      </c>
      <c r="F59" s="396" t="n">
        <v>9</v>
      </c>
      <c r="G59" s="395" t="n">
        <v>13</v>
      </c>
      <c r="H59" s="397" t="n">
        <v>35</v>
      </c>
      <c r="I59" s="398" t="n">
        <v>27</v>
      </c>
      <c r="J59" s="399" t="n">
        <v>1</v>
      </c>
      <c r="K59" s="400" t="n">
        <v>3</v>
      </c>
      <c r="L59" s="401" t="n">
        <v>0</v>
      </c>
    </row>
    <row r="60" customFormat="false" ht="15" hidden="false" customHeight="false" outlineLevel="0" collapsed="false">
      <c r="B60" s="402" t="s">
        <v>382</v>
      </c>
      <c r="C60" s="402" t="s">
        <v>383</v>
      </c>
      <c r="D60" s="394" t="n">
        <v>42</v>
      </c>
      <c r="E60" s="395" t="n">
        <v>11400000</v>
      </c>
      <c r="F60" s="396" t="n">
        <v>7</v>
      </c>
      <c r="G60" s="395" t="n">
        <v>7</v>
      </c>
      <c r="H60" s="397" t="n">
        <v>24</v>
      </c>
      <c r="I60" s="398" t="n">
        <v>22</v>
      </c>
      <c r="J60" s="399" t="n">
        <v>2</v>
      </c>
      <c r="K60" s="400" t="n">
        <v>0</v>
      </c>
      <c r="L60" s="401" t="n">
        <v>2</v>
      </c>
    </row>
    <row r="61" customFormat="false" ht="15" hidden="false" customHeight="false" outlineLevel="0" collapsed="false">
      <c r="B61" s="393" t="s">
        <v>384</v>
      </c>
      <c r="C61" s="393" t="s">
        <v>385</v>
      </c>
      <c r="D61" s="394" t="n">
        <v>201</v>
      </c>
      <c r="E61" s="395" t="n">
        <v>67570000</v>
      </c>
      <c r="F61" s="396" t="n">
        <v>20</v>
      </c>
      <c r="G61" s="395" t="n">
        <v>41</v>
      </c>
      <c r="H61" s="397" t="n">
        <v>73</v>
      </c>
      <c r="I61" s="398" t="n">
        <v>50</v>
      </c>
      <c r="J61" s="399" t="n">
        <v>1</v>
      </c>
      <c r="K61" s="400" t="n">
        <v>4</v>
      </c>
      <c r="L61" s="401" t="n">
        <v>0</v>
      </c>
    </row>
    <row r="62" customFormat="false" ht="15" hidden="false" customHeight="false" outlineLevel="0" collapsed="false">
      <c r="B62" s="402" t="s">
        <v>386</v>
      </c>
      <c r="C62" s="402" t="s">
        <v>387</v>
      </c>
      <c r="D62" s="394" t="n">
        <v>205</v>
      </c>
      <c r="E62" s="395" t="n">
        <v>49049130</v>
      </c>
      <c r="F62" s="396" t="n">
        <v>27</v>
      </c>
      <c r="G62" s="395" t="n">
        <v>39</v>
      </c>
      <c r="H62" s="397" t="n">
        <v>71</v>
      </c>
      <c r="I62" s="398" t="n">
        <v>80</v>
      </c>
      <c r="J62" s="399" t="n">
        <v>1</v>
      </c>
      <c r="K62" s="400" t="n">
        <v>5</v>
      </c>
      <c r="L62" s="401" t="n">
        <v>2</v>
      </c>
    </row>
    <row r="63" customFormat="false" ht="15" hidden="false" customHeight="false" outlineLevel="0" collapsed="false">
      <c r="B63" s="393" t="s">
        <v>388</v>
      </c>
      <c r="C63" s="393" t="s">
        <v>389</v>
      </c>
      <c r="D63" s="394" t="n">
        <v>33</v>
      </c>
      <c r="E63" s="395" t="n">
        <v>41490000</v>
      </c>
      <c r="F63" s="396" t="n">
        <v>1</v>
      </c>
      <c r="G63" s="395" t="n">
        <v>3</v>
      </c>
      <c r="H63" s="397" t="n">
        <v>7</v>
      </c>
      <c r="I63" s="398" t="n">
        <v>4</v>
      </c>
      <c r="J63" s="399" t="n">
        <v>0</v>
      </c>
      <c r="K63" s="400" t="n">
        <v>0</v>
      </c>
      <c r="L63" s="401" t="n">
        <v>0</v>
      </c>
    </row>
    <row r="64" customFormat="false" ht="15" hidden="false" customHeight="false" outlineLevel="0" collapsed="false">
      <c r="B64" s="402" t="s">
        <v>390</v>
      </c>
      <c r="C64" s="402" t="s">
        <v>391</v>
      </c>
      <c r="D64" s="394" t="n">
        <v>17</v>
      </c>
      <c r="E64" s="395" t="n">
        <v>9070000</v>
      </c>
      <c r="F64" s="396" t="n">
        <v>2</v>
      </c>
      <c r="G64" s="395" t="n">
        <v>3</v>
      </c>
      <c r="H64" s="397" t="n">
        <v>9</v>
      </c>
      <c r="I64" s="398" t="n">
        <v>14</v>
      </c>
      <c r="J64" s="399" t="n">
        <v>1</v>
      </c>
      <c r="K64" s="400" t="n">
        <v>2</v>
      </c>
      <c r="L64" s="401" t="n">
        <v>0</v>
      </c>
    </row>
    <row r="65" customFormat="false" ht="15" hidden="false" customHeight="false" outlineLevel="0" collapsed="false">
      <c r="B65" s="393" t="s">
        <v>392</v>
      </c>
      <c r="C65" s="393" t="s">
        <v>393</v>
      </c>
      <c r="D65" s="394" t="n">
        <v>66</v>
      </c>
      <c r="E65" s="395" t="n">
        <v>19300000</v>
      </c>
      <c r="F65" s="396" t="n">
        <v>20</v>
      </c>
      <c r="G65" s="395" t="n">
        <v>20</v>
      </c>
      <c r="H65" s="397" t="n">
        <v>27</v>
      </c>
      <c r="I65" s="398" t="n">
        <v>32</v>
      </c>
      <c r="J65" s="399" t="n">
        <v>3</v>
      </c>
      <c r="K65" s="400" t="n">
        <v>0</v>
      </c>
      <c r="L65" s="401" t="n">
        <v>0</v>
      </c>
    </row>
    <row r="66" customFormat="false" ht="15" hidden="false" customHeight="false" outlineLevel="0" collapsed="false">
      <c r="B66" s="402" t="s">
        <v>394</v>
      </c>
      <c r="C66" s="402" t="s">
        <v>395</v>
      </c>
      <c r="D66" s="394" t="n">
        <v>236</v>
      </c>
      <c r="E66" s="395" t="n">
        <v>149255427</v>
      </c>
      <c r="F66" s="396" t="n">
        <v>30</v>
      </c>
      <c r="G66" s="395" t="n">
        <v>38</v>
      </c>
      <c r="H66" s="397" t="n">
        <v>122</v>
      </c>
      <c r="I66" s="398" t="n">
        <v>150</v>
      </c>
      <c r="J66" s="399" t="n">
        <v>1</v>
      </c>
      <c r="K66" s="400" t="n">
        <v>5</v>
      </c>
      <c r="L66" s="401" t="n">
        <v>3</v>
      </c>
    </row>
    <row r="67" customFormat="false" ht="15" hidden="false" customHeight="false" outlineLevel="0" collapsed="false">
      <c r="B67" s="393" t="s">
        <v>396</v>
      </c>
      <c r="C67" s="393" t="s">
        <v>397</v>
      </c>
      <c r="D67" s="394" t="n">
        <v>46</v>
      </c>
      <c r="E67" s="395" t="n">
        <v>20495700</v>
      </c>
      <c r="F67" s="396" t="n">
        <v>6</v>
      </c>
      <c r="G67" s="395" t="n">
        <v>4</v>
      </c>
      <c r="H67" s="397" t="n">
        <v>47</v>
      </c>
      <c r="I67" s="398" t="n">
        <v>26</v>
      </c>
      <c r="J67" s="399" t="n">
        <v>12</v>
      </c>
      <c r="K67" s="400" t="n">
        <v>2</v>
      </c>
      <c r="L67" s="401" t="n">
        <v>1</v>
      </c>
    </row>
    <row r="68" customFormat="false" ht="15" hidden="false" customHeight="false" outlineLevel="0" collapsed="false">
      <c r="B68" s="402" t="s">
        <v>398</v>
      </c>
      <c r="C68" s="402" t="s">
        <v>399</v>
      </c>
      <c r="D68" s="394" t="n">
        <v>151</v>
      </c>
      <c r="E68" s="395" t="n">
        <v>51030000</v>
      </c>
      <c r="F68" s="396" t="n">
        <v>12</v>
      </c>
      <c r="G68" s="395" t="n">
        <v>13</v>
      </c>
      <c r="H68" s="397" t="n">
        <v>29</v>
      </c>
      <c r="I68" s="398" t="n">
        <v>104</v>
      </c>
      <c r="J68" s="399" t="n">
        <v>2</v>
      </c>
      <c r="K68" s="400" t="n">
        <v>4</v>
      </c>
      <c r="L68" s="401" t="n">
        <v>0</v>
      </c>
    </row>
    <row r="69" customFormat="false" ht="15" hidden="false" customHeight="false" outlineLevel="0" collapsed="false">
      <c r="B69" s="393" t="s">
        <v>400</v>
      </c>
      <c r="C69" s="393" t="s">
        <v>401</v>
      </c>
      <c r="D69" s="394" t="n">
        <v>9</v>
      </c>
      <c r="E69" s="395" t="n">
        <v>2350000</v>
      </c>
      <c r="F69" s="396" t="n">
        <v>1</v>
      </c>
      <c r="G69" s="395" t="n">
        <v>1</v>
      </c>
      <c r="H69" s="397" t="n">
        <v>4</v>
      </c>
      <c r="I69" s="398" t="n">
        <v>1</v>
      </c>
      <c r="J69" s="399" t="n">
        <v>1</v>
      </c>
      <c r="K69" s="400" t="n">
        <v>0</v>
      </c>
      <c r="L69" s="401" t="n">
        <v>0</v>
      </c>
    </row>
    <row r="70" customFormat="false" ht="15" hidden="false" customHeight="false" outlineLevel="0" collapsed="false">
      <c r="B70" s="402" t="s">
        <v>402</v>
      </c>
      <c r="C70" s="402" t="s">
        <v>403</v>
      </c>
      <c r="D70" s="394" t="n">
        <v>261</v>
      </c>
      <c r="E70" s="395" t="n">
        <v>121430000</v>
      </c>
      <c r="F70" s="396" t="n">
        <v>23</v>
      </c>
      <c r="G70" s="395" t="n">
        <v>32</v>
      </c>
      <c r="H70" s="397" t="n">
        <v>106</v>
      </c>
      <c r="I70" s="398" t="n">
        <v>68</v>
      </c>
      <c r="J70" s="399" t="n">
        <v>1</v>
      </c>
      <c r="K70" s="400" t="n">
        <v>0</v>
      </c>
      <c r="L70" s="401" t="n">
        <v>0</v>
      </c>
    </row>
    <row r="71" customFormat="false" ht="15" hidden="false" customHeight="false" outlineLevel="0" collapsed="false">
      <c r="B71" s="393" t="s">
        <v>404</v>
      </c>
      <c r="C71" s="393" t="s">
        <v>405</v>
      </c>
      <c r="D71" s="394" t="n">
        <v>73</v>
      </c>
      <c r="E71" s="395" t="n">
        <v>34365000</v>
      </c>
      <c r="F71" s="396" t="n">
        <v>6</v>
      </c>
      <c r="G71" s="395" t="n">
        <v>14</v>
      </c>
      <c r="H71" s="397" t="n">
        <v>39</v>
      </c>
      <c r="I71" s="398" t="n">
        <v>19</v>
      </c>
      <c r="J71" s="399" t="n">
        <v>2</v>
      </c>
      <c r="K71" s="400" t="n">
        <v>4</v>
      </c>
      <c r="L71" s="401" t="n">
        <v>1</v>
      </c>
    </row>
    <row r="72" customFormat="false" ht="15" hidden="false" customHeight="false" outlineLevel="0" collapsed="false">
      <c r="B72" s="402" t="s">
        <v>406</v>
      </c>
      <c r="C72" s="402" t="s">
        <v>407</v>
      </c>
      <c r="D72" s="394" t="n">
        <v>108</v>
      </c>
      <c r="E72" s="395" t="n">
        <v>56770000</v>
      </c>
      <c r="F72" s="396" t="n">
        <v>17</v>
      </c>
      <c r="G72" s="395" t="n">
        <v>25</v>
      </c>
      <c r="H72" s="397" t="n">
        <v>85</v>
      </c>
      <c r="I72" s="398" t="n">
        <v>40</v>
      </c>
      <c r="J72" s="399" t="n">
        <v>1</v>
      </c>
      <c r="K72" s="400" t="n">
        <v>2</v>
      </c>
      <c r="L72" s="401" t="n">
        <v>4</v>
      </c>
    </row>
    <row r="73" customFormat="false" ht="15" hidden="false" customHeight="false" outlineLevel="0" collapsed="false">
      <c r="B73" s="393" t="s">
        <v>408</v>
      </c>
      <c r="C73" s="393" t="s">
        <v>409</v>
      </c>
      <c r="D73" s="394" t="n">
        <v>24</v>
      </c>
      <c r="E73" s="395" t="n">
        <v>8679000</v>
      </c>
      <c r="F73" s="396" t="n">
        <v>4</v>
      </c>
      <c r="G73" s="395" t="n">
        <v>5</v>
      </c>
      <c r="H73" s="397" t="n">
        <v>32</v>
      </c>
      <c r="I73" s="398" t="n">
        <v>18</v>
      </c>
      <c r="J73" s="399" t="n">
        <v>9</v>
      </c>
      <c r="K73" s="400" t="n">
        <v>3</v>
      </c>
      <c r="L73" s="401" t="n">
        <v>1</v>
      </c>
    </row>
    <row r="74" customFormat="false" ht="15" hidden="false" customHeight="false" outlineLevel="0" collapsed="false">
      <c r="B74" s="402" t="s">
        <v>410</v>
      </c>
      <c r="C74" s="402" t="s">
        <v>411</v>
      </c>
      <c r="D74" s="394" t="n">
        <v>45</v>
      </c>
      <c r="E74" s="395" t="n">
        <v>11810000</v>
      </c>
      <c r="F74" s="396" t="n">
        <v>7</v>
      </c>
      <c r="G74" s="395" t="n">
        <v>12</v>
      </c>
      <c r="H74" s="397" t="n">
        <v>31</v>
      </c>
      <c r="I74" s="398" t="n">
        <v>46</v>
      </c>
      <c r="J74" s="399" t="n">
        <v>2</v>
      </c>
      <c r="K74" s="400" t="n">
        <v>2</v>
      </c>
      <c r="L74" s="401" t="n">
        <v>1</v>
      </c>
    </row>
    <row r="75" customFormat="false" ht="15" hidden="false" customHeight="false" outlineLevel="0" collapsed="false">
      <c r="B75" s="393" t="s">
        <v>412</v>
      </c>
      <c r="C75" s="393" t="s">
        <v>413</v>
      </c>
      <c r="D75" s="394" t="n">
        <v>92</v>
      </c>
      <c r="E75" s="395" t="n">
        <v>74060000</v>
      </c>
      <c r="F75" s="396" t="n">
        <v>7</v>
      </c>
      <c r="G75" s="395" t="n">
        <v>20</v>
      </c>
      <c r="H75" s="397" t="n">
        <v>34</v>
      </c>
      <c r="I75" s="398" t="n">
        <v>11</v>
      </c>
      <c r="J75" s="399" t="n">
        <v>3</v>
      </c>
      <c r="K75" s="400" t="n">
        <v>2</v>
      </c>
      <c r="L75" s="401" t="n">
        <v>0</v>
      </c>
    </row>
    <row r="76" customFormat="false" ht="15" hidden="false" customHeight="false" outlineLevel="0" collapsed="false">
      <c r="B76" s="402" t="s">
        <v>414</v>
      </c>
      <c r="C76" s="402" t="s">
        <v>415</v>
      </c>
      <c r="D76" s="394" t="n">
        <v>9</v>
      </c>
      <c r="E76" s="395" t="n">
        <v>980000</v>
      </c>
      <c r="F76" s="396" t="n">
        <v>2</v>
      </c>
      <c r="G76" s="395" t="n">
        <v>0</v>
      </c>
      <c r="H76" s="397" t="n">
        <v>2</v>
      </c>
      <c r="I76" s="398" t="n">
        <v>2</v>
      </c>
      <c r="J76" s="399" t="n">
        <v>0</v>
      </c>
      <c r="K76" s="400" t="n">
        <v>0</v>
      </c>
      <c r="L76" s="401" t="n">
        <v>3</v>
      </c>
    </row>
    <row r="77" customFormat="false" ht="15" hidden="false" customHeight="false" outlineLevel="0" collapsed="false">
      <c r="B77" s="393" t="s">
        <v>416</v>
      </c>
      <c r="C77" s="393" t="s">
        <v>417</v>
      </c>
      <c r="D77" s="394" t="n">
        <v>47</v>
      </c>
      <c r="E77" s="395" t="n">
        <v>22980000</v>
      </c>
      <c r="F77" s="396" t="n">
        <v>7</v>
      </c>
      <c r="G77" s="395" t="n">
        <v>5</v>
      </c>
      <c r="H77" s="397" t="n">
        <v>32</v>
      </c>
      <c r="I77" s="398" t="n">
        <v>20</v>
      </c>
      <c r="J77" s="399" t="n">
        <v>5</v>
      </c>
      <c r="K77" s="400" t="n">
        <v>2</v>
      </c>
      <c r="L77" s="401" t="n">
        <v>1</v>
      </c>
    </row>
    <row r="78" customFormat="false" ht="15" hidden="false" customHeight="false" outlineLevel="0" collapsed="false">
      <c r="B78" s="402" t="s">
        <v>418</v>
      </c>
      <c r="C78" s="402" t="s">
        <v>419</v>
      </c>
      <c r="D78" s="394" t="n">
        <v>43</v>
      </c>
      <c r="E78" s="395" t="n">
        <v>12393210</v>
      </c>
      <c r="F78" s="396" t="n">
        <v>5</v>
      </c>
      <c r="G78" s="395" t="n">
        <v>8</v>
      </c>
      <c r="H78" s="397" t="n">
        <v>16</v>
      </c>
      <c r="I78" s="398" t="n">
        <v>13</v>
      </c>
      <c r="J78" s="399" t="n">
        <v>5</v>
      </c>
      <c r="K78" s="400" t="n">
        <v>0</v>
      </c>
      <c r="L78" s="401" t="n">
        <v>1</v>
      </c>
    </row>
    <row r="79" customFormat="false" ht="15" hidden="false" customHeight="false" outlineLevel="0" collapsed="false">
      <c r="B79" s="393" t="s">
        <v>420</v>
      </c>
      <c r="C79" s="393" t="s">
        <v>421</v>
      </c>
      <c r="D79" s="394" t="n">
        <v>127</v>
      </c>
      <c r="E79" s="395" t="n">
        <v>134820000</v>
      </c>
      <c r="F79" s="396" t="n">
        <v>9</v>
      </c>
      <c r="G79" s="395" t="n">
        <v>17</v>
      </c>
      <c r="H79" s="397" t="n">
        <v>50</v>
      </c>
      <c r="I79" s="398" t="n">
        <v>11</v>
      </c>
      <c r="J79" s="399" t="n">
        <v>2</v>
      </c>
      <c r="K79" s="400" t="n">
        <v>1</v>
      </c>
      <c r="L79" s="401" t="n">
        <v>0</v>
      </c>
    </row>
    <row r="80" customFormat="false" ht="15" hidden="false" customHeight="false" outlineLevel="0" collapsed="false">
      <c r="B80" s="402" t="s">
        <v>422</v>
      </c>
      <c r="C80" s="402" t="s">
        <v>423</v>
      </c>
      <c r="D80" s="394" t="n">
        <v>56</v>
      </c>
      <c r="E80" s="395" t="n">
        <v>58600000</v>
      </c>
      <c r="F80" s="396" t="n">
        <v>4</v>
      </c>
      <c r="G80" s="395" t="n">
        <v>9</v>
      </c>
      <c r="H80" s="397" t="n">
        <v>18</v>
      </c>
      <c r="I80" s="398" t="n">
        <v>5</v>
      </c>
      <c r="J80" s="399" t="n">
        <v>0</v>
      </c>
      <c r="K80" s="400" t="n">
        <v>0</v>
      </c>
      <c r="L80" s="401" t="n">
        <v>0</v>
      </c>
    </row>
    <row r="81" customFormat="false" ht="15" hidden="false" customHeight="false" outlineLevel="0" collapsed="false">
      <c r="B81" s="393" t="s">
        <v>424</v>
      </c>
      <c r="C81" s="393" t="s">
        <v>425</v>
      </c>
      <c r="D81" s="394" t="n">
        <v>14</v>
      </c>
      <c r="E81" s="395" t="n">
        <v>3595000</v>
      </c>
      <c r="F81" s="396" t="n">
        <v>4</v>
      </c>
      <c r="G81" s="395" t="n">
        <v>4</v>
      </c>
      <c r="H81" s="397" t="n">
        <v>5</v>
      </c>
      <c r="I81" s="398" t="n">
        <v>11</v>
      </c>
      <c r="J81" s="399" t="n">
        <v>3</v>
      </c>
      <c r="K81" s="400" t="n">
        <v>0</v>
      </c>
      <c r="L81" s="401" t="n">
        <v>0</v>
      </c>
    </row>
    <row r="82" customFormat="false" ht="15" hidden="false" customHeight="false" outlineLevel="0" collapsed="false">
      <c r="B82" s="402" t="s">
        <v>426</v>
      </c>
      <c r="C82" s="402" t="s">
        <v>427</v>
      </c>
      <c r="D82" s="394" t="n">
        <v>7</v>
      </c>
      <c r="E82" s="395" t="n">
        <v>8060000</v>
      </c>
      <c r="F82" s="396" t="n">
        <v>0</v>
      </c>
      <c r="G82" s="395" t="n">
        <v>1</v>
      </c>
      <c r="H82" s="397" t="n">
        <v>4</v>
      </c>
      <c r="I82" s="398" t="n">
        <v>1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8</v>
      </c>
      <c r="C83" s="393" t="s">
        <v>429</v>
      </c>
      <c r="D83" s="394" t="n">
        <v>21</v>
      </c>
      <c r="E83" s="395" t="n">
        <v>9810000</v>
      </c>
      <c r="F83" s="396" t="n">
        <v>1</v>
      </c>
      <c r="G83" s="395" t="n">
        <v>1</v>
      </c>
      <c r="H83" s="397" t="n">
        <v>38</v>
      </c>
      <c r="I83" s="398" t="n">
        <v>11</v>
      </c>
      <c r="J83" s="399" t="n">
        <v>1</v>
      </c>
      <c r="K83" s="400" t="n">
        <v>0</v>
      </c>
      <c r="L83" s="401" t="n">
        <v>0</v>
      </c>
    </row>
    <row r="84" customFormat="false" ht="15" hidden="false" customHeight="false" outlineLevel="0" collapsed="false">
      <c r="B84" s="402" t="s">
        <v>430</v>
      </c>
      <c r="C84" s="402" t="s">
        <v>431</v>
      </c>
      <c r="D84" s="394" t="n">
        <v>104</v>
      </c>
      <c r="E84" s="395" t="n">
        <v>36033000</v>
      </c>
      <c r="F84" s="396" t="n">
        <v>6</v>
      </c>
      <c r="G84" s="395" t="n">
        <v>23</v>
      </c>
      <c r="H84" s="397" t="n">
        <v>25</v>
      </c>
      <c r="I84" s="398" t="n">
        <v>16</v>
      </c>
      <c r="J84" s="399" t="n">
        <v>2</v>
      </c>
      <c r="K84" s="400" t="n">
        <v>2</v>
      </c>
      <c r="L84" s="401" t="n">
        <v>1</v>
      </c>
    </row>
    <row r="85" customFormat="false" ht="15" hidden="false" customHeight="false" outlineLevel="0" collapsed="false">
      <c r="B85" s="393" t="s">
        <v>432</v>
      </c>
      <c r="C85" s="393" t="s">
        <v>433</v>
      </c>
      <c r="D85" s="394" t="n">
        <v>29</v>
      </c>
      <c r="E85" s="395" t="n">
        <v>8340000</v>
      </c>
      <c r="F85" s="396" t="n">
        <v>3</v>
      </c>
      <c r="G85" s="395" t="n">
        <v>12</v>
      </c>
      <c r="H85" s="397" t="n">
        <v>11</v>
      </c>
      <c r="I85" s="398" t="n">
        <v>49</v>
      </c>
      <c r="J85" s="399" t="n">
        <v>3</v>
      </c>
      <c r="K85" s="400" t="n">
        <v>5</v>
      </c>
      <c r="L85" s="401" t="n">
        <v>1</v>
      </c>
    </row>
    <row r="86" customFormat="false" ht="15" hidden="false" customHeight="false" outlineLevel="0" collapsed="false">
      <c r="B86" s="402" t="s">
        <v>434</v>
      </c>
      <c r="C86" s="402" t="s">
        <v>435</v>
      </c>
      <c r="D86" s="394" t="n">
        <v>28</v>
      </c>
      <c r="E86" s="395" t="n">
        <v>13350000</v>
      </c>
      <c r="F86" s="396" t="n">
        <v>3</v>
      </c>
      <c r="G86" s="395" t="n">
        <v>2</v>
      </c>
      <c r="H86" s="397" t="n">
        <v>20</v>
      </c>
      <c r="I86" s="398" t="n">
        <v>4</v>
      </c>
      <c r="J86" s="399" t="n">
        <v>0</v>
      </c>
      <c r="K86" s="400" t="n">
        <v>0</v>
      </c>
      <c r="L86" s="401" t="n">
        <v>0</v>
      </c>
    </row>
    <row r="87" customFormat="false" ht="15" hidden="false" customHeight="false" outlineLevel="0" collapsed="false">
      <c r="B87" s="393" t="s">
        <v>436</v>
      </c>
      <c r="C87" s="393" t="s">
        <v>437</v>
      </c>
      <c r="D87" s="394" t="n">
        <v>61</v>
      </c>
      <c r="E87" s="395" t="n">
        <v>24800000</v>
      </c>
      <c r="F87" s="396" t="n">
        <v>10</v>
      </c>
      <c r="G87" s="395" t="n">
        <v>11</v>
      </c>
      <c r="H87" s="397" t="n">
        <v>18</v>
      </c>
      <c r="I87" s="398" t="n">
        <v>27</v>
      </c>
      <c r="J87" s="399" t="n">
        <v>3</v>
      </c>
      <c r="K87" s="400" t="n">
        <v>0</v>
      </c>
      <c r="L87" s="401" t="n">
        <v>0</v>
      </c>
    </row>
    <row r="88" customFormat="false" ht="15.75" hidden="false" customHeight="false" outlineLevel="0" collapsed="false">
      <c r="B88" s="403" t="s">
        <v>438</v>
      </c>
      <c r="C88" s="403" t="s">
        <v>439</v>
      </c>
      <c r="D88" s="404" t="n">
        <v>69</v>
      </c>
      <c r="E88" s="405" t="n">
        <v>22665000</v>
      </c>
      <c r="F88" s="396" t="n">
        <v>6</v>
      </c>
      <c r="G88" s="395" t="n">
        <v>8</v>
      </c>
      <c r="H88" s="406" t="n">
        <v>20</v>
      </c>
      <c r="I88" s="407" t="n">
        <v>24</v>
      </c>
      <c r="J88" s="408" t="n">
        <v>2</v>
      </c>
      <c r="K88" s="409" t="n">
        <v>2</v>
      </c>
      <c r="L88" s="410" t="n">
        <v>1</v>
      </c>
    </row>
    <row r="89" customFormat="false" ht="16.5" hidden="false" customHeight="false" outlineLevel="0" collapsed="false">
      <c r="B89" s="411"/>
      <c r="C89" s="412" t="s">
        <v>440</v>
      </c>
      <c r="D89" s="413" t="n">
        <f aca="false">SUM(D8:D88)</f>
        <v>27908</v>
      </c>
      <c r="E89" s="413" t="n">
        <f aca="false">SUM(E8:E88)</f>
        <v>10208987142</v>
      </c>
      <c r="F89" s="413" t="n">
        <f aca="false">SUM(F8:F88)</f>
        <v>3705</v>
      </c>
      <c r="G89" s="414" t="n">
        <f aca="false">SUM(G8:G88)</f>
        <v>4477</v>
      </c>
      <c r="H89" s="414" t="n">
        <f aca="false">SUM(H8:H88)</f>
        <v>8432</v>
      </c>
      <c r="I89" s="415" t="n">
        <f aca="false">SUM(I8:I88)</f>
        <v>7487</v>
      </c>
      <c r="J89" s="415" t="n">
        <f aca="false">SUM(J8:J88)</f>
        <v>395</v>
      </c>
      <c r="K89" s="413" t="n">
        <f aca="false">SUM(K8:K88)</f>
        <v>273</v>
      </c>
      <c r="L89" s="416" t="n">
        <f aca="false">SUM(L8:L88)</f>
        <v>149</v>
      </c>
    </row>
    <row r="90" customFormat="false" ht="15.75" hidden="false" customHeight="false" outlineLevel="0" collapsed="false">
      <c r="B90" s="12" t="s">
        <v>45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8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72</v>
      </c>
      <c r="B1" s="418"/>
      <c r="C1" s="418"/>
      <c r="D1" s="418"/>
    </row>
    <row r="2" customFormat="false" ht="15.75" hidden="false" customHeight="true" outlineLevel="0" collapsed="false">
      <c r="B2" s="419" t="s">
        <v>456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57</v>
      </c>
      <c r="C4" s="422" t="s">
        <v>85</v>
      </c>
      <c r="D4" s="423"/>
    </row>
    <row r="5" customFormat="false" ht="17.1" hidden="false" customHeight="true" outlineLevel="0" collapsed="false">
      <c r="B5" s="424" t="s">
        <v>458</v>
      </c>
      <c r="C5" s="425" t="n">
        <v>56</v>
      </c>
    </row>
    <row r="6" customFormat="false" ht="17.1" hidden="false" customHeight="true" outlineLevel="0" collapsed="false">
      <c r="B6" s="426" t="s">
        <v>459</v>
      </c>
      <c r="C6" s="427" t="n">
        <v>34</v>
      </c>
    </row>
    <row r="7" customFormat="false" ht="17.1" hidden="false" customHeight="true" outlineLevel="0" collapsed="false">
      <c r="B7" s="426" t="s">
        <v>460</v>
      </c>
      <c r="C7" s="427" t="n">
        <v>23</v>
      </c>
    </row>
    <row r="8" customFormat="false" ht="17.1" hidden="false" customHeight="true" outlineLevel="0" collapsed="false">
      <c r="B8" s="426" t="s">
        <v>461</v>
      </c>
      <c r="C8" s="427" t="n">
        <v>13</v>
      </c>
    </row>
    <row r="9" customFormat="false" ht="17.1" hidden="false" customHeight="true" outlineLevel="0" collapsed="false">
      <c r="B9" s="426" t="s">
        <v>462</v>
      </c>
      <c r="C9" s="427" t="n">
        <v>11</v>
      </c>
    </row>
    <row r="10" customFormat="false" ht="17.1" hidden="false" customHeight="true" outlineLevel="0" collapsed="false">
      <c r="B10" s="426" t="s">
        <v>463</v>
      </c>
      <c r="C10" s="427" t="n">
        <v>6</v>
      </c>
    </row>
    <row r="11" customFormat="false" ht="17.1" hidden="false" customHeight="true" outlineLevel="0" collapsed="false">
      <c r="B11" s="426" t="s">
        <v>464</v>
      </c>
      <c r="C11" s="427" t="n">
        <v>2</v>
      </c>
    </row>
    <row r="12" customFormat="false" ht="17.1" hidden="false" customHeight="true" outlineLevel="0" collapsed="false">
      <c r="B12" s="426" t="s">
        <v>465</v>
      </c>
      <c r="C12" s="427" t="n">
        <v>2</v>
      </c>
    </row>
    <row r="13" customFormat="false" ht="17.1" hidden="false" customHeight="true" outlineLevel="0" collapsed="false">
      <c r="B13" s="426" t="s">
        <v>466</v>
      </c>
      <c r="C13" s="427" t="n">
        <v>1</v>
      </c>
    </row>
    <row r="14" customFormat="false" ht="17.1" hidden="false" customHeight="true" outlineLevel="0" collapsed="false">
      <c r="B14" s="426" t="s">
        <v>467</v>
      </c>
      <c r="C14" s="427" t="n">
        <v>1</v>
      </c>
    </row>
    <row r="15" customFormat="false" ht="19.5" hidden="false" customHeight="true" outlineLevel="0" collapsed="false">
      <c r="B15" s="428" t="s">
        <v>85</v>
      </c>
      <c r="C15" s="429" t="n">
        <f aca="false">SUM(C5:C14)</f>
        <v>149</v>
      </c>
    </row>
    <row r="16" customFormat="false" ht="15" hidden="false" customHeight="false" outlineLevel="0" collapsed="false">
      <c r="B16" s="430"/>
      <c r="C16" s="430"/>
    </row>
    <row r="17" customFormat="false" ht="15" hidden="false" customHeight="false" outlineLevel="0" collapsed="false">
      <c r="B17" s="230" t="s">
        <v>68</v>
      </c>
    </row>
    <row r="20" customFormat="false" ht="15.75" hidden="false" customHeight="true" outlineLevel="0" collapsed="false">
      <c r="A20" s="420" t="s">
        <v>468</v>
      </c>
      <c r="B20" s="420"/>
      <c r="C20" s="420"/>
      <c r="D20" s="420"/>
    </row>
    <row r="21" customFormat="false" ht="15.75" hidden="false" customHeight="false" outlineLevel="0" collapsed="false"/>
    <row r="22" customFormat="false" ht="19.5" hidden="false" customHeight="false" outlineLevel="0" collapsed="false">
      <c r="B22" s="431" t="s">
        <v>457</v>
      </c>
      <c r="C22" s="422" t="s">
        <v>85</v>
      </c>
      <c r="D22" s="423"/>
    </row>
    <row r="23" customFormat="false" ht="15.75" hidden="false" customHeight="false" outlineLevel="0" collapsed="false">
      <c r="B23" s="432" t="s">
        <v>458</v>
      </c>
      <c r="C23" s="425" t="n">
        <v>167</v>
      </c>
    </row>
    <row r="24" customFormat="false" ht="15.75" hidden="false" customHeight="false" outlineLevel="0" collapsed="false">
      <c r="B24" s="433" t="s">
        <v>459</v>
      </c>
      <c r="C24" s="427" t="n">
        <v>81</v>
      </c>
    </row>
    <row r="25" customFormat="false" ht="15.75" hidden="false" customHeight="false" outlineLevel="0" collapsed="false">
      <c r="B25" s="433" t="s">
        <v>460</v>
      </c>
      <c r="C25" s="427" t="n">
        <v>68</v>
      </c>
    </row>
    <row r="26" customFormat="false" ht="15.75" hidden="false" customHeight="false" outlineLevel="0" collapsed="false">
      <c r="B26" s="433" t="s">
        <v>461</v>
      </c>
      <c r="C26" s="427" t="n">
        <v>27</v>
      </c>
    </row>
    <row r="27" customFormat="false" ht="15.75" hidden="false" customHeight="false" outlineLevel="0" collapsed="false">
      <c r="B27" s="433" t="s">
        <v>462</v>
      </c>
      <c r="C27" s="427" t="n">
        <v>23</v>
      </c>
    </row>
    <row r="28" customFormat="false" ht="15.75" hidden="false" customHeight="false" outlineLevel="0" collapsed="false">
      <c r="B28" s="433" t="s">
        <v>463</v>
      </c>
      <c r="C28" s="427" t="n">
        <v>12</v>
      </c>
    </row>
    <row r="29" customFormat="false" ht="15.75" hidden="false" customHeight="false" outlineLevel="0" collapsed="false">
      <c r="B29" s="433" t="s">
        <v>465</v>
      </c>
      <c r="C29" s="427" t="n">
        <v>5</v>
      </c>
    </row>
    <row r="30" customFormat="false" ht="15.75" hidden="false" customHeight="false" outlineLevel="0" collapsed="false">
      <c r="B30" s="433" t="s">
        <v>464</v>
      </c>
      <c r="C30" s="427" t="n">
        <v>4</v>
      </c>
    </row>
    <row r="31" customFormat="false" ht="15.75" hidden="false" customHeight="false" outlineLevel="0" collapsed="false">
      <c r="B31" s="433" t="s">
        <v>466</v>
      </c>
      <c r="C31" s="427" t="n">
        <v>2</v>
      </c>
    </row>
    <row r="32" customFormat="false" ht="15.75" hidden="false" customHeight="false" outlineLevel="0" collapsed="false">
      <c r="B32" s="433" t="s">
        <v>467</v>
      </c>
      <c r="C32" s="427" t="n">
        <v>2</v>
      </c>
    </row>
    <row r="33" customFormat="false" ht="15.75" hidden="false" customHeight="false" outlineLevel="0" collapsed="false">
      <c r="B33" s="433" t="s">
        <v>469</v>
      </c>
      <c r="C33" s="427" t="n">
        <v>1</v>
      </c>
    </row>
    <row r="34" customFormat="false" ht="15.75" hidden="false" customHeight="false" outlineLevel="0" collapsed="false">
      <c r="B34" s="433" t="s">
        <v>470</v>
      </c>
      <c r="C34" s="427" t="n">
        <v>1</v>
      </c>
    </row>
    <row r="35" customFormat="false" ht="15.75" hidden="false" customHeight="false" outlineLevel="0" collapsed="false">
      <c r="B35" s="433" t="s">
        <v>471</v>
      </c>
      <c r="C35" s="427" t="n">
        <v>1</v>
      </c>
    </row>
    <row r="36" customFormat="false" ht="16.5" hidden="false" customHeight="false" outlineLevel="0" collapsed="false">
      <c r="B36" s="433" t="s">
        <v>472</v>
      </c>
      <c r="C36" s="427" t="n">
        <v>1</v>
      </c>
    </row>
    <row r="37" customFormat="false" ht="16.5" hidden="false" customHeight="false" outlineLevel="0" collapsed="false">
      <c r="B37" s="434" t="s">
        <v>85</v>
      </c>
      <c r="C37" s="429" t="n">
        <f aca="false">SUM(C23:C36)</f>
        <v>395</v>
      </c>
    </row>
    <row r="38" customFormat="false" ht="15" hidden="false" customHeight="false" outlineLevel="0" collapsed="false">
      <c r="B38" s="230" t="s">
        <v>68</v>
      </c>
    </row>
  </sheetData>
  <mergeCells count="4">
    <mergeCell ref="A1:D1"/>
    <mergeCell ref="B2:D2"/>
    <mergeCell ref="B16:C16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3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5"/>
      <c r="B7" s="436" t="s">
        <v>54</v>
      </c>
      <c r="C7" s="436" t="s">
        <v>57</v>
      </c>
      <c r="D7" s="437" t="s">
        <v>53</v>
      </c>
      <c r="E7" s="139"/>
    </row>
    <row r="8" customFormat="false" ht="24" hidden="false" customHeight="true" outlineLevel="0" collapsed="false">
      <c r="A8" s="438" t="s">
        <v>60</v>
      </c>
      <c r="B8" s="276" t="n">
        <v>97</v>
      </c>
      <c r="C8" s="439" t="n">
        <v>845</v>
      </c>
      <c r="D8" s="439" t="n">
        <v>942</v>
      </c>
    </row>
    <row r="9" customFormat="false" ht="27.75" hidden="false" customHeight="true" outlineLevel="0" collapsed="false">
      <c r="A9" s="440" t="s">
        <v>474</v>
      </c>
      <c r="B9" s="439" t="n">
        <v>55991491</v>
      </c>
      <c r="C9" s="439" t="n">
        <v>367773000</v>
      </c>
      <c r="D9" s="439" t="n">
        <v>423764491</v>
      </c>
      <c r="E9" s="441"/>
    </row>
    <row r="10" customFormat="false" ht="36" hidden="false" customHeight="true" outlineLevel="0" collapsed="false">
      <c r="A10" s="440" t="s">
        <v>475</v>
      </c>
      <c r="B10" s="439" t="n">
        <v>20117129</v>
      </c>
      <c r="C10" s="439" t="n">
        <v>290413050</v>
      </c>
      <c r="D10" s="439" t="n">
        <v>310530179</v>
      </c>
      <c r="E10" s="441"/>
    </row>
    <row r="11" customFormat="false" ht="21" hidden="false" customHeight="true" outlineLevel="0" collapsed="false">
      <c r="A11" s="440" t="s">
        <v>476</v>
      </c>
      <c r="B11" s="442" t="n">
        <v>35.93</v>
      </c>
      <c r="C11" s="442" t="n">
        <v>78.97</v>
      </c>
      <c r="D11" s="442" t="n">
        <v>73.28</v>
      </c>
    </row>
    <row r="12" customFormat="false" ht="15" hidden="false" customHeight="false" outlineLevel="0" collapsed="false">
      <c r="A12" s="209" t="s">
        <v>68</v>
      </c>
      <c r="B12" s="209"/>
      <c r="C12" s="209"/>
      <c r="D12" s="209"/>
    </row>
    <row r="13" customFormat="false" ht="15" hidden="false" customHeight="false" outlineLevel="0" collapsed="false">
      <c r="A13" s="443"/>
      <c r="B13" s="209"/>
      <c r="C13" s="209"/>
      <c r="D13" s="209"/>
    </row>
    <row r="14" customFormat="false" ht="15" hidden="false" customHeight="false" outlineLevel="0" collapsed="false">
      <c r="A14" s="443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0" t="s">
        <v>477</v>
      </c>
      <c r="B16" s="420"/>
      <c r="C16" s="420"/>
      <c r="D16" s="420"/>
      <c r="E16" s="420"/>
      <c r="F16" s="420"/>
      <c r="G16" s="420"/>
    </row>
    <row r="17" customFormat="false" ht="15" hidden="false" customHeight="false" outlineLevel="0" collapsed="false">
      <c r="A17" s="420"/>
      <c r="B17" s="420"/>
      <c r="C17" s="420"/>
      <c r="D17" s="420"/>
      <c r="E17" s="420"/>
      <c r="F17" s="420"/>
      <c r="G17" s="420"/>
    </row>
    <row r="18" customFormat="false" ht="15.75" hidden="false" customHeight="false" outlineLevel="0" collapsed="false">
      <c r="A18" s="444"/>
      <c r="B18" s="444"/>
      <c r="C18" s="444"/>
      <c r="D18" s="444"/>
      <c r="E18" s="444"/>
      <c r="F18" s="444"/>
      <c r="G18" s="444"/>
    </row>
    <row r="19" customFormat="false" ht="15" hidden="false" customHeight="false" outlineLevel="0" collapsed="false">
      <c r="A19" s="445"/>
      <c r="B19" s="436" t="s">
        <v>54</v>
      </c>
      <c r="C19" s="436" t="s">
        <v>57</v>
      </c>
      <c r="D19" s="437" t="s">
        <v>53</v>
      </c>
    </row>
    <row r="20" customFormat="false" ht="15" hidden="false" customHeight="false" outlineLevel="0" collapsed="false">
      <c r="A20" s="446" t="s">
        <v>60</v>
      </c>
      <c r="B20" s="276" t="n">
        <v>297</v>
      </c>
      <c r="C20" s="439" t="n">
        <v>2863</v>
      </c>
      <c r="D20" s="439" t="n">
        <v>3160</v>
      </c>
    </row>
    <row r="21" customFormat="false" ht="30" hidden="false" customHeight="false" outlineLevel="0" collapsed="false">
      <c r="A21" s="440" t="s">
        <v>474</v>
      </c>
      <c r="B21" s="439" t="n">
        <v>116853492</v>
      </c>
      <c r="C21" s="439" t="n">
        <v>1000031200</v>
      </c>
      <c r="D21" s="439" t="n">
        <v>1116884692</v>
      </c>
      <c r="E21" s="441"/>
    </row>
    <row r="22" customFormat="false" ht="45" hidden="false" customHeight="false" outlineLevel="0" collapsed="false">
      <c r="A22" s="440" t="s">
        <v>475</v>
      </c>
      <c r="B22" s="439" t="n">
        <v>59592791</v>
      </c>
      <c r="C22" s="439" t="n">
        <v>792357775</v>
      </c>
      <c r="D22" s="439" t="n">
        <v>851950566</v>
      </c>
      <c r="E22" s="441"/>
    </row>
    <row r="23" customFormat="false" ht="15" hidden="false" customHeight="false" outlineLevel="0" collapsed="false">
      <c r="A23" s="440" t="s">
        <v>478</v>
      </c>
      <c r="B23" s="276" t="n">
        <v>51</v>
      </c>
      <c r="C23" s="442" t="n">
        <v>79.23</v>
      </c>
      <c r="D23" s="442" t="n">
        <v>76.28</v>
      </c>
    </row>
    <row r="24" customFormat="false" ht="15" hidden="false" customHeight="false" outlineLevel="0" collapsed="false">
      <c r="A24" s="209" t="s">
        <v>68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7" t="s">
        <v>479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80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.75" hidden="false" customHeight="true" outlineLevel="0" collapsed="false">
      <c r="A4" s="12"/>
      <c r="B4" s="194" t="s">
        <v>209</v>
      </c>
      <c r="C4" s="194"/>
      <c r="D4" s="194"/>
      <c r="E4" s="194"/>
      <c r="F4" s="194"/>
    </row>
    <row r="5" customFormat="false" ht="45" hidden="false" customHeight="true" outlineLevel="0" collapsed="false">
      <c r="B5" s="451" t="s">
        <v>448</v>
      </c>
      <c r="C5" s="451" t="s">
        <v>481</v>
      </c>
      <c r="D5" s="451" t="s">
        <v>482</v>
      </c>
      <c r="E5" s="451" t="s">
        <v>483</v>
      </c>
      <c r="F5" s="451" t="s">
        <v>484</v>
      </c>
    </row>
    <row r="6" customFormat="false" ht="15" hidden="false" customHeight="true" outlineLevel="0" collapsed="false">
      <c r="B6" s="451"/>
      <c r="C6" s="451"/>
      <c r="D6" s="451"/>
      <c r="E6" s="451"/>
      <c r="F6" s="451"/>
    </row>
    <row r="7" customFormat="false" ht="17.25" hidden="true" customHeight="true" outlineLevel="0" collapsed="false">
      <c r="B7" s="451"/>
      <c r="C7" s="451"/>
      <c r="D7" s="451"/>
      <c r="E7" s="451"/>
      <c r="F7" s="451"/>
    </row>
    <row r="8" customFormat="false" ht="15" hidden="false" customHeight="false" outlineLevel="0" collapsed="false">
      <c r="B8" s="452" t="s">
        <v>346</v>
      </c>
      <c r="C8" s="452" t="s">
        <v>115</v>
      </c>
      <c r="D8" s="452" t="n">
        <v>195</v>
      </c>
      <c r="E8" s="453" t="n">
        <v>71238001</v>
      </c>
      <c r="F8" s="453" t="n">
        <v>39079879</v>
      </c>
    </row>
    <row r="9" customFormat="false" ht="15" hidden="false" customHeight="false" outlineLevel="0" collapsed="false">
      <c r="B9" s="452" t="s">
        <v>292</v>
      </c>
      <c r="C9" s="452" t="s">
        <v>116</v>
      </c>
      <c r="D9" s="452" t="n">
        <v>26</v>
      </c>
      <c r="E9" s="453" t="n">
        <v>6576000</v>
      </c>
      <c r="F9" s="453" t="n">
        <v>3758550</v>
      </c>
    </row>
    <row r="10" customFormat="false" ht="15" hidden="false" customHeight="false" outlineLevel="0" collapsed="false">
      <c r="B10" s="452" t="s">
        <v>347</v>
      </c>
      <c r="C10" s="452" t="s">
        <v>117</v>
      </c>
      <c r="D10" s="452" t="n">
        <v>19</v>
      </c>
      <c r="E10" s="453" t="n">
        <v>7229491</v>
      </c>
      <c r="F10" s="453" t="n">
        <v>3013202</v>
      </c>
    </row>
    <row r="11" customFormat="false" ht="15" hidden="false" customHeight="false" outlineLevel="0" collapsed="false">
      <c r="B11" s="452" t="s">
        <v>293</v>
      </c>
      <c r="C11" s="452" t="s">
        <v>294</v>
      </c>
      <c r="D11" s="452" t="n">
        <v>14</v>
      </c>
      <c r="E11" s="453" t="n">
        <v>1650000</v>
      </c>
      <c r="F11" s="453" t="n">
        <v>1300000</v>
      </c>
    </row>
    <row r="12" customFormat="false" ht="15" hidden="false" customHeight="false" outlineLevel="0" collapsed="false">
      <c r="B12" s="452" t="s">
        <v>311</v>
      </c>
      <c r="C12" s="452" t="s">
        <v>312</v>
      </c>
      <c r="D12" s="452" t="n">
        <v>11</v>
      </c>
      <c r="E12" s="453" t="n">
        <v>1270000</v>
      </c>
      <c r="F12" s="453" t="n">
        <v>673500</v>
      </c>
    </row>
    <row r="13" customFormat="false" ht="15" hidden="false" customHeight="false" outlineLevel="0" collapsed="false">
      <c r="B13" s="452" t="s">
        <v>352</v>
      </c>
      <c r="C13" s="452" t="s">
        <v>353</v>
      </c>
      <c r="D13" s="452" t="n">
        <v>4</v>
      </c>
      <c r="E13" s="453" t="n">
        <v>1600000</v>
      </c>
      <c r="F13" s="453" t="n">
        <v>1150000</v>
      </c>
    </row>
    <row r="14" customFormat="false" ht="15" hidden="false" customHeight="false" outlineLevel="0" collapsed="false">
      <c r="B14" s="452" t="s">
        <v>372</v>
      </c>
      <c r="C14" s="452" t="s">
        <v>373</v>
      </c>
      <c r="D14" s="452" t="n">
        <v>4</v>
      </c>
      <c r="E14" s="453" t="n">
        <v>795000</v>
      </c>
      <c r="F14" s="453" t="n">
        <v>713500</v>
      </c>
    </row>
    <row r="15" customFormat="false" ht="15" hidden="false" customHeight="false" outlineLevel="0" collapsed="false">
      <c r="B15" s="452" t="s">
        <v>394</v>
      </c>
      <c r="C15" s="452" t="s">
        <v>395</v>
      </c>
      <c r="D15" s="452" t="n">
        <v>3</v>
      </c>
      <c r="E15" s="453" t="n">
        <v>6100000</v>
      </c>
      <c r="F15" s="453" t="n">
        <v>1600000</v>
      </c>
    </row>
    <row r="16" customFormat="false" ht="15" hidden="false" customHeight="false" outlineLevel="0" collapsed="false">
      <c r="B16" s="452" t="s">
        <v>358</v>
      </c>
      <c r="C16" s="452" t="s">
        <v>359</v>
      </c>
      <c r="D16" s="452" t="n">
        <v>3</v>
      </c>
      <c r="E16" s="453" t="n">
        <v>200000</v>
      </c>
      <c r="F16" s="453" t="n">
        <v>90500</v>
      </c>
    </row>
    <row r="17" customFormat="false" ht="15" hidden="false" customHeight="false" outlineLevel="0" collapsed="false">
      <c r="B17" s="452" t="s">
        <v>366</v>
      </c>
      <c r="C17" s="452" t="s">
        <v>367</v>
      </c>
      <c r="D17" s="452" t="n">
        <v>3</v>
      </c>
      <c r="E17" s="453" t="n">
        <v>8200000</v>
      </c>
      <c r="F17" s="453" t="n">
        <v>4120000</v>
      </c>
    </row>
    <row r="18" customFormat="false" ht="15" hidden="false" customHeight="false" outlineLevel="0" collapsed="false">
      <c r="B18" s="452" t="s">
        <v>384</v>
      </c>
      <c r="C18" s="452" t="s">
        <v>385</v>
      </c>
      <c r="D18" s="452" t="n">
        <v>3</v>
      </c>
      <c r="E18" s="453" t="n">
        <v>700000</v>
      </c>
      <c r="F18" s="453" t="n">
        <v>154000</v>
      </c>
    </row>
    <row r="19" customFormat="false" ht="15" hidden="false" customHeight="false" outlineLevel="0" collapsed="false">
      <c r="B19" s="452" t="s">
        <v>344</v>
      </c>
      <c r="C19" s="452" t="s">
        <v>345</v>
      </c>
      <c r="D19" s="452" t="n">
        <v>2</v>
      </c>
      <c r="E19" s="453" t="n">
        <v>3000000</v>
      </c>
      <c r="F19" s="453" t="n">
        <v>2966660</v>
      </c>
    </row>
    <row r="20" customFormat="false" ht="15" hidden="false" customHeight="false" outlineLevel="0" collapsed="false">
      <c r="B20" s="452" t="s">
        <v>333</v>
      </c>
      <c r="C20" s="452" t="s">
        <v>334</v>
      </c>
      <c r="D20" s="452" t="n">
        <v>2</v>
      </c>
      <c r="E20" s="453" t="n">
        <v>370000</v>
      </c>
      <c r="F20" s="453" t="n">
        <v>290000</v>
      </c>
    </row>
    <row r="21" customFormat="false" ht="15" hidden="false" customHeight="false" outlineLevel="0" collapsed="false">
      <c r="B21" s="452" t="s">
        <v>386</v>
      </c>
      <c r="C21" s="452" t="s">
        <v>387</v>
      </c>
      <c r="D21" s="452" t="n">
        <v>2</v>
      </c>
      <c r="E21" s="453" t="n">
        <v>250000</v>
      </c>
      <c r="F21" s="453" t="n">
        <v>150000</v>
      </c>
    </row>
    <row r="22" customFormat="false" ht="15" hidden="false" customHeight="false" outlineLevel="0" collapsed="false">
      <c r="B22" s="452" t="s">
        <v>412</v>
      </c>
      <c r="C22" s="452" t="s">
        <v>413</v>
      </c>
      <c r="D22" s="452" t="n">
        <v>1</v>
      </c>
      <c r="E22" s="453" t="n">
        <v>100000</v>
      </c>
      <c r="F22" s="453" t="n">
        <v>50000</v>
      </c>
    </row>
    <row r="23" customFormat="false" ht="15" hidden="false" customHeight="false" outlineLevel="0" collapsed="false">
      <c r="B23" s="452" t="s">
        <v>378</v>
      </c>
      <c r="C23" s="452" t="s">
        <v>379</v>
      </c>
      <c r="D23" s="452" t="n">
        <v>1</v>
      </c>
      <c r="E23" s="453" t="n">
        <v>7000000</v>
      </c>
      <c r="F23" s="453" t="n">
        <v>140000</v>
      </c>
    </row>
    <row r="24" customFormat="false" ht="15" hidden="false" customHeight="false" outlineLevel="0" collapsed="false">
      <c r="B24" s="452" t="s">
        <v>370</v>
      </c>
      <c r="C24" s="452" t="s">
        <v>371</v>
      </c>
      <c r="D24" s="452" t="n">
        <v>1</v>
      </c>
      <c r="E24" s="453" t="n">
        <v>200000</v>
      </c>
      <c r="F24" s="453" t="n">
        <v>68000</v>
      </c>
    </row>
    <row r="25" customFormat="false" ht="15" hidden="false" customHeight="false" outlineLevel="0" collapsed="false">
      <c r="B25" s="452" t="s">
        <v>354</v>
      </c>
      <c r="C25" s="452" t="s">
        <v>355</v>
      </c>
      <c r="D25" s="452" t="n">
        <v>1</v>
      </c>
      <c r="E25" s="453" t="n">
        <v>50000</v>
      </c>
      <c r="F25" s="453" t="n">
        <v>50000</v>
      </c>
    </row>
    <row r="26" customFormat="false" ht="15" hidden="false" customHeight="false" outlineLevel="0" collapsed="false">
      <c r="B26" s="452" t="s">
        <v>331</v>
      </c>
      <c r="C26" s="452" t="s">
        <v>332</v>
      </c>
      <c r="D26" s="452" t="n">
        <v>1</v>
      </c>
      <c r="E26" s="453" t="n">
        <v>200000</v>
      </c>
      <c r="F26" s="453" t="n">
        <v>100000</v>
      </c>
    </row>
    <row r="27" customFormat="false" ht="15" hidden="false" customHeight="false" outlineLevel="0" collapsed="false">
      <c r="B27" s="452" t="s">
        <v>297</v>
      </c>
      <c r="C27" s="452" t="s">
        <v>298</v>
      </c>
      <c r="D27" s="452" t="n">
        <v>1</v>
      </c>
      <c r="E27" s="453" t="n">
        <v>125000</v>
      </c>
      <c r="F27" s="453" t="n">
        <v>125000</v>
      </c>
    </row>
    <row r="28" customFormat="false" ht="15" hidden="false" customHeight="true" outlineLevel="0" collapsed="false">
      <c r="B28" s="454" t="s">
        <v>85</v>
      </c>
      <c r="C28" s="454"/>
      <c r="D28" s="454"/>
      <c r="E28" s="454"/>
      <c r="F28" s="455" t="n">
        <f aca="false">SUM(F8:F27)</f>
        <v>59592791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>
      <c r="B31" s="194" t="s">
        <v>234</v>
      </c>
      <c r="C31" s="194"/>
      <c r="D31" s="194"/>
      <c r="E31" s="194"/>
      <c r="F31" s="194"/>
    </row>
    <row r="32" customFormat="false" ht="30" hidden="false" customHeight="true" outlineLevel="0" collapsed="false">
      <c r="B32" s="451" t="s">
        <v>448</v>
      </c>
      <c r="C32" s="456" t="s">
        <v>481</v>
      </c>
      <c r="D32" s="451" t="s">
        <v>482</v>
      </c>
      <c r="E32" s="451" t="s">
        <v>483</v>
      </c>
      <c r="F32" s="451" t="s">
        <v>484</v>
      </c>
    </row>
    <row r="33" customFormat="false" ht="27.75" hidden="false" customHeight="true" outlineLevel="0" collapsed="false">
      <c r="B33" s="451"/>
      <c r="C33" s="451"/>
      <c r="D33" s="451"/>
      <c r="E33" s="451"/>
      <c r="F33" s="451"/>
    </row>
    <row r="34" customFormat="false" ht="18.75" hidden="true" customHeight="true" outlineLevel="0" collapsed="false">
      <c r="B34" s="451"/>
      <c r="C34" s="457"/>
      <c r="D34" s="451"/>
      <c r="E34" s="451"/>
      <c r="F34" s="451"/>
    </row>
    <row r="35" customFormat="false" ht="15" hidden="false" customHeight="false" outlineLevel="0" collapsed="false">
      <c r="B35" s="452" t="s">
        <v>346</v>
      </c>
      <c r="C35" s="452" t="s">
        <v>115</v>
      </c>
      <c r="D35" s="453" t="n">
        <v>1790</v>
      </c>
      <c r="E35" s="453" t="n">
        <v>577144000</v>
      </c>
      <c r="F35" s="453" t="n">
        <v>470889700</v>
      </c>
    </row>
    <row r="36" customFormat="false" ht="15" hidden="false" customHeight="false" outlineLevel="0" collapsed="false">
      <c r="B36" s="452" t="s">
        <v>293</v>
      </c>
      <c r="C36" s="452" t="s">
        <v>294</v>
      </c>
      <c r="D36" s="452" t="n">
        <v>187</v>
      </c>
      <c r="E36" s="453" t="n">
        <v>64580000</v>
      </c>
      <c r="F36" s="453" t="n">
        <v>44577075</v>
      </c>
    </row>
    <row r="37" customFormat="false" ht="15" hidden="false" customHeight="false" outlineLevel="0" collapsed="false">
      <c r="B37" s="452" t="s">
        <v>292</v>
      </c>
      <c r="C37" s="452" t="s">
        <v>116</v>
      </c>
      <c r="D37" s="452" t="n">
        <v>140</v>
      </c>
      <c r="E37" s="453" t="n">
        <v>28032000</v>
      </c>
      <c r="F37" s="453" t="n">
        <v>23523500</v>
      </c>
    </row>
    <row r="38" customFormat="false" ht="15" hidden="false" customHeight="false" outlineLevel="0" collapsed="false">
      <c r="B38" s="452" t="s">
        <v>333</v>
      </c>
      <c r="C38" s="452" t="s">
        <v>334</v>
      </c>
      <c r="D38" s="452" t="n">
        <v>109</v>
      </c>
      <c r="E38" s="453" t="n">
        <v>72130000</v>
      </c>
      <c r="F38" s="453" t="n">
        <v>48510250</v>
      </c>
    </row>
    <row r="39" customFormat="false" ht="15" hidden="false" customHeight="false" outlineLevel="0" collapsed="false">
      <c r="B39" s="452" t="s">
        <v>344</v>
      </c>
      <c r="C39" s="452" t="s">
        <v>345</v>
      </c>
      <c r="D39" s="452" t="n">
        <v>82</v>
      </c>
      <c r="E39" s="453" t="n">
        <v>30210000</v>
      </c>
      <c r="F39" s="453" t="n">
        <v>25410750</v>
      </c>
    </row>
    <row r="40" customFormat="false" ht="15" hidden="false" customHeight="false" outlineLevel="0" collapsed="false">
      <c r="B40" s="452" t="s">
        <v>311</v>
      </c>
      <c r="C40" s="452" t="s">
        <v>312</v>
      </c>
      <c r="D40" s="452" t="n">
        <v>73</v>
      </c>
      <c r="E40" s="453" t="n">
        <v>27180000</v>
      </c>
      <c r="F40" s="453" t="n">
        <v>22734500</v>
      </c>
    </row>
    <row r="41" customFormat="false" ht="15" hidden="false" customHeight="false" outlineLevel="0" collapsed="false">
      <c r="B41" s="452" t="s">
        <v>347</v>
      </c>
      <c r="C41" s="452" t="s">
        <v>117</v>
      </c>
      <c r="D41" s="452" t="n">
        <v>71</v>
      </c>
      <c r="E41" s="453" t="n">
        <v>12715000</v>
      </c>
      <c r="F41" s="453" t="n">
        <v>9309100</v>
      </c>
    </row>
    <row r="42" customFormat="false" ht="15" hidden="false" customHeight="false" outlineLevel="0" collapsed="false">
      <c r="B42" s="452" t="s">
        <v>341</v>
      </c>
      <c r="C42" s="452" t="s">
        <v>342</v>
      </c>
      <c r="D42" s="452" t="n">
        <v>42</v>
      </c>
      <c r="E42" s="453" t="n">
        <v>21710000</v>
      </c>
      <c r="F42" s="453" t="n">
        <v>16231000</v>
      </c>
    </row>
    <row r="43" customFormat="false" ht="15" hidden="false" customHeight="false" outlineLevel="0" collapsed="false">
      <c r="B43" s="452" t="s">
        <v>372</v>
      </c>
      <c r="C43" s="452" t="s">
        <v>373</v>
      </c>
      <c r="D43" s="452" t="n">
        <v>29</v>
      </c>
      <c r="E43" s="453" t="n">
        <v>12045000</v>
      </c>
      <c r="F43" s="453" t="n">
        <v>7979750</v>
      </c>
    </row>
    <row r="44" customFormat="false" ht="15" hidden="false" customHeight="false" outlineLevel="0" collapsed="false">
      <c r="B44" s="452" t="s">
        <v>360</v>
      </c>
      <c r="C44" s="452" t="s">
        <v>361</v>
      </c>
      <c r="D44" s="452" t="n">
        <v>26</v>
      </c>
      <c r="E44" s="453" t="n">
        <v>16800000</v>
      </c>
      <c r="F44" s="453" t="n">
        <v>14620500</v>
      </c>
    </row>
    <row r="45" customFormat="false" ht="15" hidden="false" customHeight="false" outlineLevel="0" collapsed="false">
      <c r="B45" s="452" t="s">
        <v>358</v>
      </c>
      <c r="C45" s="452" t="s">
        <v>359</v>
      </c>
      <c r="D45" s="452" t="n">
        <v>25</v>
      </c>
      <c r="E45" s="453" t="n">
        <v>7390000</v>
      </c>
      <c r="F45" s="453" t="n">
        <v>6875850</v>
      </c>
    </row>
    <row r="46" customFormat="false" ht="15" hidden="false" customHeight="false" outlineLevel="0" collapsed="false">
      <c r="B46" s="452" t="s">
        <v>402</v>
      </c>
      <c r="C46" s="452" t="s">
        <v>485</v>
      </c>
      <c r="D46" s="452" t="n">
        <v>24</v>
      </c>
      <c r="E46" s="453" t="n">
        <v>7460000</v>
      </c>
      <c r="F46" s="453" t="n">
        <v>5101000</v>
      </c>
    </row>
    <row r="47" customFormat="false" ht="15" hidden="false" customHeight="false" outlineLevel="0" collapsed="false">
      <c r="B47" s="452" t="s">
        <v>430</v>
      </c>
      <c r="C47" s="452" t="s">
        <v>431</v>
      </c>
      <c r="D47" s="452" t="n">
        <v>21</v>
      </c>
      <c r="E47" s="453" t="n">
        <v>15200000</v>
      </c>
      <c r="F47" s="453" t="n">
        <v>14350000</v>
      </c>
    </row>
    <row r="48" customFormat="false" ht="15" hidden="false" customHeight="false" outlineLevel="0" collapsed="false">
      <c r="B48" s="452" t="s">
        <v>352</v>
      </c>
      <c r="C48" s="452" t="s">
        <v>353</v>
      </c>
      <c r="D48" s="452" t="n">
        <v>19</v>
      </c>
      <c r="E48" s="453" t="n">
        <v>5820000</v>
      </c>
      <c r="F48" s="453" t="n">
        <v>3787400</v>
      </c>
    </row>
    <row r="49" customFormat="false" ht="15" hidden="false" customHeight="false" outlineLevel="0" collapsed="false">
      <c r="B49" s="452" t="s">
        <v>282</v>
      </c>
      <c r="C49" s="452" t="s">
        <v>283</v>
      </c>
      <c r="D49" s="452" t="n">
        <v>19</v>
      </c>
      <c r="E49" s="453" t="n">
        <v>4970000</v>
      </c>
      <c r="F49" s="453" t="n">
        <v>3810000</v>
      </c>
    </row>
    <row r="50" customFormat="false" ht="15" hidden="false" customHeight="false" outlineLevel="0" collapsed="false">
      <c r="B50" s="452" t="s">
        <v>398</v>
      </c>
      <c r="C50" s="452" t="s">
        <v>399</v>
      </c>
      <c r="D50" s="452" t="n">
        <v>19</v>
      </c>
      <c r="E50" s="453" t="n">
        <v>4910000</v>
      </c>
      <c r="F50" s="453" t="n">
        <v>4235000</v>
      </c>
    </row>
    <row r="51" customFormat="false" ht="15" hidden="false" customHeight="false" outlineLevel="0" collapsed="false">
      <c r="B51" s="452" t="s">
        <v>384</v>
      </c>
      <c r="C51" s="452" t="s">
        <v>385</v>
      </c>
      <c r="D51" s="452" t="n">
        <v>16</v>
      </c>
      <c r="E51" s="453" t="n">
        <v>7165000</v>
      </c>
      <c r="F51" s="453" t="n">
        <v>4622500</v>
      </c>
    </row>
    <row r="52" customFormat="false" ht="15" hidden="false" customHeight="false" outlineLevel="0" collapsed="false">
      <c r="B52" s="452" t="s">
        <v>376</v>
      </c>
      <c r="C52" s="452" t="s">
        <v>377</v>
      </c>
      <c r="D52" s="452" t="n">
        <v>12</v>
      </c>
      <c r="E52" s="453" t="n">
        <v>6000000</v>
      </c>
      <c r="F52" s="453" t="n">
        <v>3127000</v>
      </c>
    </row>
    <row r="53" customFormat="false" ht="15" hidden="false" customHeight="false" outlineLevel="0" collapsed="false">
      <c r="B53" s="452" t="s">
        <v>368</v>
      </c>
      <c r="C53" s="452" t="s">
        <v>486</v>
      </c>
      <c r="D53" s="452" t="n">
        <v>12</v>
      </c>
      <c r="E53" s="453" t="n">
        <v>5450000</v>
      </c>
      <c r="F53" s="453" t="n">
        <v>4785000</v>
      </c>
    </row>
    <row r="54" customFormat="false" ht="15" hidden="false" customHeight="false" outlineLevel="0" collapsed="false">
      <c r="B54" s="452" t="s">
        <v>297</v>
      </c>
      <c r="C54" s="452" t="s">
        <v>298</v>
      </c>
      <c r="D54" s="452" t="n">
        <v>11</v>
      </c>
      <c r="E54" s="453" t="n">
        <v>1530200</v>
      </c>
      <c r="F54" s="453" t="n">
        <v>1276400</v>
      </c>
    </row>
    <row r="55" customFormat="false" ht="15" hidden="false" customHeight="false" outlineLevel="0" collapsed="false">
      <c r="B55" s="452" t="s">
        <v>386</v>
      </c>
      <c r="C55" s="452" t="s">
        <v>387</v>
      </c>
      <c r="D55" s="452" t="n">
        <v>11</v>
      </c>
      <c r="E55" s="453" t="n">
        <v>4140000</v>
      </c>
      <c r="F55" s="453" t="n">
        <v>3835000</v>
      </c>
    </row>
    <row r="56" customFormat="false" ht="15" hidden="false" customHeight="false" outlineLevel="0" collapsed="false">
      <c r="B56" s="452" t="s">
        <v>331</v>
      </c>
      <c r="C56" s="452" t="s">
        <v>332</v>
      </c>
      <c r="D56" s="452" t="n">
        <v>10</v>
      </c>
      <c r="E56" s="453" t="n">
        <v>1575000</v>
      </c>
      <c r="F56" s="453" t="n">
        <v>1248900</v>
      </c>
    </row>
    <row r="57" customFormat="false" ht="15" hidden="false" customHeight="false" outlineLevel="0" collapsed="false">
      <c r="B57" s="452" t="s">
        <v>366</v>
      </c>
      <c r="C57" s="452" t="s">
        <v>367</v>
      </c>
      <c r="D57" s="452" t="n">
        <v>9</v>
      </c>
      <c r="E57" s="453" t="n">
        <v>16430000</v>
      </c>
      <c r="F57" s="453" t="n">
        <v>15627000</v>
      </c>
    </row>
    <row r="58" customFormat="false" ht="15" hidden="false" customHeight="false" outlineLevel="0" collapsed="false">
      <c r="B58" s="452" t="s">
        <v>406</v>
      </c>
      <c r="C58" s="452" t="s">
        <v>407</v>
      </c>
      <c r="D58" s="452" t="n">
        <v>8</v>
      </c>
      <c r="E58" s="453" t="n">
        <v>1850000</v>
      </c>
      <c r="F58" s="453" t="n">
        <v>1775000</v>
      </c>
    </row>
    <row r="59" customFormat="false" ht="15" hidden="false" customHeight="false" outlineLevel="0" collapsed="false">
      <c r="B59" s="452" t="s">
        <v>323</v>
      </c>
      <c r="C59" s="452" t="s">
        <v>324</v>
      </c>
      <c r="D59" s="452" t="n">
        <v>8</v>
      </c>
      <c r="E59" s="453" t="n">
        <v>1145000</v>
      </c>
      <c r="F59" s="453" t="n">
        <v>592500</v>
      </c>
    </row>
    <row r="60" customFormat="false" ht="15" hidden="false" customHeight="false" outlineLevel="0" collapsed="false">
      <c r="B60" s="452" t="s">
        <v>354</v>
      </c>
      <c r="C60" s="452" t="s">
        <v>355</v>
      </c>
      <c r="D60" s="452" t="n">
        <v>7</v>
      </c>
      <c r="E60" s="453" t="n">
        <v>4215000</v>
      </c>
      <c r="F60" s="453" t="n">
        <v>2527700</v>
      </c>
    </row>
    <row r="61" customFormat="false" ht="15" hidden="false" customHeight="false" outlineLevel="0" collapsed="false">
      <c r="B61" s="452" t="s">
        <v>404</v>
      </c>
      <c r="C61" s="452" t="s">
        <v>405</v>
      </c>
      <c r="D61" s="452" t="n">
        <v>7</v>
      </c>
      <c r="E61" s="453" t="n">
        <v>1220000</v>
      </c>
      <c r="F61" s="453" t="n">
        <v>968500</v>
      </c>
    </row>
    <row r="62" customFormat="false" ht="15" hidden="false" customHeight="false" outlineLevel="0" collapsed="false">
      <c r="B62" s="452" t="s">
        <v>321</v>
      </c>
      <c r="C62" s="452" t="s">
        <v>322</v>
      </c>
      <c r="D62" s="452" t="n">
        <v>7</v>
      </c>
      <c r="E62" s="453" t="n">
        <v>3400000</v>
      </c>
      <c r="F62" s="453" t="n">
        <v>3400000</v>
      </c>
    </row>
    <row r="63" customFormat="false" ht="15" hidden="false" customHeight="false" outlineLevel="0" collapsed="false">
      <c r="B63" s="452" t="s">
        <v>319</v>
      </c>
      <c r="C63" s="452" t="s">
        <v>320</v>
      </c>
      <c r="D63" s="452" t="n">
        <v>6</v>
      </c>
      <c r="E63" s="453" t="n">
        <v>1200000</v>
      </c>
      <c r="F63" s="453" t="n">
        <v>1066000</v>
      </c>
    </row>
    <row r="64" customFormat="false" ht="15" hidden="false" customHeight="false" outlineLevel="0" collapsed="false">
      <c r="B64" s="452" t="s">
        <v>394</v>
      </c>
      <c r="C64" s="452" t="s">
        <v>395</v>
      </c>
      <c r="D64" s="452" t="n">
        <v>6</v>
      </c>
      <c r="E64" s="453" t="n">
        <v>1150000</v>
      </c>
      <c r="F64" s="453" t="n">
        <v>916000</v>
      </c>
    </row>
    <row r="65" customFormat="false" ht="15" hidden="false" customHeight="false" outlineLevel="0" collapsed="false">
      <c r="B65" s="452" t="s">
        <v>299</v>
      </c>
      <c r="C65" s="452" t="s">
        <v>300</v>
      </c>
      <c r="D65" s="452" t="n">
        <v>5</v>
      </c>
      <c r="E65" s="453" t="n">
        <v>400000</v>
      </c>
      <c r="F65" s="453" t="n">
        <v>350000</v>
      </c>
    </row>
    <row r="66" customFormat="false" ht="15" hidden="false" customHeight="false" outlineLevel="0" collapsed="false">
      <c r="B66" s="452" t="s">
        <v>286</v>
      </c>
      <c r="C66" s="452" t="s">
        <v>287</v>
      </c>
      <c r="D66" s="452" t="n">
        <v>4</v>
      </c>
      <c r="E66" s="453" t="n">
        <v>4200000</v>
      </c>
      <c r="F66" s="453" t="n">
        <v>2894000</v>
      </c>
    </row>
    <row r="67" customFormat="false" ht="15" hidden="false" customHeight="false" outlineLevel="0" collapsed="false">
      <c r="B67" s="452" t="s">
        <v>370</v>
      </c>
      <c r="C67" s="452" t="s">
        <v>371</v>
      </c>
      <c r="D67" s="452" t="n">
        <v>4</v>
      </c>
      <c r="E67" s="453" t="n">
        <v>3450000</v>
      </c>
      <c r="F67" s="453" t="n">
        <v>3210000</v>
      </c>
    </row>
    <row r="68" customFormat="false" ht="15" hidden="false" customHeight="false" outlineLevel="0" collapsed="false">
      <c r="B68" s="452" t="s">
        <v>412</v>
      </c>
      <c r="C68" s="452" t="s">
        <v>413</v>
      </c>
      <c r="D68" s="452" t="n">
        <v>4</v>
      </c>
      <c r="E68" s="453" t="n">
        <v>1000000</v>
      </c>
      <c r="F68" s="453" t="n">
        <v>1900000</v>
      </c>
    </row>
    <row r="69" customFormat="false" ht="15" hidden="false" customHeight="false" outlineLevel="0" collapsed="false">
      <c r="B69" s="452" t="s">
        <v>364</v>
      </c>
      <c r="C69" s="452" t="s">
        <v>365</v>
      </c>
      <c r="D69" s="452" t="n">
        <v>3</v>
      </c>
      <c r="E69" s="453" t="n">
        <v>610000</v>
      </c>
      <c r="F69" s="453" t="n">
        <v>602000</v>
      </c>
    </row>
    <row r="70" customFormat="false" ht="15" hidden="false" customHeight="false" outlineLevel="0" collapsed="false">
      <c r="B70" s="452" t="s">
        <v>434</v>
      </c>
      <c r="C70" s="452" t="s">
        <v>435</v>
      </c>
      <c r="D70" s="452" t="n">
        <v>3</v>
      </c>
      <c r="E70" s="453" t="n">
        <v>600000</v>
      </c>
      <c r="F70" s="453" t="n">
        <v>436500</v>
      </c>
    </row>
    <row r="71" customFormat="false" ht="15" hidden="false" customHeight="false" outlineLevel="0" collapsed="false">
      <c r="B71" s="452" t="s">
        <v>356</v>
      </c>
      <c r="C71" s="452" t="s">
        <v>357</v>
      </c>
      <c r="D71" s="452" t="n">
        <v>3</v>
      </c>
      <c r="E71" s="453" t="n">
        <v>4800000</v>
      </c>
      <c r="F71" s="453" t="n">
        <v>2700000</v>
      </c>
    </row>
    <row r="72" customFormat="false" ht="15" hidden="false" customHeight="false" outlineLevel="0" collapsed="false">
      <c r="B72" s="452" t="s">
        <v>422</v>
      </c>
      <c r="C72" s="452" t="s">
        <v>423</v>
      </c>
      <c r="D72" s="452" t="n">
        <v>3</v>
      </c>
      <c r="E72" s="453" t="n">
        <v>6250000</v>
      </c>
      <c r="F72" s="453" t="n">
        <v>3625000</v>
      </c>
    </row>
    <row r="73" customFormat="false" ht="15" hidden="false" customHeight="false" outlineLevel="0" collapsed="false">
      <c r="B73" s="452" t="s">
        <v>284</v>
      </c>
      <c r="C73" s="452" t="s">
        <v>285</v>
      </c>
      <c r="D73" s="452" t="n">
        <v>3</v>
      </c>
      <c r="E73" s="453" t="n">
        <v>1450000</v>
      </c>
      <c r="F73" s="453" t="n">
        <v>1450000</v>
      </c>
    </row>
    <row r="74" customFormat="false" ht="15" hidden="false" customHeight="false" outlineLevel="0" collapsed="false">
      <c r="B74" s="452" t="s">
        <v>436</v>
      </c>
      <c r="C74" s="452" t="s">
        <v>437</v>
      </c>
      <c r="D74" s="452" t="n">
        <v>2</v>
      </c>
      <c r="E74" s="453" t="n">
        <v>1050000</v>
      </c>
      <c r="F74" s="453" t="n">
        <v>727500</v>
      </c>
    </row>
    <row r="75" customFormat="false" ht="15" hidden="false" customHeight="false" outlineLevel="0" collapsed="false">
      <c r="B75" s="452" t="s">
        <v>288</v>
      </c>
      <c r="C75" s="452" t="s">
        <v>289</v>
      </c>
      <c r="D75" s="452" t="n">
        <v>2</v>
      </c>
      <c r="E75" s="453" t="n">
        <v>300000</v>
      </c>
      <c r="F75" s="453" t="n">
        <v>300000</v>
      </c>
    </row>
    <row r="76" customFormat="false" ht="15" hidden="false" customHeight="false" outlineLevel="0" collapsed="false">
      <c r="B76" s="452" t="s">
        <v>408</v>
      </c>
      <c r="C76" s="452" t="s">
        <v>409</v>
      </c>
      <c r="D76" s="452" t="n">
        <v>2</v>
      </c>
      <c r="E76" s="453" t="n">
        <v>1100000</v>
      </c>
      <c r="F76" s="453" t="n">
        <v>1100000</v>
      </c>
    </row>
    <row r="77" customFormat="false" ht="15" hidden="false" customHeight="false" outlineLevel="0" collapsed="false">
      <c r="B77" s="452" t="s">
        <v>446</v>
      </c>
      <c r="C77" s="452" t="s">
        <v>343</v>
      </c>
      <c r="D77" s="452" t="n">
        <v>2</v>
      </c>
      <c r="E77" s="453" t="n">
        <v>300000</v>
      </c>
      <c r="F77" s="453" t="n">
        <v>280000</v>
      </c>
    </row>
    <row r="78" customFormat="false" ht="15" hidden="false" customHeight="false" outlineLevel="0" collapsed="false">
      <c r="B78" s="452" t="s">
        <v>392</v>
      </c>
      <c r="C78" s="452" t="s">
        <v>393</v>
      </c>
      <c r="D78" s="452" t="n">
        <v>2</v>
      </c>
      <c r="E78" s="453" t="n">
        <v>1220000</v>
      </c>
      <c r="F78" s="453" t="n">
        <v>100000</v>
      </c>
    </row>
    <row r="79" customFormat="false" ht="15" hidden="false" customHeight="false" outlineLevel="0" collapsed="false">
      <c r="B79" s="452" t="s">
        <v>362</v>
      </c>
      <c r="C79" s="452" t="s">
        <v>363</v>
      </c>
      <c r="D79" s="452" t="n">
        <v>2</v>
      </c>
      <c r="E79" s="453" t="n">
        <v>200000</v>
      </c>
      <c r="F79" s="453" t="n">
        <v>200000</v>
      </c>
    </row>
    <row r="80" customFormat="false" ht="15" hidden="false" customHeight="false" outlineLevel="0" collapsed="false">
      <c r="B80" s="452" t="s">
        <v>396</v>
      </c>
      <c r="C80" s="452" t="s">
        <v>397</v>
      </c>
      <c r="D80" s="452" t="n">
        <v>1</v>
      </c>
      <c r="E80" s="453" t="n">
        <v>3250000</v>
      </c>
      <c r="F80" s="453" t="n">
        <v>1625000</v>
      </c>
    </row>
    <row r="81" customFormat="false" ht="15" hidden="false" customHeight="false" outlineLevel="0" collapsed="false">
      <c r="B81" s="452" t="s">
        <v>428</v>
      </c>
      <c r="C81" s="452" t="s">
        <v>429</v>
      </c>
      <c r="D81" s="452" t="n">
        <v>1</v>
      </c>
      <c r="E81" s="453" t="n">
        <v>400000</v>
      </c>
      <c r="F81" s="453" t="n">
        <v>260000</v>
      </c>
    </row>
    <row r="82" customFormat="false" ht="15" hidden="false" customHeight="false" outlineLevel="0" collapsed="false">
      <c r="B82" s="452" t="s">
        <v>400</v>
      </c>
      <c r="C82" s="452" t="s">
        <v>401</v>
      </c>
      <c r="D82" s="452" t="n">
        <v>1</v>
      </c>
      <c r="E82" s="453" t="n">
        <v>100000</v>
      </c>
      <c r="F82" s="453" t="n">
        <v>100000</v>
      </c>
    </row>
    <row r="83" customFormat="false" ht="15" hidden="false" customHeight="false" outlineLevel="0" collapsed="false">
      <c r="B83" s="452" t="s">
        <v>438</v>
      </c>
      <c r="C83" s="452" t="s">
        <v>439</v>
      </c>
      <c r="D83" s="452" t="n">
        <v>1</v>
      </c>
      <c r="E83" s="453" t="n">
        <v>200000</v>
      </c>
      <c r="F83" s="453" t="n">
        <v>100000</v>
      </c>
    </row>
    <row r="84" customFormat="false" ht="15" hidden="false" customHeight="false" outlineLevel="0" collapsed="false">
      <c r="B84" s="452" t="s">
        <v>335</v>
      </c>
      <c r="C84" s="452" t="s">
        <v>336</v>
      </c>
      <c r="D84" s="452" t="n">
        <v>1</v>
      </c>
      <c r="E84" s="453" t="n">
        <v>300000</v>
      </c>
      <c r="F84" s="453" t="n">
        <v>300000</v>
      </c>
    </row>
    <row r="85" customFormat="false" ht="15" hidden="false" customHeight="false" outlineLevel="0" collapsed="false">
      <c r="B85" s="452" t="s">
        <v>325</v>
      </c>
      <c r="C85" s="452" t="s">
        <v>326</v>
      </c>
      <c r="D85" s="452" t="n">
        <v>1</v>
      </c>
      <c r="E85" s="453" t="n">
        <v>100000</v>
      </c>
      <c r="F85" s="453" t="n">
        <v>100000</v>
      </c>
    </row>
    <row r="86" customFormat="false" ht="15" hidden="false" customHeight="false" outlineLevel="0" collapsed="false">
      <c r="B86" s="452" t="s">
        <v>378</v>
      </c>
      <c r="C86" s="452" t="s">
        <v>379</v>
      </c>
      <c r="D86" s="452" t="n">
        <v>1</v>
      </c>
      <c r="E86" s="453" t="n">
        <v>400000</v>
      </c>
      <c r="F86" s="453" t="n">
        <v>400000</v>
      </c>
    </row>
    <row r="87" customFormat="false" ht="15" hidden="false" customHeight="false" outlineLevel="0" collapsed="false">
      <c r="B87" s="452" t="s">
        <v>432</v>
      </c>
      <c r="C87" s="452" t="s">
        <v>433</v>
      </c>
      <c r="D87" s="452" t="n">
        <v>1</v>
      </c>
      <c r="E87" s="453" t="n">
        <v>450000</v>
      </c>
      <c r="F87" s="453" t="n">
        <v>450000</v>
      </c>
    </row>
    <row r="88" customFormat="false" ht="15" hidden="false" customHeight="false" outlineLevel="0" collapsed="false">
      <c r="B88" s="452" t="s">
        <v>313</v>
      </c>
      <c r="C88" s="452" t="s">
        <v>314</v>
      </c>
      <c r="D88" s="452" t="n">
        <v>1</v>
      </c>
      <c r="E88" s="453" t="n">
        <v>25000</v>
      </c>
      <c r="F88" s="453" t="n">
        <v>25000</v>
      </c>
    </row>
    <row r="89" customFormat="false" ht="15" hidden="false" customHeight="false" outlineLevel="0" collapsed="false">
      <c r="B89" s="452" t="s">
        <v>350</v>
      </c>
      <c r="C89" s="452" t="s">
        <v>351</v>
      </c>
      <c r="D89" s="452" t="n">
        <v>1</v>
      </c>
      <c r="E89" s="453" t="n">
        <v>1050000</v>
      </c>
      <c r="F89" s="453" t="n">
        <v>350000</v>
      </c>
    </row>
    <row r="90" customFormat="false" ht="15" hidden="false" customHeight="false" outlineLevel="0" collapsed="false">
      <c r="B90" s="452" t="s">
        <v>418</v>
      </c>
      <c r="C90" s="452" t="s">
        <v>419</v>
      </c>
      <c r="D90" s="452" t="n">
        <v>1</v>
      </c>
      <c r="E90" s="453" t="n">
        <v>10000</v>
      </c>
      <c r="F90" s="453" t="n">
        <v>9900</v>
      </c>
    </row>
    <row r="91" customFormat="false" ht="15" hidden="false" customHeight="false" outlineLevel="0" collapsed="false">
      <c r="B91" s="452" t="s">
        <v>410</v>
      </c>
      <c r="C91" s="452" t="s">
        <v>411</v>
      </c>
      <c r="D91" s="452" t="n">
        <v>1</v>
      </c>
      <c r="E91" s="453" t="n">
        <v>2000000</v>
      </c>
      <c r="F91" s="453" t="n">
        <v>1000000</v>
      </c>
    </row>
    <row r="92" customFormat="false" ht="15" hidden="false" customHeight="false" outlineLevel="0" collapsed="false">
      <c r="B92" s="452" t="s">
        <v>295</v>
      </c>
      <c r="C92" s="452" t="s">
        <v>296</v>
      </c>
      <c r="D92" s="452" t="n">
        <v>1</v>
      </c>
      <c r="E92" s="453" t="n">
        <v>50000</v>
      </c>
      <c r="F92" s="453" t="n">
        <v>50000</v>
      </c>
    </row>
    <row r="93" customFormat="false" ht="15" hidden="false" customHeight="true" outlineLevel="0" collapsed="false">
      <c r="B93" s="454" t="s">
        <v>85</v>
      </c>
      <c r="C93" s="454"/>
      <c r="D93" s="454"/>
      <c r="E93" s="454"/>
      <c r="F93" s="455" t="n">
        <f aca="false">SUM(F35:F92)</f>
        <v>792357775</v>
      </c>
    </row>
    <row r="94" customFormat="false" ht="15" hidden="false" customHeight="false" outlineLevel="0" collapsed="false">
      <c r="B94" s="458" t="s">
        <v>68</v>
      </c>
      <c r="C94" s="458"/>
      <c r="D94" s="458"/>
    </row>
    <row r="10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8:E28"/>
    <mergeCell ref="B31:F31"/>
    <mergeCell ref="B32:B34"/>
    <mergeCell ref="C32:C33"/>
    <mergeCell ref="D32:D34"/>
    <mergeCell ref="E32:E34"/>
    <mergeCell ref="F32:F34"/>
    <mergeCell ref="B93:E93"/>
    <mergeCell ref="B94:D94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72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9" t="s">
        <v>487</v>
      </c>
      <c r="B2" s="169"/>
      <c r="C2" s="461"/>
      <c r="D2" s="169"/>
      <c r="E2" s="169"/>
      <c r="F2" s="169"/>
    </row>
    <row r="3" customFormat="false" ht="16.5" hidden="false" customHeight="true" outlineLevel="0" collapsed="false">
      <c r="B3" s="194" t="s">
        <v>209</v>
      </c>
      <c r="C3" s="194"/>
      <c r="D3" s="194"/>
      <c r="E3" s="194"/>
    </row>
    <row r="4" customFormat="false" ht="16.5" hidden="false" customHeight="true" outlineLevel="0" collapsed="false">
      <c r="B4" s="451" t="s">
        <v>488</v>
      </c>
      <c r="C4" s="462" t="s">
        <v>489</v>
      </c>
      <c r="D4" s="451" t="s">
        <v>483</v>
      </c>
      <c r="E4" s="451" t="s">
        <v>484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4</v>
      </c>
      <c r="C7" s="453" t="n">
        <v>54</v>
      </c>
      <c r="D7" s="453" t="n">
        <v>28112491</v>
      </c>
      <c r="E7" s="453" t="n">
        <v>12606592</v>
      </c>
    </row>
    <row r="8" customFormat="false" ht="16.5" hidden="false" customHeight="true" outlineLevel="0" collapsed="false">
      <c r="B8" s="452" t="s">
        <v>490</v>
      </c>
      <c r="C8" s="453" t="n">
        <v>5</v>
      </c>
      <c r="D8" s="453" t="n">
        <v>550000</v>
      </c>
      <c r="E8" s="453" t="n">
        <v>374000</v>
      </c>
    </row>
    <row r="9" customFormat="false" ht="16.5" hidden="false" customHeight="true" outlineLevel="0" collapsed="false">
      <c r="B9" s="452" t="s">
        <v>491</v>
      </c>
      <c r="C9" s="453" t="n">
        <v>5</v>
      </c>
      <c r="D9" s="453" t="n">
        <v>350000</v>
      </c>
      <c r="E9" s="453" t="n">
        <v>246000</v>
      </c>
    </row>
    <row r="10" customFormat="false" ht="16.5" hidden="false" customHeight="true" outlineLevel="0" collapsed="false">
      <c r="B10" s="452" t="s">
        <v>492</v>
      </c>
      <c r="C10" s="453" t="n">
        <v>4</v>
      </c>
      <c r="D10" s="453" t="n">
        <v>1210000</v>
      </c>
      <c r="E10" s="453" t="n">
        <v>830000</v>
      </c>
    </row>
    <row r="11" customFormat="false" ht="16.5" hidden="false" customHeight="true" outlineLevel="0" collapsed="false">
      <c r="B11" s="452" t="s">
        <v>493</v>
      </c>
      <c r="C11" s="453" t="n">
        <v>3</v>
      </c>
      <c r="D11" s="453" t="n">
        <v>150000</v>
      </c>
      <c r="E11" s="453" t="n">
        <v>150000</v>
      </c>
    </row>
    <row r="12" customFormat="false" ht="16.5" hidden="false" customHeight="true" outlineLevel="0" collapsed="false">
      <c r="B12" s="452" t="s">
        <v>494</v>
      </c>
      <c r="C12" s="453" t="n">
        <v>3</v>
      </c>
      <c r="D12" s="453" t="n">
        <v>20846000</v>
      </c>
      <c r="E12" s="453" t="n">
        <v>1035037</v>
      </c>
    </row>
    <row r="13" customFormat="false" ht="16.5" hidden="false" customHeight="true" outlineLevel="0" collapsed="false">
      <c r="B13" s="452" t="s">
        <v>495</v>
      </c>
      <c r="C13" s="453" t="n">
        <v>2</v>
      </c>
      <c r="D13" s="453" t="n">
        <v>200000</v>
      </c>
      <c r="E13" s="453" t="n">
        <v>149000</v>
      </c>
    </row>
    <row r="14" customFormat="false" ht="16.5" hidden="false" customHeight="true" outlineLevel="0" collapsed="false">
      <c r="B14" s="452" t="s">
        <v>496</v>
      </c>
      <c r="C14" s="453" t="n">
        <v>2</v>
      </c>
      <c r="D14" s="453" t="n">
        <v>150000</v>
      </c>
      <c r="E14" s="453" t="n">
        <v>145000</v>
      </c>
    </row>
    <row r="15" customFormat="false" ht="16.5" hidden="false" customHeight="true" outlineLevel="0" collapsed="false">
      <c r="B15" s="452" t="s">
        <v>497</v>
      </c>
      <c r="C15" s="453" t="n">
        <v>2</v>
      </c>
      <c r="D15" s="453" t="n">
        <v>150000</v>
      </c>
      <c r="E15" s="453" t="n">
        <v>77500</v>
      </c>
    </row>
    <row r="16" customFormat="false" ht="16.5" hidden="false" customHeight="true" outlineLevel="0" collapsed="false">
      <c r="B16" s="452" t="s">
        <v>498</v>
      </c>
      <c r="C16" s="453" t="n">
        <v>2</v>
      </c>
      <c r="D16" s="453" t="n">
        <v>250000</v>
      </c>
      <c r="E16" s="453" t="n">
        <v>150000</v>
      </c>
    </row>
    <row r="17" customFormat="false" ht="16.5" hidden="false" customHeight="true" outlineLevel="0" collapsed="false">
      <c r="B17" s="452" t="s">
        <v>499</v>
      </c>
      <c r="C17" s="453" t="n">
        <v>2</v>
      </c>
      <c r="D17" s="453" t="n">
        <v>100000</v>
      </c>
      <c r="E17" s="453" t="n">
        <v>100000</v>
      </c>
    </row>
    <row r="18" customFormat="false" ht="16.5" hidden="false" customHeight="true" outlineLevel="0" collapsed="false">
      <c r="B18" s="452" t="s">
        <v>500</v>
      </c>
      <c r="C18" s="453" t="n">
        <v>2</v>
      </c>
      <c r="D18" s="453" t="n">
        <v>160000</v>
      </c>
      <c r="E18" s="453" t="n">
        <v>69000</v>
      </c>
    </row>
    <row r="19" customFormat="false" ht="16.5" hidden="false" customHeight="true" outlineLevel="0" collapsed="false">
      <c r="B19" s="452" t="s">
        <v>501</v>
      </c>
      <c r="C19" s="453" t="n">
        <v>1</v>
      </c>
      <c r="D19" s="453" t="n">
        <v>500000</v>
      </c>
      <c r="E19" s="453" t="n">
        <v>500000</v>
      </c>
    </row>
    <row r="20" customFormat="false" ht="16.5" hidden="false" customHeight="true" outlineLevel="0" collapsed="false">
      <c r="B20" s="452" t="s">
        <v>502</v>
      </c>
      <c r="C20" s="453" t="n">
        <v>1</v>
      </c>
      <c r="D20" s="453" t="n">
        <v>500000</v>
      </c>
      <c r="E20" s="453" t="n">
        <v>500000</v>
      </c>
    </row>
    <row r="21" customFormat="false" ht="16.5" hidden="false" customHeight="true" outlineLevel="0" collapsed="false">
      <c r="B21" s="452" t="s">
        <v>503</v>
      </c>
      <c r="C21" s="453" t="n">
        <v>1</v>
      </c>
      <c r="D21" s="453" t="n">
        <v>120000</v>
      </c>
      <c r="E21" s="453" t="n">
        <v>36000</v>
      </c>
    </row>
    <row r="22" customFormat="false" ht="16.5" hidden="false" customHeight="true" outlineLevel="0" collapsed="false">
      <c r="B22" s="452" t="s">
        <v>504</v>
      </c>
      <c r="C22" s="453" t="n">
        <v>1</v>
      </c>
      <c r="D22" s="453" t="n">
        <v>50000</v>
      </c>
      <c r="E22" s="453" t="n">
        <v>50000</v>
      </c>
    </row>
    <row r="23" customFormat="false" ht="16.5" hidden="false" customHeight="true" outlineLevel="0" collapsed="false">
      <c r="B23" s="452" t="s">
        <v>505</v>
      </c>
      <c r="C23" s="453" t="n">
        <v>1</v>
      </c>
      <c r="D23" s="453" t="n">
        <v>50000</v>
      </c>
      <c r="E23" s="453" t="n">
        <v>20000</v>
      </c>
    </row>
    <row r="24" customFormat="false" ht="16.5" hidden="false" customHeight="true" outlineLevel="0" collapsed="false">
      <c r="B24" s="452" t="s">
        <v>506</v>
      </c>
      <c r="C24" s="453" t="n">
        <v>1</v>
      </c>
      <c r="D24" s="453" t="n">
        <v>50000</v>
      </c>
      <c r="E24" s="453" t="n">
        <v>25000</v>
      </c>
    </row>
    <row r="25" customFormat="false" ht="16.5" hidden="false" customHeight="true" outlineLevel="0" collapsed="false">
      <c r="B25" s="452" t="s">
        <v>507</v>
      </c>
      <c r="C25" s="453" t="n">
        <v>1</v>
      </c>
      <c r="D25" s="453" t="n">
        <v>100000</v>
      </c>
      <c r="E25" s="453" t="n">
        <v>100000</v>
      </c>
    </row>
    <row r="26" customFormat="false" ht="16.5" hidden="false" customHeight="true" outlineLevel="0" collapsed="false">
      <c r="B26" s="452" t="s">
        <v>508</v>
      </c>
      <c r="C26" s="453" t="n">
        <v>1</v>
      </c>
      <c r="D26" s="453" t="n">
        <v>250000</v>
      </c>
      <c r="E26" s="453" t="n">
        <v>250000</v>
      </c>
    </row>
    <row r="27" customFormat="false" ht="16.5" hidden="false" customHeight="true" outlineLevel="0" collapsed="false">
      <c r="B27" s="452" t="s">
        <v>509</v>
      </c>
      <c r="C27" s="453" t="n">
        <v>1</v>
      </c>
      <c r="D27" s="453" t="n">
        <v>50000</v>
      </c>
      <c r="E27" s="453" t="n">
        <v>50000</v>
      </c>
    </row>
    <row r="28" customFormat="false" ht="16.5" hidden="false" customHeight="true" outlineLevel="0" collapsed="false">
      <c r="B28" s="452" t="s">
        <v>510</v>
      </c>
      <c r="C28" s="453" t="n">
        <v>1</v>
      </c>
      <c r="D28" s="453" t="n">
        <v>1850000</v>
      </c>
      <c r="E28" s="453" t="n">
        <v>1850000</v>
      </c>
    </row>
    <row r="29" customFormat="false" ht="16.5" hidden="false" customHeight="true" outlineLevel="0" collapsed="false">
      <c r="B29" s="452" t="s">
        <v>511</v>
      </c>
      <c r="C29" s="453" t="n">
        <v>1</v>
      </c>
      <c r="D29" s="453" t="n">
        <v>50000</v>
      </c>
      <c r="E29" s="453" t="n">
        <v>50000</v>
      </c>
    </row>
    <row r="30" customFormat="false" ht="16.5" hidden="false" customHeight="true" outlineLevel="0" collapsed="false">
      <c r="B30" s="452" t="s">
        <v>512</v>
      </c>
      <c r="C30" s="453" t="n">
        <v>1</v>
      </c>
      <c r="D30" s="453" t="n">
        <v>50000</v>
      </c>
      <c r="E30" s="453" t="n">
        <v>50000</v>
      </c>
    </row>
    <row r="31" customFormat="false" ht="16.5" hidden="false" customHeight="true" outlineLevel="0" collapsed="false">
      <c r="B31" s="452" t="s">
        <v>513</v>
      </c>
      <c r="C31" s="453" t="n">
        <v>1</v>
      </c>
      <c r="D31" s="453" t="n">
        <v>50000</v>
      </c>
      <c r="E31" s="453" t="n">
        <v>25000</v>
      </c>
    </row>
    <row r="32" customFormat="false" ht="16.5" hidden="false" customHeight="true" outlineLevel="0" collapsed="false">
      <c r="B32" s="452" t="s">
        <v>514</v>
      </c>
      <c r="C32" s="453" t="n">
        <v>1</v>
      </c>
      <c r="D32" s="453" t="n">
        <v>240000</v>
      </c>
      <c r="E32" s="453" t="n">
        <v>180000</v>
      </c>
    </row>
    <row r="33" customFormat="false" ht="16.5" hidden="false" customHeight="true" outlineLevel="0" collapsed="false">
      <c r="B33" s="452" t="s">
        <v>515</v>
      </c>
      <c r="C33" s="453" t="n">
        <v>1</v>
      </c>
      <c r="D33" s="453" t="n">
        <v>123000</v>
      </c>
      <c r="E33" s="453" t="n">
        <v>123000</v>
      </c>
    </row>
    <row r="34" customFormat="false" ht="16.5" hidden="false" customHeight="true" outlineLevel="0" collapsed="false">
      <c r="B34" s="452" t="s">
        <v>516</v>
      </c>
      <c r="C34" s="453" t="n">
        <v>1</v>
      </c>
      <c r="D34" s="453" t="n">
        <v>60000</v>
      </c>
      <c r="E34" s="453" t="n">
        <v>20000</v>
      </c>
    </row>
    <row r="35" customFormat="false" ht="16.5" hidden="false" customHeight="true" outlineLevel="0" collapsed="false">
      <c r="B35" s="452" t="s">
        <v>517</v>
      </c>
      <c r="C35" s="453" t="n">
        <v>1</v>
      </c>
      <c r="D35" s="453" t="n">
        <v>50000</v>
      </c>
      <c r="E35" s="453" t="n">
        <v>50000</v>
      </c>
    </row>
    <row r="36" customFormat="false" ht="16.5" hidden="false" customHeight="true" outlineLevel="0" collapsed="false">
      <c r="B36" s="452" t="s">
        <v>518</v>
      </c>
      <c r="C36" s="453" t="n">
        <v>1</v>
      </c>
      <c r="D36" s="453" t="n">
        <v>1112000</v>
      </c>
      <c r="E36" s="453" t="n">
        <v>306000</v>
      </c>
    </row>
    <row r="37" customFormat="false" ht="16.5" hidden="false" customHeight="true" outlineLevel="0" collapsed="false">
      <c r="B37" s="454" t="s">
        <v>85</v>
      </c>
      <c r="C37" s="454"/>
      <c r="D37" s="454"/>
      <c r="E37" s="455" t="n">
        <f aca="false">SUM(E7:E36)</f>
        <v>20117129</v>
      </c>
    </row>
    <row r="46" customFormat="false" ht="16.5" hidden="false" customHeight="true" outlineLevel="0" collapsed="false">
      <c r="B46" s="194" t="s">
        <v>234</v>
      </c>
      <c r="C46" s="194"/>
      <c r="D46" s="194"/>
      <c r="E46" s="194"/>
    </row>
    <row r="47" customFormat="false" ht="23.25" hidden="false" customHeight="true" outlineLevel="0" collapsed="false">
      <c r="B47" s="451" t="s">
        <v>488</v>
      </c>
      <c r="C47" s="462" t="s">
        <v>482</v>
      </c>
      <c r="D47" s="451" t="s">
        <v>483</v>
      </c>
      <c r="E47" s="451" t="s">
        <v>484</v>
      </c>
    </row>
    <row r="48" customFormat="false" ht="16.5" hidden="false" customHeight="true" outlineLevel="0" collapsed="false">
      <c r="B48" s="451"/>
      <c r="C48" s="462"/>
      <c r="D48" s="451"/>
      <c r="E48" s="451"/>
    </row>
    <row r="49" customFormat="false" ht="16.5" hidden="false" customHeight="true" outlineLevel="0" collapsed="false">
      <c r="B49" s="451"/>
      <c r="C49" s="462"/>
      <c r="D49" s="451"/>
      <c r="E49" s="451"/>
    </row>
    <row r="50" customFormat="false" ht="16.5" hidden="false" customHeight="true" outlineLevel="0" collapsed="false">
      <c r="B50" s="452" t="s">
        <v>114</v>
      </c>
      <c r="C50" s="453" t="n">
        <v>486</v>
      </c>
      <c r="D50" s="453" t="n">
        <v>243475000</v>
      </c>
      <c r="E50" s="453" t="n">
        <v>175052850</v>
      </c>
    </row>
    <row r="51" customFormat="false" ht="16.5" hidden="false" customHeight="true" outlineLevel="0" collapsed="false">
      <c r="B51" s="452" t="s">
        <v>490</v>
      </c>
      <c r="C51" s="453" t="n">
        <v>46</v>
      </c>
      <c r="D51" s="453" t="n">
        <v>9485000</v>
      </c>
      <c r="E51" s="453" t="n">
        <v>6230000</v>
      </c>
    </row>
    <row r="52" customFormat="false" ht="16.5" hidden="false" customHeight="true" outlineLevel="0" collapsed="false">
      <c r="B52" s="452" t="s">
        <v>516</v>
      </c>
      <c r="C52" s="453" t="n">
        <v>31</v>
      </c>
      <c r="D52" s="453" t="n">
        <v>11340000</v>
      </c>
      <c r="E52" s="453" t="n">
        <v>8980000</v>
      </c>
    </row>
    <row r="53" customFormat="false" ht="16.5" hidden="false" customHeight="true" outlineLevel="0" collapsed="false">
      <c r="B53" s="452" t="s">
        <v>496</v>
      </c>
      <c r="C53" s="453" t="n">
        <v>30</v>
      </c>
      <c r="D53" s="453" t="n">
        <v>13490000</v>
      </c>
      <c r="E53" s="453" t="n">
        <v>11040500</v>
      </c>
    </row>
    <row r="54" customFormat="false" ht="16.5" hidden="false" customHeight="true" outlineLevel="0" collapsed="false">
      <c r="B54" s="452" t="s">
        <v>492</v>
      </c>
      <c r="C54" s="453" t="n">
        <v>27</v>
      </c>
      <c r="D54" s="453" t="n">
        <v>8780000</v>
      </c>
      <c r="E54" s="453" t="n">
        <v>6220000</v>
      </c>
    </row>
    <row r="55" customFormat="false" ht="16.5" hidden="false" customHeight="true" outlineLevel="0" collapsed="false">
      <c r="B55" s="452" t="s">
        <v>519</v>
      </c>
      <c r="C55" s="453" t="n">
        <v>21</v>
      </c>
      <c r="D55" s="453" t="n">
        <v>11950000</v>
      </c>
      <c r="E55" s="453" t="n">
        <v>10227500</v>
      </c>
    </row>
    <row r="56" customFormat="false" ht="16.5" hidden="false" customHeight="true" outlineLevel="0" collapsed="false">
      <c r="B56" s="452" t="s">
        <v>497</v>
      </c>
      <c r="C56" s="453" t="n">
        <v>21</v>
      </c>
      <c r="D56" s="453" t="n">
        <v>6280000</v>
      </c>
      <c r="E56" s="453" t="n">
        <v>4421500</v>
      </c>
    </row>
    <row r="57" customFormat="false" ht="16.5" hidden="false" customHeight="true" outlineLevel="0" collapsed="false">
      <c r="B57" s="452" t="s">
        <v>520</v>
      </c>
      <c r="C57" s="453" t="n">
        <v>21</v>
      </c>
      <c r="D57" s="453" t="n">
        <v>10200000</v>
      </c>
      <c r="E57" s="453" t="n">
        <v>4785500</v>
      </c>
    </row>
    <row r="58" customFormat="false" ht="16.5" hidden="false" customHeight="true" outlineLevel="0" collapsed="false">
      <c r="B58" s="452" t="s">
        <v>521</v>
      </c>
      <c r="C58" s="453" t="n">
        <v>16</v>
      </c>
      <c r="D58" s="453" t="n">
        <v>10190000</v>
      </c>
      <c r="E58" s="453" t="n">
        <v>6139000</v>
      </c>
    </row>
    <row r="59" customFormat="false" ht="16.5" hidden="false" customHeight="true" outlineLevel="0" collapsed="false">
      <c r="B59" s="452" t="s">
        <v>491</v>
      </c>
      <c r="C59" s="453" t="n">
        <v>13</v>
      </c>
      <c r="D59" s="453" t="n">
        <v>7573000</v>
      </c>
      <c r="E59" s="453" t="n">
        <v>4833000</v>
      </c>
    </row>
    <row r="60" customFormat="false" ht="16.5" hidden="false" customHeight="true" outlineLevel="0" collapsed="false">
      <c r="B60" s="452" t="s">
        <v>522</v>
      </c>
      <c r="C60" s="453" t="n">
        <v>12</v>
      </c>
      <c r="D60" s="453" t="n">
        <v>11100000</v>
      </c>
      <c r="E60" s="453" t="n">
        <v>7248000</v>
      </c>
    </row>
    <row r="61" customFormat="false" ht="16.5" hidden="false" customHeight="true" outlineLevel="0" collapsed="false">
      <c r="B61" s="452" t="s">
        <v>523</v>
      </c>
      <c r="C61" s="453" t="n">
        <v>12</v>
      </c>
      <c r="D61" s="453" t="n">
        <v>1770000</v>
      </c>
      <c r="E61" s="453" t="n">
        <v>1542000</v>
      </c>
    </row>
    <row r="62" customFormat="false" ht="16.5" hidden="false" customHeight="true" outlineLevel="0" collapsed="false">
      <c r="B62" s="452" t="s">
        <v>510</v>
      </c>
      <c r="C62" s="453" t="n">
        <v>10</v>
      </c>
      <c r="D62" s="453" t="n">
        <v>3160000</v>
      </c>
      <c r="E62" s="453" t="n">
        <v>1352000</v>
      </c>
    </row>
    <row r="63" customFormat="false" ht="16.5" hidden="false" customHeight="true" outlineLevel="0" collapsed="false">
      <c r="B63" s="452" t="s">
        <v>508</v>
      </c>
      <c r="C63" s="453" t="n">
        <v>9</v>
      </c>
      <c r="D63" s="453" t="n">
        <v>1440000</v>
      </c>
      <c r="E63" s="453" t="n">
        <v>903500</v>
      </c>
    </row>
    <row r="64" customFormat="false" ht="16.5" hidden="false" customHeight="true" outlineLevel="0" collapsed="false">
      <c r="B64" s="452" t="s">
        <v>524</v>
      </c>
      <c r="C64" s="453" t="n">
        <v>9</v>
      </c>
      <c r="D64" s="453" t="n">
        <v>970000</v>
      </c>
      <c r="E64" s="453" t="n">
        <v>718000</v>
      </c>
    </row>
    <row r="65" customFormat="false" ht="16.5" hidden="false" customHeight="true" outlineLevel="0" collapsed="false">
      <c r="B65" s="452" t="s">
        <v>525</v>
      </c>
      <c r="C65" s="453" t="n">
        <v>8</v>
      </c>
      <c r="D65" s="453" t="n">
        <v>2880000</v>
      </c>
      <c r="E65" s="453" t="n">
        <v>1655000</v>
      </c>
    </row>
    <row r="66" customFormat="false" ht="16.5" hidden="false" customHeight="true" outlineLevel="0" collapsed="false">
      <c r="B66" s="452" t="s">
        <v>526</v>
      </c>
      <c r="C66" s="453" t="n">
        <v>8</v>
      </c>
      <c r="D66" s="453" t="n">
        <v>2500000</v>
      </c>
      <c r="E66" s="453" t="n">
        <v>1750000</v>
      </c>
    </row>
    <row r="67" customFormat="false" ht="16.5" hidden="false" customHeight="true" outlineLevel="0" collapsed="false">
      <c r="B67" s="452" t="s">
        <v>506</v>
      </c>
      <c r="C67" s="453" t="n">
        <v>8</v>
      </c>
      <c r="D67" s="453" t="n">
        <v>2770000</v>
      </c>
      <c r="E67" s="453" t="n">
        <v>1746000</v>
      </c>
    </row>
    <row r="68" customFormat="false" ht="16.5" hidden="false" customHeight="true" outlineLevel="0" collapsed="false">
      <c r="B68" s="452" t="s">
        <v>512</v>
      </c>
      <c r="C68" s="453" t="n">
        <v>7</v>
      </c>
      <c r="D68" s="453" t="n">
        <v>2550000</v>
      </c>
      <c r="E68" s="453" t="n">
        <v>2430000</v>
      </c>
    </row>
    <row r="69" customFormat="false" ht="16.5" hidden="false" customHeight="true" outlineLevel="0" collapsed="false">
      <c r="B69" s="452" t="s">
        <v>517</v>
      </c>
      <c r="C69" s="453" t="n">
        <v>7</v>
      </c>
      <c r="D69" s="453" t="n">
        <v>7810000</v>
      </c>
      <c r="E69" s="453" t="n">
        <v>3243000</v>
      </c>
    </row>
    <row r="70" customFormat="false" ht="16.5" hidden="false" customHeight="true" outlineLevel="0" collapsed="false">
      <c r="B70" s="452" t="s">
        <v>527</v>
      </c>
      <c r="C70" s="453" t="n">
        <v>6</v>
      </c>
      <c r="D70" s="453" t="n">
        <v>4050000</v>
      </c>
      <c r="E70" s="453" t="n">
        <v>2535000</v>
      </c>
    </row>
    <row r="71" customFormat="false" ht="16.5" hidden="false" customHeight="true" outlineLevel="0" collapsed="false">
      <c r="B71" s="452" t="s">
        <v>528</v>
      </c>
      <c r="C71" s="453" t="n">
        <v>6</v>
      </c>
      <c r="D71" s="453" t="n">
        <v>10570000</v>
      </c>
      <c r="E71" s="453" t="n">
        <v>9125000</v>
      </c>
    </row>
    <row r="72" customFormat="false" ht="16.5" hidden="false" customHeight="true" outlineLevel="0" collapsed="false">
      <c r="B72" s="452" t="s">
        <v>494</v>
      </c>
      <c r="C72" s="453" t="n">
        <v>6</v>
      </c>
      <c r="D72" s="453" t="n">
        <v>2840000</v>
      </c>
      <c r="E72" s="453" t="n">
        <v>1284500</v>
      </c>
    </row>
    <row r="73" customFormat="false" ht="16.5" hidden="false" customHeight="true" outlineLevel="0" collapsed="false">
      <c r="B73" s="452" t="s">
        <v>529</v>
      </c>
      <c r="C73" s="453" t="n">
        <v>5</v>
      </c>
      <c r="D73" s="453" t="n">
        <v>7500000</v>
      </c>
      <c r="E73" s="453" t="n">
        <v>1825000</v>
      </c>
    </row>
    <row r="74" customFormat="false" ht="16.5" hidden="false" customHeight="true" outlineLevel="0" collapsed="false">
      <c r="B74" s="452" t="s">
        <v>530</v>
      </c>
      <c r="C74" s="453" t="n">
        <v>5</v>
      </c>
      <c r="D74" s="453" t="n">
        <v>2480000</v>
      </c>
      <c r="E74" s="453" t="n">
        <v>771000</v>
      </c>
    </row>
    <row r="75" customFormat="false" ht="16.5" hidden="false" customHeight="true" outlineLevel="0" collapsed="false">
      <c r="B75" s="452" t="s">
        <v>531</v>
      </c>
      <c r="C75" s="453" t="n">
        <v>5</v>
      </c>
      <c r="D75" s="453" t="n">
        <v>1710000</v>
      </c>
      <c r="E75" s="453" t="n">
        <v>1310000</v>
      </c>
    </row>
    <row r="76" customFormat="false" ht="16.5" hidden="false" customHeight="true" outlineLevel="0" collapsed="false">
      <c r="B76" s="452" t="s">
        <v>532</v>
      </c>
      <c r="C76" s="453" t="n">
        <v>5</v>
      </c>
      <c r="D76" s="453" t="n">
        <v>440000</v>
      </c>
      <c r="E76" s="453" t="n">
        <v>232000</v>
      </c>
    </row>
    <row r="77" customFormat="false" ht="16.5" hidden="false" customHeight="true" outlineLevel="0" collapsed="false">
      <c r="B77" s="452" t="s">
        <v>498</v>
      </c>
      <c r="C77" s="453" t="n">
        <v>5</v>
      </c>
      <c r="D77" s="453" t="n">
        <v>690000</v>
      </c>
      <c r="E77" s="453" t="n">
        <v>552800</v>
      </c>
    </row>
    <row r="78" customFormat="false" ht="16.5" hidden="false" customHeight="true" outlineLevel="0" collapsed="false">
      <c r="B78" s="452" t="s">
        <v>533</v>
      </c>
      <c r="C78" s="453" t="n">
        <v>5</v>
      </c>
      <c r="D78" s="453" t="n">
        <v>2610000</v>
      </c>
      <c r="E78" s="453" t="n">
        <v>2238000</v>
      </c>
    </row>
    <row r="79" customFormat="false" ht="16.5" hidden="false" customHeight="true" outlineLevel="0" collapsed="false">
      <c r="B79" s="452" t="s">
        <v>534</v>
      </c>
      <c r="C79" s="453" t="n">
        <v>4</v>
      </c>
      <c r="D79" s="453" t="n">
        <v>40000</v>
      </c>
      <c r="E79" s="453" t="n">
        <v>31000</v>
      </c>
    </row>
    <row r="80" customFormat="false" ht="16.5" hidden="false" customHeight="true" outlineLevel="0" collapsed="false">
      <c r="B80" s="452" t="s">
        <v>518</v>
      </c>
      <c r="C80" s="453" t="n">
        <v>4</v>
      </c>
      <c r="D80" s="453" t="n">
        <v>1000000</v>
      </c>
      <c r="E80" s="453" t="n">
        <v>680000</v>
      </c>
    </row>
    <row r="81" customFormat="false" ht="16.5" hidden="false" customHeight="true" outlineLevel="0" collapsed="false">
      <c r="B81" s="452" t="s">
        <v>505</v>
      </c>
      <c r="C81" s="453" t="n">
        <v>4</v>
      </c>
      <c r="D81" s="453" t="n">
        <v>3400000</v>
      </c>
      <c r="E81" s="453" t="n">
        <v>1650000</v>
      </c>
    </row>
    <row r="82" customFormat="false" ht="16.5" hidden="false" customHeight="true" outlineLevel="0" collapsed="false">
      <c r="B82" s="452" t="s">
        <v>535</v>
      </c>
      <c r="C82" s="453" t="n">
        <v>4</v>
      </c>
      <c r="D82" s="453" t="n">
        <v>310000</v>
      </c>
      <c r="E82" s="453" t="n">
        <v>205000</v>
      </c>
    </row>
    <row r="83" customFormat="false" ht="16.5" hidden="false" customHeight="true" outlineLevel="0" collapsed="false">
      <c r="B83" s="452" t="s">
        <v>499</v>
      </c>
      <c r="C83" s="453" t="n">
        <v>3</v>
      </c>
      <c r="D83" s="453" t="n">
        <v>750000</v>
      </c>
      <c r="E83" s="453" t="n">
        <v>725000</v>
      </c>
    </row>
    <row r="84" customFormat="false" ht="16.5" hidden="false" customHeight="true" outlineLevel="0" collapsed="false">
      <c r="B84" s="452" t="s">
        <v>500</v>
      </c>
      <c r="C84" s="453" t="n">
        <v>3</v>
      </c>
      <c r="D84" s="453" t="n">
        <v>1050000</v>
      </c>
      <c r="E84" s="453" t="n">
        <v>810000</v>
      </c>
    </row>
    <row r="85" customFormat="false" ht="16.5" hidden="false" customHeight="true" outlineLevel="0" collapsed="false">
      <c r="B85" s="452" t="s">
        <v>495</v>
      </c>
      <c r="C85" s="453" t="n">
        <v>3</v>
      </c>
      <c r="D85" s="453" t="n">
        <v>320000</v>
      </c>
      <c r="E85" s="453" t="n">
        <v>170000</v>
      </c>
    </row>
    <row r="86" customFormat="false" ht="16.5" hidden="false" customHeight="true" outlineLevel="0" collapsed="false">
      <c r="B86" s="452" t="s">
        <v>536</v>
      </c>
      <c r="C86" s="453" t="n">
        <v>3</v>
      </c>
      <c r="D86" s="453" t="n">
        <v>160000</v>
      </c>
      <c r="E86" s="453" t="n">
        <v>88000</v>
      </c>
    </row>
    <row r="87" customFormat="false" ht="16.5" hidden="false" customHeight="true" outlineLevel="0" collapsed="false">
      <c r="B87" s="452" t="s">
        <v>513</v>
      </c>
      <c r="C87" s="453" t="n">
        <v>3</v>
      </c>
      <c r="D87" s="453" t="n">
        <v>85000</v>
      </c>
      <c r="E87" s="453" t="n">
        <v>60000</v>
      </c>
    </row>
    <row r="88" customFormat="false" ht="16.5" hidden="false" customHeight="true" outlineLevel="0" collapsed="false">
      <c r="B88" s="452" t="s">
        <v>537</v>
      </c>
      <c r="C88" s="453" t="n">
        <v>3</v>
      </c>
      <c r="D88" s="453" t="n">
        <v>900000</v>
      </c>
      <c r="E88" s="453" t="n">
        <v>900000</v>
      </c>
    </row>
    <row r="89" customFormat="false" ht="16.5" hidden="false" customHeight="true" outlineLevel="0" collapsed="false">
      <c r="B89" s="452" t="s">
        <v>538</v>
      </c>
      <c r="C89" s="453" t="n">
        <v>2</v>
      </c>
      <c r="D89" s="453" t="n">
        <v>110000</v>
      </c>
      <c r="E89" s="453" t="n">
        <v>105000</v>
      </c>
    </row>
    <row r="90" customFormat="false" ht="16.5" hidden="false" customHeight="true" outlineLevel="0" collapsed="false">
      <c r="B90" s="452" t="s">
        <v>539</v>
      </c>
      <c r="C90" s="453" t="n">
        <v>2</v>
      </c>
      <c r="D90" s="453" t="n">
        <v>210000</v>
      </c>
      <c r="E90" s="453" t="n">
        <v>210000</v>
      </c>
    </row>
    <row r="91" customFormat="false" ht="16.5" hidden="false" customHeight="true" outlineLevel="0" collapsed="false">
      <c r="B91" s="452" t="s">
        <v>540</v>
      </c>
      <c r="C91" s="453" t="n">
        <v>2</v>
      </c>
      <c r="D91" s="453" t="n">
        <v>350000</v>
      </c>
      <c r="E91" s="453" t="n">
        <v>350000</v>
      </c>
    </row>
    <row r="92" customFormat="false" ht="16.5" hidden="false" customHeight="true" outlineLevel="0" collapsed="false">
      <c r="B92" s="452" t="s">
        <v>541</v>
      </c>
      <c r="C92" s="453" t="n">
        <v>2</v>
      </c>
      <c r="D92" s="453" t="n">
        <v>200000</v>
      </c>
      <c r="E92" s="453" t="n">
        <v>125000</v>
      </c>
    </row>
    <row r="93" customFormat="false" ht="16.5" hidden="false" customHeight="true" outlineLevel="0" collapsed="false">
      <c r="B93" s="452" t="s">
        <v>542</v>
      </c>
      <c r="C93" s="453" t="n">
        <v>2</v>
      </c>
      <c r="D93" s="453" t="n">
        <v>510000</v>
      </c>
      <c r="E93" s="453" t="n">
        <v>210000</v>
      </c>
    </row>
    <row r="94" customFormat="false" ht="16.5" hidden="false" customHeight="true" outlineLevel="0" collapsed="false">
      <c r="B94" s="452" t="s">
        <v>543</v>
      </c>
      <c r="C94" s="453" t="n">
        <v>2</v>
      </c>
      <c r="D94" s="453" t="n">
        <v>110000</v>
      </c>
      <c r="E94" s="453" t="n">
        <v>109600</v>
      </c>
    </row>
    <row r="95" customFormat="false" ht="16.5" hidden="false" customHeight="true" outlineLevel="0" collapsed="false">
      <c r="B95" s="452" t="s">
        <v>544</v>
      </c>
      <c r="C95" s="453" t="n">
        <v>1</v>
      </c>
      <c r="D95" s="453" t="n">
        <v>100000</v>
      </c>
      <c r="E95" s="453" t="n">
        <v>100000</v>
      </c>
    </row>
    <row r="96" customFormat="false" ht="16.5" hidden="false" customHeight="true" outlineLevel="0" collapsed="false">
      <c r="B96" s="452" t="s">
        <v>545</v>
      </c>
      <c r="C96" s="453" t="n">
        <v>1</v>
      </c>
      <c r="D96" s="453" t="n">
        <v>250000</v>
      </c>
      <c r="E96" s="453" t="n">
        <v>125000</v>
      </c>
    </row>
    <row r="97" customFormat="false" ht="16.5" hidden="false" customHeight="true" outlineLevel="0" collapsed="false">
      <c r="B97" s="452" t="s">
        <v>546</v>
      </c>
      <c r="C97" s="453" t="n">
        <v>1</v>
      </c>
      <c r="D97" s="453" t="n">
        <v>100000</v>
      </c>
      <c r="E97" s="453" t="n">
        <v>100000</v>
      </c>
    </row>
    <row r="98" customFormat="false" ht="16.5" hidden="false" customHeight="true" outlineLevel="0" collapsed="false">
      <c r="B98" s="452" t="s">
        <v>547</v>
      </c>
      <c r="C98" s="453" t="n">
        <v>1</v>
      </c>
      <c r="D98" s="453" t="n">
        <v>10000</v>
      </c>
      <c r="E98" s="453" t="n">
        <v>5000</v>
      </c>
    </row>
    <row r="99" customFormat="false" ht="16.5" hidden="false" customHeight="true" outlineLevel="0" collapsed="false">
      <c r="B99" s="452" t="s">
        <v>548</v>
      </c>
      <c r="C99" s="453" t="n">
        <v>1</v>
      </c>
      <c r="D99" s="453" t="n">
        <v>10000</v>
      </c>
      <c r="E99" s="453" t="n">
        <v>5500</v>
      </c>
    </row>
    <row r="100" customFormat="false" ht="16.5" hidden="false" customHeight="true" outlineLevel="0" collapsed="false">
      <c r="B100" s="452" t="s">
        <v>549</v>
      </c>
      <c r="C100" s="453" t="n">
        <v>1</v>
      </c>
      <c r="D100" s="453" t="n">
        <v>200000</v>
      </c>
      <c r="E100" s="453" t="n">
        <v>50000</v>
      </c>
    </row>
    <row r="101" customFormat="false" ht="16.5" hidden="false" customHeight="true" outlineLevel="0" collapsed="false">
      <c r="B101" s="452" t="s">
        <v>550</v>
      </c>
      <c r="C101" s="453" t="n">
        <v>1</v>
      </c>
      <c r="D101" s="453" t="n">
        <v>100000</v>
      </c>
      <c r="E101" s="453" t="n">
        <v>100000</v>
      </c>
    </row>
    <row r="102" customFormat="false" ht="16.5" hidden="false" customHeight="true" outlineLevel="0" collapsed="false">
      <c r="B102" s="452" t="s">
        <v>511</v>
      </c>
      <c r="C102" s="453" t="n">
        <v>1</v>
      </c>
      <c r="D102" s="453" t="n">
        <v>50000</v>
      </c>
      <c r="E102" s="453" t="n">
        <v>25000</v>
      </c>
    </row>
    <row r="103" customFormat="false" ht="16.5" hidden="false" customHeight="true" outlineLevel="0" collapsed="false">
      <c r="B103" s="452" t="s">
        <v>493</v>
      </c>
      <c r="C103" s="453" t="n">
        <v>1</v>
      </c>
      <c r="D103" s="453" t="n">
        <v>50000</v>
      </c>
      <c r="E103" s="453" t="n">
        <v>50000</v>
      </c>
    </row>
    <row r="104" customFormat="false" ht="16.5" hidden="false" customHeight="true" outlineLevel="0" collapsed="false">
      <c r="B104" s="452" t="s">
        <v>551</v>
      </c>
      <c r="C104" s="453" t="n">
        <v>1</v>
      </c>
      <c r="D104" s="453" t="n">
        <v>1000000</v>
      </c>
      <c r="E104" s="453" t="n">
        <v>1000000</v>
      </c>
    </row>
    <row r="105" customFormat="false" ht="16.5" hidden="false" customHeight="true" outlineLevel="0" collapsed="false">
      <c r="B105" s="452" t="s">
        <v>552</v>
      </c>
      <c r="C105" s="453" t="n">
        <v>1</v>
      </c>
      <c r="D105" s="453" t="n">
        <v>200000</v>
      </c>
      <c r="E105" s="453" t="n">
        <v>100000</v>
      </c>
    </row>
    <row r="106" customFormat="false" ht="16.5" hidden="false" customHeight="true" outlineLevel="0" collapsed="false">
      <c r="B106" s="452" t="s">
        <v>553</v>
      </c>
      <c r="C106" s="453" t="n">
        <v>1</v>
      </c>
      <c r="D106" s="453" t="n">
        <v>300000</v>
      </c>
      <c r="E106" s="453" t="n">
        <v>300000</v>
      </c>
    </row>
    <row r="107" customFormat="false" ht="16.5" hidden="false" customHeight="true" outlineLevel="0" collapsed="false">
      <c r="B107" s="452" t="s">
        <v>554</v>
      </c>
      <c r="C107" s="453" t="n">
        <v>1</v>
      </c>
      <c r="D107" s="453" t="n">
        <v>10000</v>
      </c>
      <c r="E107" s="453" t="n">
        <v>10000</v>
      </c>
    </row>
    <row r="108" customFormat="false" ht="16.5" hidden="false" customHeight="true" outlineLevel="0" collapsed="false">
      <c r="B108" s="452" t="s">
        <v>555</v>
      </c>
      <c r="C108" s="453" t="n">
        <v>1</v>
      </c>
      <c r="D108" s="453" t="n">
        <v>100000</v>
      </c>
      <c r="E108" s="453" t="n">
        <v>50000</v>
      </c>
    </row>
    <row r="109" customFormat="false" ht="16.5" hidden="false" customHeight="true" outlineLevel="0" collapsed="false">
      <c r="B109" s="452" t="s">
        <v>503</v>
      </c>
      <c r="C109" s="453" t="n">
        <v>1</v>
      </c>
      <c r="D109" s="453" t="n">
        <v>1000000</v>
      </c>
      <c r="E109" s="453" t="n">
        <v>1000000</v>
      </c>
    </row>
    <row r="110" customFormat="false" ht="16.5" hidden="false" customHeight="true" outlineLevel="0" collapsed="false">
      <c r="B110" s="452" t="s">
        <v>556</v>
      </c>
      <c r="C110" s="453" t="n">
        <v>1</v>
      </c>
      <c r="D110" s="453" t="n">
        <v>100000</v>
      </c>
      <c r="E110" s="453" t="n">
        <v>100000</v>
      </c>
    </row>
    <row r="111" customFormat="false" ht="16.5" hidden="false" customHeight="true" outlineLevel="0" collapsed="false">
      <c r="B111" s="452" t="s">
        <v>557</v>
      </c>
      <c r="C111" s="453" t="n">
        <v>1</v>
      </c>
      <c r="D111" s="453" t="n">
        <v>250000</v>
      </c>
      <c r="E111" s="453" t="n">
        <v>187500</v>
      </c>
    </row>
    <row r="112" customFormat="false" ht="16.5" hidden="false" customHeight="true" outlineLevel="0" collapsed="false">
      <c r="B112" s="452" t="s">
        <v>558</v>
      </c>
      <c r="C112" s="453" t="n">
        <v>1</v>
      </c>
      <c r="D112" s="453" t="n">
        <v>10000</v>
      </c>
      <c r="E112" s="453" t="n">
        <v>5000</v>
      </c>
    </row>
    <row r="113" customFormat="false" ht="16.5" hidden="false" customHeight="true" outlineLevel="0" collapsed="false">
      <c r="B113" s="452" t="s">
        <v>559</v>
      </c>
      <c r="C113" s="453" t="n">
        <v>1</v>
      </c>
      <c r="D113" s="453" t="n">
        <v>75000</v>
      </c>
      <c r="E113" s="453" t="n">
        <v>75000</v>
      </c>
    </row>
    <row r="114" customFormat="false" ht="16.5" hidden="false" customHeight="true" outlineLevel="0" collapsed="false">
      <c r="B114" s="452" t="s">
        <v>560</v>
      </c>
      <c r="C114" s="453" t="n">
        <v>1</v>
      </c>
      <c r="D114" s="453" t="n">
        <v>300000</v>
      </c>
      <c r="E114" s="453" t="n">
        <v>15000</v>
      </c>
    </row>
    <row r="115" customFormat="false" ht="16.5" hidden="false" customHeight="true" outlineLevel="0" collapsed="false">
      <c r="B115" s="452" t="s">
        <v>515</v>
      </c>
      <c r="C115" s="453" t="n">
        <v>1</v>
      </c>
      <c r="D115" s="453" t="n">
        <v>180000</v>
      </c>
      <c r="E115" s="453" t="n">
        <v>120600</v>
      </c>
    </row>
    <row r="116" customFormat="false" ht="16.5" hidden="false" customHeight="true" outlineLevel="0" collapsed="false">
      <c r="B116" s="452" t="s">
        <v>561</v>
      </c>
      <c r="C116" s="453" t="n">
        <v>1</v>
      </c>
      <c r="D116" s="453" t="n">
        <v>20000</v>
      </c>
      <c r="E116" s="453" t="n">
        <v>10200</v>
      </c>
    </row>
    <row r="117" customFormat="false" ht="16.5" hidden="false" customHeight="true" outlineLevel="0" collapsed="false">
      <c r="B117" s="452" t="s">
        <v>562</v>
      </c>
      <c r="C117" s="453" t="n">
        <v>1</v>
      </c>
      <c r="D117" s="453" t="n">
        <v>100000</v>
      </c>
      <c r="E117" s="453" t="n">
        <v>50000</v>
      </c>
    </row>
    <row r="118" customFormat="false" ht="16.5" hidden="false" customHeight="true" outlineLevel="0" collapsed="false">
      <c r="B118" s="452" t="s">
        <v>563</v>
      </c>
      <c r="C118" s="453" t="n">
        <v>1</v>
      </c>
      <c r="D118" s="453" t="n">
        <v>10000</v>
      </c>
      <c r="E118" s="453" t="n">
        <v>10000</v>
      </c>
    </row>
    <row r="119" customFormat="false" ht="16.5" hidden="false" customHeight="true" outlineLevel="0" collapsed="false">
      <c r="B119" s="454" t="s">
        <v>85</v>
      </c>
      <c r="C119" s="454"/>
      <c r="D119" s="454"/>
      <c r="E119" s="455" t="n">
        <f aca="false">SUM(E50:E118)</f>
        <v>290413050</v>
      </c>
    </row>
    <row r="120" customFormat="false" ht="16.5" hidden="false" customHeight="true" outlineLevel="0" collapsed="false">
      <c r="B120" s="209" t="s">
        <v>68</v>
      </c>
      <c r="C120" s="463"/>
      <c r="D120" s="209"/>
    </row>
    <row r="121" customFormat="false" ht="16.5" hidden="false" customHeight="true" outlineLevel="0" collapsed="false">
      <c r="B121" s="464" t="s">
        <v>564</v>
      </c>
      <c r="C121" s="465"/>
      <c r="D121" s="464"/>
      <c r="E121" s="464"/>
    </row>
    <row r="123" customFormat="false" ht="16.5" hidden="false" customHeight="true" outlineLevel="0" collapsed="false">
      <c r="A123" s="466" t="s">
        <v>565</v>
      </c>
      <c r="B123" s="466"/>
      <c r="C123" s="466"/>
      <c r="D123" s="466"/>
      <c r="E123" s="466"/>
      <c r="F123" s="466"/>
    </row>
    <row r="124" customFormat="false" ht="16.5" hidden="false" customHeight="true" outlineLevel="0" collapsed="false">
      <c r="B124" s="194" t="s">
        <v>209</v>
      </c>
      <c r="C124" s="194"/>
      <c r="D124" s="194"/>
      <c r="E124" s="194"/>
    </row>
    <row r="125" customFormat="false" ht="16.5" hidden="false" customHeight="true" outlineLevel="0" collapsed="false">
      <c r="B125" s="451" t="s">
        <v>488</v>
      </c>
      <c r="C125" s="451" t="s">
        <v>489</v>
      </c>
      <c r="D125" s="451" t="s">
        <v>483</v>
      </c>
      <c r="E125" s="451" t="s">
        <v>484</v>
      </c>
    </row>
    <row r="126" customFormat="false" ht="16.5" hidden="false" customHeight="true" outlineLevel="0" collapsed="false">
      <c r="B126" s="451"/>
      <c r="C126" s="451"/>
      <c r="D126" s="451"/>
      <c r="E126" s="451"/>
    </row>
    <row r="127" customFormat="false" ht="20.25" hidden="false" customHeight="true" outlineLevel="0" collapsed="false">
      <c r="B127" s="451"/>
      <c r="C127" s="451"/>
      <c r="D127" s="451"/>
      <c r="E127" s="451"/>
    </row>
    <row r="128" customFormat="false" ht="16.5" hidden="false" customHeight="true" outlineLevel="0" collapsed="false">
      <c r="B128" s="452" t="s">
        <v>114</v>
      </c>
      <c r="C128" s="452" t="n">
        <v>160</v>
      </c>
      <c r="D128" s="453" t="n">
        <v>57464491</v>
      </c>
      <c r="E128" s="453" t="n">
        <v>26922662</v>
      </c>
    </row>
    <row r="129" customFormat="false" ht="16.5" hidden="false" customHeight="true" outlineLevel="0" collapsed="false">
      <c r="B129" s="452" t="s">
        <v>491</v>
      </c>
      <c r="C129" s="452" t="n">
        <v>19</v>
      </c>
      <c r="D129" s="453" t="n">
        <v>1600000</v>
      </c>
      <c r="E129" s="453" t="n">
        <v>990500</v>
      </c>
    </row>
    <row r="130" customFormat="false" ht="16.5" hidden="false" customHeight="true" outlineLevel="0" collapsed="false">
      <c r="B130" s="452" t="s">
        <v>490</v>
      </c>
      <c r="C130" s="452" t="n">
        <v>13</v>
      </c>
      <c r="D130" s="453" t="n">
        <v>2550000</v>
      </c>
      <c r="E130" s="453" t="n">
        <v>1949000</v>
      </c>
    </row>
    <row r="131" customFormat="false" ht="16.5" hidden="false" customHeight="true" outlineLevel="0" collapsed="false">
      <c r="B131" s="452" t="s">
        <v>510</v>
      </c>
      <c r="C131" s="452" t="n">
        <v>8</v>
      </c>
      <c r="D131" s="453" t="n">
        <v>2650000</v>
      </c>
      <c r="E131" s="453" t="n">
        <v>2492500</v>
      </c>
    </row>
    <row r="132" customFormat="false" ht="16.5" hidden="false" customHeight="true" outlineLevel="0" collapsed="false">
      <c r="B132" s="452" t="s">
        <v>492</v>
      </c>
      <c r="C132" s="452" t="n">
        <v>7</v>
      </c>
      <c r="D132" s="453" t="n">
        <v>1570000</v>
      </c>
      <c r="E132" s="453" t="n">
        <v>950000</v>
      </c>
    </row>
    <row r="133" customFormat="false" ht="16.5" hidden="false" customHeight="true" outlineLevel="0" collapsed="false">
      <c r="B133" s="452" t="s">
        <v>513</v>
      </c>
      <c r="C133" s="452" t="n">
        <v>6</v>
      </c>
      <c r="D133" s="453" t="n">
        <v>540000</v>
      </c>
      <c r="E133" s="453" t="n">
        <v>490000</v>
      </c>
    </row>
    <row r="134" customFormat="false" ht="16.5" hidden="false" customHeight="true" outlineLevel="0" collapsed="false">
      <c r="B134" s="452" t="s">
        <v>523</v>
      </c>
      <c r="C134" s="452" t="n">
        <v>6</v>
      </c>
      <c r="D134" s="453" t="n">
        <v>600000</v>
      </c>
      <c r="E134" s="453" t="n">
        <v>501875</v>
      </c>
    </row>
    <row r="135" customFormat="false" ht="16.5" hidden="false" customHeight="true" outlineLevel="0" collapsed="false">
      <c r="B135" s="452" t="s">
        <v>524</v>
      </c>
      <c r="C135" s="452" t="n">
        <v>5</v>
      </c>
      <c r="D135" s="453" t="n">
        <v>2250000</v>
      </c>
      <c r="E135" s="453" t="n">
        <v>2250000</v>
      </c>
    </row>
    <row r="136" customFormat="false" ht="16.5" hidden="false" customHeight="true" outlineLevel="0" collapsed="false">
      <c r="B136" s="452" t="s">
        <v>493</v>
      </c>
      <c r="C136" s="452" t="n">
        <v>5</v>
      </c>
      <c r="D136" s="453" t="n">
        <v>450000</v>
      </c>
      <c r="E136" s="453" t="n">
        <v>450000</v>
      </c>
    </row>
    <row r="137" customFormat="false" ht="16.5" hidden="false" customHeight="true" outlineLevel="0" collapsed="false">
      <c r="B137" s="452" t="s">
        <v>500</v>
      </c>
      <c r="C137" s="452" t="n">
        <v>5</v>
      </c>
      <c r="D137" s="453" t="n">
        <v>1960000</v>
      </c>
      <c r="E137" s="453" t="n">
        <v>1830250</v>
      </c>
    </row>
    <row r="138" customFormat="false" ht="16.5" hidden="false" customHeight="true" outlineLevel="0" collapsed="false">
      <c r="B138" s="452" t="s">
        <v>494</v>
      </c>
      <c r="C138" s="452" t="n">
        <v>4</v>
      </c>
      <c r="D138" s="453" t="n">
        <v>20896000</v>
      </c>
      <c r="E138" s="453" t="n">
        <v>1085037</v>
      </c>
    </row>
    <row r="139" customFormat="false" ht="16.5" hidden="false" customHeight="true" outlineLevel="0" collapsed="false">
      <c r="B139" s="452" t="s">
        <v>502</v>
      </c>
      <c r="C139" s="452" t="n">
        <v>4</v>
      </c>
      <c r="D139" s="453" t="n">
        <v>1000000</v>
      </c>
      <c r="E139" s="453" t="n">
        <v>800000</v>
      </c>
    </row>
    <row r="140" customFormat="false" ht="16.5" hidden="false" customHeight="true" outlineLevel="0" collapsed="false">
      <c r="B140" s="452" t="s">
        <v>498</v>
      </c>
      <c r="C140" s="452" t="n">
        <v>4</v>
      </c>
      <c r="D140" s="453" t="n">
        <v>600000</v>
      </c>
      <c r="E140" s="453" t="n">
        <v>327500</v>
      </c>
    </row>
    <row r="141" customFormat="false" ht="16.5" hidden="false" customHeight="true" outlineLevel="0" collapsed="false">
      <c r="B141" s="452" t="s">
        <v>497</v>
      </c>
      <c r="C141" s="452" t="n">
        <v>4</v>
      </c>
      <c r="D141" s="453" t="n">
        <v>500000</v>
      </c>
      <c r="E141" s="453" t="n">
        <v>211500</v>
      </c>
    </row>
    <row r="142" customFormat="false" ht="16.5" hidden="false" customHeight="true" outlineLevel="0" collapsed="false">
      <c r="B142" s="452" t="s">
        <v>495</v>
      </c>
      <c r="C142" s="452" t="n">
        <v>4</v>
      </c>
      <c r="D142" s="453" t="n">
        <v>350000</v>
      </c>
      <c r="E142" s="453" t="n">
        <v>279000</v>
      </c>
    </row>
    <row r="143" customFormat="false" ht="16.5" hidden="false" customHeight="true" outlineLevel="0" collapsed="false">
      <c r="B143" s="452" t="s">
        <v>499</v>
      </c>
      <c r="C143" s="452" t="n">
        <v>4</v>
      </c>
      <c r="D143" s="453" t="n">
        <v>400000</v>
      </c>
      <c r="E143" s="453" t="n">
        <v>239000</v>
      </c>
    </row>
    <row r="144" customFormat="false" ht="16.5" hidden="false" customHeight="true" outlineLevel="0" collapsed="false">
      <c r="B144" s="452" t="s">
        <v>496</v>
      </c>
      <c r="C144" s="452" t="n">
        <v>3</v>
      </c>
      <c r="D144" s="453" t="n">
        <v>200000</v>
      </c>
      <c r="E144" s="453" t="n">
        <v>195000</v>
      </c>
    </row>
    <row r="145" customFormat="false" ht="16.5" hidden="false" customHeight="true" outlineLevel="0" collapsed="false">
      <c r="B145" s="452" t="s">
        <v>506</v>
      </c>
      <c r="C145" s="452" t="n">
        <v>3</v>
      </c>
      <c r="D145" s="453" t="n">
        <v>1100000</v>
      </c>
      <c r="E145" s="453" t="n">
        <v>649500</v>
      </c>
    </row>
    <row r="146" customFormat="false" ht="16.5" hidden="false" customHeight="true" outlineLevel="0" collapsed="false">
      <c r="B146" s="452" t="s">
        <v>515</v>
      </c>
      <c r="C146" s="452" t="n">
        <v>3</v>
      </c>
      <c r="D146" s="453" t="n">
        <v>373000</v>
      </c>
      <c r="E146" s="453" t="n">
        <v>223000</v>
      </c>
    </row>
    <row r="147" customFormat="false" ht="16.5" hidden="false" customHeight="true" outlineLevel="0" collapsed="false">
      <c r="B147" s="452" t="s">
        <v>536</v>
      </c>
      <c r="C147" s="452" t="n">
        <v>3</v>
      </c>
      <c r="D147" s="453" t="n">
        <v>3300000</v>
      </c>
      <c r="E147" s="453" t="n">
        <v>3270000</v>
      </c>
    </row>
    <row r="148" customFormat="false" ht="16.5" hidden="false" customHeight="true" outlineLevel="0" collapsed="false">
      <c r="B148" s="452" t="s">
        <v>520</v>
      </c>
      <c r="C148" s="452" t="n">
        <v>3</v>
      </c>
      <c r="D148" s="453" t="n">
        <v>200000</v>
      </c>
      <c r="E148" s="453" t="n">
        <v>175000</v>
      </c>
    </row>
    <row r="149" customFormat="false" ht="16.5" hidden="false" customHeight="true" outlineLevel="0" collapsed="false">
      <c r="B149" s="452" t="s">
        <v>518</v>
      </c>
      <c r="C149" s="452" t="n">
        <v>3</v>
      </c>
      <c r="D149" s="453" t="n">
        <v>1262000</v>
      </c>
      <c r="E149" s="453" t="n">
        <v>389000</v>
      </c>
    </row>
    <row r="150" customFormat="false" ht="16.5" hidden="false" customHeight="true" outlineLevel="0" collapsed="false">
      <c r="B150" s="452" t="s">
        <v>501</v>
      </c>
      <c r="C150" s="452" t="n">
        <v>2</v>
      </c>
      <c r="D150" s="453" t="n">
        <v>1000000</v>
      </c>
      <c r="E150" s="453" t="n">
        <v>1000000</v>
      </c>
    </row>
    <row r="151" customFormat="false" ht="16.5" hidden="false" customHeight="true" outlineLevel="0" collapsed="false">
      <c r="B151" s="452" t="s">
        <v>566</v>
      </c>
      <c r="C151" s="452" t="n">
        <v>2</v>
      </c>
      <c r="D151" s="453" t="n">
        <v>250000</v>
      </c>
      <c r="E151" s="453" t="n">
        <v>75000</v>
      </c>
    </row>
    <row r="152" customFormat="false" ht="16.5" hidden="false" customHeight="true" outlineLevel="0" collapsed="false">
      <c r="B152" s="452" t="s">
        <v>509</v>
      </c>
      <c r="C152" s="452" t="n">
        <v>2</v>
      </c>
      <c r="D152" s="453" t="n">
        <v>150000</v>
      </c>
      <c r="E152" s="453" t="n">
        <v>150000</v>
      </c>
    </row>
    <row r="153" customFormat="false" ht="16.5" hidden="false" customHeight="true" outlineLevel="0" collapsed="false">
      <c r="B153" s="452" t="s">
        <v>517</v>
      </c>
      <c r="C153" s="452" t="n">
        <v>2</v>
      </c>
      <c r="D153" s="453" t="n">
        <v>100000</v>
      </c>
      <c r="E153" s="453" t="n">
        <v>52500</v>
      </c>
    </row>
    <row r="154" customFormat="false" ht="16.5" hidden="false" customHeight="true" outlineLevel="0" collapsed="false">
      <c r="B154" s="452" t="s">
        <v>532</v>
      </c>
      <c r="C154" s="452" t="n">
        <v>2</v>
      </c>
      <c r="D154" s="453" t="n">
        <v>700000</v>
      </c>
      <c r="E154" s="453" t="n">
        <v>650000</v>
      </c>
    </row>
    <row r="155" customFormat="false" ht="16.5" hidden="false" customHeight="true" outlineLevel="0" collapsed="false">
      <c r="B155" s="452" t="s">
        <v>507</v>
      </c>
      <c r="C155" s="452" t="n">
        <v>2</v>
      </c>
      <c r="D155" s="453" t="n">
        <v>150000</v>
      </c>
      <c r="E155" s="453" t="n">
        <v>150000</v>
      </c>
    </row>
    <row r="156" customFormat="false" ht="16.5" hidden="false" customHeight="true" outlineLevel="0" collapsed="false">
      <c r="B156" s="452" t="s">
        <v>535</v>
      </c>
      <c r="C156" s="452" t="n">
        <v>2</v>
      </c>
      <c r="D156" s="453" t="n">
        <v>250000</v>
      </c>
      <c r="E156" s="453" t="n">
        <v>190000</v>
      </c>
    </row>
    <row r="157" customFormat="false" ht="16.5" hidden="false" customHeight="true" outlineLevel="0" collapsed="false">
      <c r="B157" s="452" t="s">
        <v>521</v>
      </c>
      <c r="C157" s="452" t="n">
        <v>2</v>
      </c>
      <c r="D157" s="453" t="n">
        <v>100000</v>
      </c>
      <c r="E157" s="453" t="n">
        <v>54500</v>
      </c>
    </row>
    <row r="158" customFormat="false" ht="16.5" hidden="false" customHeight="true" outlineLevel="0" collapsed="false">
      <c r="B158" s="452" t="s">
        <v>503</v>
      </c>
      <c r="C158" s="452" t="n">
        <v>2</v>
      </c>
      <c r="D158" s="453" t="n">
        <v>170000</v>
      </c>
      <c r="E158" s="453" t="n">
        <v>86000</v>
      </c>
    </row>
    <row r="159" customFormat="false" ht="16.5" hidden="false" customHeight="true" outlineLevel="0" collapsed="false">
      <c r="B159" s="452" t="s">
        <v>508</v>
      </c>
      <c r="C159" s="452" t="n">
        <v>2</v>
      </c>
      <c r="D159" s="453" t="n">
        <v>3150000</v>
      </c>
      <c r="E159" s="453" t="n">
        <v>3150000</v>
      </c>
    </row>
    <row r="160" customFormat="false" ht="16.5" hidden="false" customHeight="true" outlineLevel="0" collapsed="false">
      <c r="B160" s="452" t="s">
        <v>505</v>
      </c>
      <c r="C160" s="452" t="n">
        <v>1</v>
      </c>
      <c r="D160" s="453" t="n">
        <v>50000</v>
      </c>
      <c r="E160" s="453" t="n">
        <v>20000</v>
      </c>
    </row>
    <row r="161" customFormat="false" ht="16.5" hidden="false" customHeight="true" outlineLevel="0" collapsed="false">
      <c r="B161" s="452" t="s">
        <v>567</v>
      </c>
      <c r="C161" s="452" t="n">
        <v>1</v>
      </c>
      <c r="D161" s="453" t="n">
        <v>200000</v>
      </c>
      <c r="E161" s="453" t="n">
        <v>2000</v>
      </c>
    </row>
    <row r="162" customFormat="false" ht="16.5" hidden="false" customHeight="true" outlineLevel="0" collapsed="false">
      <c r="B162" s="452" t="s">
        <v>512</v>
      </c>
      <c r="C162" s="452" t="n">
        <v>1</v>
      </c>
      <c r="D162" s="453" t="n">
        <v>50000</v>
      </c>
      <c r="E162" s="453" t="n">
        <v>50000</v>
      </c>
    </row>
    <row r="163" customFormat="false" ht="16.5" hidden="false" customHeight="true" outlineLevel="0" collapsed="false">
      <c r="B163" s="452" t="s">
        <v>548</v>
      </c>
      <c r="C163" s="452" t="n">
        <v>1</v>
      </c>
      <c r="D163" s="453" t="n">
        <v>50000</v>
      </c>
      <c r="E163" s="453" t="n">
        <v>25000</v>
      </c>
    </row>
    <row r="164" customFormat="false" ht="16.5" hidden="false" customHeight="true" outlineLevel="0" collapsed="false">
      <c r="B164" s="452" t="s">
        <v>522</v>
      </c>
      <c r="C164" s="452" t="n">
        <v>1</v>
      </c>
      <c r="D164" s="453" t="n">
        <v>150000</v>
      </c>
      <c r="E164" s="453" t="n">
        <v>150000</v>
      </c>
    </row>
    <row r="165" customFormat="false" ht="16.5" hidden="false" customHeight="true" outlineLevel="0" collapsed="false">
      <c r="B165" s="452" t="s">
        <v>568</v>
      </c>
      <c r="C165" s="452" t="n">
        <v>1</v>
      </c>
      <c r="D165" s="453" t="n">
        <v>120000</v>
      </c>
      <c r="E165" s="453" t="n">
        <v>40800</v>
      </c>
    </row>
    <row r="166" customFormat="false" ht="16.5" hidden="false" customHeight="true" outlineLevel="0" collapsed="false">
      <c r="B166" s="452" t="s">
        <v>545</v>
      </c>
      <c r="C166" s="452" t="n">
        <v>1</v>
      </c>
      <c r="D166" s="453" t="n">
        <v>200000</v>
      </c>
      <c r="E166" s="453" t="n">
        <v>140000</v>
      </c>
    </row>
    <row r="167" customFormat="false" ht="16.5" hidden="false" customHeight="true" outlineLevel="0" collapsed="false">
      <c r="B167" s="452" t="s">
        <v>511</v>
      </c>
      <c r="C167" s="452" t="n">
        <v>1</v>
      </c>
      <c r="D167" s="453" t="n">
        <v>50000</v>
      </c>
      <c r="E167" s="453" t="n">
        <v>50000</v>
      </c>
    </row>
    <row r="168" customFormat="false" ht="16.5" hidden="false" customHeight="true" outlineLevel="0" collapsed="false">
      <c r="B168" s="452" t="s">
        <v>569</v>
      </c>
      <c r="C168" s="452" t="n">
        <v>1</v>
      </c>
      <c r="D168" s="453" t="n">
        <v>100000</v>
      </c>
      <c r="E168" s="453" t="n">
        <v>49000</v>
      </c>
    </row>
    <row r="169" customFormat="false" ht="16.5" hidden="false" customHeight="true" outlineLevel="0" collapsed="false">
      <c r="B169" s="452" t="s">
        <v>570</v>
      </c>
      <c r="C169" s="452" t="n">
        <v>1</v>
      </c>
      <c r="D169" s="453" t="n">
        <v>8100000</v>
      </c>
      <c r="E169" s="453" t="n">
        <v>4050000</v>
      </c>
    </row>
    <row r="170" customFormat="false" ht="16.5" hidden="false" customHeight="true" outlineLevel="0" collapsed="false">
      <c r="B170" s="452" t="s">
        <v>542</v>
      </c>
      <c r="C170" s="452" t="n">
        <v>1</v>
      </c>
      <c r="D170" s="453" t="n">
        <v>300000</v>
      </c>
      <c r="E170" s="453" t="n">
        <v>300000</v>
      </c>
    </row>
    <row r="171" customFormat="false" ht="16.5" hidden="false" customHeight="true" outlineLevel="0" collapsed="false">
      <c r="B171" s="452" t="s">
        <v>504</v>
      </c>
      <c r="C171" s="452" t="n">
        <v>1</v>
      </c>
      <c r="D171" s="453" t="n">
        <v>50000</v>
      </c>
      <c r="E171" s="453" t="n">
        <v>50000</v>
      </c>
    </row>
    <row r="172" customFormat="false" ht="16.5" hidden="false" customHeight="true" outlineLevel="0" collapsed="false">
      <c r="B172" s="452" t="s">
        <v>559</v>
      </c>
      <c r="C172" s="452" t="n">
        <v>1</v>
      </c>
      <c r="D172" s="453" t="n">
        <v>200000</v>
      </c>
      <c r="E172" s="453" t="n">
        <v>30000</v>
      </c>
    </row>
    <row r="173" customFormat="false" ht="16.5" hidden="false" customHeight="true" outlineLevel="0" collapsed="false">
      <c r="B173" s="452" t="s">
        <v>516</v>
      </c>
      <c r="C173" s="452" t="n">
        <v>1</v>
      </c>
      <c r="D173" s="453" t="n">
        <v>60000</v>
      </c>
      <c r="E173" s="453" t="n">
        <v>20000</v>
      </c>
    </row>
    <row r="174" customFormat="false" ht="16.5" hidden="false" customHeight="true" outlineLevel="0" collapsed="false">
      <c r="B174" s="452" t="s">
        <v>571</v>
      </c>
      <c r="C174" s="452" t="n">
        <v>1</v>
      </c>
      <c r="D174" s="453" t="n">
        <v>2000000</v>
      </c>
      <c r="E174" s="453" t="n">
        <v>2000000</v>
      </c>
    </row>
    <row r="175" customFormat="false" ht="16.5" hidden="false" customHeight="true" outlineLevel="0" collapsed="false">
      <c r="B175" s="452" t="s">
        <v>529</v>
      </c>
      <c r="C175" s="452" t="n">
        <v>1</v>
      </c>
      <c r="D175" s="453" t="n">
        <v>50000</v>
      </c>
      <c r="E175" s="453" t="n">
        <v>50000</v>
      </c>
    </row>
    <row r="176" customFormat="false" ht="16.5" hidden="false" customHeight="true" outlineLevel="0" collapsed="false">
      <c r="B176" s="452" t="s">
        <v>519</v>
      </c>
      <c r="C176" s="452" t="n">
        <v>1</v>
      </c>
      <c r="D176" s="453" t="n">
        <v>200001</v>
      </c>
      <c r="E176" s="453" t="n">
        <v>66667</v>
      </c>
    </row>
    <row r="177" customFormat="false" ht="16.5" hidden="false" customHeight="true" outlineLevel="0" collapsed="false">
      <c r="B177" s="452" t="s">
        <v>572</v>
      </c>
      <c r="C177" s="452" t="n">
        <v>1</v>
      </c>
      <c r="D177" s="453" t="n">
        <v>100000</v>
      </c>
      <c r="E177" s="453" t="n">
        <v>16000</v>
      </c>
    </row>
    <row r="178" customFormat="false" ht="16.5" hidden="false" customHeight="true" outlineLevel="0" collapsed="false">
      <c r="B178" s="452" t="s">
        <v>561</v>
      </c>
      <c r="C178" s="452" t="n">
        <v>1</v>
      </c>
      <c r="D178" s="453" t="n">
        <v>50000</v>
      </c>
      <c r="E178" s="453" t="n">
        <v>50000</v>
      </c>
    </row>
    <row r="179" customFormat="false" ht="16.5" hidden="false" customHeight="true" outlineLevel="0" collapsed="false">
      <c r="B179" s="452" t="s">
        <v>537</v>
      </c>
      <c r="C179" s="452" t="n">
        <v>1</v>
      </c>
      <c r="D179" s="453" t="n">
        <v>100000</v>
      </c>
      <c r="E179" s="453" t="n">
        <v>25000</v>
      </c>
    </row>
    <row r="180" customFormat="false" ht="16.5" hidden="false" customHeight="true" outlineLevel="0" collapsed="false">
      <c r="B180" s="452" t="s">
        <v>514</v>
      </c>
      <c r="C180" s="452" t="n">
        <v>1</v>
      </c>
      <c r="D180" s="453" t="n">
        <v>240000</v>
      </c>
      <c r="E180" s="453" t="n">
        <v>180000</v>
      </c>
    </row>
    <row r="181" customFormat="false" ht="16.5" hidden="false" customHeight="true" outlineLevel="0" collapsed="false">
      <c r="B181" s="454" t="s">
        <v>85</v>
      </c>
      <c r="C181" s="454"/>
      <c r="D181" s="454"/>
      <c r="E181" s="455" t="n">
        <f aca="false">SUM(E128:E180)</f>
        <v>59592791</v>
      </c>
    </row>
    <row r="182" customFormat="false" ht="16.5" hidden="false" customHeight="true" outlineLevel="0" collapsed="false">
      <c r="C182" s="0"/>
    </row>
    <row r="183" customFormat="false" ht="16.5" hidden="false" customHeight="true" outlineLevel="0" collapsed="false">
      <c r="C183" s="0"/>
    </row>
    <row r="184" customFormat="false" ht="16.5" hidden="false" customHeight="true" outlineLevel="0" collapsed="false">
      <c r="B184" s="467" t="s">
        <v>234</v>
      </c>
      <c r="C184" s="467"/>
      <c r="D184" s="467"/>
      <c r="E184" s="467"/>
    </row>
    <row r="185" customFormat="false" ht="16.5" hidden="false" customHeight="true" outlineLevel="0" collapsed="false">
      <c r="B185" s="451" t="s">
        <v>488</v>
      </c>
      <c r="C185" s="451" t="s">
        <v>482</v>
      </c>
      <c r="D185" s="451" t="s">
        <v>483</v>
      </c>
      <c r="E185" s="451" t="s">
        <v>484</v>
      </c>
    </row>
    <row r="186" customFormat="false" ht="16.5" hidden="false" customHeight="true" outlineLevel="0" collapsed="false">
      <c r="B186" s="451"/>
      <c r="C186" s="451"/>
      <c r="D186" s="451"/>
      <c r="E186" s="451"/>
    </row>
    <row r="187" customFormat="false" ht="16.5" hidden="false" customHeight="true" outlineLevel="0" collapsed="false">
      <c r="B187" s="451"/>
      <c r="C187" s="451"/>
      <c r="D187" s="451"/>
      <c r="E187" s="451"/>
    </row>
    <row r="188" customFormat="false" ht="16.5" hidden="false" customHeight="true" outlineLevel="0" collapsed="false">
      <c r="B188" s="452" t="s">
        <v>114</v>
      </c>
      <c r="C188" s="468" t="n">
        <v>1611</v>
      </c>
      <c r="D188" s="453" t="n">
        <v>613832200</v>
      </c>
      <c r="E188" s="453" t="n">
        <v>440729725</v>
      </c>
    </row>
    <row r="189" customFormat="false" ht="16.5" hidden="false" customHeight="true" outlineLevel="0" collapsed="false">
      <c r="B189" s="452" t="s">
        <v>490</v>
      </c>
      <c r="C189" s="452" t="n">
        <v>231</v>
      </c>
      <c r="D189" s="453" t="n">
        <v>48175000</v>
      </c>
      <c r="E189" s="453" t="n">
        <v>35573700</v>
      </c>
    </row>
    <row r="190" customFormat="false" ht="16.5" hidden="false" customHeight="true" outlineLevel="0" collapsed="false">
      <c r="B190" s="452" t="s">
        <v>516</v>
      </c>
      <c r="C190" s="452" t="n">
        <v>111</v>
      </c>
      <c r="D190" s="453" t="n">
        <v>42920000</v>
      </c>
      <c r="E190" s="453" t="n">
        <v>30168000</v>
      </c>
    </row>
    <row r="191" customFormat="false" ht="16.5" hidden="false" customHeight="true" outlineLevel="0" collapsed="false">
      <c r="B191" s="452" t="s">
        <v>496</v>
      </c>
      <c r="C191" s="452" t="n">
        <v>93</v>
      </c>
      <c r="D191" s="453" t="n">
        <v>42910000</v>
      </c>
      <c r="E191" s="453" t="n">
        <v>28791000</v>
      </c>
    </row>
    <row r="192" customFormat="false" ht="16.5" hidden="false" customHeight="true" outlineLevel="0" collapsed="false">
      <c r="B192" s="452" t="s">
        <v>492</v>
      </c>
      <c r="C192" s="452" t="n">
        <v>81</v>
      </c>
      <c r="D192" s="453" t="n">
        <v>37710000</v>
      </c>
      <c r="E192" s="453" t="n">
        <v>23465500</v>
      </c>
    </row>
    <row r="193" customFormat="false" ht="16.5" hidden="false" customHeight="true" outlineLevel="0" collapsed="false">
      <c r="B193" s="452" t="s">
        <v>520</v>
      </c>
      <c r="C193" s="452" t="n">
        <v>70</v>
      </c>
      <c r="D193" s="453" t="n">
        <v>24870000</v>
      </c>
      <c r="E193" s="453" t="n">
        <v>16580250</v>
      </c>
    </row>
    <row r="194" customFormat="false" ht="16.5" hidden="false" customHeight="true" outlineLevel="0" collapsed="false">
      <c r="B194" s="452" t="s">
        <v>519</v>
      </c>
      <c r="C194" s="452" t="n">
        <v>66</v>
      </c>
      <c r="D194" s="453" t="n">
        <v>22980000</v>
      </c>
      <c r="E194" s="453" t="n">
        <v>18100150</v>
      </c>
    </row>
    <row r="195" customFormat="false" ht="16.5" hidden="false" customHeight="true" outlineLevel="0" collapsed="false">
      <c r="B195" s="452" t="s">
        <v>497</v>
      </c>
      <c r="C195" s="452" t="n">
        <v>64</v>
      </c>
      <c r="D195" s="453" t="n">
        <v>29610000</v>
      </c>
      <c r="E195" s="453" t="n">
        <v>18812250</v>
      </c>
    </row>
    <row r="196" customFormat="false" ht="16.5" hidden="false" customHeight="true" outlineLevel="0" collapsed="false">
      <c r="B196" s="452" t="s">
        <v>521</v>
      </c>
      <c r="C196" s="452" t="n">
        <v>56</v>
      </c>
      <c r="D196" s="453" t="n">
        <v>22075000</v>
      </c>
      <c r="E196" s="453" t="n">
        <v>13367400</v>
      </c>
    </row>
    <row r="197" customFormat="false" ht="16.5" hidden="false" customHeight="true" outlineLevel="0" collapsed="false">
      <c r="B197" s="452" t="s">
        <v>491</v>
      </c>
      <c r="C197" s="452" t="n">
        <v>48</v>
      </c>
      <c r="D197" s="453" t="n">
        <v>16483000</v>
      </c>
      <c r="E197" s="453" t="n">
        <v>12947550</v>
      </c>
    </row>
    <row r="198" customFormat="false" ht="16.5" hidden="false" customHeight="true" outlineLevel="0" collapsed="false">
      <c r="B198" s="452" t="s">
        <v>524</v>
      </c>
      <c r="C198" s="452" t="n">
        <v>45</v>
      </c>
      <c r="D198" s="453" t="n">
        <v>10040000</v>
      </c>
      <c r="E198" s="453" t="n">
        <v>7863850</v>
      </c>
    </row>
    <row r="199" customFormat="false" ht="16.5" hidden="false" customHeight="true" outlineLevel="0" collapsed="false">
      <c r="B199" s="452" t="s">
        <v>508</v>
      </c>
      <c r="C199" s="452" t="n">
        <v>43</v>
      </c>
      <c r="D199" s="453" t="n">
        <v>7640000</v>
      </c>
      <c r="E199" s="453" t="n">
        <v>5364250</v>
      </c>
    </row>
    <row r="200" customFormat="false" ht="16.5" hidden="false" customHeight="true" outlineLevel="0" collapsed="false">
      <c r="B200" s="452" t="s">
        <v>525</v>
      </c>
      <c r="C200" s="452" t="n">
        <v>34</v>
      </c>
      <c r="D200" s="453" t="n">
        <v>8890000</v>
      </c>
      <c r="E200" s="453" t="n">
        <v>5476000</v>
      </c>
    </row>
    <row r="201" customFormat="false" ht="16.5" hidden="false" customHeight="true" outlineLevel="0" collapsed="false">
      <c r="B201" s="452" t="s">
        <v>523</v>
      </c>
      <c r="C201" s="452" t="n">
        <v>33</v>
      </c>
      <c r="D201" s="453" t="n">
        <v>5050000</v>
      </c>
      <c r="E201" s="453" t="n">
        <v>4631000</v>
      </c>
    </row>
    <row r="202" customFormat="false" ht="16.5" hidden="false" customHeight="true" outlineLevel="0" collapsed="false">
      <c r="B202" s="452" t="s">
        <v>522</v>
      </c>
      <c r="C202" s="452" t="n">
        <v>28</v>
      </c>
      <c r="D202" s="453" t="n">
        <v>16950000</v>
      </c>
      <c r="E202" s="453" t="n">
        <v>12016325</v>
      </c>
    </row>
    <row r="203" customFormat="false" ht="16.5" hidden="false" customHeight="true" outlineLevel="0" collapsed="false">
      <c r="B203" s="452" t="s">
        <v>510</v>
      </c>
      <c r="C203" s="452" t="n">
        <v>25</v>
      </c>
      <c r="D203" s="453" t="n">
        <v>10985000</v>
      </c>
      <c r="E203" s="453" t="n">
        <v>5352000</v>
      </c>
    </row>
    <row r="204" customFormat="false" ht="16.5" hidden="false" customHeight="true" outlineLevel="0" collapsed="false">
      <c r="B204" s="452" t="s">
        <v>526</v>
      </c>
      <c r="C204" s="452" t="n">
        <v>25</v>
      </c>
      <c r="D204" s="453" t="n">
        <v>7980000</v>
      </c>
      <c r="E204" s="453" t="n">
        <v>5699000</v>
      </c>
    </row>
    <row r="205" customFormat="false" ht="16.5" hidden="false" customHeight="true" outlineLevel="0" collapsed="false">
      <c r="B205" s="452" t="s">
        <v>506</v>
      </c>
      <c r="C205" s="452" t="n">
        <v>21</v>
      </c>
      <c r="D205" s="453" t="n">
        <v>7840000</v>
      </c>
      <c r="E205" s="453" t="n">
        <v>6223750</v>
      </c>
    </row>
    <row r="206" customFormat="false" ht="16.5" hidden="false" customHeight="true" outlineLevel="0" collapsed="false">
      <c r="B206" s="452" t="s">
        <v>531</v>
      </c>
      <c r="C206" s="452" t="n">
        <v>19</v>
      </c>
      <c r="D206" s="453" t="n">
        <v>5250000</v>
      </c>
      <c r="E206" s="453" t="n">
        <v>3418000</v>
      </c>
    </row>
    <row r="207" customFormat="false" ht="16.5" hidden="false" customHeight="true" outlineLevel="0" collapsed="false">
      <c r="B207" s="452" t="s">
        <v>495</v>
      </c>
      <c r="C207" s="452" t="n">
        <v>17</v>
      </c>
      <c r="D207" s="453" t="n">
        <v>4200000</v>
      </c>
      <c r="E207" s="453" t="n">
        <v>2787000</v>
      </c>
    </row>
    <row r="208" customFormat="false" ht="16.5" hidden="false" customHeight="true" outlineLevel="0" collapsed="false">
      <c r="B208" s="452" t="s">
        <v>505</v>
      </c>
      <c r="C208" s="452" t="n">
        <v>17</v>
      </c>
      <c r="D208" s="453" t="n">
        <v>7650000</v>
      </c>
      <c r="E208" s="453" t="n">
        <v>5240000</v>
      </c>
    </row>
    <row r="209" customFormat="false" ht="16.5" hidden="false" customHeight="true" outlineLevel="0" collapsed="false">
      <c r="B209" s="452" t="s">
        <v>512</v>
      </c>
      <c r="C209" s="452" t="n">
        <v>16</v>
      </c>
      <c r="D209" s="453" t="n">
        <v>4342000</v>
      </c>
      <c r="E209" s="453" t="n">
        <v>3776000</v>
      </c>
    </row>
    <row r="210" customFormat="false" ht="16.5" hidden="false" customHeight="true" outlineLevel="0" collapsed="false">
      <c r="B210" s="452" t="s">
        <v>528</v>
      </c>
      <c r="C210" s="452" t="n">
        <v>15</v>
      </c>
      <c r="D210" s="453" t="n">
        <v>12920000</v>
      </c>
      <c r="E210" s="453" t="n">
        <v>10543000</v>
      </c>
    </row>
    <row r="211" customFormat="false" ht="16.5" hidden="false" customHeight="true" outlineLevel="0" collapsed="false">
      <c r="B211" s="452" t="s">
        <v>499</v>
      </c>
      <c r="C211" s="452" t="n">
        <v>15</v>
      </c>
      <c r="D211" s="453" t="n">
        <v>3210000</v>
      </c>
      <c r="E211" s="453" t="n">
        <v>2685000</v>
      </c>
    </row>
    <row r="212" customFormat="false" ht="16.5" hidden="false" customHeight="true" outlineLevel="0" collapsed="false">
      <c r="B212" s="452" t="s">
        <v>498</v>
      </c>
      <c r="C212" s="452" t="n">
        <v>15</v>
      </c>
      <c r="D212" s="453" t="n">
        <v>2335000</v>
      </c>
      <c r="E212" s="453" t="n">
        <v>1227000</v>
      </c>
    </row>
    <row r="213" customFormat="false" ht="16.5" hidden="false" customHeight="true" outlineLevel="0" collapsed="false">
      <c r="B213" s="452" t="s">
        <v>513</v>
      </c>
      <c r="C213" s="452" t="n">
        <v>14</v>
      </c>
      <c r="D213" s="453" t="n">
        <v>1660000</v>
      </c>
      <c r="E213" s="453" t="n">
        <v>697500</v>
      </c>
    </row>
    <row r="214" customFormat="false" ht="16.5" hidden="false" customHeight="true" outlineLevel="0" collapsed="false">
      <c r="B214" s="452" t="s">
        <v>515</v>
      </c>
      <c r="C214" s="452" t="n">
        <v>14</v>
      </c>
      <c r="D214" s="453" t="n">
        <v>4850000</v>
      </c>
      <c r="E214" s="453" t="n">
        <v>3977100</v>
      </c>
    </row>
    <row r="215" customFormat="false" ht="16.5" hidden="false" customHeight="true" outlineLevel="0" collapsed="false">
      <c r="B215" s="452" t="s">
        <v>517</v>
      </c>
      <c r="C215" s="452" t="n">
        <v>13</v>
      </c>
      <c r="D215" s="453" t="n">
        <v>15120000</v>
      </c>
      <c r="E215" s="453" t="n">
        <v>10178000</v>
      </c>
    </row>
    <row r="216" customFormat="false" ht="16.5" hidden="false" customHeight="true" outlineLevel="0" collapsed="false">
      <c r="B216" s="452" t="s">
        <v>529</v>
      </c>
      <c r="C216" s="452" t="n">
        <v>13</v>
      </c>
      <c r="D216" s="453" t="n">
        <v>8370000</v>
      </c>
      <c r="E216" s="453" t="n">
        <v>2525000</v>
      </c>
    </row>
    <row r="217" customFormat="false" ht="16.5" hidden="false" customHeight="true" outlineLevel="0" collapsed="false">
      <c r="B217" s="452" t="s">
        <v>533</v>
      </c>
      <c r="C217" s="452" t="n">
        <v>13</v>
      </c>
      <c r="D217" s="453" t="n">
        <v>8195000</v>
      </c>
      <c r="E217" s="453" t="n">
        <v>5152750</v>
      </c>
    </row>
    <row r="218" customFormat="false" ht="16.5" hidden="false" customHeight="true" outlineLevel="0" collapsed="false">
      <c r="B218" s="452" t="s">
        <v>494</v>
      </c>
      <c r="C218" s="452" t="n">
        <v>13</v>
      </c>
      <c r="D218" s="453" t="n">
        <v>4372000</v>
      </c>
      <c r="E218" s="453" t="n">
        <v>2696500</v>
      </c>
    </row>
    <row r="219" customFormat="false" ht="16.5" hidden="false" customHeight="true" outlineLevel="0" collapsed="false">
      <c r="B219" s="452" t="s">
        <v>500</v>
      </c>
      <c r="C219" s="452" t="n">
        <v>13</v>
      </c>
      <c r="D219" s="453" t="n">
        <v>5270000</v>
      </c>
      <c r="E219" s="453" t="n">
        <v>3331000</v>
      </c>
    </row>
    <row r="220" customFormat="false" ht="16.5" hidden="false" customHeight="true" outlineLevel="0" collapsed="false">
      <c r="B220" s="452" t="s">
        <v>543</v>
      </c>
      <c r="C220" s="452" t="n">
        <v>12</v>
      </c>
      <c r="D220" s="453" t="n">
        <v>2720000</v>
      </c>
      <c r="E220" s="453" t="n">
        <v>2444575</v>
      </c>
    </row>
    <row r="221" customFormat="false" ht="16.5" hidden="false" customHeight="true" outlineLevel="0" collapsed="false">
      <c r="B221" s="452" t="s">
        <v>527</v>
      </c>
      <c r="C221" s="452" t="n">
        <v>12</v>
      </c>
      <c r="D221" s="453" t="n">
        <v>5300000</v>
      </c>
      <c r="E221" s="453" t="n">
        <v>3210000</v>
      </c>
    </row>
    <row r="222" customFormat="false" ht="16.5" hidden="false" customHeight="true" outlineLevel="0" collapsed="false">
      <c r="B222" s="452" t="s">
        <v>536</v>
      </c>
      <c r="C222" s="452" t="n">
        <v>11</v>
      </c>
      <c r="D222" s="453" t="n">
        <v>2600000</v>
      </c>
      <c r="E222" s="453" t="n">
        <v>1116850</v>
      </c>
    </row>
    <row r="223" customFormat="false" ht="16.5" hidden="false" customHeight="true" outlineLevel="0" collapsed="false">
      <c r="B223" s="452" t="s">
        <v>534</v>
      </c>
      <c r="C223" s="452" t="n">
        <v>11</v>
      </c>
      <c r="D223" s="453" t="n">
        <v>470000</v>
      </c>
      <c r="E223" s="453" t="n">
        <v>226000</v>
      </c>
    </row>
    <row r="224" customFormat="false" ht="16.5" hidden="false" customHeight="true" outlineLevel="0" collapsed="false">
      <c r="B224" s="452" t="s">
        <v>518</v>
      </c>
      <c r="C224" s="452" t="n">
        <v>11</v>
      </c>
      <c r="D224" s="453" t="n">
        <v>2010000</v>
      </c>
      <c r="E224" s="453" t="n">
        <v>1585000</v>
      </c>
    </row>
    <row r="225" customFormat="false" ht="16.5" hidden="false" customHeight="true" outlineLevel="0" collapsed="false">
      <c r="B225" s="452" t="s">
        <v>530</v>
      </c>
      <c r="C225" s="452" t="n">
        <v>10</v>
      </c>
      <c r="D225" s="453" t="n">
        <v>5180000</v>
      </c>
      <c r="E225" s="453" t="n">
        <v>2646000</v>
      </c>
    </row>
    <row r="226" customFormat="false" ht="16.5" hidden="false" customHeight="true" outlineLevel="0" collapsed="false">
      <c r="B226" s="452" t="s">
        <v>537</v>
      </c>
      <c r="C226" s="452" t="n">
        <v>10</v>
      </c>
      <c r="D226" s="453" t="n">
        <v>3910000</v>
      </c>
      <c r="E226" s="453" t="n">
        <v>3562000</v>
      </c>
    </row>
    <row r="227" customFormat="false" ht="16.5" hidden="false" customHeight="true" outlineLevel="0" collapsed="false">
      <c r="B227" s="452" t="s">
        <v>539</v>
      </c>
      <c r="C227" s="452" t="n">
        <v>9</v>
      </c>
      <c r="D227" s="453" t="n">
        <v>3540000</v>
      </c>
      <c r="E227" s="453" t="n">
        <v>3489000</v>
      </c>
    </row>
    <row r="228" customFormat="false" ht="16.5" hidden="false" customHeight="true" outlineLevel="0" collapsed="false">
      <c r="B228" s="452" t="s">
        <v>532</v>
      </c>
      <c r="C228" s="452" t="n">
        <v>8</v>
      </c>
      <c r="D228" s="453" t="n">
        <v>2690000</v>
      </c>
      <c r="E228" s="453" t="n">
        <v>2482000</v>
      </c>
    </row>
    <row r="229" customFormat="false" ht="16.5" hidden="false" customHeight="true" outlineLevel="0" collapsed="false">
      <c r="B229" s="452" t="s">
        <v>535</v>
      </c>
      <c r="C229" s="452" t="n">
        <v>7</v>
      </c>
      <c r="D229" s="453" t="n">
        <v>1260000</v>
      </c>
      <c r="E229" s="453" t="n">
        <v>928500</v>
      </c>
    </row>
    <row r="230" customFormat="false" ht="16.5" hidden="false" customHeight="true" outlineLevel="0" collapsed="false">
      <c r="B230" s="452" t="s">
        <v>502</v>
      </c>
      <c r="C230" s="452" t="n">
        <v>6</v>
      </c>
      <c r="D230" s="453" t="n">
        <v>1160000</v>
      </c>
      <c r="E230" s="453" t="n">
        <v>840000</v>
      </c>
    </row>
    <row r="231" customFormat="false" ht="16.5" hidden="false" customHeight="true" outlineLevel="0" collapsed="false">
      <c r="B231" s="452" t="s">
        <v>562</v>
      </c>
      <c r="C231" s="452" t="n">
        <v>6</v>
      </c>
      <c r="D231" s="453" t="n">
        <v>1350000</v>
      </c>
      <c r="E231" s="453" t="n">
        <v>726650</v>
      </c>
    </row>
    <row r="232" customFormat="false" ht="16.5" hidden="false" customHeight="true" outlineLevel="0" collapsed="false">
      <c r="B232" s="452" t="s">
        <v>538</v>
      </c>
      <c r="C232" s="452" t="n">
        <v>5</v>
      </c>
      <c r="D232" s="453" t="n">
        <v>1230000</v>
      </c>
      <c r="E232" s="453" t="n">
        <v>915000</v>
      </c>
    </row>
    <row r="233" customFormat="false" ht="16.5" hidden="false" customHeight="true" outlineLevel="0" collapsed="false">
      <c r="B233" s="452" t="s">
        <v>571</v>
      </c>
      <c r="C233" s="452" t="n">
        <v>4</v>
      </c>
      <c r="D233" s="453" t="n">
        <v>312000</v>
      </c>
      <c r="E233" s="453" t="n">
        <v>208000</v>
      </c>
    </row>
    <row r="234" customFormat="false" ht="16.5" hidden="false" customHeight="true" outlineLevel="0" collapsed="false">
      <c r="B234" s="452" t="s">
        <v>503</v>
      </c>
      <c r="C234" s="452" t="n">
        <v>4</v>
      </c>
      <c r="D234" s="453" t="n">
        <v>2510000</v>
      </c>
      <c r="E234" s="453" t="n">
        <v>2135000</v>
      </c>
    </row>
    <row r="235" customFormat="false" ht="16.5" hidden="false" customHeight="true" outlineLevel="0" collapsed="false">
      <c r="B235" s="452" t="s">
        <v>541</v>
      </c>
      <c r="C235" s="452" t="n">
        <v>4</v>
      </c>
      <c r="D235" s="453" t="n">
        <v>1300000</v>
      </c>
      <c r="E235" s="453" t="n">
        <v>735000</v>
      </c>
    </row>
    <row r="236" customFormat="false" ht="16.5" hidden="false" customHeight="true" outlineLevel="0" collapsed="false">
      <c r="B236" s="452" t="s">
        <v>544</v>
      </c>
      <c r="C236" s="452" t="n">
        <v>4</v>
      </c>
      <c r="D236" s="453" t="n">
        <v>800000</v>
      </c>
      <c r="E236" s="453" t="n">
        <v>720000</v>
      </c>
    </row>
    <row r="237" customFormat="false" ht="16.5" hidden="false" customHeight="true" outlineLevel="0" collapsed="false">
      <c r="B237" s="452" t="s">
        <v>552</v>
      </c>
      <c r="C237" s="452" t="n">
        <v>4</v>
      </c>
      <c r="D237" s="453" t="n">
        <v>510000</v>
      </c>
      <c r="E237" s="453" t="n">
        <v>410000</v>
      </c>
    </row>
    <row r="238" customFormat="false" ht="16.5" hidden="false" customHeight="true" outlineLevel="0" collapsed="false">
      <c r="B238" s="452" t="s">
        <v>540</v>
      </c>
      <c r="C238" s="452" t="n">
        <v>3</v>
      </c>
      <c r="D238" s="453" t="n">
        <v>850000</v>
      </c>
      <c r="E238" s="453" t="n">
        <v>850000</v>
      </c>
    </row>
    <row r="239" customFormat="false" ht="16.5" hidden="false" customHeight="true" outlineLevel="0" collapsed="false">
      <c r="B239" s="452" t="s">
        <v>560</v>
      </c>
      <c r="C239" s="452" t="n">
        <v>3</v>
      </c>
      <c r="D239" s="453" t="n">
        <v>500000</v>
      </c>
      <c r="E239" s="453" t="n">
        <v>155000</v>
      </c>
    </row>
    <row r="240" customFormat="false" ht="16.5" hidden="false" customHeight="true" outlineLevel="0" collapsed="false">
      <c r="B240" s="452" t="s">
        <v>504</v>
      </c>
      <c r="C240" s="452" t="n">
        <v>3</v>
      </c>
      <c r="D240" s="453" t="n">
        <v>350000</v>
      </c>
      <c r="E240" s="453" t="n">
        <v>240000</v>
      </c>
    </row>
    <row r="241" customFormat="false" ht="16.5" hidden="false" customHeight="true" outlineLevel="0" collapsed="false">
      <c r="B241" s="452" t="s">
        <v>555</v>
      </c>
      <c r="C241" s="452" t="n">
        <v>3</v>
      </c>
      <c r="D241" s="453" t="n">
        <v>500000</v>
      </c>
      <c r="E241" s="453" t="n">
        <v>270000</v>
      </c>
    </row>
    <row r="242" customFormat="false" ht="16.5" hidden="false" customHeight="true" outlineLevel="0" collapsed="false">
      <c r="B242" s="452" t="s">
        <v>542</v>
      </c>
      <c r="C242" s="452" t="n">
        <v>3</v>
      </c>
      <c r="D242" s="453" t="n">
        <v>1110000</v>
      </c>
      <c r="E242" s="453" t="n">
        <v>810000</v>
      </c>
    </row>
    <row r="243" customFormat="false" ht="16.5" hidden="false" customHeight="true" outlineLevel="0" collapsed="false">
      <c r="B243" s="452" t="s">
        <v>511</v>
      </c>
      <c r="C243" s="452" t="n">
        <v>3</v>
      </c>
      <c r="D243" s="453" t="n">
        <v>170000</v>
      </c>
      <c r="E243" s="453" t="n">
        <v>135000</v>
      </c>
    </row>
    <row r="244" customFormat="false" ht="16.5" hidden="false" customHeight="true" outlineLevel="0" collapsed="false">
      <c r="B244" s="452" t="s">
        <v>573</v>
      </c>
      <c r="C244" s="452" t="n">
        <v>3</v>
      </c>
      <c r="D244" s="453" t="n">
        <v>510000</v>
      </c>
      <c r="E244" s="453" t="n">
        <v>410000</v>
      </c>
    </row>
    <row r="245" customFormat="false" ht="16.5" hidden="false" customHeight="true" outlineLevel="0" collapsed="false">
      <c r="B245" s="452" t="s">
        <v>574</v>
      </c>
      <c r="C245" s="452" t="n">
        <v>3</v>
      </c>
      <c r="D245" s="453" t="n">
        <v>630000</v>
      </c>
      <c r="E245" s="453" t="n">
        <v>615000</v>
      </c>
    </row>
    <row r="246" customFormat="false" ht="16.5" hidden="false" customHeight="true" outlineLevel="0" collapsed="false">
      <c r="B246" s="452" t="s">
        <v>548</v>
      </c>
      <c r="C246" s="452" t="n">
        <v>3</v>
      </c>
      <c r="D246" s="453" t="n">
        <v>1060000</v>
      </c>
      <c r="E246" s="453" t="n">
        <v>430500</v>
      </c>
    </row>
    <row r="247" customFormat="false" ht="16.5" hidden="false" customHeight="true" outlineLevel="0" collapsed="false">
      <c r="B247" s="452" t="s">
        <v>549</v>
      </c>
      <c r="C247" s="452" t="n">
        <v>3</v>
      </c>
      <c r="D247" s="453" t="n">
        <v>310000</v>
      </c>
      <c r="E247" s="453" t="n">
        <v>160000</v>
      </c>
    </row>
    <row r="248" customFormat="false" ht="16.5" hidden="false" customHeight="true" outlineLevel="0" collapsed="false">
      <c r="B248" s="452" t="s">
        <v>566</v>
      </c>
      <c r="C248" s="452" t="n">
        <v>3</v>
      </c>
      <c r="D248" s="453" t="n">
        <v>1230000</v>
      </c>
      <c r="E248" s="453" t="n">
        <v>1070000</v>
      </c>
    </row>
    <row r="249" customFormat="false" ht="16.5" hidden="false" customHeight="true" outlineLevel="0" collapsed="false">
      <c r="B249" s="452" t="s">
        <v>575</v>
      </c>
      <c r="C249" s="452" t="n">
        <v>3</v>
      </c>
      <c r="D249" s="453" t="n">
        <v>1270000</v>
      </c>
      <c r="E249" s="453" t="n">
        <v>1170000</v>
      </c>
    </row>
    <row r="250" customFormat="false" ht="16.5" hidden="false" customHeight="true" outlineLevel="0" collapsed="false">
      <c r="B250" s="452" t="s">
        <v>576</v>
      </c>
      <c r="C250" s="452" t="n">
        <v>3</v>
      </c>
      <c r="D250" s="453" t="n">
        <v>260000</v>
      </c>
      <c r="E250" s="453" t="n">
        <v>110000</v>
      </c>
    </row>
    <row r="251" customFormat="false" ht="16.5" hidden="false" customHeight="true" outlineLevel="0" collapsed="false">
      <c r="B251" s="452" t="s">
        <v>545</v>
      </c>
      <c r="C251" s="452" t="n">
        <v>3</v>
      </c>
      <c r="D251" s="453" t="n">
        <v>600000</v>
      </c>
      <c r="E251" s="453" t="n">
        <v>300000</v>
      </c>
    </row>
    <row r="252" customFormat="false" ht="16.5" hidden="false" customHeight="true" outlineLevel="0" collapsed="false">
      <c r="B252" s="452" t="s">
        <v>577</v>
      </c>
      <c r="C252" s="452" t="n">
        <v>2</v>
      </c>
      <c r="D252" s="453" t="n">
        <v>300000</v>
      </c>
      <c r="E252" s="453" t="n">
        <v>300000</v>
      </c>
    </row>
    <row r="253" customFormat="false" ht="16.5" hidden="false" customHeight="true" outlineLevel="0" collapsed="false">
      <c r="B253" s="452" t="s">
        <v>559</v>
      </c>
      <c r="C253" s="452" t="n">
        <v>2</v>
      </c>
      <c r="D253" s="453" t="n">
        <v>375000</v>
      </c>
      <c r="E253" s="453" t="n">
        <v>222000</v>
      </c>
    </row>
    <row r="254" customFormat="false" ht="16.5" hidden="false" customHeight="true" outlineLevel="0" collapsed="false">
      <c r="B254" s="452" t="s">
        <v>551</v>
      </c>
      <c r="C254" s="452" t="n">
        <v>2</v>
      </c>
      <c r="D254" s="453" t="n">
        <v>1010000</v>
      </c>
      <c r="E254" s="453" t="n">
        <v>1010000</v>
      </c>
    </row>
    <row r="255" customFormat="false" ht="16.5" hidden="false" customHeight="true" outlineLevel="0" collapsed="false">
      <c r="B255" s="452" t="s">
        <v>558</v>
      </c>
      <c r="C255" s="452" t="n">
        <v>2</v>
      </c>
      <c r="D255" s="453" t="n">
        <v>110000</v>
      </c>
      <c r="E255" s="453" t="n">
        <v>105000</v>
      </c>
    </row>
    <row r="256" customFormat="false" ht="16.5" hidden="false" customHeight="true" outlineLevel="0" collapsed="false">
      <c r="B256" s="452" t="s">
        <v>578</v>
      </c>
      <c r="C256" s="452" t="n">
        <v>2</v>
      </c>
      <c r="D256" s="453" t="n">
        <v>120000</v>
      </c>
      <c r="E256" s="453" t="n">
        <v>70000</v>
      </c>
    </row>
    <row r="257" customFormat="false" ht="16.5" hidden="false" customHeight="true" outlineLevel="0" collapsed="false">
      <c r="B257" s="452" t="s">
        <v>579</v>
      </c>
      <c r="C257" s="452" t="n">
        <v>2</v>
      </c>
      <c r="D257" s="453" t="n">
        <v>5050000</v>
      </c>
      <c r="E257" s="453" t="n">
        <v>2512500</v>
      </c>
    </row>
    <row r="258" customFormat="false" ht="16.5" hidden="false" customHeight="true" outlineLevel="0" collapsed="false">
      <c r="B258" s="452" t="s">
        <v>580</v>
      </c>
      <c r="C258" s="452" t="n">
        <v>1</v>
      </c>
      <c r="D258" s="453" t="n">
        <v>350000</v>
      </c>
      <c r="E258" s="453" t="n">
        <v>350000</v>
      </c>
    </row>
    <row r="259" customFormat="false" ht="16.5" hidden="false" customHeight="true" outlineLevel="0" collapsed="false">
      <c r="B259" s="452" t="s">
        <v>581</v>
      </c>
      <c r="C259" s="452" t="n">
        <v>1</v>
      </c>
      <c r="D259" s="453" t="n">
        <v>10000</v>
      </c>
      <c r="E259" s="453" t="n">
        <v>5000</v>
      </c>
    </row>
    <row r="260" customFormat="false" ht="16.5" hidden="false" customHeight="true" outlineLevel="0" collapsed="false">
      <c r="B260" s="452" t="s">
        <v>561</v>
      </c>
      <c r="C260" s="452" t="n">
        <v>1</v>
      </c>
      <c r="D260" s="453" t="n">
        <v>20000</v>
      </c>
      <c r="E260" s="453" t="n">
        <v>10200</v>
      </c>
    </row>
    <row r="261" customFormat="false" ht="16.5" hidden="false" customHeight="true" outlineLevel="0" collapsed="false">
      <c r="B261" s="452" t="s">
        <v>582</v>
      </c>
      <c r="C261" s="452" t="n">
        <v>1</v>
      </c>
      <c r="D261" s="453" t="n">
        <v>500000</v>
      </c>
      <c r="E261" s="453" t="n">
        <v>300000</v>
      </c>
    </row>
    <row r="262" customFormat="false" ht="16.5" hidden="false" customHeight="true" outlineLevel="0" collapsed="false">
      <c r="B262" s="452" t="s">
        <v>583</v>
      </c>
      <c r="C262" s="452" t="n">
        <v>1</v>
      </c>
      <c r="D262" s="453" t="n">
        <v>100000</v>
      </c>
      <c r="E262" s="453" t="n">
        <v>100000</v>
      </c>
    </row>
    <row r="263" customFormat="false" ht="16.5" hidden="false" customHeight="true" outlineLevel="0" collapsed="false">
      <c r="B263" s="452" t="s">
        <v>584</v>
      </c>
      <c r="C263" s="452" t="n">
        <v>1</v>
      </c>
      <c r="D263" s="453" t="n">
        <v>150000</v>
      </c>
      <c r="E263" s="453" t="n">
        <v>15000</v>
      </c>
    </row>
    <row r="264" customFormat="false" ht="16.5" hidden="false" customHeight="true" outlineLevel="0" collapsed="false">
      <c r="B264" s="452" t="s">
        <v>585</v>
      </c>
      <c r="C264" s="452" t="n">
        <v>1</v>
      </c>
      <c r="D264" s="453" t="n">
        <v>500000</v>
      </c>
      <c r="E264" s="453" t="n">
        <v>175000</v>
      </c>
    </row>
    <row r="265" customFormat="false" ht="16.5" hidden="false" customHeight="true" outlineLevel="0" collapsed="false">
      <c r="B265" s="452" t="s">
        <v>586</v>
      </c>
      <c r="C265" s="452" t="n">
        <v>1</v>
      </c>
      <c r="D265" s="453" t="n">
        <v>1500000</v>
      </c>
      <c r="E265" s="453" t="n">
        <v>735000</v>
      </c>
    </row>
    <row r="266" customFormat="false" ht="16.5" hidden="false" customHeight="true" outlineLevel="0" collapsed="false">
      <c r="B266" s="452" t="s">
        <v>587</v>
      </c>
      <c r="C266" s="452" t="n">
        <v>1</v>
      </c>
      <c r="D266" s="453" t="n">
        <v>100000</v>
      </c>
      <c r="E266" s="453" t="n">
        <v>100000</v>
      </c>
    </row>
    <row r="267" customFormat="false" ht="16.5" hidden="false" customHeight="true" outlineLevel="0" collapsed="false">
      <c r="B267" s="452" t="s">
        <v>588</v>
      </c>
      <c r="C267" s="452" t="n">
        <v>1</v>
      </c>
      <c r="D267" s="453" t="n">
        <v>10000</v>
      </c>
      <c r="E267" s="453" t="n">
        <v>9950</v>
      </c>
    </row>
    <row r="268" customFormat="false" ht="16.5" hidden="false" customHeight="true" outlineLevel="0" collapsed="false">
      <c r="B268" s="452" t="s">
        <v>501</v>
      </c>
      <c r="C268" s="452" t="n">
        <v>1</v>
      </c>
      <c r="D268" s="453" t="n">
        <v>20000</v>
      </c>
      <c r="E268" s="453" t="n">
        <v>10000</v>
      </c>
    </row>
    <row r="269" customFormat="false" ht="16.5" hidden="false" customHeight="true" outlineLevel="0" collapsed="false">
      <c r="B269" s="452" t="s">
        <v>589</v>
      </c>
      <c r="C269" s="452" t="n">
        <v>1</v>
      </c>
      <c r="D269" s="453" t="n">
        <v>100000</v>
      </c>
      <c r="E269" s="453" t="n">
        <v>100000</v>
      </c>
    </row>
    <row r="270" customFormat="false" ht="16.5" hidden="false" customHeight="true" outlineLevel="0" collapsed="false">
      <c r="B270" s="452" t="s">
        <v>557</v>
      </c>
      <c r="C270" s="452" t="n">
        <v>1</v>
      </c>
      <c r="D270" s="453" t="n">
        <v>250000</v>
      </c>
      <c r="E270" s="453" t="n">
        <v>187500</v>
      </c>
    </row>
    <row r="271" customFormat="false" ht="16.5" hidden="false" customHeight="true" outlineLevel="0" collapsed="false">
      <c r="B271" s="452" t="s">
        <v>556</v>
      </c>
      <c r="C271" s="452" t="n">
        <v>1</v>
      </c>
      <c r="D271" s="453" t="n">
        <v>100000</v>
      </c>
      <c r="E271" s="453" t="n">
        <v>100000</v>
      </c>
    </row>
    <row r="272" customFormat="false" ht="16.5" hidden="false" customHeight="true" outlineLevel="0" collapsed="false">
      <c r="B272" s="452" t="s">
        <v>563</v>
      </c>
      <c r="C272" s="452" t="n">
        <v>1</v>
      </c>
      <c r="D272" s="453" t="n">
        <v>10000</v>
      </c>
      <c r="E272" s="453" t="n">
        <v>10000</v>
      </c>
    </row>
    <row r="273" customFormat="false" ht="16.5" hidden="false" customHeight="true" outlineLevel="0" collapsed="false">
      <c r="B273" s="452" t="s">
        <v>553</v>
      </c>
      <c r="C273" s="452" t="n">
        <v>1</v>
      </c>
      <c r="D273" s="453" t="n">
        <v>300000</v>
      </c>
      <c r="E273" s="453" t="n">
        <v>300000</v>
      </c>
    </row>
    <row r="274" customFormat="false" ht="16.5" hidden="false" customHeight="true" outlineLevel="0" collapsed="false">
      <c r="B274" s="452" t="s">
        <v>493</v>
      </c>
      <c r="C274" s="452" t="n">
        <v>1</v>
      </c>
      <c r="D274" s="453" t="n">
        <v>50000</v>
      </c>
      <c r="E274" s="453" t="n">
        <v>50000</v>
      </c>
    </row>
    <row r="275" customFormat="false" ht="16.5" hidden="false" customHeight="true" outlineLevel="0" collapsed="false">
      <c r="B275" s="452" t="s">
        <v>590</v>
      </c>
      <c r="C275" s="452" t="n">
        <v>1</v>
      </c>
      <c r="D275" s="453" t="n">
        <v>100000</v>
      </c>
      <c r="E275" s="453" t="n">
        <v>50000</v>
      </c>
    </row>
    <row r="276" customFormat="false" ht="16.5" hidden="false" customHeight="true" outlineLevel="0" collapsed="false">
      <c r="B276" s="452" t="s">
        <v>591</v>
      </c>
      <c r="C276" s="452" t="n">
        <v>1</v>
      </c>
      <c r="D276" s="453" t="n">
        <v>10000</v>
      </c>
      <c r="E276" s="453" t="n">
        <v>10000</v>
      </c>
    </row>
    <row r="277" customFormat="false" ht="16.5" hidden="false" customHeight="true" outlineLevel="0" collapsed="false">
      <c r="B277" s="452" t="s">
        <v>546</v>
      </c>
      <c r="C277" s="452" t="n">
        <v>1</v>
      </c>
      <c r="D277" s="453" t="n">
        <v>100000</v>
      </c>
      <c r="E277" s="453" t="n">
        <v>100000</v>
      </c>
    </row>
    <row r="278" customFormat="false" ht="16.5" hidden="false" customHeight="true" outlineLevel="0" collapsed="false">
      <c r="B278" s="452" t="s">
        <v>568</v>
      </c>
      <c r="C278" s="452" t="n">
        <v>1</v>
      </c>
      <c r="D278" s="453" t="n">
        <v>300000</v>
      </c>
      <c r="E278" s="453" t="n">
        <v>300000</v>
      </c>
    </row>
    <row r="279" customFormat="false" ht="16.5" hidden="false" customHeight="true" outlineLevel="0" collapsed="false">
      <c r="B279" s="452" t="s">
        <v>592</v>
      </c>
      <c r="C279" s="452" t="n">
        <v>1</v>
      </c>
      <c r="D279" s="453" t="n">
        <v>30000</v>
      </c>
      <c r="E279" s="453" t="n">
        <v>15000</v>
      </c>
    </row>
    <row r="280" customFormat="false" ht="16.5" hidden="false" customHeight="true" outlineLevel="0" collapsed="false">
      <c r="B280" s="452" t="s">
        <v>547</v>
      </c>
      <c r="C280" s="452" t="n">
        <v>1</v>
      </c>
      <c r="D280" s="453" t="n">
        <v>10000</v>
      </c>
      <c r="E280" s="453" t="n">
        <v>5000</v>
      </c>
    </row>
    <row r="281" customFormat="false" ht="16.5" hidden="false" customHeight="true" outlineLevel="0" collapsed="false">
      <c r="B281" s="452" t="s">
        <v>593</v>
      </c>
      <c r="C281" s="452" t="n">
        <v>1</v>
      </c>
      <c r="D281" s="453" t="n">
        <v>100000</v>
      </c>
      <c r="E281" s="453" t="n">
        <v>40000</v>
      </c>
    </row>
    <row r="282" customFormat="false" ht="16.5" hidden="false" customHeight="true" outlineLevel="0" collapsed="false">
      <c r="B282" s="452" t="s">
        <v>594</v>
      </c>
      <c r="C282" s="452" t="n">
        <v>1</v>
      </c>
      <c r="D282" s="453" t="n">
        <v>100000</v>
      </c>
      <c r="E282" s="453" t="n">
        <v>100000</v>
      </c>
    </row>
    <row r="283" customFormat="false" ht="16.5" hidden="false" customHeight="true" outlineLevel="0" collapsed="false">
      <c r="B283" s="452" t="s">
        <v>567</v>
      </c>
      <c r="C283" s="452" t="n">
        <v>1</v>
      </c>
      <c r="D283" s="453" t="n">
        <v>100000</v>
      </c>
      <c r="E283" s="453" t="n">
        <v>100000</v>
      </c>
    </row>
    <row r="284" customFormat="false" ht="16.5" hidden="false" customHeight="true" outlineLevel="0" collapsed="false">
      <c r="B284" s="452" t="s">
        <v>595</v>
      </c>
      <c r="C284" s="452" t="n">
        <v>1</v>
      </c>
      <c r="D284" s="453" t="n">
        <v>100000</v>
      </c>
      <c r="E284" s="453" t="n">
        <v>100000</v>
      </c>
    </row>
    <row r="285" customFormat="false" ht="16.5" hidden="false" customHeight="true" outlineLevel="0" collapsed="false">
      <c r="B285" s="452" t="s">
        <v>550</v>
      </c>
      <c r="C285" s="452" t="n">
        <v>1</v>
      </c>
      <c r="D285" s="453" t="n">
        <v>100000</v>
      </c>
      <c r="E285" s="453" t="n">
        <v>100000</v>
      </c>
    </row>
    <row r="286" customFormat="false" ht="16.5" hidden="false" customHeight="true" outlineLevel="0" collapsed="false">
      <c r="B286" s="452" t="s">
        <v>596</v>
      </c>
      <c r="C286" s="452" t="n">
        <v>1</v>
      </c>
      <c r="D286" s="453" t="n">
        <v>50000</v>
      </c>
      <c r="E286" s="453" t="n">
        <v>50000</v>
      </c>
    </row>
    <row r="287" customFormat="false" ht="16.5" hidden="false" customHeight="true" outlineLevel="0" collapsed="false">
      <c r="B287" s="452" t="s">
        <v>554</v>
      </c>
      <c r="C287" s="452" t="n">
        <v>1</v>
      </c>
      <c r="D287" s="453" t="n">
        <v>10000</v>
      </c>
      <c r="E287" s="453" t="n">
        <v>10000</v>
      </c>
    </row>
    <row r="288" customFormat="false" ht="16.5" hidden="false" customHeight="true" outlineLevel="0" collapsed="false">
      <c r="B288" s="452" t="s">
        <v>597</v>
      </c>
      <c r="C288" s="452" t="n">
        <v>1</v>
      </c>
      <c r="D288" s="453" t="n">
        <v>100000</v>
      </c>
      <c r="E288" s="453" t="n">
        <v>100000</v>
      </c>
    </row>
    <row r="289" customFormat="false" ht="16.5" hidden="false" customHeight="true" outlineLevel="0" collapsed="false">
      <c r="B289" s="454" t="s">
        <v>85</v>
      </c>
      <c r="C289" s="454"/>
      <c r="D289" s="454"/>
      <c r="E289" s="455" t="n">
        <f aca="false">SUM(E188:E288)</f>
        <v>792357775</v>
      </c>
    </row>
    <row r="290" customFormat="false" ht="16.5" hidden="false" customHeight="true" outlineLevel="0" collapsed="false">
      <c r="B290" s="209" t="s">
        <v>68</v>
      </c>
      <c r="C290" s="209"/>
      <c r="D290" s="209"/>
    </row>
    <row r="291" customFormat="false" ht="16.5" hidden="false" customHeight="true" outlineLevel="0" collapsed="false">
      <c r="B291" s="464" t="s">
        <v>564</v>
      </c>
      <c r="C291" s="464"/>
      <c r="D291" s="464"/>
      <c r="E291" s="464"/>
    </row>
  </sheetData>
  <mergeCells count="26">
    <mergeCell ref="A1:F1"/>
    <mergeCell ref="B3:E3"/>
    <mergeCell ref="B4:B6"/>
    <mergeCell ref="C4:C6"/>
    <mergeCell ref="D4:D6"/>
    <mergeCell ref="E4:E6"/>
    <mergeCell ref="B37:D37"/>
    <mergeCell ref="B46:E46"/>
    <mergeCell ref="B47:B49"/>
    <mergeCell ref="C47:C49"/>
    <mergeCell ref="D47:D49"/>
    <mergeCell ref="E47:E49"/>
    <mergeCell ref="B119:D119"/>
    <mergeCell ref="A123:F123"/>
    <mergeCell ref="B124:E124"/>
    <mergeCell ref="B125:B127"/>
    <mergeCell ref="C125:C127"/>
    <mergeCell ref="D125:D127"/>
    <mergeCell ref="E125:E127"/>
    <mergeCell ref="B181:D181"/>
    <mergeCell ref="B184:E184"/>
    <mergeCell ref="B185:B187"/>
    <mergeCell ref="C185:C187"/>
    <mergeCell ref="D185:D187"/>
    <mergeCell ref="E185:E187"/>
    <mergeCell ref="B289:D289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598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5" hidden="false" customHeight="false" outlineLevel="0" collapsed="false">
      <c r="B4" s="194" t="s">
        <v>209</v>
      </c>
      <c r="C4" s="194"/>
      <c r="D4" s="194"/>
      <c r="E4" s="194"/>
    </row>
    <row r="5" customFormat="false" ht="15" hidden="false" customHeight="true" outlineLevel="0" collapsed="false">
      <c r="A5" s="451" t="s">
        <v>210</v>
      </c>
      <c r="B5" s="451" t="s">
        <v>599</v>
      </c>
      <c r="C5" s="462" t="s">
        <v>482</v>
      </c>
      <c r="D5" s="451" t="s">
        <v>483</v>
      </c>
      <c r="E5" s="451" t="s">
        <v>484</v>
      </c>
    </row>
    <row r="6" customFormat="false" ht="15" hidden="false" customHeight="false" outlineLevel="0" collapsed="false">
      <c r="A6" s="451"/>
      <c r="B6" s="451"/>
      <c r="C6" s="462"/>
      <c r="D6" s="451"/>
      <c r="E6" s="451"/>
    </row>
    <row r="7" customFormat="false" ht="15" hidden="false" customHeight="false" outlineLevel="0" collapsed="false">
      <c r="A7" s="451"/>
      <c r="B7" s="451"/>
      <c r="C7" s="462"/>
      <c r="D7" s="451"/>
      <c r="E7" s="451"/>
    </row>
    <row r="8" customFormat="false" ht="15" hidden="false" customHeight="false" outlineLevel="0" collapsed="false">
      <c r="A8" s="469" t="n">
        <v>1</v>
      </c>
      <c r="B8" s="259" t="s">
        <v>600</v>
      </c>
      <c r="C8" s="470" t="n">
        <v>20</v>
      </c>
      <c r="D8" s="470" t="n">
        <v>3188000</v>
      </c>
      <c r="E8" s="470" t="n">
        <v>2860875</v>
      </c>
    </row>
    <row r="9" customFormat="false" ht="30" hidden="false" customHeight="false" outlineLevel="0" collapsed="false">
      <c r="A9" s="469" t="n">
        <v>2</v>
      </c>
      <c r="B9" s="259" t="s">
        <v>601</v>
      </c>
      <c r="C9" s="470" t="n">
        <v>14</v>
      </c>
      <c r="D9" s="470" t="n">
        <v>4550000</v>
      </c>
      <c r="E9" s="470" t="n">
        <v>2060500</v>
      </c>
    </row>
    <row r="10" customFormat="false" ht="15" hidden="false" customHeight="false" outlineLevel="0" collapsed="false">
      <c r="A10" s="469" t="n">
        <v>3</v>
      </c>
      <c r="B10" s="471" t="s">
        <v>602</v>
      </c>
      <c r="C10" s="470" t="n">
        <v>11</v>
      </c>
      <c r="D10" s="470" t="n">
        <v>1910000</v>
      </c>
      <c r="E10" s="470" t="n">
        <v>1585000</v>
      </c>
    </row>
    <row r="11" customFormat="false" ht="30" hidden="false" customHeight="false" outlineLevel="0" collapsed="false">
      <c r="A11" s="469" t="n">
        <v>4</v>
      </c>
      <c r="B11" s="259" t="s">
        <v>603</v>
      </c>
      <c r="C11" s="470" t="n">
        <v>10</v>
      </c>
      <c r="D11" s="470" t="n">
        <v>1420000</v>
      </c>
      <c r="E11" s="470" t="n">
        <v>910800</v>
      </c>
    </row>
    <row r="12" customFormat="false" ht="30" hidden="false" customHeight="false" outlineLevel="0" collapsed="false">
      <c r="A12" s="469" t="n">
        <v>5</v>
      </c>
      <c r="B12" s="471" t="s">
        <v>604</v>
      </c>
      <c r="C12" s="470" t="n">
        <v>10</v>
      </c>
      <c r="D12" s="470" t="n">
        <v>2122000</v>
      </c>
      <c r="E12" s="470" t="n">
        <v>1675500</v>
      </c>
    </row>
    <row r="13" customFormat="false" ht="15" hidden="false" customHeight="false" outlineLevel="0" collapsed="false">
      <c r="A13" s="469" t="n">
        <v>6</v>
      </c>
      <c r="B13" s="471" t="s">
        <v>605</v>
      </c>
      <c r="C13" s="470" t="n">
        <v>7</v>
      </c>
      <c r="D13" s="470" t="n">
        <v>1295000</v>
      </c>
      <c r="E13" s="470" t="n">
        <v>925050</v>
      </c>
    </row>
    <row r="14" customFormat="false" ht="30" hidden="false" customHeight="false" outlineLevel="0" collapsed="false">
      <c r="A14" s="469" t="n">
        <v>7</v>
      </c>
      <c r="B14" s="471" t="s">
        <v>606</v>
      </c>
      <c r="C14" s="470" t="n">
        <v>7</v>
      </c>
      <c r="D14" s="470" t="n">
        <v>695000</v>
      </c>
      <c r="E14" s="470" t="n">
        <v>458500</v>
      </c>
    </row>
    <row r="15" customFormat="false" ht="15" hidden="false" customHeight="false" outlineLevel="0" collapsed="false">
      <c r="A15" s="469" t="n">
        <v>8</v>
      </c>
      <c r="B15" s="471" t="s">
        <v>607</v>
      </c>
      <c r="C15" s="470" t="n">
        <v>6</v>
      </c>
      <c r="D15" s="470" t="n">
        <v>6650000</v>
      </c>
      <c r="E15" s="470" t="n">
        <v>2507500</v>
      </c>
    </row>
    <row r="16" customFormat="false" ht="30" hidden="false" customHeight="false" outlineLevel="0" collapsed="false">
      <c r="A16" s="469" t="n">
        <v>9</v>
      </c>
      <c r="B16" s="471" t="s">
        <v>608</v>
      </c>
      <c r="C16" s="470" t="n">
        <v>6</v>
      </c>
      <c r="D16" s="470" t="n">
        <v>510000</v>
      </c>
      <c r="E16" s="470" t="n">
        <v>283500</v>
      </c>
    </row>
    <row r="17" customFormat="false" ht="45" hidden="false" customHeight="false" outlineLevel="0" collapsed="false">
      <c r="A17" s="469" t="n">
        <v>10</v>
      </c>
      <c r="B17" s="471" t="s">
        <v>609</v>
      </c>
      <c r="C17" s="470" t="n">
        <v>6</v>
      </c>
      <c r="D17" s="470" t="n">
        <v>6400001</v>
      </c>
      <c r="E17" s="470" t="n">
        <v>4231667</v>
      </c>
    </row>
    <row r="18" customFormat="false" ht="30" hidden="false" customHeight="false" outlineLevel="0" collapsed="false">
      <c r="A18" s="469" t="n">
        <v>11</v>
      </c>
      <c r="B18" s="471" t="s">
        <v>610</v>
      </c>
      <c r="C18" s="470" t="n">
        <v>6</v>
      </c>
      <c r="D18" s="470" t="n">
        <v>20146000</v>
      </c>
      <c r="E18" s="470" t="n">
        <v>400037</v>
      </c>
    </row>
    <row r="19" customFormat="false" ht="30" hidden="false" customHeight="false" outlineLevel="0" collapsed="false">
      <c r="A19" s="469" t="n">
        <v>12</v>
      </c>
      <c r="B19" s="471" t="s">
        <v>611</v>
      </c>
      <c r="C19" s="470" t="n">
        <v>5</v>
      </c>
      <c r="D19" s="470" t="n">
        <v>5019491</v>
      </c>
      <c r="E19" s="470" t="n">
        <v>1590042</v>
      </c>
    </row>
    <row r="20" customFormat="false" ht="30" hidden="false" customHeight="false" outlineLevel="0" collapsed="false">
      <c r="A20" s="469" t="n">
        <v>13</v>
      </c>
      <c r="B20" s="471" t="s">
        <v>612</v>
      </c>
      <c r="C20" s="472" t="n">
        <v>5</v>
      </c>
      <c r="D20" s="472" t="n">
        <v>600000</v>
      </c>
      <c r="E20" s="472" t="n">
        <v>375000</v>
      </c>
    </row>
    <row r="21" customFormat="false" ht="15" hidden="false" customHeight="false" outlineLevel="0" collapsed="false">
      <c r="A21" s="469" t="n">
        <v>14</v>
      </c>
      <c r="B21" s="471" t="s">
        <v>613</v>
      </c>
      <c r="C21" s="472" t="n">
        <v>4</v>
      </c>
      <c r="D21" s="472" t="n">
        <v>250000</v>
      </c>
      <c r="E21" s="472" t="n">
        <v>200000</v>
      </c>
    </row>
    <row r="22" customFormat="false" ht="30" hidden="false" customHeight="false" outlineLevel="0" collapsed="false">
      <c r="A22" s="469" t="n">
        <v>15</v>
      </c>
      <c r="B22" s="471" t="s">
        <v>614</v>
      </c>
      <c r="C22" s="472" t="n">
        <v>4</v>
      </c>
      <c r="D22" s="472" t="n">
        <v>400000</v>
      </c>
      <c r="E22" s="472" t="n">
        <v>350000</v>
      </c>
    </row>
    <row r="23" customFormat="false" ht="30" hidden="false" customHeight="false" outlineLevel="0" collapsed="false">
      <c r="A23" s="469" t="n">
        <v>16</v>
      </c>
      <c r="B23" s="471" t="s">
        <v>615</v>
      </c>
      <c r="C23" s="472" t="n">
        <v>4</v>
      </c>
      <c r="D23" s="472" t="n">
        <v>3300000</v>
      </c>
      <c r="E23" s="472" t="n">
        <v>2534000</v>
      </c>
    </row>
    <row r="24" customFormat="false" ht="15" hidden="false" customHeight="false" outlineLevel="0" collapsed="false">
      <c r="A24" s="469" t="n">
        <v>17</v>
      </c>
      <c r="B24" s="471" t="s">
        <v>616</v>
      </c>
      <c r="C24" s="472" t="n">
        <v>4</v>
      </c>
      <c r="D24" s="472" t="n">
        <v>650000</v>
      </c>
      <c r="E24" s="472" t="n">
        <v>550000</v>
      </c>
    </row>
    <row r="25" customFormat="false" ht="30" hidden="false" customHeight="false" outlineLevel="0" collapsed="false">
      <c r="A25" s="469" t="n">
        <v>18</v>
      </c>
      <c r="B25" s="471" t="s">
        <v>617</v>
      </c>
      <c r="C25" s="472" t="n">
        <v>4</v>
      </c>
      <c r="D25" s="472" t="n">
        <v>210000</v>
      </c>
      <c r="E25" s="472" t="n">
        <v>210000</v>
      </c>
    </row>
    <row r="26" customFormat="false" ht="30" hidden="false" customHeight="false" outlineLevel="0" collapsed="false">
      <c r="A26" s="469" t="n">
        <v>19</v>
      </c>
      <c r="B26" s="471" t="s">
        <v>618</v>
      </c>
      <c r="C26" s="472" t="n">
        <v>4</v>
      </c>
      <c r="D26" s="472" t="n">
        <v>1300000</v>
      </c>
      <c r="E26" s="472" t="n">
        <v>900000</v>
      </c>
    </row>
    <row r="27" customFormat="false" ht="15" hidden="false" customHeight="false" outlineLevel="0" collapsed="false">
      <c r="A27" s="469" t="n">
        <v>20</v>
      </c>
      <c r="B27" s="471" t="s">
        <v>619</v>
      </c>
      <c r="C27" s="472" t="n">
        <v>4</v>
      </c>
      <c r="D27" s="472" t="n">
        <v>500000</v>
      </c>
      <c r="E27" s="472" t="n">
        <v>327500</v>
      </c>
    </row>
    <row r="28" customFormat="false" ht="15" hidden="false" customHeight="true" outlineLevel="0" collapsed="false">
      <c r="A28" s="454" t="s">
        <v>85</v>
      </c>
      <c r="B28" s="454"/>
      <c r="C28" s="454"/>
      <c r="D28" s="454"/>
      <c r="E28" s="455" t="n">
        <f aca="false">SUM(E8:E27)</f>
        <v>24935471</v>
      </c>
    </row>
    <row r="29" customFormat="false" ht="15" hidden="false" customHeight="false" outlineLevel="0" collapsed="false">
      <c r="B29" s="209" t="s">
        <v>68</v>
      </c>
      <c r="C29" s="463"/>
      <c r="D29" s="209"/>
      <c r="E29" s="473"/>
    </row>
    <row r="30" customFormat="false" ht="15" hidden="false" customHeight="false" outlineLevel="0" collapsed="false">
      <c r="B30" s="209"/>
      <c r="C30" s="463"/>
      <c r="D30" s="209"/>
      <c r="E30" s="265"/>
    </row>
    <row r="31" customFormat="false" ht="15" hidden="false" customHeight="false" outlineLevel="0" collapsed="false">
      <c r="B31" s="209"/>
      <c r="C31" s="463"/>
      <c r="D31" s="209"/>
      <c r="E31" s="265"/>
    </row>
    <row r="32" customFormat="false" ht="15" hidden="false" customHeight="false" outlineLevel="0" collapsed="false">
      <c r="B32" s="209"/>
      <c r="C32" s="463"/>
      <c r="D32" s="209"/>
      <c r="E32" s="265"/>
    </row>
    <row r="33" customFormat="false" ht="15" hidden="false" customHeight="false" outlineLevel="0" collapsed="false">
      <c r="B33" s="209"/>
      <c r="C33" s="463"/>
      <c r="D33" s="209"/>
      <c r="E33" s="265"/>
    </row>
    <row r="34" customFormat="false" ht="15" hidden="false" customHeight="false" outlineLevel="0" collapsed="false">
      <c r="B34" s="209"/>
      <c r="C34" s="463"/>
      <c r="D34" s="209"/>
      <c r="E34" s="265"/>
    </row>
    <row r="35" customFormat="false" ht="15" hidden="false" customHeight="false" outlineLevel="0" collapsed="false">
      <c r="B35" s="209"/>
      <c r="C35" s="463"/>
      <c r="D35" s="209"/>
      <c r="E35" s="265"/>
    </row>
    <row r="36" customFormat="false" ht="15" hidden="false" customHeight="false" outlineLevel="0" collapsed="false">
      <c r="B36" s="194" t="s">
        <v>234</v>
      </c>
      <c r="C36" s="194"/>
      <c r="D36" s="194"/>
      <c r="E36" s="194"/>
    </row>
    <row r="38" customFormat="false" ht="15" hidden="false" customHeight="true" outlineLevel="0" collapsed="false">
      <c r="A38" s="451" t="s">
        <v>93</v>
      </c>
      <c r="B38" s="451" t="s">
        <v>599</v>
      </c>
      <c r="C38" s="462" t="s">
        <v>482</v>
      </c>
      <c r="D38" s="451" t="s">
        <v>483</v>
      </c>
      <c r="E38" s="451" t="s">
        <v>484</v>
      </c>
    </row>
    <row r="39" customFormat="false" ht="15" hidden="false" customHeight="false" outlineLevel="0" collapsed="false">
      <c r="A39" s="451"/>
      <c r="B39" s="451"/>
      <c r="C39" s="462"/>
      <c r="D39" s="451"/>
      <c r="E39" s="451"/>
    </row>
    <row r="40" customFormat="false" ht="15" hidden="false" customHeight="false" outlineLevel="0" collapsed="false">
      <c r="A40" s="451"/>
      <c r="B40" s="451"/>
      <c r="C40" s="462"/>
      <c r="D40" s="451"/>
      <c r="E40" s="451"/>
    </row>
    <row r="41" customFormat="false" ht="30" hidden="false" customHeight="false" outlineLevel="0" collapsed="false">
      <c r="A41" s="474" t="n">
        <v>1</v>
      </c>
      <c r="B41" s="471" t="s">
        <v>603</v>
      </c>
      <c r="C41" s="470" t="n">
        <v>364</v>
      </c>
      <c r="D41" s="470" t="n">
        <v>113207001</v>
      </c>
      <c r="E41" s="470" t="n">
        <v>93699061</v>
      </c>
    </row>
    <row r="42" customFormat="false" ht="15" hidden="false" customHeight="false" outlineLevel="0" collapsed="false">
      <c r="A42" s="474" t="n">
        <v>2</v>
      </c>
      <c r="B42" s="471" t="s">
        <v>602</v>
      </c>
      <c r="C42" s="470" t="n">
        <v>160</v>
      </c>
      <c r="D42" s="470" t="n">
        <v>42670002</v>
      </c>
      <c r="E42" s="470" t="n">
        <v>37617552</v>
      </c>
    </row>
    <row r="43" customFormat="false" ht="30" hidden="false" customHeight="false" outlineLevel="0" collapsed="false">
      <c r="A43" s="474" t="n">
        <v>3</v>
      </c>
      <c r="B43" s="471" t="s">
        <v>608</v>
      </c>
      <c r="C43" s="470" t="n">
        <v>140</v>
      </c>
      <c r="D43" s="470" t="n">
        <v>50330510</v>
      </c>
      <c r="E43" s="470" t="n">
        <v>36037184</v>
      </c>
    </row>
    <row r="44" customFormat="false" ht="30" hidden="false" customHeight="false" outlineLevel="0" collapsed="false">
      <c r="A44" s="474" t="n">
        <v>4</v>
      </c>
      <c r="B44" s="471" t="s">
        <v>604</v>
      </c>
      <c r="C44" s="470" t="n">
        <v>140</v>
      </c>
      <c r="D44" s="470" t="n">
        <v>35590002</v>
      </c>
      <c r="E44" s="470" t="n">
        <v>29587252</v>
      </c>
    </row>
    <row r="45" customFormat="false" ht="30" hidden="false" customHeight="false" outlineLevel="0" collapsed="false">
      <c r="A45" s="474" t="n">
        <v>5</v>
      </c>
      <c r="B45" s="471" t="s">
        <v>601</v>
      </c>
      <c r="C45" s="470" t="n">
        <v>105</v>
      </c>
      <c r="D45" s="470" t="n">
        <v>55385005</v>
      </c>
      <c r="E45" s="470" t="n">
        <v>42332952</v>
      </c>
    </row>
    <row r="46" customFormat="false" ht="15" hidden="false" customHeight="false" outlineLevel="0" collapsed="false">
      <c r="A46" s="474" t="n">
        <v>6</v>
      </c>
      <c r="B46" s="471" t="s">
        <v>620</v>
      </c>
      <c r="C46" s="470" t="n">
        <v>69</v>
      </c>
      <c r="D46" s="470" t="n">
        <v>16705000</v>
      </c>
      <c r="E46" s="470" t="n">
        <v>13396750</v>
      </c>
    </row>
    <row r="47" customFormat="false" ht="30" hidden="false" customHeight="false" outlineLevel="0" collapsed="false">
      <c r="A47" s="474" t="n">
        <v>7</v>
      </c>
      <c r="B47" s="471" t="s">
        <v>621</v>
      </c>
      <c r="C47" s="470" t="n">
        <v>65</v>
      </c>
      <c r="D47" s="470" t="n">
        <v>23930000</v>
      </c>
      <c r="E47" s="470" t="n">
        <v>19754500</v>
      </c>
    </row>
    <row r="48" customFormat="false" ht="15" hidden="false" customHeight="false" outlineLevel="0" collapsed="false">
      <c r="A48" s="474" t="n">
        <v>8</v>
      </c>
      <c r="B48" s="471" t="s">
        <v>622</v>
      </c>
      <c r="C48" s="470" t="n">
        <v>59</v>
      </c>
      <c r="D48" s="470" t="n">
        <v>15185000</v>
      </c>
      <c r="E48" s="470" t="n">
        <v>11996000</v>
      </c>
    </row>
    <row r="49" customFormat="false" ht="15" hidden="false" customHeight="false" outlineLevel="0" collapsed="false">
      <c r="A49" s="474" t="n">
        <v>9</v>
      </c>
      <c r="B49" s="471" t="s">
        <v>600</v>
      </c>
      <c r="C49" s="470" t="n">
        <v>53</v>
      </c>
      <c r="D49" s="470" t="n">
        <v>11205003</v>
      </c>
      <c r="E49" s="470" t="n">
        <v>9083253</v>
      </c>
    </row>
    <row r="50" customFormat="false" ht="30" hidden="false" customHeight="false" outlineLevel="0" collapsed="false">
      <c r="A50" s="474" t="n">
        <v>10</v>
      </c>
      <c r="B50" s="471" t="s">
        <v>623</v>
      </c>
      <c r="C50" s="470" t="n">
        <v>50</v>
      </c>
      <c r="D50" s="470" t="n">
        <v>13940000</v>
      </c>
      <c r="E50" s="470" t="n">
        <v>11436000</v>
      </c>
    </row>
    <row r="51" customFormat="false" ht="45" hidden="false" customHeight="false" outlineLevel="0" collapsed="false">
      <c r="A51" s="474" t="n">
        <v>11</v>
      </c>
      <c r="B51" s="471" t="s">
        <v>624</v>
      </c>
      <c r="C51" s="470" t="n">
        <v>48</v>
      </c>
      <c r="D51" s="470" t="n">
        <v>9455000</v>
      </c>
      <c r="E51" s="470" t="n">
        <v>7315850</v>
      </c>
    </row>
    <row r="52" customFormat="false" ht="30" hidden="false" customHeight="false" outlineLevel="0" collapsed="false">
      <c r="A52" s="474" t="n">
        <v>12</v>
      </c>
      <c r="B52" s="471" t="s">
        <v>625</v>
      </c>
      <c r="C52" s="470" t="n">
        <v>39</v>
      </c>
      <c r="D52" s="470" t="n">
        <v>22660000</v>
      </c>
      <c r="E52" s="470" t="n">
        <v>17544500</v>
      </c>
    </row>
    <row r="53" customFormat="false" ht="15" hidden="false" customHeight="false" outlineLevel="0" collapsed="false">
      <c r="A53" s="474" t="n">
        <v>13</v>
      </c>
      <c r="B53" s="471" t="s">
        <v>626</v>
      </c>
      <c r="C53" s="472" t="n">
        <v>39</v>
      </c>
      <c r="D53" s="472" t="n">
        <v>9490000</v>
      </c>
      <c r="E53" s="472" t="n">
        <v>7974000</v>
      </c>
    </row>
    <row r="54" customFormat="false" ht="15" hidden="false" customHeight="false" outlineLevel="0" collapsed="false">
      <c r="A54" s="474" t="n">
        <v>14</v>
      </c>
      <c r="B54" s="471" t="s">
        <v>619</v>
      </c>
      <c r="C54" s="472" t="n">
        <v>38</v>
      </c>
      <c r="D54" s="472" t="n">
        <v>9660500</v>
      </c>
      <c r="E54" s="472" t="n">
        <v>8885328</v>
      </c>
    </row>
    <row r="55" customFormat="false" ht="30" hidden="false" customHeight="false" outlineLevel="0" collapsed="false">
      <c r="A55" s="474" t="n">
        <v>15</v>
      </c>
      <c r="B55" s="471" t="s">
        <v>627</v>
      </c>
      <c r="C55" s="472" t="n">
        <v>35</v>
      </c>
      <c r="D55" s="472" t="n">
        <v>11970000</v>
      </c>
      <c r="E55" s="472" t="n">
        <v>8938000</v>
      </c>
    </row>
    <row r="56" customFormat="false" ht="30" hidden="false" customHeight="false" outlineLevel="0" collapsed="false">
      <c r="A56" s="474" t="n">
        <v>16</v>
      </c>
      <c r="B56" s="471" t="s">
        <v>628</v>
      </c>
      <c r="C56" s="472" t="n">
        <v>32</v>
      </c>
      <c r="D56" s="472" t="n">
        <v>6890000</v>
      </c>
      <c r="E56" s="472" t="n">
        <v>6400000</v>
      </c>
    </row>
    <row r="57" customFormat="false" ht="30" hidden="false" customHeight="false" outlineLevel="0" collapsed="false">
      <c r="A57" s="474" t="n">
        <v>17</v>
      </c>
      <c r="B57" s="471" t="s">
        <v>614</v>
      </c>
      <c r="C57" s="472" t="n">
        <v>31</v>
      </c>
      <c r="D57" s="472" t="n">
        <v>8380400</v>
      </c>
      <c r="E57" s="472" t="n">
        <v>7410350</v>
      </c>
    </row>
    <row r="58" customFormat="false" ht="45" hidden="false" customHeight="false" outlineLevel="0" collapsed="false">
      <c r="A58" s="474" t="n">
        <v>18</v>
      </c>
      <c r="B58" s="471" t="s">
        <v>629</v>
      </c>
      <c r="C58" s="472" t="n">
        <v>31</v>
      </c>
      <c r="D58" s="472" t="n">
        <v>7770000</v>
      </c>
      <c r="E58" s="472" t="n">
        <v>5855000</v>
      </c>
    </row>
    <row r="59" customFormat="false" ht="15" hidden="false" customHeight="false" outlineLevel="0" collapsed="false">
      <c r="A59" s="474" t="n">
        <v>19</v>
      </c>
      <c r="B59" s="471" t="s">
        <v>630</v>
      </c>
      <c r="C59" s="472" t="n">
        <v>31</v>
      </c>
      <c r="D59" s="472" t="n">
        <v>5940000</v>
      </c>
      <c r="E59" s="472" t="n">
        <v>4053000</v>
      </c>
    </row>
    <row r="60" customFormat="false" ht="15" hidden="false" customHeight="false" outlineLevel="0" collapsed="false">
      <c r="A60" s="474" t="n">
        <v>20</v>
      </c>
      <c r="B60" s="471" t="s">
        <v>631</v>
      </c>
      <c r="C60" s="472" t="n">
        <v>30</v>
      </c>
      <c r="D60" s="472" t="n">
        <v>12880000</v>
      </c>
      <c r="E60" s="472" t="n">
        <v>9282000</v>
      </c>
    </row>
    <row r="61" customFormat="false" ht="15" hidden="false" customHeight="true" outlineLevel="0" collapsed="false">
      <c r="A61" s="454" t="s">
        <v>85</v>
      </c>
      <c r="B61" s="454"/>
      <c r="C61" s="454"/>
      <c r="D61" s="454"/>
      <c r="E61" s="455" t="n">
        <f aca="false">SUM(E41:E60)</f>
        <v>388598532</v>
      </c>
    </row>
    <row r="62" customFormat="false" ht="15" hidden="false" customHeight="false" outlineLevel="0" collapsed="false">
      <c r="A62" s="209"/>
      <c r="B62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59" width="14.14"/>
    <col collapsed="false" customWidth="true" hidden="false" outlineLevel="0" max="67" min="67" style="459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32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33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33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33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34</v>
      </c>
      <c r="B4" s="486" t="s">
        <v>84</v>
      </c>
      <c r="C4" s="486"/>
      <c r="D4" s="486"/>
      <c r="E4" s="486" t="s">
        <v>90</v>
      </c>
      <c r="F4" s="486"/>
      <c r="G4" s="486"/>
      <c r="H4" s="486" t="s">
        <v>91</v>
      </c>
      <c r="I4" s="486"/>
      <c r="J4" s="486"/>
      <c r="K4" s="486" t="s">
        <v>92</v>
      </c>
      <c r="L4" s="486"/>
      <c r="M4" s="486"/>
      <c r="N4" s="486" t="s">
        <v>94</v>
      </c>
      <c r="O4" s="486"/>
      <c r="P4" s="486"/>
      <c r="Q4" s="486" t="s">
        <v>95</v>
      </c>
      <c r="R4" s="486"/>
      <c r="S4" s="486"/>
      <c r="T4" s="486" t="s">
        <v>96</v>
      </c>
      <c r="U4" s="486"/>
      <c r="V4" s="486"/>
      <c r="W4" s="486" t="s">
        <v>97</v>
      </c>
      <c r="X4" s="486"/>
      <c r="Y4" s="486"/>
      <c r="Z4" s="486" t="s">
        <v>98</v>
      </c>
      <c r="AA4" s="486"/>
      <c r="AB4" s="486"/>
      <c r="AC4" s="486" t="s">
        <v>99</v>
      </c>
      <c r="AD4" s="486"/>
      <c r="AE4" s="486"/>
      <c r="AF4" s="486" t="s">
        <v>100</v>
      </c>
      <c r="AG4" s="486"/>
      <c r="AH4" s="486"/>
      <c r="AI4" s="486" t="s">
        <v>101</v>
      </c>
      <c r="AJ4" s="486"/>
      <c r="AK4" s="486"/>
      <c r="AL4" s="486" t="s">
        <v>635</v>
      </c>
      <c r="AM4" s="486"/>
      <c r="AN4" s="486"/>
      <c r="AO4" s="486" t="s">
        <v>103</v>
      </c>
      <c r="AP4" s="486"/>
      <c r="AQ4" s="486"/>
      <c r="AR4" s="486" t="s">
        <v>104</v>
      </c>
      <c r="AS4" s="486"/>
      <c r="AT4" s="486"/>
      <c r="AU4" s="486" t="s">
        <v>105</v>
      </c>
      <c r="AV4" s="486"/>
      <c r="AW4" s="486"/>
      <c r="AX4" s="486" t="s">
        <v>106</v>
      </c>
      <c r="AY4" s="486"/>
      <c r="AZ4" s="486"/>
      <c r="BA4" s="486" t="s">
        <v>107</v>
      </c>
      <c r="BB4" s="486"/>
      <c r="BC4" s="486"/>
      <c r="BD4" s="486" t="s">
        <v>636</v>
      </c>
      <c r="BE4" s="486"/>
      <c r="BF4" s="486"/>
      <c r="BG4" s="486" t="s">
        <v>637</v>
      </c>
      <c r="BH4" s="486"/>
      <c r="BI4" s="486"/>
      <c r="BJ4" s="486" t="s">
        <v>110</v>
      </c>
      <c r="BK4" s="486"/>
      <c r="BL4" s="486"/>
      <c r="BM4" s="486" t="s">
        <v>440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38</v>
      </c>
      <c r="D5" s="488" t="s">
        <v>639</v>
      </c>
      <c r="E5" s="488" t="s">
        <v>60</v>
      </c>
      <c r="F5" s="488" t="s">
        <v>638</v>
      </c>
      <c r="G5" s="488" t="s">
        <v>639</v>
      </c>
      <c r="H5" s="488" t="s">
        <v>60</v>
      </c>
      <c r="I5" s="488" t="s">
        <v>638</v>
      </c>
      <c r="J5" s="488" t="s">
        <v>639</v>
      </c>
      <c r="K5" s="488" t="s">
        <v>60</v>
      </c>
      <c r="L5" s="488" t="s">
        <v>638</v>
      </c>
      <c r="M5" s="488" t="s">
        <v>639</v>
      </c>
      <c r="N5" s="488" t="s">
        <v>60</v>
      </c>
      <c r="O5" s="488" t="s">
        <v>638</v>
      </c>
      <c r="P5" s="488" t="s">
        <v>639</v>
      </c>
      <c r="Q5" s="488" t="s">
        <v>60</v>
      </c>
      <c r="R5" s="488" t="s">
        <v>638</v>
      </c>
      <c r="S5" s="488" t="s">
        <v>639</v>
      </c>
      <c r="T5" s="488" t="s">
        <v>60</v>
      </c>
      <c r="U5" s="488" t="s">
        <v>638</v>
      </c>
      <c r="V5" s="488" t="s">
        <v>639</v>
      </c>
      <c r="W5" s="488" t="s">
        <v>60</v>
      </c>
      <c r="X5" s="488" t="s">
        <v>638</v>
      </c>
      <c r="Y5" s="488" t="s">
        <v>639</v>
      </c>
      <c r="Z5" s="488" t="s">
        <v>60</v>
      </c>
      <c r="AA5" s="488" t="s">
        <v>638</v>
      </c>
      <c r="AB5" s="488" t="s">
        <v>639</v>
      </c>
      <c r="AC5" s="488" t="s">
        <v>60</v>
      </c>
      <c r="AD5" s="488" t="s">
        <v>638</v>
      </c>
      <c r="AE5" s="488" t="s">
        <v>639</v>
      </c>
      <c r="AF5" s="488" t="s">
        <v>60</v>
      </c>
      <c r="AG5" s="488" t="s">
        <v>638</v>
      </c>
      <c r="AH5" s="488" t="s">
        <v>639</v>
      </c>
      <c r="AI5" s="488" t="s">
        <v>60</v>
      </c>
      <c r="AJ5" s="488" t="s">
        <v>638</v>
      </c>
      <c r="AK5" s="488" t="s">
        <v>639</v>
      </c>
      <c r="AL5" s="488" t="s">
        <v>60</v>
      </c>
      <c r="AM5" s="488" t="s">
        <v>638</v>
      </c>
      <c r="AN5" s="488" t="s">
        <v>639</v>
      </c>
      <c r="AO5" s="488" t="s">
        <v>60</v>
      </c>
      <c r="AP5" s="488" t="s">
        <v>638</v>
      </c>
      <c r="AQ5" s="488" t="s">
        <v>639</v>
      </c>
      <c r="AR5" s="488" t="s">
        <v>60</v>
      </c>
      <c r="AS5" s="488" t="s">
        <v>638</v>
      </c>
      <c r="AT5" s="488" t="s">
        <v>639</v>
      </c>
      <c r="AU5" s="488" t="s">
        <v>60</v>
      </c>
      <c r="AV5" s="488" t="s">
        <v>638</v>
      </c>
      <c r="AW5" s="488" t="s">
        <v>639</v>
      </c>
      <c r="AX5" s="488" t="s">
        <v>60</v>
      </c>
      <c r="AY5" s="488" t="s">
        <v>638</v>
      </c>
      <c r="AZ5" s="488" t="s">
        <v>639</v>
      </c>
      <c r="BA5" s="488" t="s">
        <v>60</v>
      </c>
      <c r="BB5" s="488" t="s">
        <v>638</v>
      </c>
      <c r="BC5" s="488" t="s">
        <v>639</v>
      </c>
      <c r="BD5" s="488" t="s">
        <v>60</v>
      </c>
      <c r="BE5" s="488" t="s">
        <v>638</v>
      </c>
      <c r="BF5" s="488" t="s">
        <v>639</v>
      </c>
      <c r="BG5" s="488" t="s">
        <v>60</v>
      </c>
      <c r="BH5" s="488" t="s">
        <v>638</v>
      </c>
      <c r="BI5" s="488" t="s">
        <v>639</v>
      </c>
      <c r="BJ5" s="488" t="s">
        <v>60</v>
      </c>
      <c r="BK5" s="488" t="s">
        <v>638</v>
      </c>
      <c r="BL5" s="488" t="s">
        <v>639</v>
      </c>
      <c r="BM5" s="488" t="s">
        <v>60</v>
      </c>
      <c r="BN5" s="489" t="s">
        <v>640</v>
      </c>
      <c r="BO5" s="489" t="s">
        <v>641</v>
      </c>
    </row>
    <row r="6" s="484" customFormat="true" ht="10.5" hidden="false" customHeight="false" outlineLevel="0" collapsed="false">
      <c r="A6" s="490" t="s">
        <v>513</v>
      </c>
      <c r="B6" s="491"/>
      <c r="C6" s="491"/>
      <c r="D6" s="491"/>
      <c r="E6" s="491" t="n">
        <v>1</v>
      </c>
      <c r="F6" s="491" t="n">
        <v>10000</v>
      </c>
      <c r="G6" s="491" t="n">
        <v>10000</v>
      </c>
      <c r="H6" s="491" t="n">
        <v>1</v>
      </c>
      <c r="I6" s="491" t="n">
        <v>240000</v>
      </c>
      <c r="J6" s="491" t="n">
        <v>240000</v>
      </c>
      <c r="K6" s="491"/>
      <c r="L6" s="491"/>
      <c r="M6" s="491"/>
      <c r="N6" s="491"/>
      <c r="O6" s="491"/>
      <c r="P6" s="491"/>
      <c r="Q6" s="491"/>
      <c r="R6" s="491"/>
      <c r="S6" s="491"/>
      <c r="T6" s="491" t="n">
        <v>8</v>
      </c>
      <c r="U6" s="491" t="n">
        <v>545000</v>
      </c>
      <c r="V6" s="491" t="n">
        <v>507500</v>
      </c>
      <c r="W6" s="491"/>
      <c r="X6" s="491"/>
      <c r="Y6" s="491"/>
      <c r="Z6" s="491" t="n">
        <v>1</v>
      </c>
      <c r="AA6" s="491" t="n">
        <v>50000</v>
      </c>
      <c r="AB6" s="491" t="n">
        <v>25000</v>
      </c>
      <c r="AC6" s="491" t="n">
        <v>4</v>
      </c>
      <c r="AD6" s="491" t="n">
        <v>1160000</v>
      </c>
      <c r="AE6" s="491" t="n">
        <v>235000</v>
      </c>
      <c r="AF6" s="491"/>
      <c r="AG6" s="491"/>
      <c r="AH6" s="491"/>
      <c r="AI6" s="491"/>
      <c r="AJ6" s="491"/>
      <c r="AK6" s="491"/>
      <c r="AL6" s="491" t="n">
        <v>3</v>
      </c>
      <c r="AM6" s="491" t="n">
        <v>45000</v>
      </c>
      <c r="AN6" s="491" t="n">
        <v>45000</v>
      </c>
      <c r="AO6" s="491" t="n">
        <v>1</v>
      </c>
      <c r="AP6" s="491" t="n">
        <v>100000</v>
      </c>
      <c r="AQ6" s="491" t="n">
        <v>100000</v>
      </c>
      <c r="AR6" s="491"/>
      <c r="AS6" s="491"/>
      <c r="AT6" s="491"/>
      <c r="AU6" s="491"/>
      <c r="AV6" s="491"/>
      <c r="AW6" s="491"/>
      <c r="AX6" s="491"/>
      <c r="AY6" s="491"/>
      <c r="AZ6" s="491"/>
      <c r="BA6" s="491" t="n">
        <v>1</v>
      </c>
      <c r="BB6" s="491" t="n">
        <v>50000</v>
      </c>
      <c r="BC6" s="491" t="n">
        <v>25000</v>
      </c>
      <c r="BD6" s="491"/>
      <c r="BE6" s="491"/>
      <c r="BF6" s="491"/>
      <c r="BG6" s="491"/>
      <c r="BH6" s="491"/>
      <c r="BI6" s="491"/>
      <c r="BJ6" s="491"/>
      <c r="BK6" s="491"/>
      <c r="BL6" s="491"/>
      <c r="BM6" s="491" t="n">
        <v>20</v>
      </c>
      <c r="BN6" s="491" t="n">
        <v>2200000</v>
      </c>
      <c r="BO6" s="491" t="n">
        <v>1187500</v>
      </c>
    </row>
    <row r="7" s="484" customFormat="true" ht="10.5" hidden="false" customHeight="false" outlineLevel="0" collapsed="false">
      <c r="A7" s="490" t="s">
        <v>642</v>
      </c>
      <c r="B7" s="491"/>
      <c r="C7" s="491"/>
      <c r="D7" s="491"/>
      <c r="E7" s="491"/>
      <c r="F7" s="491"/>
      <c r="G7" s="491"/>
      <c r="H7" s="491" t="n">
        <v>1</v>
      </c>
      <c r="I7" s="491" t="n">
        <v>100000</v>
      </c>
      <c r="J7" s="491" t="n">
        <v>100000</v>
      </c>
      <c r="K7" s="491"/>
      <c r="L7" s="491"/>
      <c r="M7" s="491"/>
      <c r="N7" s="491"/>
      <c r="O7" s="491"/>
      <c r="P7" s="491"/>
      <c r="Q7" s="491"/>
      <c r="R7" s="491"/>
      <c r="S7" s="491"/>
      <c r="T7" s="491" t="n">
        <v>5</v>
      </c>
      <c r="U7" s="491" t="n">
        <v>4000000</v>
      </c>
      <c r="V7" s="491" t="n">
        <v>2285000</v>
      </c>
      <c r="W7" s="491" t="n">
        <v>1</v>
      </c>
      <c r="X7" s="491" t="n">
        <v>200000</v>
      </c>
      <c r="Y7" s="491" t="n">
        <v>100000</v>
      </c>
      <c r="Z7" s="491" t="n">
        <v>1</v>
      </c>
      <c r="AA7" s="491" t="n">
        <v>350000</v>
      </c>
      <c r="AB7" s="491" t="n">
        <v>350000</v>
      </c>
      <c r="AC7" s="491"/>
      <c r="AD7" s="491"/>
      <c r="AE7" s="491"/>
      <c r="AF7" s="491"/>
      <c r="AG7" s="491"/>
      <c r="AH7" s="491"/>
      <c r="AI7" s="491" t="n">
        <v>2</v>
      </c>
      <c r="AJ7" s="491" t="n">
        <v>250000</v>
      </c>
      <c r="AK7" s="491" t="n">
        <v>175000</v>
      </c>
      <c r="AL7" s="491" t="n">
        <v>1</v>
      </c>
      <c r="AM7" s="491" t="n">
        <v>300000</v>
      </c>
      <c r="AN7" s="491" t="n">
        <v>150000</v>
      </c>
      <c r="AO7" s="491"/>
      <c r="AP7" s="491"/>
      <c r="AQ7" s="491"/>
      <c r="AR7" s="491"/>
      <c r="AS7" s="491"/>
      <c r="AT7" s="491"/>
      <c r="AU7" s="491" t="n">
        <v>1</v>
      </c>
      <c r="AV7" s="491" t="n">
        <v>100000</v>
      </c>
      <c r="AW7" s="491" t="n">
        <v>50000</v>
      </c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12</v>
      </c>
      <c r="BN7" s="491" t="n">
        <v>5300000</v>
      </c>
      <c r="BO7" s="491" t="n">
        <v>3210000</v>
      </c>
    </row>
    <row r="8" s="484" customFormat="true" ht="10.5" hidden="false" customHeight="false" outlineLevel="0" collapsed="false">
      <c r="A8" s="490" t="s">
        <v>643</v>
      </c>
      <c r="B8" s="491" t="n">
        <v>5</v>
      </c>
      <c r="C8" s="491" t="n">
        <v>850000</v>
      </c>
      <c r="D8" s="491" t="n">
        <v>850000</v>
      </c>
      <c r="E8" s="491"/>
      <c r="F8" s="491"/>
      <c r="G8" s="491"/>
      <c r="H8" s="491" t="n">
        <v>6</v>
      </c>
      <c r="I8" s="491" t="n">
        <v>2950000</v>
      </c>
      <c r="J8" s="491" t="n">
        <v>2250000</v>
      </c>
      <c r="K8" s="491" t="n">
        <v>1</v>
      </c>
      <c r="L8" s="491" t="n">
        <v>10000</v>
      </c>
      <c r="M8" s="491" t="n">
        <v>5000</v>
      </c>
      <c r="N8" s="491"/>
      <c r="O8" s="491"/>
      <c r="P8" s="491"/>
      <c r="Q8" s="491" t="n">
        <v>6</v>
      </c>
      <c r="R8" s="491" t="n">
        <v>1750000</v>
      </c>
      <c r="S8" s="491" t="n">
        <v>1299500</v>
      </c>
      <c r="T8" s="491" t="n">
        <v>21</v>
      </c>
      <c r="U8" s="491" t="n">
        <v>5740000</v>
      </c>
      <c r="V8" s="491" t="n">
        <v>3543500</v>
      </c>
      <c r="W8" s="491" t="n">
        <v>2</v>
      </c>
      <c r="X8" s="491" t="n">
        <v>730000</v>
      </c>
      <c r="Y8" s="491" t="n">
        <v>730000</v>
      </c>
      <c r="Z8" s="491" t="n">
        <v>3</v>
      </c>
      <c r="AA8" s="491" t="n">
        <v>660000</v>
      </c>
      <c r="AB8" s="491" t="n">
        <v>320000</v>
      </c>
      <c r="AC8" s="491" t="n">
        <v>5</v>
      </c>
      <c r="AD8" s="491" t="n">
        <v>320000</v>
      </c>
      <c r="AE8" s="491" t="n">
        <v>197450</v>
      </c>
      <c r="AF8" s="491" t="n">
        <v>2</v>
      </c>
      <c r="AG8" s="491" t="n">
        <v>200000</v>
      </c>
      <c r="AH8" s="491" t="n">
        <v>55000</v>
      </c>
      <c r="AI8" s="491" t="n">
        <v>3</v>
      </c>
      <c r="AJ8" s="491" t="n">
        <v>200000</v>
      </c>
      <c r="AK8" s="491" t="n">
        <v>85000</v>
      </c>
      <c r="AL8" s="491" t="n">
        <v>5</v>
      </c>
      <c r="AM8" s="491" t="n">
        <v>570000</v>
      </c>
      <c r="AN8" s="491" t="n">
        <v>539500</v>
      </c>
      <c r="AO8" s="491" t="n">
        <v>8</v>
      </c>
      <c r="AP8" s="491" t="n">
        <v>4103000</v>
      </c>
      <c r="AQ8" s="491" t="n">
        <v>4063100</v>
      </c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 t="n">
        <v>67</v>
      </c>
      <c r="BN8" s="491" t="n">
        <v>18083000</v>
      </c>
      <c r="BO8" s="491" t="n">
        <v>13938050</v>
      </c>
    </row>
    <row r="9" s="484" customFormat="true" ht="10.5" hidden="false" customHeight="false" outlineLevel="0" collapsed="false">
      <c r="A9" s="490" t="s">
        <v>644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1</v>
      </c>
      <c r="U9" s="491" t="n">
        <v>10000</v>
      </c>
      <c r="V9" s="491" t="n">
        <v>1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1</v>
      </c>
      <c r="BN9" s="491" t="n">
        <v>10000</v>
      </c>
      <c r="BO9" s="491" t="n">
        <v>10000</v>
      </c>
    </row>
    <row r="10" s="484" customFormat="true" ht="10.5" hidden="false" customHeight="false" outlineLevel="0" collapsed="false">
      <c r="A10" s="490" t="s">
        <v>645</v>
      </c>
      <c r="B10" s="491"/>
      <c r="C10" s="491"/>
      <c r="D10" s="491"/>
      <c r="E10" s="491"/>
      <c r="F10" s="491"/>
      <c r="G10" s="491"/>
      <c r="H10" s="491" t="n">
        <v>1</v>
      </c>
      <c r="I10" s="491" t="n">
        <v>50000</v>
      </c>
      <c r="J10" s="491" t="n">
        <v>50000</v>
      </c>
      <c r="K10" s="491"/>
      <c r="L10" s="491"/>
      <c r="M10" s="491"/>
      <c r="N10" s="491"/>
      <c r="O10" s="491"/>
      <c r="P10" s="491"/>
      <c r="Q10" s="491"/>
      <c r="R10" s="491"/>
      <c r="S10" s="491"/>
      <c r="T10" s="491" t="n">
        <v>5</v>
      </c>
      <c r="U10" s="491" t="n">
        <v>1200000</v>
      </c>
      <c r="V10" s="491" t="n">
        <v>873500</v>
      </c>
      <c r="W10" s="491"/>
      <c r="X10" s="491"/>
      <c r="Y10" s="491"/>
      <c r="Z10" s="491" t="n">
        <v>1</v>
      </c>
      <c r="AA10" s="491" t="n">
        <v>10000</v>
      </c>
      <c r="AB10" s="491" t="n">
        <v>5000</v>
      </c>
      <c r="AC10" s="491" t="n">
        <v>1</v>
      </c>
      <c r="AD10" s="491" t="n">
        <v>200000</v>
      </c>
      <c r="AE10" s="491" t="n">
        <v>140000</v>
      </c>
      <c r="AF10" s="491"/>
      <c r="AG10" s="491"/>
      <c r="AH10" s="491"/>
      <c r="AI10" s="491"/>
      <c r="AJ10" s="491"/>
      <c r="AK10" s="491"/>
      <c r="AL10" s="491"/>
      <c r="AM10" s="491"/>
      <c r="AN10" s="491"/>
      <c r="AO10" s="491" t="n">
        <v>1</v>
      </c>
      <c r="AP10" s="491" t="n">
        <v>50000</v>
      </c>
      <c r="AQ10" s="491" t="n">
        <v>50000</v>
      </c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9</v>
      </c>
      <c r="BN10" s="491" t="n">
        <v>1510000</v>
      </c>
      <c r="BO10" s="491" t="n">
        <v>1118500</v>
      </c>
    </row>
    <row r="11" s="484" customFormat="true" ht="10.5" hidden="false" customHeight="false" outlineLevel="0" collapsed="false">
      <c r="A11" s="490" t="s">
        <v>646</v>
      </c>
      <c r="B11" s="491"/>
      <c r="C11" s="491"/>
      <c r="D11" s="491"/>
      <c r="E11" s="491"/>
      <c r="F11" s="491"/>
      <c r="G11" s="491"/>
      <c r="H11" s="491" t="n">
        <v>1</v>
      </c>
      <c r="I11" s="491" t="n">
        <v>20000</v>
      </c>
      <c r="J11" s="491" t="n">
        <v>10000</v>
      </c>
      <c r="K11" s="491" t="n">
        <v>1</v>
      </c>
      <c r="L11" s="491" t="n">
        <v>50000</v>
      </c>
      <c r="M11" s="491" t="n">
        <v>50000</v>
      </c>
      <c r="N11" s="491"/>
      <c r="O11" s="491"/>
      <c r="P11" s="491"/>
      <c r="Q11" s="491" t="n">
        <v>1</v>
      </c>
      <c r="R11" s="491" t="n">
        <v>50000</v>
      </c>
      <c r="S11" s="491" t="n">
        <v>25000</v>
      </c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 t="n">
        <v>1</v>
      </c>
      <c r="AM11" s="491" t="n">
        <v>100000</v>
      </c>
      <c r="AN11" s="491" t="n">
        <v>100000</v>
      </c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4</v>
      </c>
      <c r="BN11" s="491" t="n">
        <v>220000</v>
      </c>
      <c r="BO11" s="491" t="n">
        <v>185000</v>
      </c>
    </row>
    <row r="12" s="484" customFormat="true" ht="10.5" hidden="false" customHeight="false" outlineLevel="0" collapsed="false">
      <c r="A12" s="490" t="s">
        <v>647</v>
      </c>
      <c r="B12" s="491"/>
      <c r="C12" s="491"/>
      <c r="D12" s="491"/>
      <c r="E12" s="491"/>
      <c r="F12" s="491"/>
      <c r="G12" s="491"/>
      <c r="H12" s="491" t="n">
        <v>4</v>
      </c>
      <c r="I12" s="491" t="n">
        <v>420000</v>
      </c>
      <c r="J12" s="491" t="n">
        <v>279000</v>
      </c>
      <c r="K12" s="491"/>
      <c r="L12" s="491"/>
      <c r="M12" s="491"/>
      <c r="N12" s="491"/>
      <c r="O12" s="491"/>
      <c r="P12" s="491"/>
      <c r="Q12" s="491" t="n">
        <v>2</v>
      </c>
      <c r="R12" s="491" t="n">
        <v>500000</v>
      </c>
      <c r="S12" s="491" t="n">
        <v>500000</v>
      </c>
      <c r="T12" s="491" t="n">
        <v>17</v>
      </c>
      <c r="U12" s="491" t="n">
        <v>2820000</v>
      </c>
      <c r="V12" s="491" t="n">
        <v>2769000</v>
      </c>
      <c r="W12" s="491" t="n">
        <v>3</v>
      </c>
      <c r="X12" s="491" t="n">
        <v>550000</v>
      </c>
      <c r="Y12" s="491" t="n">
        <v>548000</v>
      </c>
      <c r="Z12" s="491" t="n">
        <v>2</v>
      </c>
      <c r="AA12" s="491" t="n">
        <v>200000</v>
      </c>
      <c r="AB12" s="491" t="n">
        <v>130000</v>
      </c>
      <c r="AC12" s="491" t="n">
        <v>1</v>
      </c>
      <c r="AD12" s="491" t="n">
        <v>50000</v>
      </c>
      <c r="AE12" s="491" t="n">
        <v>21875</v>
      </c>
      <c r="AF12" s="491"/>
      <c r="AG12" s="491"/>
      <c r="AH12" s="491"/>
      <c r="AI12" s="491" t="n">
        <v>2</v>
      </c>
      <c r="AJ12" s="491" t="n">
        <v>200000</v>
      </c>
      <c r="AK12" s="491" t="n">
        <v>200000</v>
      </c>
      <c r="AL12" s="491" t="n">
        <v>4</v>
      </c>
      <c r="AM12" s="491" t="n">
        <v>350000</v>
      </c>
      <c r="AN12" s="491" t="n">
        <v>325000</v>
      </c>
      <c r="AO12" s="491" t="n">
        <v>1</v>
      </c>
      <c r="AP12" s="491" t="n">
        <v>50000</v>
      </c>
      <c r="AQ12" s="491" t="n">
        <v>50000</v>
      </c>
      <c r="AR12" s="491"/>
      <c r="AS12" s="491"/>
      <c r="AT12" s="491"/>
      <c r="AU12" s="491" t="n">
        <v>2</v>
      </c>
      <c r="AV12" s="491" t="n">
        <v>500000</v>
      </c>
      <c r="AW12" s="491" t="n">
        <v>300000</v>
      </c>
      <c r="AX12" s="491" t="n">
        <v>1</v>
      </c>
      <c r="AY12" s="491" t="n">
        <v>10000</v>
      </c>
      <c r="AZ12" s="491" t="n">
        <v>10000</v>
      </c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39</v>
      </c>
      <c r="BN12" s="491" t="n">
        <v>5650000</v>
      </c>
      <c r="BO12" s="491" t="n">
        <v>5132875</v>
      </c>
    </row>
    <row r="13" s="484" customFormat="true" ht="10.5" hidden="false" customHeight="false" outlineLevel="0" collapsed="false">
      <c r="A13" s="490" t="s">
        <v>524</v>
      </c>
      <c r="B13" s="491"/>
      <c r="C13" s="491"/>
      <c r="D13" s="491"/>
      <c r="E13" s="491"/>
      <c r="F13" s="491"/>
      <c r="G13" s="491"/>
      <c r="H13" s="491" t="n">
        <v>6</v>
      </c>
      <c r="I13" s="491" t="n">
        <v>870000</v>
      </c>
      <c r="J13" s="491" t="n">
        <v>820000</v>
      </c>
      <c r="K13" s="491"/>
      <c r="L13" s="491"/>
      <c r="M13" s="491"/>
      <c r="N13" s="491"/>
      <c r="O13" s="491"/>
      <c r="P13" s="491"/>
      <c r="Q13" s="491" t="n">
        <v>1</v>
      </c>
      <c r="R13" s="491" t="n">
        <v>100000</v>
      </c>
      <c r="S13" s="491" t="n">
        <v>100000</v>
      </c>
      <c r="T13" s="491" t="n">
        <v>24</v>
      </c>
      <c r="U13" s="491" t="n">
        <v>8430000</v>
      </c>
      <c r="V13" s="491" t="n">
        <v>7150500</v>
      </c>
      <c r="W13" s="491" t="n">
        <v>5</v>
      </c>
      <c r="X13" s="491" t="n">
        <v>800000</v>
      </c>
      <c r="Y13" s="491" t="n">
        <v>750000</v>
      </c>
      <c r="Z13" s="491" t="n">
        <v>2</v>
      </c>
      <c r="AA13" s="491" t="n">
        <v>500000</v>
      </c>
      <c r="AB13" s="491" t="n">
        <v>300000</v>
      </c>
      <c r="AC13" s="491" t="n">
        <v>2</v>
      </c>
      <c r="AD13" s="491" t="n">
        <v>600000</v>
      </c>
      <c r="AE13" s="491" t="n">
        <v>266650</v>
      </c>
      <c r="AF13" s="491"/>
      <c r="AG13" s="491"/>
      <c r="AH13" s="491"/>
      <c r="AI13" s="491" t="n">
        <v>3</v>
      </c>
      <c r="AJ13" s="491" t="n">
        <v>110000</v>
      </c>
      <c r="AK13" s="491" t="n">
        <v>106700</v>
      </c>
      <c r="AL13" s="491" t="n">
        <v>3</v>
      </c>
      <c r="AM13" s="491" t="n">
        <v>350000</v>
      </c>
      <c r="AN13" s="491" t="n">
        <v>350000</v>
      </c>
      <c r="AO13" s="491" t="n">
        <v>1</v>
      </c>
      <c r="AP13" s="491" t="n">
        <v>120000</v>
      </c>
      <c r="AQ13" s="491" t="n">
        <v>60000</v>
      </c>
      <c r="AR13" s="491"/>
      <c r="AS13" s="491"/>
      <c r="AT13" s="491"/>
      <c r="AU13" s="491"/>
      <c r="AV13" s="491"/>
      <c r="AW13" s="491"/>
      <c r="AX13" s="491" t="n">
        <v>1</v>
      </c>
      <c r="AY13" s="491" t="n">
        <v>10000</v>
      </c>
      <c r="AZ13" s="491" t="n">
        <v>10000</v>
      </c>
      <c r="BA13" s="491"/>
      <c r="BB13" s="491"/>
      <c r="BC13" s="491"/>
      <c r="BD13" s="491" t="n">
        <v>2</v>
      </c>
      <c r="BE13" s="491" t="n">
        <v>400000</v>
      </c>
      <c r="BF13" s="491" t="n">
        <v>200000</v>
      </c>
      <c r="BG13" s="491"/>
      <c r="BH13" s="491"/>
      <c r="BI13" s="491"/>
      <c r="BJ13" s="491"/>
      <c r="BK13" s="491"/>
      <c r="BL13" s="491"/>
      <c r="BM13" s="491" t="n">
        <v>50</v>
      </c>
      <c r="BN13" s="491" t="n">
        <v>12290000</v>
      </c>
      <c r="BO13" s="491" t="n">
        <v>10113850</v>
      </c>
    </row>
    <row r="14" s="484" customFormat="true" ht="10.5" hidden="false" customHeight="false" outlineLevel="0" collapsed="false">
      <c r="A14" s="490" t="s">
        <v>648</v>
      </c>
      <c r="B14" s="491"/>
      <c r="C14" s="491"/>
      <c r="D14" s="491"/>
      <c r="E14" s="491"/>
      <c r="F14" s="491"/>
      <c r="G14" s="491"/>
      <c r="H14" s="491" t="n">
        <v>1</v>
      </c>
      <c r="I14" s="491" t="n">
        <v>100000</v>
      </c>
      <c r="J14" s="491" t="n">
        <v>100000</v>
      </c>
      <c r="K14" s="491"/>
      <c r="L14" s="491"/>
      <c r="M14" s="491"/>
      <c r="N14" s="491"/>
      <c r="O14" s="491"/>
      <c r="P14" s="491"/>
      <c r="Q14" s="491"/>
      <c r="R14" s="491"/>
      <c r="S14" s="491"/>
      <c r="T14" s="491" t="n">
        <v>1</v>
      </c>
      <c r="U14" s="491" t="n">
        <v>300000</v>
      </c>
      <c r="V14" s="491" t="n">
        <v>15000</v>
      </c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/>
      <c r="AM14" s="491"/>
      <c r="AN14" s="491"/>
      <c r="AO14" s="491" t="n">
        <v>1</v>
      </c>
      <c r="AP14" s="491" t="n">
        <v>100000</v>
      </c>
      <c r="AQ14" s="491" t="n">
        <v>40000</v>
      </c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 t="n">
        <v>3</v>
      </c>
      <c r="BN14" s="491" t="n">
        <v>500000</v>
      </c>
      <c r="BO14" s="491" t="n">
        <v>155000</v>
      </c>
    </row>
    <row r="15" s="484" customFormat="true" ht="10.5" hidden="false" customHeight="false" outlineLevel="0" collapsed="false">
      <c r="A15" s="490" t="s">
        <v>649</v>
      </c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 t="n">
        <v>1</v>
      </c>
      <c r="O15" s="491" t="n">
        <v>100000</v>
      </c>
      <c r="P15" s="491" t="n">
        <v>100000</v>
      </c>
      <c r="Q15" s="491"/>
      <c r="R15" s="491"/>
      <c r="S15" s="491"/>
      <c r="T15" s="491" t="n">
        <v>2</v>
      </c>
      <c r="U15" s="491" t="n">
        <v>600000</v>
      </c>
      <c r="V15" s="491" t="n">
        <v>520000</v>
      </c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 t="n">
        <v>1</v>
      </c>
      <c r="AM15" s="491" t="n">
        <v>100000</v>
      </c>
      <c r="AN15" s="491" t="n">
        <v>100000</v>
      </c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4</v>
      </c>
      <c r="BN15" s="491" t="n">
        <v>800000</v>
      </c>
      <c r="BO15" s="491" t="n">
        <v>720000</v>
      </c>
    </row>
    <row r="16" s="484" customFormat="true" ht="10.5" hidden="false" customHeight="false" outlineLevel="0" collapsed="false">
      <c r="A16" s="490" t="s">
        <v>650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 t="n">
        <v>1</v>
      </c>
      <c r="R16" s="491" t="n">
        <v>300000</v>
      </c>
      <c r="S16" s="491" t="n">
        <v>147000</v>
      </c>
      <c r="T16" s="491" t="n">
        <v>1</v>
      </c>
      <c r="U16" s="491" t="n">
        <v>200000</v>
      </c>
      <c r="V16" s="491" t="n">
        <v>30000</v>
      </c>
      <c r="W16" s="491"/>
      <c r="X16" s="491"/>
      <c r="Y16" s="491"/>
      <c r="Z16" s="491"/>
      <c r="AA16" s="491"/>
      <c r="AB16" s="491"/>
      <c r="AC16" s="491" t="n">
        <v>1</v>
      </c>
      <c r="AD16" s="491" t="n">
        <v>75000</v>
      </c>
      <c r="AE16" s="491" t="n">
        <v>75000</v>
      </c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3</v>
      </c>
      <c r="BN16" s="491" t="n">
        <v>575000</v>
      </c>
      <c r="BO16" s="491" t="n">
        <v>252000</v>
      </c>
    </row>
    <row r="17" s="484" customFormat="true" ht="10.5" hidden="false" customHeight="false" outlineLevel="0" collapsed="false">
      <c r="A17" s="490" t="s">
        <v>651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 t="n">
        <v>2</v>
      </c>
      <c r="U17" s="491" t="n">
        <v>300000</v>
      </c>
      <c r="V17" s="491" t="n">
        <v>102000</v>
      </c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2</v>
      </c>
      <c r="BN17" s="491" t="n">
        <v>300000</v>
      </c>
      <c r="BO17" s="491" t="n">
        <v>102000</v>
      </c>
    </row>
    <row r="18" s="484" customFormat="true" ht="10.5" hidden="false" customHeight="false" outlineLevel="0" collapsed="false">
      <c r="A18" s="490" t="s">
        <v>652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4</v>
      </c>
      <c r="U18" s="491" t="n">
        <v>1300000</v>
      </c>
      <c r="V18" s="491" t="n">
        <v>735000</v>
      </c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4</v>
      </c>
      <c r="BN18" s="491" t="n">
        <v>1300000</v>
      </c>
      <c r="BO18" s="491" t="n">
        <v>735000</v>
      </c>
    </row>
    <row r="19" s="484" customFormat="true" ht="10.5" hidden="false" customHeight="false" outlineLevel="0" collapsed="false">
      <c r="A19" s="490" t="s">
        <v>653</v>
      </c>
      <c r="B19" s="491"/>
      <c r="C19" s="491"/>
      <c r="D19" s="491"/>
      <c r="E19" s="491"/>
      <c r="F19" s="491"/>
      <c r="G19" s="491"/>
      <c r="H19" s="491" t="n">
        <v>1</v>
      </c>
      <c r="I19" s="491" t="n">
        <v>8100000</v>
      </c>
      <c r="J19" s="491" t="n">
        <v>4050000</v>
      </c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1</v>
      </c>
      <c r="BN19" s="491" t="n">
        <v>8100000</v>
      </c>
      <c r="BO19" s="491" t="n">
        <v>4050000</v>
      </c>
    </row>
    <row r="20" s="484" customFormat="true" ht="10.5" hidden="false" customHeight="false" outlineLevel="0" collapsed="false">
      <c r="A20" s="490" t="s">
        <v>654</v>
      </c>
      <c r="B20" s="491" t="n">
        <v>2</v>
      </c>
      <c r="C20" s="491" t="n">
        <v>60000</v>
      </c>
      <c r="D20" s="491" t="n">
        <v>30000</v>
      </c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 t="n">
        <v>3</v>
      </c>
      <c r="R20" s="491" t="n">
        <v>160000</v>
      </c>
      <c r="S20" s="491" t="n">
        <v>156700</v>
      </c>
      <c r="T20" s="491" t="n">
        <v>3</v>
      </c>
      <c r="U20" s="491" t="n">
        <v>580000</v>
      </c>
      <c r="V20" s="491" t="n">
        <v>342800</v>
      </c>
      <c r="W20" s="491" t="n">
        <v>2</v>
      </c>
      <c r="X20" s="491" t="n">
        <v>310000</v>
      </c>
      <c r="Y20" s="491" t="n">
        <v>137500</v>
      </c>
      <c r="Z20" s="491" t="n">
        <v>4</v>
      </c>
      <c r="AA20" s="491" t="n">
        <v>765000</v>
      </c>
      <c r="AB20" s="491" t="n">
        <v>210000</v>
      </c>
      <c r="AC20" s="491" t="n">
        <v>3</v>
      </c>
      <c r="AD20" s="491" t="n">
        <v>110000</v>
      </c>
      <c r="AE20" s="491" t="n">
        <v>110000</v>
      </c>
      <c r="AF20" s="491" t="n">
        <v>1</v>
      </c>
      <c r="AG20" s="491" t="n">
        <v>200000</v>
      </c>
      <c r="AH20" s="491" t="n">
        <v>200000</v>
      </c>
      <c r="AI20" s="491" t="n">
        <v>1</v>
      </c>
      <c r="AJ20" s="491" t="n">
        <v>750000</v>
      </c>
      <c r="AK20" s="491" t="n">
        <v>367500</v>
      </c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19</v>
      </c>
      <c r="BN20" s="491" t="n">
        <v>2935000</v>
      </c>
      <c r="BO20" s="491" t="n">
        <v>1554500</v>
      </c>
    </row>
    <row r="21" s="484" customFormat="true" ht="10.5" hidden="false" customHeight="false" outlineLevel="0" collapsed="false">
      <c r="A21" s="490" t="s">
        <v>655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100000</v>
      </c>
      <c r="V21" s="491" t="n">
        <v>100000</v>
      </c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1</v>
      </c>
      <c r="BN21" s="491" t="n">
        <v>100000</v>
      </c>
      <c r="BO21" s="491" t="n">
        <v>100000</v>
      </c>
    </row>
    <row r="22" s="484" customFormat="true" ht="10.5" hidden="false" customHeight="false" outlineLevel="0" collapsed="false">
      <c r="A22" s="490" t="s">
        <v>656</v>
      </c>
      <c r="B22" s="491"/>
      <c r="C22" s="491"/>
      <c r="D22" s="491"/>
      <c r="E22" s="491"/>
      <c r="F22" s="491"/>
      <c r="G22" s="491"/>
      <c r="H22" s="491" t="n">
        <v>5</v>
      </c>
      <c r="I22" s="491" t="n">
        <v>1200000</v>
      </c>
      <c r="J22" s="491" t="n">
        <v>951000</v>
      </c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15</v>
      </c>
      <c r="U22" s="491" t="n">
        <v>4500000</v>
      </c>
      <c r="V22" s="491" t="n">
        <v>2335000</v>
      </c>
      <c r="W22" s="491" t="n">
        <v>1</v>
      </c>
      <c r="X22" s="491" t="n">
        <v>200000</v>
      </c>
      <c r="Y22" s="491" t="n">
        <v>100000</v>
      </c>
      <c r="Z22" s="491" t="n">
        <v>2</v>
      </c>
      <c r="AA22" s="491" t="n">
        <v>600000</v>
      </c>
      <c r="AB22" s="491" t="n">
        <v>400000</v>
      </c>
      <c r="AC22" s="491" t="n">
        <v>1</v>
      </c>
      <c r="AD22" s="491" t="n">
        <v>120000</v>
      </c>
      <c r="AE22" s="491" t="n">
        <v>120000</v>
      </c>
      <c r="AF22" s="491"/>
      <c r="AG22" s="491"/>
      <c r="AH22" s="491"/>
      <c r="AI22" s="491" t="n">
        <v>4</v>
      </c>
      <c r="AJ22" s="491" t="n">
        <v>900000</v>
      </c>
      <c r="AK22" s="491" t="n">
        <v>750000</v>
      </c>
      <c r="AL22" s="491" t="n">
        <v>4</v>
      </c>
      <c r="AM22" s="491" t="n">
        <v>1150000</v>
      </c>
      <c r="AN22" s="491" t="n">
        <v>660000</v>
      </c>
      <c r="AO22" s="491" t="n">
        <v>2</v>
      </c>
      <c r="AP22" s="491" t="n">
        <v>220000</v>
      </c>
      <c r="AQ22" s="491" t="n">
        <v>160000</v>
      </c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34</v>
      </c>
      <c r="BN22" s="491" t="n">
        <v>8890000</v>
      </c>
      <c r="BO22" s="491" t="n">
        <v>5476000</v>
      </c>
    </row>
    <row r="23" s="484" customFormat="true" ht="10.5" hidden="false" customHeight="false" outlineLevel="0" collapsed="false">
      <c r="A23" s="490" t="s">
        <v>657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1</v>
      </c>
      <c r="U23" s="491" t="n">
        <v>100000</v>
      </c>
      <c r="V23" s="491" t="n">
        <v>100000</v>
      </c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1</v>
      </c>
      <c r="BN23" s="491" t="n">
        <v>100000</v>
      </c>
      <c r="BO23" s="491" t="n">
        <v>100000</v>
      </c>
    </row>
    <row r="24" s="484" customFormat="true" ht="10.5" hidden="false" customHeight="false" outlineLevel="0" collapsed="false">
      <c r="A24" s="490" t="s">
        <v>658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 t="n">
        <v>1</v>
      </c>
      <c r="AP24" s="491" t="n">
        <v>10000</v>
      </c>
      <c r="AQ24" s="491" t="n">
        <v>10000</v>
      </c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1</v>
      </c>
      <c r="BN24" s="491" t="n">
        <v>10000</v>
      </c>
      <c r="BO24" s="491" t="n">
        <v>10000</v>
      </c>
    </row>
    <row r="25" s="484" customFormat="true" ht="10.5" hidden="false" customHeight="false" outlineLevel="0" collapsed="false">
      <c r="A25" s="490" t="s">
        <v>659</v>
      </c>
      <c r="B25" s="491"/>
      <c r="C25" s="491"/>
      <c r="D25" s="491"/>
      <c r="E25" s="491"/>
      <c r="F25" s="491"/>
      <c r="G25" s="491"/>
      <c r="H25" s="491" t="n">
        <v>7</v>
      </c>
      <c r="I25" s="491" t="n">
        <v>6360000</v>
      </c>
      <c r="J25" s="491" t="n">
        <v>5101325</v>
      </c>
      <c r="K25" s="491"/>
      <c r="L25" s="491"/>
      <c r="M25" s="491"/>
      <c r="N25" s="491"/>
      <c r="O25" s="491"/>
      <c r="P25" s="491"/>
      <c r="Q25" s="491"/>
      <c r="R25" s="491"/>
      <c r="S25" s="491"/>
      <c r="T25" s="491" t="n">
        <v>7</v>
      </c>
      <c r="U25" s="491" t="n">
        <v>7120000</v>
      </c>
      <c r="V25" s="491" t="n">
        <v>4225000</v>
      </c>
      <c r="W25" s="491" t="n">
        <v>1</v>
      </c>
      <c r="X25" s="491" t="n">
        <v>100000</v>
      </c>
      <c r="Y25" s="491" t="n">
        <v>50000</v>
      </c>
      <c r="Z25" s="491"/>
      <c r="AA25" s="491"/>
      <c r="AB25" s="491"/>
      <c r="AC25" s="491" t="n">
        <v>1</v>
      </c>
      <c r="AD25" s="491" t="n">
        <v>10000</v>
      </c>
      <c r="AE25" s="491" t="n">
        <v>5000</v>
      </c>
      <c r="AF25" s="491"/>
      <c r="AG25" s="491"/>
      <c r="AH25" s="491"/>
      <c r="AI25" s="491" t="n">
        <v>10</v>
      </c>
      <c r="AJ25" s="491" t="n">
        <v>2310000</v>
      </c>
      <c r="AK25" s="491" t="n">
        <v>2235000</v>
      </c>
      <c r="AL25" s="491" t="n">
        <v>2</v>
      </c>
      <c r="AM25" s="491" t="n">
        <v>700000</v>
      </c>
      <c r="AN25" s="491" t="n">
        <v>450000</v>
      </c>
      <c r="AO25" s="491" t="n">
        <v>1</v>
      </c>
      <c r="AP25" s="491" t="n">
        <v>500000</v>
      </c>
      <c r="AQ25" s="491" t="n">
        <v>100000</v>
      </c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29</v>
      </c>
      <c r="BN25" s="491" t="n">
        <v>17100000</v>
      </c>
      <c r="BO25" s="491" t="n">
        <v>12166325</v>
      </c>
    </row>
    <row r="26" s="484" customFormat="true" ht="10.5" hidden="false" customHeight="false" outlineLevel="0" collapsed="false">
      <c r="A26" s="490" t="s">
        <v>660</v>
      </c>
      <c r="B26" s="491"/>
      <c r="C26" s="491"/>
      <c r="D26" s="491"/>
      <c r="E26" s="491"/>
      <c r="F26" s="491"/>
      <c r="G26" s="491"/>
      <c r="H26" s="491" t="n">
        <v>2</v>
      </c>
      <c r="I26" s="491" t="n">
        <v>450000</v>
      </c>
      <c r="J26" s="491" t="n">
        <v>265000</v>
      </c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 t="n">
        <v>1</v>
      </c>
      <c r="AP26" s="491" t="n">
        <v>250000</v>
      </c>
      <c r="AQ26" s="491" t="n">
        <v>125000</v>
      </c>
      <c r="AR26" s="491"/>
      <c r="AS26" s="491"/>
      <c r="AT26" s="491"/>
      <c r="AU26" s="491"/>
      <c r="AV26" s="491"/>
      <c r="AW26" s="491"/>
      <c r="AX26" s="491"/>
      <c r="AY26" s="491"/>
      <c r="AZ26" s="491"/>
      <c r="BA26" s="491" t="n">
        <v>1</v>
      </c>
      <c r="BB26" s="491" t="n">
        <v>100000</v>
      </c>
      <c r="BC26" s="491" t="n">
        <v>50000</v>
      </c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4</v>
      </c>
      <c r="BN26" s="491" t="n">
        <v>800000</v>
      </c>
      <c r="BO26" s="491" t="n">
        <v>440000</v>
      </c>
    </row>
    <row r="27" s="484" customFormat="true" ht="10.5" hidden="false" customHeight="false" outlineLevel="0" collapsed="false">
      <c r="A27" s="490" t="s">
        <v>661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 t="n">
        <v>1</v>
      </c>
      <c r="AM27" s="491" t="n">
        <v>300000</v>
      </c>
      <c r="AN27" s="491" t="n">
        <v>300000</v>
      </c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1</v>
      </c>
      <c r="BN27" s="491" t="n">
        <v>300000</v>
      </c>
      <c r="BO27" s="491" t="n">
        <v>300000</v>
      </c>
    </row>
    <row r="28" s="484" customFormat="true" ht="10.5" hidden="false" customHeight="false" outlineLevel="0" collapsed="false">
      <c r="A28" s="490" t="s">
        <v>662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1</v>
      </c>
      <c r="U28" s="491" t="n">
        <v>100000</v>
      </c>
      <c r="V28" s="491" t="n">
        <v>50000</v>
      </c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1</v>
      </c>
      <c r="BN28" s="491" t="n">
        <v>100000</v>
      </c>
      <c r="BO28" s="491" t="n">
        <v>50000</v>
      </c>
    </row>
    <row r="29" s="484" customFormat="true" ht="10.5" hidden="false" customHeight="false" outlineLevel="0" collapsed="false">
      <c r="A29" s="490" t="s">
        <v>663</v>
      </c>
      <c r="B29" s="491"/>
      <c r="C29" s="491"/>
      <c r="D29" s="491"/>
      <c r="E29" s="491"/>
      <c r="F29" s="491"/>
      <c r="G29" s="491"/>
      <c r="H29" s="491" t="n">
        <v>1</v>
      </c>
      <c r="I29" s="491" t="n">
        <v>100000</v>
      </c>
      <c r="J29" s="491" t="n">
        <v>40000</v>
      </c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1</v>
      </c>
      <c r="BN29" s="491" t="n">
        <v>100000</v>
      </c>
      <c r="BO29" s="491" t="n">
        <v>40000</v>
      </c>
    </row>
    <row r="30" s="484" customFormat="true" ht="10.5" hidden="false" customHeight="false" outlineLevel="0" collapsed="false">
      <c r="A30" s="490" t="s">
        <v>664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 t="n">
        <v>4</v>
      </c>
      <c r="U30" s="491" t="n">
        <v>510000</v>
      </c>
      <c r="V30" s="491" t="n">
        <v>410000</v>
      </c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4</v>
      </c>
      <c r="BN30" s="491" t="n">
        <v>510000</v>
      </c>
      <c r="BO30" s="491" t="n">
        <v>410000</v>
      </c>
    </row>
    <row r="31" s="484" customFormat="true" ht="10.5" hidden="false" customHeight="false" outlineLevel="0" collapsed="false">
      <c r="A31" s="490" t="s">
        <v>665</v>
      </c>
      <c r="B31" s="491"/>
      <c r="C31" s="491"/>
      <c r="D31" s="491"/>
      <c r="E31" s="491"/>
      <c r="F31" s="491"/>
      <c r="G31" s="491"/>
      <c r="H31" s="491" t="n">
        <v>2</v>
      </c>
      <c r="I31" s="491" t="n">
        <v>200000</v>
      </c>
      <c r="J31" s="491" t="n">
        <v>99000</v>
      </c>
      <c r="K31" s="491"/>
      <c r="L31" s="491"/>
      <c r="M31" s="491"/>
      <c r="N31" s="491"/>
      <c r="O31" s="491"/>
      <c r="P31" s="491"/>
      <c r="Q31" s="491" t="n">
        <v>1</v>
      </c>
      <c r="R31" s="491" t="n">
        <v>100000</v>
      </c>
      <c r="S31" s="491" t="n">
        <v>50000</v>
      </c>
      <c r="T31" s="491" t="n">
        <v>9</v>
      </c>
      <c r="U31" s="491" t="n">
        <v>3700000</v>
      </c>
      <c r="V31" s="491" t="n">
        <v>2200000</v>
      </c>
      <c r="W31" s="491" t="n">
        <v>1</v>
      </c>
      <c r="X31" s="491" t="n">
        <v>1000000</v>
      </c>
      <c r="Y31" s="491" t="n">
        <v>1000000</v>
      </c>
      <c r="Z31" s="491"/>
      <c r="AA31" s="491"/>
      <c r="AB31" s="491"/>
      <c r="AC31" s="491"/>
      <c r="AD31" s="491"/>
      <c r="AE31" s="491"/>
      <c r="AF31" s="491"/>
      <c r="AG31" s="491"/>
      <c r="AH31" s="491"/>
      <c r="AI31" s="491" t="n">
        <v>2</v>
      </c>
      <c r="AJ31" s="491" t="n">
        <v>500000</v>
      </c>
      <c r="AK31" s="491" t="n">
        <v>380000</v>
      </c>
      <c r="AL31" s="491" t="n">
        <v>5</v>
      </c>
      <c r="AM31" s="491" t="n">
        <v>1520000</v>
      </c>
      <c r="AN31" s="491" t="n">
        <v>1220000</v>
      </c>
      <c r="AO31" s="491" t="n">
        <v>3</v>
      </c>
      <c r="AP31" s="491" t="n">
        <v>460000</v>
      </c>
      <c r="AQ31" s="491" t="n">
        <v>250000</v>
      </c>
      <c r="AR31" s="491"/>
      <c r="AS31" s="491"/>
      <c r="AT31" s="491"/>
      <c r="AU31" s="491" t="n">
        <v>2</v>
      </c>
      <c r="AV31" s="491" t="n">
        <v>500000</v>
      </c>
      <c r="AW31" s="491" t="n">
        <v>500000</v>
      </c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25</v>
      </c>
      <c r="BN31" s="491" t="n">
        <v>7980000</v>
      </c>
      <c r="BO31" s="491" t="n">
        <v>5699000</v>
      </c>
    </row>
    <row r="32" s="484" customFormat="true" ht="10.5" hidden="false" customHeight="false" outlineLevel="0" collapsed="false">
      <c r="A32" s="490" t="s">
        <v>666</v>
      </c>
      <c r="B32" s="491"/>
      <c r="C32" s="491"/>
      <c r="D32" s="491"/>
      <c r="E32" s="491"/>
      <c r="F32" s="491"/>
      <c r="G32" s="491"/>
      <c r="H32" s="491" t="n">
        <v>1</v>
      </c>
      <c r="I32" s="491" t="n">
        <v>300000</v>
      </c>
      <c r="J32" s="491" t="n">
        <v>300000</v>
      </c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9</v>
      </c>
      <c r="U32" s="491" t="n">
        <v>2830000</v>
      </c>
      <c r="V32" s="491" t="n">
        <v>1551000</v>
      </c>
      <c r="W32" s="491" t="n">
        <v>2</v>
      </c>
      <c r="X32" s="491" t="n">
        <v>950000</v>
      </c>
      <c r="Y32" s="491" t="n">
        <v>550000</v>
      </c>
      <c r="Z32" s="491" t="n">
        <v>1</v>
      </c>
      <c r="AA32" s="491" t="n">
        <v>200000</v>
      </c>
      <c r="AB32" s="491" t="n">
        <v>200000</v>
      </c>
      <c r="AC32" s="491"/>
      <c r="AD32" s="491"/>
      <c r="AE32" s="491"/>
      <c r="AF32" s="491"/>
      <c r="AG32" s="491"/>
      <c r="AH32" s="491"/>
      <c r="AI32" s="491" t="n">
        <v>1</v>
      </c>
      <c r="AJ32" s="491" t="n">
        <v>100000</v>
      </c>
      <c r="AK32" s="491" t="n">
        <v>100000</v>
      </c>
      <c r="AL32" s="491" t="n">
        <v>1</v>
      </c>
      <c r="AM32" s="491" t="n">
        <v>10000</v>
      </c>
      <c r="AN32" s="491" t="n">
        <v>10000</v>
      </c>
      <c r="AO32" s="491" t="n">
        <v>3</v>
      </c>
      <c r="AP32" s="491" t="n">
        <v>760000</v>
      </c>
      <c r="AQ32" s="491" t="n">
        <v>607000</v>
      </c>
      <c r="AR32" s="491"/>
      <c r="AS32" s="491"/>
      <c r="AT32" s="491"/>
      <c r="AU32" s="491"/>
      <c r="AV32" s="491"/>
      <c r="AW32" s="491"/>
      <c r="AX32" s="491"/>
      <c r="AY32" s="491"/>
      <c r="AZ32" s="491"/>
      <c r="BA32" s="491" t="n">
        <v>1</v>
      </c>
      <c r="BB32" s="491" t="n">
        <v>100000</v>
      </c>
      <c r="BC32" s="491" t="n">
        <v>100000</v>
      </c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19</v>
      </c>
      <c r="BN32" s="491" t="n">
        <v>5250000</v>
      </c>
      <c r="BO32" s="491" t="n">
        <v>3418000</v>
      </c>
    </row>
    <row r="33" s="484" customFormat="true" ht="10.5" hidden="false" customHeight="false" outlineLevel="0" collapsed="false">
      <c r="A33" s="490" t="s">
        <v>667</v>
      </c>
      <c r="B33" s="491"/>
      <c r="C33" s="491"/>
      <c r="D33" s="491"/>
      <c r="E33" s="491"/>
      <c r="F33" s="491"/>
      <c r="G33" s="491"/>
      <c r="H33" s="491" t="n">
        <v>2</v>
      </c>
      <c r="I33" s="491" t="n">
        <v>550000</v>
      </c>
      <c r="J33" s="491" t="n">
        <v>450000</v>
      </c>
      <c r="K33" s="491"/>
      <c r="L33" s="491"/>
      <c r="M33" s="491"/>
      <c r="N33" s="491" t="n">
        <v>1</v>
      </c>
      <c r="O33" s="491" t="n">
        <v>10000</v>
      </c>
      <c r="P33" s="491" t="n">
        <v>5000</v>
      </c>
      <c r="Q33" s="491" t="n">
        <v>3</v>
      </c>
      <c r="R33" s="491" t="n">
        <v>5510000</v>
      </c>
      <c r="S33" s="491" t="n">
        <v>1918000</v>
      </c>
      <c r="T33" s="491" t="n">
        <v>3</v>
      </c>
      <c r="U33" s="491" t="n">
        <v>2000000</v>
      </c>
      <c r="V33" s="491" t="n">
        <v>975000</v>
      </c>
      <c r="W33" s="491"/>
      <c r="X33" s="491"/>
      <c r="Y33" s="491"/>
      <c r="Z33" s="491" t="n">
        <v>3</v>
      </c>
      <c r="AA33" s="491" t="n">
        <v>550000</v>
      </c>
      <c r="AB33" s="491" t="n">
        <v>330000</v>
      </c>
      <c r="AC33" s="491" t="n">
        <v>1</v>
      </c>
      <c r="AD33" s="491" t="n">
        <v>50000</v>
      </c>
      <c r="AE33" s="491" t="n">
        <v>2500</v>
      </c>
      <c r="AF33" s="491"/>
      <c r="AG33" s="491"/>
      <c r="AH33" s="491"/>
      <c r="AI33" s="491" t="n">
        <v>1</v>
      </c>
      <c r="AJ33" s="491" t="n">
        <v>6500000</v>
      </c>
      <c r="AK33" s="491" t="n">
        <v>6500000</v>
      </c>
      <c r="AL33" s="491" t="n">
        <v>1</v>
      </c>
      <c r="AM33" s="491" t="n">
        <v>50000</v>
      </c>
      <c r="AN33" s="491" t="n">
        <v>50000</v>
      </c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5</v>
      </c>
      <c r="BN33" s="491" t="n">
        <v>15220000</v>
      </c>
      <c r="BO33" s="491" t="n">
        <v>10230500</v>
      </c>
    </row>
    <row r="34" s="484" customFormat="true" ht="10.5" hidden="false" customHeight="false" outlineLevel="0" collapsed="false">
      <c r="A34" s="490" t="s">
        <v>668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1</v>
      </c>
      <c r="U34" s="491" t="n">
        <v>150000</v>
      </c>
      <c r="V34" s="491" t="n">
        <v>15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1</v>
      </c>
      <c r="BN34" s="491" t="n">
        <v>150000</v>
      </c>
      <c r="BO34" s="491" t="n">
        <v>15000</v>
      </c>
    </row>
    <row r="35" s="484" customFormat="true" ht="10.5" hidden="false" customHeight="false" outlineLevel="0" collapsed="false">
      <c r="A35" s="490" t="s">
        <v>669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 t="n">
        <v>1</v>
      </c>
      <c r="AP35" s="491" t="n">
        <v>350000</v>
      </c>
      <c r="AQ35" s="491" t="n">
        <v>350000</v>
      </c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1</v>
      </c>
      <c r="BN35" s="491" t="n">
        <v>350000</v>
      </c>
      <c r="BO35" s="491" t="n">
        <v>350000</v>
      </c>
    </row>
    <row r="36" s="484" customFormat="true" ht="10.5" hidden="false" customHeight="false" outlineLevel="0" collapsed="false">
      <c r="A36" s="490" t="s">
        <v>670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1</v>
      </c>
      <c r="U36" s="491" t="n">
        <v>10000</v>
      </c>
      <c r="V36" s="491" t="n">
        <v>10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1</v>
      </c>
      <c r="BN36" s="491" t="n">
        <v>10000</v>
      </c>
      <c r="BO36" s="491" t="n">
        <v>10000</v>
      </c>
    </row>
    <row r="37" s="484" customFormat="true" ht="21" hidden="false" customHeight="false" outlineLevel="0" collapsed="false">
      <c r="A37" s="490" t="s">
        <v>671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 t="n">
        <v>1</v>
      </c>
      <c r="R37" s="491" t="n">
        <v>200000</v>
      </c>
      <c r="S37" s="491" t="n">
        <v>100000</v>
      </c>
      <c r="T37" s="491" t="n">
        <v>1</v>
      </c>
      <c r="U37" s="491" t="n">
        <v>300000</v>
      </c>
      <c r="V37" s="491" t="n">
        <v>300000</v>
      </c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 t="n">
        <v>1</v>
      </c>
      <c r="AM37" s="491" t="n">
        <v>10000</v>
      </c>
      <c r="AN37" s="491" t="n">
        <v>10000</v>
      </c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3</v>
      </c>
      <c r="BN37" s="491" t="n">
        <v>510000</v>
      </c>
      <c r="BO37" s="491" t="n">
        <v>410000</v>
      </c>
    </row>
    <row r="38" s="484" customFormat="true" ht="10.5" hidden="false" customHeight="false" outlineLevel="0" collapsed="false">
      <c r="A38" s="490" t="s">
        <v>672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 t="n">
        <v>1</v>
      </c>
      <c r="R38" s="491" t="n">
        <v>50000</v>
      </c>
      <c r="S38" s="491" t="n">
        <v>25000</v>
      </c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 t="n">
        <v>1</v>
      </c>
      <c r="AJ38" s="491" t="n">
        <v>10000</v>
      </c>
      <c r="AK38" s="491" t="n">
        <v>5500</v>
      </c>
      <c r="AL38" s="491" t="n">
        <v>1</v>
      </c>
      <c r="AM38" s="491" t="n">
        <v>50000</v>
      </c>
      <c r="AN38" s="491" t="n">
        <v>25000</v>
      </c>
      <c r="AO38" s="491" t="n">
        <v>1</v>
      </c>
      <c r="AP38" s="491" t="n">
        <v>1000000</v>
      </c>
      <c r="AQ38" s="491" t="n">
        <v>400000</v>
      </c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4</v>
      </c>
      <c r="BN38" s="491" t="n">
        <v>1110000</v>
      </c>
      <c r="BO38" s="491" t="n">
        <v>455500</v>
      </c>
    </row>
    <row r="39" s="484" customFormat="true" ht="10.5" hidden="false" customHeight="false" outlineLevel="0" collapsed="false">
      <c r="A39" s="490" t="s">
        <v>673</v>
      </c>
      <c r="B39" s="491"/>
      <c r="C39" s="491"/>
      <c r="D39" s="491"/>
      <c r="E39" s="491"/>
      <c r="F39" s="491"/>
      <c r="G39" s="491"/>
      <c r="H39" s="491" t="n">
        <v>1</v>
      </c>
      <c r="I39" s="491" t="n">
        <v>10000</v>
      </c>
      <c r="J39" s="491" t="n">
        <v>1000</v>
      </c>
      <c r="K39" s="491"/>
      <c r="L39" s="491"/>
      <c r="M39" s="491"/>
      <c r="N39" s="491"/>
      <c r="O39" s="491"/>
      <c r="P39" s="491"/>
      <c r="Q39" s="491"/>
      <c r="R39" s="491"/>
      <c r="S39" s="491"/>
      <c r="T39" s="491" t="n">
        <v>10</v>
      </c>
      <c r="U39" s="491" t="n">
        <v>460000</v>
      </c>
      <c r="V39" s="491" t="n">
        <v>225000</v>
      </c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11</v>
      </c>
      <c r="BN39" s="491" t="n">
        <v>470000</v>
      </c>
      <c r="BO39" s="491" t="n">
        <v>226000</v>
      </c>
    </row>
    <row r="40" s="484" customFormat="true" ht="10.5" hidden="false" customHeight="false" outlineLevel="0" collapsed="false">
      <c r="A40" s="490" t="s">
        <v>674</v>
      </c>
      <c r="B40" s="491"/>
      <c r="C40" s="491"/>
      <c r="D40" s="491"/>
      <c r="E40" s="491"/>
      <c r="F40" s="491"/>
      <c r="G40" s="491"/>
      <c r="H40" s="491" t="n">
        <v>1</v>
      </c>
      <c r="I40" s="491" t="n">
        <v>500000</v>
      </c>
      <c r="J40" s="491" t="n">
        <v>475000</v>
      </c>
      <c r="K40" s="491"/>
      <c r="L40" s="491"/>
      <c r="M40" s="491"/>
      <c r="N40" s="491"/>
      <c r="O40" s="491"/>
      <c r="P40" s="491"/>
      <c r="Q40" s="491"/>
      <c r="R40" s="491"/>
      <c r="S40" s="491"/>
      <c r="T40" s="491" t="n">
        <v>8</v>
      </c>
      <c r="U40" s="491" t="n">
        <v>1860000</v>
      </c>
      <c r="V40" s="491" t="n">
        <v>1519000</v>
      </c>
      <c r="W40" s="491" t="n">
        <v>2</v>
      </c>
      <c r="X40" s="491" t="n">
        <v>100000</v>
      </c>
      <c r="Y40" s="491" t="n">
        <v>100000</v>
      </c>
      <c r="Z40" s="491" t="n">
        <v>2</v>
      </c>
      <c r="AA40" s="491" t="n">
        <v>400000</v>
      </c>
      <c r="AB40" s="491" t="n">
        <v>400000</v>
      </c>
      <c r="AC40" s="491" t="n">
        <v>1</v>
      </c>
      <c r="AD40" s="491" t="n">
        <v>100000</v>
      </c>
      <c r="AE40" s="491" t="n">
        <v>50000</v>
      </c>
      <c r="AF40" s="491" t="n">
        <v>2</v>
      </c>
      <c r="AG40" s="491" t="n">
        <v>150000</v>
      </c>
      <c r="AH40" s="491" t="n">
        <v>30000</v>
      </c>
      <c r="AI40" s="491"/>
      <c r="AJ40" s="491"/>
      <c r="AK40" s="491"/>
      <c r="AL40" s="491" t="n">
        <v>1</v>
      </c>
      <c r="AM40" s="491" t="n">
        <v>100000</v>
      </c>
      <c r="AN40" s="491" t="n">
        <v>100000</v>
      </c>
      <c r="AO40" s="491" t="n">
        <v>2</v>
      </c>
      <c r="AP40" s="491" t="n">
        <v>400000</v>
      </c>
      <c r="AQ40" s="491" t="n">
        <v>250000</v>
      </c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19</v>
      </c>
      <c r="BN40" s="491" t="n">
        <v>3610000</v>
      </c>
      <c r="BO40" s="491" t="n">
        <v>2924000</v>
      </c>
    </row>
    <row r="41" s="484" customFormat="true" ht="10.5" hidden="false" customHeight="false" outlineLevel="0" collapsed="false">
      <c r="A41" s="490" t="s">
        <v>675</v>
      </c>
      <c r="B41" s="491" t="n">
        <v>1</v>
      </c>
      <c r="C41" s="491" t="n">
        <v>1500000</v>
      </c>
      <c r="D41" s="491" t="n">
        <v>660000</v>
      </c>
      <c r="E41" s="491"/>
      <c r="F41" s="491"/>
      <c r="G41" s="491"/>
      <c r="H41" s="491" t="n">
        <v>1</v>
      </c>
      <c r="I41" s="491" t="n">
        <v>50000</v>
      </c>
      <c r="J41" s="491" t="n">
        <v>50000</v>
      </c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7</v>
      </c>
      <c r="U41" s="491" t="n">
        <v>1620000</v>
      </c>
      <c r="V41" s="491" t="n">
        <v>1269000</v>
      </c>
      <c r="W41" s="491" t="n">
        <v>1</v>
      </c>
      <c r="X41" s="491" t="n">
        <v>900000</v>
      </c>
      <c r="Y41" s="491" t="n">
        <v>441000</v>
      </c>
      <c r="Z41" s="491"/>
      <c r="AA41" s="491"/>
      <c r="AB41" s="491"/>
      <c r="AC41" s="491" t="n">
        <v>5</v>
      </c>
      <c r="AD41" s="491" t="n">
        <v>2950000</v>
      </c>
      <c r="AE41" s="491" t="n">
        <v>2571250</v>
      </c>
      <c r="AF41" s="491"/>
      <c r="AG41" s="491"/>
      <c r="AH41" s="491"/>
      <c r="AI41" s="491"/>
      <c r="AJ41" s="491"/>
      <c r="AK41" s="491"/>
      <c r="AL41" s="491" t="n">
        <v>2</v>
      </c>
      <c r="AM41" s="491" t="n">
        <v>110000</v>
      </c>
      <c r="AN41" s="491" t="n">
        <v>70000</v>
      </c>
      <c r="AO41" s="491" t="n">
        <v>1</v>
      </c>
      <c r="AP41" s="491" t="n">
        <v>100000</v>
      </c>
      <c r="AQ41" s="491" t="n">
        <v>100000</v>
      </c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18</v>
      </c>
      <c r="BN41" s="491" t="n">
        <v>7230000</v>
      </c>
      <c r="BO41" s="491" t="n">
        <v>5161250</v>
      </c>
    </row>
    <row r="42" s="484" customFormat="true" ht="10.5" hidden="false" customHeight="false" outlineLevel="0" collapsed="false">
      <c r="A42" s="490" t="s">
        <v>676</v>
      </c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 t="n">
        <v>1</v>
      </c>
      <c r="U42" s="491" t="n">
        <v>500000</v>
      </c>
      <c r="V42" s="491" t="n">
        <v>200000</v>
      </c>
      <c r="W42" s="491" t="n">
        <v>1</v>
      </c>
      <c r="X42" s="491" t="n">
        <v>300000</v>
      </c>
      <c r="Y42" s="491" t="n">
        <v>300000</v>
      </c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 t="n">
        <v>2</v>
      </c>
      <c r="AM42" s="491" t="n">
        <v>610000</v>
      </c>
      <c r="AN42" s="491" t="n">
        <v>610000</v>
      </c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4</v>
      </c>
      <c r="BN42" s="491" t="n">
        <v>1410000</v>
      </c>
      <c r="BO42" s="491" t="n">
        <v>1110000</v>
      </c>
    </row>
    <row r="43" s="484" customFormat="true" ht="10.5" hidden="false" customHeight="false" outlineLevel="0" collapsed="false">
      <c r="A43" s="490" t="s">
        <v>677</v>
      </c>
      <c r="B43" s="491"/>
      <c r="C43" s="491"/>
      <c r="D43" s="491"/>
      <c r="E43" s="491"/>
      <c r="F43" s="491"/>
      <c r="G43" s="491"/>
      <c r="H43" s="491" t="n">
        <v>5</v>
      </c>
      <c r="I43" s="491" t="n">
        <v>1150000</v>
      </c>
      <c r="J43" s="491" t="n">
        <v>650000</v>
      </c>
      <c r="K43" s="491"/>
      <c r="L43" s="491"/>
      <c r="M43" s="491"/>
      <c r="N43" s="491"/>
      <c r="O43" s="491"/>
      <c r="P43" s="491"/>
      <c r="Q43" s="491" t="n">
        <v>9</v>
      </c>
      <c r="R43" s="491" t="n">
        <v>12820000</v>
      </c>
      <c r="S43" s="491" t="n">
        <v>7920000</v>
      </c>
      <c r="T43" s="491" t="n">
        <v>37</v>
      </c>
      <c r="U43" s="491" t="n">
        <v>13820000</v>
      </c>
      <c r="V43" s="491" t="n">
        <v>11130000</v>
      </c>
      <c r="W43" s="491" t="n">
        <v>1</v>
      </c>
      <c r="X43" s="491" t="n">
        <v>200000</v>
      </c>
      <c r="Y43" s="491" t="n">
        <v>100000</v>
      </c>
      <c r="Z43" s="491" t="n">
        <v>6</v>
      </c>
      <c r="AA43" s="491" t="n">
        <v>4950000</v>
      </c>
      <c r="AB43" s="491" t="n">
        <v>2497500</v>
      </c>
      <c r="AC43" s="491"/>
      <c r="AD43" s="491"/>
      <c r="AE43" s="491"/>
      <c r="AF43" s="491" t="n">
        <v>1</v>
      </c>
      <c r="AG43" s="491" t="n">
        <v>1000000</v>
      </c>
      <c r="AH43" s="491" t="n">
        <v>400000</v>
      </c>
      <c r="AI43" s="491" t="n">
        <v>10</v>
      </c>
      <c r="AJ43" s="491" t="n">
        <v>3050000</v>
      </c>
      <c r="AK43" s="491" t="n">
        <v>1555000</v>
      </c>
      <c r="AL43" s="491" t="n">
        <v>11</v>
      </c>
      <c r="AM43" s="491" t="n">
        <v>1260000</v>
      </c>
      <c r="AN43" s="491" t="n">
        <v>1538000</v>
      </c>
      <c r="AO43" s="491" t="n">
        <v>13</v>
      </c>
      <c r="AP43" s="491" t="n">
        <v>4110000</v>
      </c>
      <c r="AQ43" s="491" t="n">
        <v>2445500</v>
      </c>
      <c r="AR43" s="491"/>
      <c r="AS43" s="491"/>
      <c r="AT43" s="491"/>
      <c r="AU43" s="491" t="n">
        <v>1</v>
      </c>
      <c r="AV43" s="491" t="n">
        <v>100000</v>
      </c>
      <c r="AW43" s="491" t="n">
        <v>100000</v>
      </c>
      <c r="AX43" s="491"/>
      <c r="AY43" s="491"/>
      <c r="AZ43" s="491"/>
      <c r="BA43" s="491" t="n">
        <v>1</v>
      </c>
      <c r="BB43" s="491" t="n">
        <v>500000</v>
      </c>
      <c r="BC43" s="491" t="n">
        <v>500000</v>
      </c>
      <c r="BD43" s="491" t="n">
        <v>1</v>
      </c>
      <c r="BE43" s="491" t="n">
        <v>150000</v>
      </c>
      <c r="BF43" s="491" t="n">
        <v>150000</v>
      </c>
      <c r="BG43" s="491"/>
      <c r="BH43" s="491"/>
      <c r="BI43" s="491"/>
      <c r="BJ43" s="491"/>
      <c r="BK43" s="491"/>
      <c r="BL43" s="491"/>
      <c r="BM43" s="491" t="n">
        <v>96</v>
      </c>
      <c r="BN43" s="491" t="n">
        <v>43110000</v>
      </c>
      <c r="BO43" s="491" t="n">
        <v>28986000</v>
      </c>
    </row>
    <row r="44" s="484" customFormat="true" ht="10.5" hidden="false" customHeight="false" outlineLevel="0" collapsed="false">
      <c r="A44" s="490" t="s">
        <v>678</v>
      </c>
      <c r="B44" s="491" t="n">
        <v>1</v>
      </c>
      <c r="C44" s="491" t="n">
        <v>100000</v>
      </c>
      <c r="D44" s="491" t="n">
        <v>100000</v>
      </c>
      <c r="E44" s="491"/>
      <c r="F44" s="491"/>
      <c r="G44" s="491"/>
      <c r="H44" s="491" t="n">
        <v>3</v>
      </c>
      <c r="I44" s="491" t="n">
        <v>1710000</v>
      </c>
      <c r="J44" s="491" t="n">
        <v>1710000</v>
      </c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3</v>
      </c>
      <c r="U44" s="491" t="n">
        <v>360000</v>
      </c>
      <c r="V44" s="491" t="n">
        <v>240000</v>
      </c>
      <c r="W44" s="491" t="n">
        <v>1</v>
      </c>
      <c r="X44" s="491" t="n">
        <v>100000</v>
      </c>
      <c r="Y44" s="491" t="n">
        <v>50000</v>
      </c>
      <c r="Z44" s="491" t="n">
        <v>1</v>
      </c>
      <c r="AA44" s="491" t="n">
        <v>100000</v>
      </c>
      <c r="AB44" s="491" t="n">
        <v>35000</v>
      </c>
      <c r="AC44" s="491" t="n">
        <v>1</v>
      </c>
      <c r="AD44" s="491" t="n">
        <v>10000</v>
      </c>
      <c r="AE44" s="491" t="n">
        <v>10000</v>
      </c>
      <c r="AF44" s="491"/>
      <c r="AG44" s="491"/>
      <c r="AH44" s="491"/>
      <c r="AI44" s="491" t="n">
        <v>2</v>
      </c>
      <c r="AJ44" s="491" t="n">
        <v>19756000</v>
      </c>
      <c r="AK44" s="491" t="s">
        <v>679</v>
      </c>
      <c r="AL44" s="491" t="n">
        <v>3</v>
      </c>
      <c r="AM44" s="491" t="n">
        <v>2112000</v>
      </c>
      <c r="AN44" s="491" t="n">
        <v>612000</v>
      </c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 t="n">
        <v>2</v>
      </c>
      <c r="BE44" s="491" t="n">
        <v>1020000</v>
      </c>
      <c r="BF44" s="491" t="n">
        <v>1020000</v>
      </c>
      <c r="BG44" s="491"/>
      <c r="BH44" s="491"/>
      <c r="BI44" s="491"/>
      <c r="BJ44" s="491"/>
      <c r="BK44" s="491"/>
      <c r="BL44" s="491"/>
      <c r="BM44" s="491" t="n">
        <v>17</v>
      </c>
      <c r="BN44" s="491" t="n">
        <v>25268000</v>
      </c>
      <c r="BO44" s="491" t="s">
        <v>680</v>
      </c>
    </row>
    <row r="45" s="484" customFormat="true" ht="10.5" hidden="false" customHeight="false" outlineLevel="0" collapsed="false">
      <c r="A45" s="490" t="s">
        <v>681</v>
      </c>
      <c r="B45" s="491" t="n">
        <v>1</v>
      </c>
      <c r="C45" s="491" t="n">
        <v>120000</v>
      </c>
      <c r="D45" s="491" t="n">
        <v>40000</v>
      </c>
      <c r="E45" s="491" t="n">
        <v>2</v>
      </c>
      <c r="F45" s="491" t="n">
        <v>410000</v>
      </c>
      <c r="G45" s="491" t="n">
        <v>105000</v>
      </c>
      <c r="H45" s="491" t="n">
        <v>14</v>
      </c>
      <c r="I45" s="491" t="n">
        <v>3990000</v>
      </c>
      <c r="J45" s="491" t="n">
        <v>2883000</v>
      </c>
      <c r="K45" s="491"/>
      <c r="L45" s="491"/>
      <c r="M45" s="491"/>
      <c r="N45" s="491"/>
      <c r="O45" s="491"/>
      <c r="P45" s="491"/>
      <c r="Q45" s="491" t="n">
        <v>7</v>
      </c>
      <c r="R45" s="491" t="n">
        <v>2600000</v>
      </c>
      <c r="S45" s="491" t="n">
        <v>1547000</v>
      </c>
      <c r="T45" s="491" t="n">
        <v>101</v>
      </c>
      <c r="U45" s="491" t="n">
        <v>17085000</v>
      </c>
      <c r="V45" s="491" t="n">
        <v>13115000</v>
      </c>
      <c r="W45" s="491" t="n">
        <v>5</v>
      </c>
      <c r="X45" s="491" t="n">
        <v>850000</v>
      </c>
      <c r="Y45" s="491" t="n">
        <v>850000</v>
      </c>
      <c r="Z45" s="491" t="n">
        <v>22</v>
      </c>
      <c r="AA45" s="491" t="n">
        <v>6960000</v>
      </c>
      <c r="AB45" s="491" t="n">
        <v>4845000</v>
      </c>
      <c r="AC45" s="491" t="n">
        <v>13</v>
      </c>
      <c r="AD45" s="491" t="n">
        <v>1580000</v>
      </c>
      <c r="AE45" s="491" t="n">
        <v>1230000</v>
      </c>
      <c r="AF45" s="491" t="n">
        <v>3</v>
      </c>
      <c r="AG45" s="491" t="n">
        <v>2100000</v>
      </c>
      <c r="AH45" s="491" t="n">
        <v>1600000</v>
      </c>
      <c r="AI45" s="491" t="n">
        <v>26</v>
      </c>
      <c r="AJ45" s="491" t="n">
        <v>4970000</v>
      </c>
      <c r="AK45" s="491" t="n">
        <v>4008000</v>
      </c>
      <c r="AL45" s="491" t="n">
        <v>19</v>
      </c>
      <c r="AM45" s="491" t="n">
        <v>3040000</v>
      </c>
      <c r="AN45" s="491" t="n">
        <v>2110400</v>
      </c>
      <c r="AO45" s="491" t="n">
        <v>20</v>
      </c>
      <c r="AP45" s="491" t="n">
        <v>4280000</v>
      </c>
      <c r="AQ45" s="491" t="n">
        <v>3580300</v>
      </c>
      <c r="AR45" s="491" t="n">
        <v>1</v>
      </c>
      <c r="AS45" s="491" t="n">
        <v>150000</v>
      </c>
      <c r="AT45" s="491" t="n">
        <v>150000</v>
      </c>
      <c r="AU45" s="491" t="n">
        <v>2</v>
      </c>
      <c r="AV45" s="491" t="n">
        <v>1120000</v>
      </c>
      <c r="AW45" s="491" t="n">
        <v>560000</v>
      </c>
      <c r="AX45" s="491"/>
      <c r="AY45" s="491"/>
      <c r="AZ45" s="491"/>
      <c r="BA45" s="491"/>
      <c r="BB45" s="491"/>
      <c r="BC45" s="491"/>
      <c r="BD45" s="491" t="n">
        <v>8</v>
      </c>
      <c r="BE45" s="491" t="n">
        <v>1470000</v>
      </c>
      <c r="BF45" s="491" t="n">
        <v>899000</v>
      </c>
      <c r="BG45" s="491"/>
      <c r="BH45" s="491"/>
      <c r="BI45" s="491"/>
      <c r="BJ45" s="491"/>
      <c r="BK45" s="491"/>
      <c r="BL45" s="491"/>
      <c r="BM45" s="491" t="n">
        <v>244</v>
      </c>
      <c r="BN45" s="491" t="n">
        <v>50725000</v>
      </c>
      <c r="BO45" s="491" t="n">
        <v>37522700</v>
      </c>
    </row>
    <row r="46" s="484" customFormat="true" ht="10.5" hidden="false" customHeight="false" outlineLevel="0" collapsed="false">
      <c r="A46" s="490" t="s">
        <v>682</v>
      </c>
      <c r="B46" s="491"/>
      <c r="C46" s="491"/>
      <c r="D46" s="491"/>
      <c r="E46" s="491"/>
      <c r="F46" s="491"/>
      <c r="G46" s="491"/>
      <c r="H46" s="491" t="n">
        <v>2</v>
      </c>
      <c r="I46" s="491" t="n">
        <v>800000</v>
      </c>
      <c r="J46" s="491" t="n">
        <v>275000</v>
      </c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4</v>
      </c>
      <c r="U46" s="491" t="n">
        <v>1330000</v>
      </c>
      <c r="V46" s="491" t="n">
        <v>1071000</v>
      </c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 t="n">
        <v>1</v>
      </c>
      <c r="AJ46" s="491" t="n">
        <v>500000</v>
      </c>
      <c r="AK46" s="491" t="n">
        <v>250000</v>
      </c>
      <c r="AL46" s="491" t="n">
        <v>2</v>
      </c>
      <c r="AM46" s="491" t="n">
        <v>2050000</v>
      </c>
      <c r="AN46" s="491" t="n">
        <v>550000</v>
      </c>
      <c r="AO46" s="491" t="n">
        <v>1</v>
      </c>
      <c r="AP46" s="491" t="n">
        <v>500000</v>
      </c>
      <c r="AQ46" s="491" t="n">
        <v>500000</v>
      </c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10</v>
      </c>
      <c r="BN46" s="491" t="n">
        <v>5180000</v>
      </c>
      <c r="BO46" s="491" t="n">
        <v>2646000</v>
      </c>
    </row>
    <row r="47" s="484" customFormat="true" ht="10.5" hidden="false" customHeight="false" outlineLevel="0" collapsed="false">
      <c r="A47" s="490" t="s">
        <v>683</v>
      </c>
      <c r="B47" s="491"/>
      <c r="C47" s="491"/>
      <c r="D47" s="491"/>
      <c r="E47" s="491"/>
      <c r="F47" s="491"/>
      <c r="G47" s="491"/>
      <c r="H47" s="491" t="n">
        <v>1</v>
      </c>
      <c r="I47" s="491" t="n">
        <v>10000</v>
      </c>
      <c r="J47" s="491" t="n">
        <v>5000</v>
      </c>
      <c r="K47" s="491"/>
      <c r="L47" s="491"/>
      <c r="M47" s="491"/>
      <c r="N47" s="491"/>
      <c r="O47" s="491"/>
      <c r="P47" s="491"/>
      <c r="Q47" s="491"/>
      <c r="R47" s="491"/>
      <c r="S47" s="491"/>
      <c r="T47" s="491" t="n">
        <v>3</v>
      </c>
      <c r="U47" s="491" t="n">
        <v>720000</v>
      </c>
      <c r="V47" s="491" t="n">
        <v>410000</v>
      </c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 t="n">
        <v>1</v>
      </c>
      <c r="BB47" s="491" t="n">
        <v>500000</v>
      </c>
      <c r="BC47" s="491" t="n">
        <v>500000</v>
      </c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5</v>
      </c>
      <c r="BN47" s="491" t="n">
        <v>1230000</v>
      </c>
      <c r="BO47" s="491" t="n">
        <v>915000</v>
      </c>
    </row>
    <row r="48" s="484" customFormat="true" ht="10.5" hidden="false" customHeight="false" outlineLevel="0" collapsed="false">
      <c r="A48" s="492" t="s">
        <v>684</v>
      </c>
      <c r="B48" s="491"/>
      <c r="C48" s="491"/>
      <c r="D48" s="491"/>
      <c r="E48" s="491"/>
      <c r="F48" s="491"/>
      <c r="G48" s="491"/>
      <c r="H48" s="491" t="n">
        <v>4</v>
      </c>
      <c r="I48" s="491" t="n">
        <v>850000</v>
      </c>
      <c r="J48" s="491" t="n">
        <v>516500</v>
      </c>
      <c r="K48" s="491"/>
      <c r="L48" s="491"/>
      <c r="M48" s="491"/>
      <c r="N48" s="491"/>
      <c r="O48" s="491"/>
      <c r="P48" s="491"/>
      <c r="Q48" s="491"/>
      <c r="R48" s="491"/>
      <c r="S48" s="491"/>
      <c r="T48" s="491" t="n">
        <v>4</v>
      </c>
      <c r="U48" s="491" t="n">
        <v>750000</v>
      </c>
      <c r="V48" s="491" t="n">
        <v>690600</v>
      </c>
      <c r="W48" s="491" t="n">
        <v>1</v>
      </c>
      <c r="X48" s="491" t="n">
        <v>50000</v>
      </c>
      <c r="Y48" s="491" t="n">
        <v>45000</v>
      </c>
      <c r="Z48" s="491"/>
      <c r="AA48" s="491"/>
      <c r="AB48" s="491"/>
      <c r="AC48" s="491" t="n">
        <v>1</v>
      </c>
      <c r="AD48" s="491" t="n">
        <v>123000</v>
      </c>
      <c r="AE48" s="491" t="n">
        <v>123000</v>
      </c>
      <c r="AF48" s="491"/>
      <c r="AG48" s="491"/>
      <c r="AH48" s="491"/>
      <c r="AI48" s="491" t="n">
        <v>2</v>
      </c>
      <c r="AJ48" s="491" t="n">
        <v>1400000</v>
      </c>
      <c r="AK48" s="491" t="n">
        <v>1400000</v>
      </c>
      <c r="AL48" s="491" t="n">
        <v>4</v>
      </c>
      <c r="AM48" s="491" t="n">
        <v>1950000</v>
      </c>
      <c r="AN48" s="491" t="n">
        <v>1325000</v>
      </c>
      <c r="AO48" s="491" t="n">
        <v>1</v>
      </c>
      <c r="AP48" s="491" t="n">
        <v>100000</v>
      </c>
      <c r="AQ48" s="491" t="n">
        <v>100000</v>
      </c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17</v>
      </c>
      <c r="BN48" s="491" t="n">
        <v>5223000</v>
      </c>
      <c r="BO48" s="491" t="n">
        <v>4200100</v>
      </c>
    </row>
    <row r="49" s="484" customFormat="true" ht="10.5" hidden="false" customHeight="false" outlineLevel="0" collapsed="false">
      <c r="A49" s="492" t="s">
        <v>685</v>
      </c>
      <c r="B49" s="491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 t="n">
        <v>4</v>
      </c>
      <c r="U49" s="491" t="n">
        <v>1450000</v>
      </c>
      <c r="V49" s="491" t="n">
        <v>1150000</v>
      </c>
      <c r="W49" s="491"/>
      <c r="X49" s="491"/>
      <c r="Y49" s="491"/>
      <c r="Z49" s="491"/>
      <c r="AA49" s="491"/>
      <c r="AB49" s="491"/>
      <c r="AC49" s="491" t="n">
        <v>2</v>
      </c>
      <c r="AD49" s="491" t="n">
        <v>450000</v>
      </c>
      <c r="AE49" s="491" t="n">
        <v>250000</v>
      </c>
      <c r="AF49" s="491"/>
      <c r="AG49" s="491"/>
      <c r="AH49" s="491"/>
      <c r="AI49" s="491"/>
      <c r="AJ49" s="491"/>
      <c r="AK49" s="491"/>
      <c r="AL49" s="491" t="n">
        <v>2</v>
      </c>
      <c r="AM49" s="491" t="n">
        <v>60000</v>
      </c>
      <c r="AN49" s="491" t="n">
        <v>60000</v>
      </c>
      <c r="AO49" s="491"/>
      <c r="AP49" s="491"/>
      <c r="AQ49" s="491"/>
      <c r="AR49" s="491"/>
      <c r="AS49" s="491"/>
      <c r="AT49" s="491"/>
      <c r="AU49" s="491"/>
      <c r="AV49" s="491"/>
      <c r="AW49" s="491"/>
      <c r="AX49" s="491" t="n">
        <v>2</v>
      </c>
      <c r="AY49" s="491" t="n">
        <v>200000</v>
      </c>
      <c r="AZ49" s="491" t="n">
        <v>180000</v>
      </c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10</v>
      </c>
      <c r="BN49" s="491" t="n">
        <v>2160000</v>
      </c>
      <c r="BO49" s="491" t="n">
        <v>1640000</v>
      </c>
    </row>
    <row r="50" s="484" customFormat="true" ht="10.5" hidden="false" customHeight="false" outlineLevel="0" collapsed="false">
      <c r="A50" s="490" t="s">
        <v>686</v>
      </c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 t="n">
        <v>8</v>
      </c>
      <c r="U50" s="491" t="n">
        <v>3530000</v>
      </c>
      <c r="V50" s="491" t="n">
        <v>3479000</v>
      </c>
      <c r="W50" s="491" t="n">
        <v>1</v>
      </c>
      <c r="X50" s="491" t="n">
        <v>10000</v>
      </c>
      <c r="Y50" s="491" t="n">
        <v>10000</v>
      </c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9</v>
      </c>
      <c r="BN50" s="491" t="n">
        <v>3540000</v>
      </c>
      <c r="BO50" s="491" t="n">
        <v>3489000</v>
      </c>
    </row>
    <row r="51" s="484" customFormat="true" ht="10.5" hidden="false" customHeight="false" outlineLevel="0" collapsed="false">
      <c r="A51" s="490" t="s">
        <v>687</v>
      </c>
      <c r="B51" s="491" t="n">
        <v>1</v>
      </c>
      <c r="C51" s="491" t="n">
        <v>50000</v>
      </c>
      <c r="D51" s="491" t="n">
        <v>10000</v>
      </c>
      <c r="E51" s="491" t="n">
        <v>1</v>
      </c>
      <c r="F51" s="491" t="n">
        <v>50000</v>
      </c>
      <c r="G51" s="491" t="n">
        <v>45000</v>
      </c>
      <c r="H51" s="491" t="n">
        <v>3</v>
      </c>
      <c r="I51" s="491" t="n">
        <v>1040000</v>
      </c>
      <c r="J51" s="491" t="n">
        <v>324250</v>
      </c>
      <c r="K51" s="491"/>
      <c r="L51" s="491"/>
      <c r="M51" s="491"/>
      <c r="N51" s="491"/>
      <c r="O51" s="491"/>
      <c r="P51" s="491"/>
      <c r="Q51" s="491"/>
      <c r="R51" s="491"/>
      <c r="S51" s="491"/>
      <c r="T51" s="491" t="n">
        <v>7</v>
      </c>
      <c r="U51" s="491" t="n">
        <v>4650000</v>
      </c>
      <c r="V51" s="491" t="n">
        <v>3962500</v>
      </c>
      <c r="W51" s="491"/>
      <c r="X51" s="491"/>
      <c r="Y51" s="491"/>
      <c r="Z51" s="491"/>
      <c r="AA51" s="491"/>
      <c r="AB51" s="491"/>
      <c r="AC51" s="491" t="n">
        <v>1</v>
      </c>
      <c r="AD51" s="491" t="n">
        <v>10000</v>
      </c>
      <c r="AE51" s="491" t="n">
        <v>5100</v>
      </c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 t="n">
        <v>1</v>
      </c>
      <c r="BE51" s="491" t="n">
        <v>100000</v>
      </c>
      <c r="BF51" s="491" t="n">
        <v>40000</v>
      </c>
      <c r="BG51" s="491"/>
      <c r="BH51" s="491"/>
      <c r="BI51" s="491"/>
      <c r="BJ51" s="491"/>
      <c r="BK51" s="491"/>
      <c r="BL51" s="491"/>
      <c r="BM51" s="491" t="n">
        <v>14</v>
      </c>
      <c r="BN51" s="491" t="n">
        <v>5900000</v>
      </c>
      <c r="BO51" s="491" t="n">
        <v>4386850</v>
      </c>
    </row>
    <row r="52" s="484" customFormat="true" ht="10.5" hidden="false" customHeight="false" outlineLevel="0" collapsed="false">
      <c r="A52" s="490" t="s">
        <v>688</v>
      </c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 t="n">
        <v>1</v>
      </c>
      <c r="U52" s="491" t="n">
        <v>50000</v>
      </c>
      <c r="V52" s="491" t="n">
        <v>12500</v>
      </c>
      <c r="W52" s="491"/>
      <c r="X52" s="491"/>
      <c r="Y52" s="491"/>
      <c r="Z52" s="491" t="n">
        <v>1</v>
      </c>
      <c r="AA52" s="491" t="n">
        <v>5000000</v>
      </c>
      <c r="AB52" s="491" t="n">
        <v>2500000</v>
      </c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2</v>
      </c>
      <c r="BN52" s="491" t="n">
        <v>5050000</v>
      </c>
      <c r="BO52" s="491" t="n">
        <v>2512500</v>
      </c>
    </row>
    <row r="53" s="484" customFormat="true" ht="10.5" hidden="false" customHeight="false" outlineLevel="0" collapsed="false">
      <c r="A53" s="490" t="s">
        <v>689</v>
      </c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 t="n">
        <v>1</v>
      </c>
      <c r="U53" s="491" t="n">
        <v>100000</v>
      </c>
      <c r="V53" s="491" t="n">
        <v>100000</v>
      </c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 t="n">
        <v>1</v>
      </c>
      <c r="AM53" s="491" t="n">
        <v>10000</v>
      </c>
      <c r="AN53" s="491" t="n">
        <v>5000</v>
      </c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 t="n">
        <v>2</v>
      </c>
      <c r="BN53" s="491" t="n">
        <v>110000</v>
      </c>
      <c r="BO53" s="491" t="n">
        <v>105000</v>
      </c>
    </row>
    <row r="54" s="484" customFormat="true" ht="10.5" hidden="false" customHeight="false" outlineLevel="0" collapsed="false">
      <c r="A54" s="490" t="s">
        <v>690</v>
      </c>
      <c r="B54" s="491"/>
      <c r="C54" s="491"/>
      <c r="D54" s="491"/>
      <c r="E54" s="491"/>
      <c r="F54" s="491"/>
      <c r="G54" s="491"/>
      <c r="H54" s="491"/>
      <c r="I54" s="491"/>
      <c r="J54" s="491"/>
      <c r="K54" s="491" t="n">
        <v>1</v>
      </c>
      <c r="L54" s="491" t="n">
        <v>10000</v>
      </c>
      <c r="M54" s="491" t="n">
        <v>10000</v>
      </c>
      <c r="N54" s="491"/>
      <c r="O54" s="491"/>
      <c r="P54" s="491"/>
      <c r="Q54" s="491" t="n">
        <v>2</v>
      </c>
      <c r="R54" s="491" t="n">
        <v>60000</v>
      </c>
      <c r="S54" s="491" t="n">
        <v>60000</v>
      </c>
      <c r="T54" s="491" t="n">
        <v>8</v>
      </c>
      <c r="U54" s="491" t="n">
        <v>3050000</v>
      </c>
      <c r="V54" s="491" t="n">
        <v>1800000</v>
      </c>
      <c r="W54" s="491" t="n">
        <v>1</v>
      </c>
      <c r="X54" s="491" t="n">
        <v>100000</v>
      </c>
      <c r="Y54" s="491" t="n">
        <v>30000</v>
      </c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 t="n">
        <v>1</v>
      </c>
      <c r="AP54" s="491" t="n">
        <v>200000</v>
      </c>
      <c r="AQ54" s="491" t="n">
        <v>50000</v>
      </c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 t="n">
        <v>1</v>
      </c>
      <c r="BE54" s="491" t="n">
        <v>5000000</v>
      </c>
      <c r="BF54" s="491" t="n">
        <v>625000</v>
      </c>
      <c r="BG54" s="491"/>
      <c r="BH54" s="491"/>
      <c r="BI54" s="491"/>
      <c r="BJ54" s="491"/>
      <c r="BK54" s="491"/>
      <c r="BL54" s="491"/>
      <c r="BM54" s="491" t="n">
        <v>14</v>
      </c>
      <c r="BN54" s="491" t="n">
        <v>8420000</v>
      </c>
      <c r="BO54" s="491" t="n">
        <v>2575000</v>
      </c>
    </row>
    <row r="55" s="484" customFormat="true" ht="10.5" hidden="false" customHeight="false" outlineLevel="0" collapsed="false">
      <c r="A55" s="490" t="s">
        <v>691</v>
      </c>
      <c r="B55" s="491"/>
      <c r="C55" s="491"/>
      <c r="D55" s="491"/>
      <c r="E55" s="491"/>
      <c r="F55" s="491"/>
      <c r="G55" s="491"/>
      <c r="H55" s="491" t="n">
        <v>1</v>
      </c>
      <c r="I55" s="491" t="n">
        <v>10000</v>
      </c>
      <c r="J55" s="491" t="n">
        <v>9950</v>
      </c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1</v>
      </c>
      <c r="BN55" s="491" t="n">
        <v>10000</v>
      </c>
      <c r="BO55" s="491" t="n">
        <v>9950</v>
      </c>
    </row>
    <row r="56" s="484" customFormat="true" ht="10.5" hidden="false" customHeight="false" outlineLevel="0" collapsed="false">
      <c r="A56" s="490" t="s">
        <v>692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 t="n">
        <v>2</v>
      </c>
      <c r="R56" s="491" t="n">
        <v>400000</v>
      </c>
      <c r="S56" s="491" t="n">
        <v>340000</v>
      </c>
      <c r="T56" s="491" t="n">
        <v>7</v>
      </c>
      <c r="U56" s="491" t="n">
        <v>2700000</v>
      </c>
      <c r="V56" s="491" t="n">
        <v>1625000</v>
      </c>
      <c r="W56" s="491" t="n">
        <v>1</v>
      </c>
      <c r="X56" s="491" t="n">
        <v>20000</v>
      </c>
      <c r="Y56" s="491" t="n">
        <v>20000</v>
      </c>
      <c r="Z56" s="491" t="n">
        <v>3</v>
      </c>
      <c r="AA56" s="491" t="n">
        <v>450000</v>
      </c>
      <c r="AB56" s="491" t="n">
        <v>370000</v>
      </c>
      <c r="AC56" s="491"/>
      <c r="AD56" s="491"/>
      <c r="AE56" s="491"/>
      <c r="AF56" s="491" t="n">
        <v>1</v>
      </c>
      <c r="AG56" s="491" t="n">
        <v>100000</v>
      </c>
      <c r="AH56" s="491" t="n">
        <v>80000</v>
      </c>
      <c r="AI56" s="491" t="n">
        <v>3</v>
      </c>
      <c r="AJ56" s="491" t="n">
        <v>250000</v>
      </c>
      <c r="AK56" s="491" t="n">
        <v>200000</v>
      </c>
      <c r="AL56" s="491" t="n">
        <v>2</v>
      </c>
      <c r="AM56" s="491" t="n">
        <v>130000</v>
      </c>
      <c r="AN56" s="491" t="n">
        <v>76000</v>
      </c>
      <c r="AO56" s="491" t="n">
        <v>2</v>
      </c>
      <c r="AP56" s="491" t="n">
        <v>500000</v>
      </c>
      <c r="AQ56" s="491" t="n">
        <v>355000</v>
      </c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21</v>
      </c>
      <c r="BN56" s="491" t="n">
        <v>4550000</v>
      </c>
      <c r="BO56" s="491" t="n">
        <v>3066000</v>
      </c>
    </row>
    <row r="57" s="484" customFormat="true" ht="10.5" hidden="false" customHeight="false" outlineLevel="0" collapsed="false">
      <c r="A57" s="490" t="s">
        <v>693</v>
      </c>
      <c r="B57" s="491"/>
      <c r="C57" s="491"/>
      <c r="D57" s="491"/>
      <c r="E57" s="491"/>
      <c r="F57" s="491"/>
      <c r="G57" s="491"/>
      <c r="H57" s="491" t="n">
        <v>1</v>
      </c>
      <c r="I57" s="491" t="n">
        <v>10000</v>
      </c>
      <c r="J57" s="491" t="n">
        <v>10000</v>
      </c>
      <c r="K57" s="491"/>
      <c r="L57" s="491"/>
      <c r="M57" s="491"/>
      <c r="N57" s="491"/>
      <c r="O57" s="491"/>
      <c r="P57" s="491"/>
      <c r="Q57" s="491" t="n">
        <v>2</v>
      </c>
      <c r="R57" s="491" t="n">
        <v>20000</v>
      </c>
      <c r="S57" s="491" t="n">
        <v>17000</v>
      </c>
      <c r="T57" s="491" t="n">
        <v>5</v>
      </c>
      <c r="U57" s="491" t="n">
        <v>960000</v>
      </c>
      <c r="V57" s="491" t="n">
        <v>905000</v>
      </c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 t="n">
        <v>1</v>
      </c>
      <c r="AP57" s="491" t="n">
        <v>2000000</v>
      </c>
      <c r="AQ57" s="491" t="n">
        <v>2000000</v>
      </c>
      <c r="AR57" s="491"/>
      <c r="AS57" s="491"/>
      <c r="AT57" s="491"/>
      <c r="AU57" s="491"/>
      <c r="AV57" s="491"/>
      <c r="AW57" s="491"/>
      <c r="AX57" s="491"/>
      <c r="AY57" s="491"/>
      <c r="AZ57" s="491"/>
      <c r="BA57" s="491" t="n">
        <v>1</v>
      </c>
      <c r="BB57" s="491" t="n">
        <v>400000</v>
      </c>
      <c r="BC57" s="491" t="n">
        <v>200000</v>
      </c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10</v>
      </c>
      <c r="BN57" s="491" t="n">
        <v>3390000</v>
      </c>
      <c r="BO57" s="491" t="n">
        <v>3132000</v>
      </c>
    </row>
    <row r="58" s="484" customFormat="true" ht="10.5" hidden="false" customHeight="false" outlineLevel="0" collapsed="false">
      <c r="A58" s="490" t="s">
        <v>694</v>
      </c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 t="n">
        <v>4</v>
      </c>
      <c r="U58" s="491" t="n">
        <v>750000</v>
      </c>
      <c r="V58" s="491" t="n">
        <v>510000</v>
      </c>
      <c r="W58" s="491" t="n">
        <v>1</v>
      </c>
      <c r="X58" s="491" t="n">
        <v>100000</v>
      </c>
      <c r="Y58" s="491" t="n">
        <v>50000</v>
      </c>
      <c r="Z58" s="491"/>
      <c r="AA58" s="491"/>
      <c r="AB58" s="491"/>
      <c r="AC58" s="491" t="n">
        <v>1</v>
      </c>
      <c r="AD58" s="491" t="n">
        <v>500000</v>
      </c>
      <c r="AE58" s="491" t="n">
        <v>166650</v>
      </c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6</v>
      </c>
      <c r="BN58" s="491" t="n">
        <v>1350000</v>
      </c>
      <c r="BO58" s="491" t="n">
        <v>726650</v>
      </c>
    </row>
    <row r="59" s="484" customFormat="true" ht="10.5" hidden="false" customHeight="false" outlineLevel="0" collapsed="false">
      <c r="A59" s="490" t="s">
        <v>695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 t="n">
        <v>1</v>
      </c>
      <c r="O59" s="491" t="n">
        <v>10000</v>
      </c>
      <c r="P59" s="491" t="n">
        <v>5000</v>
      </c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1</v>
      </c>
      <c r="BN59" s="491" t="n">
        <v>10000</v>
      </c>
      <c r="BO59" s="491" t="n">
        <v>5000</v>
      </c>
    </row>
    <row r="60" s="484" customFormat="true" ht="10.5" hidden="false" customHeight="false" outlineLevel="0" collapsed="false">
      <c r="A60" s="490" t="s">
        <v>696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 t="n">
        <v>1</v>
      </c>
      <c r="R60" s="491" t="n">
        <v>150000</v>
      </c>
      <c r="S60" s="491" t="n">
        <v>50000</v>
      </c>
      <c r="T60" s="491"/>
      <c r="U60" s="491"/>
      <c r="V60" s="491"/>
      <c r="W60" s="491"/>
      <c r="X60" s="491"/>
      <c r="Y60" s="491"/>
      <c r="Z60" s="491" t="n">
        <v>1</v>
      </c>
      <c r="AA60" s="491" t="n">
        <v>1000000</v>
      </c>
      <c r="AB60" s="491" t="n">
        <v>1000000</v>
      </c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 t="n">
        <v>1</v>
      </c>
      <c r="AP60" s="491" t="n">
        <v>120000</v>
      </c>
      <c r="AQ60" s="491" t="n">
        <v>120000</v>
      </c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3</v>
      </c>
      <c r="BN60" s="491" t="n">
        <v>1270000</v>
      </c>
      <c r="BO60" s="491" t="n">
        <v>1170000</v>
      </c>
    </row>
    <row r="61" s="484" customFormat="true" ht="10.5" hidden="false" customHeight="false" outlineLevel="0" collapsed="false">
      <c r="A61" s="490" t="s">
        <v>697</v>
      </c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 t="n">
        <v>1</v>
      </c>
      <c r="AP61" s="491" t="n">
        <v>100000</v>
      </c>
      <c r="AQ61" s="491" t="n">
        <v>100000</v>
      </c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1</v>
      </c>
      <c r="BN61" s="491" t="n">
        <v>100000</v>
      </c>
      <c r="BO61" s="491" t="n">
        <v>100000</v>
      </c>
    </row>
    <row r="62" s="484" customFormat="true" ht="10.5" hidden="false" customHeight="false" outlineLevel="0" collapsed="false">
      <c r="A62" s="490" t="s">
        <v>698</v>
      </c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 t="n">
        <v>1</v>
      </c>
      <c r="U62" s="491" t="n">
        <v>500000</v>
      </c>
      <c r="V62" s="491" t="n">
        <v>175000</v>
      </c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1</v>
      </c>
      <c r="BN62" s="491" t="n">
        <v>500000</v>
      </c>
      <c r="BO62" s="491" t="n">
        <v>175000</v>
      </c>
    </row>
    <row r="63" s="484" customFormat="true" ht="10.5" hidden="false" customHeight="false" outlineLevel="0" collapsed="false">
      <c r="A63" s="490" t="s">
        <v>699</v>
      </c>
      <c r="B63" s="491" t="n">
        <v>1</v>
      </c>
      <c r="C63" s="491" t="n">
        <v>100000</v>
      </c>
      <c r="D63" s="491" t="n">
        <v>100000</v>
      </c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 t="n">
        <v>1</v>
      </c>
      <c r="R63" s="491" t="n">
        <v>150000</v>
      </c>
      <c r="S63" s="491" t="n">
        <v>51000</v>
      </c>
      <c r="T63" s="491" t="n">
        <v>7</v>
      </c>
      <c r="U63" s="491" t="n">
        <v>1950000</v>
      </c>
      <c r="V63" s="491" t="n">
        <v>1222000</v>
      </c>
      <c r="W63" s="491"/>
      <c r="X63" s="491"/>
      <c r="Y63" s="491"/>
      <c r="Z63" s="491"/>
      <c r="AA63" s="491"/>
      <c r="AB63" s="491"/>
      <c r="AC63" s="491" t="n">
        <v>1</v>
      </c>
      <c r="AD63" s="491" t="n">
        <v>200000</v>
      </c>
      <c r="AE63" s="491" t="n">
        <v>100000</v>
      </c>
      <c r="AF63" s="491"/>
      <c r="AG63" s="491"/>
      <c r="AH63" s="491"/>
      <c r="AI63" s="491" t="n">
        <v>2</v>
      </c>
      <c r="AJ63" s="491" t="n">
        <v>420000</v>
      </c>
      <c r="AK63" s="491" t="n">
        <v>270000</v>
      </c>
      <c r="AL63" s="491" t="n">
        <v>1</v>
      </c>
      <c r="AM63" s="491" t="n">
        <v>5000000</v>
      </c>
      <c r="AN63" s="491" t="n">
        <v>5000000</v>
      </c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 t="n">
        <v>1</v>
      </c>
      <c r="BB63" s="491" t="n">
        <v>100000</v>
      </c>
      <c r="BC63" s="491" t="n">
        <v>50000</v>
      </c>
      <c r="BD63" s="491" t="n">
        <v>1</v>
      </c>
      <c r="BE63" s="491" t="n">
        <v>5000000</v>
      </c>
      <c r="BF63" s="491" t="n">
        <v>3750000</v>
      </c>
      <c r="BG63" s="491"/>
      <c r="BH63" s="491"/>
      <c r="BI63" s="491"/>
      <c r="BJ63" s="491"/>
      <c r="BK63" s="491"/>
      <c r="BL63" s="491"/>
      <c r="BM63" s="491" t="n">
        <v>15</v>
      </c>
      <c r="BN63" s="491" t="n">
        <v>12920000</v>
      </c>
      <c r="BO63" s="491" t="n">
        <v>10543000</v>
      </c>
    </row>
    <row r="64" s="484" customFormat="true" ht="10.5" hidden="false" customHeight="false" outlineLevel="0" collapsed="false">
      <c r="A64" s="490" t="s">
        <v>700</v>
      </c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 t="n">
        <v>1</v>
      </c>
      <c r="U64" s="491" t="n">
        <v>150000</v>
      </c>
      <c r="V64" s="491" t="n">
        <v>50000</v>
      </c>
      <c r="W64" s="491"/>
      <c r="X64" s="491"/>
      <c r="Y64" s="491"/>
      <c r="Z64" s="491" t="n">
        <v>1</v>
      </c>
      <c r="AA64" s="491" t="n">
        <v>100000</v>
      </c>
      <c r="AB64" s="491" t="n">
        <v>50000</v>
      </c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 t="n">
        <v>1</v>
      </c>
      <c r="AP64" s="491" t="n">
        <v>10000</v>
      </c>
      <c r="AQ64" s="491" t="n">
        <v>10000</v>
      </c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3</v>
      </c>
      <c r="BN64" s="491" t="n">
        <v>260000</v>
      </c>
      <c r="BO64" s="491" t="n">
        <v>110000</v>
      </c>
    </row>
    <row r="65" s="484" customFormat="true" ht="10.5" hidden="false" customHeight="false" outlineLevel="0" collapsed="false">
      <c r="A65" s="490" t="s">
        <v>701</v>
      </c>
      <c r="B65" s="491"/>
      <c r="C65" s="491"/>
      <c r="D65" s="491"/>
      <c r="E65" s="491"/>
      <c r="F65" s="491"/>
      <c r="G65" s="491"/>
      <c r="H65" s="491" t="n">
        <v>1</v>
      </c>
      <c r="I65" s="491" t="n">
        <v>100000</v>
      </c>
      <c r="J65" s="491" t="n">
        <v>50000</v>
      </c>
      <c r="K65" s="491"/>
      <c r="L65" s="491"/>
      <c r="M65" s="491"/>
      <c r="N65" s="491"/>
      <c r="O65" s="491"/>
      <c r="P65" s="491"/>
      <c r="Q65" s="491" t="n">
        <v>2</v>
      </c>
      <c r="R65" s="491" t="n">
        <v>1500000</v>
      </c>
      <c r="S65" s="491" t="n">
        <v>700000</v>
      </c>
      <c r="T65" s="491" t="n">
        <v>34</v>
      </c>
      <c r="U65" s="491" t="n">
        <v>13280000</v>
      </c>
      <c r="V65" s="491" t="n">
        <v>11326900</v>
      </c>
      <c r="W65" s="491" t="n">
        <v>4</v>
      </c>
      <c r="X65" s="491" t="n">
        <v>1050000</v>
      </c>
      <c r="Y65" s="491" t="n">
        <v>950000</v>
      </c>
      <c r="Z65" s="491" t="n">
        <v>5</v>
      </c>
      <c r="AA65" s="491" t="n">
        <v>1200000</v>
      </c>
      <c r="AB65" s="491" t="n">
        <v>710000</v>
      </c>
      <c r="AC65" s="491" t="n">
        <v>1</v>
      </c>
      <c r="AD65" s="491" t="n">
        <v>150000</v>
      </c>
      <c r="AE65" s="491" t="n">
        <v>56250</v>
      </c>
      <c r="AF65" s="491" t="n">
        <v>1</v>
      </c>
      <c r="AG65" s="491" t="n">
        <v>200001</v>
      </c>
      <c r="AH65" s="491" t="n">
        <v>66667</v>
      </c>
      <c r="AI65" s="491" t="n">
        <v>4</v>
      </c>
      <c r="AJ65" s="491" t="n">
        <v>1000000</v>
      </c>
      <c r="AK65" s="491" t="n">
        <v>662000</v>
      </c>
      <c r="AL65" s="491" t="n">
        <v>5</v>
      </c>
      <c r="AM65" s="491" t="n">
        <v>1850000</v>
      </c>
      <c r="AN65" s="491" t="n">
        <v>1545000</v>
      </c>
      <c r="AO65" s="491" t="n">
        <v>10</v>
      </c>
      <c r="AP65" s="491" t="n">
        <v>2850000</v>
      </c>
      <c r="AQ65" s="491" t="n">
        <v>2100000</v>
      </c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67</v>
      </c>
      <c r="BN65" s="491" t="n">
        <v>23180001</v>
      </c>
      <c r="BO65" s="491" t="n">
        <v>18166817</v>
      </c>
    </row>
    <row r="66" s="484" customFormat="true" ht="10.5" hidden="false" customHeight="false" outlineLevel="0" collapsed="false">
      <c r="A66" s="490" t="s">
        <v>702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 t="n">
        <v>1</v>
      </c>
      <c r="R66" s="491" t="n">
        <v>1000000</v>
      </c>
      <c r="S66" s="491" t="n">
        <v>1000000</v>
      </c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 t="n">
        <v>1</v>
      </c>
      <c r="AM66" s="491" t="n">
        <v>10000</v>
      </c>
      <c r="AN66" s="491" t="n">
        <v>10000</v>
      </c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2</v>
      </c>
      <c r="BN66" s="491" t="n">
        <v>1010000</v>
      </c>
      <c r="BO66" s="491" t="n">
        <v>1010000</v>
      </c>
    </row>
    <row r="67" s="484" customFormat="true" ht="10.5" hidden="false" customHeight="false" outlineLevel="0" collapsed="false">
      <c r="A67" s="490" t="s">
        <v>703</v>
      </c>
      <c r="B67" s="491" t="n">
        <v>1</v>
      </c>
      <c r="C67" s="491" t="n">
        <v>100000</v>
      </c>
      <c r="D67" s="491" t="n">
        <v>100000</v>
      </c>
      <c r="E67" s="491"/>
      <c r="F67" s="491"/>
      <c r="G67" s="491"/>
      <c r="H67" s="491" t="n">
        <v>1</v>
      </c>
      <c r="I67" s="491" t="n">
        <v>50000</v>
      </c>
      <c r="J67" s="491" t="n">
        <v>50000</v>
      </c>
      <c r="K67" s="491"/>
      <c r="L67" s="491"/>
      <c r="M67" s="491"/>
      <c r="N67" s="491"/>
      <c r="O67" s="491"/>
      <c r="P67" s="491"/>
      <c r="Q67" s="491"/>
      <c r="R67" s="491"/>
      <c r="S67" s="491"/>
      <c r="T67" s="491" t="n">
        <v>31</v>
      </c>
      <c r="U67" s="491" t="n">
        <v>8145000</v>
      </c>
      <c r="V67" s="491" t="n">
        <v>6731500</v>
      </c>
      <c r="W67" s="491" t="n">
        <v>3</v>
      </c>
      <c r="X67" s="491" t="n">
        <v>810000</v>
      </c>
      <c r="Y67" s="491" t="n">
        <v>810000</v>
      </c>
      <c r="Z67" s="491" t="n">
        <v>7</v>
      </c>
      <c r="AA67" s="491" t="n">
        <v>7160000</v>
      </c>
      <c r="AB67" s="491" t="n">
        <v>1912000</v>
      </c>
      <c r="AC67" s="491" t="n">
        <v>8</v>
      </c>
      <c r="AD67" s="491" t="n">
        <v>2020000</v>
      </c>
      <c r="AE67" s="491" t="n">
        <v>1985000</v>
      </c>
      <c r="AF67" s="491"/>
      <c r="AG67" s="491"/>
      <c r="AH67" s="491"/>
      <c r="AI67" s="491" t="n">
        <v>5</v>
      </c>
      <c r="AJ67" s="491" t="n">
        <v>1000000</v>
      </c>
      <c r="AK67" s="491" t="n">
        <v>860000</v>
      </c>
      <c r="AL67" s="491" t="n">
        <v>8</v>
      </c>
      <c r="AM67" s="491" t="n">
        <v>3150000</v>
      </c>
      <c r="AN67" s="491" t="n">
        <v>2595000</v>
      </c>
      <c r="AO67" s="491" t="n">
        <v>4</v>
      </c>
      <c r="AP67" s="491" t="n">
        <v>515000</v>
      </c>
      <c r="AQ67" s="491" t="n">
        <v>256250</v>
      </c>
      <c r="AR67" s="491"/>
      <c r="AS67" s="491"/>
      <c r="AT67" s="491"/>
      <c r="AU67" s="491" t="n">
        <v>3</v>
      </c>
      <c r="AV67" s="491" t="n">
        <v>1720000</v>
      </c>
      <c r="AW67" s="491" t="n">
        <v>1318000</v>
      </c>
      <c r="AX67" s="491" t="n">
        <v>1</v>
      </c>
      <c r="AY67" s="491" t="n">
        <v>300000</v>
      </c>
      <c r="AZ67" s="491" t="n">
        <v>37500</v>
      </c>
      <c r="BA67" s="491"/>
      <c r="BB67" s="491"/>
      <c r="BC67" s="491"/>
      <c r="BD67" s="491" t="n">
        <v>1</v>
      </c>
      <c r="BE67" s="491" t="n">
        <v>100000</v>
      </c>
      <c r="BF67" s="491" t="n">
        <v>100000</v>
      </c>
      <c r="BG67" s="491"/>
      <c r="BH67" s="491"/>
      <c r="BI67" s="491"/>
      <c r="BJ67" s="491"/>
      <c r="BK67" s="491"/>
      <c r="BL67" s="491"/>
      <c r="BM67" s="491" t="n">
        <v>73</v>
      </c>
      <c r="BN67" s="491" t="n">
        <v>25070000</v>
      </c>
      <c r="BO67" s="491" t="n">
        <v>16755250</v>
      </c>
    </row>
    <row r="68" s="484" customFormat="true" ht="10.5" hidden="false" customHeight="false" outlineLevel="0" collapsed="false">
      <c r="A68" s="490" t="s">
        <v>704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1</v>
      </c>
      <c r="U68" s="491" t="n">
        <v>50000</v>
      </c>
      <c r="V68" s="491" t="n">
        <v>50000</v>
      </c>
      <c r="W68" s="491" t="n">
        <v>1</v>
      </c>
      <c r="X68" s="491" t="n">
        <v>100000</v>
      </c>
      <c r="Y68" s="491" t="n">
        <v>100000</v>
      </c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2</v>
      </c>
      <c r="BN68" s="491" t="n">
        <v>150000</v>
      </c>
      <c r="BO68" s="491" t="n">
        <v>150000</v>
      </c>
    </row>
    <row r="69" s="484" customFormat="true" ht="10.5" hidden="false" customHeight="false" outlineLevel="0" collapsed="false">
      <c r="A69" s="490" t="s">
        <v>705</v>
      </c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 t="n">
        <v>1</v>
      </c>
      <c r="U69" s="491" t="n">
        <v>100000</v>
      </c>
      <c r="V69" s="491" t="n">
        <v>100000</v>
      </c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1</v>
      </c>
      <c r="BN69" s="491" t="n">
        <v>100000</v>
      </c>
      <c r="BO69" s="491" t="n">
        <v>100000</v>
      </c>
    </row>
    <row r="70" s="484" customFormat="true" ht="10.5" hidden="false" customHeight="false" outlineLevel="0" collapsed="false">
      <c r="A70" s="490" t="s">
        <v>706</v>
      </c>
      <c r="B70" s="491"/>
      <c r="C70" s="491"/>
      <c r="D70" s="491"/>
      <c r="E70" s="491"/>
      <c r="F70" s="491"/>
      <c r="G70" s="491"/>
      <c r="H70" s="491" t="n">
        <v>2</v>
      </c>
      <c r="I70" s="491" t="n">
        <v>600000</v>
      </c>
      <c r="J70" s="491" t="n">
        <v>600000</v>
      </c>
      <c r="K70" s="491"/>
      <c r="L70" s="491"/>
      <c r="M70" s="491"/>
      <c r="N70" s="491"/>
      <c r="O70" s="491"/>
      <c r="P70" s="491"/>
      <c r="Q70" s="491"/>
      <c r="R70" s="491"/>
      <c r="S70" s="491"/>
      <c r="T70" s="491" t="n">
        <v>1</v>
      </c>
      <c r="U70" s="491" t="n">
        <v>30000</v>
      </c>
      <c r="V70" s="491" t="n">
        <v>15000</v>
      </c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3</v>
      </c>
      <c r="BN70" s="491" t="n">
        <v>630000</v>
      </c>
      <c r="BO70" s="491" t="n">
        <v>615000</v>
      </c>
    </row>
    <row r="71" s="484" customFormat="true" ht="10.5" hidden="false" customHeight="false" outlineLevel="0" collapsed="false">
      <c r="A71" s="490" t="s">
        <v>707</v>
      </c>
      <c r="B71" s="491"/>
      <c r="C71" s="491"/>
      <c r="D71" s="491"/>
      <c r="E71" s="491"/>
      <c r="F71" s="491"/>
      <c r="G71" s="491"/>
      <c r="H71" s="491" t="n">
        <v>2</v>
      </c>
      <c r="I71" s="491" t="n">
        <v>520000</v>
      </c>
      <c r="J71" s="491" t="n">
        <v>510000</v>
      </c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 t="n">
        <v>1</v>
      </c>
      <c r="AG71" s="491" t="n">
        <v>500000</v>
      </c>
      <c r="AH71" s="491" t="n">
        <v>500000</v>
      </c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3</v>
      </c>
      <c r="BN71" s="491" t="n">
        <v>1020000</v>
      </c>
      <c r="BO71" s="491" t="n">
        <v>1010000</v>
      </c>
    </row>
    <row r="72" s="484" customFormat="true" ht="10.5" hidden="false" customHeight="false" outlineLevel="0" collapsed="false">
      <c r="A72" s="490" t="s">
        <v>708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1</v>
      </c>
      <c r="U72" s="491" t="n">
        <v>100000</v>
      </c>
      <c r="V72" s="491" t="n">
        <v>100000</v>
      </c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1</v>
      </c>
      <c r="BN72" s="491" t="n">
        <v>100000</v>
      </c>
      <c r="BO72" s="491" t="n">
        <v>100000</v>
      </c>
    </row>
    <row r="73" s="484" customFormat="true" ht="10.5" hidden="false" customHeight="false" outlineLevel="0" collapsed="false">
      <c r="A73" s="490" t="s">
        <v>709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 t="n">
        <v>1</v>
      </c>
      <c r="AM73" s="491" t="n">
        <v>50000</v>
      </c>
      <c r="AN73" s="491" t="n">
        <v>50000</v>
      </c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1</v>
      </c>
      <c r="BN73" s="491" t="n">
        <v>50000</v>
      </c>
      <c r="BO73" s="491" t="n">
        <v>50000</v>
      </c>
    </row>
    <row r="74" s="484" customFormat="true" ht="10.5" hidden="false" customHeight="false" outlineLevel="0" collapsed="false">
      <c r="A74" s="490" t="s">
        <v>710</v>
      </c>
      <c r="B74" s="491"/>
      <c r="C74" s="491"/>
      <c r="D74" s="491"/>
      <c r="E74" s="491"/>
      <c r="F74" s="491"/>
      <c r="G74" s="491"/>
      <c r="H74" s="491" t="n">
        <v>1</v>
      </c>
      <c r="I74" s="491" t="n">
        <v>20000</v>
      </c>
      <c r="J74" s="491" t="n">
        <v>10200</v>
      </c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 t="n">
        <v>1</v>
      </c>
      <c r="AJ74" s="491" t="n">
        <v>50000</v>
      </c>
      <c r="AK74" s="491" t="n">
        <v>50000</v>
      </c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2</v>
      </c>
      <c r="BN74" s="491" t="n">
        <v>70000</v>
      </c>
      <c r="BO74" s="491" t="n">
        <v>60200</v>
      </c>
    </row>
    <row r="75" s="484" customFormat="true" ht="10.5" hidden="false" customHeight="false" outlineLevel="0" collapsed="false">
      <c r="A75" s="490" t="s">
        <v>711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 t="n">
        <v>1</v>
      </c>
      <c r="AM75" s="491" t="n">
        <v>100000</v>
      </c>
      <c r="AN75" s="491" t="n">
        <v>100000</v>
      </c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1</v>
      </c>
      <c r="BN75" s="491" t="n">
        <v>100000</v>
      </c>
      <c r="BO75" s="491" t="n">
        <v>100000</v>
      </c>
    </row>
    <row r="76" s="484" customFormat="true" ht="10.5" hidden="false" customHeight="false" outlineLevel="0" collapsed="false">
      <c r="A76" s="490" t="s">
        <v>712</v>
      </c>
      <c r="B76" s="491" t="n">
        <v>3</v>
      </c>
      <c r="C76" s="491" t="n">
        <v>4865000</v>
      </c>
      <c r="D76" s="491" t="n">
        <v>2822900</v>
      </c>
      <c r="E76" s="491"/>
      <c r="F76" s="491"/>
      <c r="G76" s="491"/>
      <c r="H76" s="491" t="n">
        <v>2</v>
      </c>
      <c r="I76" s="491" t="n">
        <v>150000</v>
      </c>
      <c r="J76" s="491" t="n">
        <v>104500</v>
      </c>
      <c r="K76" s="491"/>
      <c r="L76" s="491"/>
      <c r="M76" s="491"/>
      <c r="N76" s="491"/>
      <c r="O76" s="491"/>
      <c r="P76" s="491"/>
      <c r="Q76" s="491"/>
      <c r="R76" s="491"/>
      <c r="S76" s="491"/>
      <c r="T76" s="491" t="n">
        <v>30</v>
      </c>
      <c r="U76" s="491" t="n">
        <v>12090000</v>
      </c>
      <c r="V76" s="491" t="n">
        <v>7405000</v>
      </c>
      <c r="W76" s="491" t="n">
        <v>1</v>
      </c>
      <c r="X76" s="491" t="n">
        <v>300000</v>
      </c>
      <c r="Y76" s="491" t="n">
        <v>300000</v>
      </c>
      <c r="Z76" s="491" t="n">
        <v>1</v>
      </c>
      <c r="AA76" s="491" t="n">
        <v>250000</v>
      </c>
      <c r="AB76" s="491" t="n">
        <v>250000</v>
      </c>
      <c r="AC76" s="491" t="n">
        <v>2</v>
      </c>
      <c r="AD76" s="491" t="n">
        <v>500000</v>
      </c>
      <c r="AE76" s="491" t="n">
        <v>200000</v>
      </c>
      <c r="AF76" s="491"/>
      <c r="AG76" s="491"/>
      <c r="AH76" s="491"/>
      <c r="AI76" s="491" t="n">
        <v>1</v>
      </c>
      <c r="AJ76" s="491" t="n">
        <v>500000</v>
      </c>
      <c r="AK76" s="491" t="n">
        <v>250000</v>
      </c>
      <c r="AL76" s="491" t="n">
        <v>11</v>
      </c>
      <c r="AM76" s="491" t="n">
        <v>2060000</v>
      </c>
      <c r="AN76" s="491" t="n">
        <v>1080500</v>
      </c>
      <c r="AO76" s="491" t="n">
        <v>3</v>
      </c>
      <c r="AP76" s="491" t="n">
        <v>1000000</v>
      </c>
      <c r="AQ76" s="491" t="n">
        <v>750000</v>
      </c>
      <c r="AR76" s="491"/>
      <c r="AS76" s="491"/>
      <c r="AT76" s="491"/>
      <c r="AU76" s="491" t="n">
        <v>2</v>
      </c>
      <c r="AV76" s="491" t="n">
        <v>350000</v>
      </c>
      <c r="AW76" s="491" t="n">
        <v>150000</v>
      </c>
      <c r="AX76" s="491" t="n">
        <v>1</v>
      </c>
      <c r="AY76" s="491" t="n">
        <v>10000</v>
      </c>
      <c r="AZ76" s="491" t="n">
        <v>10000</v>
      </c>
      <c r="BA76" s="491"/>
      <c r="BB76" s="491"/>
      <c r="BC76" s="491"/>
      <c r="BD76" s="491" t="n">
        <v>1</v>
      </c>
      <c r="BE76" s="491" t="n">
        <v>100000</v>
      </c>
      <c r="BF76" s="491" t="n">
        <v>99000</v>
      </c>
      <c r="BG76" s="491"/>
      <c r="BH76" s="491"/>
      <c r="BI76" s="491"/>
      <c r="BJ76" s="491"/>
      <c r="BK76" s="491"/>
      <c r="BL76" s="491"/>
      <c r="BM76" s="491" t="n">
        <v>58</v>
      </c>
      <c r="BN76" s="491" t="n">
        <v>22175000</v>
      </c>
      <c r="BO76" s="491" t="n">
        <v>13421900</v>
      </c>
    </row>
    <row r="77" s="484" customFormat="true" ht="10.5" hidden="false" customHeight="false" outlineLevel="0" collapsed="false">
      <c r="A77" s="490" t="s">
        <v>713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 t="n">
        <v>1</v>
      </c>
      <c r="U77" s="491" t="n">
        <v>250000</v>
      </c>
      <c r="V77" s="491" t="n">
        <v>187500</v>
      </c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1</v>
      </c>
      <c r="BN77" s="491" t="n">
        <v>250000</v>
      </c>
      <c r="BO77" s="491" t="n">
        <v>187500</v>
      </c>
    </row>
    <row r="78" s="484" customFormat="true" ht="10.5" hidden="false" customHeight="false" outlineLevel="0" collapsed="false">
      <c r="A78" s="490" t="s">
        <v>714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 t="n">
        <v>1</v>
      </c>
      <c r="X78" s="491" t="n">
        <v>1500000</v>
      </c>
      <c r="Y78" s="491" t="n">
        <v>735000</v>
      </c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1</v>
      </c>
      <c r="BN78" s="491" t="n">
        <v>1500000</v>
      </c>
      <c r="BO78" s="491" t="n">
        <v>735000</v>
      </c>
    </row>
    <row r="79" s="484" customFormat="true" ht="10.5" hidden="false" customHeight="false" outlineLevel="0" collapsed="false">
      <c r="A79" s="490" t="s">
        <v>715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 t="n">
        <v>1</v>
      </c>
      <c r="U79" s="491" t="n">
        <v>120000</v>
      </c>
      <c r="V79" s="491" t="n">
        <v>40800</v>
      </c>
      <c r="W79" s="491"/>
      <c r="X79" s="491"/>
      <c r="Y79" s="491"/>
      <c r="Z79" s="491"/>
      <c r="AA79" s="491"/>
      <c r="AB79" s="491"/>
      <c r="AC79" s="491" t="n">
        <v>1</v>
      </c>
      <c r="AD79" s="491" t="n">
        <v>300000</v>
      </c>
      <c r="AE79" s="491" t="n">
        <v>300000</v>
      </c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2</v>
      </c>
      <c r="BN79" s="491" t="n">
        <v>420000</v>
      </c>
      <c r="BO79" s="491" t="n">
        <v>340800</v>
      </c>
    </row>
    <row r="80" s="484" customFormat="true" ht="10.5" hidden="false" customHeight="false" outlineLevel="0" collapsed="false">
      <c r="A80" s="490" t="s">
        <v>716</v>
      </c>
      <c r="B80" s="491"/>
      <c r="C80" s="491"/>
      <c r="D80" s="491"/>
      <c r="E80" s="491"/>
      <c r="F80" s="491"/>
      <c r="G80" s="491"/>
      <c r="H80" s="491" t="n">
        <v>1</v>
      </c>
      <c r="I80" s="491" t="n">
        <v>100000</v>
      </c>
      <c r="J80" s="491" t="n">
        <v>100000</v>
      </c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1</v>
      </c>
      <c r="BN80" s="491" t="n">
        <v>100000</v>
      </c>
      <c r="BO80" s="491" t="n">
        <v>100000</v>
      </c>
    </row>
    <row r="81" s="484" customFormat="true" ht="10.5" hidden="false" customHeight="false" outlineLevel="0" collapsed="false">
      <c r="A81" s="490" t="s">
        <v>717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 t="n">
        <v>1</v>
      </c>
      <c r="U81" s="491" t="n">
        <v>500000</v>
      </c>
      <c r="V81" s="491" t="n">
        <v>300000</v>
      </c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1</v>
      </c>
      <c r="BN81" s="491" t="n">
        <v>500000</v>
      </c>
      <c r="BO81" s="491" t="n">
        <v>300000</v>
      </c>
    </row>
    <row r="82" s="484" customFormat="true" ht="10.5" hidden="false" customHeight="false" outlineLevel="0" collapsed="false">
      <c r="A82" s="490" t="s">
        <v>718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 t="n">
        <v>2</v>
      </c>
      <c r="R82" s="491" t="n">
        <v>300000</v>
      </c>
      <c r="S82" s="491" t="n">
        <v>300000</v>
      </c>
      <c r="T82" s="491" t="n">
        <v>7</v>
      </c>
      <c r="U82" s="491" t="n">
        <v>860000</v>
      </c>
      <c r="V82" s="491" t="n">
        <v>755000</v>
      </c>
      <c r="W82" s="491" t="n">
        <v>3</v>
      </c>
      <c r="X82" s="491" t="n">
        <v>400000</v>
      </c>
      <c r="Y82" s="491" t="n">
        <v>333000</v>
      </c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 t="n">
        <v>2</v>
      </c>
      <c r="AM82" s="491" t="n">
        <v>1712000</v>
      </c>
      <c r="AN82" s="491" t="n">
        <v>586000</v>
      </c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14</v>
      </c>
      <c r="BN82" s="491" t="n">
        <v>3272000</v>
      </c>
      <c r="BO82" s="491" t="n">
        <v>1974000</v>
      </c>
    </row>
    <row r="83" s="484" customFormat="true" ht="10.5" hidden="false" customHeight="false" outlineLevel="0" collapsed="false">
      <c r="A83" s="490" t="s">
        <v>719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 t="n">
        <v>2</v>
      </c>
      <c r="U83" s="491" t="n">
        <v>750000</v>
      </c>
      <c r="V83" s="491" t="n">
        <v>750000</v>
      </c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 t="n">
        <v>1</v>
      </c>
      <c r="AM83" s="491" t="n">
        <v>100000</v>
      </c>
      <c r="AN83" s="491" t="n">
        <v>100000</v>
      </c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3</v>
      </c>
      <c r="BN83" s="491" t="n">
        <v>850000</v>
      </c>
      <c r="BO83" s="491" t="n">
        <v>850000</v>
      </c>
    </row>
    <row r="84" s="484" customFormat="true" ht="10.5" hidden="false" customHeight="false" outlineLevel="0" collapsed="false">
      <c r="A84" s="490" t="s">
        <v>720</v>
      </c>
      <c r="B84" s="491" t="n">
        <v>1</v>
      </c>
      <c r="C84" s="491" t="n">
        <v>12000</v>
      </c>
      <c r="D84" s="491" t="n">
        <v>4000</v>
      </c>
      <c r="E84" s="491"/>
      <c r="F84" s="491"/>
      <c r="G84" s="491"/>
      <c r="H84" s="491" t="n">
        <v>1</v>
      </c>
      <c r="I84" s="491" t="n">
        <v>10000</v>
      </c>
      <c r="J84" s="491" t="n">
        <v>10000</v>
      </c>
      <c r="K84" s="491"/>
      <c r="L84" s="491"/>
      <c r="M84" s="491"/>
      <c r="N84" s="491"/>
      <c r="O84" s="491"/>
      <c r="P84" s="491"/>
      <c r="Q84" s="491" t="n">
        <v>2</v>
      </c>
      <c r="R84" s="491" t="n">
        <v>740000</v>
      </c>
      <c r="S84" s="491" t="n">
        <v>720000</v>
      </c>
      <c r="T84" s="491" t="n">
        <v>9</v>
      </c>
      <c r="U84" s="491" t="n">
        <v>2870000</v>
      </c>
      <c r="V84" s="491" t="n">
        <v>2457000</v>
      </c>
      <c r="W84" s="491"/>
      <c r="X84" s="491"/>
      <c r="Y84" s="491"/>
      <c r="Z84" s="491"/>
      <c r="AA84" s="491"/>
      <c r="AB84" s="491"/>
      <c r="AC84" s="491" t="n">
        <v>1</v>
      </c>
      <c r="AD84" s="491" t="n">
        <v>360000</v>
      </c>
      <c r="AE84" s="491" t="n">
        <v>360000</v>
      </c>
      <c r="AF84" s="491"/>
      <c r="AG84" s="491"/>
      <c r="AH84" s="491"/>
      <c r="AI84" s="491" t="n">
        <v>1</v>
      </c>
      <c r="AJ84" s="491" t="n">
        <v>300000</v>
      </c>
      <c r="AK84" s="491" t="n">
        <v>200000</v>
      </c>
      <c r="AL84" s="491" t="n">
        <v>2</v>
      </c>
      <c r="AM84" s="491" t="n">
        <v>100000</v>
      </c>
      <c r="AN84" s="491" t="n">
        <v>75000</v>
      </c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17</v>
      </c>
      <c r="BN84" s="491" t="n">
        <v>4392000</v>
      </c>
      <c r="BO84" s="491" t="n">
        <v>3826000</v>
      </c>
    </row>
    <row r="85" s="484" customFormat="true" ht="10.5" hidden="false" customHeight="false" outlineLevel="0" collapsed="false">
      <c r="A85" s="490" t="s">
        <v>721</v>
      </c>
      <c r="B85" s="491"/>
      <c r="C85" s="491"/>
      <c r="D85" s="491"/>
      <c r="E85" s="491"/>
      <c r="F85" s="491"/>
      <c r="G85" s="491"/>
      <c r="H85" s="491" t="n">
        <v>2</v>
      </c>
      <c r="I85" s="491" t="n">
        <v>2910000</v>
      </c>
      <c r="J85" s="491" t="n">
        <v>2910000</v>
      </c>
      <c r="K85" s="491" t="n">
        <v>1</v>
      </c>
      <c r="L85" s="491" t="n">
        <v>300000</v>
      </c>
      <c r="M85" s="491" t="n">
        <v>300000</v>
      </c>
      <c r="N85" s="491"/>
      <c r="O85" s="491"/>
      <c r="P85" s="491"/>
      <c r="Q85" s="491" t="n">
        <v>1</v>
      </c>
      <c r="R85" s="491" t="n">
        <v>125000</v>
      </c>
      <c r="S85" s="491" t="n">
        <v>123750</v>
      </c>
      <c r="T85" s="491" t="n">
        <v>22</v>
      </c>
      <c r="U85" s="491" t="n">
        <v>4580000</v>
      </c>
      <c r="V85" s="491" t="n">
        <v>3246500</v>
      </c>
      <c r="W85" s="491"/>
      <c r="X85" s="491"/>
      <c r="Y85" s="491"/>
      <c r="Z85" s="491" t="n">
        <v>6</v>
      </c>
      <c r="AA85" s="491" t="n">
        <v>1345000</v>
      </c>
      <c r="AB85" s="491" t="n">
        <v>733000</v>
      </c>
      <c r="AC85" s="491" t="n">
        <v>3</v>
      </c>
      <c r="AD85" s="491" t="n">
        <v>120000</v>
      </c>
      <c r="AE85" s="491" t="n">
        <v>65000</v>
      </c>
      <c r="AF85" s="491" t="n">
        <v>1</v>
      </c>
      <c r="AG85" s="491" t="n">
        <v>250000</v>
      </c>
      <c r="AH85" s="491" t="n">
        <v>250000</v>
      </c>
      <c r="AI85" s="491" t="n">
        <v>2</v>
      </c>
      <c r="AJ85" s="491" t="n">
        <v>300000</v>
      </c>
      <c r="AK85" s="491" t="n">
        <v>240000</v>
      </c>
      <c r="AL85" s="491" t="n">
        <v>4</v>
      </c>
      <c r="AM85" s="491" t="n">
        <v>460000</v>
      </c>
      <c r="AN85" s="491" t="n">
        <v>276000</v>
      </c>
      <c r="AO85" s="491" t="n">
        <v>2</v>
      </c>
      <c r="AP85" s="491" t="n">
        <v>300000</v>
      </c>
      <c r="AQ85" s="491" t="n">
        <v>300000</v>
      </c>
      <c r="AR85" s="491"/>
      <c r="AS85" s="491"/>
      <c r="AT85" s="491"/>
      <c r="AU85" s="491" t="n">
        <v>1</v>
      </c>
      <c r="AV85" s="491" t="n">
        <v>100000</v>
      </c>
      <c r="AW85" s="491" t="n">
        <v>70000</v>
      </c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45</v>
      </c>
      <c r="BN85" s="491" t="n">
        <v>10790000</v>
      </c>
      <c r="BO85" s="491" t="n">
        <v>8514250</v>
      </c>
    </row>
    <row r="86" s="484" customFormat="true" ht="10.5" hidden="false" customHeight="false" outlineLevel="0" collapsed="false">
      <c r="A86" s="490" t="s">
        <v>722</v>
      </c>
      <c r="B86" s="491"/>
      <c r="C86" s="491"/>
      <c r="D86" s="491"/>
      <c r="E86" s="491"/>
      <c r="F86" s="491"/>
      <c r="G86" s="491"/>
      <c r="H86" s="491" t="n">
        <v>2</v>
      </c>
      <c r="I86" s="491" t="n">
        <v>1010000</v>
      </c>
      <c r="J86" s="491" t="n">
        <v>1010000</v>
      </c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2</v>
      </c>
      <c r="U86" s="491" t="n">
        <v>1500000</v>
      </c>
      <c r="V86" s="491" t="n">
        <v>1125000</v>
      </c>
      <c r="W86" s="491"/>
      <c r="X86" s="491"/>
      <c r="Y86" s="491"/>
      <c r="Z86" s="491"/>
      <c r="AA86" s="491"/>
      <c r="AB86" s="491"/>
      <c r="AC86" s="491" t="n">
        <v>1</v>
      </c>
      <c r="AD86" s="491" t="n">
        <v>120000</v>
      </c>
      <c r="AE86" s="491" t="n">
        <v>36000</v>
      </c>
      <c r="AF86" s="491" t="n">
        <v>1</v>
      </c>
      <c r="AG86" s="491" t="n">
        <v>50000</v>
      </c>
      <c r="AH86" s="491" t="n">
        <v>50000</v>
      </c>
      <c r="AI86" s="491"/>
      <c r="AJ86" s="491"/>
      <c r="AK86" s="491"/>
      <c r="AL86" s="491"/>
      <c r="AM86" s="491"/>
      <c r="AN86" s="491"/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6</v>
      </c>
      <c r="BN86" s="491" t="n">
        <v>2680000</v>
      </c>
      <c r="BO86" s="491" t="n">
        <v>2221000</v>
      </c>
    </row>
    <row r="87" s="484" customFormat="true" ht="10.5" hidden="false" customHeight="false" outlineLevel="0" collapsed="false">
      <c r="A87" s="490" t="s">
        <v>723</v>
      </c>
      <c r="B87" s="491"/>
      <c r="C87" s="491"/>
      <c r="D87" s="491"/>
      <c r="E87" s="491"/>
      <c r="F87" s="491"/>
      <c r="G87" s="491"/>
      <c r="H87" s="491" t="n">
        <v>1</v>
      </c>
      <c r="I87" s="491" t="n">
        <v>50000</v>
      </c>
      <c r="J87" s="491" t="n">
        <v>50000</v>
      </c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 t="n">
        <v>1</v>
      </c>
      <c r="AM87" s="491" t="n">
        <v>100000</v>
      </c>
      <c r="AN87" s="491" t="n">
        <v>100000</v>
      </c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2</v>
      </c>
      <c r="BN87" s="491" t="n">
        <v>150000</v>
      </c>
      <c r="BO87" s="491" t="n">
        <v>150000</v>
      </c>
    </row>
    <row r="88" s="484" customFormat="true" ht="10.5" hidden="false" customHeight="false" outlineLevel="0" collapsed="false">
      <c r="A88" s="490" t="s">
        <v>724</v>
      </c>
      <c r="B88" s="491"/>
      <c r="C88" s="491"/>
      <c r="D88" s="491"/>
      <c r="E88" s="491"/>
      <c r="F88" s="491"/>
      <c r="G88" s="491"/>
      <c r="H88" s="491" t="n">
        <v>1</v>
      </c>
      <c r="I88" s="491" t="n">
        <v>50000</v>
      </c>
      <c r="J88" s="491" t="n">
        <v>50000</v>
      </c>
      <c r="K88" s="491"/>
      <c r="L88" s="491"/>
      <c r="M88" s="491"/>
      <c r="N88" s="491"/>
      <c r="O88" s="491"/>
      <c r="P88" s="491"/>
      <c r="Q88" s="491"/>
      <c r="R88" s="491"/>
      <c r="S88" s="491"/>
      <c r="T88" s="491" t="n">
        <v>3</v>
      </c>
      <c r="U88" s="491" t="n">
        <v>350000</v>
      </c>
      <c r="V88" s="491" t="n">
        <v>240000</v>
      </c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/>
      <c r="AM88" s="491"/>
      <c r="AN88" s="491"/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4</v>
      </c>
      <c r="BN88" s="491" t="n">
        <v>400000</v>
      </c>
      <c r="BO88" s="491" t="n">
        <v>290000</v>
      </c>
    </row>
    <row r="89" s="484" customFormat="true" ht="10.5" hidden="false" customHeight="false" outlineLevel="0" collapsed="false">
      <c r="A89" s="490" t="s">
        <v>725</v>
      </c>
      <c r="B89" s="491" t="n">
        <v>1</v>
      </c>
      <c r="C89" s="491" t="n">
        <v>6000000</v>
      </c>
      <c r="D89" s="491" t="n">
        <v>3000000</v>
      </c>
      <c r="E89" s="491"/>
      <c r="F89" s="491"/>
      <c r="G89" s="491"/>
      <c r="H89" s="491" t="n">
        <v>2</v>
      </c>
      <c r="I89" s="491" t="n">
        <v>600000</v>
      </c>
      <c r="J89" s="491" t="n">
        <v>300000</v>
      </c>
      <c r="K89" s="491"/>
      <c r="L89" s="491"/>
      <c r="M89" s="491"/>
      <c r="N89" s="491"/>
      <c r="O89" s="491"/>
      <c r="P89" s="491"/>
      <c r="Q89" s="491" t="n">
        <v>2</v>
      </c>
      <c r="R89" s="491" t="n">
        <v>1050000</v>
      </c>
      <c r="S89" s="491" t="n">
        <v>187500</v>
      </c>
      <c r="T89" s="491" t="n">
        <v>16</v>
      </c>
      <c r="U89" s="491" t="n">
        <v>2440000</v>
      </c>
      <c r="V89" s="491" t="n">
        <v>1580000</v>
      </c>
      <c r="W89" s="491" t="n">
        <v>2</v>
      </c>
      <c r="X89" s="491" t="n">
        <v>1900000</v>
      </c>
      <c r="Y89" s="491" t="n">
        <v>1900000</v>
      </c>
      <c r="Z89" s="491" t="n">
        <v>5</v>
      </c>
      <c r="AA89" s="491" t="n">
        <v>995000</v>
      </c>
      <c r="AB89" s="491" t="n">
        <v>577000</v>
      </c>
      <c r="AC89" s="491" t="n">
        <v>1</v>
      </c>
      <c r="AD89" s="491" t="n">
        <v>100000</v>
      </c>
      <c r="AE89" s="491" t="n">
        <v>100000</v>
      </c>
      <c r="AF89" s="491"/>
      <c r="AG89" s="491"/>
      <c r="AH89" s="491"/>
      <c r="AI89" s="491" t="n">
        <v>1</v>
      </c>
      <c r="AJ89" s="491" t="n">
        <v>100000</v>
      </c>
      <c r="AK89" s="491" t="n">
        <v>5000</v>
      </c>
      <c r="AL89" s="491" t="n">
        <v>1</v>
      </c>
      <c r="AM89" s="491" t="n">
        <v>50000</v>
      </c>
      <c r="AN89" s="491" t="n">
        <v>25000</v>
      </c>
      <c r="AO89" s="491" t="n">
        <v>2</v>
      </c>
      <c r="AP89" s="491" t="n">
        <v>400000</v>
      </c>
      <c r="AQ89" s="491" t="n">
        <v>170000</v>
      </c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33</v>
      </c>
      <c r="BN89" s="491" t="n">
        <v>13635000</v>
      </c>
      <c r="BO89" s="491" t="n">
        <v>7844500</v>
      </c>
    </row>
    <row r="90" s="484" customFormat="true" ht="10.5" hidden="false" customHeight="false" outlineLevel="0" collapsed="false">
      <c r="A90" s="490" t="s">
        <v>726</v>
      </c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 t="n">
        <v>2</v>
      </c>
      <c r="U90" s="491" t="n">
        <v>120000</v>
      </c>
      <c r="V90" s="491" t="n">
        <v>70000</v>
      </c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2</v>
      </c>
      <c r="BN90" s="491" t="n">
        <v>120000</v>
      </c>
      <c r="BO90" s="491" t="n">
        <v>70000</v>
      </c>
    </row>
    <row r="91" s="484" customFormat="true" ht="10.5" hidden="false" customHeight="false" outlineLevel="0" collapsed="false">
      <c r="A91" s="490" t="s">
        <v>727</v>
      </c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 t="n">
        <v>1</v>
      </c>
      <c r="U91" s="491" t="n">
        <v>30000</v>
      </c>
      <c r="V91" s="491" t="n">
        <v>15000</v>
      </c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/>
      <c r="AM91" s="491"/>
      <c r="AN91" s="491"/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1</v>
      </c>
      <c r="BN91" s="491" t="n">
        <v>30000</v>
      </c>
      <c r="BO91" s="491" t="n">
        <v>15000</v>
      </c>
    </row>
    <row r="92" s="484" customFormat="true" ht="10.5" hidden="false" customHeight="false" outlineLevel="0" collapsed="false">
      <c r="A92" s="490" t="s">
        <v>728</v>
      </c>
      <c r="B92" s="491"/>
      <c r="C92" s="491"/>
      <c r="D92" s="491"/>
      <c r="E92" s="491"/>
      <c r="F92" s="491"/>
      <c r="G92" s="491"/>
      <c r="H92" s="491"/>
      <c r="I92" s="491"/>
      <c r="J92" s="491"/>
      <c r="K92" s="491" t="n">
        <v>1</v>
      </c>
      <c r="L92" s="491" t="n">
        <v>50000</v>
      </c>
      <c r="M92" s="491" t="n">
        <v>50000</v>
      </c>
      <c r="N92" s="491"/>
      <c r="O92" s="491"/>
      <c r="P92" s="491"/>
      <c r="Q92" s="491"/>
      <c r="R92" s="491"/>
      <c r="S92" s="491"/>
      <c r="T92" s="491" t="n">
        <v>2</v>
      </c>
      <c r="U92" s="491" t="n">
        <v>100000</v>
      </c>
      <c r="V92" s="491" t="n">
        <v>100000</v>
      </c>
      <c r="W92" s="491"/>
      <c r="X92" s="491"/>
      <c r="Y92" s="491"/>
      <c r="Z92" s="491"/>
      <c r="AA92" s="491"/>
      <c r="AB92" s="491"/>
      <c r="AC92" s="491" t="n">
        <v>1</v>
      </c>
      <c r="AD92" s="491" t="n">
        <v>250000</v>
      </c>
      <c r="AE92" s="491" t="n">
        <v>250000</v>
      </c>
      <c r="AF92" s="491"/>
      <c r="AG92" s="491"/>
      <c r="AH92" s="491"/>
      <c r="AI92" s="491" t="n">
        <v>2</v>
      </c>
      <c r="AJ92" s="491" t="n">
        <v>100000</v>
      </c>
      <c r="AK92" s="491" t="n">
        <v>100000</v>
      </c>
      <c r="AL92" s="491"/>
      <c r="AM92" s="491"/>
      <c r="AN92" s="491"/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6</v>
      </c>
      <c r="BN92" s="491" t="n">
        <v>500000</v>
      </c>
      <c r="BO92" s="491" t="n">
        <v>500000</v>
      </c>
    </row>
    <row r="93" s="484" customFormat="true" ht="10.5" hidden="false" customHeight="false" outlineLevel="0" collapsed="false">
      <c r="A93" s="490" t="s">
        <v>729</v>
      </c>
      <c r="B93" s="491"/>
      <c r="C93" s="491"/>
      <c r="D93" s="491"/>
      <c r="E93" s="491"/>
      <c r="F93" s="491"/>
      <c r="G93" s="491"/>
      <c r="H93" s="491" t="n">
        <v>1</v>
      </c>
      <c r="I93" s="491" t="n">
        <v>100000</v>
      </c>
      <c r="J93" s="491" t="n">
        <v>49000</v>
      </c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1</v>
      </c>
      <c r="BN93" s="491" t="n">
        <v>100000</v>
      </c>
      <c r="BO93" s="491" t="n">
        <v>49000</v>
      </c>
    </row>
    <row r="94" s="484" customFormat="true" ht="10.5" hidden="false" customHeight="false" outlineLevel="0" collapsed="false">
      <c r="A94" s="490" t="s">
        <v>730</v>
      </c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 t="n">
        <v>2</v>
      </c>
      <c r="U94" s="491" t="n">
        <v>112000</v>
      </c>
      <c r="V94" s="491" t="n">
        <v>108000</v>
      </c>
      <c r="W94" s="491"/>
      <c r="X94" s="491"/>
      <c r="Y94" s="491"/>
      <c r="Z94" s="491"/>
      <c r="AA94" s="491"/>
      <c r="AB94" s="491"/>
      <c r="AC94" s="491"/>
      <c r="AD94" s="491"/>
      <c r="AE94" s="491"/>
      <c r="AF94" s="491" t="n">
        <v>1</v>
      </c>
      <c r="AG94" s="491" t="n">
        <v>2000000</v>
      </c>
      <c r="AH94" s="491" t="n">
        <v>2000000</v>
      </c>
      <c r="AI94" s="491"/>
      <c r="AJ94" s="491"/>
      <c r="AK94" s="491"/>
      <c r="AL94" s="491" t="n">
        <v>1</v>
      </c>
      <c r="AM94" s="491" t="n">
        <v>100000</v>
      </c>
      <c r="AN94" s="491" t="n">
        <v>50000</v>
      </c>
      <c r="AO94" s="491"/>
      <c r="AP94" s="491"/>
      <c r="AQ94" s="491"/>
      <c r="AR94" s="491"/>
      <c r="AS94" s="491"/>
      <c r="AT94" s="491"/>
      <c r="AU94" s="491" t="n">
        <v>1</v>
      </c>
      <c r="AV94" s="491" t="n">
        <v>100000</v>
      </c>
      <c r="AW94" s="491" t="n">
        <v>50000</v>
      </c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5</v>
      </c>
      <c r="BN94" s="491" t="n">
        <v>2312000</v>
      </c>
      <c r="BO94" s="491" t="n">
        <v>2208000</v>
      </c>
    </row>
    <row r="95" s="484" customFormat="true" ht="10.5" hidden="false" customHeight="false" outlineLevel="0" collapsed="false">
      <c r="A95" s="490" t="s">
        <v>731</v>
      </c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 t="n">
        <v>2</v>
      </c>
      <c r="R95" s="491" t="n">
        <v>2100000</v>
      </c>
      <c r="S95" s="491" t="n">
        <v>1040000</v>
      </c>
      <c r="T95" s="491" t="n">
        <v>10</v>
      </c>
      <c r="U95" s="491" t="n">
        <v>3800000</v>
      </c>
      <c r="V95" s="491" t="n">
        <v>2810000</v>
      </c>
      <c r="W95" s="491" t="n">
        <v>1</v>
      </c>
      <c r="X95" s="491" t="n">
        <v>150000</v>
      </c>
      <c r="Y95" s="491" t="n">
        <v>150000</v>
      </c>
      <c r="Z95" s="491"/>
      <c r="AA95" s="491"/>
      <c r="AB95" s="491"/>
      <c r="AC95" s="491"/>
      <c r="AD95" s="491"/>
      <c r="AE95" s="491"/>
      <c r="AF95" s="491"/>
      <c r="AG95" s="491"/>
      <c r="AH95" s="491"/>
      <c r="AI95" s="491" t="n">
        <v>4</v>
      </c>
      <c r="AJ95" s="491" t="n">
        <v>1550000</v>
      </c>
      <c r="AK95" s="491" t="n">
        <v>1160000</v>
      </c>
      <c r="AL95" s="491"/>
      <c r="AM95" s="491"/>
      <c r="AN95" s="491"/>
      <c r="AO95" s="491"/>
      <c r="AP95" s="491"/>
      <c r="AQ95" s="491"/>
      <c r="AR95" s="491"/>
      <c r="AS95" s="491"/>
      <c r="AT95" s="491"/>
      <c r="AU95" s="491" t="n">
        <v>1</v>
      </c>
      <c r="AV95" s="491" t="n">
        <v>100000</v>
      </c>
      <c r="AW95" s="491" t="n">
        <v>100000</v>
      </c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18</v>
      </c>
      <c r="BN95" s="491" t="n">
        <v>7700000</v>
      </c>
      <c r="BO95" s="491" t="n">
        <v>5260000</v>
      </c>
    </row>
    <row r="96" s="484" customFormat="true" ht="10.5" hidden="false" customHeight="false" outlineLevel="0" collapsed="false">
      <c r="A96" s="490" t="s">
        <v>732</v>
      </c>
      <c r="B96" s="491"/>
      <c r="C96" s="491"/>
      <c r="D96" s="491"/>
      <c r="E96" s="491"/>
      <c r="F96" s="491"/>
      <c r="G96" s="491"/>
      <c r="H96" s="491" t="n">
        <v>12</v>
      </c>
      <c r="I96" s="491" t="n">
        <v>3100000</v>
      </c>
      <c r="J96" s="491" t="n">
        <v>2366000</v>
      </c>
      <c r="K96" s="491"/>
      <c r="L96" s="491"/>
      <c r="M96" s="491"/>
      <c r="N96" s="491"/>
      <c r="O96" s="491"/>
      <c r="P96" s="491"/>
      <c r="Q96" s="491" t="n">
        <v>2</v>
      </c>
      <c r="R96" s="491" t="n">
        <v>450000</v>
      </c>
      <c r="S96" s="491" t="n">
        <v>130000</v>
      </c>
      <c r="T96" s="491" t="n">
        <v>51</v>
      </c>
      <c r="U96" s="491" t="n">
        <v>25610000</v>
      </c>
      <c r="V96" s="491" t="n">
        <v>17167500</v>
      </c>
      <c r="W96" s="491" t="n">
        <v>3</v>
      </c>
      <c r="X96" s="491" t="n">
        <v>1050000</v>
      </c>
      <c r="Y96" s="491" t="n">
        <v>875000</v>
      </c>
      <c r="Z96" s="491" t="n">
        <v>5</v>
      </c>
      <c r="AA96" s="491" t="n">
        <v>2900000</v>
      </c>
      <c r="AB96" s="491" t="n">
        <v>2552000</v>
      </c>
      <c r="AC96" s="491" t="n">
        <v>1</v>
      </c>
      <c r="AD96" s="491" t="n">
        <v>200000</v>
      </c>
      <c r="AE96" s="491" t="n">
        <v>200000</v>
      </c>
      <c r="AF96" s="491"/>
      <c r="AG96" s="491"/>
      <c r="AH96" s="491"/>
      <c r="AI96" s="491" t="n">
        <v>11</v>
      </c>
      <c r="AJ96" s="491" t="n">
        <v>2470000</v>
      </c>
      <c r="AK96" s="491" t="n">
        <v>1710000</v>
      </c>
      <c r="AL96" s="491" t="n">
        <v>11</v>
      </c>
      <c r="AM96" s="491" t="n">
        <v>3440000</v>
      </c>
      <c r="AN96" s="491" t="n">
        <v>2767500</v>
      </c>
      <c r="AO96" s="491" t="n">
        <v>12</v>
      </c>
      <c r="AP96" s="491" t="n">
        <v>2950000</v>
      </c>
      <c r="AQ96" s="491" t="n">
        <v>2250000</v>
      </c>
      <c r="AR96" s="491"/>
      <c r="AS96" s="491"/>
      <c r="AT96" s="491"/>
      <c r="AU96" s="491" t="n">
        <v>2</v>
      </c>
      <c r="AV96" s="491" t="n">
        <v>600000</v>
      </c>
      <c r="AW96" s="491" t="n">
        <v>125000</v>
      </c>
      <c r="AX96" s="491"/>
      <c r="AY96" s="491"/>
      <c r="AZ96" s="491"/>
      <c r="BA96" s="491"/>
      <c r="BB96" s="491"/>
      <c r="BC96" s="491"/>
      <c r="BD96" s="491" t="n">
        <v>2</v>
      </c>
      <c r="BE96" s="491" t="n">
        <v>210000</v>
      </c>
      <c r="BF96" s="491" t="n">
        <v>45000</v>
      </c>
      <c r="BG96" s="491"/>
      <c r="BH96" s="491"/>
      <c r="BI96" s="491"/>
      <c r="BJ96" s="491"/>
      <c r="BK96" s="491"/>
      <c r="BL96" s="491"/>
      <c r="BM96" s="491" t="n">
        <v>112</v>
      </c>
      <c r="BN96" s="491" t="n">
        <v>42980000</v>
      </c>
      <c r="BO96" s="491" t="n">
        <v>30188000</v>
      </c>
    </row>
    <row r="97" s="484" customFormat="true" ht="10.5" hidden="false" customHeight="false" outlineLevel="0" collapsed="false">
      <c r="A97" s="493" t="s">
        <v>733</v>
      </c>
      <c r="B97" s="491"/>
      <c r="C97" s="491"/>
      <c r="D97" s="491"/>
      <c r="E97" s="491" t="n">
        <v>1</v>
      </c>
      <c r="F97" s="491" t="n">
        <v>300000</v>
      </c>
      <c r="G97" s="491" t="n">
        <v>90000</v>
      </c>
      <c r="H97" s="491" t="n">
        <v>9</v>
      </c>
      <c r="I97" s="491" t="n">
        <v>3520000</v>
      </c>
      <c r="J97" s="491" t="n">
        <v>2762250</v>
      </c>
      <c r="K97" s="491"/>
      <c r="L97" s="491"/>
      <c r="M97" s="491"/>
      <c r="N97" s="491"/>
      <c r="O97" s="491"/>
      <c r="P97" s="491"/>
      <c r="Q97" s="491" t="n">
        <v>5</v>
      </c>
      <c r="R97" s="491" t="n">
        <v>5900000</v>
      </c>
      <c r="S97" s="491" t="n">
        <v>5100000</v>
      </c>
      <c r="T97" s="491" t="n">
        <v>27</v>
      </c>
      <c r="U97" s="491" t="n">
        <v>10870000</v>
      </c>
      <c r="V97" s="491" t="n">
        <v>5547500</v>
      </c>
      <c r="W97" s="491"/>
      <c r="X97" s="491"/>
      <c r="Y97" s="491"/>
      <c r="Z97" s="491" t="n">
        <v>6</v>
      </c>
      <c r="AA97" s="491" t="n">
        <v>1800000</v>
      </c>
      <c r="AB97" s="491" t="n">
        <v>1000000</v>
      </c>
      <c r="AC97" s="491" t="n">
        <v>4</v>
      </c>
      <c r="AD97" s="491" t="n">
        <v>1200000</v>
      </c>
      <c r="AE97" s="491" t="n">
        <v>1050000</v>
      </c>
      <c r="AF97" s="491" t="n">
        <v>2</v>
      </c>
      <c r="AG97" s="491" t="n">
        <v>1100000</v>
      </c>
      <c r="AH97" s="491" t="n">
        <v>400000</v>
      </c>
      <c r="AI97" s="491" t="n">
        <v>3</v>
      </c>
      <c r="AJ97" s="491" t="n">
        <v>850000</v>
      </c>
      <c r="AK97" s="491" t="n">
        <v>525000</v>
      </c>
      <c r="AL97" s="491" t="n">
        <v>3</v>
      </c>
      <c r="AM97" s="491" t="n">
        <v>700000</v>
      </c>
      <c r="AN97" s="491" t="n">
        <v>700000</v>
      </c>
      <c r="AO97" s="491" t="n">
        <v>6</v>
      </c>
      <c r="AP97" s="491" t="n">
        <v>3300000</v>
      </c>
      <c r="AQ97" s="491" t="n">
        <v>1447000</v>
      </c>
      <c r="AR97" s="491"/>
      <c r="AS97" s="491"/>
      <c r="AT97" s="491"/>
      <c r="AU97" s="491" t="n">
        <v>2</v>
      </c>
      <c r="AV97" s="491" t="n">
        <v>570000</v>
      </c>
      <c r="AW97" s="491" t="n">
        <v>402000</v>
      </c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68</v>
      </c>
      <c r="BN97" s="491" t="n">
        <v>30110000</v>
      </c>
      <c r="BO97" s="491" t="n">
        <v>19023750</v>
      </c>
    </row>
    <row r="98" s="484" customFormat="true" ht="10.5" hidden="false" customHeight="false" outlineLevel="0" collapsed="false">
      <c r="A98" s="492" t="s">
        <v>734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 t="n">
        <v>2</v>
      </c>
      <c r="U98" s="491" t="n">
        <v>110000</v>
      </c>
      <c r="V98" s="491" t="n">
        <v>110000</v>
      </c>
      <c r="W98" s="491" t="n">
        <v>1</v>
      </c>
      <c r="X98" s="491" t="n">
        <v>200000</v>
      </c>
      <c r="Y98" s="491" t="n">
        <v>50000</v>
      </c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3</v>
      </c>
      <c r="BN98" s="491" t="n">
        <v>310000</v>
      </c>
      <c r="BO98" s="491" t="n">
        <v>160000</v>
      </c>
    </row>
    <row r="99" s="484" customFormat="true" ht="10.5" hidden="false" customHeight="false" outlineLevel="0" collapsed="false">
      <c r="A99" s="490" t="s">
        <v>735</v>
      </c>
      <c r="B99" s="491"/>
      <c r="C99" s="491"/>
      <c r="D99" s="491"/>
      <c r="E99" s="491"/>
      <c r="F99" s="491"/>
      <c r="G99" s="491"/>
      <c r="H99" s="491" t="n">
        <v>1</v>
      </c>
      <c r="I99" s="491" t="n">
        <v>300000</v>
      </c>
      <c r="J99" s="491" t="n">
        <v>150000</v>
      </c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1</v>
      </c>
      <c r="U99" s="491" t="n">
        <v>100000</v>
      </c>
      <c r="V99" s="491" t="n">
        <v>70000</v>
      </c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 t="n">
        <v>1</v>
      </c>
      <c r="AP99" s="491" t="n">
        <v>100000</v>
      </c>
      <c r="AQ99" s="491" t="n">
        <v>50000</v>
      </c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3</v>
      </c>
      <c r="BN99" s="491" t="n">
        <v>500000</v>
      </c>
      <c r="BO99" s="491" t="n">
        <v>270000</v>
      </c>
    </row>
    <row r="100" s="484" customFormat="true" ht="10.5" hidden="false" customHeight="false" outlineLevel="0" collapsed="false">
      <c r="A100" s="490" t="s">
        <v>736</v>
      </c>
      <c r="B100" s="491"/>
      <c r="C100" s="491"/>
      <c r="D100" s="491"/>
      <c r="E100" s="491"/>
      <c r="F100" s="491"/>
      <c r="G100" s="491"/>
      <c r="H100" s="491" t="n">
        <v>1</v>
      </c>
      <c r="I100" s="491" t="n">
        <v>200000</v>
      </c>
      <c r="J100" s="491" t="n">
        <v>200000</v>
      </c>
      <c r="K100" s="491"/>
      <c r="L100" s="491"/>
      <c r="M100" s="491"/>
      <c r="N100" s="491"/>
      <c r="O100" s="491"/>
      <c r="P100" s="491"/>
      <c r="Q100" s="491"/>
      <c r="R100" s="491"/>
      <c r="S100" s="491"/>
      <c r="T100" s="491" t="n">
        <v>1</v>
      </c>
      <c r="U100" s="491" t="n">
        <v>100000</v>
      </c>
      <c r="V100" s="491" t="n">
        <v>100000</v>
      </c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  <c r="AL100" s="491"/>
      <c r="AM100" s="491"/>
      <c r="AN100" s="491"/>
      <c r="AO100" s="491"/>
      <c r="AP100" s="491"/>
      <c r="AQ100" s="491"/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2</v>
      </c>
      <c r="BN100" s="491" t="n">
        <v>300000</v>
      </c>
      <c r="BO100" s="491" t="n">
        <v>300000</v>
      </c>
    </row>
    <row r="101" s="484" customFormat="true" ht="10.5" hidden="false" customHeight="false" outlineLevel="0" collapsed="false">
      <c r="A101" s="490" t="s">
        <v>737</v>
      </c>
      <c r="B101" s="491"/>
      <c r="C101" s="491"/>
      <c r="D101" s="491"/>
      <c r="E101" s="491"/>
      <c r="F101" s="491"/>
      <c r="G101" s="491"/>
      <c r="H101" s="491" t="n">
        <v>1</v>
      </c>
      <c r="I101" s="491" t="n">
        <v>50000</v>
      </c>
      <c r="J101" s="491" t="n">
        <v>50000</v>
      </c>
      <c r="K101" s="491"/>
      <c r="L101" s="491"/>
      <c r="M101" s="491"/>
      <c r="N101" s="491"/>
      <c r="O101" s="491"/>
      <c r="P101" s="491"/>
      <c r="Q101" s="491" t="n">
        <v>1</v>
      </c>
      <c r="R101" s="491" t="n">
        <v>100000</v>
      </c>
      <c r="S101" s="491" t="n">
        <v>100000</v>
      </c>
      <c r="T101" s="491" t="n">
        <v>6</v>
      </c>
      <c r="U101" s="491" t="n">
        <v>3300000</v>
      </c>
      <c r="V101" s="491" t="n">
        <v>3222000</v>
      </c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 t="n">
        <v>1</v>
      </c>
      <c r="AJ101" s="491" t="n">
        <v>200000</v>
      </c>
      <c r="AK101" s="491" t="n">
        <v>100000</v>
      </c>
      <c r="AL101" s="491"/>
      <c r="AM101" s="491"/>
      <c r="AN101" s="491"/>
      <c r="AO101" s="491" t="n">
        <v>2</v>
      </c>
      <c r="AP101" s="491" t="n">
        <v>360000</v>
      </c>
      <c r="AQ101" s="491" t="n">
        <v>115000</v>
      </c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11</v>
      </c>
      <c r="BN101" s="491" t="n">
        <v>4010000</v>
      </c>
      <c r="BO101" s="491" t="n">
        <v>3587000</v>
      </c>
    </row>
    <row r="102" s="484" customFormat="true" ht="10.5" hidden="false" customHeight="false" outlineLevel="0" collapsed="false">
      <c r="A102" s="490" t="s">
        <v>114</v>
      </c>
      <c r="B102" s="491" t="n">
        <v>22</v>
      </c>
      <c r="C102" s="491" t="n">
        <v>12007000</v>
      </c>
      <c r="D102" s="491" t="n">
        <v>7614800</v>
      </c>
      <c r="E102" s="491" t="n">
        <v>12</v>
      </c>
      <c r="F102" s="491" t="n">
        <v>5420000</v>
      </c>
      <c r="G102" s="491" t="n">
        <v>4380000</v>
      </c>
      <c r="H102" s="491" t="n">
        <v>205</v>
      </c>
      <c r="I102" s="491" t="n">
        <v>131496200</v>
      </c>
      <c r="J102" s="491" t="n">
        <v>85575700</v>
      </c>
      <c r="K102" s="491" t="n">
        <v>4</v>
      </c>
      <c r="L102" s="491" t="n">
        <v>1950000</v>
      </c>
      <c r="M102" s="491" t="n">
        <v>1450000</v>
      </c>
      <c r="N102" s="491" t="n">
        <v>3</v>
      </c>
      <c r="O102" s="491" t="n">
        <v>800000</v>
      </c>
      <c r="P102" s="491" t="n">
        <v>300000</v>
      </c>
      <c r="Q102" s="491" t="n">
        <v>85</v>
      </c>
      <c r="R102" s="491" t="n">
        <v>39320000</v>
      </c>
      <c r="S102" s="491" t="n">
        <v>20154500</v>
      </c>
      <c r="T102" s="491" t="n">
        <v>683</v>
      </c>
      <c r="U102" s="491" t="n">
        <v>203940000</v>
      </c>
      <c r="V102" s="491" t="n">
        <v>145146300</v>
      </c>
      <c r="W102" s="491" t="n">
        <v>41</v>
      </c>
      <c r="X102" s="491" t="n">
        <v>13525000</v>
      </c>
      <c r="Y102" s="491" t="n">
        <v>12061250</v>
      </c>
      <c r="Z102" s="491" t="n">
        <v>134</v>
      </c>
      <c r="AA102" s="491" t="n">
        <v>56654491</v>
      </c>
      <c r="AB102" s="491" t="s">
        <v>738</v>
      </c>
      <c r="AC102" s="491" t="n">
        <v>76</v>
      </c>
      <c r="AD102" s="491" t="n">
        <v>14396000</v>
      </c>
      <c r="AE102" s="491" t="n">
        <v>10754000</v>
      </c>
      <c r="AF102" s="491" t="n">
        <v>4</v>
      </c>
      <c r="AG102" s="491" t="n">
        <v>4300000</v>
      </c>
      <c r="AH102" s="491" t="n">
        <v>2275000</v>
      </c>
      <c r="AI102" s="491" t="n">
        <v>93</v>
      </c>
      <c r="AJ102" s="491" t="n">
        <v>25390000</v>
      </c>
      <c r="AK102" s="491" t="n">
        <v>18938850</v>
      </c>
      <c r="AL102" s="491" t="n">
        <v>150</v>
      </c>
      <c r="AM102" s="491" t="n">
        <v>32822000</v>
      </c>
      <c r="AN102" s="491" t="n">
        <v>22480510</v>
      </c>
      <c r="AO102" s="491" t="n">
        <v>127</v>
      </c>
      <c r="AP102" s="491" t="n">
        <v>38910000</v>
      </c>
      <c r="AQ102" s="491" t="n">
        <v>30808000</v>
      </c>
      <c r="AR102" s="491" t="n">
        <v>2</v>
      </c>
      <c r="AS102" s="491" t="n">
        <v>150000</v>
      </c>
      <c r="AT102" s="491" t="n">
        <v>90000</v>
      </c>
      <c r="AU102" s="491" t="n">
        <v>34</v>
      </c>
      <c r="AV102" s="491" t="n">
        <v>18040000</v>
      </c>
      <c r="AW102" s="491" t="n">
        <v>9869660</v>
      </c>
      <c r="AX102" s="491" t="n">
        <v>37</v>
      </c>
      <c r="AY102" s="491" t="n">
        <v>12661000</v>
      </c>
      <c r="AZ102" s="491" t="n">
        <v>6803000</v>
      </c>
      <c r="BA102" s="491" t="n">
        <v>14</v>
      </c>
      <c r="BB102" s="491" t="n">
        <v>51790000</v>
      </c>
      <c r="BC102" s="491" t="n">
        <v>51383500</v>
      </c>
      <c r="BD102" s="491" t="n">
        <v>45</v>
      </c>
      <c r="BE102" s="491" t="n">
        <v>7725000</v>
      </c>
      <c r="BF102" s="491" t="n">
        <v>5505400</v>
      </c>
      <c r="BG102" s="491"/>
      <c r="BH102" s="491"/>
      <c r="BI102" s="491"/>
      <c r="BJ102" s="491"/>
      <c r="BK102" s="491"/>
      <c r="BL102" s="491"/>
      <c r="BM102" s="491" t="n">
        <v>1771</v>
      </c>
      <c r="BN102" s="491" t="n">
        <v>671296691</v>
      </c>
      <c r="BO102" s="491" t="s">
        <v>739</v>
      </c>
    </row>
    <row r="103" s="484" customFormat="true" ht="10.5" hidden="false" customHeight="false" outlineLevel="0" collapsed="false">
      <c r="A103" s="490" t="s">
        <v>740</v>
      </c>
      <c r="B103" s="491"/>
      <c r="C103" s="491"/>
      <c r="D103" s="491"/>
      <c r="E103" s="491"/>
      <c r="F103" s="491"/>
      <c r="G103" s="491"/>
      <c r="H103" s="491" t="n">
        <v>1</v>
      </c>
      <c r="I103" s="491" t="n">
        <v>100000</v>
      </c>
      <c r="J103" s="491" t="n">
        <v>100000</v>
      </c>
      <c r="K103" s="491"/>
      <c r="L103" s="491"/>
      <c r="M103" s="491"/>
      <c r="N103" s="491"/>
      <c r="O103" s="491"/>
      <c r="P103" s="491"/>
      <c r="Q103" s="491" t="n">
        <v>1</v>
      </c>
      <c r="R103" s="491" t="n">
        <v>150000</v>
      </c>
      <c r="S103" s="491" t="n">
        <v>50000</v>
      </c>
      <c r="T103" s="491" t="n">
        <v>8</v>
      </c>
      <c r="U103" s="491" t="n">
        <v>2210000</v>
      </c>
      <c r="V103" s="491" t="n">
        <v>2035000</v>
      </c>
      <c r="W103" s="491" t="n">
        <v>2</v>
      </c>
      <c r="X103" s="491" t="n">
        <v>260000</v>
      </c>
      <c r="Y103" s="491" t="n">
        <v>259575</v>
      </c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12</v>
      </c>
      <c r="BN103" s="491" t="n">
        <v>2720000</v>
      </c>
      <c r="BO103" s="491" t="n">
        <v>2444575</v>
      </c>
    </row>
    <row r="104" s="484" customFormat="true" ht="10.5" hidden="false" customHeight="false" outlineLevel="0" collapsed="false">
      <c r="A104" s="490" t="s">
        <v>741</v>
      </c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/>
      <c r="U104" s="491"/>
      <c r="V104" s="491"/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 t="n">
        <v>1</v>
      </c>
      <c r="AJ104" s="491" t="n">
        <v>100000</v>
      </c>
      <c r="AK104" s="491" t="n">
        <v>100000</v>
      </c>
      <c r="AL104" s="491"/>
      <c r="AM104" s="491"/>
      <c r="AN104" s="491"/>
      <c r="AO104" s="491"/>
      <c r="AP104" s="491"/>
      <c r="AQ104" s="491"/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1</v>
      </c>
      <c r="BN104" s="491" t="n">
        <v>100000</v>
      </c>
      <c r="BO104" s="491" t="n">
        <v>100000</v>
      </c>
    </row>
    <row r="105" s="484" customFormat="true" ht="10.5" hidden="false" customHeight="false" outlineLevel="0" collapsed="false">
      <c r="A105" s="490" t="s">
        <v>742</v>
      </c>
      <c r="B105" s="491" t="n">
        <v>1</v>
      </c>
      <c r="C105" s="491" t="n">
        <v>50000</v>
      </c>
      <c r="D105" s="491" t="n">
        <v>24500</v>
      </c>
      <c r="E105" s="491"/>
      <c r="F105" s="491"/>
      <c r="G105" s="491"/>
      <c r="H105" s="491" t="n">
        <v>3</v>
      </c>
      <c r="I105" s="491" t="n">
        <v>760000</v>
      </c>
      <c r="J105" s="491" t="n">
        <v>635000</v>
      </c>
      <c r="K105" s="491"/>
      <c r="L105" s="491"/>
      <c r="M105" s="491"/>
      <c r="N105" s="491"/>
      <c r="O105" s="491"/>
      <c r="P105" s="491"/>
      <c r="Q105" s="491" t="n">
        <v>2</v>
      </c>
      <c r="R105" s="491" t="n">
        <v>1100000</v>
      </c>
      <c r="S105" s="491" t="n">
        <v>124000</v>
      </c>
      <c r="T105" s="491" t="n">
        <v>10</v>
      </c>
      <c r="U105" s="491" t="n">
        <v>3670000</v>
      </c>
      <c r="V105" s="491" t="n">
        <v>3237750</v>
      </c>
      <c r="W105" s="491" t="n">
        <v>1</v>
      </c>
      <c r="X105" s="491" t="n">
        <v>100000</v>
      </c>
      <c r="Y105" s="491" t="n">
        <v>50000</v>
      </c>
      <c r="Z105" s="491" t="n">
        <v>1</v>
      </c>
      <c r="AA105" s="491" t="n">
        <v>1250000</v>
      </c>
      <c r="AB105" s="491" t="n">
        <v>1250000</v>
      </c>
      <c r="AC105" s="491"/>
      <c r="AD105" s="491"/>
      <c r="AE105" s="491"/>
      <c r="AF105" s="491"/>
      <c r="AG105" s="491"/>
      <c r="AH105" s="491"/>
      <c r="AI105" s="491" t="n">
        <v>1</v>
      </c>
      <c r="AJ105" s="491" t="n">
        <v>1250000</v>
      </c>
      <c r="AK105" s="491" t="n">
        <v>1250000</v>
      </c>
      <c r="AL105" s="491" t="n">
        <v>1</v>
      </c>
      <c r="AM105" s="491" t="n">
        <v>450000</v>
      </c>
      <c r="AN105" s="491" t="n">
        <v>150000</v>
      </c>
      <c r="AO105" s="491"/>
      <c r="AP105" s="491"/>
      <c r="AQ105" s="491"/>
      <c r="AR105" s="491"/>
      <c r="AS105" s="491"/>
      <c r="AT105" s="491"/>
      <c r="AU105" s="491"/>
      <c r="AV105" s="491"/>
      <c r="AW105" s="491"/>
      <c r="AX105" s="491"/>
      <c r="AY105" s="491"/>
      <c r="AZ105" s="491"/>
      <c r="BA105" s="491"/>
      <c r="BB105" s="491"/>
      <c r="BC105" s="491"/>
      <c r="BD105" s="491" t="n">
        <v>4</v>
      </c>
      <c r="BE105" s="491" t="n">
        <v>310000</v>
      </c>
      <c r="BF105" s="491" t="n">
        <v>152000</v>
      </c>
      <c r="BG105" s="491"/>
      <c r="BH105" s="491"/>
      <c r="BI105" s="491"/>
      <c r="BJ105" s="491"/>
      <c r="BK105" s="491"/>
      <c r="BL105" s="491"/>
      <c r="BM105" s="491" t="n">
        <v>24</v>
      </c>
      <c r="BN105" s="491" t="n">
        <v>8940000</v>
      </c>
      <c r="BO105" s="491" t="n">
        <v>6873250</v>
      </c>
    </row>
    <row r="106" s="484" customFormat="true" ht="10.5" hidden="false" customHeight="false" outlineLevel="0" collapsed="false">
      <c r="A106" s="490" t="s">
        <v>743</v>
      </c>
      <c r="B106" s="491"/>
      <c r="C106" s="491"/>
      <c r="D106" s="491"/>
      <c r="E106" s="491"/>
      <c r="F106" s="491"/>
      <c r="G106" s="491"/>
      <c r="H106" s="491" t="n">
        <v>1</v>
      </c>
      <c r="I106" s="491" t="n">
        <v>240000</v>
      </c>
      <c r="J106" s="491" t="n">
        <v>180000</v>
      </c>
      <c r="K106" s="491"/>
      <c r="L106" s="491"/>
      <c r="M106" s="491"/>
      <c r="N106" s="491"/>
      <c r="O106" s="491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/>
      <c r="AV106" s="491"/>
      <c r="AW106" s="491"/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1</v>
      </c>
      <c r="BN106" s="491" t="n">
        <v>240000</v>
      </c>
      <c r="BO106" s="491" t="n">
        <v>180000</v>
      </c>
    </row>
    <row r="107" s="484" customFormat="true" ht="10.5" hidden="false" customHeight="false" outlineLevel="0" collapsed="false">
      <c r="A107" s="490" t="s">
        <v>744</v>
      </c>
      <c r="B107" s="491" t="n">
        <v>2</v>
      </c>
      <c r="C107" s="491" t="n">
        <v>420000</v>
      </c>
      <c r="D107" s="491" t="n">
        <v>330000</v>
      </c>
      <c r="E107" s="491"/>
      <c r="F107" s="491"/>
      <c r="G107" s="491"/>
      <c r="H107" s="491" t="n">
        <v>5</v>
      </c>
      <c r="I107" s="491" t="n">
        <v>1200000</v>
      </c>
      <c r="J107" s="491" t="n">
        <v>496000</v>
      </c>
      <c r="K107" s="491"/>
      <c r="L107" s="491"/>
      <c r="M107" s="491"/>
      <c r="N107" s="491"/>
      <c r="O107" s="491"/>
      <c r="P107" s="491"/>
      <c r="Q107" s="491" t="n">
        <v>4</v>
      </c>
      <c r="R107" s="491" t="n">
        <v>2510000</v>
      </c>
      <c r="S107" s="491" t="n">
        <v>2370000</v>
      </c>
      <c r="T107" s="491" t="n">
        <v>32</v>
      </c>
      <c r="U107" s="491" t="n">
        <v>11560000</v>
      </c>
      <c r="V107" s="491" t="n">
        <v>6149500</v>
      </c>
      <c r="W107" s="491" t="n">
        <v>5</v>
      </c>
      <c r="X107" s="491" t="n">
        <v>2300000</v>
      </c>
      <c r="Y107" s="491" t="n">
        <v>2300000</v>
      </c>
      <c r="Z107" s="491" t="n">
        <v>8</v>
      </c>
      <c r="AA107" s="491" t="n">
        <v>1970000</v>
      </c>
      <c r="AB107" s="491" t="n">
        <v>1644000</v>
      </c>
      <c r="AC107" s="491" t="n">
        <v>1</v>
      </c>
      <c r="AD107" s="491" t="n">
        <v>500000</v>
      </c>
      <c r="AE107" s="491" t="n">
        <v>500000</v>
      </c>
      <c r="AF107" s="491" t="n">
        <v>1</v>
      </c>
      <c r="AG107" s="491" t="n">
        <v>1000000</v>
      </c>
      <c r="AH107" s="491" t="n">
        <v>1000000</v>
      </c>
      <c r="AI107" s="491" t="n">
        <v>9</v>
      </c>
      <c r="AJ107" s="491" t="n">
        <v>1270000</v>
      </c>
      <c r="AK107" s="491" t="n">
        <v>870000</v>
      </c>
      <c r="AL107" s="491" t="n">
        <v>8</v>
      </c>
      <c r="AM107" s="491" t="n">
        <v>970000</v>
      </c>
      <c r="AN107" s="491" t="n">
        <v>626000</v>
      </c>
      <c r="AO107" s="491" t="n">
        <v>7</v>
      </c>
      <c r="AP107" s="491" t="n">
        <v>3050000</v>
      </c>
      <c r="AQ107" s="491" t="n">
        <v>2150000</v>
      </c>
      <c r="AR107" s="491"/>
      <c r="AS107" s="491"/>
      <c r="AT107" s="491"/>
      <c r="AU107" s="491" t="n">
        <v>3</v>
      </c>
      <c r="AV107" s="491" t="n">
        <v>12220000</v>
      </c>
      <c r="AW107" s="491" t="n">
        <v>5835000</v>
      </c>
      <c r="AX107" s="491"/>
      <c r="AY107" s="491"/>
      <c r="AZ107" s="491"/>
      <c r="BA107" s="491"/>
      <c r="BB107" s="491"/>
      <c r="BC107" s="491"/>
      <c r="BD107" s="491" t="n">
        <v>3</v>
      </c>
      <c r="BE107" s="491" t="n">
        <v>310000</v>
      </c>
      <c r="BF107" s="491" t="n">
        <v>145000</v>
      </c>
      <c r="BG107" s="491"/>
      <c r="BH107" s="491"/>
      <c r="BI107" s="491"/>
      <c r="BJ107" s="491"/>
      <c r="BK107" s="491"/>
      <c r="BL107" s="491"/>
      <c r="BM107" s="491" t="n">
        <v>88</v>
      </c>
      <c r="BN107" s="491" t="n">
        <v>39280000</v>
      </c>
      <c r="BO107" s="491" t="n">
        <v>24415500</v>
      </c>
    </row>
    <row r="108" s="484" customFormat="true" ht="10.5" hidden="false" customHeight="false" outlineLevel="0" collapsed="false">
      <c r="A108" s="490" t="s">
        <v>745</v>
      </c>
      <c r="B108" s="491"/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 t="n">
        <v>1</v>
      </c>
      <c r="U108" s="491" t="n">
        <v>10000</v>
      </c>
      <c r="V108" s="491" t="n">
        <v>5000</v>
      </c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/>
      <c r="AM108" s="491"/>
      <c r="AN108" s="491"/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1</v>
      </c>
      <c r="BN108" s="491" t="n">
        <v>10000</v>
      </c>
      <c r="BO108" s="491" t="n">
        <v>5000</v>
      </c>
    </row>
    <row r="109" s="484" customFormat="true" ht="10.5" hidden="false" customHeight="false" outlineLevel="0" collapsed="false">
      <c r="A109" s="490" t="s">
        <v>746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 t="n">
        <v>8</v>
      </c>
      <c r="U109" s="491" t="n">
        <v>4340000</v>
      </c>
      <c r="V109" s="491" t="n">
        <v>2338000</v>
      </c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 t="n">
        <v>2</v>
      </c>
      <c r="AM109" s="491" t="n">
        <v>1855000</v>
      </c>
      <c r="AN109" s="491" t="n">
        <v>829750</v>
      </c>
      <c r="AO109" s="491" t="n">
        <v>1</v>
      </c>
      <c r="AP109" s="491" t="n">
        <v>1800000</v>
      </c>
      <c r="AQ109" s="491" t="n">
        <v>1800000</v>
      </c>
      <c r="AR109" s="491"/>
      <c r="AS109" s="491"/>
      <c r="AT109" s="491"/>
      <c r="AU109" s="491" t="n">
        <v>1</v>
      </c>
      <c r="AV109" s="491" t="n">
        <v>100000</v>
      </c>
      <c r="AW109" s="491" t="n">
        <v>100000</v>
      </c>
      <c r="AX109" s="491"/>
      <c r="AY109" s="491"/>
      <c r="AZ109" s="491"/>
      <c r="BA109" s="491"/>
      <c r="BB109" s="491"/>
      <c r="BC109" s="491"/>
      <c r="BD109" s="491" t="n">
        <v>1</v>
      </c>
      <c r="BE109" s="491" t="n">
        <v>100000</v>
      </c>
      <c r="BF109" s="491" t="n">
        <v>85000</v>
      </c>
      <c r="BG109" s="491"/>
      <c r="BH109" s="491"/>
      <c r="BI109" s="491"/>
      <c r="BJ109" s="491"/>
      <c r="BK109" s="491"/>
      <c r="BL109" s="491"/>
      <c r="BM109" s="491" t="n">
        <v>13</v>
      </c>
      <c r="BN109" s="491" t="n">
        <v>8195000</v>
      </c>
      <c r="BO109" s="491" t="n">
        <v>5152750</v>
      </c>
    </row>
    <row r="110" s="484" customFormat="true" ht="10.5" hidden="false" customHeight="false" outlineLevel="0" collapsed="false">
      <c r="A110" s="490" t="s">
        <v>747</v>
      </c>
      <c r="B110" s="491"/>
      <c r="C110" s="491"/>
      <c r="D110" s="491"/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/>
      <c r="R110" s="491"/>
      <c r="S110" s="491"/>
      <c r="T110" s="491" t="n">
        <v>1</v>
      </c>
      <c r="U110" s="491" t="n">
        <v>100000</v>
      </c>
      <c r="V110" s="491" t="n">
        <v>100000</v>
      </c>
      <c r="W110" s="491"/>
      <c r="X110" s="491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/>
      <c r="AJ110" s="491"/>
      <c r="AK110" s="491"/>
      <c r="AL110" s="491"/>
      <c r="AM110" s="491"/>
      <c r="AN110" s="491"/>
      <c r="AO110" s="491"/>
      <c r="AP110" s="491"/>
      <c r="AQ110" s="491"/>
      <c r="AR110" s="491"/>
      <c r="AS110" s="491"/>
      <c r="AT110" s="491"/>
      <c r="AU110" s="491"/>
      <c r="AV110" s="491"/>
      <c r="AW110" s="491"/>
      <c r="AX110" s="491"/>
      <c r="AY110" s="491"/>
      <c r="AZ110" s="491"/>
      <c r="BA110" s="491"/>
      <c r="BB110" s="491"/>
      <c r="BC110" s="491"/>
      <c r="BD110" s="491"/>
      <c r="BE110" s="491"/>
      <c r="BF110" s="491"/>
      <c r="BG110" s="491"/>
      <c r="BH110" s="491"/>
      <c r="BI110" s="491"/>
      <c r="BJ110" s="491"/>
      <c r="BK110" s="491"/>
      <c r="BL110" s="491"/>
      <c r="BM110" s="491" t="n">
        <v>1</v>
      </c>
      <c r="BN110" s="491" t="n">
        <v>100000</v>
      </c>
      <c r="BO110" s="491" t="n">
        <v>100000</v>
      </c>
    </row>
    <row r="111" s="484" customFormat="true" ht="10.5" hidden="false" customHeight="false" outlineLevel="0" collapsed="false">
      <c r="A111" s="490" t="s">
        <v>748</v>
      </c>
      <c r="B111" s="491"/>
      <c r="C111" s="491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 t="n">
        <v>2</v>
      </c>
      <c r="U111" s="491" t="n">
        <v>1050000</v>
      </c>
      <c r="V111" s="491" t="n">
        <v>1025000</v>
      </c>
      <c r="W111" s="491"/>
      <c r="X111" s="491"/>
      <c r="Y111" s="491"/>
      <c r="Z111" s="491" t="n">
        <v>1</v>
      </c>
      <c r="AA111" s="491" t="n">
        <v>180000</v>
      </c>
      <c r="AB111" s="491" t="n">
        <v>45000</v>
      </c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 t="n">
        <v>2</v>
      </c>
      <c r="AM111" s="491" t="n">
        <v>250000</v>
      </c>
      <c r="AN111" s="491" t="n">
        <v>75000</v>
      </c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5</v>
      </c>
      <c r="BN111" s="491" t="n">
        <v>1480000</v>
      </c>
      <c r="BO111" s="491" t="n">
        <v>1145000</v>
      </c>
    </row>
    <row r="112" s="484" customFormat="true" ht="10.5" hidden="false" customHeight="false" outlineLevel="0" collapsed="false">
      <c r="A112" s="490" t="s">
        <v>749</v>
      </c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 t="n">
        <v>1</v>
      </c>
      <c r="U112" s="491" t="n">
        <v>100000</v>
      </c>
      <c r="V112" s="491" t="n">
        <v>16000</v>
      </c>
      <c r="W112" s="491"/>
      <c r="X112" s="491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/>
      <c r="AM112" s="491"/>
      <c r="AN112" s="491"/>
      <c r="AO112" s="491"/>
      <c r="AP112" s="491"/>
      <c r="AQ112" s="491"/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 t="n">
        <v>1</v>
      </c>
      <c r="BN112" s="491" t="n">
        <v>100000</v>
      </c>
      <c r="BO112" s="491" t="n">
        <v>16000</v>
      </c>
    </row>
    <row r="113" s="495" customFormat="true" ht="13.5" hidden="false" customHeight="true" outlineLevel="0" collapsed="false">
      <c r="A113" s="489" t="s">
        <v>440</v>
      </c>
      <c r="B113" s="494" t="n">
        <v>43</v>
      </c>
      <c r="C113" s="494" t="n">
        <v>26234000</v>
      </c>
      <c r="D113" s="494" t="n">
        <v>15686200</v>
      </c>
      <c r="E113" s="494" t="n">
        <v>17</v>
      </c>
      <c r="F113" s="494" t="n">
        <v>6190000</v>
      </c>
      <c r="G113" s="494" t="n">
        <v>4630000</v>
      </c>
      <c r="H113" s="494" t="n">
        <v>338</v>
      </c>
      <c r="I113" s="494" t="n">
        <v>179376200</v>
      </c>
      <c r="J113" s="494" t="n">
        <v>120333675</v>
      </c>
      <c r="K113" s="494" t="n">
        <v>9</v>
      </c>
      <c r="L113" s="494" t="n">
        <v>2370000</v>
      </c>
      <c r="M113" s="494" t="n">
        <v>1865000</v>
      </c>
      <c r="N113" s="494" t="n">
        <v>6</v>
      </c>
      <c r="O113" s="494" t="n">
        <v>920000</v>
      </c>
      <c r="P113" s="494" t="n">
        <v>410000</v>
      </c>
      <c r="Q113" s="494" t="n">
        <v>156</v>
      </c>
      <c r="R113" s="494" t="n">
        <v>81265000</v>
      </c>
      <c r="S113" s="494" t="n">
        <v>46405950</v>
      </c>
      <c r="T113" s="494" t="n">
        <v>1393</v>
      </c>
      <c r="U113" s="494" t="n">
        <v>425037000</v>
      </c>
      <c r="V113" s="494" t="n">
        <v>301798150</v>
      </c>
      <c r="W113" s="494" t="n">
        <v>103</v>
      </c>
      <c r="X113" s="494" t="n">
        <v>31215000</v>
      </c>
      <c r="Y113" s="494" t="n">
        <v>26835325</v>
      </c>
      <c r="Z113" s="494" t="n">
        <v>236</v>
      </c>
      <c r="AA113" s="494" t="n">
        <v>98549491</v>
      </c>
      <c r="AB113" s="494" t="s">
        <v>750</v>
      </c>
      <c r="AC113" s="494" t="n">
        <v>147</v>
      </c>
      <c r="AD113" s="494" t="n">
        <v>28834000</v>
      </c>
      <c r="AE113" s="494" t="n">
        <v>21535725</v>
      </c>
      <c r="AF113" s="494" t="n">
        <v>22</v>
      </c>
      <c r="AG113" s="494" t="n">
        <v>13150001</v>
      </c>
      <c r="AH113" s="494" t="n">
        <v>8906667</v>
      </c>
      <c r="AI113" s="494" t="n">
        <v>216</v>
      </c>
      <c r="AJ113" s="494" t="n">
        <v>78606000</v>
      </c>
      <c r="AK113" s="494" t="s">
        <v>751</v>
      </c>
      <c r="AL113" s="494" t="n">
        <v>300</v>
      </c>
      <c r="AM113" s="494" t="n">
        <v>72366000</v>
      </c>
      <c r="AN113" s="494" t="n">
        <v>50612160</v>
      </c>
      <c r="AO113" s="494" t="n">
        <v>248</v>
      </c>
      <c r="AP113" s="494" t="n">
        <v>76028000</v>
      </c>
      <c r="AQ113" s="494" t="n">
        <v>58172150</v>
      </c>
      <c r="AR113" s="494" t="n">
        <v>3</v>
      </c>
      <c r="AS113" s="494" t="n">
        <v>300000</v>
      </c>
      <c r="AT113" s="494" t="n">
        <v>240000</v>
      </c>
      <c r="AU113" s="494" t="n">
        <v>58</v>
      </c>
      <c r="AV113" s="494" t="n">
        <v>36220000</v>
      </c>
      <c r="AW113" s="494" t="n">
        <v>19529660</v>
      </c>
      <c r="AX113" s="494" t="n">
        <v>43</v>
      </c>
      <c r="AY113" s="494" t="n">
        <v>13191000</v>
      </c>
      <c r="AZ113" s="494" t="n">
        <v>7050500</v>
      </c>
      <c r="BA113" s="494" t="n">
        <v>21</v>
      </c>
      <c r="BB113" s="494" t="n">
        <v>53540000</v>
      </c>
      <c r="BC113" s="494" t="n">
        <v>52808500</v>
      </c>
      <c r="BD113" s="494" t="n">
        <v>73</v>
      </c>
      <c r="BE113" s="494" t="n">
        <v>21995000</v>
      </c>
      <c r="BF113" s="494" t="n">
        <v>12815400</v>
      </c>
      <c r="BG113" s="494" t="n">
        <v>0</v>
      </c>
      <c r="BH113" s="494" t="n">
        <v>0</v>
      </c>
      <c r="BI113" s="494" t="n">
        <v>0</v>
      </c>
      <c r="BJ113" s="494" t="n">
        <v>0</v>
      </c>
      <c r="BK113" s="494" t="n">
        <v>0</v>
      </c>
      <c r="BL113" s="494" t="n">
        <v>0</v>
      </c>
      <c r="BM113" s="494" t="n">
        <v>3432</v>
      </c>
      <c r="BN113" s="494" t="n">
        <v>1245386692</v>
      </c>
      <c r="BO113" s="494" t="n">
        <v>851950566</v>
      </c>
    </row>
    <row r="114" customFormat="false" ht="15" hidden="false" customHeight="false" outlineLevel="0" collapsed="false">
      <c r="A114" s="484" t="s">
        <v>752</v>
      </c>
      <c r="BO114" s="496"/>
    </row>
    <row r="115" customFormat="false" ht="15" hidden="false" customHeight="false" outlineLevel="0" collapsed="false">
      <c r="A115" s="484" t="s">
        <v>753</v>
      </c>
    </row>
    <row r="116" customFormat="false" ht="15" hidden="false" customHeight="false" outlineLevel="0" collapsed="false">
      <c r="A116" s="484" t="s">
        <v>754</v>
      </c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72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55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71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40</v>
      </c>
      <c r="IL3" s="503"/>
      <c r="IM3" s="503"/>
    </row>
    <row r="4" s="505" customFormat="true" ht="7.5" hidden="false" customHeight="true" outlineLevel="0" collapsed="false">
      <c r="A4" s="504" t="s">
        <v>634</v>
      </c>
      <c r="B4" s="504" t="s">
        <v>283</v>
      </c>
      <c r="C4" s="504"/>
      <c r="D4" s="504"/>
      <c r="E4" s="504" t="s">
        <v>285</v>
      </c>
      <c r="F4" s="504"/>
      <c r="G4" s="504"/>
      <c r="H4" s="504" t="s">
        <v>287</v>
      </c>
      <c r="I4" s="504"/>
      <c r="J4" s="504"/>
      <c r="K4" s="504" t="s">
        <v>289</v>
      </c>
      <c r="L4" s="504"/>
      <c r="M4" s="504"/>
      <c r="N4" s="504" t="s">
        <v>291</v>
      </c>
      <c r="O4" s="504"/>
      <c r="P4" s="504"/>
      <c r="Q4" s="504" t="s">
        <v>116</v>
      </c>
      <c r="R4" s="504"/>
      <c r="S4" s="504"/>
      <c r="T4" s="504" t="s">
        <v>294</v>
      </c>
      <c r="U4" s="504"/>
      <c r="V4" s="504"/>
      <c r="W4" s="504" t="s">
        <v>296</v>
      </c>
      <c r="X4" s="504"/>
      <c r="Y4" s="504"/>
      <c r="Z4" s="504" t="s">
        <v>298</v>
      </c>
      <c r="AA4" s="504"/>
      <c r="AB4" s="504"/>
      <c r="AC4" s="504" t="s">
        <v>300</v>
      </c>
      <c r="AD4" s="504"/>
      <c r="AE4" s="504"/>
      <c r="AF4" s="504" t="s">
        <v>302</v>
      </c>
      <c r="AG4" s="504"/>
      <c r="AH4" s="504"/>
      <c r="AI4" s="504" t="s">
        <v>304</v>
      </c>
      <c r="AJ4" s="504"/>
      <c r="AK4" s="504"/>
      <c r="AL4" s="504" t="s">
        <v>306</v>
      </c>
      <c r="AM4" s="504"/>
      <c r="AN4" s="504"/>
      <c r="AO4" s="504" t="s">
        <v>308</v>
      </c>
      <c r="AP4" s="504"/>
      <c r="AQ4" s="504"/>
      <c r="AR4" s="504" t="s">
        <v>310</v>
      </c>
      <c r="AS4" s="504"/>
      <c r="AT4" s="504"/>
      <c r="AU4" s="504" t="s">
        <v>312</v>
      </c>
      <c r="AV4" s="504"/>
      <c r="AW4" s="504"/>
      <c r="AX4" s="504" t="s">
        <v>314</v>
      </c>
      <c r="AY4" s="504"/>
      <c r="AZ4" s="504"/>
      <c r="BA4" s="504" t="s">
        <v>316</v>
      </c>
      <c r="BB4" s="504"/>
      <c r="BC4" s="504"/>
      <c r="BD4" s="504" t="s">
        <v>318</v>
      </c>
      <c r="BE4" s="504"/>
      <c r="BF4" s="504"/>
      <c r="BG4" s="504" t="s">
        <v>320</v>
      </c>
      <c r="BH4" s="504"/>
      <c r="BI4" s="504"/>
      <c r="BJ4" s="504" t="s">
        <v>322</v>
      </c>
      <c r="BK4" s="504"/>
      <c r="BL4" s="504"/>
      <c r="BM4" s="504" t="s">
        <v>324</v>
      </c>
      <c r="BN4" s="504"/>
      <c r="BO4" s="504"/>
      <c r="BP4" s="504" t="s">
        <v>326</v>
      </c>
      <c r="BQ4" s="504"/>
      <c r="BR4" s="504"/>
      <c r="BS4" s="504" t="s">
        <v>328</v>
      </c>
      <c r="BT4" s="504"/>
      <c r="BU4" s="504"/>
      <c r="BV4" s="504" t="s">
        <v>330</v>
      </c>
      <c r="BW4" s="504"/>
      <c r="BX4" s="504"/>
      <c r="BY4" s="504" t="s">
        <v>332</v>
      </c>
      <c r="BZ4" s="504"/>
      <c r="CA4" s="504"/>
      <c r="CB4" s="504" t="s">
        <v>334</v>
      </c>
      <c r="CC4" s="504"/>
      <c r="CD4" s="504"/>
      <c r="CE4" s="504" t="s">
        <v>336</v>
      </c>
      <c r="CF4" s="504"/>
      <c r="CG4" s="504"/>
      <c r="CH4" s="504" t="s">
        <v>338</v>
      </c>
      <c r="CI4" s="504"/>
      <c r="CJ4" s="504"/>
      <c r="CK4" s="504" t="s">
        <v>340</v>
      </c>
      <c r="CL4" s="504"/>
      <c r="CM4" s="504"/>
      <c r="CN4" s="504" t="s">
        <v>342</v>
      </c>
      <c r="CO4" s="504"/>
      <c r="CP4" s="504"/>
      <c r="CQ4" s="504" t="s">
        <v>343</v>
      </c>
      <c r="CR4" s="504"/>
      <c r="CS4" s="504"/>
      <c r="CT4" s="504" t="s">
        <v>345</v>
      </c>
      <c r="CU4" s="504"/>
      <c r="CV4" s="504"/>
      <c r="CW4" s="504" t="s">
        <v>115</v>
      </c>
      <c r="CX4" s="504"/>
      <c r="CY4" s="504"/>
      <c r="CZ4" s="504" t="s">
        <v>117</v>
      </c>
      <c r="DA4" s="504"/>
      <c r="DB4" s="504"/>
      <c r="DC4" s="504" t="s">
        <v>349</v>
      </c>
      <c r="DD4" s="504"/>
      <c r="DE4" s="504"/>
      <c r="DF4" s="504" t="s">
        <v>351</v>
      </c>
      <c r="DG4" s="504"/>
      <c r="DH4" s="504"/>
      <c r="DI4" s="504" t="s">
        <v>353</v>
      </c>
      <c r="DJ4" s="504"/>
      <c r="DK4" s="504"/>
      <c r="DL4" s="504" t="s">
        <v>355</v>
      </c>
      <c r="DM4" s="504"/>
      <c r="DN4" s="504"/>
      <c r="DO4" s="504" t="s">
        <v>357</v>
      </c>
      <c r="DP4" s="504"/>
      <c r="DQ4" s="504"/>
      <c r="DR4" s="504" t="s">
        <v>359</v>
      </c>
      <c r="DS4" s="504"/>
      <c r="DT4" s="504"/>
      <c r="DU4" s="504" t="s">
        <v>361</v>
      </c>
      <c r="DV4" s="504"/>
      <c r="DW4" s="504"/>
      <c r="DX4" s="504" t="s">
        <v>363</v>
      </c>
      <c r="DY4" s="504"/>
      <c r="DZ4" s="504"/>
      <c r="EA4" s="504" t="s">
        <v>365</v>
      </c>
      <c r="EB4" s="504"/>
      <c r="EC4" s="504"/>
      <c r="ED4" s="504" t="s">
        <v>367</v>
      </c>
      <c r="EE4" s="504"/>
      <c r="EF4" s="504"/>
      <c r="EG4" s="504" t="s">
        <v>486</v>
      </c>
      <c r="EH4" s="504"/>
      <c r="EI4" s="504"/>
      <c r="EJ4" s="504" t="s">
        <v>371</v>
      </c>
      <c r="EK4" s="504"/>
      <c r="EL4" s="504"/>
      <c r="EM4" s="504" t="s">
        <v>373</v>
      </c>
      <c r="EN4" s="504"/>
      <c r="EO4" s="504"/>
      <c r="EP4" s="504" t="s">
        <v>375</v>
      </c>
      <c r="EQ4" s="504"/>
      <c r="ER4" s="504"/>
      <c r="ES4" s="504" t="s">
        <v>377</v>
      </c>
      <c r="ET4" s="504"/>
      <c r="EU4" s="504"/>
      <c r="EV4" s="504" t="s">
        <v>379</v>
      </c>
      <c r="EW4" s="504"/>
      <c r="EX4" s="504"/>
      <c r="EY4" s="504" t="s">
        <v>381</v>
      </c>
      <c r="EZ4" s="504"/>
      <c r="FA4" s="504"/>
      <c r="FB4" s="504" t="s">
        <v>383</v>
      </c>
      <c r="FC4" s="504"/>
      <c r="FD4" s="504"/>
      <c r="FE4" s="504" t="s">
        <v>385</v>
      </c>
      <c r="FF4" s="504"/>
      <c r="FG4" s="504"/>
      <c r="FH4" s="504" t="s">
        <v>387</v>
      </c>
      <c r="FI4" s="504"/>
      <c r="FJ4" s="504"/>
      <c r="FK4" s="504" t="s">
        <v>389</v>
      </c>
      <c r="FL4" s="504"/>
      <c r="FM4" s="504"/>
      <c r="FN4" s="504" t="s">
        <v>391</v>
      </c>
      <c r="FO4" s="504"/>
      <c r="FP4" s="504"/>
      <c r="FQ4" s="504" t="s">
        <v>393</v>
      </c>
      <c r="FR4" s="504"/>
      <c r="FS4" s="504"/>
      <c r="FT4" s="504" t="s">
        <v>395</v>
      </c>
      <c r="FU4" s="504"/>
      <c r="FV4" s="504"/>
      <c r="FW4" s="504" t="s">
        <v>397</v>
      </c>
      <c r="FX4" s="504"/>
      <c r="FY4" s="504"/>
      <c r="FZ4" s="504" t="s">
        <v>399</v>
      </c>
      <c r="GA4" s="504"/>
      <c r="GB4" s="504"/>
      <c r="GC4" s="504" t="s">
        <v>401</v>
      </c>
      <c r="GD4" s="504"/>
      <c r="GE4" s="504"/>
      <c r="GF4" s="504" t="s">
        <v>485</v>
      </c>
      <c r="GG4" s="504"/>
      <c r="GH4" s="504"/>
      <c r="GI4" s="504" t="s">
        <v>405</v>
      </c>
      <c r="GJ4" s="504"/>
      <c r="GK4" s="504"/>
      <c r="GL4" s="504" t="s">
        <v>407</v>
      </c>
      <c r="GM4" s="504"/>
      <c r="GN4" s="504"/>
      <c r="GO4" s="504" t="s">
        <v>409</v>
      </c>
      <c r="GP4" s="504"/>
      <c r="GQ4" s="504"/>
      <c r="GR4" s="504" t="s">
        <v>411</v>
      </c>
      <c r="GS4" s="504"/>
      <c r="GT4" s="504"/>
      <c r="GU4" s="504" t="s">
        <v>413</v>
      </c>
      <c r="GV4" s="504"/>
      <c r="GW4" s="504"/>
      <c r="GX4" s="504" t="s">
        <v>415</v>
      </c>
      <c r="GY4" s="504"/>
      <c r="GZ4" s="504"/>
      <c r="HA4" s="504" t="s">
        <v>417</v>
      </c>
      <c r="HB4" s="504"/>
      <c r="HC4" s="504"/>
      <c r="HD4" s="504" t="s">
        <v>419</v>
      </c>
      <c r="HE4" s="504"/>
      <c r="HF4" s="504"/>
      <c r="HG4" s="504" t="s">
        <v>421</v>
      </c>
      <c r="HH4" s="504"/>
      <c r="HI4" s="504"/>
      <c r="HJ4" s="504" t="s">
        <v>423</v>
      </c>
      <c r="HK4" s="504"/>
      <c r="HL4" s="504"/>
      <c r="HM4" s="504" t="s">
        <v>425</v>
      </c>
      <c r="HN4" s="504"/>
      <c r="HO4" s="504"/>
      <c r="HP4" s="504" t="s">
        <v>427</v>
      </c>
      <c r="HQ4" s="504"/>
      <c r="HR4" s="504"/>
      <c r="HS4" s="504" t="s">
        <v>429</v>
      </c>
      <c r="HT4" s="504"/>
      <c r="HU4" s="504"/>
      <c r="HV4" s="504" t="s">
        <v>431</v>
      </c>
      <c r="HW4" s="504"/>
      <c r="HX4" s="504"/>
      <c r="HY4" s="504" t="s">
        <v>433</v>
      </c>
      <c r="HZ4" s="504"/>
      <c r="IA4" s="504"/>
      <c r="IB4" s="504" t="s">
        <v>435</v>
      </c>
      <c r="IC4" s="504"/>
      <c r="ID4" s="504"/>
      <c r="IE4" s="504" t="s">
        <v>437</v>
      </c>
      <c r="IF4" s="504"/>
      <c r="IG4" s="504"/>
      <c r="IH4" s="504" t="s">
        <v>439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38</v>
      </c>
      <c r="D5" s="506" t="s">
        <v>639</v>
      </c>
      <c r="E5" s="506" t="s">
        <v>60</v>
      </c>
      <c r="F5" s="506" t="s">
        <v>638</v>
      </c>
      <c r="G5" s="506" t="s">
        <v>639</v>
      </c>
      <c r="H5" s="506" t="s">
        <v>60</v>
      </c>
      <c r="I5" s="506" t="s">
        <v>638</v>
      </c>
      <c r="J5" s="506" t="s">
        <v>639</v>
      </c>
      <c r="K5" s="506" t="s">
        <v>60</v>
      </c>
      <c r="L5" s="506" t="s">
        <v>638</v>
      </c>
      <c r="M5" s="506" t="s">
        <v>639</v>
      </c>
      <c r="N5" s="506" t="s">
        <v>60</v>
      </c>
      <c r="O5" s="506" t="s">
        <v>638</v>
      </c>
      <c r="P5" s="506" t="s">
        <v>639</v>
      </c>
      <c r="Q5" s="506" t="s">
        <v>60</v>
      </c>
      <c r="R5" s="506" t="s">
        <v>638</v>
      </c>
      <c r="S5" s="506" t="s">
        <v>639</v>
      </c>
      <c r="T5" s="506" t="s">
        <v>60</v>
      </c>
      <c r="U5" s="506" t="s">
        <v>638</v>
      </c>
      <c r="V5" s="506" t="s">
        <v>639</v>
      </c>
      <c r="W5" s="506" t="s">
        <v>60</v>
      </c>
      <c r="X5" s="506" t="s">
        <v>638</v>
      </c>
      <c r="Y5" s="506" t="s">
        <v>639</v>
      </c>
      <c r="Z5" s="506" t="s">
        <v>60</v>
      </c>
      <c r="AA5" s="506" t="s">
        <v>638</v>
      </c>
      <c r="AB5" s="506" t="s">
        <v>639</v>
      </c>
      <c r="AC5" s="506" t="s">
        <v>60</v>
      </c>
      <c r="AD5" s="506" t="s">
        <v>638</v>
      </c>
      <c r="AE5" s="506" t="s">
        <v>639</v>
      </c>
      <c r="AF5" s="506" t="s">
        <v>60</v>
      </c>
      <c r="AG5" s="506" t="s">
        <v>638</v>
      </c>
      <c r="AH5" s="506" t="s">
        <v>639</v>
      </c>
      <c r="AI5" s="506" t="s">
        <v>60</v>
      </c>
      <c r="AJ5" s="506" t="s">
        <v>638</v>
      </c>
      <c r="AK5" s="506" t="s">
        <v>639</v>
      </c>
      <c r="AL5" s="506" t="s">
        <v>60</v>
      </c>
      <c r="AM5" s="506" t="s">
        <v>638</v>
      </c>
      <c r="AN5" s="506" t="s">
        <v>639</v>
      </c>
      <c r="AO5" s="506" t="s">
        <v>60</v>
      </c>
      <c r="AP5" s="506" t="s">
        <v>638</v>
      </c>
      <c r="AQ5" s="506" t="s">
        <v>639</v>
      </c>
      <c r="AR5" s="506" t="s">
        <v>60</v>
      </c>
      <c r="AS5" s="506" t="s">
        <v>638</v>
      </c>
      <c r="AT5" s="506" t="s">
        <v>639</v>
      </c>
      <c r="AU5" s="506" t="s">
        <v>60</v>
      </c>
      <c r="AV5" s="506" t="s">
        <v>638</v>
      </c>
      <c r="AW5" s="506" t="s">
        <v>639</v>
      </c>
      <c r="AX5" s="506" t="s">
        <v>60</v>
      </c>
      <c r="AY5" s="506" t="s">
        <v>638</v>
      </c>
      <c r="AZ5" s="506" t="s">
        <v>639</v>
      </c>
      <c r="BA5" s="506" t="s">
        <v>60</v>
      </c>
      <c r="BB5" s="506" t="s">
        <v>638</v>
      </c>
      <c r="BC5" s="506" t="s">
        <v>639</v>
      </c>
      <c r="BD5" s="506" t="s">
        <v>60</v>
      </c>
      <c r="BE5" s="506" t="s">
        <v>638</v>
      </c>
      <c r="BF5" s="506" t="s">
        <v>639</v>
      </c>
      <c r="BG5" s="506" t="s">
        <v>60</v>
      </c>
      <c r="BH5" s="506" t="s">
        <v>638</v>
      </c>
      <c r="BI5" s="506" t="s">
        <v>639</v>
      </c>
      <c r="BJ5" s="506" t="s">
        <v>60</v>
      </c>
      <c r="BK5" s="506" t="s">
        <v>638</v>
      </c>
      <c r="BL5" s="506" t="s">
        <v>639</v>
      </c>
      <c r="BM5" s="506" t="s">
        <v>60</v>
      </c>
      <c r="BN5" s="506" t="s">
        <v>638</v>
      </c>
      <c r="BO5" s="506" t="s">
        <v>639</v>
      </c>
      <c r="BP5" s="506" t="s">
        <v>60</v>
      </c>
      <c r="BQ5" s="506" t="s">
        <v>638</v>
      </c>
      <c r="BR5" s="506" t="s">
        <v>639</v>
      </c>
      <c r="BS5" s="506" t="s">
        <v>60</v>
      </c>
      <c r="BT5" s="506" t="s">
        <v>638</v>
      </c>
      <c r="BU5" s="506" t="s">
        <v>639</v>
      </c>
      <c r="BV5" s="506" t="s">
        <v>60</v>
      </c>
      <c r="BW5" s="506" t="s">
        <v>638</v>
      </c>
      <c r="BX5" s="506" t="s">
        <v>639</v>
      </c>
      <c r="BY5" s="506" t="s">
        <v>60</v>
      </c>
      <c r="BZ5" s="506" t="s">
        <v>638</v>
      </c>
      <c r="CA5" s="506" t="s">
        <v>639</v>
      </c>
      <c r="CB5" s="506" t="s">
        <v>60</v>
      </c>
      <c r="CC5" s="506" t="s">
        <v>638</v>
      </c>
      <c r="CD5" s="506" t="s">
        <v>639</v>
      </c>
      <c r="CE5" s="506" t="s">
        <v>60</v>
      </c>
      <c r="CF5" s="506" t="s">
        <v>638</v>
      </c>
      <c r="CG5" s="506" t="s">
        <v>639</v>
      </c>
      <c r="CH5" s="506" t="s">
        <v>60</v>
      </c>
      <c r="CI5" s="506" t="s">
        <v>638</v>
      </c>
      <c r="CJ5" s="506" t="s">
        <v>639</v>
      </c>
      <c r="CK5" s="506" t="s">
        <v>60</v>
      </c>
      <c r="CL5" s="506" t="s">
        <v>638</v>
      </c>
      <c r="CM5" s="506" t="s">
        <v>639</v>
      </c>
      <c r="CN5" s="506" t="s">
        <v>60</v>
      </c>
      <c r="CO5" s="506" t="s">
        <v>638</v>
      </c>
      <c r="CP5" s="506" t="s">
        <v>639</v>
      </c>
      <c r="CQ5" s="506" t="s">
        <v>60</v>
      </c>
      <c r="CR5" s="506" t="s">
        <v>638</v>
      </c>
      <c r="CS5" s="506" t="s">
        <v>639</v>
      </c>
      <c r="CT5" s="506" t="s">
        <v>60</v>
      </c>
      <c r="CU5" s="506" t="s">
        <v>638</v>
      </c>
      <c r="CV5" s="506" t="s">
        <v>639</v>
      </c>
      <c r="CW5" s="506" t="s">
        <v>60</v>
      </c>
      <c r="CX5" s="506" t="s">
        <v>638</v>
      </c>
      <c r="CY5" s="506" t="s">
        <v>639</v>
      </c>
      <c r="CZ5" s="506" t="s">
        <v>60</v>
      </c>
      <c r="DA5" s="506" t="s">
        <v>638</v>
      </c>
      <c r="DB5" s="506" t="s">
        <v>639</v>
      </c>
      <c r="DC5" s="506" t="s">
        <v>60</v>
      </c>
      <c r="DD5" s="506" t="s">
        <v>638</v>
      </c>
      <c r="DE5" s="506" t="s">
        <v>639</v>
      </c>
      <c r="DF5" s="506" t="s">
        <v>60</v>
      </c>
      <c r="DG5" s="506" t="s">
        <v>638</v>
      </c>
      <c r="DH5" s="506" t="s">
        <v>639</v>
      </c>
      <c r="DI5" s="506" t="s">
        <v>60</v>
      </c>
      <c r="DJ5" s="506" t="s">
        <v>638</v>
      </c>
      <c r="DK5" s="506" t="s">
        <v>639</v>
      </c>
      <c r="DL5" s="506" t="s">
        <v>60</v>
      </c>
      <c r="DM5" s="506" t="s">
        <v>638</v>
      </c>
      <c r="DN5" s="506" t="s">
        <v>639</v>
      </c>
      <c r="DO5" s="506" t="s">
        <v>60</v>
      </c>
      <c r="DP5" s="506" t="s">
        <v>638</v>
      </c>
      <c r="DQ5" s="506" t="s">
        <v>639</v>
      </c>
      <c r="DR5" s="506" t="s">
        <v>60</v>
      </c>
      <c r="DS5" s="506" t="s">
        <v>638</v>
      </c>
      <c r="DT5" s="506" t="s">
        <v>639</v>
      </c>
      <c r="DU5" s="506" t="s">
        <v>60</v>
      </c>
      <c r="DV5" s="506" t="s">
        <v>638</v>
      </c>
      <c r="DW5" s="506" t="s">
        <v>639</v>
      </c>
      <c r="DX5" s="506" t="s">
        <v>60</v>
      </c>
      <c r="DY5" s="506" t="s">
        <v>638</v>
      </c>
      <c r="DZ5" s="506" t="s">
        <v>639</v>
      </c>
      <c r="EA5" s="506" t="s">
        <v>60</v>
      </c>
      <c r="EB5" s="506" t="s">
        <v>638</v>
      </c>
      <c r="EC5" s="506" t="s">
        <v>639</v>
      </c>
      <c r="ED5" s="506" t="s">
        <v>60</v>
      </c>
      <c r="EE5" s="506" t="s">
        <v>638</v>
      </c>
      <c r="EF5" s="506" t="s">
        <v>639</v>
      </c>
      <c r="EG5" s="506" t="s">
        <v>60</v>
      </c>
      <c r="EH5" s="506" t="s">
        <v>638</v>
      </c>
      <c r="EI5" s="506" t="s">
        <v>639</v>
      </c>
      <c r="EJ5" s="506" t="s">
        <v>60</v>
      </c>
      <c r="EK5" s="506" t="s">
        <v>638</v>
      </c>
      <c r="EL5" s="506" t="s">
        <v>639</v>
      </c>
      <c r="EM5" s="506" t="s">
        <v>60</v>
      </c>
      <c r="EN5" s="506" t="s">
        <v>638</v>
      </c>
      <c r="EO5" s="506" t="s">
        <v>639</v>
      </c>
      <c r="EP5" s="506" t="s">
        <v>60</v>
      </c>
      <c r="EQ5" s="506" t="s">
        <v>638</v>
      </c>
      <c r="ER5" s="506" t="s">
        <v>639</v>
      </c>
      <c r="ES5" s="506" t="s">
        <v>60</v>
      </c>
      <c r="ET5" s="506" t="s">
        <v>638</v>
      </c>
      <c r="EU5" s="506" t="s">
        <v>639</v>
      </c>
      <c r="EV5" s="506" t="s">
        <v>60</v>
      </c>
      <c r="EW5" s="506" t="s">
        <v>638</v>
      </c>
      <c r="EX5" s="506" t="s">
        <v>639</v>
      </c>
      <c r="EY5" s="506" t="s">
        <v>60</v>
      </c>
      <c r="EZ5" s="506" t="s">
        <v>638</v>
      </c>
      <c r="FA5" s="506" t="s">
        <v>639</v>
      </c>
      <c r="FB5" s="506" t="s">
        <v>60</v>
      </c>
      <c r="FC5" s="506" t="s">
        <v>638</v>
      </c>
      <c r="FD5" s="506" t="s">
        <v>639</v>
      </c>
      <c r="FE5" s="506" t="s">
        <v>60</v>
      </c>
      <c r="FF5" s="506" t="s">
        <v>638</v>
      </c>
      <c r="FG5" s="506" t="s">
        <v>639</v>
      </c>
      <c r="FH5" s="506" t="s">
        <v>60</v>
      </c>
      <c r="FI5" s="506" t="s">
        <v>638</v>
      </c>
      <c r="FJ5" s="506" t="s">
        <v>639</v>
      </c>
      <c r="FK5" s="506" t="s">
        <v>60</v>
      </c>
      <c r="FL5" s="506" t="s">
        <v>638</v>
      </c>
      <c r="FM5" s="506" t="s">
        <v>639</v>
      </c>
      <c r="FN5" s="506" t="s">
        <v>60</v>
      </c>
      <c r="FO5" s="506" t="s">
        <v>638</v>
      </c>
      <c r="FP5" s="506" t="s">
        <v>639</v>
      </c>
      <c r="FQ5" s="506" t="s">
        <v>60</v>
      </c>
      <c r="FR5" s="506" t="s">
        <v>638</v>
      </c>
      <c r="FS5" s="506" t="s">
        <v>639</v>
      </c>
      <c r="FT5" s="506" t="s">
        <v>60</v>
      </c>
      <c r="FU5" s="506" t="s">
        <v>638</v>
      </c>
      <c r="FV5" s="506" t="s">
        <v>639</v>
      </c>
      <c r="FW5" s="506" t="s">
        <v>60</v>
      </c>
      <c r="FX5" s="506" t="s">
        <v>638</v>
      </c>
      <c r="FY5" s="506" t="s">
        <v>639</v>
      </c>
      <c r="FZ5" s="506" t="s">
        <v>60</v>
      </c>
      <c r="GA5" s="506" t="s">
        <v>638</v>
      </c>
      <c r="GB5" s="506" t="s">
        <v>639</v>
      </c>
      <c r="GC5" s="506" t="s">
        <v>60</v>
      </c>
      <c r="GD5" s="506" t="s">
        <v>638</v>
      </c>
      <c r="GE5" s="506" t="s">
        <v>639</v>
      </c>
      <c r="GF5" s="506" t="s">
        <v>60</v>
      </c>
      <c r="GG5" s="506" t="s">
        <v>638</v>
      </c>
      <c r="GH5" s="506" t="s">
        <v>639</v>
      </c>
      <c r="GI5" s="506" t="s">
        <v>60</v>
      </c>
      <c r="GJ5" s="506" t="s">
        <v>638</v>
      </c>
      <c r="GK5" s="506" t="s">
        <v>639</v>
      </c>
      <c r="GL5" s="506" t="s">
        <v>60</v>
      </c>
      <c r="GM5" s="506" t="s">
        <v>638</v>
      </c>
      <c r="GN5" s="506" t="s">
        <v>639</v>
      </c>
      <c r="GO5" s="506" t="s">
        <v>60</v>
      </c>
      <c r="GP5" s="506" t="s">
        <v>638</v>
      </c>
      <c r="GQ5" s="506" t="s">
        <v>639</v>
      </c>
      <c r="GR5" s="506" t="s">
        <v>60</v>
      </c>
      <c r="GS5" s="506" t="s">
        <v>638</v>
      </c>
      <c r="GT5" s="506" t="s">
        <v>639</v>
      </c>
      <c r="GU5" s="506" t="s">
        <v>60</v>
      </c>
      <c r="GV5" s="506" t="s">
        <v>638</v>
      </c>
      <c r="GW5" s="506" t="s">
        <v>639</v>
      </c>
      <c r="GX5" s="506" t="s">
        <v>60</v>
      </c>
      <c r="GY5" s="506" t="s">
        <v>638</v>
      </c>
      <c r="GZ5" s="506" t="s">
        <v>639</v>
      </c>
      <c r="HA5" s="506" t="s">
        <v>60</v>
      </c>
      <c r="HB5" s="506" t="s">
        <v>638</v>
      </c>
      <c r="HC5" s="506" t="s">
        <v>639</v>
      </c>
      <c r="HD5" s="506" t="s">
        <v>60</v>
      </c>
      <c r="HE5" s="506" t="s">
        <v>638</v>
      </c>
      <c r="HF5" s="506" t="s">
        <v>639</v>
      </c>
      <c r="HG5" s="506" t="s">
        <v>60</v>
      </c>
      <c r="HH5" s="506" t="s">
        <v>638</v>
      </c>
      <c r="HI5" s="506" t="s">
        <v>639</v>
      </c>
      <c r="HJ5" s="506" t="s">
        <v>60</v>
      </c>
      <c r="HK5" s="506" t="s">
        <v>638</v>
      </c>
      <c r="HL5" s="506" t="s">
        <v>639</v>
      </c>
      <c r="HM5" s="506" t="s">
        <v>60</v>
      </c>
      <c r="HN5" s="506" t="s">
        <v>638</v>
      </c>
      <c r="HO5" s="506" t="s">
        <v>639</v>
      </c>
      <c r="HP5" s="506" t="s">
        <v>60</v>
      </c>
      <c r="HQ5" s="506" t="s">
        <v>638</v>
      </c>
      <c r="HR5" s="506" t="s">
        <v>639</v>
      </c>
      <c r="HS5" s="506" t="s">
        <v>60</v>
      </c>
      <c r="HT5" s="506" t="s">
        <v>638</v>
      </c>
      <c r="HU5" s="506" t="s">
        <v>639</v>
      </c>
      <c r="HV5" s="506" t="s">
        <v>60</v>
      </c>
      <c r="HW5" s="506" t="s">
        <v>638</v>
      </c>
      <c r="HX5" s="506" t="s">
        <v>639</v>
      </c>
      <c r="HY5" s="506" t="s">
        <v>60</v>
      </c>
      <c r="HZ5" s="506" t="s">
        <v>638</v>
      </c>
      <c r="IA5" s="506" t="s">
        <v>639</v>
      </c>
      <c r="IB5" s="506" t="s">
        <v>60</v>
      </c>
      <c r="IC5" s="506" t="s">
        <v>638</v>
      </c>
      <c r="ID5" s="506" t="s">
        <v>639</v>
      </c>
      <c r="IE5" s="506" t="s">
        <v>60</v>
      </c>
      <c r="IF5" s="506" t="s">
        <v>638</v>
      </c>
      <c r="IG5" s="506" t="s">
        <v>639</v>
      </c>
      <c r="IH5" s="506" t="s">
        <v>60</v>
      </c>
      <c r="II5" s="506" t="s">
        <v>638</v>
      </c>
      <c r="IJ5" s="506" t="s">
        <v>639</v>
      </c>
      <c r="IK5" s="506" t="s">
        <v>60</v>
      </c>
      <c r="IL5" s="506" t="s">
        <v>638</v>
      </c>
      <c r="IM5" s="506" t="s">
        <v>639</v>
      </c>
    </row>
    <row r="6" s="510" customFormat="true" ht="6.75" hidden="false" customHeight="false" outlineLevel="0" collapsed="false">
      <c r="A6" s="507" t="s">
        <v>513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 t="n">
        <v>2</v>
      </c>
      <c r="U6" s="508" t="n">
        <v>150000</v>
      </c>
      <c r="V6" s="508" t="n">
        <v>12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/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/>
      <c r="CU6" s="508"/>
      <c r="CV6" s="508"/>
      <c r="CW6" s="508" t="n">
        <v>17</v>
      </c>
      <c r="CX6" s="508" t="n">
        <v>2000000</v>
      </c>
      <c r="CY6" s="508" t="n">
        <v>1012500</v>
      </c>
      <c r="CZ6" s="508" t="n">
        <v>1</v>
      </c>
      <c r="DA6" s="508" t="n">
        <v>50000</v>
      </c>
      <c r="DB6" s="508" t="n">
        <v>5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20</v>
      </c>
      <c r="IL6" s="509" t="n">
        <v>2200000</v>
      </c>
      <c r="IM6" s="509" t="n">
        <v>1187500</v>
      </c>
    </row>
    <row r="7" s="510" customFormat="true" ht="6.75" hidden="false" customHeight="false" outlineLevel="0" collapsed="false">
      <c r="A7" s="507" t="s">
        <v>642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12</v>
      </c>
      <c r="CX7" s="508" t="n">
        <v>5300000</v>
      </c>
      <c r="CY7" s="508" t="n">
        <v>3210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12</v>
      </c>
      <c r="IL7" s="509" t="n">
        <v>5300000</v>
      </c>
      <c r="IM7" s="509" t="n">
        <v>3210000</v>
      </c>
    </row>
    <row r="8" s="510" customFormat="true" ht="6.75" hidden="false" customHeight="false" outlineLevel="0" collapsed="false">
      <c r="A8" s="507" t="s">
        <v>643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6</v>
      </c>
      <c r="R8" s="508" t="n">
        <v>860000</v>
      </c>
      <c r="S8" s="508" t="n">
        <v>565000</v>
      </c>
      <c r="T8" s="508" t="n">
        <v>7</v>
      </c>
      <c r="U8" s="508" t="n">
        <v>2110000</v>
      </c>
      <c r="V8" s="508" t="n">
        <v>1475100</v>
      </c>
      <c r="W8" s="508"/>
      <c r="X8" s="508"/>
      <c r="Y8" s="508"/>
      <c r="Z8" s="508" t="n">
        <v>2</v>
      </c>
      <c r="AA8" s="508" t="n">
        <v>210000</v>
      </c>
      <c r="AB8" s="508" t="n">
        <v>79500</v>
      </c>
      <c r="AC8" s="508" t="n">
        <v>1</v>
      </c>
      <c r="AD8" s="508" t="n">
        <v>100000</v>
      </c>
      <c r="AE8" s="508" t="n">
        <v>100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/>
      <c r="AV8" s="508"/>
      <c r="AW8" s="508"/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 t="n">
        <v>1</v>
      </c>
      <c r="BK8" s="508" t="n">
        <v>500000</v>
      </c>
      <c r="BL8" s="508" t="n">
        <v>500000</v>
      </c>
      <c r="BM8" s="508"/>
      <c r="BN8" s="508"/>
      <c r="BO8" s="508"/>
      <c r="BP8" s="508"/>
      <c r="BQ8" s="508"/>
      <c r="BR8" s="508"/>
      <c r="BS8" s="508"/>
      <c r="BT8" s="508"/>
      <c r="BU8" s="508"/>
      <c r="BV8" s="508"/>
      <c r="BW8" s="508"/>
      <c r="BX8" s="508"/>
      <c r="BY8" s="508"/>
      <c r="BZ8" s="508"/>
      <c r="CA8" s="508"/>
      <c r="CB8" s="508"/>
      <c r="CC8" s="508"/>
      <c r="CD8" s="508"/>
      <c r="CE8" s="508"/>
      <c r="CF8" s="508"/>
      <c r="CG8" s="508"/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/>
      <c r="CU8" s="508"/>
      <c r="CV8" s="508"/>
      <c r="CW8" s="508" t="n">
        <v>42</v>
      </c>
      <c r="CX8" s="508" t="n">
        <v>12423000</v>
      </c>
      <c r="CY8" s="508" t="n">
        <v>9513450</v>
      </c>
      <c r="CZ8" s="508" t="n">
        <v>4</v>
      </c>
      <c r="DA8" s="508" t="n">
        <v>310000</v>
      </c>
      <c r="DB8" s="508" t="n">
        <v>140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 t="n">
        <v>1</v>
      </c>
      <c r="DM8" s="508" t="n">
        <v>50000</v>
      </c>
      <c r="DN8" s="508" t="n">
        <v>50000</v>
      </c>
      <c r="DO8" s="508" t="n">
        <v>1</v>
      </c>
      <c r="DP8" s="508" t="n">
        <v>1500000</v>
      </c>
      <c r="DQ8" s="508" t="n">
        <v>1500000</v>
      </c>
      <c r="DR8" s="508"/>
      <c r="DS8" s="508"/>
      <c r="DT8" s="508"/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8"/>
      <c r="EN8" s="508"/>
      <c r="EO8" s="508"/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 t="n">
        <v>1</v>
      </c>
      <c r="FF8" s="508" t="n">
        <v>10000</v>
      </c>
      <c r="FG8" s="508" t="n">
        <v>5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 t="n">
        <v>1</v>
      </c>
      <c r="GJ8" s="508" t="n">
        <v>10000</v>
      </c>
      <c r="GK8" s="508" t="n">
        <v>10000</v>
      </c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67</v>
      </c>
      <c r="IL8" s="509" t="n">
        <v>18083000</v>
      </c>
      <c r="IM8" s="509" t="n">
        <v>13938050</v>
      </c>
    </row>
    <row r="9" s="510" customFormat="true" ht="6.75" hidden="false" customHeight="false" outlineLevel="0" collapsed="false">
      <c r="A9" s="507" t="s">
        <v>644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1</v>
      </c>
      <c r="CX9" s="508" t="n">
        <v>10000</v>
      </c>
      <c r="CY9" s="508" t="n">
        <v>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1</v>
      </c>
      <c r="IL9" s="509" t="n">
        <v>10000</v>
      </c>
      <c r="IM9" s="509" t="n">
        <v>10000</v>
      </c>
    </row>
    <row r="10" s="510" customFormat="true" ht="6.75" hidden="false" customHeight="false" outlineLevel="0" collapsed="false">
      <c r="A10" s="507" t="s">
        <v>645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9</v>
      </c>
      <c r="CX10" s="508" t="n">
        <v>1510000</v>
      </c>
      <c r="CY10" s="508" t="n">
        <v>11185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9</v>
      </c>
      <c r="IL10" s="509" t="n">
        <v>1510000</v>
      </c>
      <c r="IM10" s="509" t="n">
        <v>1118500</v>
      </c>
    </row>
    <row r="11" s="510" customFormat="true" ht="6.75" hidden="false" customHeight="false" outlineLevel="0" collapsed="false">
      <c r="A11" s="507" t="s">
        <v>646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 t="n">
        <v>1</v>
      </c>
      <c r="R11" s="508" t="n">
        <v>50000</v>
      </c>
      <c r="S11" s="508" t="n">
        <v>25000</v>
      </c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/>
      <c r="CX11" s="508"/>
      <c r="CY11" s="508"/>
      <c r="CZ11" s="508"/>
      <c r="DA11" s="508"/>
      <c r="DB11" s="508"/>
      <c r="DC11" s="508"/>
      <c r="DD11" s="508"/>
      <c r="DE11" s="508"/>
      <c r="DF11" s="508"/>
      <c r="DG11" s="508"/>
      <c r="DH11" s="508"/>
      <c r="DI11" s="508" t="n">
        <v>1</v>
      </c>
      <c r="DJ11" s="508" t="n">
        <v>50000</v>
      </c>
      <c r="DK11" s="508" t="n">
        <v>50000</v>
      </c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 t="n">
        <v>1</v>
      </c>
      <c r="EE11" s="508" t="n">
        <v>20000</v>
      </c>
      <c r="EF11" s="508" t="n">
        <v>10000</v>
      </c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 t="n">
        <v>1</v>
      </c>
      <c r="FF11" s="508" t="n">
        <v>100000</v>
      </c>
      <c r="FG11" s="508" t="n">
        <v>100000</v>
      </c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4</v>
      </c>
      <c r="IL11" s="509" t="n">
        <v>220000</v>
      </c>
      <c r="IM11" s="509" t="n">
        <v>185000</v>
      </c>
    </row>
    <row r="12" s="510" customFormat="true" ht="6.75" hidden="false" customHeight="false" outlineLevel="0" collapsed="false">
      <c r="A12" s="507" t="s">
        <v>647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 t="n">
        <v>1</v>
      </c>
      <c r="L12" s="508" t="n">
        <v>100000</v>
      </c>
      <c r="M12" s="508" t="n">
        <v>100000</v>
      </c>
      <c r="N12" s="508"/>
      <c r="O12" s="508"/>
      <c r="P12" s="508"/>
      <c r="Q12" s="508" t="n">
        <v>1</v>
      </c>
      <c r="R12" s="508" t="n">
        <v>400000</v>
      </c>
      <c r="S12" s="508" t="n">
        <v>200000</v>
      </c>
      <c r="T12" s="508" t="n">
        <v>2</v>
      </c>
      <c r="U12" s="508" t="n">
        <v>300000</v>
      </c>
      <c r="V12" s="508" t="n">
        <v>298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 t="n">
        <v>1</v>
      </c>
      <c r="AV12" s="508" t="n">
        <v>100000</v>
      </c>
      <c r="AW12" s="508" t="n">
        <v>100000</v>
      </c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/>
      <c r="CO12" s="508"/>
      <c r="CP12" s="508"/>
      <c r="CQ12" s="508"/>
      <c r="CR12" s="508"/>
      <c r="CS12" s="508"/>
      <c r="CT12" s="508" t="n">
        <v>2</v>
      </c>
      <c r="CU12" s="508" t="n">
        <v>500000</v>
      </c>
      <c r="CV12" s="508" t="n">
        <v>500000</v>
      </c>
      <c r="CW12" s="508" t="n">
        <v>32</v>
      </c>
      <c r="CX12" s="508" t="n">
        <v>4250000</v>
      </c>
      <c r="CY12" s="508" t="n">
        <v>3934875</v>
      </c>
      <c r="CZ12" s="508"/>
      <c r="DA12" s="508"/>
      <c r="DB12" s="508"/>
      <c r="DC12" s="508"/>
      <c r="DD12" s="508"/>
      <c r="DE12" s="508"/>
      <c r="DF12" s="508"/>
      <c r="DG12" s="508"/>
      <c r="DH12" s="508"/>
      <c r="DI12" s="508"/>
      <c r="DJ12" s="508"/>
      <c r="DK12" s="508"/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39</v>
      </c>
      <c r="IL12" s="509" t="n">
        <v>5650000</v>
      </c>
      <c r="IM12" s="509" t="n">
        <v>5132875</v>
      </c>
    </row>
    <row r="13" s="510" customFormat="true" ht="6.75" hidden="false" customHeight="false" outlineLevel="0" collapsed="false">
      <c r="A13" s="507" t="s">
        <v>524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1</v>
      </c>
      <c r="R13" s="508" t="n">
        <v>10000</v>
      </c>
      <c r="S13" s="508" t="n">
        <v>10000</v>
      </c>
      <c r="T13" s="508" t="n">
        <v>1</v>
      </c>
      <c r="U13" s="508" t="n">
        <v>50000</v>
      </c>
      <c r="V13" s="508" t="n">
        <v>50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3</v>
      </c>
      <c r="AV13" s="508" t="n">
        <v>1000000</v>
      </c>
      <c r="AW13" s="508" t="n">
        <v>850000</v>
      </c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45</v>
      </c>
      <c r="CX13" s="508" t="n">
        <v>11230000</v>
      </c>
      <c r="CY13" s="508" t="n">
        <v>9203850</v>
      </c>
      <c r="CZ13" s="508"/>
      <c r="DA13" s="508"/>
      <c r="DB13" s="508"/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/>
      <c r="DS13" s="508"/>
      <c r="DT13" s="508"/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50</v>
      </c>
      <c r="IL13" s="509" t="n">
        <v>12290000</v>
      </c>
      <c r="IM13" s="509" t="n">
        <v>10113850</v>
      </c>
    </row>
    <row r="14" s="510" customFormat="true" ht="6.75" hidden="false" customHeight="false" outlineLevel="0" collapsed="false">
      <c r="A14" s="507" t="s">
        <v>648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/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/>
      <c r="AV14" s="508"/>
      <c r="AW14" s="508"/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3</v>
      </c>
      <c r="CX14" s="508" t="n">
        <v>500000</v>
      </c>
      <c r="CY14" s="508" t="n">
        <v>155000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/>
      <c r="EN14" s="508"/>
      <c r="EO14" s="508"/>
      <c r="EP14" s="508"/>
      <c r="EQ14" s="508"/>
      <c r="ER14" s="508"/>
      <c r="ES14" s="508"/>
      <c r="ET14" s="508"/>
      <c r="EU14" s="508"/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/>
      <c r="HW14" s="508"/>
      <c r="HX14" s="508"/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3</v>
      </c>
      <c r="IL14" s="509" t="n">
        <v>500000</v>
      </c>
      <c r="IM14" s="509" t="n">
        <v>155000</v>
      </c>
    </row>
    <row r="15" s="510" customFormat="true" ht="6.75" hidden="false" customHeight="false" outlineLevel="0" collapsed="false">
      <c r="A15" s="507" t="s">
        <v>649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3</v>
      </c>
      <c r="CX15" s="508" t="n">
        <v>700000</v>
      </c>
      <c r="CY15" s="508" t="n">
        <v>620000</v>
      </c>
      <c r="CZ15" s="508" t="n">
        <v>1</v>
      </c>
      <c r="DA15" s="508" t="n">
        <v>100000</v>
      </c>
      <c r="DB15" s="508" t="n">
        <v>100000</v>
      </c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4</v>
      </c>
      <c r="IL15" s="509" t="n">
        <v>800000</v>
      </c>
      <c r="IM15" s="509" t="n">
        <v>720000</v>
      </c>
    </row>
    <row r="16" s="510" customFormat="true" ht="6.75" hidden="false" customHeight="false" outlineLevel="0" collapsed="false">
      <c r="A16" s="507" t="s">
        <v>650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 t="n">
        <v>1</v>
      </c>
      <c r="U16" s="508" t="n">
        <v>300000</v>
      </c>
      <c r="V16" s="508" t="n">
        <v>147000</v>
      </c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2</v>
      </c>
      <c r="CX16" s="508" t="n">
        <v>275000</v>
      </c>
      <c r="CY16" s="508" t="n">
        <v>105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3</v>
      </c>
      <c r="IL16" s="509" t="n">
        <v>575000</v>
      </c>
      <c r="IM16" s="509" t="n">
        <v>252000</v>
      </c>
    </row>
    <row r="17" s="510" customFormat="true" ht="6.75" hidden="false" customHeight="false" outlineLevel="0" collapsed="false">
      <c r="A17" s="507" t="s">
        <v>651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2</v>
      </c>
      <c r="CX17" s="508" t="n">
        <v>300000</v>
      </c>
      <c r="CY17" s="508" t="n">
        <v>102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2</v>
      </c>
      <c r="IL17" s="509" t="n">
        <v>300000</v>
      </c>
      <c r="IM17" s="509" t="n">
        <v>102000</v>
      </c>
    </row>
    <row r="18" s="510" customFormat="true" ht="6.75" hidden="false" customHeight="false" outlineLevel="0" collapsed="false">
      <c r="A18" s="507" t="s">
        <v>652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4</v>
      </c>
      <c r="CX18" s="508" t="n">
        <v>1300000</v>
      </c>
      <c r="CY18" s="508" t="n">
        <v>735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4</v>
      </c>
      <c r="IL18" s="509" t="n">
        <v>1300000</v>
      </c>
      <c r="IM18" s="509" t="n">
        <v>735000</v>
      </c>
    </row>
    <row r="19" s="510" customFormat="true" ht="6.75" hidden="false" customHeight="false" outlineLevel="0" collapsed="false">
      <c r="A19" s="507" t="s">
        <v>653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/>
      <c r="CX19" s="508"/>
      <c r="CY19" s="508"/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 t="n">
        <v>1</v>
      </c>
      <c r="EE19" s="508" t="n">
        <v>8100000</v>
      </c>
      <c r="EF19" s="508" t="n">
        <v>4050000</v>
      </c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1</v>
      </c>
      <c r="IL19" s="509" t="n">
        <v>8100000</v>
      </c>
      <c r="IM19" s="509" t="n">
        <v>4050000</v>
      </c>
    </row>
    <row r="20" s="510" customFormat="true" ht="6.75" hidden="false" customHeight="false" outlineLevel="0" collapsed="false">
      <c r="A20" s="507" t="s">
        <v>654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 t="n">
        <v>5</v>
      </c>
      <c r="BN20" s="508" t="n">
        <v>865000</v>
      </c>
      <c r="BO20" s="508" t="n">
        <v>422500</v>
      </c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13</v>
      </c>
      <c r="CX20" s="508" t="n">
        <v>1370000</v>
      </c>
      <c r="CY20" s="508" t="n">
        <v>957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 t="n">
        <v>1</v>
      </c>
      <c r="EN20" s="508" t="n">
        <v>700000</v>
      </c>
      <c r="EO20" s="508" t="n">
        <v>175000</v>
      </c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19</v>
      </c>
      <c r="IL20" s="509" t="n">
        <v>2935000</v>
      </c>
      <c r="IM20" s="509" t="n">
        <v>1554500</v>
      </c>
    </row>
    <row r="21" s="510" customFormat="true" ht="6.75" hidden="false" customHeight="false" outlineLevel="0" collapsed="false">
      <c r="A21" s="507" t="s">
        <v>655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1</v>
      </c>
      <c r="CX21" s="508" t="n">
        <v>100000</v>
      </c>
      <c r="CY21" s="508" t="n">
        <v>10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1</v>
      </c>
      <c r="IL21" s="509" t="n">
        <v>100000</v>
      </c>
      <c r="IM21" s="509" t="n">
        <v>100000</v>
      </c>
    </row>
    <row r="22" s="510" customFormat="true" ht="6.75" hidden="false" customHeight="false" outlineLevel="0" collapsed="false">
      <c r="A22" s="507" t="s">
        <v>656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 t="n">
        <v>34</v>
      </c>
      <c r="CX22" s="508" t="n">
        <v>8890000</v>
      </c>
      <c r="CY22" s="508" t="n">
        <v>54760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34</v>
      </c>
      <c r="IL22" s="509" t="n">
        <v>8890000</v>
      </c>
      <c r="IM22" s="509" t="n">
        <v>5476000</v>
      </c>
    </row>
    <row r="23" s="510" customFormat="true" ht="6.75" hidden="false" customHeight="false" outlineLevel="0" collapsed="false">
      <c r="A23" s="507" t="s">
        <v>657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1</v>
      </c>
      <c r="CX23" s="508" t="n">
        <v>100000</v>
      </c>
      <c r="CY23" s="508" t="n">
        <v>100000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</v>
      </c>
      <c r="IL23" s="509" t="n">
        <v>100000</v>
      </c>
      <c r="IM23" s="509" t="n">
        <v>100000</v>
      </c>
    </row>
    <row r="24" s="510" customFormat="true" ht="6.75" hidden="false" customHeight="false" outlineLevel="0" collapsed="false">
      <c r="A24" s="507" t="s">
        <v>658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1</v>
      </c>
      <c r="CX24" s="508" t="n">
        <v>10000</v>
      </c>
      <c r="CY24" s="508" t="n">
        <v>10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</v>
      </c>
      <c r="IL24" s="509" t="n">
        <v>10000</v>
      </c>
      <c r="IM24" s="509" t="n">
        <v>10000</v>
      </c>
    </row>
    <row r="25" s="510" customFormat="true" ht="6.75" hidden="false" customHeight="false" outlineLevel="0" collapsed="false">
      <c r="A25" s="507" t="s">
        <v>659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 t="n">
        <v>1</v>
      </c>
      <c r="R25" s="508" t="n">
        <v>600000</v>
      </c>
      <c r="S25" s="508" t="n">
        <v>600000</v>
      </c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26</v>
      </c>
      <c r="CX25" s="508" t="n">
        <v>11500000</v>
      </c>
      <c r="CY25" s="508" t="n">
        <v>7566325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 t="n">
        <v>1</v>
      </c>
      <c r="DS25" s="508" t="n">
        <v>3000000</v>
      </c>
      <c r="DT25" s="508" t="n">
        <v>3000000</v>
      </c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 t="n">
        <v>1</v>
      </c>
      <c r="GS25" s="508" t="n">
        <v>2000000</v>
      </c>
      <c r="GT25" s="508" t="n">
        <v>1000000</v>
      </c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29</v>
      </c>
      <c r="IL25" s="509" t="n">
        <v>17100000</v>
      </c>
      <c r="IM25" s="509" t="n">
        <v>12166325</v>
      </c>
    </row>
    <row r="26" s="510" customFormat="true" ht="6.75" hidden="false" customHeight="false" outlineLevel="0" collapsed="false">
      <c r="A26" s="507" t="s">
        <v>660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 t="n">
        <v>1</v>
      </c>
      <c r="U26" s="508" t="n">
        <v>100000</v>
      </c>
      <c r="V26" s="508" t="n">
        <v>50000</v>
      </c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 t="n">
        <v>1</v>
      </c>
      <c r="AV26" s="508" t="n">
        <v>200000</v>
      </c>
      <c r="AW26" s="508" t="n">
        <v>140000</v>
      </c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 t="n">
        <v>1</v>
      </c>
      <c r="CU26" s="508" t="n">
        <v>250000</v>
      </c>
      <c r="CV26" s="508" t="n">
        <v>125000</v>
      </c>
      <c r="CW26" s="508" t="n">
        <v>1</v>
      </c>
      <c r="CX26" s="508" t="n">
        <v>250000</v>
      </c>
      <c r="CY26" s="508" t="n">
        <v>125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4</v>
      </c>
      <c r="IL26" s="509" t="n">
        <v>800000</v>
      </c>
      <c r="IM26" s="509" t="n">
        <v>440000</v>
      </c>
    </row>
    <row r="27" s="510" customFormat="true" ht="6.75" hidden="false" customHeight="false" outlineLevel="0" collapsed="false">
      <c r="A27" s="507" t="s">
        <v>661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1</v>
      </c>
      <c r="CX27" s="508" t="n">
        <v>300000</v>
      </c>
      <c r="CY27" s="508" t="n">
        <v>30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1</v>
      </c>
      <c r="IL27" s="509" t="n">
        <v>300000</v>
      </c>
      <c r="IM27" s="509" t="n">
        <v>300000</v>
      </c>
    </row>
    <row r="28" s="510" customFormat="true" ht="6.75" hidden="false" customHeight="false" outlineLevel="0" collapsed="false">
      <c r="A28" s="507" t="s">
        <v>662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1</v>
      </c>
      <c r="CX28" s="508" t="n">
        <v>100000</v>
      </c>
      <c r="CY28" s="508" t="n">
        <v>50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1</v>
      </c>
      <c r="IL28" s="509" t="n">
        <v>100000</v>
      </c>
      <c r="IM28" s="509" t="n">
        <v>50000</v>
      </c>
    </row>
    <row r="29" s="510" customFormat="true" ht="6.75" hidden="false" customHeight="false" outlineLevel="0" collapsed="false">
      <c r="A29" s="507" t="s">
        <v>663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1</v>
      </c>
      <c r="CX29" s="508" t="n">
        <v>100000</v>
      </c>
      <c r="CY29" s="508" t="n">
        <v>4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1</v>
      </c>
      <c r="IL29" s="509" t="n">
        <v>100000</v>
      </c>
      <c r="IM29" s="509" t="n">
        <v>40000</v>
      </c>
    </row>
    <row r="30" s="510" customFormat="true" ht="6.75" hidden="false" customHeight="false" outlineLevel="0" collapsed="false">
      <c r="A30" s="507" t="s">
        <v>664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4</v>
      </c>
      <c r="CX30" s="508" t="n">
        <v>510000</v>
      </c>
      <c r="CY30" s="508" t="n">
        <v>41000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4</v>
      </c>
      <c r="IL30" s="509" t="n">
        <v>510000</v>
      </c>
      <c r="IM30" s="509" t="n">
        <v>410000</v>
      </c>
    </row>
    <row r="31" s="510" customFormat="true" ht="6.75" hidden="false" customHeight="false" outlineLevel="0" collapsed="false">
      <c r="A31" s="507" t="s">
        <v>665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 t="n">
        <v>1</v>
      </c>
      <c r="BH31" s="508" t="n">
        <v>500000</v>
      </c>
      <c r="BI31" s="508" t="n">
        <v>500000</v>
      </c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23</v>
      </c>
      <c r="CX31" s="508" t="n">
        <v>7380000</v>
      </c>
      <c r="CY31" s="508" t="n">
        <v>5149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 t="n">
        <v>1</v>
      </c>
      <c r="EN31" s="508" t="n">
        <v>100000</v>
      </c>
      <c r="EO31" s="508" t="n">
        <v>50000</v>
      </c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25</v>
      </c>
      <c r="IL31" s="509" t="n">
        <v>7980000</v>
      </c>
      <c r="IM31" s="509" t="n">
        <v>5699000</v>
      </c>
    </row>
    <row r="32" s="510" customFormat="true" ht="6.75" hidden="false" customHeight="false" outlineLevel="0" collapsed="false">
      <c r="A32" s="507" t="s">
        <v>666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19</v>
      </c>
      <c r="CX32" s="508" t="n">
        <v>5250000</v>
      </c>
      <c r="CY32" s="508" t="n">
        <v>3418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19</v>
      </c>
      <c r="IL32" s="509" t="n">
        <v>5250000</v>
      </c>
      <c r="IM32" s="509" t="n">
        <v>3418000</v>
      </c>
    </row>
    <row r="33" s="510" customFormat="true" ht="6.75" hidden="false" customHeight="false" outlineLevel="0" collapsed="false">
      <c r="A33" s="507" t="s">
        <v>667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 t="n">
        <v>1</v>
      </c>
      <c r="U33" s="508" t="n">
        <v>500000</v>
      </c>
      <c r="V33" s="508" t="n">
        <v>245000</v>
      </c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 t="n">
        <v>2</v>
      </c>
      <c r="AV33" s="508" t="n">
        <v>7000000</v>
      </c>
      <c r="AW33" s="508" t="n">
        <v>6900000</v>
      </c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12</v>
      </c>
      <c r="CX33" s="508" t="n">
        <v>7720000</v>
      </c>
      <c r="CY33" s="508" t="n">
        <v>30855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15</v>
      </c>
      <c r="IL33" s="509" t="n">
        <v>15220000</v>
      </c>
      <c r="IM33" s="509" t="n">
        <v>10230500</v>
      </c>
    </row>
    <row r="34" s="510" customFormat="true" ht="6.75" hidden="false" customHeight="false" outlineLevel="0" collapsed="false">
      <c r="A34" s="507" t="s">
        <v>668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1</v>
      </c>
      <c r="CX34" s="508" t="n">
        <v>150000</v>
      </c>
      <c r="CY34" s="508" t="n">
        <v>15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1</v>
      </c>
      <c r="IL34" s="509" t="n">
        <v>150000</v>
      </c>
      <c r="IM34" s="509" t="n">
        <v>15000</v>
      </c>
    </row>
    <row r="35" s="510" customFormat="true" ht="6.75" hidden="false" customHeight="false" outlineLevel="0" collapsed="false">
      <c r="A35" s="507" t="s">
        <v>669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 t="n">
        <v>1</v>
      </c>
      <c r="U35" s="508" t="n">
        <v>350000</v>
      </c>
      <c r="V35" s="508" t="n">
        <v>350000</v>
      </c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/>
      <c r="CX35" s="508"/>
      <c r="CY35" s="508"/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1</v>
      </c>
      <c r="IL35" s="509" t="n">
        <v>350000</v>
      </c>
      <c r="IM35" s="509" t="n">
        <v>350000</v>
      </c>
    </row>
    <row r="36" s="510" customFormat="true" ht="6.75" hidden="false" customHeight="false" outlineLevel="0" collapsed="false">
      <c r="A36" s="507" t="s">
        <v>670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1</v>
      </c>
      <c r="CX36" s="508" t="n">
        <v>10000</v>
      </c>
      <c r="CY36" s="508" t="n">
        <v>10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</v>
      </c>
      <c r="IL36" s="509" t="n">
        <v>10000</v>
      </c>
      <c r="IM36" s="509" t="n">
        <v>10000</v>
      </c>
    </row>
    <row r="37" s="510" customFormat="true" ht="6.75" hidden="false" customHeight="false" outlineLevel="0" collapsed="false">
      <c r="A37" s="507" t="s">
        <v>671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 t="n">
        <v>3</v>
      </c>
      <c r="CX37" s="508" t="n">
        <v>510000</v>
      </c>
      <c r="CY37" s="508" t="n">
        <v>410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3</v>
      </c>
      <c r="IL37" s="509" t="n">
        <v>510000</v>
      </c>
      <c r="IM37" s="509" t="n">
        <v>410000</v>
      </c>
    </row>
    <row r="38" s="510" customFormat="true" ht="6.75" hidden="false" customHeight="false" outlineLevel="0" collapsed="false">
      <c r="A38" s="507" t="s">
        <v>672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2</v>
      </c>
      <c r="CX38" s="508" t="n">
        <v>60000</v>
      </c>
      <c r="CY38" s="508" t="n">
        <v>305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 t="n">
        <v>1</v>
      </c>
      <c r="DS38" s="508" t="n">
        <v>50000</v>
      </c>
      <c r="DT38" s="508" t="n">
        <v>25000</v>
      </c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 t="n">
        <v>1</v>
      </c>
      <c r="ET38" s="508" t="n">
        <v>1000000</v>
      </c>
      <c r="EU38" s="508" t="n">
        <v>400000</v>
      </c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4</v>
      </c>
      <c r="IL38" s="509" t="n">
        <v>1110000</v>
      </c>
      <c r="IM38" s="509" t="n">
        <v>455500</v>
      </c>
    </row>
    <row r="39" s="510" customFormat="true" ht="6.75" hidden="false" customHeight="false" outlineLevel="0" collapsed="false">
      <c r="A39" s="507" t="s">
        <v>673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 t="n">
        <v>1</v>
      </c>
      <c r="U39" s="508" t="n">
        <v>150000</v>
      </c>
      <c r="V39" s="508" t="n">
        <v>15000</v>
      </c>
      <c r="W39" s="508" t="n">
        <v>1</v>
      </c>
      <c r="X39" s="508" t="n">
        <v>50000</v>
      </c>
      <c r="Y39" s="508" t="n">
        <v>50000</v>
      </c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9</v>
      </c>
      <c r="CX39" s="508" t="n">
        <v>270000</v>
      </c>
      <c r="CY39" s="508" t="n">
        <v>161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11</v>
      </c>
      <c r="IL39" s="509" t="n">
        <v>470000</v>
      </c>
      <c r="IM39" s="509" t="n">
        <v>226000</v>
      </c>
    </row>
    <row r="40" s="510" customFormat="true" ht="6.75" hidden="false" customHeight="false" outlineLevel="0" collapsed="false">
      <c r="A40" s="507" t="s">
        <v>674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 t="n">
        <v>1</v>
      </c>
      <c r="R40" s="508" t="n">
        <v>100000</v>
      </c>
      <c r="S40" s="508" t="n">
        <v>5000</v>
      </c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 t="n">
        <v>1</v>
      </c>
      <c r="AV40" s="508" t="n">
        <v>200000</v>
      </c>
      <c r="AW40" s="508" t="n">
        <v>134000</v>
      </c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 t="n">
        <v>1</v>
      </c>
      <c r="CU40" s="508" t="n">
        <v>500000</v>
      </c>
      <c r="CV40" s="508" t="n">
        <v>475000</v>
      </c>
      <c r="CW40" s="508" t="n">
        <v>15</v>
      </c>
      <c r="CX40" s="508" t="n">
        <v>2510000</v>
      </c>
      <c r="CY40" s="508" t="n">
        <v>20100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 t="n">
        <v>1</v>
      </c>
      <c r="ET40" s="508" t="n">
        <v>300000</v>
      </c>
      <c r="EU40" s="508" t="n">
        <v>300000</v>
      </c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19</v>
      </c>
      <c r="IL40" s="509" t="n">
        <v>3610000</v>
      </c>
      <c r="IM40" s="509" t="n">
        <v>2924000</v>
      </c>
    </row>
    <row r="41" s="510" customFormat="true" ht="6.75" hidden="false" customHeight="false" outlineLevel="0" collapsed="false">
      <c r="A41" s="507" t="s">
        <v>675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 t="n">
        <v>1</v>
      </c>
      <c r="R41" s="508" t="n">
        <v>100000</v>
      </c>
      <c r="S41" s="508" t="n">
        <v>49000</v>
      </c>
      <c r="T41" s="508" t="n">
        <v>2</v>
      </c>
      <c r="U41" s="508" t="n">
        <v>1700000</v>
      </c>
      <c r="V41" s="508" t="n">
        <v>760000</v>
      </c>
      <c r="W41" s="508"/>
      <c r="X41" s="508"/>
      <c r="Y41" s="508"/>
      <c r="Z41" s="508" t="n">
        <v>1</v>
      </c>
      <c r="AA41" s="508" t="n">
        <v>50000</v>
      </c>
      <c r="AB41" s="508" t="n">
        <v>50000</v>
      </c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 t="n">
        <v>1</v>
      </c>
      <c r="AV41" s="508" t="n">
        <v>50000</v>
      </c>
      <c r="AW41" s="508" t="n">
        <v>50000</v>
      </c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 t="n">
        <v>1</v>
      </c>
      <c r="CC41" s="508" t="n">
        <v>1000000</v>
      </c>
      <c r="CD41" s="508" t="n">
        <v>1000000</v>
      </c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11</v>
      </c>
      <c r="CX41" s="508" t="n">
        <v>3430000</v>
      </c>
      <c r="CY41" s="508" t="n">
        <v>281125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 t="n">
        <v>1</v>
      </c>
      <c r="EN41" s="508" t="n">
        <v>900000</v>
      </c>
      <c r="EO41" s="508" t="n">
        <v>441000</v>
      </c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18</v>
      </c>
      <c r="IL41" s="509" t="n">
        <v>7230000</v>
      </c>
      <c r="IM41" s="509" t="n">
        <v>5161250</v>
      </c>
    </row>
    <row r="42" s="510" customFormat="true" ht="6.75" hidden="false" customHeight="false" outlineLevel="0" collapsed="false">
      <c r="A42" s="507" t="s">
        <v>676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4</v>
      </c>
      <c r="CX42" s="508" t="n">
        <v>1410000</v>
      </c>
      <c r="CY42" s="508" t="n">
        <v>111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4</v>
      </c>
      <c r="IL42" s="509" t="n">
        <v>1410000</v>
      </c>
      <c r="IM42" s="509" t="n">
        <v>1110000</v>
      </c>
    </row>
    <row r="43" s="510" customFormat="true" ht="6.75" hidden="false" customHeight="false" outlineLevel="0" collapsed="false">
      <c r="A43" s="507" t="s">
        <v>677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 t="n">
        <v>2</v>
      </c>
      <c r="R43" s="508" t="n">
        <v>310000</v>
      </c>
      <c r="S43" s="508" t="n">
        <v>760000</v>
      </c>
      <c r="T43" s="508" t="n">
        <v>2</v>
      </c>
      <c r="U43" s="508" t="n">
        <v>200000</v>
      </c>
      <c r="V43" s="508" t="n">
        <v>200000</v>
      </c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 t="n">
        <v>7</v>
      </c>
      <c r="CU43" s="508" t="n">
        <v>3800000</v>
      </c>
      <c r="CV43" s="508" t="n">
        <v>2100000</v>
      </c>
      <c r="CW43" s="508" t="n">
        <v>79</v>
      </c>
      <c r="CX43" s="508" t="n">
        <v>30150000</v>
      </c>
      <c r="CY43" s="508" t="n">
        <v>227610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 t="n">
        <v>1</v>
      </c>
      <c r="FF43" s="508" t="n">
        <v>2500000</v>
      </c>
      <c r="FG43" s="508" t="n">
        <v>500000</v>
      </c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 t="n">
        <v>5</v>
      </c>
      <c r="HW43" s="508" t="n">
        <v>6150000</v>
      </c>
      <c r="HX43" s="508" t="n">
        <v>2665000</v>
      </c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96</v>
      </c>
      <c r="IL43" s="509" t="n">
        <v>43110000</v>
      </c>
      <c r="IM43" s="509" t="n">
        <v>28986000</v>
      </c>
    </row>
    <row r="44" s="510" customFormat="true" ht="6.75" hidden="false" customHeight="false" outlineLevel="0" collapsed="false">
      <c r="A44" s="507" t="s">
        <v>678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 t="n">
        <v>1</v>
      </c>
      <c r="AV44" s="508" t="n">
        <v>700000</v>
      </c>
      <c r="AW44" s="508" t="n">
        <v>700000</v>
      </c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 t="n">
        <v>1</v>
      </c>
      <c r="CC44" s="508" t="n">
        <v>2000000</v>
      </c>
      <c r="CD44" s="508" t="n">
        <v>500000</v>
      </c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15</v>
      </c>
      <c r="CX44" s="508" t="n">
        <v>22568000</v>
      </c>
      <c r="CY44" s="508" t="s">
        <v>756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17</v>
      </c>
      <c r="IL44" s="509" t="n">
        <v>25268000</v>
      </c>
      <c r="IM44" s="509" t="s">
        <v>680</v>
      </c>
    </row>
    <row r="45" s="510" customFormat="true" ht="6.75" hidden="false" customHeight="false" outlineLevel="0" collapsed="false">
      <c r="A45" s="507" t="s">
        <v>681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 t="n">
        <v>2</v>
      </c>
      <c r="R45" s="508" t="n">
        <v>460000</v>
      </c>
      <c r="S45" s="508" t="n">
        <v>320000</v>
      </c>
      <c r="T45" s="508" t="n">
        <v>18</v>
      </c>
      <c r="U45" s="508" t="n">
        <v>7120000</v>
      </c>
      <c r="V45" s="508" t="n">
        <v>4898000</v>
      </c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 t="n">
        <v>1</v>
      </c>
      <c r="CU45" s="508" t="n">
        <v>100000</v>
      </c>
      <c r="CV45" s="508" t="n">
        <v>67000</v>
      </c>
      <c r="CW45" s="508" t="n">
        <v>216</v>
      </c>
      <c r="CX45" s="508" t="n">
        <v>41345000</v>
      </c>
      <c r="CY45" s="508" t="n">
        <v>305027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 t="n">
        <v>6</v>
      </c>
      <c r="GM45" s="508" t="n">
        <v>1300000</v>
      </c>
      <c r="GN45" s="508" t="n">
        <v>1475000</v>
      </c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 t="n">
        <v>1</v>
      </c>
      <c r="HT45" s="508" t="n">
        <v>400000</v>
      </c>
      <c r="HU45" s="508" t="n">
        <v>260000</v>
      </c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244</v>
      </c>
      <c r="IL45" s="509" t="n">
        <v>50725000</v>
      </c>
      <c r="IM45" s="509" t="n">
        <v>37522700</v>
      </c>
    </row>
    <row r="46" s="510" customFormat="true" ht="6.75" hidden="false" customHeight="false" outlineLevel="0" collapsed="false">
      <c r="A46" s="507" t="s">
        <v>682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 t="n">
        <v>1</v>
      </c>
      <c r="AD46" s="508" t="n">
        <v>100000</v>
      </c>
      <c r="AE46" s="508" t="n">
        <v>50000</v>
      </c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 t="n">
        <v>1</v>
      </c>
      <c r="AV46" s="508" t="n">
        <v>500000</v>
      </c>
      <c r="AW46" s="508" t="n">
        <v>500000</v>
      </c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 t="n">
        <v>1</v>
      </c>
      <c r="CC46" s="508" t="n">
        <v>2000000</v>
      </c>
      <c r="CD46" s="508" t="n">
        <v>500000</v>
      </c>
      <c r="CE46" s="508"/>
      <c r="CF46" s="508"/>
      <c r="CG46" s="508"/>
      <c r="CH46" s="508"/>
      <c r="CI46" s="508"/>
      <c r="CJ46" s="508"/>
      <c r="CK46" s="508"/>
      <c r="CL46" s="508"/>
      <c r="CM46" s="508"/>
      <c r="CN46" s="508" t="n">
        <v>1</v>
      </c>
      <c r="CO46" s="508" t="n">
        <v>200000</v>
      </c>
      <c r="CP46" s="508" t="n">
        <v>100000</v>
      </c>
      <c r="CQ46" s="508"/>
      <c r="CR46" s="508"/>
      <c r="CS46" s="508"/>
      <c r="CT46" s="508"/>
      <c r="CU46" s="508"/>
      <c r="CV46" s="508"/>
      <c r="CW46" s="508" t="n">
        <v>5</v>
      </c>
      <c r="CX46" s="508" t="n">
        <v>1380000</v>
      </c>
      <c r="CY46" s="508" t="n">
        <v>596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 t="n">
        <v>1</v>
      </c>
      <c r="GP46" s="508" t="n">
        <v>1000000</v>
      </c>
      <c r="GQ46" s="508" t="n">
        <v>900000</v>
      </c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10</v>
      </c>
      <c r="IL46" s="509" t="n">
        <v>5180000</v>
      </c>
      <c r="IM46" s="509" t="n">
        <v>2646000</v>
      </c>
    </row>
    <row r="47" s="510" customFormat="true" ht="6.75" hidden="false" customHeight="false" outlineLevel="0" collapsed="false">
      <c r="A47" s="507" t="s">
        <v>683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5</v>
      </c>
      <c r="CX47" s="508" t="n">
        <v>1230000</v>
      </c>
      <c r="CY47" s="508" t="n">
        <v>9150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5</v>
      </c>
      <c r="IL47" s="509" t="n">
        <v>1230000</v>
      </c>
      <c r="IM47" s="509" t="n">
        <v>915000</v>
      </c>
    </row>
    <row r="48" s="510" customFormat="true" ht="6.75" hidden="false" customHeight="false" outlineLevel="0" collapsed="false">
      <c r="A48" s="507" t="s">
        <v>684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16</v>
      </c>
      <c r="CX48" s="508" t="n">
        <v>5023000</v>
      </c>
      <c r="CY48" s="508" t="n">
        <v>41501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 t="n">
        <v>1</v>
      </c>
      <c r="FF48" s="508" t="n">
        <v>200000</v>
      </c>
      <c r="FG48" s="508" t="n">
        <v>50000</v>
      </c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17</v>
      </c>
      <c r="IL48" s="509" t="n">
        <v>5223000</v>
      </c>
      <c r="IM48" s="509" t="n">
        <v>4200100</v>
      </c>
    </row>
    <row r="49" s="510" customFormat="true" ht="6.75" hidden="false" customHeight="false" outlineLevel="0" collapsed="false">
      <c r="A49" s="511" t="s">
        <v>685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10</v>
      </c>
      <c r="CX49" s="508" t="n">
        <v>2160000</v>
      </c>
      <c r="CY49" s="508" t="n">
        <v>16400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10</v>
      </c>
      <c r="IL49" s="509" t="n">
        <v>2160000</v>
      </c>
      <c r="IM49" s="509" t="n">
        <v>1640000</v>
      </c>
    </row>
    <row r="50" s="510" customFormat="true" ht="6.75" hidden="false" customHeight="false" outlineLevel="0" collapsed="false">
      <c r="A50" s="507" t="s">
        <v>686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 t="n">
        <v>1</v>
      </c>
      <c r="U50" s="508" t="n">
        <v>3000000</v>
      </c>
      <c r="V50" s="508" t="n">
        <v>3000000</v>
      </c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7</v>
      </c>
      <c r="CX50" s="508" t="n">
        <v>530000</v>
      </c>
      <c r="CY50" s="508" t="n">
        <v>4790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 t="n">
        <v>1</v>
      </c>
      <c r="DS50" s="508" t="n">
        <v>10000</v>
      </c>
      <c r="DT50" s="508" t="n">
        <v>10000</v>
      </c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9</v>
      </c>
      <c r="IL50" s="509" t="n">
        <v>3540000</v>
      </c>
      <c r="IM50" s="509" t="n">
        <v>3489000</v>
      </c>
    </row>
    <row r="51" s="510" customFormat="true" ht="6.75" hidden="false" customHeight="false" outlineLevel="0" collapsed="false">
      <c r="A51" s="507" t="s">
        <v>687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 t="n">
        <v>1</v>
      </c>
      <c r="BN51" s="508" t="n">
        <v>50000</v>
      </c>
      <c r="BO51" s="508" t="n">
        <v>10000</v>
      </c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11</v>
      </c>
      <c r="CX51" s="508" t="n">
        <v>5650000</v>
      </c>
      <c r="CY51" s="508" t="n">
        <v>4282350</v>
      </c>
      <c r="CZ51" s="508" t="n">
        <v>1</v>
      </c>
      <c r="DA51" s="508" t="n">
        <v>50000</v>
      </c>
      <c r="DB51" s="508" t="n">
        <v>45000</v>
      </c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 t="n">
        <v>1</v>
      </c>
      <c r="HW51" s="508" t="n">
        <v>150000</v>
      </c>
      <c r="HX51" s="508" t="n">
        <v>49500</v>
      </c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14</v>
      </c>
      <c r="IL51" s="509" t="n">
        <v>5900000</v>
      </c>
      <c r="IM51" s="509" t="n">
        <v>4386850</v>
      </c>
    </row>
    <row r="52" s="510" customFormat="true" ht="6.75" hidden="false" customHeight="false" outlineLevel="0" collapsed="false">
      <c r="A52" s="507" t="s">
        <v>688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2</v>
      </c>
      <c r="CX52" s="508" t="n">
        <v>5050000</v>
      </c>
      <c r="CY52" s="508" t="n">
        <v>25125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2</v>
      </c>
      <c r="IL52" s="509" t="n">
        <v>5050000</v>
      </c>
      <c r="IM52" s="509" t="n">
        <v>2512500</v>
      </c>
    </row>
    <row r="53" s="510" customFormat="true" ht="6.75" hidden="false" customHeight="false" outlineLevel="0" collapsed="false">
      <c r="A53" s="507" t="s">
        <v>689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2</v>
      </c>
      <c r="CX53" s="508" t="n">
        <v>110000</v>
      </c>
      <c r="CY53" s="508" t="n">
        <v>105000</v>
      </c>
      <c r="CZ53" s="508"/>
      <c r="DA53" s="508"/>
      <c r="DB53" s="508"/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2</v>
      </c>
      <c r="IL53" s="509" t="n">
        <v>110000</v>
      </c>
      <c r="IM53" s="509" t="n">
        <v>105000</v>
      </c>
    </row>
    <row r="54" s="510" customFormat="true" ht="6.75" hidden="false" customHeight="false" outlineLevel="0" collapsed="false">
      <c r="A54" s="507" t="s">
        <v>690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11</v>
      </c>
      <c r="CX54" s="508" t="n">
        <v>6120000</v>
      </c>
      <c r="CY54" s="508" t="n">
        <v>1275000</v>
      </c>
      <c r="CZ54" s="508" t="n">
        <v>1</v>
      </c>
      <c r="DA54" s="508" t="n">
        <v>200000</v>
      </c>
      <c r="DB54" s="508" t="n">
        <v>200000</v>
      </c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 t="n">
        <v>1</v>
      </c>
      <c r="EN54" s="508" t="n">
        <v>100000</v>
      </c>
      <c r="EO54" s="508" t="n">
        <v>100000</v>
      </c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 t="n">
        <v>1</v>
      </c>
      <c r="FI54" s="508" t="n">
        <v>2000000</v>
      </c>
      <c r="FJ54" s="508" t="n">
        <v>1000000</v>
      </c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14</v>
      </c>
      <c r="IL54" s="509" t="n">
        <v>8420000</v>
      </c>
      <c r="IM54" s="509" t="n">
        <v>2575000</v>
      </c>
    </row>
    <row r="55" s="510" customFormat="true" ht="6.75" hidden="false" customHeight="false" outlineLevel="0" collapsed="false">
      <c r="A55" s="507" t="s">
        <v>691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1</v>
      </c>
      <c r="CX55" s="508" t="n">
        <v>10000</v>
      </c>
      <c r="CY55" s="508" t="n">
        <v>995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1</v>
      </c>
      <c r="IL55" s="509" t="n">
        <v>10000</v>
      </c>
      <c r="IM55" s="509" t="n">
        <v>9950</v>
      </c>
    </row>
    <row r="56" s="510" customFormat="true" ht="6.75" hidden="false" customHeight="false" outlineLevel="0" collapsed="false">
      <c r="A56" s="507" t="s">
        <v>692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 t="n">
        <v>1</v>
      </c>
      <c r="R56" s="508" t="n">
        <v>100000</v>
      </c>
      <c r="S56" s="508" t="n">
        <v>80000</v>
      </c>
      <c r="T56" s="508" t="n">
        <v>1</v>
      </c>
      <c r="U56" s="508" t="n">
        <v>100000</v>
      </c>
      <c r="V56" s="508" t="n">
        <v>50000</v>
      </c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 t="n">
        <v>1</v>
      </c>
      <c r="AV56" s="508" t="n">
        <v>30000</v>
      </c>
      <c r="AW56" s="508" t="n">
        <v>27000</v>
      </c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18</v>
      </c>
      <c r="CX56" s="508" t="n">
        <v>4320000</v>
      </c>
      <c r="CY56" s="508" t="n">
        <v>2909000</v>
      </c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21</v>
      </c>
      <c r="IL56" s="509" t="n">
        <v>4550000</v>
      </c>
      <c r="IM56" s="509" t="n">
        <v>3066000</v>
      </c>
    </row>
    <row r="57" s="510" customFormat="true" ht="6.75" hidden="false" customHeight="false" outlineLevel="0" collapsed="false">
      <c r="A57" s="507" t="s">
        <v>693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 t="n">
        <v>2</v>
      </c>
      <c r="U57" s="508" t="n">
        <v>410000</v>
      </c>
      <c r="V57" s="508" t="n">
        <v>207000</v>
      </c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 t="n">
        <v>8</v>
      </c>
      <c r="CX57" s="508" t="n">
        <v>2980000</v>
      </c>
      <c r="CY57" s="508" t="n">
        <v>292500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10</v>
      </c>
      <c r="IL57" s="509" t="n">
        <v>3390000</v>
      </c>
      <c r="IM57" s="509" t="n">
        <v>3132000</v>
      </c>
    </row>
    <row r="58" s="510" customFormat="true" ht="6.75" hidden="false" customHeight="false" outlineLevel="0" collapsed="false">
      <c r="A58" s="511" t="s">
        <v>694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6</v>
      </c>
      <c r="CX58" s="508" t="n">
        <v>1350000</v>
      </c>
      <c r="CY58" s="508" t="n">
        <v>72665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6</v>
      </c>
      <c r="IL58" s="509" t="n">
        <v>1350000</v>
      </c>
      <c r="IM58" s="509" t="n">
        <v>726650</v>
      </c>
    </row>
    <row r="59" s="510" customFormat="true" ht="6.75" hidden="false" customHeight="false" outlineLevel="0" collapsed="false">
      <c r="A59" s="507" t="s">
        <v>695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1</v>
      </c>
      <c r="CX59" s="508" t="n">
        <v>10000</v>
      </c>
      <c r="CY59" s="508" t="n">
        <v>500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1</v>
      </c>
      <c r="IL59" s="509" t="n">
        <v>10000</v>
      </c>
      <c r="IM59" s="509" t="n">
        <v>5000</v>
      </c>
    </row>
    <row r="60" s="510" customFormat="true" ht="6.75" hidden="false" customHeight="false" outlineLevel="0" collapsed="false">
      <c r="A60" s="507" t="s">
        <v>696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 t="n">
        <v>2</v>
      </c>
      <c r="U60" s="508" t="n">
        <v>1120000</v>
      </c>
      <c r="V60" s="508" t="n">
        <v>1120000</v>
      </c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1</v>
      </c>
      <c r="CX60" s="508" t="n">
        <v>150000</v>
      </c>
      <c r="CY60" s="508" t="n">
        <v>500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3</v>
      </c>
      <c r="IL60" s="509" t="n">
        <v>1270000</v>
      </c>
      <c r="IM60" s="509" t="n">
        <v>1170000</v>
      </c>
    </row>
    <row r="61" s="510" customFormat="true" ht="6.75" hidden="false" customHeight="false" outlineLevel="0" collapsed="false">
      <c r="A61" s="507" t="s">
        <v>697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1</v>
      </c>
      <c r="CX61" s="508" t="n">
        <v>100000</v>
      </c>
      <c r="CY61" s="508" t="n">
        <v>10000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1</v>
      </c>
      <c r="IL61" s="509" t="n">
        <v>100000</v>
      </c>
      <c r="IM61" s="509" t="n">
        <v>100000</v>
      </c>
    </row>
    <row r="62" s="510" customFormat="true" ht="6.75" hidden="false" customHeight="false" outlineLevel="0" collapsed="false">
      <c r="A62" s="507" t="s">
        <v>698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 t="n">
        <v>1</v>
      </c>
      <c r="AV62" s="508" t="n">
        <v>500000</v>
      </c>
      <c r="AW62" s="508" t="n">
        <v>175000</v>
      </c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/>
      <c r="CX62" s="508"/>
      <c r="CY62" s="508"/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1</v>
      </c>
      <c r="IL62" s="509" t="n">
        <v>500000</v>
      </c>
      <c r="IM62" s="509" t="n">
        <v>175000</v>
      </c>
    </row>
    <row r="63" s="510" customFormat="true" ht="6.75" hidden="false" customHeight="false" outlineLevel="0" collapsed="false">
      <c r="A63" s="507" t="s">
        <v>699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 t="n">
        <v>1</v>
      </c>
      <c r="U63" s="508" t="n">
        <v>100000</v>
      </c>
      <c r="V63" s="508" t="n">
        <v>100000</v>
      </c>
      <c r="W63" s="508"/>
      <c r="X63" s="508"/>
      <c r="Y63" s="508"/>
      <c r="Z63" s="508" t="n">
        <v>1</v>
      </c>
      <c r="AA63" s="508" t="n">
        <v>150000</v>
      </c>
      <c r="AB63" s="508" t="n">
        <v>51000</v>
      </c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 t="n">
        <v>1</v>
      </c>
      <c r="CU63" s="508" t="n">
        <v>50000</v>
      </c>
      <c r="CV63" s="508" t="n">
        <v>25000</v>
      </c>
      <c r="CW63" s="508" t="n">
        <v>11</v>
      </c>
      <c r="CX63" s="508" t="n">
        <v>12320000</v>
      </c>
      <c r="CY63" s="508" t="n">
        <v>10217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 t="n">
        <v>1</v>
      </c>
      <c r="EK63" s="508" t="n">
        <v>300000</v>
      </c>
      <c r="EL63" s="508" t="n">
        <v>150000</v>
      </c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15</v>
      </c>
      <c r="IL63" s="509" t="n">
        <v>12920000</v>
      </c>
      <c r="IM63" s="509" t="n">
        <v>10543000</v>
      </c>
    </row>
    <row r="64" s="510" customFormat="true" ht="6.75" hidden="false" customHeight="false" outlineLevel="0" collapsed="false">
      <c r="A64" s="507" t="s">
        <v>700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3</v>
      </c>
      <c r="CX64" s="508" t="n">
        <v>260000</v>
      </c>
      <c r="CY64" s="508" t="n">
        <v>110000</v>
      </c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3</v>
      </c>
      <c r="IL64" s="509" t="n">
        <v>260000</v>
      </c>
      <c r="IM64" s="509" t="n">
        <v>110000</v>
      </c>
    </row>
    <row r="65" s="510" customFormat="true" ht="6.75" hidden="false" customHeight="false" outlineLevel="0" collapsed="false">
      <c r="A65" s="507" t="s">
        <v>701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 t="n">
        <v>1</v>
      </c>
      <c r="U65" s="508" t="n">
        <v>10000</v>
      </c>
      <c r="V65" s="508" t="n">
        <v>10000</v>
      </c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 t="n">
        <v>1</v>
      </c>
      <c r="AV65" s="508" t="n">
        <v>100000</v>
      </c>
      <c r="AW65" s="508" t="n">
        <v>50000</v>
      </c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65</v>
      </c>
      <c r="CX65" s="508" t="n">
        <v>23070001</v>
      </c>
      <c r="CY65" s="508" t="n">
        <v>18106817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67</v>
      </c>
      <c r="IL65" s="509" t="n">
        <v>23180001</v>
      </c>
      <c r="IM65" s="509" t="n">
        <v>18166817</v>
      </c>
    </row>
    <row r="66" s="510" customFormat="true" ht="6.75" hidden="false" customHeight="false" outlineLevel="0" collapsed="false">
      <c r="A66" s="507" t="s">
        <v>702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2</v>
      </c>
      <c r="CX66" s="508" t="n">
        <v>1010000</v>
      </c>
      <c r="CY66" s="508" t="n">
        <v>101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2</v>
      </c>
      <c r="IL66" s="509" t="n">
        <v>1010000</v>
      </c>
      <c r="IM66" s="509" t="n">
        <v>1010000</v>
      </c>
    </row>
    <row r="67" s="510" customFormat="true" ht="6.75" hidden="false" customHeight="false" outlineLevel="0" collapsed="false">
      <c r="A67" s="507" t="s">
        <v>703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 t="n">
        <v>3</v>
      </c>
      <c r="U67" s="508" t="n">
        <v>800000</v>
      </c>
      <c r="V67" s="508" t="n">
        <v>800000</v>
      </c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 t="n">
        <v>1</v>
      </c>
      <c r="CO67" s="508" t="n">
        <v>500000</v>
      </c>
      <c r="CP67" s="508" t="n">
        <v>245000</v>
      </c>
      <c r="CQ67" s="508"/>
      <c r="CR67" s="508"/>
      <c r="CS67" s="508"/>
      <c r="CT67" s="508"/>
      <c r="CU67" s="508"/>
      <c r="CV67" s="508"/>
      <c r="CW67" s="508" t="n">
        <v>67</v>
      </c>
      <c r="CX67" s="508" t="n">
        <v>23570000</v>
      </c>
      <c r="CY67" s="508" t="n">
        <v>1551025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 t="n">
        <v>1</v>
      </c>
      <c r="DS67" s="508" t="n">
        <v>100000</v>
      </c>
      <c r="DT67" s="508" t="n">
        <v>100000</v>
      </c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 t="n">
        <v>1</v>
      </c>
      <c r="FF67" s="508" t="n">
        <v>100000</v>
      </c>
      <c r="FG67" s="508" t="n">
        <v>100000</v>
      </c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73</v>
      </c>
      <c r="IL67" s="509" t="n">
        <v>25070000</v>
      </c>
      <c r="IM67" s="509" t="n">
        <v>16755250</v>
      </c>
    </row>
    <row r="68" s="510" customFormat="true" ht="6.75" hidden="false" customHeight="false" outlineLevel="0" collapsed="false">
      <c r="A68" s="507" t="s">
        <v>704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1</v>
      </c>
      <c r="CX68" s="508" t="n">
        <v>50000</v>
      </c>
      <c r="CY68" s="508" t="n">
        <v>500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 t="n">
        <v>1</v>
      </c>
      <c r="EN68" s="508" t="n">
        <v>100000</v>
      </c>
      <c r="EO68" s="508" t="n">
        <v>100000</v>
      </c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2</v>
      </c>
      <c r="IL68" s="509" t="n">
        <v>150000</v>
      </c>
      <c r="IM68" s="509" t="n">
        <v>150000</v>
      </c>
    </row>
    <row r="69" s="510" customFormat="true" ht="6.75" hidden="false" customHeight="false" outlineLevel="0" collapsed="false">
      <c r="A69" s="507" t="s">
        <v>705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1</v>
      </c>
      <c r="CX69" s="508" t="n">
        <v>100000</v>
      </c>
      <c r="CY69" s="508" t="n">
        <v>100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1</v>
      </c>
      <c r="IL69" s="509" t="n">
        <v>100000</v>
      </c>
      <c r="IM69" s="509" t="n">
        <v>100000</v>
      </c>
    </row>
    <row r="70" s="510" customFormat="true" ht="6.75" hidden="false" customHeight="false" outlineLevel="0" collapsed="false">
      <c r="A70" s="507" t="s">
        <v>706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 t="n">
        <v>1</v>
      </c>
      <c r="U70" s="508" t="n">
        <v>30000</v>
      </c>
      <c r="V70" s="508" t="n">
        <v>15000</v>
      </c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2</v>
      </c>
      <c r="CX70" s="508" t="n">
        <v>600000</v>
      </c>
      <c r="CY70" s="508" t="n">
        <v>600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3</v>
      </c>
      <c r="IL70" s="509" t="n">
        <v>630000</v>
      </c>
      <c r="IM70" s="509" t="n">
        <v>615000</v>
      </c>
    </row>
    <row r="71" s="510" customFormat="true" ht="6.75" hidden="false" customHeight="false" outlineLevel="0" collapsed="false">
      <c r="A71" s="507" t="s">
        <v>707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 t="n">
        <v>2</v>
      </c>
      <c r="R71" s="508" t="n">
        <v>1000000</v>
      </c>
      <c r="S71" s="508" t="n">
        <v>1000000</v>
      </c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1</v>
      </c>
      <c r="CX71" s="508" t="n">
        <v>20000</v>
      </c>
      <c r="CY71" s="508" t="n">
        <v>10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3</v>
      </c>
      <c r="IL71" s="509" t="n">
        <v>1020000</v>
      </c>
      <c r="IM71" s="509" t="n">
        <v>1010000</v>
      </c>
    </row>
    <row r="72" s="510" customFormat="true" ht="6.75" hidden="false" customHeight="false" outlineLevel="0" collapsed="false">
      <c r="A72" s="507" t="s">
        <v>708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1</v>
      </c>
      <c r="CX72" s="508" t="n">
        <v>100000</v>
      </c>
      <c r="CY72" s="508" t="n">
        <v>100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1</v>
      </c>
      <c r="IL72" s="509" t="n">
        <v>100000</v>
      </c>
      <c r="IM72" s="509" t="n">
        <v>100000</v>
      </c>
    </row>
    <row r="73" s="510" customFormat="true" ht="6.75" hidden="false" customHeight="false" outlineLevel="0" collapsed="false">
      <c r="A73" s="507" t="s">
        <v>709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1</v>
      </c>
      <c r="CX73" s="508" t="n">
        <v>50000</v>
      </c>
      <c r="CY73" s="508" t="n">
        <v>5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1</v>
      </c>
      <c r="IL73" s="509" t="n">
        <v>50000</v>
      </c>
      <c r="IM73" s="509" t="n">
        <v>50000</v>
      </c>
    </row>
    <row r="74" s="510" customFormat="true" ht="6.75" hidden="false" customHeight="false" outlineLevel="0" collapsed="false">
      <c r="A74" s="507" t="s">
        <v>710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2</v>
      </c>
      <c r="CX74" s="508" t="n">
        <v>70000</v>
      </c>
      <c r="CY74" s="508" t="n">
        <v>602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2</v>
      </c>
      <c r="IL74" s="509" t="n">
        <v>70000</v>
      </c>
      <c r="IM74" s="509" t="n">
        <v>60200</v>
      </c>
    </row>
    <row r="75" s="510" customFormat="true" ht="6.75" hidden="false" customHeight="false" outlineLevel="0" collapsed="false">
      <c r="A75" s="507" t="s">
        <v>711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1</v>
      </c>
      <c r="CX75" s="508" t="n">
        <v>100000</v>
      </c>
      <c r="CY75" s="508" t="n">
        <v>10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1</v>
      </c>
      <c r="IL75" s="509" t="n">
        <v>100000</v>
      </c>
      <c r="IM75" s="509" t="n">
        <v>100000</v>
      </c>
    </row>
    <row r="76" s="510" customFormat="true" ht="6.75" hidden="false" customHeight="false" outlineLevel="0" collapsed="false">
      <c r="A76" s="507" t="s">
        <v>712</v>
      </c>
      <c r="B76" s="508"/>
      <c r="C76" s="508"/>
      <c r="D76" s="508"/>
      <c r="E76" s="508"/>
      <c r="F76" s="508"/>
      <c r="G76" s="508"/>
      <c r="H76" s="508" t="n">
        <v>1</v>
      </c>
      <c r="I76" s="508" t="n">
        <v>2600000</v>
      </c>
      <c r="J76" s="508" t="n">
        <v>1794000</v>
      </c>
      <c r="K76" s="508"/>
      <c r="L76" s="508"/>
      <c r="M76" s="508"/>
      <c r="N76" s="508"/>
      <c r="O76" s="508"/>
      <c r="P76" s="508"/>
      <c r="Q76" s="508"/>
      <c r="R76" s="508"/>
      <c r="S76" s="508"/>
      <c r="T76" s="508" t="n">
        <v>1</v>
      </c>
      <c r="U76" s="508" t="n">
        <v>1500000</v>
      </c>
      <c r="V76" s="508" t="n">
        <v>525000</v>
      </c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 t="n">
        <v>1</v>
      </c>
      <c r="AV76" s="508" t="n">
        <v>50000</v>
      </c>
      <c r="AW76" s="508" t="n">
        <v>25000</v>
      </c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53</v>
      </c>
      <c r="CX76" s="508" t="n">
        <v>17160000</v>
      </c>
      <c r="CY76" s="508" t="n">
        <v>1047400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 t="n">
        <v>1</v>
      </c>
      <c r="DM76" s="508" t="n">
        <v>765000</v>
      </c>
      <c r="DN76" s="508" t="n">
        <v>503900</v>
      </c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 t="n">
        <v>1</v>
      </c>
      <c r="FF76" s="508" t="n">
        <v>100000</v>
      </c>
      <c r="FG76" s="508" t="n">
        <v>100000</v>
      </c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58</v>
      </c>
      <c r="IL76" s="509" t="n">
        <v>22175000</v>
      </c>
      <c r="IM76" s="509" t="n">
        <v>13421900</v>
      </c>
    </row>
    <row r="77" s="510" customFormat="true" ht="6.75" hidden="false" customHeight="false" outlineLevel="0" collapsed="false">
      <c r="A77" s="507" t="s">
        <v>713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/>
      <c r="CX77" s="508"/>
      <c r="CY77" s="508"/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 t="n">
        <v>1</v>
      </c>
      <c r="FF77" s="508" t="n">
        <v>250000</v>
      </c>
      <c r="FG77" s="508" t="n">
        <v>187500</v>
      </c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1</v>
      </c>
      <c r="IL77" s="509" t="n">
        <v>250000</v>
      </c>
      <c r="IM77" s="509" t="n">
        <v>187500</v>
      </c>
    </row>
    <row r="78" s="510" customFormat="true" ht="6.75" hidden="false" customHeight="false" outlineLevel="0" collapsed="false">
      <c r="A78" s="507" t="s">
        <v>714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/>
      <c r="CX78" s="508"/>
      <c r="CY78" s="508"/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 t="n">
        <v>1</v>
      </c>
      <c r="ET78" s="508" t="n">
        <v>1500000</v>
      </c>
      <c r="EU78" s="508" t="n">
        <v>735000</v>
      </c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1</v>
      </c>
      <c r="IL78" s="509" t="n">
        <v>1500000</v>
      </c>
      <c r="IM78" s="509" t="n">
        <v>735000</v>
      </c>
    </row>
    <row r="79" s="510" customFormat="true" ht="6.75" hidden="false" customHeight="false" outlineLevel="0" collapsed="false">
      <c r="A79" s="507" t="s">
        <v>715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2</v>
      </c>
      <c r="CX79" s="508" t="n">
        <v>420000</v>
      </c>
      <c r="CY79" s="508" t="n">
        <v>3408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2</v>
      </c>
      <c r="IL79" s="509" t="n">
        <v>420000</v>
      </c>
      <c r="IM79" s="509" t="n">
        <v>340800</v>
      </c>
    </row>
    <row r="80" s="510" customFormat="true" ht="6.75" hidden="false" customHeight="false" outlineLevel="0" collapsed="false">
      <c r="A80" s="507" t="s">
        <v>716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1</v>
      </c>
      <c r="CX80" s="508" t="n">
        <v>100000</v>
      </c>
      <c r="CY80" s="508" t="n">
        <v>100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1</v>
      </c>
      <c r="IL80" s="509" t="n">
        <v>100000</v>
      </c>
      <c r="IM80" s="509" t="n">
        <v>100000</v>
      </c>
    </row>
    <row r="81" s="510" customFormat="true" ht="6.75" hidden="false" customHeight="false" outlineLevel="0" collapsed="false">
      <c r="A81" s="507" t="s">
        <v>717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1</v>
      </c>
      <c r="CX81" s="508" t="n">
        <v>500000</v>
      </c>
      <c r="CY81" s="508" t="n">
        <v>3000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1</v>
      </c>
      <c r="IL81" s="509" t="n">
        <v>500000</v>
      </c>
      <c r="IM81" s="509" t="n">
        <v>300000</v>
      </c>
    </row>
    <row r="82" s="510" customFormat="true" ht="6.75" hidden="false" customHeight="false" outlineLevel="0" collapsed="false">
      <c r="A82" s="507" t="s">
        <v>718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 t="n">
        <v>14</v>
      </c>
      <c r="CX82" s="508" t="n">
        <v>3272000</v>
      </c>
      <c r="CY82" s="508" t="n">
        <v>1974000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14</v>
      </c>
      <c r="IL82" s="509" t="n">
        <v>3272000</v>
      </c>
      <c r="IM82" s="509" t="n">
        <v>1974000</v>
      </c>
    </row>
    <row r="83" s="510" customFormat="true" ht="6.75" hidden="false" customHeight="false" outlineLevel="0" collapsed="false">
      <c r="A83" s="507" t="s">
        <v>719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 t="n">
        <v>1</v>
      </c>
      <c r="CU83" s="508" t="n">
        <v>500000</v>
      </c>
      <c r="CV83" s="508" t="n">
        <v>500000</v>
      </c>
      <c r="CW83" s="508" t="n">
        <v>2</v>
      </c>
      <c r="CX83" s="508" t="n">
        <v>350000</v>
      </c>
      <c r="CY83" s="508" t="n">
        <v>350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3</v>
      </c>
      <c r="IL83" s="509" t="n">
        <v>850000</v>
      </c>
      <c r="IM83" s="509" t="n">
        <v>850000</v>
      </c>
    </row>
    <row r="84" s="510" customFormat="true" ht="6.75" hidden="false" customHeight="false" outlineLevel="0" collapsed="false">
      <c r="A84" s="507" t="s">
        <v>720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 t="n">
        <v>1</v>
      </c>
      <c r="U84" s="508" t="n">
        <v>50000</v>
      </c>
      <c r="V84" s="508" t="n">
        <v>50000</v>
      </c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 t="n">
        <v>1</v>
      </c>
      <c r="CU84" s="508" t="n">
        <v>500000</v>
      </c>
      <c r="CV84" s="508" t="n">
        <v>500000</v>
      </c>
      <c r="CW84" s="508" t="n">
        <v>14</v>
      </c>
      <c r="CX84" s="508" t="n">
        <v>3142000</v>
      </c>
      <c r="CY84" s="508" t="n">
        <v>25760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 t="n">
        <v>1</v>
      </c>
      <c r="DS84" s="508" t="n">
        <v>700000</v>
      </c>
      <c r="DT84" s="508" t="n">
        <v>700000</v>
      </c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17</v>
      </c>
      <c r="IL84" s="509" t="n">
        <v>4392000</v>
      </c>
      <c r="IM84" s="509" t="n">
        <v>3826000</v>
      </c>
    </row>
    <row r="85" s="510" customFormat="true" ht="6.75" hidden="false" customHeight="false" outlineLevel="0" collapsed="false">
      <c r="A85" s="507" t="s">
        <v>721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 t="n">
        <v>2</v>
      </c>
      <c r="U85" s="508" t="n">
        <v>400000</v>
      </c>
      <c r="V85" s="508" t="n">
        <v>400000</v>
      </c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 t="n">
        <v>1</v>
      </c>
      <c r="CU85" s="508" t="n">
        <v>2900000</v>
      </c>
      <c r="CV85" s="508" t="n">
        <v>2900000</v>
      </c>
      <c r="CW85" s="508" t="n">
        <v>40</v>
      </c>
      <c r="CX85" s="508" t="n">
        <v>7140000</v>
      </c>
      <c r="CY85" s="508" t="n">
        <v>50155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 t="n">
        <v>1</v>
      </c>
      <c r="DS85" s="508" t="n">
        <v>225000</v>
      </c>
      <c r="DT85" s="508" t="n">
        <v>75000</v>
      </c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 t="n">
        <v>1</v>
      </c>
      <c r="EN85" s="508" t="n">
        <v>125000</v>
      </c>
      <c r="EO85" s="508" t="n">
        <v>123750</v>
      </c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45</v>
      </c>
      <c r="IL85" s="509" t="n">
        <v>10790000</v>
      </c>
      <c r="IM85" s="509" t="n">
        <v>8514250</v>
      </c>
    </row>
    <row r="86" s="510" customFormat="true" ht="6.75" hidden="false" customHeight="false" outlineLevel="0" collapsed="false">
      <c r="A86" s="507" t="s">
        <v>722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5</v>
      </c>
      <c r="CX86" s="508" t="n">
        <v>1680000</v>
      </c>
      <c r="CY86" s="508" t="n">
        <v>1221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 t="n">
        <v>1</v>
      </c>
      <c r="FF86" s="508" t="n">
        <v>1000000</v>
      </c>
      <c r="FG86" s="508" t="n">
        <v>1000000</v>
      </c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6</v>
      </c>
      <c r="IL86" s="509" t="n">
        <v>2680000</v>
      </c>
      <c r="IM86" s="509" t="n">
        <v>2221000</v>
      </c>
    </row>
    <row r="87" s="510" customFormat="true" ht="6.75" hidden="false" customHeight="false" outlineLevel="0" collapsed="false">
      <c r="A87" s="507" t="s">
        <v>723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2</v>
      </c>
      <c r="CX87" s="508" t="n">
        <v>150000</v>
      </c>
      <c r="CY87" s="508" t="n">
        <v>150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2</v>
      </c>
      <c r="IL87" s="509" t="n">
        <v>150000</v>
      </c>
      <c r="IM87" s="509" t="n">
        <v>150000</v>
      </c>
    </row>
    <row r="88" s="510" customFormat="true" ht="6.75" hidden="false" customHeight="false" outlineLevel="0" collapsed="false">
      <c r="A88" s="507" t="s">
        <v>724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 t="n">
        <v>1</v>
      </c>
      <c r="R88" s="508" t="n">
        <v>50000</v>
      </c>
      <c r="S88" s="508" t="n">
        <v>50000</v>
      </c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 t="n">
        <v>1</v>
      </c>
      <c r="AV88" s="508" t="n">
        <v>50000</v>
      </c>
      <c r="AW88" s="508" t="n">
        <v>50000</v>
      </c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1</v>
      </c>
      <c r="CX88" s="508" t="n">
        <v>100000</v>
      </c>
      <c r="CY88" s="508" t="n">
        <v>9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 t="n">
        <v>1</v>
      </c>
      <c r="II88" s="508" t="n">
        <v>200000</v>
      </c>
      <c r="IJ88" s="508" t="n">
        <v>100000</v>
      </c>
      <c r="IK88" s="509" t="n">
        <v>4</v>
      </c>
      <c r="IL88" s="509" t="n">
        <v>400000</v>
      </c>
      <c r="IM88" s="509" t="n">
        <v>290000</v>
      </c>
    </row>
    <row r="89" s="510" customFormat="true" ht="6.75" hidden="false" customHeight="false" outlineLevel="0" collapsed="false">
      <c r="A89" s="507" t="s">
        <v>725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 t="n">
        <v>11</v>
      </c>
      <c r="U89" s="508" t="n">
        <v>3300000</v>
      </c>
      <c r="V89" s="508" t="n">
        <v>1207000</v>
      </c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 t="n">
        <v>1</v>
      </c>
      <c r="BN89" s="508" t="n">
        <v>45000</v>
      </c>
      <c r="BO89" s="508" t="n">
        <v>15000</v>
      </c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18</v>
      </c>
      <c r="CX89" s="508" t="n">
        <v>10080000</v>
      </c>
      <c r="CY89" s="508" t="n">
        <v>64725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 t="n">
        <v>1</v>
      </c>
      <c r="EE89" s="508" t="n">
        <v>10000</v>
      </c>
      <c r="EF89" s="508" t="n">
        <v>10000</v>
      </c>
      <c r="EG89" s="508"/>
      <c r="EH89" s="508"/>
      <c r="EI89" s="508"/>
      <c r="EJ89" s="508"/>
      <c r="EK89" s="508"/>
      <c r="EL89" s="508"/>
      <c r="EM89" s="508" t="n">
        <v>2</v>
      </c>
      <c r="EN89" s="508" t="n">
        <v>200000</v>
      </c>
      <c r="EO89" s="508" t="n">
        <v>140000</v>
      </c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33</v>
      </c>
      <c r="IL89" s="509" t="n">
        <v>13635000</v>
      </c>
      <c r="IM89" s="509" t="n">
        <v>7844500</v>
      </c>
    </row>
    <row r="90" s="510" customFormat="true" ht="6.75" hidden="false" customHeight="false" outlineLevel="0" collapsed="false">
      <c r="A90" s="507" t="s">
        <v>726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2</v>
      </c>
      <c r="CX90" s="508" t="n">
        <v>120000</v>
      </c>
      <c r="CY90" s="508" t="n">
        <v>70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2</v>
      </c>
      <c r="IL90" s="509" t="n">
        <v>120000</v>
      </c>
      <c r="IM90" s="509" t="n">
        <v>70000</v>
      </c>
    </row>
    <row r="91" s="510" customFormat="true" ht="6.75" hidden="false" customHeight="false" outlineLevel="0" collapsed="false">
      <c r="A91" s="507" t="s">
        <v>727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 t="n">
        <v>1</v>
      </c>
      <c r="U91" s="508" t="n">
        <v>30000</v>
      </c>
      <c r="V91" s="508" t="n">
        <v>15000</v>
      </c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/>
      <c r="CX91" s="508"/>
      <c r="CY91" s="508"/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1</v>
      </c>
      <c r="IL91" s="509" t="n">
        <v>30000</v>
      </c>
      <c r="IM91" s="509" t="n">
        <v>15000</v>
      </c>
    </row>
    <row r="92" s="510" customFormat="true" ht="6.75" hidden="false" customHeight="false" outlineLevel="0" collapsed="false">
      <c r="A92" s="507" t="s">
        <v>728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5</v>
      </c>
      <c r="CX92" s="508" t="n">
        <v>250000</v>
      </c>
      <c r="CY92" s="508" t="n">
        <v>250000</v>
      </c>
      <c r="CZ92" s="508" t="n">
        <v>1</v>
      </c>
      <c r="DA92" s="508" t="n">
        <v>250000</v>
      </c>
      <c r="DB92" s="508" t="n">
        <v>250000</v>
      </c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6</v>
      </c>
      <c r="IL92" s="509" t="n">
        <v>500000</v>
      </c>
      <c r="IM92" s="509" t="n">
        <v>500000</v>
      </c>
    </row>
    <row r="93" s="510" customFormat="true" ht="6.75" hidden="false" customHeight="false" outlineLevel="0" collapsed="false">
      <c r="A93" s="507" t="s">
        <v>729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1</v>
      </c>
      <c r="CX93" s="508" t="n">
        <v>100000</v>
      </c>
      <c r="CY93" s="508" t="n">
        <v>49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1</v>
      </c>
      <c r="IL93" s="509" t="n">
        <v>100000</v>
      </c>
      <c r="IM93" s="509" t="n">
        <v>49000</v>
      </c>
    </row>
    <row r="94" s="510" customFormat="true" ht="6.75" hidden="false" customHeight="false" outlineLevel="0" collapsed="false">
      <c r="A94" s="507" t="s">
        <v>730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5</v>
      </c>
      <c r="CX94" s="508" t="n">
        <v>2312000</v>
      </c>
      <c r="CY94" s="508" t="n">
        <v>22080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5</v>
      </c>
      <c r="IL94" s="509" t="n">
        <v>2312000</v>
      </c>
      <c r="IM94" s="509" t="n">
        <v>2208000</v>
      </c>
    </row>
    <row r="95" s="510" customFormat="true" ht="6.75" hidden="false" customHeight="false" outlineLevel="0" collapsed="false">
      <c r="A95" s="507" t="s">
        <v>731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18</v>
      </c>
      <c r="CX95" s="508" t="n">
        <v>7700000</v>
      </c>
      <c r="CY95" s="508" t="n">
        <v>5260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18</v>
      </c>
      <c r="IL95" s="509" t="n">
        <v>7700000</v>
      </c>
      <c r="IM95" s="509" t="n">
        <v>5260000</v>
      </c>
    </row>
    <row r="96" s="510" customFormat="true" ht="6.75" hidden="false" customHeight="false" outlineLevel="0" collapsed="false">
      <c r="A96" s="507" t="s">
        <v>732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 t="n">
        <v>2</v>
      </c>
      <c r="U96" s="508" t="n">
        <v>200000</v>
      </c>
      <c r="V96" s="508" t="n">
        <v>144000</v>
      </c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 t="n">
        <v>4</v>
      </c>
      <c r="AV96" s="508" t="n">
        <v>1500000</v>
      </c>
      <c r="AW96" s="508" t="n">
        <v>1151000</v>
      </c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 t="n">
        <v>1</v>
      </c>
      <c r="CC96" s="508" t="n">
        <v>200000</v>
      </c>
      <c r="CD96" s="508" t="n">
        <v>50000</v>
      </c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 t="n">
        <v>23</v>
      </c>
      <c r="CU96" s="508" t="n">
        <v>10110000</v>
      </c>
      <c r="CV96" s="508" t="n">
        <v>7493500</v>
      </c>
      <c r="CW96" s="508" t="n">
        <v>81</v>
      </c>
      <c r="CX96" s="508" t="n">
        <v>30520000</v>
      </c>
      <c r="CY96" s="508" t="n">
        <v>211245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 t="n">
        <v>1</v>
      </c>
      <c r="HZ96" s="508" t="n">
        <v>450000</v>
      </c>
      <c r="IA96" s="508" t="n">
        <v>225000</v>
      </c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112</v>
      </c>
      <c r="IL96" s="509" t="n">
        <v>42980000</v>
      </c>
      <c r="IM96" s="509" t="n">
        <v>30188000</v>
      </c>
    </row>
    <row r="97" s="510" customFormat="true" ht="6.75" hidden="false" customHeight="false" outlineLevel="0" collapsed="false">
      <c r="A97" s="507" t="s">
        <v>733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 t="n">
        <v>1</v>
      </c>
      <c r="R97" s="508" t="n">
        <v>200000</v>
      </c>
      <c r="S97" s="508" t="n">
        <v>200000</v>
      </c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 t="n">
        <v>2</v>
      </c>
      <c r="AV97" s="508" t="n">
        <v>1900000</v>
      </c>
      <c r="AW97" s="508" t="n">
        <v>1700000</v>
      </c>
      <c r="AX97" s="508"/>
      <c r="AY97" s="508"/>
      <c r="AZ97" s="508"/>
      <c r="BA97" s="508"/>
      <c r="BB97" s="508"/>
      <c r="BC97" s="508"/>
      <c r="BD97" s="508"/>
      <c r="BE97" s="508"/>
      <c r="BF97" s="508"/>
      <c r="BG97" s="508" t="n">
        <v>1</v>
      </c>
      <c r="BH97" s="508" t="n">
        <v>100000</v>
      </c>
      <c r="BI97" s="508" t="n">
        <v>67000</v>
      </c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57</v>
      </c>
      <c r="CX97" s="508" t="n">
        <v>25450000</v>
      </c>
      <c r="CY97" s="508" t="n">
        <v>1538385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 t="n">
        <v>1</v>
      </c>
      <c r="DJ97" s="508" t="n">
        <v>710000</v>
      </c>
      <c r="DK97" s="508" t="n">
        <v>347900</v>
      </c>
      <c r="DL97" s="508"/>
      <c r="DM97" s="508"/>
      <c r="DN97" s="508"/>
      <c r="DO97" s="508"/>
      <c r="DP97" s="508"/>
      <c r="DQ97" s="508"/>
      <c r="DR97" s="508" t="n">
        <v>1</v>
      </c>
      <c r="DS97" s="508" t="n">
        <v>100000</v>
      </c>
      <c r="DT97" s="508" t="n">
        <v>100000</v>
      </c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 t="n">
        <v>1</v>
      </c>
      <c r="FF97" s="508" t="n">
        <v>50000</v>
      </c>
      <c r="FG97" s="508" t="n">
        <v>50000</v>
      </c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 t="n">
        <v>1</v>
      </c>
      <c r="FU97" s="508" t="n">
        <v>100000</v>
      </c>
      <c r="FV97" s="508" t="n">
        <v>40000</v>
      </c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 t="n">
        <v>1</v>
      </c>
      <c r="HW97" s="508" t="n">
        <v>800000</v>
      </c>
      <c r="HX97" s="508" t="n">
        <v>800000</v>
      </c>
      <c r="HY97" s="508" t="n">
        <v>1</v>
      </c>
      <c r="HZ97" s="508" t="n">
        <v>450000</v>
      </c>
      <c r="IA97" s="508" t="n">
        <v>225000</v>
      </c>
      <c r="IB97" s="508" t="n">
        <v>1</v>
      </c>
      <c r="IC97" s="508" t="n">
        <v>250000</v>
      </c>
      <c r="ID97" s="508" t="n">
        <v>110000</v>
      </c>
      <c r="IE97" s="508"/>
      <c r="IF97" s="508"/>
      <c r="IG97" s="508"/>
      <c r="IH97" s="508"/>
      <c r="II97" s="508"/>
      <c r="IJ97" s="508"/>
      <c r="IK97" s="509" t="n">
        <v>68</v>
      </c>
      <c r="IL97" s="509" t="n">
        <v>30110000</v>
      </c>
      <c r="IM97" s="509" t="n">
        <v>19023750</v>
      </c>
    </row>
    <row r="98" s="510" customFormat="true" ht="6.75" hidden="false" customHeight="false" outlineLevel="0" collapsed="false">
      <c r="A98" s="507" t="s">
        <v>734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3</v>
      </c>
      <c r="CX98" s="508" t="n">
        <v>310000</v>
      </c>
      <c r="CY98" s="508" t="n">
        <v>16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3</v>
      </c>
      <c r="IL98" s="509" t="n">
        <v>310000</v>
      </c>
      <c r="IM98" s="509" t="n">
        <v>160000</v>
      </c>
    </row>
    <row r="99" s="510" customFormat="true" ht="6.75" hidden="false" customHeight="false" outlineLevel="0" collapsed="false">
      <c r="A99" s="507" t="s">
        <v>735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2</v>
      </c>
      <c r="CX99" s="508" t="n">
        <v>400000</v>
      </c>
      <c r="CY99" s="508" t="n">
        <v>200000</v>
      </c>
      <c r="CZ99" s="508" t="n">
        <v>1</v>
      </c>
      <c r="DA99" s="508" t="n">
        <v>100000</v>
      </c>
      <c r="DB99" s="508" t="n">
        <v>70000</v>
      </c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3</v>
      </c>
      <c r="IL99" s="509" t="n">
        <v>500000</v>
      </c>
      <c r="IM99" s="509" t="n">
        <v>270000</v>
      </c>
    </row>
    <row r="100" s="510" customFormat="true" ht="6.75" hidden="false" customHeight="false" outlineLevel="0" collapsed="false">
      <c r="A100" s="507" t="s">
        <v>736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1</v>
      </c>
      <c r="CX100" s="508" t="n">
        <v>100000</v>
      </c>
      <c r="CY100" s="508" t="n">
        <v>100000</v>
      </c>
      <c r="CZ100" s="508" t="n">
        <v>1</v>
      </c>
      <c r="DA100" s="508" t="n">
        <v>200000</v>
      </c>
      <c r="DB100" s="508" t="n">
        <v>200000</v>
      </c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2</v>
      </c>
      <c r="IL100" s="509" t="n">
        <v>300000</v>
      </c>
      <c r="IM100" s="509" t="n">
        <v>300000</v>
      </c>
    </row>
    <row r="101" s="510" customFormat="true" ht="6.75" hidden="false" customHeight="false" outlineLevel="0" collapsed="false">
      <c r="A101" s="507" t="s">
        <v>737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11</v>
      </c>
      <c r="CX101" s="508" t="n">
        <v>4010000</v>
      </c>
      <c r="CY101" s="508" t="n">
        <v>35870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11</v>
      </c>
      <c r="IL101" s="509" t="n">
        <v>4010000</v>
      </c>
      <c r="IM101" s="509" t="n">
        <v>3587000</v>
      </c>
    </row>
    <row r="102" s="510" customFormat="true" ht="6.75" hidden="false" customHeight="false" outlineLevel="0" collapsed="false">
      <c r="A102" s="507" t="s">
        <v>114</v>
      </c>
      <c r="B102" s="508" t="n">
        <v>19</v>
      </c>
      <c r="C102" s="508" t="n">
        <v>4970000</v>
      </c>
      <c r="D102" s="508" t="n">
        <v>3810000</v>
      </c>
      <c r="E102" s="508" t="n">
        <v>3</v>
      </c>
      <c r="F102" s="508" t="n">
        <v>1450000</v>
      </c>
      <c r="G102" s="508" t="n">
        <v>1450000</v>
      </c>
      <c r="H102" s="508" t="n">
        <v>3</v>
      </c>
      <c r="I102" s="508" t="n">
        <v>1600000</v>
      </c>
      <c r="J102" s="508" t="n">
        <v>1100000</v>
      </c>
      <c r="K102" s="508" t="n">
        <v>1</v>
      </c>
      <c r="L102" s="508" t="n">
        <v>200000</v>
      </c>
      <c r="M102" s="508" t="n">
        <v>200000</v>
      </c>
      <c r="N102" s="508"/>
      <c r="O102" s="508"/>
      <c r="P102" s="508"/>
      <c r="Q102" s="508" t="n">
        <v>147</v>
      </c>
      <c r="R102" s="508" t="n">
        <v>30698000</v>
      </c>
      <c r="S102" s="508" t="n">
        <v>23368050</v>
      </c>
      <c r="T102" s="508" t="n">
        <v>133</v>
      </c>
      <c r="U102" s="508" t="n">
        <v>45760000</v>
      </c>
      <c r="V102" s="508" t="n">
        <v>28358975</v>
      </c>
      <c r="W102" s="508"/>
      <c r="X102" s="508"/>
      <c r="Y102" s="508"/>
      <c r="Z102" s="508" t="n">
        <v>9</v>
      </c>
      <c r="AA102" s="508" t="n">
        <v>1395200</v>
      </c>
      <c r="AB102" s="508" t="n">
        <v>1220900</v>
      </c>
      <c r="AC102" s="508" t="n">
        <v>3</v>
      </c>
      <c r="AD102" s="508" t="n">
        <v>200000</v>
      </c>
      <c r="AE102" s="508" t="n">
        <v>200000</v>
      </c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 t="n">
        <v>60</v>
      </c>
      <c r="AV102" s="508" t="n">
        <v>14420000</v>
      </c>
      <c r="AW102" s="508" t="n">
        <v>9091500</v>
      </c>
      <c r="AX102" s="508" t="n">
        <v>1</v>
      </c>
      <c r="AY102" s="508" t="n">
        <v>25000</v>
      </c>
      <c r="AZ102" s="508" t="n">
        <v>25000</v>
      </c>
      <c r="BA102" s="508"/>
      <c r="BB102" s="508"/>
      <c r="BC102" s="508"/>
      <c r="BD102" s="508"/>
      <c r="BE102" s="508"/>
      <c r="BF102" s="508"/>
      <c r="BG102" s="508" t="n">
        <v>4</v>
      </c>
      <c r="BH102" s="508" t="n">
        <v>600000</v>
      </c>
      <c r="BI102" s="508" t="n">
        <v>499000</v>
      </c>
      <c r="BJ102" s="508" t="n">
        <v>6</v>
      </c>
      <c r="BK102" s="508" t="n">
        <v>2900000</v>
      </c>
      <c r="BL102" s="508" t="n">
        <v>2900000</v>
      </c>
      <c r="BM102" s="508" t="n">
        <v>2</v>
      </c>
      <c r="BN102" s="508" t="n">
        <v>100000</v>
      </c>
      <c r="BO102" s="508" t="n">
        <v>100000</v>
      </c>
      <c r="BP102" s="508" t="n">
        <v>1</v>
      </c>
      <c r="BQ102" s="508" t="n">
        <v>100000</v>
      </c>
      <c r="BR102" s="508" t="n">
        <v>100000</v>
      </c>
      <c r="BS102" s="508"/>
      <c r="BT102" s="508"/>
      <c r="BU102" s="508"/>
      <c r="BV102" s="508"/>
      <c r="BW102" s="508"/>
      <c r="BX102" s="508"/>
      <c r="BY102" s="508" t="n">
        <v>11</v>
      </c>
      <c r="BZ102" s="508" t="n">
        <v>1775000</v>
      </c>
      <c r="CA102" s="508" t="n">
        <v>1348900</v>
      </c>
      <c r="CB102" s="508" t="n">
        <v>110</v>
      </c>
      <c r="CC102" s="508" t="n">
        <v>71500000</v>
      </c>
      <c r="CD102" s="508" t="n">
        <v>46750250</v>
      </c>
      <c r="CE102" s="508" t="n">
        <v>1</v>
      </c>
      <c r="CF102" s="508" t="n">
        <v>300000</v>
      </c>
      <c r="CG102" s="508" t="n">
        <v>300000</v>
      </c>
      <c r="CH102" s="508"/>
      <c r="CI102" s="508"/>
      <c r="CJ102" s="508"/>
      <c r="CK102" s="508"/>
      <c r="CL102" s="508"/>
      <c r="CM102" s="508"/>
      <c r="CN102" s="508" t="n">
        <v>41</v>
      </c>
      <c r="CO102" s="508" t="n">
        <v>21210000</v>
      </c>
      <c r="CP102" s="508" t="n">
        <v>15886000</v>
      </c>
      <c r="CQ102" s="508" t="n">
        <v>2</v>
      </c>
      <c r="CR102" s="508" t="n">
        <v>300000</v>
      </c>
      <c r="CS102" s="508" t="n">
        <v>280000</v>
      </c>
      <c r="CT102" s="508" t="n">
        <v>52</v>
      </c>
      <c r="CU102" s="508" t="n">
        <v>18060000</v>
      </c>
      <c r="CV102" s="508" t="n">
        <v>12291910</v>
      </c>
      <c r="CW102" s="508" t="n">
        <v>819</v>
      </c>
      <c r="CX102" s="508" t="n">
        <v>295844000</v>
      </c>
      <c r="CY102" s="508" t="n">
        <v>214017800</v>
      </c>
      <c r="CZ102" s="508" t="n">
        <v>79</v>
      </c>
      <c r="DA102" s="508" t="n">
        <v>18244491</v>
      </c>
      <c r="DB102" s="508" t="s">
        <v>757</v>
      </c>
      <c r="DC102" s="508"/>
      <c r="DD102" s="508"/>
      <c r="DE102" s="508"/>
      <c r="DF102" s="508" t="n">
        <v>1</v>
      </c>
      <c r="DG102" s="508" t="n">
        <v>1050000</v>
      </c>
      <c r="DH102" s="508" t="n">
        <v>350000</v>
      </c>
      <c r="DI102" s="508" t="n">
        <v>21</v>
      </c>
      <c r="DJ102" s="508" t="n">
        <v>6660000</v>
      </c>
      <c r="DK102" s="508" t="n">
        <v>4539500</v>
      </c>
      <c r="DL102" s="508" t="n">
        <v>7</v>
      </c>
      <c r="DM102" s="508" t="n">
        <v>4215000</v>
      </c>
      <c r="DN102" s="508" t="n">
        <v>2023800</v>
      </c>
      <c r="DO102" s="508" t="n">
        <v>2</v>
      </c>
      <c r="DP102" s="508" t="n">
        <v>3300000</v>
      </c>
      <c r="DQ102" s="508" t="n">
        <v>1200000</v>
      </c>
      <c r="DR102" s="508" t="n">
        <v>22</v>
      </c>
      <c r="DS102" s="508" t="n">
        <v>3630000</v>
      </c>
      <c r="DT102" s="508" t="n">
        <v>2956350</v>
      </c>
      <c r="DU102" s="508" t="n">
        <v>26</v>
      </c>
      <c r="DV102" s="508" t="n">
        <v>16800000</v>
      </c>
      <c r="DW102" s="508" t="n">
        <v>14620500</v>
      </c>
      <c r="DX102" s="508" t="n">
        <v>2</v>
      </c>
      <c r="DY102" s="508" t="n">
        <v>200000</v>
      </c>
      <c r="DZ102" s="508" t="n">
        <v>200000</v>
      </c>
      <c r="EA102" s="508" t="n">
        <v>3</v>
      </c>
      <c r="EB102" s="508" t="n">
        <v>610000</v>
      </c>
      <c r="EC102" s="508" t="n">
        <v>602000</v>
      </c>
      <c r="ED102" s="508" t="n">
        <v>9</v>
      </c>
      <c r="EE102" s="508" t="n">
        <v>16500000</v>
      </c>
      <c r="EF102" s="508" t="n">
        <v>15677000</v>
      </c>
      <c r="EG102" s="508" t="n">
        <v>12</v>
      </c>
      <c r="EH102" s="508" t="n">
        <v>5450000</v>
      </c>
      <c r="EI102" s="508" t="n">
        <v>4785000</v>
      </c>
      <c r="EJ102" s="508" t="n">
        <v>4</v>
      </c>
      <c r="EK102" s="508" t="n">
        <v>3350000</v>
      </c>
      <c r="EL102" s="508" t="n">
        <v>3128000</v>
      </c>
      <c r="EM102" s="508" t="n">
        <v>23</v>
      </c>
      <c r="EN102" s="508" t="n">
        <v>8115000</v>
      </c>
      <c r="EO102" s="508" t="n">
        <v>5063500</v>
      </c>
      <c r="EP102" s="508"/>
      <c r="EQ102" s="508"/>
      <c r="ER102" s="508"/>
      <c r="ES102" s="508" t="n">
        <v>9</v>
      </c>
      <c r="ET102" s="508" t="n">
        <v>3200000</v>
      </c>
      <c r="EU102" s="508" t="n">
        <v>1692000</v>
      </c>
      <c r="EV102" s="508" t="n">
        <v>2</v>
      </c>
      <c r="EW102" s="508" t="n">
        <v>7400000</v>
      </c>
      <c r="EX102" s="508" t="n">
        <v>540000</v>
      </c>
      <c r="EY102" s="508"/>
      <c r="EZ102" s="508"/>
      <c r="FA102" s="508"/>
      <c r="FB102" s="508"/>
      <c r="FC102" s="508"/>
      <c r="FD102" s="508"/>
      <c r="FE102" s="508" t="n">
        <v>11</v>
      </c>
      <c r="FF102" s="508" t="n">
        <v>5565000</v>
      </c>
      <c r="FG102" s="508" t="n">
        <v>1954000</v>
      </c>
      <c r="FH102" s="508" t="n">
        <v>13</v>
      </c>
      <c r="FI102" s="508" t="n">
        <v>4390000</v>
      </c>
      <c r="FJ102" s="508" t="n">
        <v>2985000</v>
      </c>
      <c r="FK102" s="508"/>
      <c r="FL102" s="508"/>
      <c r="FM102" s="508"/>
      <c r="FN102" s="508"/>
      <c r="FO102" s="508"/>
      <c r="FP102" s="508"/>
      <c r="FQ102" s="508" t="n">
        <v>2</v>
      </c>
      <c r="FR102" s="508" t="n">
        <v>1220000</v>
      </c>
      <c r="FS102" s="508" t="n">
        <v>100000</v>
      </c>
      <c r="FT102" s="508" t="n">
        <v>9</v>
      </c>
      <c r="FU102" s="508" t="n">
        <v>7250000</v>
      </c>
      <c r="FV102" s="508" t="n">
        <v>2476000</v>
      </c>
      <c r="FW102" s="508" t="n">
        <v>1</v>
      </c>
      <c r="FX102" s="508" t="n">
        <v>3250000</v>
      </c>
      <c r="FY102" s="508" t="n">
        <v>1625000</v>
      </c>
      <c r="FZ102" s="508" t="n">
        <v>19</v>
      </c>
      <c r="GA102" s="508" t="n">
        <v>4910000</v>
      </c>
      <c r="GB102" s="508" t="n">
        <v>4235000</v>
      </c>
      <c r="GC102" s="508" t="n">
        <v>1</v>
      </c>
      <c r="GD102" s="508" t="n">
        <v>100000</v>
      </c>
      <c r="GE102" s="508" t="n">
        <v>100000</v>
      </c>
      <c r="GF102" s="508" t="n">
        <v>24</v>
      </c>
      <c r="GG102" s="508" t="n">
        <v>7460000</v>
      </c>
      <c r="GH102" s="508" t="n">
        <v>5101000</v>
      </c>
      <c r="GI102" s="508" t="n">
        <v>6</v>
      </c>
      <c r="GJ102" s="508" t="n">
        <v>1210000</v>
      </c>
      <c r="GK102" s="508" t="n">
        <v>958500</v>
      </c>
      <c r="GL102" s="508" t="n">
        <v>2</v>
      </c>
      <c r="GM102" s="508" t="n">
        <v>550000</v>
      </c>
      <c r="GN102" s="508" t="n">
        <v>300000</v>
      </c>
      <c r="GO102" s="508" t="n">
        <v>2</v>
      </c>
      <c r="GP102" s="508" t="n">
        <v>1100000</v>
      </c>
      <c r="GQ102" s="508" t="n">
        <v>200000</v>
      </c>
      <c r="GR102" s="508"/>
      <c r="GS102" s="508"/>
      <c r="GT102" s="508"/>
      <c r="GU102" s="508" t="n">
        <v>4</v>
      </c>
      <c r="GV102" s="508" t="n">
        <v>800000</v>
      </c>
      <c r="GW102" s="508" t="n">
        <v>750000</v>
      </c>
      <c r="GX102" s="508"/>
      <c r="GY102" s="508"/>
      <c r="GZ102" s="508"/>
      <c r="HA102" s="508"/>
      <c r="HB102" s="508"/>
      <c r="HC102" s="508"/>
      <c r="HD102" s="508" t="n">
        <v>1</v>
      </c>
      <c r="HE102" s="508" t="n">
        <v>10000</v>
      </c>
      <c r="HF102" s="508" t="n">
        <v>9900</v>
      </c>
      <c r="HG102" s="508"/>
      <c r="HH102" s="508"/>
      <c r="HI102" s="508"/>
      <c r="HJ102" s="508" t="n">
        <v>3</v>
      </c>
      <c r="HK102" s="508" t="n">
        <v>6250000</v>
      </c>
      <c r="HL102" s="508" t="n">
        <v>3625000</v>
      </c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 t="n">
        <v>18</v>
      </c>
      <c r="HW102" s="508" t="n">
        <v>13450000</v>
      </c>
      <c r="HX102" s="508" t="n">
        <v>10835500</v>
      </c>
      <c r="HY102" s="508"/>
      <c r="HZ102" s="508"/>
      <c r="IA102" s="508"/>
      <c r="IB102" s="508" t="n">
        <v>3</v>
      </c>
      <c r="IC102" s="508" t="n">
        <v>600000</v>
      </c>
      <c r="ID102" s="508" t="n">
        <v>326500</v>
      </c>
      <c r="IE102" s="508" t="n">
        <v>2</v>
      </c>
      <c r="IF102" s="508" t="n">
        <v>1050000</v>
      </c>
      <c r="IG102" s="508" t="n">
        <v>727500</v>
      </c>
      <c r="IH102" s="508"/>
      <c r="II102" s="508"/>
      <c r="IJ102" s="508"/>
      <c r="IK102" s="509" t="n">
        <v>1771</v>
      </c>
      <c r="IL102" s="509" t="n">
        <v>671296691</v>
      </c>
      <c r="IM102" s="509" t="s">
        <v>739</v>
      </c>
    </row>
    <row r="103" s="510" customFormat="true" ht="6.75" hidden="false" customHeight="false" outlineLevel="0" collapsed="false">
      <c r="A103" s="507" t="s">
        <v>740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 t="n">
        <v>1</v>
      </c>
      <c r="CU103" s="508" t="n">
        <v>500000</v>
      </c>
      <c r="CV103" s="508" t="n">
        <v>500000</v>
      </c>
      <c r="CW103" s="508" t="n">
        <v>11</v>
      </c>
      <c r="CX103" s="508" t="n">
        <v>2220000</v>
      </c>
      <c r="CY103" s="508" t="n">
        <v>1944575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12</v>
      </c>
      <c r="IL103" s="509" t="n">
        <v>2720000</v>
      </c>
      <c r="IM103" s="509" t="n">
        <v>2444575</v>
      </c>
    </row>
    <row r="104" s="510" customFormat="true" ht="6.75" hidden="false" customHeight="false" outlineLevel="0" collapsed="false">
      <c r="A104" s="507" t="s">
        <v>741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1</v>
      </c>
      <c r="CX104" s="508" t="n">
        <v>100000</v>
      </c>
      <c r="CY104" s="508" t="n">
        <v>100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1</v>
      </c>
      <c r="IL104" s="509" t="n">
        <v>100000</v>
      </c>
      <c r="IM104" s="509" t="n">
        <v>100000</v>
      </c>
    </row>
    <row r="105" s="510" customFormat="true" ht="6.75" hidden="false" customHeight="false" outlineLevel="0" collapsed="false">
      <c r="A105" s="507" t="s">
        <v>742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 t="n">
        <v>1</v>
      </c>
      <c r="R105" s="508" t="n">
        <v>10000</v>
      </c>
      <c r="S105" s="508" t="n">
        <v>10000</v>
      </c>
      <c r="T105" s="508" t="n">
        <v>7</v>
      </c>
      <c r="U105" s="508" t="n">
        <v>1970000</v>
      </c>
      <c r="V105" s="508" t="n">
        <v>812000</v>
      </c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 t="n">
        <v>1</v>
      </c>
      <c r="AV105" s="508" t="n">
        <v>50000</v>
      </c>
      <c r="AW105" s="508" t="n">
        <v>24500</v>
      </c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11</v>
      </c>
      <c r="CX105" s="508" t="n">
        <v>3860000</v>
      </c>
      <c r="CY105" s="508" t="n">
        <v>2977000</v>
      </c>
      <c r="CZ105" s="508" t="n">
        <v>2</v>
      </c>
      <c r="DA105" s="508" t="n">
        <v>550000</v>
      </c>
      <c r="DB105" s="508" t="n">
        <v>549750</v>
      </c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 t="n">
        <v>2</v>
      </c>
      <c r="EN105" s="508" t="n">
        <v>2500000</v>
      </c>
      <c r="EO105" s="508" t="n">
        <v>2500000</v>
      </c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24</v>
      </c>
      <c r="IL105" s="509" t="n">
        <v>8940000</v>
      </c>
      <c r="IM105" s="509" t="n">
        <v>6873250</v>
      </c>
    </row>
    <row r="106" s="510" customFormat="true" ht="6.75" hidden="false" customHeight="false" outlineLevel="0" collapsed="false">
      <c r="A106" s="507" t="s">
        <v>743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1</v>
      </c>
      <c r="CX106" s="508" t="n">
        <v>240000</v>
      </c>
      <c r="CY106" s="508" t="n">
        <v>180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1</v>
      </c>
      <c r="IL106" s="509" t="n">
        <v>240000</v>
      </c>
      <c r="IM106" s="509" t="n">
        <v>180000</v>
      </c>
    </row>
    <row r="107" s="510" customFormat="true" ht="6.75" hidden="false" customHeight="false" outlineLevel="0" collapsed="false">
      <c r="A107" s="507" t="s">
        <v>744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 t="n">
        <v>1</v>
      </c>
      <c r="R107" s="508" t="n">
        <v>120000</v>
      </c>
      <c r="S107" s="508" t="n">
        <v>40000</v>
      </c>
      <c r="T107" s="508" t="n">
        <v>5</v>
      </c>
      <c r="U107" s="508" t="n">
        <v>820000</v>
      </c>
      <c r="V107" s="508" t="n">
        <v>450000</v>
      </c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 t="n">
        <v>5</v>
      </c>
      <c r="AV107" s="508" t="n">
        <v>1100000</v>
      </c>
      <c r="AW107" s="508" t="n">
        <v>740000</v>
      </c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 t="n">
        <v>2</v>
      </c>
      <c r="CU107" s="508" t="n">
        <v>900000</v>
      </c>
      <c r="CV107" s="508" t="n">
        <v>900000</v>
      </c>
      <c r="CW107" s="508" t="n">
        <v>72</v>
      </c>
      <c r="CX107" s="508" t="n">
        <v>35220000</v>
      </c>
      <c r="CY107" s="508" t="n">
        <v>203555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 t="n">
        <v>2</v>
      </c>
      <c r="FF107" s="508" t="n">
        <v>820000</v>
      </c>
      <c r="FG107" s="508" t="n">
        <v>730000</v>
      </c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 t="n">
        <v>1</v>
      </c>
      <c r="GV107" s="508" t="n">
        <v>300000</v>
      </c>
      <c r="GW107" s="508" t="n">
        <v>1200000</v>
      </c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88</v>
      </c>
      <c r="IL107" s="509" t="n">
        <v>39280000</v>
      </c>
      <c r="IM107" s="509" t="n">
        <v>24415500</v>
      </c>
    </row>
    <row r="108" s="510" customFormat="true" ht="6.75" hidden="false" customHeight="false" outlineLevel="0" collapsed="false">
      <c r="A108" s="507" t="s">
        <v>745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 t="n">
        <v>1</v>
      </c>
      <c r="CX108" s="508" t="n">
        <v>10000</v>
      </c>
      <c r="CY108" s="508" t="n">
        <v>5000</v>
      </c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1</v>
      </c>
      <c r="IL108" s="509" t="n">
        <v>10000</v>
      </c>
      <c r="IM108" s="509" t="n">
        <v>5000</v>
      </c>
    </row>
    <row r="109" s="510" customFormat="true" ht="6.75" hidden="false" customHeight="false" outlineLevel="0" collapsed="false">
      <c r="A109" s="507" t="s">
        <v>746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 t="n">
        <v>13</v>
      </c>
      <c r="CX109" s="508" t="n">
        <v>8195000</v>
      </c>
      <c r="CY109" s="508" t="n">
        <v>515275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13</v>
      </c>
      <c r="IL109" s="509" t="n">
        <v>8195000</v>
      </c>
      <c r="IM109" s="509" t="n">
        <v>5152750</v>
      </c>
    </row>
    <row r="110" s="510" customFormat="true" ht="6.75" hidden="false" customHeight="false" outlineLevel="0" collapsed="false">
      <c r="A110" s="507" t="s">
        <v>747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/>
      <c r="CU110" s="508"/>
      <c r="CV110" s="508"/>
      <c r="CW110" s="508" t="n">
        <v>1</v>
      </c>
      <c r="CX110" s="508" t="n">
        <v>100000</v>
      </c>
      <c r="CY110" s="508" t="n">
        <v>100000</v>
      </c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1</v>
      </c>
      <c r="IL110" s="509" t="n">
        <v>100000</v>
      </c>
      <c r="IM110" s="509" t="n">
        <v>100000</v>
      </c>
    </row>
    <row r="111" s="510" customFormat="true" ht="6.75" hidden="false" customHeight="false" outlineLevel="0" collapsed="false">
      <c r="A111" s="507" t="s">
        <v>748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 t="n">
        <v>1</v>
      </c>
      <c r="AV111" s="508" t="n">
        <v>1000000</v>
      </c>
      <c r="AW111" s="508" t="n">
        <v>1000000</v>
      </c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 t="n">
        <v>1</v>
      </c>
      <c r="BN111" s="508" t="n">
        <v>180000</v>
      </c>
      <c r="BO111" s="508" t="n">
        <v>45000</v>
      </c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 t="n">
        <v>2</v>
      </c>
      <c r="CX111" s="508" t="n">
        <v>100000</v>
      </c>
      <c r="CY111" s="508" t="n">
        <v>50000</v>
      </c>
      <c r="CZ111" s="508" t="n">
        <v>1</v>
      </c>
      <c r="DA111" s="508" t="n">
        <v>200000</v>
      </c>
      <c r="DB111" s="508" t="n">
        <v>50000</v>
      </c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5</v>
      </c>
      <c r="IL111" s="509" t="n">
        <v>1480000</v>
      </c>
      <c r="IM111" s="509" t="n">
        <v>1145000</v>
      </c>
    </row>
    <row r="112" s="510" customFormat="true" ht="6.75" hidden="false" customHeight="false" outlineLevel="0" collapsed="false">
      <c r="A112" s="507" t="s">
        <v>749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 t="n">
        <v>1</v>
      </c>
      <c r="CX112" s="508" t="n">
        <v>100000</v>
      </c>
      <c r="CY112" s="508" t="n">
        <v>160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1</v>
      </c>
      <c r="IL112" s="509" t="n">
        <v>100000</v>
      </c>
      <c r="IM112" s="509" t="n">
        <v>16000</v>
      </c>
    </row>
    <row r="113" s="513" customFormat="true" ht="6.75" hidden="false" customHeight="false" outlineLevel="0" collapsed="false">
      <c r="A113" s="512" t="s">
        <v>440</v>
      </c>
      <c r="B113" s="509" t="n">
        <v>19</v>
      </c>
      <c r="C113" s="509" t="n">
        <v>4970000</v>
      </c>
      <c r="D113" s="509" t="n">
        <v>3810000</v>
      </c>
      <c r="E113" s="509" t="n">
        <v>3</v>
      </c>
      <c r="F113" s="509" t="n">
        <v>1450000</v>
      </c>
      <c r="G113" s="509" t="n">
        <v>1450000</v>
      </c>
      <c r="H113" s="509" t="n">
        <v>4</v>
      </c>
      <c r="I113" s="509" t="n">
        <v>4200000</v>
      </c>
      <c r="J113" s="509" t="n">
        <v>2894000</v>
      </c>
      <c r="K113" s="509" t="n">
        <v>2</v>
      </c>
      <c r="L113" s="509" t="n">
        <v>300000</v>
      </c>
      <c r="M113" s="509" t="n">
        <v>300000</v>
      </c>
      <c r="N113" s="509" t="n">
        <v>0</v>
      </c>
      <c r="O113" s="509" t="n">
        <v>0</v>
      </c>
      <c r="P113" s="509" t="n">
        <v>0</v>
      </c>
      <c r="Q113" s="509" t="n">
        <v>170</v>
      </c>
      <c r="R113" s="509" t="n">
        <v>35068000</v>
      </c>
      <c r="S113" s="509" t="n">
        <v>27282050</v>
      </c>
      <c r="T113" s="509" t="n">
        <v>214</v>
      </c>
      <c r="U113" s="509" t="n">
        <v>72630000</v>
      </c>
      <c r="V113" s="509" t="n">
        <v>45877075</v>
      </c>
      <c r="W113" s="509" t="n">
        <v>1</v>
      </c>
      <c r="X113" s="509" t="n">
        <v>50000</v>
      </c>
      <c r="Y113" s="509" t="n">
        <v>50000</v>
      </c>
      <c r="Z113" s="509" t="n">
        <v>13</v>
      </c>
      <c r="AA113" s="509" t="n">
        <v>1805200</v>
      </c>
      <c r="AB113" s="509" t="n">
        <v>1401400</v>
      </c>
      <c r="AC113" s="509" t="n">
        <v>5</v>
      </c>
      <c r="AD113" s="509" t="n">
        <v>400000</v>
      </c>
      <c r="AE113" s="509" t="n">
        <v>350000</v>
      </c>
      <c r="AF113" s="509" t="n">
        <v>0</v>
      </c>
      <c r="AG113" s="509" t="n">
        <v>0</v>
      </c>
      <c r="AH113" s="509" t="n">
        <v>0</v>
      </c>
      <c r="AI113" s="509" t="n">
        <v>0</v>
      </c>
      <c r="AJ113" s="509" t="n">
        <v>0</v>
      </c>
      <c r="AK113" s="509" t="n">
        <v>0</v>
      </c>
      <c r="AL113" s="509" t="n">
        <v>0</v>
      </c>
      <c r="AM113" s="509" t="n">
        <v>0</v>
      </c>
      <c r="AN113" s="509" t="n">
        <v>0</v>
      </c>
      <c r="AO113" s="509" t="n">
        <v>0</v>
      </c>
      <c r="AP113" s="509" t="n">
        <v>0</v>
      </c>
      <c r="AQ113" s="509" t="n">
        <v>0</v>
      </c>
      <c r="AR113" s="509" t="n">
        <v>0</v>
      </c>
      <c r="AS113" s="509" t="n">
        <v>0</v>
      </c>
      <c r="AT113" s="509" t="n">
        <v>0</v>
      </c>
      <c r="AU113" s="509" t="n">
        <v>89</v>
      </c>
      <c r="AV113" s="509" t="n">
        <v>30450000</v>
      </c>
      <c r="AW113" s="509" t="n">
        <v>23408000</v>
      </c>
      <c r="AX113" s="509" t="n">
        <v>1</v>
      </c>
      <c r="AY113" s="509" t="n">
        <v>25000</v>
      </c>
      <c r="AZ113" s="509" t="n">
        <v>25000</v>
      </c>
      <c r="BA113" s="509" t="n">
        <v>0</v>
      </c>
      <c r="BB113" s="509" t="n">
        <v>0</v>
      </c>
      <c r="BC113" s="509" t="n">
        <v>0</v>
      </c>
      <c r="BD113" s="509" t="n">
        <v>0</v>
      </c>
      <c r="BE113" s="509" t="n">
        <v>0</v>
      </c>
      <c r="BF113" s="509" t="n">
        <v>0</v>
      </c>
      <c r="BG113" s="509" t="n">
        <v>6</v>
      </c>
      <c r="BH113" s="509" t="n">
        <v>1200000</v>
      </c>
      <c r="BI113" s="509" t="n">
        <v>1066000</v>
      </c>
      <c r="BJ113" s="509" t="n">
        <v>7</v>
      </c>
      <c r="BK113" s="509" t="n">
        <v>3400000</v>
      </c>
      <c r="BL113" s="509" t="n">
        <v>3400000</v>
      </c>
      <c r="BM113" s="509" t="n">
        <v>10</v>
      </c>
      <c r="BN113" s="509" t="n">
        <v>1240000</v>
      </c>
      <c r="BO113" s="509" t="n">
        <v>592500</v>
      </c>
      <c r="BP113" s="509" t="n">
        <v>1</v>
      </c>
      <c r="BQ113" s="509" t="n">
        <v>100000</v>
      </c>
      <c r="BR113" s="509" t="n">
        <v>100000</v>
      </c>
      <c r="BS113" s="509" t="n">
        <v>0</v>
      </c>
      <c r="BT113" s="509" t="n">
        <v>0</v>
      </c>
      <c r="BU113" s="509" t="n">
        <v>0</v>
      </c>
      <c r="BV113" s="509" t="n">
        <v>0</v>
      </c>
      <c r="BW113" s="509" t="n">
        <v>0</v>
      </c>
      <c r="BX113" s="509" t="n">
        <v>0</v>
      </c>
      <c r="BY113" s="509" t="n">
        <v>11</v>
      </c>
      <c r="BZ113" s="509" t="n">
        <v>1775000</v>
      </c>
      <c r="CA113" s="509" t="n">
        <v>1348900</v>
      </c>
      <c r="CB113" s="509" t="n">
        <v>114</v>
      </c>
      <c r="CC113" s="509" t="n">
        <v>76700000</v>
      </c>
      <c r="CD113" s="509" t="n">
        <v>48800250</v>
      </c>
      <c r="CE113" s="509" t="n">
        <v>1</v>
      </c>
      <c r="CF113" s="509" t="n">
        <v>300000</v>
      </c>
      <c r="CG113" s="509" t="n">
        <v>300000</v>
      </c>
      <c r="CH113" s="509" t="n">
        <v>0</v>
      </c>
      <c r="CI113" s="509" t="n">
        <v>0</v>
      </c>
      <c r="CJ113" s="509" t="n">
        <v>0</v>
      </c>
      <c r="CK113" s="509" t="n">
        <v>0</v>
      </c>
      <c r="CL113" s="509" t="n">
        <v>0</v>
      </c>
      <c r="CM113" s="509" t="n">
        <v>0</v>
      </c>
      <c r="CN113" s="509" t="n">
        <v>43</v>
      </c>
      <c r="CO113" s="509" t="n">
        <v>21910000</v>
      </c>
      <c r="CP113" s="509" t="n">
        <v>16231000</v>
      </c>
      <c r="CQ113" s="509" t="n">
        <v>2</v>
      </c>
      <c r="CR113" s="509" t="n">
        <v>300000</v>
      </c>
      <c r="CS113" s="509" t="n">
        <v>280000</v>
      </c>
      <c r="CT113" s="509" t="n">
        <v>94</v>
      </c>
      <c r="CU113" s="509" t="n">
        <v>38670000</v>
      </c>
      <c r="CV113" s="509" t="n">
        <v>28377410</v>
      </c>
      <c r="CW113" s="509" t="n">
        <v>2201</v>
      </c>
      <c r="CX113" s="509" t="n">
        <v>744639001</v>
      </c>
      <c r="CY113" s="509" t="s">
        <v>758</v>
      </c>
      <c r="CZ113" s="509" t="n">
        <v>93</v>
      </c>
      <c r="DA113" s="509" t="n">
        <v>20254491</v>
      </c>
      <c r="DB113" s="509" t="s">
        <v>759</v>
      </c>
      <c r="DC113" s="509" t="n">
        <v>0</v>
      </c>
      <c r="DD113" s="509" t="n">
        <v>0</v>
      </c>
      <c r="DE113" s="509" t="n">
        <v>0</v>
      </c>
      <c r="DF113" s="509" t="n">
        <v>1</v>
      </c>
      <c r="DG113" s="509" t="n">
        <v>1050000</v>
      </c>
      <c r="DH113" s="509" t="n">
        <v>350000</v>
      </c>
      <c r="DI113" s="509" t="n">
        <v>23</v>
      </c>
      <c r="DJ113" s="509" t="n">
        <v>7420000</v>
      </c>
      <c r="DK113" s="509" t="n">
        <v>4937400</v>
      </c>
      <c r="DL113" s="509" t="n">
        <v>9</v>
      </c>
      <c r="DM113" s="509" t="n">
        <v>5030000</v>
      </c>
      <c r="DN113" s="509" t="n">
        <v>2577700</v>
      </c>
      <c r="DO113" s="509" t="n">
        <v>3</v>
      </c>
      <c r="DP113" s="509" t="n">
        <v>4800000</v>
      </c>
      <c r="DQ113" s="509" t="n">
        <v>2700000</v>
      </c>
      <c r="DR113" s="509" t="n">
        <v>29</v>
      </c>
      <c r="DS113" s="509" t="n">
        <v>7815000</v>
      </c>
      <c r="DT113" s="509" t="n">
        <v>6966350</v>
      </c>
      <c r="DU113" s="509" t="n">
        <v>26</v>
      </c>
      <c r="DV113" s="509" t="n">
        <v>16800000</v>
      </c>
      <c r="DW113" s="509" t="n">
        <v>14620500</v>
      </c>
      <c r="DX113" s="509" t="n">
        <v>2</v>
      </c>
      <c r="DY113" s="509" t="n">
        <v>200000</v>
      </c>
      <c r="DZ113" s="509" t="n">
        <v>200000</v>
      </c>
      <c r="EA113" s="509" t="n">
        <v>3</v>
      </c>
      <c r="EB113" s="509" t="n">
        <v>610000</v>
      </c>
      <c r="EC113" s="509" t="n">
        <v>602000</v>
      </c>
      <c r="ED113" s="509" t="n">
        <v>12</v>
      </c>
      <c r="EE113" s="509" t="n">
        <v>24630000</v>
      </c>
      <c r="EF113" s="509" t="n">
        <v>19747000</v>
      </c>
      <c r="EG113" s="509" t="n">
        <v>12</v>
      </c>
      <c r="EH113" s="509" t="n">
        <v>5450000</v>
      </c>
      <c r="EI113" s="509" t="n">
        <v>4785000</v>
      </c>
      <c r="EJ113" s="509" t="n">
        <v>5</v>
      </c>
      <c r="EK113" s="509" t="n">
        <v>3650000</v>
      </c>
      <c r="EL113" s="509" t="n">
        <v>3278000</v>
      </c>
      <c r="EM113" s="509" t="n">
        <v>33</v>
      </c>
      <c r="EN113" s="509" t="n">
        <v>12840000</v>
      </c>
      <c r="EO113" s="509" t="n">
        <v>8693250</v>
      </c>
      <c r="EP113" s="509" t="n">
        <v>0</v>
      </c>
      <c r="EQ113" s="509" t="n">
        <v>0</v>
      </c>
      <c r="ER113" s="509" t="n">
        <v>0</v>
      </c>
      <c r="ES113" s="509" t="n">
        <v>12</v>
      </c>
      <c r="ET113" s="509" t="n">
        <v>6000000</v>
      </c>
      <c r="EU113" s="509" t="n">
        <v>3127000</v>
      </c>
      <c r="EV113" s="509" t="n">
        <v>2</v>
      </c>
      <c r="EW113" s="509" t="n">
        <v>7400000</v>
      </c>
      <c r="EX113" s="509" t="n">
        <v>540000</v>
      </c>
      <c r="EY113" s="509" t="n">
        <v>0</v>
      </c>
      <c r="EZ113" s="509" t="n">
        <v>0</v>
      </c>
      <c r="FA113" s="509" t="n">
        <v>0</v>
      </c>
      <c r="FB113" s="509" t="n">
        <v>0</v>
      </c>
      <c r="FC113" s="509" t="n">
        <v>0</v>
      </c>
      <c r="FD113" s="509" t="n">
        <v>0</v>
      </c>
      <c r="FE113" s="509" t="n">
        <v>22</v>
      </c>
      <c r="FF113" s="509" t="n">
        <v>10695000</v>
      </c>
      <c r="FG113" s="509" t="n">
        <v>4776500</v>
      </c>
      <c r="FH113" s="509" t="n">
        <v>14</v>
      </c>
      <c r="FI113" s="509" t="n">
        <v>6390000</v>
      </c>
      <c r="FJ113" s="509" t="n">
        <v>3985000</v>
      </c>
      <c r="FK113" s="509" t="n">
        <v>0</v>
      </c>
      <c r="FL113" s="509" t="n">
        <v>0</v>
      </c>
      <c r="FM113" s="509" t="n">
        <v>0</v>
      </c>
      <c r="FN113" s="509" t="n">
        <v>0</v>
      </c>
      <c r="FO113" s="509" t="n">
        <v>0</v>
      </c>
      <c r="FP113" s="509" t="n">
        <v>0</v>
      </c>
      <c r="FQ113" s="509" t="n">
        <v>2</v>
      </c>
      <c r="FR113" s="509" t="n">
        <v>1220000</v>
      </c>
      <c r="FS113" s="509" t="n">
        <v>100000</v>
      </c>
      <c r="FT113" s="509" t="n">
        <v>10</v>
      </c>
      <c r="FU113" s="509" t="n">
        <v>7350000</v>
      </c>
      <c r="FV113" s="509" t="n">
        <v>2516000</v>
      </c>
      <c r="FW113" s="509" t="n">
        <v>1</v>
      </c>
      <c r="FX113" s="509" t="n">
        <v>3250000</v>
      </c>
      <c r="FY113" s="509" t="n">
        <v>1625000</v>
      </c>
      <c r="FZ113" s="509" t="n">
        <v>19</v>
      </c>
      <c r="GA113" s="509" t="n">
        <v>4910000</v>
      </c>
      <c r="GB113" s="509" t="n">
        <v>4235000</v>
      </c>
      <c r="GC113" s="509" t="n">
        <v>1</v>
      </c>
      <c r="GD113" s="509" t="n">
        <v>100000</v>
      </c>
      <c r="GE113" s="509" t="n">
        <v>100000</v>
      </c>
      <c r="GF113" s="509" t="n">
        <v>24</v>
      </c>
      <c r="GG113" s="509" t="n">
        <v>7460000</v>
      </c>
      <c r="GH113" s="509" t="n">
        <v>5101000</v>
      </c>
      <c r="GI113" s="509" t="n">
        <v>7</v>
      </c>
      <c r="GJ113" s="509" t="n">
        <v>1220000</v>
      </c>
      <c r="GK113" s="509" t="n">
        <v>968500</v>
      </c>
      <c r="GL113" s="509" t="n">
        <v>8</v>
      </c>
      <c r="GM113" s="509" t="n">
        <v>1850000</v>
      </c>
      <c r="GN113" s="509" t="n">
        <v>1775000</v>
      </c>
      <c r="GO113" s="509" t="n">
        <v>3</v>
      </c>
      <c r="GP113" s="509" t="n">
        <v>2100000</v>
      </c>
      <c r="GQ113" s="509" t="n">
        <v>1100000</v>
      </c>
      <c r="GR113" s="509" t="n">
        <v>1</v>
      </c>
      <c r="GS113" s="509" t="n">
        <v>2000000</v>
      </c>
      <c r="GT113" s="509" t="n">
        <v>1000000</v>
      </c>
      <c r="GU113" s="509" t="n">
        <v>5</v>
      </c>
      <c r="GV113" s="509" t="n">
        <v>1100000</v>
      </c>
      <c r="GW113" s="509" t="n">
        <v>1950000</v>
      </c>
      <c r="GX113" s="509" t="n">
        <v>0</v>
      </c>
      <c r="GY113" s="509" t="n">
        <v>0</v>
      </c>
      <c r="GZ113" s="509" t="n">
        <v>0</v>
      </c>
      <c r="HA113" s="509" t="n">
        <v>0</v>
      </c>
      <c r="HB113" s="509" t="n">
        <v>0</v>
      </c>
      <c r="HC113" s="509" t="n">
        <v>0</v>
      </c>
      <c r="HD113" s="509" t="n">
        <v>1</v>
      </c>
      <c r="HE113" s="509" t="n">
        <v>10000</v>
      </c>
      <c r="HF113" s="509" t="n">
        <v>9900</v>
      </c>
      <c r="HG113" s="509" t="n">
        <v>0</v>
      </c>
      <c r="HH113" s="509" t="n">
        <v>0</v>
      </c>
      <c r="HI113" s="509" t="n">
        <v>0</v>
      </c>
      <c r="HJ113" s="509" t="n">
        <v>3</v>
      </c>
      <c r="HK113" s="509" t="n">
        <v>6250000</v>
      </c>
      <c r="HL113" s="509" t="n">
        <v>3625000</v>
      </c>
      <c r="HM113" s="509" t="n">
        <v>0</v>
      </c>
      <c r="HN113" s="509" t="n">
        <v>0</v>
      </c>
      <c r="HO113" s="509" t="n">
        <v>0</v>
      </c>
      <c r="HP113" s="509" t="n">
        <v>0</v>
      </c>
      <c r="HQ113" s="509" t="n">
        <v>0</v>
      </c>
      <c r="HR113" s="509" t="n">
        <v>0</v>
      </c>
      <c r="HS113" s="509" t="n">
        <v>1</v>
      </c>
      <c r="HT113" s="509" t="n">
        <v>400000</v>
      </c>
      <c r="HU113" s="509" t="n">
        <v>260000</v>
      </c>
      <c r="HV113" s="509" t="n">
        <v>25</v>
      </c>
      <c r="HW113" s="509" t="n">
        <v>20550000</v>
      </c>
      <c r="HX113" s="509" t="n">
        <v>14350000</v>
      </c>
      <c r="HY113" s="509" t="n">
        <v>2</v>
      </c>
      <c r="HZ113" s="509" t="n">
        <v>900000</v>
      </c>
      <c r="IA113" s="509" t="n">
        <v>450000</v>
      </c>
      <c r="IB113" s="509" t="n">
        <v>4</v>
      </c>
      <c r="IC113" s="509" t="n">
        <v>850000</v>
      </c>
      <c r="ID113" s="509" t="n">
        <v>436500</v>
      </c>
      <c r="IE113" s="509" t="n">
        <v>2</v>
      </c>
      <c r="IF113" s="509" t="n">
        <v>1050000</v>
      </c>
      <c r="IG113" s="509" t="n">
        <v>727500</v>
      </c>
      <c r="IH113" s="509" t="n">
        <v>1</v>
      </c>
      <c r="II113" s="509" t="n">
        <v>200000</v>
      </c>
      <c r="IJ113" s="509" t="n">
        <v>100000</v>
      </c>
      <c r="IK113" s="509" t="n">
        <v>3432</v>
      </c>
      <c r="IL113" s="509" t="n">
        <v>1245386692</v>
      </c>
      <c r="IM113" s="509" t="n">
        <v>851950566</v>
      </c>
    </row>
    <row r="114" s="510" customFormat="true" ht="6.75" hidden="false" customHeight="false" outlineLevel="0" collapsed="false">
      <c r="B114" s="514" t="s">
        <v>753</v>
      </c>
      <c r="C114" s="514"/>
      <c r="D114" s="514"/>
      <c r="E114" s="514"/>
      <c r="F114" s="514"/>
      <c r="G114" s="514"/>
      <c r="H114" s="514"/>
      <c r="I114" s="514"/>
      <c r="J114" s="514"/>
      <c r="K114" s="514"/>
      <c r="L114" s="514"/>
      <c r="M114" s="514"/>
      <c r="N114" s="514"/>
      <c r="O114" s="514"/>
      <c r="P114" s="514"/>
      <c r="Q114" s="514"/>
      <c r="R114" s="514"/>
      <c r="S114" s="514"/>
      <c r="T114" s="514"/>
      <c r="U114" s="514"/>
      <c r="V114" s="514"/>
      <c r="W114" s="515"/>
      <c r="X114" s="515"/>
      <c r="Y114" s="515"/>
      <c r="Z114" s="515"/>
      <c r="AA114" s="515"/>
      <c r="AB114" s="515"/>
      <c r="AC114" s="515"/>
      <c r="AD114" s="515"/>
      <c r="AE114" s="515"/>
      <c r="AF114" s="515"/>
      <c r="AG114" s="515"/>
      <c r="AH114" s="515"/>
      <c r="AI114" s="515"/>
      <c r="AJ114" s="515"/>
      <c r="AK114" s="515"/>
      <c r="AL114" s="515"/>
      <c r="AM114" s="515"/>
      <c r="AN114" s="515"/>
      <c r="AO114" s="515"/>
      <c r="AP114" s="515"/>
      <c r="AQ114" s="515"/>
      <c r="AR114" s="515"/>
      <c r="AS114" s="515"/>
      <c r="AT114" s="515"/>
      <c r="AU114" s="515"/>
      <c r="AV114" s="515"/>
      <c r="AW114" s="515"/>
      <c r="AX114" s="515"/>
      <c r="AY114" s="515"/>
      <c r="AZ114" s="515"/>
      <c r="BA114" s="515"/>
      <c r="BB114" s="515"/>
      <c r="BC114" s="515"/>
      <c r="BD114" s="515"/>
      <c r="BE114" s="515"/>
      <c r="BF114" s="515"/>
      <c r="BG114" s="515"/>
      <c r="BH114" s="515"/>
      <c r="BI114" s="515"/>
      <c r="BJ114" s="515"/>
      <c r="BK114" s="515"/>
      <c r="BL114" s="515"/>
      <c r="BM114" s="515"/>
      <c r="BN114" s="515"/>
      <c r="BO114" s="515"/>
      <c r="BP114" s="515"/>
      <c r="BQ114" s="515"/>
      <c r="BR114" s="515"/>
      <c r="BS114" s="515"/>
      <c r="BT114" s="515"/>
      <c r="BU114" s="515"/>
      <c r="BV114" s="515"/>
      <c r="BW114" s="515"/>
      <c r="BX114" s="515"/>
      <c r="BY114" s="515"/>
      <c r="BZ114" s="515"/>
      <c r="CA114" s="515"/>
      <c r="CB114" s="515"/>
      <c r="CC114" s="515"/>
      <c r="CD114" s="515"/>
      <c r="CE114" s="515"/>
      <c r="CF114" s="515"/>
      <c r="CG114" s="515"/>
      <c r="CH114" s="515"/>
      <c r="CI114" s="515"/>
      <c r="CJ114" s="515"/>
      <c r="CK114" s="515"/>
      <c r="CL114" s="515"/>
      <c r="CM114" s="515"/>
      <c r="CN114" s="515"/>
      <c r="CO114" s="515"/>
      <c r="CP114" s="515"/>
      <c r="CQ114" s="515"/>
      <c r="CR114" s="515"/>
      <c r="CS114" s="515"/>
      <c r="CT114" s="515"/>
      <c r="CU114" s="515"/>
      <c r="CV114" s="515"/>
      <c r="CW114" s="515"/>
      <c r="CX114" s="515"/>
      <c r="CY114" s="515"/>
      <c r="CZ114" s="515"/>
      <c r="DA114" s="515"/>
      <c r="DB114" s="515"/>
      <c r="DC114" s="515"/>
      <c r="DD114" s="515"/>
      <c r="DE114" s="515"/>
      <c r="DF114" s="515"/>
      <c r="DG114" s="515"/>
      <c r="DH114" s="515"/>
      <c r="DI114" s="515"/>
      <c r="DJ114" s="515"/>
      <c r="DK114" s="515"/>
      <c r="DL114" s="515"/>
      <c r="DM114" s="515"/>
      <c r="DN114" s="515"/>
      <c r="DO114" s="515"/>
      <c r="DP114" s="515"/>
      <c r="DQ114" s="515"/>
      <c r="DR114" s="515"/>
      <c r="DS114" s="515"/>
      <c r="DT114" s="515"/>
      <c r="DU114" s="515"/>
      <c r="DV114" s="515"/>
      <c r="DW114" s="515"/>
      <c r="DX114" s="515"/>
      <c r="DY114" s="515"/>
      <c r="DZ114" s="515"/>
      <c r="EA114" s="515"/>
      <c r="EB114" s="515"/>
      <c r="EC114" s="515"/>
      <c r="ED114" s="515"/>
      <c r="EE114" s="515"/>
      <c r="EF114" s="515"/>
      <c r="EG114" s="515"/>
      <c r="EH114" s="515"/>
      <c r="EI114" s="515"/>
      <c r="EJ114" s="515"/>
      <c r="EK114" s="515"/>
      <c r="EL114" s="515"/>
      <c r="EM114" s="515"/>
      <c r="EN114" s="515"/>
      <c r="EO114" s="515"/>
      <c r="EP114" s="515"/>
      <c r="EQ114" s="515"/>
      <c r="ER114" s="515"/>
      <c r="ES114" s="515"/>
      <c r="ET114" s="515"/>
      <c r="EU114" s="515"/>
      <c r="EV114" s="515"/>
      <c r="EW114" s="515"/>
      <c r="EX114" s="515"/>
      <c r="EY114" s="515"/>
      <c r="EZ114" s="515"/>
      <c r="FA114" s="515"/>
      <c r="FB114" s="515"/>
      <c r="FC114" s="515"/>
      <c r="FD114" s="515"/>
      <c r="FE114" s="515"/>
      <c r="FF114" s="515"/>
      <c r="FG114" s="515"/>
      <c r="FH114" s="515"/>
      <c r="FI114" s="515"/>
      <c r="FJ114" s="515"/>
      <c r="FK114" s="515"/>
      <c r="FL114" s="515"/>
      <c r="FM114" s="515"/>
      <c r="FN114" s="515"/>
      <c r="FO114" s="515"/>
      <c r="FP114" s="515"/>
      <c r="FQ114" s="515"/>
      <c r="FR114" s="515"/>
      <c r="FS114" s="515"/>
      <c r="FT114" s="515"/>
      <c r="FU114" s="515"/>
      <c r="FV114" s="515"/>
      <c r="FW114" s="515"/>
      <c r="FX114" s="515"/>
      <c r="FY114" s="515"/>
      <c r="FZ114" s="515"/>
      <c r="GA114" s="515"/>
      <c r="GB114" s="515"/>
      <c r="GC114" s="515"/>
      <c r="GD114" s="515"/>
      <c r="GE114" s="515"/>
      <c r="GF114" s="515"/>
      <c r="GG114" s="515"/>
      <c r="GH114" s="515"/>
      <c r="GI114" s="515"/>
      <c r="GJ114" s="515"/>
      <c r="GK114" s="515"/>
      <c r="GL114" s="515"/>
      <c r="GM114" s="515"/>
      <c r="GN114" s="515"/>
      <c r="GO114" s="515"/>
      <c r="GP114" s="515"/>
      <c r="GQ114" s="515"/>
      <c r="GR114" s="515"/>
      <c r="GS114" s="515"/>
      <c r="GT114" s="515"/>
      <c r="GU114" s="515"/>
      <c r="GV114" s="515"/>
      <c r="GW114" s="515"/>
      <c r="GX114" s="515"/>
      <c r="GY114" s="515"/>
      <c r="GZ114" s="515"/>
      <c r="HA114" s="515"/>
      <c r="HB114" s="515"/>
      <c r="HC114" s="515"/>
      <c r="HD114" s="515"/>
      <c r="HE114" s="515"/>
      <c r="HF114" s="515"/>
      <c r="HG114" s="515"/>
      <c r="HH114" s="515"/>
      <c r="HI114" s="515"/>
      <c r="HJ114" s="515"/>
      <c r="HK114" s="515"/>
      <c r="HL114" s="515"/>
      <c r="HM114" s="515"/>
      <c r="HN114" s="515"/>
      <c r="HO114" s="515"/>
      <c r="HP114" s="515"/>
      <c r="HQ114" s="515"/>
      <c r="HR114" s="515"/>
      <c r="HS114" s="515"/>
      <c r="HT114" s="515"/>
      <c r="HU114" s="515"/>
      <c r="HV114" s="515"/>
      <c r="HW114" s="515"/>
      <c r="HX114" s="515"/>
      <c r="HY114" s="515"/>
      <c r="HZ114" s="515"/>
      <c r="IA114" s="515"/>
      <c r="IB114" s="515"/>
      <c r="IC114" s="515"/>
      <c r="ID114" s="515"/>
      <c r="IE114" s="515"/>
      <c r="IF114" s="515"/>
      <c r="IG114" s="515"/>
      <c r="IH114" s="515"/>
      <c r="II114" s="515"/>
      <c r="IJ114" s="515"/>
      <c r="IK114" s="515"/>
      <c r="IL114" s="515"/>
      <c r="IM114" s="515"/>
    </row>
    <row r="115" s="510" customFormat="true" ht="6.75" hidden="false" customHeight="false" outlineLevel="0" collapsed="false">
      <c r="B115" s="514" t="s">
        <v>754</v>
      </c>
      <c r="C115" s="516"/>
      <c r="D115" s="516"/>
      <c r="E115" s="515"/>
      <c r="F115" s="516"/>
      <c r="G115" s="515"/>
      <c r="H115" s="515"/>
      <c r="I115" s="515"/>
      <c r="J115" s="515"/>
      <c r="K115" s="515"/>
      <c r="L115" s="515"/>
      <c r="M115" s="515"/>
      <c r="N115" s="515"/>
      <c r="O115" s="515"/>
      <c r="P115" s="515"/>
      <c r="Q115" s="515"/>
      <c r="R115" s="515"/>
      <c r="S115" s="515"/>
      <c r="T115" s="515"/>
      <c r="U115" s="515"/>
      <c r="V115" s="515"/>
      <c r="W115" s="515"/>
      <c r="X115" s="515"/>
      <c r="Y115" s="515"/>
      <c r="Z115" s="515"/>
      <c r="AA115" s="515"/>
      <c r="AB115" s="515"/>
      <c r="AC115" s="515"/>
      <c r="AD115" s="515"/>
      <c r="AE115" s="515"/>
      <c r="AF115" s="515"/>
      <c r="AG115" s="515"/>
      <c r="AH115" s="515"/>
      <c r="AI115" s="515"/>
      <c r="AJ115" s="515"/>
      <c r="AK115" s="515"/>
      <c r="AL115" s="515"/>
      <c r="AM115" s="515"/>
      <c r="AN115" s="515"/>
      <c r="AO115" s="515"/>
      <c r="AP115" s="515"/>
      <c r="AQ115" s="515"/>
      <c r="AR115" s="515"/>
      <c r="AS115" s="515"/>
      <c r="AT115" s="515"/>
      <c r="AU115" s="515"/>
      <c r="AV115" s="515"/>
      <c r="AW115" s="515"/>
      <c r="AX115" s="515"/>
      <c r="AY115" s="515"/>
      <c r="AZ115" s="515"/>
      <c r="BA115" s="515"/>
      <c r="BB115" s="515"/>
      <c r="BC115" s="515"/>
      <c r="BD115" s="515"/>
      <c r="BE115" s="515"/>
      <c r="BF115" s="515"/>
      <c r="BG115" s="515"/>
      <c r="BH115" s="515"/>
      <c r="BI115" s="515"/>
      <c r="BJ115" s="515"/>
      <c r="BK115" s="515"/>
      <c r="BL115" s="515"/>
      <c r="BM115" s="515"/>
      <c r="BN115" s="515"/>
      <c r="BO115" s="515"/>
      <c r="BP115" s="515"/>
      <c r="BQ115" s="515"/>
      <c r="BR115" s="515"/>
      <c r="BS115" s="515"/>
      <c r="BT115" s="515"/>
      <c r="BU115" s="515"/>
      <c r="BV115" s="515"/>
      <c r="BW115" s="515"/>
      <c r="BX115" s="515"/>
      <c r="BY115" s="515"/>
      <c r="BZ115" s="515"/>
      <c r="CA115" s="515"/>
      <c r="CB115" s="515"/>
      <c r="CC115" s="515"/>
      <c r="CD115" s="515"/>
      <c r="CE115" s="515"/>
      <c r="CF115" s="515"/>
      <c r="CG115" s="515"/>
      <c r="CH115" s="515"/>
      <c r="CI115" s="515"/>
      <c r="CJ115" s="515"/>
      <c r="CK115" s="515"/>
      <c r="CL115" s="515"/>
      <c r="CM115" s="515"/>
      <c r="CN115" s="515"/>
      <c r="CO115" s="515"/>
      <c r="CP115" s="515"/>
      <c r="CQ115" s="515"/>
      <c r="CR115" s="515"/>
      <c r="CS115" s="515"/>
      <c r="CT115" s="515"/>
      <c r="CU115" s="515"/>
      <c r="CV115" s="515"/>
      <c r="CW115" s="515"/>
      <c r="CX115" s="515"/>
      <c r="CY115" s="515"/>
      <c r="CZ115" s="515"/>
      <c r="DA115" s="515"/>
      <c r="DB115" s="515"/>
      <c r="DC115" s="515"/>
      <c r="DD115" s="515"/>
      <c r="DE115" s="515"/>
      <c r="DF115" s="515"/>
      <c r="DG115" s="515"/>
      <c r="DH115" s="515"/>
      <c r="DI115" s="515"/>
      <c r="DJ115" s="515"/>
      <c r="DK115" s="515"/>
      <c r="DL115" s="515"/>
      <c r="DM115" s="515"/>
      <c r="DN115" s="515"/>
      <c r="DO115" s="515"/>
      <c r="DP115" s="515"/>
      <c r="DQ115" s="515"/>
      <c r="DR115" s="515"/>
      <c r="DS115" s="515"/>
      <c r="DT115" s="515"/>
      <c r="DU115" s="515"/>
      <c r="DV115" s="515"/>
      <c r="DW115" s="515"/>
      <c r="DX115" s="515"/>
      <c r="DY115" s="515"/>
      <c r="DZ115" s="515"/>
      <c r="EA115" s="515"/>
      <c r="EB115" s="515"/>
      <c r="EC115" s="515"/>
      <c r="ED115" s="515"/>
      <c r="EE115" s="515"/>
      <c r="EF115" s="515"/>
      <c r="EG115" s="515"/>
      <c r="EH115" s="515"/>
      <c r="EI115" s="515"/>
      <c r="EJ115" s="515"/>
      <c r="EK115" s="515"/>
      <c r="EL115" s="515"/>
      <c r="EM115" s="515"/>
      <c r="EN115" s="515"/>
      <c r="EO115" s="515"/>
      <c r="EP115" s="515"/>
      <c r="EQ115" s="515"/>
      <c r="ER115" s="515"/>
      <c r="ES115" s="515"/>
      <c r="ET115" s="515"/>
      <c r="EU115" s="515"/>
      <c r="EV115" s="515"/>
      <c r="EW115" s="515"/>
      <c r="EX115" s="515"/>
      <c r="EY115" s="515"/>
      <c r="EZ115" s="515"/>
      <c r="FA115" s="515"/>
      <c r="FB115" s="515"/>
      <c r="FC115" s="515"/>
      <c r="FD115" s="515"/>
      <c r="FE115" s="515"/>
      <c r="FF115" s="515"/>
      <c r="FG115" s="515"/>
      <c r="FH115" s="515"/>
      <c r="FI115" s="515"/>
      <c r="FJ115" s="515"/>
      <c r="FK115" s="515"/>
      <c r="FL115" s="515"/>
      <c r="FM115" s="515"/>
      <c r="FN115" s="515"/>
      <c r="FO115" s="515"/>
      <c r="FP115" s="515"/>
      <c r="FQ115" s="515"/>
      <c r="FR115" s="515"/>
      <c r="FS115" s="515"/>
      <c r="FT115" s="515"/>
      <c r="FU115" s="515"/>
      <c r="FV115" s="515"/>
      <c r="FW115" s="515"/>
      <c r="FX115" s="515"/>
      <c r="FY115" s="515"/>
      <c r="FZ115" s="515"/>
      <c r="GA115" s="515"/>
      <c r="GB115" s="515"/>
      <c r="GC115" s="515"/>
      <c r="GD115" s="515"/>
      <c r="GE115" s="515"/>
      <c r="GF115" s="515"/>
      <c r="GG115" s="515"/>
      <c r="GH115" s="515"/>
      <c r="GI115" s="515"/>
      <c r="GJ115" s="515"/>
      <c r="GK115" s="515"/>
      <c r="GL115" s="515"/>
      <c r="GM115" s="515"/>
      <c r="GN115" s="515"/>
      <c r="GO115" s="515"/>
      <c r="GP115" s="515"/>
      <c r="GQ115" s="515"/>
      <c r="GR115" s="515"/>
      <c r="GS115" s="515"/>
      <c r="GT115" s="515"/>
      <c r="GU115" s="515"/>
      <c r="GV115" s="515"/>
      <c r="GW115" s="515"/>
      <c r="GX115" s="515"/>
      <c r="GY115" s="515"/>
      <c r="GZ115" s="515"/>
      <c r="HA115" s="515"/>
      <c r="HB115" s="515"/>
      <c r="HC115" s="515"/>
      <c r="HD115" s="515"/>
      <c r="HE115" s="515"/>
      <c r="HF115" s="515"/>
      <c r="HG115" s="515"/>
      <c r="HH115" s="515"/>
      <c r="HI115" s="515"/>
      <c r="HJ115" s="515"/>
      <c r="HK115" s="515"/>
      <c r="HL115" s="515"/>
      <c r="HM115" s="515"/>
      <c r="HN115" s="515"/>
      <c r="HO115" s="515"/>
      <c r="HP115" s="515"/>
      <c r="HQ115" s="515"/>
      <c r="HR115" s="515"/>
      <c r="HS115" s="515"/>
      <c r="HT115" s="515"/>
      <c r="HU115" s="515"/>
      <c r="HV115" s="515"/>
      <c r="HW115" s="515"/>
      <c r="HX115" s="515"/>
      <c r="HY115" s="515"/>
      <c r="HZ115" s="515"/>
      <c r="IA115" s="515"/>
      <c r="IB115" s="515"/>
      <c r="IC115" s="515"/>
      <c r="ID115" s="515"/>
      <c r="IE115" s="515"/>
      <c r="IF115" s="515"/>
      <c r="IG115" s="515"/>
      <c r="IH115" s="515"/>
      <c r="II115" s="515"/>
      <c r="IJ115" s="515"/>
      <c r="IK115" s="515"/>
      <c r="IL115" s="515"/>
      <c r="IM115" s="51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72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60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761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762</v>
      </c>
      <c r="B6" s="522" t="s">
        <v>56</v>
      </c>
      <c r="C6" s="522" t="s">
        <v>55</v>
      </c>
      <c r="D6" s="522" t="s">
        <v>763</v>
      </c>
      <c r="E6" s="522" t="s">
        <v>58</v>
      </c>
      <c r="F6" s="522" t="s">
        <v>764</v>
      </c>
      <c r="G6" s="522" t="s">
        <v>765</v>
      </c>
      <c r="H6" s="523" t="s">
        <v>53</v>
      </c>
    </row>
    <row r="7" customFormat="false" ht="20.25" hidden="false" customHeight="true" outlineLevel="0" collapsed="false">
      <c r="A7" s="524" t="s">
        <v>766</v>
      </c>
      <c r="B7" s="471"/>
      <c r="C7" s="471"/>
      <c r="D7" s="471"/>
      <c r="E7" s="471"/>
      <c r="F7" s="471"/>
      <c r="G7" s="471"/>
      <c r="H7" s="525" t="n">
        <v>0</v>
      </c>
    </row>
    <row r="8" customFormat="false" ht="20.25" hidden="false" customHeight="true" outlineLevel="0" collapsed="false">
      <c r="A8" s="524" t="s">
        <v>767</v>
      </c>
      <c r="B8" s="471"/>
      <c r="C8" s="471"/>
      <c r="D8" s="471"/>
      <c r="E8" s="471"/>
      <c r="F8" s="471"/>
      <c r="G8" s="471" t="n">
        <v>1</v>
      </c>
      <c r="H8" s="525" t="n">
        <v>1</v>
      </c>
    </row>
    <row r="9" customFormat="false" ht="30" hidden="false" customHeight="false" outlineLevel="0" collapsed="false">
      <c r="A9" s="522" t="s">
        <v>763</v>
      </c>
      <c r="B9" s="471"/>
      <c r="C9" s="471"/>
      <c r="D9" s="471"/>
      <c r="E9" s="471"/>
      <c r="F9" s="471" t="n">
        <v>32</v>
      </c>
      <c r="G9" s="471" t="n">
        <v>249</v>
      </c>
      <c r="H9" s="525" t="n">
        <v>281</v>
      </c>
    </row>
    <row r="10" customFormat="false" ht="20.25" hidden="false" customHeight="true" outlineLevel="0" collapsed="false">
      <c r="A10" s="524" t="s">
        <v>58</v>
      </c>
      <c r="B10" s="471"/>
      <c r="C10" s="471"/>
      <c r="D10" s="471"/>
      <c r="E10" s="471"/>
      <c r="F10" s="471"/>
      <c r="G10" s="471"/>
      <c r="H10" s="525" t="n">
        <v>0</v>
      </c>
    </row>
    <row r="11" customFormat="false" ht="20.25" hidden="false" customHeight="true" outlineLevel="0" collapsed="false">
      <c r="A11" s="524" t="s">
        <v>764</v>
      </c>
      <c r="B11" s="471"/>
      <c r="C11" s="471"/>
      <c r="D11" s="471" t="n">
        <v>12</v>
      </c>
      <c r="E11" s="471"/>
      <c r="F11" s="471"/>
      <c r="G11" s="471" t="n">
        <v>8</v>
      </c>
      <c r="H11" s="525" t="n">
        <v>20</v>
      </c>
    </row>
    <row r="12" customFormat="false" ht="20.25" hidden="false" customHeight="true" outlineLevel="0" collapsed="false">
      <c r="A12" s="524" t="s">
        <v>765</v>
      </c>
      <c r="B12" s="471"/>
      <c r="C12" s="471"/>
      <c r="D12" s="471" t="n">
        <v>21</v>
      </c>
      <c r="E12" s="471"/>
      <c r="F12" s="471" t="n">
        <v>98</v>
      </c>
      <c r="G12" s="471"/>
      <c r="H12" s="525" t="n">
        <v>119</v>
      </c>
    </row>
    <row r="13" customFormat="false" ht="20.25" hidden="false" customHeight="true" outlineLevel="0" collapsed="false">
      <c r="A13" s="526" t="s">
        <v>440</v>
      </c>
      <c r="B13" s="527" t="n">
        <v>0</v>
      </c>
      <c r="C13" s="527" t="n">
        <v>0</v>
      </c>
      <c r="D13" s="527" t="n">
        <v>33</v>
      </c>
      <c r="E13" s="527" t="n">
        <v>0</v>
      </c>
      <c r="F13" s="527" t="n">
        <v>130</v>
      </c>
      <c r="G13" s="527" t="n">
        <v>258</v>
      </c>
      <c r="H13" s="528" t="n">
        <v>421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10" t="s">
        <v>768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761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762</v>
      </c>
      <c r="B19" s="522" t="s">
        <v>56</v>
      </c>
      <c r="C19" s="522" t="s">
        <v>55</v>
      </c>
      <c r="D19" s="522" t="s">
        <v>763</v>
      </c>
      <c r="E19" s="522" t="s">
        <v>58</v>
      </c>
      <c r="F19" s="522" t="s">
        <v>764</v>
      </c>
      <c r="G19" s="522" t="s">
        <v>765</v>
      </c>
      <c r="H19" s="523" t="s">
        <v>53</v>
      </c>
    </row>
    <row r="20" customFormat="false" ht="15" hidden="false" customHeight="false" outlineLevel="0" collapsed="false">
      <c r="A20" s="524" t="s">
        <v>766</v>
      </c>
      <c r="B20" s="471"/>
      <c r="C20" s="471"/>
      <c r="D20" s="471"/>
      <c r="E20" s="471"/>
      <c r="F20" s="471"/>
      <c r="G20" s="471"/>
      <c r="H20" s="525" t="n">
        <v>0</v>
      </c>
    </row>
    <row r="21" customFormat="false" ht="15.75" hidden="false" customHeight="false" outlineLevel="0" collapsed="false">
      <c r="A21" s="524" t="s">
        <v>767</v>
      </c>
      <c r="B21" s="471"/>
      <c r="C21" s="471"/>
      <c r="D21" s="471"/>
      <c r="E21" s="471"/>
      <c r="F21" s="471" t="n">
        <v>5</v>
      </c>
      <c r="G21" s="471" t="n">
        <v>5</v>
      </c>
      <c r="H21" s="525" t="n">
        <v>10</v>
      </c>
    </row>
    <row r="22" customFormat="false" ht="30" hidden="false" customHeight="false" outlineLevel="0" collapsed="false">
      <c r="A22" s="522" t="s">
        <v>763</v>
      </c>
      <c r="B22" s="471"/>
      <c r="C22" s="471"/>
      <c r="D22" s="471"/>
      <c r="E22" s="471"/>
      <c r="F22" s="471" t="n">
        <v>139</v>
      </c>
      <c r="G22" s="471" t="n">
        <v>818</v>
      </c>
      <c r="H22" s="525" t="n">
        <v>957</v>
      </c>
    </row>
    <row r="23" customFormat="false" ht="15" hidden="false" customHeight="false" outlineLevel="0" collapsed="false">
      <c r="A23" s="524" t="s">
        <v>58</v>
      </c>
      <c r="B23" s="471"/>
      <c r="C23" s="471"/>
      <c r="D23" s="471"/>
      <c r="E23" s="471"/>
      <c r="F23" s="471" t="n">
        <v>2</v>
      </c>
      <c r="G23" s="471"/>
      <c r="H23" s="525" t="n">
        <v>2</v>
      </c>
    </row>
    <row r="24" customFormat="false" ht="15" hidden="false" customHeight="false" outlineLevel="0" collapsed="false">
      <c r="A24" s="524" t="s">
        <v>764</v>
      </c>
      <c r="B24" s="471"/>
      <c r="C24" s="471"/>
      <c r="D24" s="471" t="n">
        <v>16</v>
      </c>
      <c r="E24" s="471"/>
      <c r="F24" s="471"/>
      <c r="G24" s="471" t="n">
        <v>32</v>
      </c>
      <c r="H24" s="525" t="n">
        <v>48</v>
      </c>
    </row>
    <row r="25" customFormat="false" ht="15" hidden="false" customHeight="false" outlineLevel="0" collapsed="false">
      <c r="A25" s="524" t="s">
        <v>765</v>
      </c>
      <c r="B25" s="471"/>
      <c r="C25" s="471"/>
      <c r="D25" s="471" t="n">
        <v>95</v>
      </c>
      <c r="E25" s="471"/>
      <c r="F25" s="471" t="n">
        <v>432</v>
      </c>
      <c r="G25" s="471"/>
      <c r="H25" s="525" t="n">
        <v>527</v>
      </c>
    </row>
    <row r="26" customFormat="false" ht="16.5" hidden="false" customHeight="false" outlineLevel="0" collapsed="false">
      <c r="A26" s="526" t="s">
        <v>440</v>
      </c>
      <c r="B26" s="527" t="n">
        <v>0</v>
      </c>
      <c r="C26" s="527" t="n">
        <v>0</v>
      </c>
      <c r="D26" s="527" t="n">
        <v>111</v>
      </c>
      <c r="E26" s="527" t="n">
        <v>0</v>
      </c>
      <c r="F26" s="527" t="n">
        <v>578</v>
      </c>
      <c r="G26" s="527" t="n">
        <v>855</v>
      </c>
      <c r="H26" s="532" t="n">
        <v>1544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77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3" t="s">
        <v>769</v>
      </c>
      <c r="B3" s="533"/>
      <c r="C3" s="533"/>
      <c r="D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48</v>
      </c>
      <c r="B5" s="534" t="s">
        <v>449</v>
      </c>
      <c r="C5" s="534" t="s">
        <v>770</v>
      </c>
      <c r="D5" s="534"/>
      <c r="E5" s="534" t="s">
        <v>771</v>
      </c>
      <c r="F5" s="534"/>
    </row>
    <row r="6" customFormat="false" ht="45" hidden="false" customHeight="false" outlineLevel="0" collapsed="false">
      <c r="A6" s="534"/>
      <c r="B6" s="534"/>
      <c r="C6" s="535" t="s">
        <v>772</v>
      </c>
      <c r="D6" s="535" t="s">
        <v>773</v>
      </c>
      <c r="E6" s="535" t="s">
        <v>772</v>
      </c>
      <c r="F6" s="535" t="s">
        <v>61</v>
      </c>
    </row>
    <row r="7" customFormat="false" ht="15" hidden="false" customHeight="true" outlineLevel="0" collapsed="false">
      <c r="A7" s="536" t="s">
        <v>774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775</v>
      </c>
      <c r="B8" s="537"/>
      <c r="C8" s="537"/>
      <c r="D8" s="537"/>
      <c r="E8" s="537"/>
      <c r="F8" s="537"/>
    </row>
    <row r="9" customFormat="false" ht="15" hidden="false" customHeight="false" outlineLevel="0" collapsed="false">
      <c r="A9" s="259" t="s">
        <v>346</v>
      </c>
      <c r="B9" s="452" t="s">
        <v>115</v>
      </c>
      <c r="C9" s="260" t="n">
        <v>3346</v>
      </c>
      <c r="D9" s="260" t="n">
        <v>1226822749</v>
      </c>
      <c r="E9" s="260" t="n">
        <v>11738</v>
      </c>
      <c r="F9" s="260" t="n">
        <v>3880326897</v>
      </c>
    </row>
    <row r="10" customFormat="false" ht="15" hidden="false" customHeight="true" outlineLevel="0" collapsed="false">
      <c r="A10" s="538" t="s">
        <v>776</v>
      </c>
      <c r="B10" s="538"/>
      <c r="C10" s="260" t="n">
        <v>3346</v>
      </c>
      <c r="D10" s="260" t="n">
        <v>1226822749</v>
      </c>
      <c r="E10" s="260" t="n">
        <v>11738</v>
      </c>
      <c r="F10" s="260" t="n">
        <v>3880326897</v>
      </c>
    </row>
    <row r="11" customFormat="false" ht="15" hidden="false" customHeight="true" outlineLevel="0" collapsed="false">
      <c r="A11" s="538" t="s">
        <v>777</v>
      </c>
      <c r="B11" s="538"/>
      <c r="C11" s="260" t="n">
        <v>3346</v>
      </c>
      <c r="D11" s="260" t="n">
        <v>1226822749</v>
      </c>
      <c r="E11" s="260" t="n">
        <v>11738</v>
      </c>
      <c r="F11" s="260" t="n">
        <v>3880326897</v>
      </c>
    </row>
    <row r="12" customFormat="false" ht="15" hidden="false" customHeight="true" outlineLevel="0" collapsed="false">
      <c r="A12" s="536" t="s">
        <v>778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779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59" t="s">
        <v>394</v>
      </c>
      <c r="B14" s="452" t="s">
        <v>395</v>
      </c>
      <c r="C14" s="261" t="n">
        <v>84</v>
      </c>
      <c r="D14" s="260" t="n">
        <v>35240000</v>
      </c>
      <c r="E14" s="261" t="n">
        <v>236</v>
      </c>
      <c r="F14" s="260" t="n">
        <v>149255427</v>
      </c>
    </row>
    <row r="15" customFormat="false" ht="15" hidden="false" customHeight="false" outlineLevel="0" collapsed="false">
      <c r="A15" s="259" t="s">
        <v>323</v>
      </c>
      <c r="B15" s="452" t="s">
        <v>324</v>
      </c>
      <c r="C15" s="261" t="n">
        <v>22</v>
      </c>
      <c r="D15" s="260" t="n">
        <v>10600000</v>
      </c>
      <c r="E15" s="261" t="n">
        <v>64</v>
      </c>
      <c r="F15" s="260" t="n">
        <v>22085000</v>
      </c>
    </row>
    <row r="16" customFormat="false" ht="15" hidden="false" customHeight="false" outlineLevel="0" collapsed="false">
      <c r="A16" s="259" t="s">
        <v>354</v>
      </c>
      <c r="B16" s="452" t="s">
        <v>355</v>
      </c>
      <c r="C16" s="261" t="n">
        <v>17</v>
      </c>
      <c r="D16" s="260" t="n">
        <v>3730000</v>
      </c>
      <c r="E16" s="261" t="n">
        <v>60</v>
      </c>
      <c r="F16" s="260" t="n">
        <v>14399000</v>
      </c>
    </row>
    <row r="17" customFormat="false" ht="15" hidden="false" customHeight="true" outlineLevel="0" collapsed="false">
      <c r="A17" s="538" t="s">
        <v>776</v>
      </c>
      <c r="B17" s="538"/>
      <c r="C17" s="261" t="n">
        <v>123</v>
      </c>
      <c r="D17" s="260" t="n">
        <v>49570000</v>
      </c>
      <c r="E17" s="261" t="n">
        <v>360</v>
      </c>
      <c r="F17" s="260" t="n">
        <v>185739427</v>
      </c>
    </row>
    <row r="18" customFormat="false" ht="15" hidden="false" customHeight="true" outlineLevel="0" collapsed="false">
      <c r="A18" s="537" t="s">
        <v>780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59" t="s">
        <v>299</v>
      </c>
      <c r="B19" s="452" t="s">
        <v>300</v>
      </c>
      <c r="C19" s="261" t="n">
        <v>55</v>
      </c>
      <c r="D19" s="260" t="n">
        <v>11800000</v>
      </c>
      <c r="E19" s="261" t="n">
        <v>187</v>
      </c>
      <c r="F19" s="260" t="n">
        <v>69000000</v>
      </c>
    </row>
    <row r="20" customFormat="false" ht="15" hidden="false" customHeight="false" outlineLevel="0" collapsed="false">
      <c r="A20" s="259" t="s">
        <v>313</v>
      </c>
      <c r="B20" s="452" t="s">
        <v>314</v>
      </c>
      <c r="C20" s="261" t="n">
        <v>37</v>
      </c>
      <c r="D20" s="260" t="n">
        <v>12100000</v>
      </c>
      <c r="E20" s="261" t="n">
        <v>100</v>
      </c>
      <c r="F20" s="260" t="n">
        <v>28800000</v>
      </c>
    </row>
    <row r="21" customFormat="false" ht="15" hidden="false" customHeight="true" outlineLevel="0" collapsed="false">
      <c r="A21" s="538" t="s">
        <v>776</v>
      </c>
      <c r="B21" s="538"/>
      <c r="C21" s="261" t="n">
        <v>92</v>
      </c>
      <c r="D21" s="260" t="n">
        <v>23900000</v>
      </c>
      <c r="E21" s="261" t="n">
        <v>287</v>
      </c>
      <c r="F21" s="260" t="n">
        <v>97800000</v>
      </c>
    </row>
    <row r="22" customFormat="false" ht="15" hidden="false" customHeight="true" outlineLevel="0" collapsed="false">
      <c r="A22" s="538" t="s">
        <v>777</v>
      </c>
      <c r="B22" s="538"/>
      <c r="C22" s="261" t="n">
        <v>215</v>
      </c>
      <c r="D22" s="260" t="n">
        <v>73470000</v>
      </c>
      <c r="E22" s="261" t="n">
        <v>647</v>
      </c>
      <c r="F22" s="260" t="n">
        <v>283539427</v>
      </c>
    </row>
    <row r="23" customFormat="false" ht="15" hidden="false" customHeight="true" outlineLevel="0" collapsed="false">
      <c r="A23" s="536" t="s">
        <v>781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782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59" t="s">
        <v>347</v>
      </c>
      <c r="B25" s="452" t="s">
        <v>117</v>
      </c>
      <c r="C25" s="261" t="n">
        <v>447</v>
      </c>
      <c r="D25" s="260" t="n">
        <v>205773323</v>
      </c>
      <c r="E25" s="261" t="n">
        <v>1649</v>
      </c>
      <c r="F25" s="260" t="n">
        <v>445932823</v>
      </c>
    </row>
    <row r="26" customFormat="false" ht="15" hidden="false" customHeight="true" outlineLevel="0" collapsed="false">
      <c r="A26" s="538" t="s">
        <v>776</v>
      </c>
      <c r="B26" s="538"/>
      <c r="C26" s="261" t="n">
        <v>447</v>
      </c>
      <c r="D26" s="260" t="n">
        <v>205773323</v>
      </c>
      <c r="E26" s="261" t="n">
        <v>1649</v>
      </c>
      <c r="F26" s="260" t="n">
        <v>445932823</v>
      </c>
    </row>
    <row r="27" customFormat="false" ht="15" hidden="false" customHeight="true" outlineLevel="0" collapsed="false">
      <c r="A27" s="537" t="s">
        <v>783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59" t="s">
        <v>297</v>
      </c>
      <c r="B28" s="452" t="s">
        <v>298</v>
      </c>
      <c r="C28" s="261" t="n">
        <v>62</v>
      </c>
      <c r="D28" s="260" t="n">
        <v>20564000</v>
      </c>
      <c r="E28" s="261" t="n">
        <v>202</v>
      </c>
      <c r="F28" s="260" t="n">
        <v>49957200</v>
      </c>
    </row>
    <row r="29" customFormat="false" ht="15" hidden="false" customHeight="false" outlineLevel="0" collapsed="false">
      <c r="A29" s="259" t="s">
        <v>319</v>
      </c>
      <c r="B29" s="452" t="s">
        <v>320</v>
      </c>
      <c r="C29" s="261" t="n">
        <v>72</v>
      </c>
      <c r="D29" s="260" t="n">
        <v>21575000</v>
      </c>
      <c r="E29" s="261" t="n">
        <v>242</v>
      </c>
      <c r="F29" s="260" t="n">
        <v>61840000</v>
      </c>
    </row>
    <row r="30" customFormat="false" ht="15" hidden="false" customHeight="false" outlineLevel="0" collapsed="false">
      <c r="A30" s="259" t="s">
        <v>372</v>
      </c>
      <c r="B30" s="452" t="s">
        <v>373</v>
      </c>
      <c r="C30" s="261" t="n">
        <v>125</v>
      </c>
      <c r="D30" s="260" t="n">
        <v>31543000</v>
      </c>
      <c r="E30" s="261" t="n">
        <v>387</v>
      </c>
      <c r="F30" s="260" t="n">
        <v>109160000</v>
      </c>
    </row>
    <row r="31" customFormat="false" ht="15" hidden="false" customHeight="true" outlineLevel="0" collapsed="false">
      <c r="A31" s="538" t="s">
        <v>776</v>
      </c>
      <c r="B31" s="538"/>
      <c r="C31" s="261" t="n">
        <v>259</v>
      </c>
      <c r="D31" s="260" t="n">
        <v>73682000</v>
      </c>
      <c r="E31" s="261" t="n">
        <v>831</v>
      </c>
      <c r="F31" s="260" t="n">
        <v>220957200</v>
      </c>
    </row>
    <row r="32" customFormat="false" ht="15" hidden="false" customHeight="true" outlineLevel="0" collapsed="false">
      <c r="A32" s="537" t="s">
        <v>784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59" t="s">
        <v>366</v>
      </c>
      <c r="B33" s="452" t="s">
        <v>367</v>
      </c>
      <c r="C33" s="261" t="n">
        <v>63</v>
      </c>
      <c r="D33" s="260" t="n">
        <v>16245000</v>
      </c>
      <c r="E33" s="261" t="n">
        <v>219</v>
      </c>
      <c r="F33" s="260" t="n">
        <v>95236187</v>
      </c>
    </row>
    <row r="34" customFormat="false" ht="15" hidden="false" customHeight="false" outlineLevel="0" collapsed="false">
      <c r="A34" s="259" t="s">
        <v>286</v>
      </c>
      <c r="B34" s="452" t="s">
        <v>287</v>
      </c>
      <c r="C34" s="261" t="n">
        <v>32</v>
      </c>
      <c r="D34" s="260" t="n">
        <v>11777000</v>
      </c>
      <c r="E34" s="261" t="n">
        <v>88</v>
      </c>
      <c r="F34" s="260" t="n">
        <v>31897000</v>
      </c>
    </row>
    <row r="35" customFormat="false" ht="15" hidden="false" customHeight="false" outlineLevel="0" collapsed="false">
      <c r="A35" s="259" t="s">
        <v>362</v>
      </c>
      <c r="B35" s="452" t="s">
        <v>363</v>
      </c>
      <c r="C35" s="261" t="n">
        <v>22</v>
      </c>
      <c r="D35" s="260" t="n">
        <v>7460000</v>
      </c>
      <c r="E35" s="261" t="n">
        <v>52</v>
      </c>
      <c r="F35" s="260" t="n">
        <v>15285000</v>
      </c>
    </row>
    <row r="36" customFormat="false" ht="15" hidden="false" customHeight="false" outlineLevel="0" collapsed="false">
      <c r="A36" s="259" t="s">
        <v>404</v>
      </c>
      <c r="B36" s="452" t="s">
        <v>405</v>
      </c>
      <c r="C36" s="261" t="n">
        <v>16</v>
      </c>
      <c r="D36" s="260" t="n">
        <v>9260000</v>
      </c>
      <c r="E36" s="261" t="n">
        <v>73</v>
      </c>
      <c r="F36" s="260" t="n">
        <v>34365000</v>
      </c>
    </row>
    <row r="37" customFormat="false" ht="15" hidden="false" customHeight="true" outlineLevel="0" collapsed="false">
      <c r="A37" s="538" t="s">
        <v>776</v>
      </c>
      <c r="B37" s="538"/>
      <c r="C37" s="261" t="n">
        <v>133</v>
      </c>
      <c r="D37" s="260" t="n">
        <v>44742000</v>
      </c>
      <c r="E37" s="261" t="n">
        <v>432</v>
      </c>
      <c r="F37" s="260" t="n">
        <v>176783187</v>
      </c>
    </row>
    <row r="38" customFormat="false" ht="15" hidden="false" customHeight="true" outlineLevel="0" collapsed="false">
      <c r="A38" s="538" t="s">
        <v>777</v>
      </c>
      <c r="B38" s="538"/>
      <c r="C38" s="261" t="n">
        <v>839</v>
      </c>
      <c r="D38" s="260" t="n">
        <v>324197323</v>
      </c>
      <c r="E38" s="260" t="n">
        <v>2912</v>
      </c>
      <c r="F38" s="260" t="n">
        <v>843673210</v>
      </c>
    </row>
    <row r="39" customFormat="false" ht="15" hidden="false" customHeight="true" outlineLevel="0" collapsed="false">
      <c r="A39" s="536" t="s">
        <v>785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786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59" t="s">
        <v>311</v>
      </c>
      <c r="B41" s="452" t="s">
        <v>312</v>
      </c>
      <c r="C41" s="261" t="n">
        <v>321</v>
      </c>
      <c r="D41" s="260" t="n">
        <v>82377500</v>
      </c>
      <c r="E41" s="261" t="n">
        <v>1070</v>
      </c>
      <c r="F41" s="260" t="n">
        <v>361615001</v>
      </c>
    </row>
    <row r="42" customFormat="false" ht="15" hidden="false" customHeight="false" outlineLevel="0" collapsed="false">
      <c r="A42" s="259" t="s">
        <v>331</v>
      </c>
      <c r="B42" s="452" t="s">
        <v>332</v>
      </c>
      <c r="C42" s="261" t="n">
        <v>57</v>
      </c>
      <c r="D42" s="260" t="n">
        <v>12155000</v>
      </c>
      <c r="E42" s="261" t="n">
        <v>160</v>
      </c>
      <c r="F42" s="260" t="n">
        <v>34820000</v>
      </c>
    </row>
    <row r="43" customFormat="false" ht="15" hidden="false" customHeight="false" outlineLevel="0" collapsed="false">
      <c r="A43" s="259" t="s">
        <v>301</v>
      </c>
      <c r="B43" s="452" t="s">
        <v>302</v>
      </c>
      <c r="C43" s="261" t="n">
        <v>8</v>
      </c>
      <c r="D43" s="260" t="n">
        <v>2910000</v>
      </c>
      <c r="E43" s="261" t="n">
        <v>33</v>
      </c>
      <c r="F43" s="260" t="n">
        <v>13420000</v>
      </c>
    </row>
    <row r="44" customFormat="false" ht="15" hidden="false" customHeight="true" outlineLevel="0" collapsed="false">
      <c r="A44" s="538" t="s">
        <v>776</v>
      </c>
      <c r="B44" s="538"/>
      <c r="C44" s="261" t="n">
        <v>386</v>
      </c>
      <c r="D44" s="260" t="n">
        <v>97442500</v>
      </c>
      <c r="E44" s="261" t="n">
        <v>1263</v>
      </c>
      <c r="F44" s="260" t="n">
        <v>409855001</v>
      </c>
    </row>
    <row r="45" customFormat="false" ht="15" hidden="false" customHeight="true" outlineLevel="0" collapsed="false">
      <c r="A45" s="537" t="s">
        <v>787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59" t="s">
        <v>358</v>
      </c>
      <c r="B46" s="452" t="s">
        <v>359</v>
      </c>
      <c r="C46" s="261" t="n">
        <v>187</v>
      </c>
      <c r="D46" s="260" t="n">
        <v>66585000</v>
      </c>
      <c r="E46" s="261" t="n">
        <v>643</v>
      </c>
      <c r="F46" s="260" t="n">
        <v>204083837</v>
      </c>
    </row>
    <row r="47" customFormat="false" ht="15" hidden="false" customHeight="false" outlineLevel="0" collapsed="false">
      <c r="A47" s="259" t="s">
        <v>384</v>
      </c>
      <c r="B47" s="452" t="s">
        <v>385</v>
      </c>
      <c r="C47" s="261" t="n">
        <v>54</v>
      </c>
      <c r="D47" s="260" t="n">
        <v>19030000</v>
      </c>
      <c r="E47" s="261" t="n">
        <v>201</v>
      </c>
      <c r="F47" s="260" t="n">
        <v>67570000</v>
      </c>
    </row>
    <row r="48" customFormat="false" ht="15" hidden="false" customHeight="false" outlineLevel="0" collapsed="false">
      <c r="A48" s="259" t="s">
        <v>438</v>
      </c>
      <c r="B48" s="452" t="s">
        <v>439</v>
      </c>
      <c r="C48" s="261" t="n">
        <v>20</v>
      </c>
      <c r="D48" s="260" t="n">
        <v>3855000</v>
      </c>
      <c r="E48" s="261" t="n">
        <v>69</v>
      </c>
      <c r="F48" s="260" t="n">
        <v>22665000</v>
      </c>
    </row>
    <row r="49" customFormat="false" ht="15" hidden="false" customHeight="false" outlineLevel="0" collapsed="false">
      <c r="A49" s="259" t="s">
        <v>307</v>
      </c>
      <c r="B49" s="452" t="s">
        <v>308</v>
      </c>
      <c r="C49" s="261" t="n">
        <v>16</v>
      </c>
      <c r="D49" s="260" t="n">
        <v>2520000</v>
      </c>
      <c r="E49" s="261" t="n">
        <v>65</v>
      </c>
      <c r="F49" s="260" t="n">
        <v>15870000</v>
      </c>
    </row>
    <row r="50" customFormat="false" ht="15" hidden="false" customHeight="false" outlineLevel="0" collapsed="false">
      <c r="A50" s="259" t="s">
        <v>430</v>
      </c>
      <c r="B50" s="452" t="s">
        <v>431</v>
      </c>
      <c r="C50" s="261" t="n">
        <v>36</v>
      </c>
      <c r="D50" s="260" t="n">
        <v>11770000</v>
      </c>
      <c r="E50" s="261" t="n">
        <v>104</v>
      </c>
      <c r="F50" s="260" t="n">
        <v>36033000</v>
      </c>
    </row>
    <row r="51" customFormat="false" ht="15" hidden="false" customHeight="true" outlineLevel="0" collapsed="false">
      <c r="A51" s="538" t="s">
        <v>776</v>
      </c>
      <c r="B51" s="538"/>
      <c r="C51" s="261" t="n">
        <v>313</v>
      </c>
      <c r="D51" s="260" t="n">
        <v>103760000</v>
      </c>
      <c r="E51" s="261" t="n">
        <v>1082</v>
      </c>
      <c r="F51" s="260" t="n">
        <v>346221837</v>
      </c>
    </row>
    <row r="52" customFormat="false" ht="15" hidden="false" customHeight="true" outlineLevel="0" collapsed="false">
      <c r="A52" s="538" t="s">
        <v>777</v>
      </c>
      <c r="B52" s="538"/>
      <c r="C52" s="261" t="n">
        <v>699</v>
      </c>
      <c r="D52" s="260" t="n">
        <v>201202500</v>
      </c>
      <c r="E52" s="260" t="n">
        <v>2345</v>
      </c>
      <c r="F52" s="260" t="n">
        <v>756076838</v>
      </c>
    </row>
    <row r="53" customFormat="false" ht="15" hidden="false" customHeight="true" outlineLevel="0" collapsed="false">
      <c r="A53" s="536" t="s">
        <v>788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789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59" t="s">
        <v>292</v>
      </c>
      <c r="B55" s="452" t="s">
        <v>116</v>
      </c>
      <c r="C55" s="261" t="n">
        <v>821</v>
      </c>
      <c r="D55" s="260" t="n">
        <v>286532000</v>
      </c>
      <c r="E55" s="260" t="n">
        <v>2709</v>
      </c>
      <c r="F55" s="260" t="n">
        <v>768460585</v>
      </c>
    </row>
    <row r="56" customFormat="false" ht="15" hidden="false" customHeight="true" outlineLevel="0" collapsed="false">
      <c r="A56" s="538" t="s">
        <v>776</v>
      </c>
      <c r="B56" s="538"/>
      <c r="C56" s="261" t="n">
        <v>821</v>
      </c>
      <c r="D56" s="260" t="n">
        <v>286532000</v>
      </c>
      <c r="E56" s="260" t="n">
        <v>2709</v>
      </c>
      <c r="F56" s="260" t="n">
        <v>768460585</v>
      </c>
    </row>
    <row r="57" customFormat="false" ht="15" hidden="false" customHeight="true" outlineLevel="0" collapsed="false">
      <c r="A57" s="537" t="s">
        <v>790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59" t="s">
        <v>360</v>
      </c>
      <c r="B58" s="452" t="s">
        <v>361</v>
      </c>
      <c r="C58" s="261" t="n">
        <v>154</v>
      </c>
      <c r="D58" s="260" t="n">
        <v>73300000</v>
      </c>
      <c r="E58" s="261" t="n">
        <v>566</v>
      </c>
      <c r="F58" s="260" t="n">
        <v>310600000</v>
      </c>
    </row>
    <row r="59" customFormat="false" ht="15" hidden="false" customHeight="false" outlineLevel="0" collapsed="false">
      <c r="A59" s="259" t="s">
        <v>416</v>
      </c>
      <c r="B59" s="452" t="s">
        <v>417</v>
      </c>
      <c r="C59" s="261" t="n">
        <v>14</v>
      </c>
      <c r="D59" s="260" t="n">
        <v>6940000</v>
      </c>
      <c r="E59" s="261" t="n">
        <v>47</v>
      </c>
      <c r="F59" s="260" t="n">
        <v>22980000</v>
      </c>
    </row>
    <row r="60" customFormat="false" ht="15" hidden="false" customHeight="true" outlineLevel="0" collapsed="false">
      <c r="A60" s="538" t="s">
        <v>776</v>
      </c>
      <c r="B60" s="538"/>
      <c r="C60" s="261" t="n">
        <v>168</v>
      </c>
      <c r="D60" s="260" t="n">
        <v>80240000</v>
      </c>
      <c r="E60" s="261" t="n">
        <v>613</v>
      </c>
      <c r="F60" s="260" t="n">
        <v>333580000</v>
      </c>
    </row>
    <row r="61" customFormat="false" ht="15" hidden="false" customHeight="true" outlineLevel="0" collapsed="false">
      <c r="A61" s="538" t="s">
        <v>777</v>
      </c>
      <c r="B61" s="538"/>
      <c r="C61" s="261" t="n">
        <v>989</v>
      </c>
      <c r="D61" s="260" t="n">
        <v>366772000</v>
      </c>
      <c r="E61" s="260" t="n">
        <v>3322</v>
      </c>
      <c r="F61" s="260" t="n">
        <v>1102040585</v>
      </c>
    </row>
    <row r="62" customFormat="false" ht="15" hidden="false" customHeight="true" outlineLevel="0" collapsed="false">
      <c r="A62" s="536" t="s">
        <v>791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792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59" t="s">
        <v>293</v>
      </c>
      <c r="B64" s="452" t="s">
        <v>294</v>
      </c>
      <c r="C64" s="261" t="n">
        <v>416</v>
      </c>
      <c r="D64" s="260" t="n">
        <v>341351855</v>
      </c>
      <c r="E64" s="261" t="n">
        <v>1296</v>
      </c>
      <c r="F64" s="260" t="n">
        <v>621873980</v>
      </c>
    </row>
    <row r="65" customFormat="false" ht="15" hidden="false" customHeight="false" outlineLevel="0" collapsed="false">
      <c r="A65" s="259" t="s">
        <v>446</v>
      </c>
      <c r="B65" s="452" t="s">
        <v>343</v>
      </c>
      <c r="C65" s="261" t="n">
        <v>15</v>
      </c>
      <c r="D65" s="260" t="n">
        <v>2470000</v>
      </c>
      <c r="E65" s="261" t="n">
        <v>48</v>
      </c>
      <c r="F65" s="260" t="n">
        <v>9540000</v>
      </c>
    </row>
    <row r="66" customFormat="false" ht="15" hidden="false" customHeight="false" outlineLevel="0" collapsed="false">
      <c r="A66" s="259" t="s">
        <v>309</v>
      </c>
      <c r="B66" s="452" t="s">
        <v>310</v>
      </c>
      <c r="C66" s="261" t="n">
        <v>13</v>
      </c>
      <c r="D66" s="260" t="n">
        <v>2540000</v>
      </c>
      <c r="E66" s="261" t="n">
        <v>49</v>
      </c>
      <c r="F66" s="260" t="n">
        <v>11364000</v>
      </c>
    </row>
    <row r="67" customFormat="false" ht="15" hidden="false" customHeight="true" outlineLevel="0" collapsed="false">
      <c r="A67" s="538" t="s">
        <v>776</v>
      </c>
      <c r="B67" s="538"/>
      <c r="C67" s="261" t="n">
        <v>444</v>
      </c>
      <c r="D67" s="260" t="n">
        <v>346361855</v>
      </c>
      <c r="E67" s="261" t="n">
        <v>1393</v>
      </c>
      <c r="F67" s="260" t="n">
        <v>642777980</v>
      </c>
    </row>
    <row r="68" customFormat="false" ht="15" hidden="false" customHeight="true" outlineLevel="0" collapsed="false">
      <c r="A68" s="537" t="s">
        <v>793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59" t="s">
        <v>282</v>
      </c>
      <c r="B69" s="452" t="s">
        <v>283</v>
      </c>
      <c r="C69" s="261" t="n">
        <v>172</v>
      </c>
      <c r="D69" s="260" t="n">
        <v>87980000</v>
      </c>
      <c r="E69" s="261" t="n">
        <v>502</v>
      </c>
      <c r="F69" s="260" t="n">
        <v>213105000</v>
      </c>
    </row>
    <row r="70" customFormat="false" ht="15" hidden="false" customHeight="false" outlineLevel="0" collapsed="false">
      <c r="A70" s="259" t="s">
        <v>344</v>
      </c>
      <c r="B70" s="452" t="s">
        <v>345</v>
      </c>
      <c r="C70" s="261" t="n">
        <v>147</v>
      </c>
      <c r="D70" s="260" t="n">
        <v>66270000</v>
      </c>
      <c r="E70" s="261" t="n">
        <v>500</v>
      </c>
      <c r="F70" s="260" t="n">
        <v>189869000</v>
      </c>
    </row>
    <row r="71" customFormat="false" ht="15" hidden="false" customHeight="true" outlineLevel="0" collapsed="false">
      <c r="A71" s="538" t="s">
        <v>776</v>
      </c>
      <c r="B71" s="538"/>
      <c r="C71" s="261" t="n">
        <v>319</v>
      </c>
      <c r="D71" s="260" t="n">
        <v>154250000</v>
      </c>
      <c r="E71" s="261" t="n">
        <v>1002</v>
      </c>
      <c r="F71" s="260" t="n">
        <v>402974000</v>
      </c>
    </row>
    <row r="72" customFormat="false" ht="15" hidden="false" customHeight="true" outlineLevel="0" collapsed="false">
      <c r="A72" s="537" t="s">
        <v>794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59" t="s">
        <v>341</v>
      </c>
      <c r="B73" s="452" t="s">
        <v>342</v>
      </c>
      <c r="C73" s="261" t="n">
        <v>76</v>
      </c>
      <c r="D73" s="260" t="n">
        <v>41440000</v>
      </c>
      <c r="E73" s="261" t="n">
        <v>281</v>
      </c>
      <c r="F73" s="260" t="n">
        <v>148921000</v>
      </c>
    </row>
    <row r="74" customFormat="false" ht="15" hidden="false" customHeight="false" outlineLevel="0" collapsed="false">
      <c r="A74" s="259" t="s">
        <v>368</v>
      </c>
      <c r="B74" s="452" t="s">
        <v>486</v>
      </c>
      <c r="C74" s="261" t="n">
        <v>57</v>
      </c>
      <c r="D74" s="260" t="n">
        <v>34691000</v>
      </c>
      <c r="E74" s="261" t="n">
        <v>165</v>
      </c>
      <c r="F74" s="260" t="n">
        <v>85111000</v>
      </c>
    </row>
    <row r="75" customFormat="false" ht="15" hidden="false" customHeight="false" outlineLevel="0" collapsed="false">
      <c r="A75" s="259" t="s">
        <v>436</v>
      </c>
      <c r="B75" s="452" t="s">
        <v>437</v>
      </c>
      <c r="C75" s="261" t="n">
        <v>22</v>
      </c>
      <c r="D75" s="260" t="n">
        <v>9160000</v>
      </c>
      <c r="E75" s="261" t="n">
        <v>61</v>
      </c>
      <c r="F75" s="260" t="n">
        <v>24800000</v>
      </c>
    </row>
    <row r="76" customFormat="false" ht="15" hidden="false" customHeight="true" outlineLevel="0" collapsed="false">
      <c r="A76" s="538" t="s">
        <v>776</v>
      </c>
      <c r="B76" s="538"/>
      <c r="C76" s="261" t="n">
        <v>155</v>
      </c>
      <c r="D76" s="260" t="n">
        <v>85291000</v>
      </c>
      <c r="E76" s="261" t="n">
        <v>507</v>
      </c>
      <c r="F76" s="260" t="n">
        <v>258832000</v>
      </c>
    </row>
    <row r="77" customFormat="false" ht="15" hidden="false" customHeight="true" outlineLevel="0" collapsed="false">
      <c r="A77" s="538" t="s">
        <v>777</v>
      </c>
      <c r="B77" s="538"/>
      <c r="C77" s="261" t="n">
        <v>918</v>
      </c>
      <c r="D77" s="260" t="n">
        <v>585902855</v>
      </c>
      <c r="E77" s="260" t="n">
        <v>2902</v>
      </c>
      <c r="F77" s="260" t="n">
        <v>1304583980</v>
      </c>
    </row>
    <row r="78" customFormat="false" ht="15" hidden="false" customHeight="true" outlineLevel="0" collapsed="false">
      <c r="A78" s="536" t="s">
        <v>795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796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59" t="s">
        <v>418</v>
      </c>
      <c r="B80" s="452" t="s">
        <v>419</v>
      </c>
      <c r="C80" s="261" t="n">
        <v>17</v>
      </c>
      <c r="D80" s="260" t="n">
        <v>5110000</v>
      </c>
      <c r="E80" s="261" t="n">
        <v>43</v>
      </c>
      <c r="F80" s="260" t="n">
        <v>12393210</v>
      </c>
    </row>
    <row r="81" customFormat="false" ht="15" hidden="false" customHeight="false" outlineLevel="0" collapsed="false">
      <c r="A81" s="259" t="s">
        <v>412</v>
      </c>
      <c r="B81" s="452" t="s">
        <v>413</v>
      </c>
      <c r="C81" s="261" t="n">
        <v>31</v>
      </c>
      <c r="D81" s="260" t="n">
        <v>23620000</v>
      </c>
      <c r="E81" s="261" t="n">
        <v>92</v>
      </c>
      <c r="F81" s="260" t="n">
        <v>74060000</v>
      </c>
    </row>
    <row r="82" customFormat="false" ht="15" hidden="false" customHeight="false" outlineLevel="0" collapsed="false">
      <c r="A82" s="259" t="s">
        <v>378</v>
      </c>
      <c r="B82" s="452" t="s">
        <v>379</v>
      </c>
      <c r="C82" s="261" t="n">
        <v>16</v>
      </c>
      <c r="D82" s="260" t="n">
        <v>5910000</v>
      </c>
      <c r="E82" s="261" t="n">
        <v>48</v>
      </c>
      <c r="F82" s="260" t="n">
        <v>44060000</v>
      </c>
    </row>
    <row r="83" customFormat="false" ht="15" hidden="false" customHeight="false" outlineLevel="0" collapsed="false">
      <c r="A83" s="259" t="s">
        <v>376</v>
      </c>
      <c r="B83" s="452" t="s">
        <v>377</v>
      </c>
      <c r="C83" s="261" t="n">
        <v>18</v>
      </c>
      <c r="D83" s="260" t="n">
        <v>11180000</v>
      </c>
      <c r="E83" s="261" t="n">
        <v>82</v>
      </c>
      <c r="F83" s="260" t="n">
        <v>43390000</v>
      </c>
    </row>
    <row r="84" customFormat="false" ht="15" hidden="false" customHeight="false" outlineLevel="0" collapsed="false">
      <c r="A84" s="259" t="s">
        <v>356</v>
      </c>
      <c r="B84" s="452" t="s">
        <v>357</v>
      </c>
      <c r="C84" s="261" t="n">
        <v>6</v>
      </c>
      <c r="D84" s="260" t="n">
        <v>8750000</v>
      </c>
      <c r="E84" s="261" t="n">
        <v>22</v>
      </c>
      <c r="F84" s="260" t="n">
        <v>17500000</v>
      </c>
    </row>
    <row r="85" customFormat="false" ht="15" hidden="false" customHeight="true" outlineLevel="0" collapsed="false">
      <c r="A85" s="538" t="s">
        <v>776</v>
      </c>
      <c r="B85" s="538"/>
      <c r="C85" s="261" t="n">
        <v>88</v>
      </c>
      <c r="D85" s="260" t="n">
        <v>54570000</v>
      </c>
      <c r="E85" s="261" t="n">
        <v>287</v>
      </c>
      <c r="F85" s="260" t="n">
        <v>191403210</v>
      </c>
    </row>
    <row r="86" customFormat="false" ht="15" hidden="false" customHeight="true" outlineLevel="0" collapsed="false">
      <c r="A86" s="537" t="s">
        <v>797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59" t="s">
        <v>352</v>
      </c>
      <c r="B87" s="452" t="s">
        <v>353</v>
      </c>
      <c r="C87" s="261" t="n">
        <v>124</v>
      </c>
      <c r="D87" s="260" t="n">
        <v>25420000</v>
      </c>
      <c r="E87" s="261" t="n">
        <v>408</v>
      </c>
      <c r="F87" s="260" t="n">
        <v>108697665</v>
      </c>
    </row>
    <row r="88" customFormat="false" ht="15" hidden="false" customHeight="false" outlineLevel="0" collapsed="false">
      <c r="A88" s="259" t="s">
        <v>392</v>
      </c>
      <c r="B88" s="452" t="s">
        <v>393</v>
      </c>
      <c r="C88" s="261" t="n">
        <v>14</v>
      </c>
      <c r="D88" s="260" t="n">
        <v>5280000</v>
      </c>
      <c r="E88" s="261" t="n">
        <v>66</v>
      </c>
      <c r="F88" s="260" t="n">
        <v>19300000</v>
      </c>
    </row>
    <row r="89" customFormat="false" ht="15" hidden="false" customHeight="false" outlineLevel="0" collapsed="false">
      <c r="A89" s="259" t="s">
        <v>408</v>
      </c>
      <c r="B89" s="452" t="s">
        <v>409</v>
      </c>
      <c r="C89" s="261" t="n">
        <v>7</v>
      </c>
      <c r="D89" s="260" t="n">
        <v>1210000</v>
      </c>
      <c r="E89" s="261" t="n">
        <v>24</v>
      </c>
      <c r="F89" s="260" t="n">
        <v>8679000</v>
      </c>
    </row>
    <row r="90" customFormat="false" ht="15" hidden="false" customHeight="true" outlineLevel="0" collapsed="false">
      <c r="A90" s="538" t="s">
        <v>776</v>
      </c>
      <c r="B90" s="538"/>
      <c r="C90" s="261" t="n">
        <v>145</v>
      </c>
      <c r="D90" s="260" t="n">
        <v>31910000</v>
      </c>
      <c r="E90" s="261" t="n">
        <v>498</v>
      </c>
      <c r="F90" s="260" t="n">
        <v>136676665</v>
      </c>
    </row>
    <row r="91" customFormat="false" ht="15" hidden="false" customHeight="true" outlineLevel="0" collapsed="false">
      <c r="A91" s="538" t="s">
        <v>777</v>
      </c>
      <c r="B91" s="538"/>
      <c r="C91" s="261" t="n">
        <v>233</v>
      </c>
      <c r="D91" s="260" t="n">
        <v>86480000</v>
      </c>
      <c r="E91" s="261" t="n">
        <v>785</v>
      </c>
      <c r="F91" s="260" t="n">
        <v>328079875</v>
      </c>
    </row>
    <row r="92" customFormat="false" ht="15" hidden="false" customHeight="true" outlineLevel="0" collapsed="false">
      <c r="A92" s="536" t="s">
        <v>798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799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59" t="s">
        <v>410</v>
      </c>
      <c r="B94" s="452" t="s">
        <v>411</v>
      </c>
      <c r="C94" s="261" t="n">
        <v>16</v>
      </c>
      <c r="D94" s="260" t="n">
        <v>7220000</v>
      </c>
      <c r="E94" s="261" t="n">
        <v>45</v>
      </c>
      <c r="F94" s="260" t="n">
        <v>11810000</v>
      </c>
    </row>
    <row r="95" customFormat="false" ht="15" hidden="false" customHeight="false" outlineLevel="0" collapsed="false">
      <c r="A95" s="259" t="s">
        <v>432</v>
      </c>
      <c r="B95" s="452" t="s">
        <v>433</v>
      </c>
      <c r="C95" s="261" t="n">
        <v>12</v>
      </c>
      <c r="D95" s="260" t="n">
        <v>3890000</v>
      </c>
      <c r="E95" s="261" t="n">
        <v>29</v>
      </c>
      <c r="F95" s="260" t="n">
        <v>8340000</v>
      </c>
    </row>
    <row r="96" customFormat="false" ht="15" hidden="false" customHeight="false" outlineLevel="0" collapsed="false">
      <c r="A96" s="259" t="s">
        <v>424</v>
      </c>
      <c r="B96" s="452" t="s">
        <v>425</v>
      </c>
      <c r="C96" s="261" t="n">
        <v>6</v>
      </c>
      <c r="D96" s="260" t="n">
        <v>1550000</v>
      </c>
      <c r="E96" s="261" t="n">
        <v>14</v>
      </c>
      <c r="F96" s="260" t="n">
        <v>3595000</v>
      </c>
    </row>
    <row r="97" customFormat="false" ht="15" hidden="false" customHeight="true" outlineLevel="0" collapsed="false">
      <c r="A97" s="538" t="s">
        <v>776</v>
      </c>
      <c r="B97" s="538"/>
      <c r="C97" s="261" t="n">
        <v>34</v>
      </c>
      <c r="D97" s="260" t="n">
        <v>12660000</v>
      </c>
      <c r="E97" s="261" t="n">
        <v>88</v>
      </c>
      <c r="F97" s="260" t="n">
        <v>23745000</v>
      </c>
    </row>
    <row r="98" customFormat="false" ht="15" hidden="false" customHeight="true" outlineLevel="0" collapsed="false">
      <c r="A98" s="537" t="s">
        <v>800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59" t="s">
        <v>350</v>
      </c>
      <c r="B99" s="452" t="s">
        <v>351</v>
      </c>
      <c r="C99" s="261" t="n">
        <v>16</v>
      </c>
      <c r="D99" s="260" t="n">
        <v>3000000</v>
      </c>
      <c r="E99" s="261" t="n">
        <v>44</v>
      </c>
      <c r="F99" s="260" t="n">
        <v>10040000</v>
      </c>
    </row>
    <row r="100" customFormat="false" ht="15" hidden="false" customHeight="false" outlineLevel="0" collapsed="false">
      <c r="A100" s="259" t="s">
        <v>315</v>
      </c>
      <c r="B100" s="452" t="s">
        <v>316</v>
      </c>
      <c r="C100" s="261" t="n">
        <v>5</v>
      </c>
      <c r="D100" s="261" t="n">
        <v>2700000</v>
      </c>
      <c r="E100" s="261" t="n">
        <v>19</v>
      </c>
      <c r="F100" s="260" t="n">
        <v>10200000</v>
      </c>
    </row>
    <row r="101" customFormat="false" ht="15" hidden="false" customHeight="false" outlineLevel="0" collapsed="false">
      <c r="A101" s="259" t="s">
        <v>390</v>
      </c>
      <c r="B101" s="452" t="s">
        <v>391</v>
      </c>
      <c r="C101" s="261" t="n">
        <v>7</v>
      </c>
      <c r="D101" s="260" t="n">
        <v>2460000</v>
      </c>
      <c r="E101" s="261" t="n">
        <v>17</v>
      </c>
      <c r="F101" s="260" t="n">
        <v>9070000</v>
      </c>
    </row>
    <row r="102" customFormat="false" ht="15" hidden="false" customHeight="true" outlineLevel="0" collapsed="false">
      <c r="A102" s="538" t="s">
        <v>776</v>
      </c>
      <c r="B102" s="538"/>
      <c r="C102" s="261" t="n">
        <v>28</v>
      </c>
      <c r="D102" s="260" t="n">
        <v>8160000</v>
      </c>
      <c r="E102" s="261" t="n">
        <v>80</v>
      </c>
      <c r="F102" s="260" t="n">
        <v>29310000</v>
      </c>
    </row>
    <row r="103" customFormat="false" ht="15" hidden="false" customHeight="true" outlineLevel="0" collapsed="false">
      <c r="A103" s="537" t="s">
        <v>801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59" t="s">
        <v>386</v>
      </c>
      <c r="B104" s="452" t="s">
        <v>387</v>
      </c>
      <c r="C104" s="261" t="n">
        <v>64</v>
      </c>
      <c r="D104" s="260" t="n">
        <v>12978000</v>
      </c>
      <c r="E104" s="261" t="n">
        <v>205</v>
      </c>
      <c r="F104" s="260" t="n">
        <v>49049130</v>
      </c>
    </row>
    <row r="105" customFormat="false" ht="15" hidden="false" customHeight="false" outlineLevel="0" collapsed="false">
      <c r="A105" s="259" t="s">
        <v>396</v>
      </c>
      <c r="B105" s="452" t="s">
        <v>397</v>
      </c>
      <c r="C105" s="261" t="n">
        <v>15</v>
      </c>
      <c r="D105" s="260" t="n">
        <v>9370000</v>
      </c>
      <c r="E105" s="261" t="n">
        <v>46</v>
      </c>
      <c r="F105" s="260" t="n">
        <v>20495700</v>
      </c>
    </row>
    <row r="106" customFormat="false" ht="15" hidden="false" customHeight="false" outlineLevel="0" collapsed="false">
      <c r="A106" s="259" t="s">
        <v>317</v>
      </c>
      <c r="B106" s="452" t="s">
        <v>318</v>
      </c>
      <c r="C106" s="261" t="n">
        <v>31</v>
      </c>
      <c r="D106" s="260" t="n">
        <v>13876000</v>
      </c>
      <c r="E106" s="261" t="n">
        <v>84</v>
      </c>
      <c r="F106" s="260" t="n">
        <v>29573500</v>
      </c>
    </row>
    <row r="107" customFormat="false" ht="15" hidden="false" customHeight="false" outlineLevel="0" collapsed="false">
      <c r="A107" s="259" t="s">
        <v>290</v>
      </c>
      <c r="B107" s="452" t="s">
        <v>291</v>
      </c>
      <c r="C107" s="261" t="n">
        <v>9</v>
      </c>
      <c r="D107" s="260" t="n">
        <v>3215000</v>
      </c>
      <c r="E107" s="261" t="n">
        <v>41</v>
      </c>
      <c r="F107" s="260" t="n">
        <v>14475000</v>
      </c>
    </row>
    <row r="108" customFormat="false" ht="15" hidden="false" customHeight="true" outlineLevel="0" collapsed="false">
      <c r="A108" s="538" t="s">
        <v>776</v>
      </c>
      <c r="B108" s="538"/>
      <c r="C108" s="261" t="n">
        <v>119</v>
      </c>
      <c r="D108" s="260" t="n">
        <v>39439000</v>
      </c>
      <c r="E108" s="261" t="n">
        <v>376</v>
      </c>
      <c r="F108" s="260" t="n">
        <v>113593330</v>
      </c>
    </row>
    <row r="109" customFormat="false" ht="15" hidden="false" customHeight="true" outlineLevel="0" collapsed="false">
      <c r="A109" s="538" t="s">
        <v>777</v>
      </c>
      <c r="B109" s="538"/>
      <c r="C109" s="261" t="n">
        <v>181</v>
      </c>
      <c r="D109" s="260" t="n">
        <v>60259000</v>
      </c>
      <c r="E109" s="261" t="n">
        <v>544</v>
      </c>
      <c r="F109" s="260" t="n">
        <v>166648330</v>
      </c>
    </row>
    <row r="110" customFormat="false" ht="15" hidden="false" customHeight="true" outlineLevel="0" collapsed="false">
      <c r="A110" s="536" t="s">
        <v>802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03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59" t="s">
        <v>398</v>
      </c>
      <c r="B112" s="452" t="s">
        <v>399</v>
      </c>
      <c r="C112" s="261" t="n">
        <v>50</v>
      </c>
      <c r="D112" s="260" t="n">
        <v>20220000</v>
      </c>
      <c r="E112" s="261" t="n">
        <v>151</v>
      </c>
      <c r="F112" s="260" t="n">
        <v>51030000</v>
      </c>
    </row>
    <row r="113" customFormat="false" ht="15" hidden="false" customHeight="false" outlineLevel="0" collapsed="false">
      <c r="A113" s="259" t="s">
        <v>380</v>
      </c>
      <c r="B113" s="452" t="s">
        <v>381</v>
      </c>
      <c r="C113" s="261" t="n">
        <v>15</v>
      </c>
      <c r="D113" s="260" t="n">
        <v>11160000</v>
      </c>
      <c r="E113" s="261" t="n">
        <v>64</v>
      </c>
      <c r="F113" s="260" t="n">
        <v>22465000</v>
      </c>
    </row>
    <row r="114" customFormat="false" ht="15" hidden="false" customHeight="false" outlineLevel="0" collapsed="false">
      <c r="A114" s="259" t="s">
        <v>335</v>
      </c>
      <c r="B114" s="452" t="s">
        <v>336</v>
      </c>
      <c r="C114" s="261" t="n">
        <v>13</v>
      </c>
      <c r="D114" s="260" t="n">
        <v>6125000</v>
      </c>
      <c r="E114" s="261" t="n">
        <v>77</v>
      </c>
      <c r="F114" s="260" t="n">
        <v>20680000</v>
      </c>
    </row>
    <row r="115" customFormat="false" ht="15" hidden="false" customHeight="false" outlineLevel="0" collapsed="false">
      <c r="A115" s="259" t="s">
        <v>382</v>
      </c>
      <c r="B115" s="452" t="s">
        <v>383</v>
      </c>
      <c r="C115" s="261" t="n">
        <v>11</v>
      </c>
      <c r="D115" s="260" t="n">
        <v>2150000</v>
      </c>
      <c r="E115" s="261" t="n">
        <v>42</v>
      </c>
      <c r="F115" s="260" t="n">
        <v>11400000</v>
      </c>
    </row>
    <row r="116" customFormat="false" ht="15" hidden="false" customHeight="false" outlineLevel="0" collapsed="false">
      <c r="A116" s="259" t="s">
        <v>295</v>
      </c>
      <c r="B116" s="452" t="s">
        <v>296</v>
      </c>
      <c r="C116" s="261" t="n">
        <v>7</v>
      </c>
      <c r="D116" s="260" t="n">
        <v>1500000</v>
      </c>
      <c r="E116" s="261" t="n">
        <v>14</v>
      </c>
      <c r="F116" s="260" t="n">
        <v>3560000</v>
      </c>
    </row>
    <row r="117" customFormat="false" ht="15" hidden="false" customHeight="false" outlineLevel="0" collapsed="false">
      <c r="A117" s="259" t="s">
        <v>337</v>
      </c>
      <c r="B117" s="452" t="s">
        <v>338</v>
      </c>
      <c r="C117" s="261" t="n">
        <v>9</v>
      </c>
      <c r="D117" s="260" t="n">
        <v>3375000</v>
      </c>
      <c r="E117" s="261" t="n">
        <v>16</v>
      </c>
      <c r="F117" s="260" t="n">
        <v>5635000</v>
      </c>
    </row>
    <row r="118" customFormat="false" ht="15" hidden="false" customHeight="true" outlineLevel="0" collapsed="false">
      <c r="A118" s="538" t="s">
        <v>776</v>
      </c>
      <c r="B118" s="538"/>
      <c r="C118" s="261" t="n">
        <v>105</v>
      </c>
      <c r="D118" s="260" t="n">
        <v>44530000</v>
      </c>
      <c r="E118" s="261" t="n">
        <v>364</v>
      </c>
      <c r="F118" s="260" t="n">
        <v>114770000</v>
      </c>
    </row>
    <row r="119" customFormat="false" ht="15" hidden="false" customHeight="true" outlineLevel="0" collapsed="false">
      <c r="A119" s="538" t="s">
        <v>777</v>
      </c>
      <c r="B119" s="538"/>
      <c r="C119" s="261" t="n">
        <v>105</v>
      </c>
      <c r="D119" s="260" t="n">
        <v>44530000</v>
      </c>
      <c r="E119" s="261" t="n">
        <v>364</v>
      </c>
      <c r="F119" s="260" t="n">
        <v>114770000</v>
      </c>
    </row>
    <row r="120" customFormat="false" ht="15" hidden="false" customHeight="true" outlineLevel="0" collapsed="false">
      <c r="A120" s="536" t="s">
        <v>804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05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59" t="s">
        <v>329</v>
      </c>
      <c r="B122" s="452" t="s">
        <v>330</v>
      </c>
      <c r="C122" s="261" t="n">
        <v>19</v>
      </c>
      <c r="D122" s="260" t="n">
        <v>9750000</v>
      </c>
      <c r="E122" s="261" t="n">
        <v>77</v>
      </c>
      <c r="F122" s="260" t="n">
        <v>33600000</v>
      </c>
    </row>
    <row r="123" customFormat="false" ht="15" hidden="false" customHeight="false" outlineLevel="0" collapsed="false">
      <c r="A123" s="259" t="s">
        <v>327</v>
      </c>
      <c r="B123" s="452" t="s">
        <v>328</v>
      </c>
      <c r="C123" s="261" t="n">
        <v>7</v>
      </c>
      <c r="D123" s="260" t="n">
        <v>1150000</v>
      </c>
      <c r="E123" s="261" t="n">
        <v>24</v>
      </c>
      <c r="F123" s="260" t="n">
        <v>3775000</v>
      </c>
    </row>
    <row r="124" customFormat="false" ht="15" hidden="false" customHeight="false" outlineLevel="0" collapsed="false">
      <c r="A124" s="259" t="s">
        <v>414</v>
      </c>
      <c r="B124" s="452" t="s">
        <v>415</v>
      </c>
      <c r="C124" s="261" t="n">
        <v>1</v>
      </c>
      <c r="D124" s="260" t="n">
        <v>100000</v>
      </c>
      <c r="E124" s="261" t="n">
        <v>9</v>
      </c>
      <c r="F124" s="260" t="n">
        <v>980000</v>
      </c>
    </row>
    <row r="125" customFormat="false" ht="15" hidden="false" customHeight="true" outlineLevel="0" collapsed="false">
      <c r="A125" s="538" t="s">
        <v>776</v>
      </c>
      <c r="B125" s="538"/>
      <c r="C125" s="261" t="n">
        <v>27</v>
      </c>
      <c r="D125" s="260" t="n">
        <v>11000000</v>
      </c>
      <c r="E125" s="261" t="n">
        <v>110</v>
      </c>
      <c r="F125" s="260" t="n">
        <v>38355000</v>
      </c>
    </row>
    <row r="126" customFormat="false" ht="15" hidden="false" customHeight="true" outlineLevel="0" collapsed="false">
      <c r="A126" s="537" t="s">
        <v>806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59" t="s">
        <v>288</v>
      </c>
      <c r="B127" s="452" t="s">
        <v>289</v>
      </c>
      <c r="C127" s="261" t="n">
        <v>7</v>
      </c>
      <c r="D127" s="260" t="n">
        <v>4000000</v>
      </c>
      <c r="E127" s="261" t="n">
        <v>30</v>
      </c>
      <c r="F127" s="260" t="n">
        <v>23950000</v>
      </c>
    </row>
    <row r="128" customFormat="false" ht="15" hidden="false" customHeight="false" outlineLevel="0" collapsed="false">
      <c r="A128" s="259" t="s">
        <v>348</v>
      </c>
      <c r="B128" s="452" t="s">
        <v>349</v>
      </c>
      <c r="C128" s="261" t="n">
        <v>4</v>
      </c>
      <c r="D128" s="260" t="n">
        <v>2900000</v>
      </c>
      <c r="E128" s="261" t="n">
        <v>14</v>
      </c>
      <c r="F128" s="260" t="n">
        <v>6540000</v>
      </c>
    </row>
    <row r="129" customFormat="false" ht="15" hidden="false" customHeight="false" outlineLevel="0" collapsed="false">
      <c r="A129" s="259" t="s">
        <v>428</v>
      </c>
      <c r="B129" s="452" t="s">
        <v>429</v>
      </c>
      <c r="C129" s="261" t="n">
        <v>1</v>
      </c>
      <c r="D129" s="260" t="n">
        <v>50000</v>
      </c>
      <c r="E129" s="261" t="n">
        <v>21</v>
      </c>
      <c r="F129" s="260" t="n">
        <v>9810000</v>
      </c>
    </row>
    <row r="130" customFormat="false" ht="15" hidden="false" customHeight="false" outlineLevel="0" collapsed="false">
      <c r="A130" s="259" t="s">
        <v>426</v>
      </c>
      <c r="B130" s="452" t="s">
        <v>427</v>
      </c>
      <c r="C130" s="261" t="n">
        <v>1</v>
      </c>
      <c r="D130" s="260" t="n">
        <v>10000</v>
      </c>
      <c r="E130" s="261" t="n">
        <v>7</v>
      </c>
      <c r="F130" s="260" t="n">
        <v>8060000</v>
      </c>
    </row>
    <row r="131" customFormat="false" ht="15" hidden="false" customHeight="true" outlineLevel="0" collapsed="false">
      <c r="A131" s="538" t="s">
        <v>776</v>
      </c>
      <c r="B131" s="538"/>
      <c r="C131" s="261" t="n">
        <v>13</v>
      </c>
      <c r="D131" s="260" t="n">
        <v>6960000</v>
      </c>
      <c r="E131" s="261" t="n">
        <v>72</v>
      </c>
      <c r="F131" s="260" t="n">
        <v>48360000</v>
      </c>
    </row>
    <row r="132" customFormat="false" ht="15" hidden="false" customHeight="true" outlineLevel="0" collapsed="false">
      <c r="A132" s="538" t="s">
        <v>777</v>
      </c>
      <c r="B132" s="538"/>
      <c r="C132" s="261" t="n">
        <v>40</v>
      </c>
      <c r="D132" s="260" t="n">
        <v>17960000</v>
      </c>
      <c r="E132" s="261" t="n">
        <v>182</v>
      </c>
      <c r="F132" s="260" t="n">
        <v>86715000</v>
      </c>
    </row>
    <row r="133" customFormat="false" ht="15" hidden="false" customHeight="true" outlineLevel="0" collapsed="false">
      <c r="A133" s="536" t="s">
        <v>807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08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59" t="s">
        <v>364</v>
      </c>
      <c r="B135" s="452" t="s">
        <v>365</v>
      </c>
      <c r="C135" s="261" t="n">
        <v>43</v>
      </c>
      <c r="D135" s="260" t="n">
        <v>16410000</v>
      </c>
      <c r="E135" s="261" t="n">
        <v>129</v>
      </c>
      <c r="F135" s="260" t="n">
        <v>45310000</v>
      </c>
    </row>
    <row r="136" customFormat="false" ht="15" hidden="false" customHeight="false" outlineLevel="0" collapsed="false">
      <c r="A136" s="259" t="s">
        <v>325</v>
      </c>
      <c r="B136" s="452" t="s">
        <v>326</v>
      </c>
      <c r="C136" s="261" t="n">
        <v>31</v>
      </c>
      <c r="D136" s="260" t="n">
        <v>14910000</v>
      </c>
      <c r="E136" s="261" t="n">
        <v>68</v>
      </c>
      <c r="F136" s="260" t="n">
        <v>43345000</v>
      </c>
    </row>
    <row r="137" customFormat="false" ht="15" hidden="false" customHeight="false" outlineLevel="0" collapsed="false">
      <c r="A137" s="259" t="s">
        <v>303</v>
      </c>
      <c r="B137" s="452" t="s">
        <v>304</v>
      </c>
      <c r="C137" s="261" t="n">
        <v>10</v>
      </c>
      <c r="D137" s="260" t="n">
        <v>3300000</v>
      </c>
      <c r="E137" s="261" t="n">
        <v>29</v>
      </c>
      <c r="F137" s="260" t="n">
        <v>9700000</v>
      </c>
    </row>
    <row r="138" customFormat="false" ht="15" hidden="false" customHeight="false" outlineLevel="0" collapsed="false">
      <c r="A138" s="259" t="s">
        <v>400</v>
      </c>
      <c r="B138" s="452" t="s">
        <v>401</v>
      </c>
      <c r="C138" s="261" t="n">
        <v>3</v>
      </c>
      <c r="D138" s="260" t="n">
        <v>300000</v>
      </c>
      <c r="E138" s="261" t="n">
        <v>9</v>
      </c>
      <c r="F138" s="260" t="n">
        <v>2350000</v>
      </c>
    </row>
    <row r="139" customFormat="false" ht="15" hidden="false" customHeight="true" outlineLevel="0" collapsed="false">
      <c r="A139" s="538" t="s">
        <v>776</v>
      </c>
      <c r="B139" s="538"/>
      <c r="C139" s="261" t="n">
        <v>87</v>
      </c>
      <c r="D139" s="260" t="n">
        <v>34920000</v>
      </c>
      <c r="E139" s="261" t="n">
        <v>235</v>
      </c>
      <c r="F139" s="260" t="n">
        <v>100705000</v>
      </c>
    </row>
    <row r="140" customFormat="false" ht="15" hidden="false" customHeight="true" outlineLevel="0" collapsed="false">
      <c r="A140" s="537" t="s">
        <v>809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59" t="s">
        <v>406</v>
      </c>
      <c r="B141" s="452" t="s">
        <v>407</v>
      </c>
      <c r="C141" s="261" t="n">
        <v>28</v>
      </c>
      <c r="D141" s="260" t="n">
        <v>11150000</v>
      </c>
      <c r="E141" s="261" t="n">
        <v>108</v>
      </c>
      <c r="F141" s="260" t="n">
        <v>56770000</v>
      </c>
    </row>
    <row r="142" customFormat="false" ht="15" hidden="false" customHeight="false" outlineLevel="0" collapsed="false">
      <c r="A142" s="259" t="s">
        <v>374</v>
      </c>
      <c r="B142" s="452" t="s">
        <v>375</v>
      </c>
      <c r="C142" s="261" t="n">
        <v>7</v>
      </c>
      <c r="D142" s="260" t="n">
        <v>9310000</v>
      </c>
      <c r="E142" s="261" t="n">
        <v>19</v>
      </c>
      <c r="F142" s="260" t="n">
        <v>12480000</v>
      </c>
    </row>
    <row r="143" customFormat="false" ht="15" hidden="false" customHeight="false" outlineLevel="0" collapsed="false">
      <c r="A143" s="259" t="s">
        <v>305</v>
      </c>
      <c r="B143" s="452" t="s">
        <v>306</v>
      </c>
      <c r="C143" s="261" t="n">
        <v>8</v>
      </c>
      <c r="D143" s="260" t="n">
        <v>2300000</v>
      </c>
      <c r="E143" s="261" t="n">
        <v>23</v>
      </c>
      <c r="F143" s="260" t="n">
        <v>7600000</v>
      </c>
    </row>
    <row r="144" customFormat="false" ht="15" hidden="false" customHeight="false" outlineLevel="0" collapsed="false">
      <c r="A144" s="259" t="s">
        <v>339</v>
      </c>
      <c r="B144" s="452" t="s">
        <v>340</v>
      </c>
      <c r="C144" s="261" t="n">
        <v>4</v>
      </c>
      <c r="D144" s="260" t="n">
        <v>2000000</v>
      </c>
      <c r="E144" s="261" t="n">
        <v>14</v>
      </c>
      <c r="F144" s="260" t="n">
        <v>7350000</v>
      </c>
    </row>
    <row r="145" customFormat="false" ht="15" hidden="false" customHeight="true" outlineLevel="0" collapsed="false">
      <c r="A145" s="538" t="s">
        <v>776</v>
      </c>
      <c r="B145" s="538"/>
      <c r="C145" s="261" t="n">
        <v>47</v>
      </c>
      <c r="D145" s="260" t="n">
        <v>24760000</v>
      </c>
      <c r="E145" s="261" t="n">
        <v>164</v>
      </c>
      <c r="F145" s="260" t="n">
        <v>84200000</v>
      </c>
    </row>
    <row r="146" customFormat="false" ht="15" hidden="false" customHeight="true" outlineLevel="0" collapsed="false">
      <c r="A146" s="538" t="s">
        <v>777</v>
      </c>
      <c r="B146" s="538"/>
      <c r="C146" s="261" t="n">
        <v>134</v>
      </c>
      <c r="D146" s="260" t="n">
        <v>59680000</v>
      </c>
      <c r="E146" s="261" t="n">
        <v>399</v>
      </c>
      <c r="F146" s="260" t="n">
        <v>184905000</v>
      </c>
    </row>
    <row r="147" customFormat="false" ht="15" hidden="false" customHeight="true" outlineLevel="0" collapsed="false">
      <c r="A147" s="536" t="s">
        <v>810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11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59" t="s">
        <v>333</v>
      </c>
      <c r="B149" s="452" t="s">
        <v>334</v>
      </c>
      <c r="C149" s="261" t="n">
        <v>211</v>
      </c>
      <c r="D149" s="260" t="n">
        <v>155835000</v>
      </c>
      <c r="E149" s="261" t="n">
        <v>657</v>
      </c>
      <c r="F149" s="260" t="n">
        <v>400258000</v>
      </c>
    </row>
    <row r="150" customFormat="false" ht="15" hidden="false" customHeight="false" outlineLevel="0" collapsed="false">
      <c r="A150" s="259" t="s">
        <v>284</v>
      </c>
      <c r="B150" s="452" t="s">
        <v>285</v>
      </c>
      <c r="C150" s="261" t="n">
        <v>26</v>
      </c>
      <c r="D150" s="260" t="n">
        <v>21250000</v>
      </c>
      <c r="E150" s="261" t="n">
        <v>70</v>
      </c>
      <c r="F150" s="260" t="n">
        <v>43130000</v>
      </c>
    </row>
    <row r="151" customFormat="false" ht="15" hidden="false" customHeight="false" outlineLevel="0" collapsed="false">
      <c r="A151" s="259" t="s">
        <v>434</v>
      </c>
      <c r="B151" s="452" t="s">
        <v>435</v>
      </c>
      <c r="C151" s="261" t="n">
        <v>15</v>
      </c>
      <c r="D151" s="260" t="n">
        <v>7880000</v>
      </c>
      <c r="E151" s="261" t="n">
        <v>28</v>
      </c>
      <c r="F151" s="260" t="n">
        <v>13350000</v>
      </c>
    </row>
    <row r="152" customFormat="false" ht="15" hidden="false" customHeight="true" outlineLevel="0" collapsed="false">
      <c r="A152" s="538" t="s">
        <v>776</v>
      </c>
      <c r="B152" s="538"/>
      <c r="C152" s="261" t="n">
        <v>252</v>
      </c>
      <c r="D152" s="260" t="n">
        <v>184965000</v>
      </c>
      <c r="E152" s="261" t="n">
        <v>755</v>
      </c>
      <c r="F152" s="260" t="n">
        <v>456738000</v>
      </c>
    </row>
    <row r="153" customFormat="false" ht="15" hidden="false" customHeight="true" outlineLevel="0" collapsed="false">
      <c r="A153" s="537" t="s">
        <v>812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59" t="s">
        <v>402</v>
      </c>
      <c r="B154" s="452" t="s">
        <v>485</v>
      </c>
      <c r="C154" s="261" t="n">
        <v>98</v>
      </c>
      <c r="D154" s="260" t="n">
        <v>42960000</v>
      </c>
      <c r="E154" s="261" t="n">
        <v>261</v>
      </c>
      <c r="F154" s="260" t="n">
        <v>121430000</v>
      </c>
    </row>
    <row r="155" customFormat="false" ht="15" hidden="false" customHeight="false" outlineLevel="0" collapsed="false">
      <c r="A155" s="259" t="s">
        <v>321</v>
      </c>
      <c r="B155" s="452" t="s">
        <v>322</v>
      </c>
      <c r="C155" s="261" t="n">
        <v>109</v>
      </c>
      <c r="D155" s="260" t="n">
        <v>61620000</v>
      </c>
      <c r="E155" s="261" t="n">
        <v>364</v>
      </c>
      <c r="F155" s="260" t="n">
        <v>176820000</v>
      </c>
    </row>
    <row r="156" customFormat="false" ht="15" hidden="false" customHeight="true" outlineLevel="0" collapsed="false">
      <c r="A156" s="538" t="s">
        <v>776</v>
      </c>
      <c r="B156" s="538"/>
      <c r="C156" s="261" t="n">
        <v>207</v>
      </c>
      <c r="D156" s="260" t="n">
        <v>104580000</v>
      </c>
      <c r="E156" s="261" t="n">
        <v>625</v>
      </c>
      <c r="F156" s="260" t="n">
        <v>298250000</v>
      </c>
    </row>
    <row r="157" customFormat="false" ht="15" hidden="false" customHeight="true" outlineLevel="0" collapsed="false">
      <c r="A157" s="537" t="s">
        <v>813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59" t="s">
        <v>370</v>
      </c>
      <c r="B158" s="452" t="s">
        <v>371</v>
      </c>
      <c r="C158" s="261" t="n">
        <v>46</v>
      </c>
      <c r="D158" s="260" t="n">
        <v>49480000</v>
      </c>
      <c r="E158" s="261" t="n">
        <v>172</v>
      </c>
      <c r="F158" s="260" t="n">
        <v>167730000</v>
      </c>
    </row>
    <row r="159" customFormat="false" ht="15" hidden="false" customHeight="false" outlineLevel="0" collapsed="false">
      <c r="A159" s="259" t="s">
        <v>420</v>
      </c>
      <c r="B159" s="452" t="s">
        <v>421</v>
      </c>
      <c r="C159" s="261" t="n">
        <v>47</v>
      </c>
      <c r="D159" s="260" t="n">
        <v>49670000</v>
      </c>
      <c r="E159" s="261" t="n">
        <v>127</v>
      </c>
      <c r="F159" s="260" t="n">
        <v>134820000</v>
      </c>
    </row>
    <row r="160" customFormat="false" ht="15" hidden="false" customHeight="false" outlineLevel="0" collapsed="false">
      <c r="A160" s="259" t="s">
        <v>422</v>
      </c>
      <c r="B160" s="452" t="s">
        <v>423</v>
      </c>
      <c r="C160" s="261" t="n">
        <v>14</v>
      </c>
      <c r="D160" s="260" t="n">
        <v>17050000</v>
      </c>
      <c r="E160" s="261" t="n">
        <v>56</v>
      </c>
      <c r="F160" s="260" t="n">
        <v>58600000</v>
      </c>
    </row>
    <row r="161" customFormat="false" ht="15" hidden="false" customHeight="false" outlineLevel="0" collapsed="false">
      <c r="A161" s="259" t="s">
        <v>388</v>
      </c>
      <c r="B161" s="452" t="s">
        <v>389</v>
      </c>
      <c r="C161" s="261" t="n">
        <v>11</v>
      </c>
      <c r="D161" s="260" t="n">
        <v>15250000</v>
      </c>
      <c r="E161" s="261" t="n">
        <v>33</v>
      </c>
      <c r="F161" s="260" t="n">
        <v>41490000</v>
      </c>
    </row>
    <row r="162" customFormat="false" ht="15" hidden="false" customHeight="true" outlineLevel="0" collapsed="false">
      <c r="A162" s="538" t="s">
        <v>776</v>
      </c>
      <c r="B162" s="538"/>
      <c r="C162" s="261" t="n">
        <v>118</v>
      </c>
      <c r="D162" s="260" t="n">
        <v>131450000</v>
      </c>
      <c r="E162" s="261" t="n">
        <v>388</v>
      </c>
      <c r="F162" s="260" t="n">
        <v>402640000</v>
      </c>
    </row>
    <row r="163" customFormat="false" ht="15" hidden="false" customHeight="true" outlineLevel="0" collapsed="false">
      <c r="A163" s="538" t="s">
        <v>777</v>
      </c>
      <c r="B163" s="538"/>
      <c r="C163" s="261" t="n">
        <v>577</v>
      </c>
      <c r="D163" s="260" t="n">
        <v>420995000</v>
      </c>
      <c r="E163" s="261" t="n">
        <v>1768</v>
      </c>
      <c r="F163" s="260" t="n">
        <v>1157628000</v>
      </c>
    </row>
    <row r="164" customFormat="false" ht="15" hidden="false" customHeight="true" outlineLevel="0" collapsed="false">
      <c r="A164" s="539" t="s">
        <v>814</v>
      </c>
      <c r="B164" s="539"/>
      <c r="C164" s="540" t="n">
        <v>8276</v>
      </c>
      <c r="D164" s="540" t="n">
        <v>3468271427</v>
      </c>
      <c r="E164" s="540" t="n">
        <v>27908</v>
      </c>
      <c r="F164" s="540" t="n">
        <v>10208987142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0" width="7.14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815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43" t="s">
        <v>448</v>
      </c>
      <c r="B5" s="543" t="s">
        <v>449</v>
      </c>
      <c r="C5" s="543" t="s">
        <v>770</v>
      </c>
      <c r="D5" s="543"/>
      <c r="E5" s="543"/>
      <c r="F5" s="543"/>
      <c r="G5" s="543"/>
      <c r="H5" s="543"/>
      <c r="I5" s="543"/>
      <c r="J5" s="543"/>
      <c r="K5" s="543" t="s">
        <v>771</v>
      </c>
      <c r="L5" s="543"/>
      <c r="M5" s="543"/>
      <c r="N5" s="543"/>
      <c r="O5" s="543"/>
      <c r="P5" s="543"/>
      <c r="Q5" s="543"/>
      <c r="R5" s="543"/>
    </row>
    <row r="6" customFormat="false" ht="15" hidden="false" customHeight="true" outlineLevel="0" collapsed="false">
      <c r="A6" s="543"/>
      <c r="B6" s="543"/>
      <c r="C6" s="543" t="s">
        <v>119</v>
      </c>
      <c r="D6" s="543"/>
      <c r="E6" s="543"/>
      <c r="F6" s="543" t="s">
        <v>120</v>
      </c>
      <c r="G6" s="543"/>
      <c r="H6" s="543" t="s">
        <v>121</v>
      </c>
      <c r="I6" s="543"/>
      <c r="J6" s="543"/>
      <c r="K6" s="543" t="s">
        <v>119</v>
      </c>
      <c r="L6" s="543"/>
      <c r="M6" s="543"/>
      <c r="N6" s="543" t="s">
        <v>120</v>
      </c>
      <c r="O6" s="543"/>
      <c r="P6" s="543" t="s">
        <v>121</v>
      </c>
      <c r="Q6" s="543"/>
      <c r="R6" s="543"/>
    </row>
    <row r="7" customFormat="false" ht="15" hidden="false" customHeight="false" outlineLevel="0" collapsed="false">
      <c r="A7" s="543"/>
      <c r="B7" s="543"/>
      <c r="C7" s="544" t="s">
        <v>816</v>
      </c>
      <c r="D7" s="544" t="s">
        <v>454</v>
      </c>
      <c r="E7" s="544" t="s">
        <v>452</v>
      </c>
      <c r="F7" s="544" t="s">
        <v>816</v>
      </c>
      <c r="G7" s="544" t="s">
        <v>454</v>
      </c>
      <c r="H7" s="544" t="s">
        <v>816</v>
      </c>
      <c r="I7" s="544" t="s">
        <v>454</v>
      </c>
      <c r="J7" s="544" t="s">
        <v>452</v>
      </c>
      <c r="K7" s="544" t="s">
        <v>816</v>
      </c>
      <c r="L7" s="544" t="s">
        <v>454</v>
      </c>
      <c r="M7" s="544" t="s">
        <v>452</v>
      </c>
      <c r="N7" s="544" t="s">
        <v>816</v>
      </c>
      <c r="O7" s="544" t="s">
        <v>454</v>
      </c>
      <c r="P7" s="544" t="s">
        <v>816</v>
      </c>
      <c r="Q7" s="544" t="s">
        <v>454</v>
      </c>
      <c r="R7" s="544" t="s">
        <v>452</v>
      </c>
    </row>
    <row r="8" customFormat="false" ht="15" hidden="false" customHeight="true" outlineLevel="0" collapsed="false">
      <c r="A8" s="545" t="s">
        <v>774</v>
      </c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</row>
    <row r="9" customFormat="false" ht="15" hidden="false" customHeight="true" outlineLevel="0" collapsed="false">
      <c r="A9" s="546" t="s">
        <v>775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</row>
    <row r="10" customFormat="false" ht="15" hidden="false" customHeight="false" outlineLevel="0" collapsed="false">
      <c r="A10" s="547" t="s">
        <v>346</v>
      </c>
      <c r="B10" s="452" t="s">
        <v>115</v>
      </c>
      <c r="C10" s="548" t="n">
        <v>3346</v>
      </c>
      <c r="D10" s="549" t="n">
        <v>402</v>
      </c>
      <c r="E10" s="549" t="n">
        <v>682</v>
      </c>
      <c r="F10" s="548" t="n">
        <v>1098</v>
      </c>
      <c r="G10" s="549" t="n">
        <v>565</v>
      </c>
      <c r="H10" s="549" t="n">
        <v>13</v>
      </c>
      <c r="I10" s="549" t="n">
        <v>6</v>
      </c>
      <c r="J10" s="549" t="n">
        <v>4</v>
      </c>
      <c r="K10" s="550" t="n">
        <v>11738</v>
      </c>
      <c r="L10" s="548" t="n">
        <v>1714</v>
      </c>
      <c r="M10" s="548" t="n">
        <v>2391</v>
      </c>
      <c r="N10" s="548" t="n">
        <v>3546</v>
      </c>
      <c r="O10" s="548" t="n">
        <v>3175</v>
      </c>
      <c r="P10" s="549" t="n">
        <v>24</v>
      </c>
      <c r="Q10" s="549" t="n">
        <v>21</v>
      </c>
      <c r="R10" s="549" t="n">
        <v>13</v>
      </c>
    </row>
    <row r="11" customFormat="false" ht="15" hidden="false" customHeight="true" outlineLevel="0" collapsed="false">
      <c r="A11" s="551" t="s">
        <v>776</v>
      </c>
      <c r="B11" s="551"/>
      <c r="C11" s="549" t="n">
        <v>3346</v>
      </c>
      <c r="D11" s="549" t="n">
        <v>402</v>
      </c>
      <c r="E11" s="549" t="n">
        <v>682</v>
      </c>
      <c r="F11" s="549" t="n">
        <v>1098</v>
      </c>
      <c r="G11" s="549" t="n">
        <v>565</v>
      </c>
      <c r="H11" s="549" t="n">
        <v>13</v>
      </c>
      <c r="I11" s="549" t="n">
        <v>6</v>
      </c>
      <c r="J11" s="549" t="n">
        <v>4</v>
      </c>
      <c r="K11" s="550" t="n">
        <v>11738</v>
      </c>
      <c r="L11" s="549" t="n">
        <v>1714</v>
      </c>
      <c r="M11" s="549" t="n">
        <v>2391</v>
      </c>
      <c r="N11" s="548" t="n">
        <v>3546</v>
      </c>
      <c r="O11" s="549" t="n">
        <v>3175</v>
      </c>
      <c r="P11" s="549" t="n">
        <v>24</v>
      </c>
      <c r="Q11" s="549" t="n">
        <v>21</v>
      </c>
      <c r="R11" s="549" t="n">
        <v>13</v>
      </c>
    </row>
    <row r="12" customFormat="false" ht="15" hidden="false" customHeight="true" outlineLevel="0" collapsed="false">
      <c r="A12" s="551" t="s">
        <v>777</v>
      </c>
      <c r="B12" s="551"/>
      <c r="C12" s="549" t="n">
        <v>3346</v>
      </c>
      <c r="D12" s="549" t="n">
        <v>402</v>
      </c>
      <c r="E12" s="549" t="n">
        <v>682</v>
      </c>
      <c r="F12" s="549" t="n">
        <v>1098</v>
      </c>
      <c r="G12" s="549" t="n">
        <v>565</v>
      </c>
      <c r="H12" s="549" t="n">
        <v>13</v>
      </c>
      <c r="I12" s="549" t="n">
        <v>6</v>
      </c>
      <c r="J12" s="549" t="n">
        <v>4</v>
      </c>
      <c r="K12" s="550" t="n">
        <v>11738</v>
      </c>
      <c r="L12" s="549" t="n">
        <v>1714</v>
      </c>
      <c r="M12" s="549" t="n">
        <v>2391</v>
      </c>
      <c r="N12" s="548" t="n">
        <v>3546</v>
      </c>
      <c r="O12" s="549" t="n">
        <v>3175</v>
      </c>
      <c r="P12" s="549" t="n">
        <v>24</v>
      </c>
      <c r="Q12" s="549" t="n">
        <v>21</v>
      </c>
      <c r="R12" s="549" t="n">
        <v>13</v>
      </c>
    </row>
    <row r="13" customFormat="false" ht="15" hidden="false" customHeight="true" outlineLevel="0" collapsed="false">
      <c r="A13" s="545" t="s">
        <v>778</v>
      </c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</row>
    <row r="14" customFormat="false" ht="15" hidden="false" customHeight="true" outlineLevel="0" collapsed="false">
      <c r="A14" s="546" t="s">
        <v>779</v>
      </c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</row>
    <row r="15" customFormat="false" ht="15" hidden="false" customHeight="false" outlineLevel="0" collapsed="false">
      <c r="A15" s="547" t="s">
        <v>394</v>
      </c>
      <c r="B15" s="452" t="s">
        <v>395</v>
      </c>
      <c r="C15" s="549" t="n">
        <v>84</v>
      </c>
      <c r="D15" s="549" t="n">
        <v>7</v>
      </c>
      <c r="E15" s="549" t="n">
        <v>12</v>
      </c>
      <c r="F15" s="549" t="n">
        <v>31</v>
      </c>
      <c r="G15" s="549" t="n">
        <v>25</v>
      </c>
      <c r="H15" s="549" t="n">
        <v>1</v>
      </c>
      <c r="I15" s="549" t="n">
        <v>1</v>
      </c>
      <c r="J15" s="549" t="n">
        <v>1</v>
      </c>
      <c r="K15" s="552" t="n">
        <v>236</v>
      </c>
      <c r="L15" s="549" t="n">
        <v>30</v>
      </c>
      <c r="M15" s="549" t="n">
        <v>38</v>
      </c>
      <c r="N15" s="549" t="n">
        <v>122</v>
      </c>
      <c r="O15" s="549" t="n">
        <v>150</v>
      </c>
      <c r="P15" s="549" t="n">
        <v>1</v>
      </c>
      <c r="Q15" s="549" t="n">
        <v>5</v>
      </c>
      <c r="R15" s="549" t="n">
        <v>3</v>
      </c>
    </row>
    <row r="16" customFormat="false" ht="15" hidden="false" customHeight="false" outlineLevel="0" collapsed="false">
      <c r="A16" s="547" t="s">
        <v>323</v>
      </c>
      <c r="B16" s="452" t="s">
        <v>324</v>
      </c>
      <c r="C16" s="549" t="n">
        <v>22</v>
      </c>
      <c r="D16" s="549" t="n">
        <v>2</v>
      </c>
      <c r="E16" s="549" t="n">
        <v>3</v>
      </c>
      <c r="F16" s="549" t="n">
        <v>16</v>
      </c>
      <c r="G16" s="549" t="n">
        <v>9</v>
      </c>
      <c r="H16" s="549" t="n">
        <v>1</v>
      </c>
      <c r="I16" s="549"/>
      <c r="J16" s="549" t="n">
        <v>0</v>
      </c>
      <c r="K16" s="552" t="n">
        <v>64</v>
      </c>
      <c r="L16" s="549" t="n">
        <v>8</v>
      </c>
      <c r="M16" s="549" t="n">
        <v>10</v>
      </c>
      <c r="N16" s="549" t="n">
        <v>35</v>
      </c>
      <c r="O16" s="549" t="n">
        <v>45</v>
      </c>
      <c r="P16" s="549" t="n">
        <v>3</v>
      </c>
      <c r="Q16" s="549" t="n">
        <v>1</v>
      </c>
      <c r="R16" s="549" t="n">
        <v>1</v>
      </c>
    </row>
    <row r="17" customFormat="false" ht="15" hidden="false" customHeight="false" outlineLevel="0" collapsed="false">
      <c r="A17" s="547" t="s">
        <v>354</v>
      </c>
      <c r="B17" s="452" t="s">
        <v>355</v>
      </c>
      <c r="C17" s="549" t="n">
        <v>17</v>
      </c>
      <c r="D17" s="549" t="n">
        <v>0</v>
      </c>
      <c r="E17" s="549" t="n">
        <v>5</v>
      </c>
      <c r="F17" s="549" t="n">
        <v>6</v>
      </c>
      <c r="G17" s="549" t="n">
        <v>4</v>
      </c>
      <c r="H17" s="549"/>
      <c r="I17" s="549"/>
      <c r="J17" s="549" t="n">
        <v>0</v>
      </c>
      <c r="K17" s="552" t="n">
        <v>60</v>
      </c>
      <c r="L17" s="549" t="n">
        <v>4</v>
      </c>
      <c r="M17" s="549" t="n">
        <v>7</v>
      </c>
      <c r="N17" s="549" t="n">
        <v>28</v>
      </c>
      <c r="O17" s="549" t="n">
        <v>24</v>
      </c>
      <c r="P17" s="549" t="n">
        <v>2</v>
      </c>
      <c r="Q17" s="549"/>
      <c r="R17" s="549" t="n">
        <v>2</v>
      </c>
    </row>
    <row r="18" customFormat="false" ht="15" hidden="false" customHeight="true" outlineLevel="0" collapsed="false">
      <c r="A18" s="551" t="s">
        <v>776</v>
      </c>
      <c r="B18" s="551"/>
      <c r="C18" s="549" t="n">
        <v>123</v>
      </c>
      <c r="D18" s="549" t="n">
        <v>9</v>
      </c>
      <c r="E18" s="549" t="n">
        <v>20</v>
      </c>
      <c r="F18" s="549" t="n">
        <v>53</v>
      </c>
      <c r="G18" s="549" t="n">
        <v>38</v>
      </c>
      <c r="H18" s="549" t="n">
        <v>2</v>
      </c>
      <c r="I18" s="549" t="n">
        <v>1</v>
      </c>
      <c r="J18" s="549" t="n">
        <v>1</v>
      </c>
      <c r="K18" s="552" t="n">
        <v>360</v>
      </c>
      <c r="L18" s="549" t="n">
        <v>42</v>
      </c>
      <c r="M18" s="549" t="n">
        <v>55</v>
      </c>
      <c r="N18" s="549" t="n">
        <v>185</v>
      </c>
      <c r="O18" s="549" t="n">
        <v>219</v>
      </c>
      <c r="P18" s="549" t="n">
        <v>6</v>
      </c>
      <c r="Q18" s="549" t="n">
        <v>6</v>
      </c>
      <c r="R18" s="549" t="n">
        <v>6</v>
      </c>
    </row>
    <row r="19" customFormat="false" ht="15" hidden="false" customHeight="true" outlineLevel="0" collapsed="false">
      <c r="A19" s="546" t="s">
        <v>780</v>
      </c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</row>
    <row r="20" customFormat="false" ht="15" hidden="false" customHeight="false" outlineLevel="0" collapsed="false">
      <c r="A20" s="547" t="s">
        <v>299</v>
      </c>
      <c r="B20" s="452" t="s">
        <v>300</v>
      </c>
      <c r="C20" s="549" t="n">
        <v>55</v>
      </c>
      <c r="D20" s="549" t="n">
        <v>2</v>
      </c>
      <c r="E20" s="549" t="n">
        <v>6</v>
      </c>
      <c r="F20" s="549" t="n">
        <v>31</v>
      </c>
      <c r="G20" s="549" t="n">
        <v>14</v>
      </c>
      <c r="H20" s="549" t="n">
        <v>4</v>
      </c>
      <c r="I20" s="549"/>
      <c r="J20" s="549" t="n">
        <v>2</v>
      </c>
      <c r="K20" s="552" t="n">
        <v>187</v>
      </c>
      <c r="L20" s="549" t="n">
        <v>20</v>
      </c>
      <c r="M20" s="549" t="n">
        <v>27</v>
      </c>
      <c r="N20" s="549" t="n">
        <v>88</v>
      </c>
      <c r="O20" s="549" t="n">
        <v>105</v>
      </c>
      <c r="P20" s="549" t="n">
        <v>10</v>
      </c>
      <c r="Q20" s="549" t="n">
        <v>3</v>
      </c>
      <c r="R20" s="549" t="n">
        <v>3</v>
      </c>
    </row>
    <row r="21" customFormat="false" ht="15" hidden="false" customHeight="false" outlineLevel="0" collapsed="false">
      <c r="A21" s="547" t="s">
        <v>313</v>
      </c>
      <c r="B21" s="452" t="s">
        <v>314</v>
      </c>
      <c r="C21" s="549" t="n">
        <v>37</v>
      </c>
      <c r="D21" s="549" t="n">
        <v>2</v>
      </c>
      <c r="E21" s="549" t="n">
        <v>7</v>
      </c>
      <c r="F21" s="549" t="n">
        <v>10</v>
      </c>
      <c r="G21" s="549" t="n">
        <v>4</v>
      </c>
      <c r="H21" s="549" t="n">
        <v>3</v>
      </c>
      <c r="I21" s="549" t="n">
        <v>1</v>
      </c>
      <c r="J21" s="549" t="n">
        <v>1</v>
      </c>
      <c r="K21" s="552" t="n">
        <v>100</v>
      </c>
      <c r="L21" s="549" t="n">
        <v>11</v>
      </c>
      <c r="M21" s="549" t="n">
        <v>16</v>
      </c>
      <c r="N21" s="549" t="n">
        <v>25</v>
      </c>
      <c r="O21" s="549" t="n">
        <v>33</v>
      </c>
      <c r="P21" s="549" t="n">
        <v>9</v>
      </c>
      <c r="Q21" s="549" t="n">
        <v>6</v>
      </c>
      <c r="R21" s="549" t="n">
        <v>2</v>
      </c>
    </row>
    <row r="22" customFormat="false" ht="15" hidden="false" customHeight="true" outlineLevel="0" collapsed="false">
      <c r="A22" s="551" t="s">
        <v>776</v>
      </c>
      <c r="B22" s="551"/>
      <c r="C22" s="549" t="n">
        <v>92</v>
      </c>
      <c r="D22" s="549" t="n">
        <v>4</v>
      </c>
      <c r="E22" s="549" t="n">
        <v>13</v>
      </c>
      <c r="F22" s="549" t="n">
        <v>41</v>
      </c>
      <c r="G22" s="549" t="n">
        <v>18</v>
      </c>
      <c r="H22" s="549" t="n">
        <v>7</v>
      </c>
      <c r="I22" s="549" t="n">
        <v>1</v>
      </c>
      <c r="J22" s="549" t="n">
        <v>3</v>
      </c>
      <c r="K22" s="552" t="n">
        <v>287</v>
      </c>
      <c r="L22" s="549" t="n">
        <v>31</v>
      </c>
      <c r="M22" s="549" t="n">
        <v>43</v>
      </c>
      <c r="N22" s="549" t="n">
        <v>113</v>
      </c>
      <c r="O22" s="549" t="n">
        <v>138</v>
      </c>
      <c r="P22" s="549" t="n">
        <v>19</v>
      </c>
      <c r="Q22" s="549" t="n">
        <v>9</v>
      </c>
      <c r="R22" s="549" t="n">
        <v>5</v>
      </c>
    </row>
    <row r="23" customFormat="false" ht="15" hidden="false" customHeight="true" outlineLevel="0" collapsed="false">
      <c r="A23" s="551" t="s">
        <v>777</v>
      </c>
      <c r="B23" s="551"/>
      <c r="C23" s="549" t="n">
        <v>215</v>
      </c>
      <c r="D23" s="549" t="n">
        <v>13</v>
      </c>
      <c r="E23" s="549" t="n">
        <v>33</v>
      </c>
      <c r="F23" s="549" t="n">
        <v>94</v>
      </c>
      <c r="G23" s="549" t="n">
        <v>56</v>
      </c>
      <c r="H23" s="549" t="n">
        <v>9</v>
      </c>
      <c r="I23" s="549" t="n">
        <v>2</v>
      </c>
      <c r="J23" s="549" t="n">
        <v>4</v>
      </c>
      <c r="K23" s="552" t="n">
        <v>647</v>
      </c>
      <c r="L23" s="549" t="n">
        <v>73</v>
      </c>
      <c r="M23" s="549" t="n">
        <v>98</v>
      </c>
      <c r="N23" s="549" t="n">
        <v>298</v>
      </c>
      <c r="O23" s="549" t="n">
        <v>357</v>
      </c>
      <c r="P23" s="549" t="n">
        <v>25</v>
      </c>
      <c r="Q23" s="549" t="n">
        <v>15</v>
      </c>
      <c r="R23" s="549" t="n">
        <v>11</v>
      </c>
    </row>
    <row r="24" customFormat="false" ht="15" hidden="false" customHeight="true" outlineLevel="0" collapsed="false">
      <c r="A24" s="545" t="s">
        <v>781</v>
      </c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</row>
    <row r="25" customFormat="false" ht="15" hidden="false" customHeight="true" outlineLevel="0" collapsed="false">
      <c r="A25" s="546" t="s">
        <v>782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</row>
    <row r="26" customFormat="false" ht="15" hidden="false" customHeight="false" outlineLevel="0" collapsed="false">
      <c r="A26" s="547" t="s">
        <v>347</v>
      </c>
      <c r="B26" s="452" t="s">
        <v>117</v>
      </c>
      <c r="C26" s="549" t="n">
        <v>447</v>
      </c>
      <c r="D26" s="549" t="n">
        <v>36</v>
      </c>
      <c r="E26" s="549" t="n">
        <v>6</v>
      </c>
      <c r="F26" s="549" t="n">
        <v>103</v>
      </c>
      <c r="G26" s="549" t="n">
        <v>64</v>
      </c>
      <c r="H26" s="549" t="n">
        <v>6</v>
      </c>
      <c r="I26" s="549" t="n">
        <v>2</v>
      </c>
      <c r="J26" s="549" t="n">
        <v>1</v>
      </c>
      <c r="K26" s="550" t="n">
        <v>1649</v>
      </c>
      <c r="L26" s="549" t="n">
        <v>228</v>
      </c>
      <c r="M26" s="549" t="n">
        <v>30</v>
      </c>
      <c r="N26" s="549" t="n">
        <v>306</v>
      </c>
      <c r="O26" s="549" t="n">
        <v>335</v>
      </c>
      <c r="P26" s="549" t="n">
        <v>18</v>
      </c>
      <c r="Q26" s="549" t="n">
        <v>13</v>
      </c>
      <c r="R26" s="549" t="n">
        <v>3</v>
      </c>
    </row>
    <row r="27" customFormat="false" ht="15" hidden="false" customHeight="true" outlineLevel="0" collapsed="false">
      <c r="A27" s="551" t="s">
        <v>776</v>
      </c>
      <c r="B27" s="551"/>
      <c r="C27" s="549" t="n">
        <v>447</v>
      </c>
      <c r="D27" s="549" t="n">
        <v>36</v>
      </c>
      <c r="E27" s="549" t="n">
        <v>6</v>
      </c>
      <c r="F27" s="549" t="n">
        <v>103</v>
      </c>
      <c r="G27" s="549" t="n">
        <v>64</v>
      </c>
      <c r="H27" s="549" t="n">
        <v>6</v>
      </c>
      <c r="I27" s="549" t="n">
        <v>2</v>
      </c>
      <c r="J27" s="549" t="n">
        <v>1</v>
      </c>
      <c r="K27" s="550" t="n">
        <v>1649</v>
      </c>
      <c r="L27" s="549" t="n">
        <v>228</v>
      </c>
      <c r="M27" s="549" t="n">
        <v>30</v>
      </c>
      <c r="N27" s="549" t="n">
        <v>306</v>
      </c>
      <c r="O27" s="549" t="n">
        <v>335</v>
      </c>
      <c r="P27" s="549" t="n">
        <v>18</v>
      </c>
      <c r="Q27" s="549" t="n">
        <v>13</v>
      </c>
      <c r="R27" s="549" t="n">
        <v>3</v>
      </c>
    </row>
    <row r="28" customFormat="false" ht="15" hidden="false" customHeight="true" outlineLevel="0" collapsed="false">
      <c r="A28" s="546" t="s">
        <v>783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</row>
    <row r="29" customFormat="false" ht="15" hidden="false" customHeight="false" outlineLevel="0" collapsed="false">
      <c r="A29" s="547" t="s">
        <v>297</v>
      </c>
      <c r="B29" s="452" t="s">
        <v>298</v>
      </c>
      <c r="C29" s="549" t="n">
        <v>62</v>
      </c>
      <c r="D29" s="549" t="n">
        <v>1</v>
      </c>
      <c r="E29" s="549" t="n">
        <v>7</v>
      </c>
      <c r="F29" s="549" t="n">
        <v>44</v>
      </c>
      <c r="G29" s="549" t="n">
        <v>23</v>
      </c>
      <c r="H29" s="549" t="n">
        <v>1</v>
      </c>
      <c r="I29" s="549" t="n">
        <v>3</v>
      </c>
      <c r="J29" s="549" t="n">
        <v>0</v>
      </c>
      <c r="K29" s="552" t="n">
        <v>202</v>
      </c>
      <c r="L29" s="549" t="n">
        <v>28</v>
      </c>
      <c r="M29" s="549" t="n">
        <v>25</v>
      </c>
      <c r="N29" s="549" t="n">
        <v>171</v>
      </c>
      <c r="O29" s="549" t="n">
        <v>133</v>
      </c>
      <c r="P29" s="549" t="n">
        <v>7</v>
      </c>
      <c r="Q29" s="549" t="n">
        <v>8</v>
      </c>
      <c r="R29" s="549" t="n">
        <v>1</v>
      </c>
    </row>
    <row r="30" customFormat="false" ht="15" hidden="false" customHeight="false" outlineLevel="0" collapsed="false">
      <c r="A30" s="547" t="s">
        <v>319</v>
      </c>
      <c r="B30" s="452" t="s">
        <v>320</v>
      </c>
      <c r="C30" s="549" t="n">
        <v>72</v>
      </c>
      <c r="D30" s="549" t="n">
        <v>8</v>
      </c>
      <c r="E30" s="549" t="n">
        <v>3</v>
      </c>
      <c r="F30" s="549" t="n">
        <v>41</v>
      </c>
      <c r="G30" s="549" t="n">
        <v>19</v>
      </c>
      <c r="H30" s="549"/>
      <c r="I30" s="549"/>
      <c r="J30" s="549" t="n">
        <v>0</v>
      </c>
      <c r="K30" s="552" t="n">
        <v>242</v>
      </c>
      <c r="L30" s="549" t="n">
        <v>33</v>
      </c>
      <c r="M30" s="549" t="n">
        <v>27</v>
      </c>
      <c r="N30" s="549" t="n">
        <v>140</v>
      </c>
      <c r="O30" s="549" t="n">
        <v>108</v>
      </c>
      <c r="P30" s="549" t="n">
        <v>4</v>
      </c>
      <c r="Q30" s="549" t="n">
        <v>6</v>
      </c>
      <c r="R30" s="549" t="n">
        <v>3</v>
      </c>
    </row>
    <row r="31" customFormat="false" ht="15" hidden="false" customHeight="false" outlineLevel="0" collapsed="false">
      <c r="A31" s="547" t="s">
        <v>372</v>
      </c>
      <c r="B31" s="452" t="s">
        <v>373</v>
      </c>
      <c r="C31" s="549" t="n">
        <v>125</v>
      </c>
      <c r="D31" s="549" t="n">
        <v>7</v>
      </c>
      <c r="E31" s="549" t="n">
        <v>14</v>
      </c>
      <c r="F31" s="549" t="n">
        <v>41</v>
      </c>
      <c r="G31" s="549" t="n">
        <v>20</v>
      </c>
      <c r="H31" s="549" t="n">
        <v>2</v>
      </c>
      <c r="I31" s="549"/>
      <c r="J31" s="549" t="n">
        <v>1</v>
      </c>
      <c r="K31" s="552" t="n">
        <v>387</v>
      </c>
      <c r="L31" s="549" t="n">
        <v>89</v>
      </c>
      <c r="M31" s="549" t="n">
        <v>43</v>
      </c>
      <c r="N31" s="549" t="n">
        <v>164</v>
      </c>
      <c r="O31" s="549" t="n">
        <v>126</v>
      </c>
      <c r="P31" s="549" t="n">
        <v>3</v>
      </c>
      <c r="Q31" s="549" t="n">
        <v>5</v>
      </c>
      <c r="R31" s="549" t="n">
        <v>3</v>
      </c>
    </row>
    <row r="32" customFormat="false" ht="15" hidden="false" customHeight="true" outlineLevel="0" collapsed="false">
      <c r="A32" s="551" t="s">
        <v>776</v>
      </c>
      <c r="B32" s="551"/>
      <c r="C32" s="549" t="n">
        <v>259</v>
      </c>
      <c r="D32" s="549" t="n">
        <v>16</v>
      </c>
      <c r="E32" s="549" t="n">
        <v>24</v>
      </c>
      <c r="F32" s="549" t="n">
        <v>126</v>
      </c>
      <c r="G32" s="549" t="n">
        <v>62</v>
      </c>
      <c r="H32" s="549" t="n">
        <v>3</v>
      </c>
      <c r="I32" s="549" t="n">
        <v>3</v>
      </c>
      <c r="J32" s="549" t="n">
        <v>1</v>
      </c>
      <c r="K32" s="552" t="n">
        <v>831</v>
      </c>
      <c r="L32" s="549" t="n">
        <v>150</v>
      </c>
      <c r="M32" s="549" t="n">
        <v>95</v>
      </c>
      <c r="N32" s="549" t="n">
        <v>475</v>
      </c>
      <c r="O32" s="549" t="n">
        <v>367</v>
      </c>
      <c r="P32" s="549" t="n">
        <v>14</v>
      </c>
      <c r="Q32" s="549" t="n">
        <v>19</v>
      </c>
      <c r="R32" s="549" t="n">
        <v>7</v>
      </c>
    </row>
    <row r="33" customFormat="false" ht="15" hidden="false" customHeight="true" outlineLevel="0" collapsed="false">
      <c r="A33" s="546" t="s">
        <v>784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</row>
    <row r="34" customFormat="false" ht="15" hidden="false" customHeight="false" outlineLevel="0" collapsed="false">
      <c r="A34" s="547" t="s">
        <v>366</v>
      </c>
      <c r="B34" s="452" t="s">
        <v>367</v>
      </c>
      <c r="C34" s="549" t="n">
        <v>63</v>
      </c>
      <c r="D34" s="549" t="n">
        <v>2</v>
      </c>
      <c r="E34" s="549" t="n">
        <v>6</v>
      </c>
      <c r="F34" s="549" t="n">
        <v>42</v>
      </c>
      <c r="G34" s="549" t="n">
        <v>22</v>
      </c>
      <c r="H34" s="549" t="n">
        <v>2</v>
      </c>
      <c r="I34" s="549" t="n">
        <v>1</v>
      </c>
      <c r="J34" s="549" t="n">
        <v>0</v>
      </c>
      <c r="K34" s="552" t="n">
        <v>219</v>
      </c>
      <c r="L34" s="549" t="n">
        <v>31</v>
      </c>
      <c r="M34" s="549" t="n">
        <v>36</v>
      </c>
      <c r="N34" s="549" t="n">
        <v>120</v>
      </c>
      <c r="O34" s="549" t="n">
        <v>106</v>
      </c>
      <c r="P34" s="549" t="n">
        <v>4</v>
      </c>
      <c r="Q34" s="549" t="n">
        <v>8</v>
      </c>
      <c r="R34" s="549" t="n">
        <v>2</v>
      </c>
    </row>
    <row r="35" customFormat="false" ht="15" hidden="false" customHeight="false" outlineLevel="0" collapsed="false">
      <c r="A35" s="547" t="s">
        <v>286</v>
      </c>
      <c r="B35" s="452" t="s">
        <v>287</v>
      </c>
      <c r="C35" s="549" t="n">
        <v>32</v>
      </c>
      <c r="D35" s="549" t="n">
        <v>9</v>
      </c>
      <c r="E35" s="549" t="n">
        <v>5</v>
      </c>
      <c r="F35" s="549" t="n">
        <v>20</v>
      </c>
      <c r="G35" s="549" t="n">
        <v>7</v>
      </c>
      <c r="H35" s="549" t="n">
        <v>1</v>
      </c>
      <c r="I35" s="549"/>
      <c r="J35" s="549" t="n">
        <v>0</v>
      </c>
      <c r="K35" s="552" t="n">
        <v>88</v>
      </c>
      <c r="L35" s="549" t="n">
        <v>18</v>
      </c>
      <c r="M35" s="549" t="n">
        <v>7</v>
      </c>
      <c r="N35" s="549" t="n">
        <v>58</v>
      </c>
      <c r="O35" s="549" t="n">
        <v>38</v>
      </c>
      <c r="P35" s="549" t="n">
        <v>1</v>
      </c>
      <c r="Q35" s="549"/>
      <c r="R35" s="549" t="n">
        <v>1</v>
      </c>
    </row>
    <row r="36" customFormat="false" ht="15" hidden="false" customHeight="false" outlineLevel="0" collapsed="false">
      <c r="A36" s="547" t="s">
        <v>362</v>
      </c>
      <c r="B36" s="452" t="s">
        <v>363</v>
      </c>
      <c r="C36" s="549" t="n">
        <v>22</v>
      </c>
      <c r="D36" s="549" t="n">
        <v>1</v>
      </c>
      <c r="E36" s="549" t="n">
        <v>2</v>
      </c>
      <c r="F36" s="549" t="n">
        <v>17</v>
      </c>
      <c r="G36" s="549" t="n">
        <v>5</v>
      </c>
      <c r="H36" s="549" t="n">
        <v>4</v>
      </c>
      <c r="I36" s="549" t="n">
        <v>1</v>
      </c>
      <c r="J36" s="549" t="n">
        <v>0</v>
      </c>
      <c r="K36" s="552" t="n">
        <v>52</v>
      </c>
      <c r="L36" s="549" t="n">
        <v>9</v>
      </c>
      <c r="M36" s="549" t="n">
        <v>4</v>
      </c>
      <c r="N36" s="549" t="n">
        <v>43</v>
      </c>
      <c r="O36" s="549" t="n">
        <v>33</v>
      </c>
      <c r="P36" s="549" t="n">
        <v>8</v>
      </c>
      <c r="Q36" s="549" t="n">
        <v>3</v>
      </c>
      <c r="R36" s="549" t="n">
        <v>0</v>
      </c>
    </row>
    <row r="37" customFormat="false" ht="15" hidden="false" customHeight="false" outlineLevel="0" collapsed="false">
      <c r="A37" s="547" t="s">
        <v>404</v>
      </c>
      <c r="B37" s="452" t="s">
        <v>405</v>
      </c>
      <c r="C37" s="549" t="n">
        <v>16</v>
      </c>
      <c r="D37" s="549" t="n">
        <v>0</v>
      </c>
      <c r="E37" s="549" t="n">
        <v>3</v>
      </c>
      <c r="F37" s="549" t="n">
        <v>17</v>
      </c>
      <c r="G37" s="549" t="n">
        <v>2</v>
      </c>
      <c r="H37" s="549" t="n">
        <v>2</v>
      </c>
      <c r="I37" s="549"/>
      <c r="J37" s="549" t="n">
        <v>0</v>
      </c>
      <c r="K37" s="552" t="n">
        <v>73</v>
      </c>
      <c r="L37" s="549" t="n">
        <v>6</v>
      </c>
      <c r="M37" s="549" t="n">
        <v>14</v>
      </c>
      <c r="N37" s="549" t="n">
        <v>39</v>
      </c>
      <c r="O37" s="549" t="n">
        <v>19</v>
      </c>
      <c r="P37" s="549" t="n">
        <v>2</v>
      </c>
      <c r="Q37" s="549" t="n">
        <v>4</v>
      </c>
      <c r="R37" s="549" t="n">
        <v>1</v>
      </c>
    </row>
    <row r="38" customFormat="false" ht="15" hidden="false" customHeight="true" outlineLevel="0" collapsed="false">
      <c r="A38" s="551" t="s">
        <v>776</v>
      </c>
      <c r="B38" s="551"/>
      <c r="C38" s="549" t="n">
        <v>133</v>
      </c>
      <c r="D38" s="549" t="n">
        <v>12</v>
      </c>
      <c r="E38" s="549" t="n">
        <v>16</v>
      </c>
      <c r="F38" s="549" t="n">
        <v>96</v>
      </c>
      <c r="G38" s="549" t="n">
        <v>36</v>
      </c>
      <c r="H38" s="549" t="n">
        <v>9</v>
      </c>
      <c r="I38" s="549" t="n">
        <v>2</v>
      </c>
      <c r="J38" s="549" t="n">
        <v>0</v>
      </c>
      <c r="K38" s="552" t="n">
        <v>432</v>
      </c>
      <c r="L38" s="549" t="n">
        <v>64</v>
      </c>
      <c r="M38" s="549" t="n">
        <v>61</v>
      </c>
      <c r="N38" s="549" t="n">
        <v>260</v>
      </c>
      <c r="O38" s="549" t="n">
        <v>196</v>
      </c>
      <c r="P38" s="549" t="n">
        <v>15</v>
      </c>
      <c r="Q38" s="549" t="n">
        <v>15</v>
      </c>
      <c r="R38" s="549" t="n">
        <v>4</v>
      </c>
    </row>
    <row r="39" customFormat="false" ht="15" hidden="false" customHeight="true" outlineLevel="0" collapsed="false">
      <c r="A39" s="551" t="s">
        <v>777</v>
      </c>
      <c r="B39" s="551"/>
      <c r="C39" s="549" t="n">
        <v>839</v>
      </c>
      <c r="D39" s="549" t="n">
        <v>64</v>
      </c>
      <c r="E39" s="549" t="n">
        <v>46</v>
      </c>
      <c r="F39" s="549" t="n">
        <v>325</v>
      </c>
      <c r="G39" s="549" t="n">
        <v>162</v>
      </c>
      <c r="H39" s="549" t="n">
        <v>18</v>
      </c>
      <c r="I39" s="549" t="n">
        <v>7</v>
      </c>
      <c r="J39" s="549" t="n">
        <v>2</v>
      </c>
      <c r="K39" s="550" t="n">
        <v>2912</v>
      </c>
      <c r="L39" s="549" t="n">
        <v>442</v>
      </c>
      <c r="M39" s="549" t="n">
        <v>186</v>
      </c>
      <c r="N39" s="549" t="n">
        <v>1041</v>
      </c>
      <c r="O39" s="549" t="n">
        <v>898</v>
      </c>
      <c r="P39" s="549" t="n">
        <v>47</v>
      </c>
      <c r="Q39" s="549" t="n">
        <v>47</v>
      </c>
      <c r="R39" s="549" t="n">
        <v>14</v>
      </c>
    </row>
    <row r="40" customFormat="false" ht="15" hidden="false" customHeight="true" outlineLevel="0" collapsed="false">
      <c r="A40" s="545" t="s">
        <v>785</v>
      </c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</row>
    <row r="41" customFormat="false" ht="15" hidden="false" customHeight="true" outlineLevel="0" collapsed="false">
      <c r="A41" s="546" t="s">
        <v>786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</row>
    <row r="42" customFormat="false" ht="15" hidden="false" customHeight="false" outlineLevel="0" collapsed="false">
      <c r="A42" s="547" t="s">
        <v>311</v>
      </c>
      <c r="B42" s="452" t="s">
        <v>312</v>
      </c>
      <c r="C42" s="549" t="n">
        <v>321</v>
      </c>
      <c r="D42" s="549" t="n">
        <v>27</v>
      </c>
      <c r="E42" s="549" t="n">
        <v>37</v>
      </c>
      <c r="F42" s="549" t="n">
        <v>55</v>
      </c>
      <c r="G42" s="549" t="n">
        <v>34</v>
      </c>
      <c r="H42" s="549" t="n">
        <v>1</v>
      </c>
      <c r="I42" s="549"/>
      <c r="J42" s="549" t="n">
        <v>3</v>
      </c>
      <c r="K42" s="552" t="n">
        <v>1070</v>
      </c>
      <c r="L42" s="549" t="n">
        <v>105</v>
      </c>
      <c r="M42" s="549" t="n">
        <v>154</v>
      </c>
      <c r="N42" s="549" t="n">
        <v>192</v>
      </c>
      <c r="O42" s="549" t="n">
        <v>178</v>
      </c>
      <c r="P42" s="549" t="n">
        <v>6</v>
      </c>
      <c r="Q42" s="549" t="n">
        <v>10</v>
      </c>
      <c r="R42" s="549" t="n">
        <v>5</v>
      </c>
    </row>
    <row r="43" customFormat="false" ht="15" hidden="false" customHeight="false" outlineLevel="0" collapsed="false">
      <c r="A43" s="547" t="s">
        <v>331</v>
      </c>
      <c r="B43" s="452" t="s">
        <v>332</v>
      </c>
      <c r="C43" s="549" t="n">
        <v>57</v>
      </c>
      <c r="D43" s="549" t="n">
        <v>5</v>
      </c>
      <c r="E43" s="549" t="n">
        <v>17</v>
      </c>
      <c r="F43" s="549" t="n">
        <v>51</v>
      </c>
      <c r="G43" s="549" t="n">
        <v>43</v>
      </c>
      <c r="H43" s="549" t="n">
        <v>4</v>
      </c>
      <c r="I43" s="549" t="n">
        <v>1</v>
      </c>
      <c r="J43" s="549" t="n">
        <v>0</v>
      </c>
      <c r="K43" s="552" t="n">
        <v>160</v>
      </c>
      <c r="L43" s="549" t="n">
        <v>35</v>
      </c>
      <c r="M43" s="549" t="n">
        <v>47</v>
      </c>
      <c r="N43" s="549" t="n">
        <v>140</v>
      </c>
      <c r="O43" s="549" t="n">
        <v>188</v>
      </c>
      <c r="P43" s="549" t="n">
        <v>7</v>
      </c>
      <c r="Q43" s="549" t="n">
        <v>3</v>
      </c>
      <c r="R43" s="549" t="n">
        <v>2</v>
      </c>
    </row>
    <row r="44" customFormat="false" ht="15" hidden="false" customHeight="false" outlineLevel="0" collapsed="false">
      <c r="A44" s="547" t="s">
        <v>301</v>
      </c>
      <c r="B44" s="452" t="s">
        <v>302</v>
      </c>
      <c r="C44" s="549" t="n">
        <v>8</v>
      </c>
      <c r="D44" s="549" t="n">
        <v>0</v>
      </c>
      <c r="E44" s="549" t="n">
        <v>1</v>
      </c>
      <c r="F44" s="549" t="n">
        <v>1</v>
      </c>
      <c r="G44" s="549" t="n">
        <v>4</v>
      </c>
      <c r="H44" s="549"/>
      <c r="I44" s="549" t="n">
        <v>1</v>
      </c>
      <c r="J44" s="549" t="n">
        <v>0</v>
      </c>
      <c r="K44" s="552" t="n">
        <v>33</v>
      </c>
      <c r="L44" s="549" t="n">
        <v>3</v>
      </c>
      <c r="M44" s="549" t="n">
        <v>6</v>
      </c>
      <c r="N44" s="549" t="n">
        <v>6</v>
      </c>
      <c r="O44" s="549" t="n">
        <v>26</v>
      </c>
      <c r="P44" s="549" t="n">
        <v>1</v>
      </c>
      <c r="Q44" s="549" t="n">
        <v>1</v>
      </c>
      <c r="R44" s="549" t="n">
        <v>0</v>
      </c>
    </row>
    <row r="45" customFormat="false" ht="15" hidden="false" customHeight="true" outlineLevel="0" collapsed="false">
      <c r="A45" s="551" t="s">
        <v>776</v>
      </c>
      <c r="B45" s="551"/>
      <c r="C45" s="549" t="n">
        <v>386</v>
      </c>
      <c r="D45" s="549" t="n">
        <v>32</v>
      </c>
      <c r="E45" s="549" t="n">
        <v>55</v>
      </c>
      <c r="F45" s="549" t="n">
        <v>107</v>
      </c>
      <c r="G45" s="549" t="n">
        <v>81</v>
      </c>
      <c r="H45" s="549" t="n">
        <v>5</v>
      </c>
      <c r="I45" s="549" t="n">
        <v>2</v>
      </c>
      <c r="J45" s="549" t="n">
        <v>3</v>
      </c>
      <c r="K45" s="552" t="n">
        <v>1263</v>
      </c>
      <c r="L45" s="549" t="n">
        <v>143</v>
      </c>
      <c r="M45" s="549" t="n">
        <v>207</v>
      </c>
      <c r="N45" s="549" t="n">
        <v>338</v>
      </c>
      <c r="O45" s="549" t="n">
        <v>392</v>
      </c>
      <c r="P45" s="549" t="n">
        <v>14</v>
      </c>
      <c r="Q45" s="549" t="n">
        <v>14</v>
      </c>
      <c r="R45" s="549" t="n">
        <v>7</v>
      </c>
    </row>
    <row r="46" customFormat="false" ht="15" hidden="false" customHeight="true" outlineLevel="0" collapsed="false">
      <c r="A46" s="546" t="s">
        <v>787</v>
      </c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</row>
    <row r="47" customFormat="false" ht="15" hidden="false" customHeight="false" outlineLevel="0" collapsed="false">
      <c r="A47" s="547" t="s">
        <v>358</v>
      </c>
      <c r="B47" s="452" t="s">
        <v>359</v>
      </c>
      <c r="C47" s="549" t="n">
        <v>187</v>
      </c>
      <c r="D47" s="549" t="n">
        <v>14</v>
      </c>
      <c r="E47" s="549" t="n">
        <v>22</v>
      </c>
      <c r="F47" s="549" t="n">
        <v>46</v>
      </c>
      <c r="G47" s="549" t="n">
        <v>22</v>
      </c>
      <c r="H47" s="549" t="n">
        <v>2</v>
      </c>
      <c r="I47" s="549" t="n">
        <v>1</v>
      </c>
      <c r="J47" s="549" t="n">
        <v>4</v>
      </c>
      <c r="K47" s="552" t="n">
        <v>643</v>
      </c>
      <c r="L47" s="549" t="n">
        <v>92</v>
      </c>
      <c r="M47" s="549" t="n">
        <v>99</v>
      </c>
      <c r="N47" s="549" t="n">
        <v>188</v>
      </c>
      <c r="O47" s="549" t="n">
        <v>102</v>
      </c>
      <c r="P47" s="549" t="n">
        <v>2</v>
      </c>
      <c r="Q47" s="549" t="n">
        <v>10</v>
      </c>
      <c r="R47" s="549" t="n">
        <v>5</v>
      </c>
    </row>
    <row r="48" customFormat="false" ht="15" hidden="false" customHeight="false" outlineLevel="0" collapsed="false">
      <c r="A48" s="547" t="s">
        <v>384</v>
      </c>
      <c r="B48" s="452" t="s">
        <v>385</v>
      </c>
      <c r="C48" s="549" t="n">
        <v>54</v>
      </c>
      <c r="D48" s="549" t="n">
        <v>3</v>
      </c>
      <c r="E48" s="549" t="n">
        <v>7</v>
      </c>
      <c r="F48" s="549" t="n">
        <v>25</v>
      </c>
      <c r="G48" s="549" t="n">
        <v>6</v>
      </c>
      <c r="H48" s="549" t="n">
        <v>1</v>
      </c>
      <c r="I48" s="549" t="n">
        <v>1</v>
      </c>
      <c r="J48" s="549" t="n">
        <v>0</v>
      </c>
      <c r="K48" s="552" t="n">
        <v>201</v>
      </c>
      <c r="L48" s="549" t="n">
        <v>20</v>
      </c>
      <c r="M48" s="549" t="n">
        <v>41</v>
      </c>
      <c r="N48" s="549" t="n">
        <v>73</v>
      </c>
      <c r="O48" s="549" t="n">
        <v>50</v>
      </c>
      <c r="P48" s="549" t="n">
        <v>1</v>
      </c>
      <c r="Q48" s="549" t="n">
        <v>4</v>
      </c>
      <c r="R48" s="549" t="n">
        <v>0</v>
      </c>
    </row>
    <row r="49" customFormat="false" ht="15" hidden="false" customHeight="false" outlineLevel="0" collapsed="false">
      <c r="A49" s="547" t="s">
        <v>438</v>
      </c>
      <c r="B49" s="452" t="s">
        <v>439</v>
      </c>
      <c r="C49" s="549" t="n">
        <v>20</v>
      </c>
      <c r="D49" s="549" t="n">
        <v>1</v>
      </c>
      <c r="E49" s="549" t="n">
        <v>3</v>
      </c>
      <c r="F49" s="549" t="n">
        <v>6</v>
      </c>
      <c r="G49" s="549" t="n">
        <v>4</v>
      </c>
      <c r="H49" s="549" t="n">
        <v>1</v>
      </c>
      <c r="I49" s="549" t="n">
        <v>1</v>
      </c>
      <c r="J49" s="549" t="n">
        <v>0</v>
      </c>
      <c r="K49" s="552" t="n">
        <v>69</v>
      </c>
      <c r="L49" s="549" t="n">
        <v>6</v>
      </c>
      <c r="M49" s="549" t="n">
        <v>8</v>
      </c>
      <c r="N49" s="549" t="n">
        <v>20</v>
      </c>
      <c r="O49" s="549" t="n">
        <v>24</v>
      </c>
      <c r="P49" s="549" t="n">
        <v>2</v>
      </c>
      <c r="Q49" s="549" t="n">
        <v>2</v>
      </c>
      <c r="R49" s="549" t="n">
        <v>1</v>
      </c>
    </row>
    <row r="50" customFormat="false" ht="15" hidden="false" customHeight="false" outlineLevel="0" collapsed="false">
      <c r="A50" s="547" t="s">
        <v>307</v>
      </c>
      <c r="B50" s="452" t="s">
        <v>308</v>
      </c>
      <c r="C50" s="549" t="n">
        <v>16</v>
      </c>
      <c r="D50" s="549" t="n">
        <v>0</v>
      </c>
      <c r="E50" s="549" t="n">
        <v>0</v>
      </c>
      <c r="F50" s="549" t="n">
        <v>6</v>
      </c>
      <c r="G50" s="549" t="n">
        <v>5</v>
      </c>
      <c r="H50" s="549" t="n">
        <v>2</v>
      </c>
      <c r="I50" s="549"/>
      <c r="J50" s="549" t="n">
        <v>0</v>
      </c>
      <c r="K50" s="552" t="n">
        <v>65</v>
      </c>
      <c r="L50" s="549" t="n">
        <v>4</v>
      </c>
      <c r="M50" s="549" t="n">
        <v>1</v>
      </c>
      <c r="N50" s="549" t="n">
        <v>20</v>
      </c>
      <c r="O50" s="549" t="n">
        <v>17</v>
      </c>
      <c r="P50" s="549" t="n">
        <v>5</v>
      </c>
      <c r="Q50" s="549"/>
      <c r="R50" s="549" t="n">
        <v>0</v>
      </c>
    </row>
    <row r="51" customFormat="false" ht="15" hidden="false" customHeight="false" outlineLevel="0" collapsed="false">
      <c r="A51" s="547" t="s">
        <v>430</v>
      </c>
      <c r="B51" s="452" t="s">
        <v>431</v>
      </c>
      <c r="C51" s="549" t="n">
        <v>36</v>
      </c>
      <c r="D51" s="549" t="n">
        <v>0</v>
      </c>
      <c r="E51" s="549" t="n">
        <v>3</v>
      </c>
      <c r="F51" s="549" t="n">
        <v>12</v>
      </c>
      <c r="G51" s="549" t="n">
        <v>5</v>
      </c>
      <c r="H51" s="549"/>
      <c r="I51" s="549" t="n">
        <v>2</v>
      </c>
      <c r="J51" s="549" t="n">
        <v>1</v>
      </c>
      <c r="K51" s="552" t="n">
        <v>104</v>
      </c>
      <c r="L51" s="549" t="n">
        <v>6</v>
      </c>
      <c r="M51" s="549" t="n">
        <v>23</v>
      </c>
      <c r="N51" s="549" t="n">
        <v>25</v>
      </c>
      <c r="O51" s="549" t="n">
        <v>16</v>
      </c>
      <c r="P51" s="549" t="n">
        <v>2</v>
      </c>
      <c r="Q51" s="549" t="n">
        <v>2</v>
      </c>
      <c r="R51" s="549" t="n">
        <v>1</v>
      </c>
    </row>
    <row r="52" customFormat="false" ht="15" hidden="false" customHeight="true" outlineLevel="0" collapsed="false">
      <c r="A52" s="551" t="s">
        <v>776</v>
      </c>
      <c r="B52" s="551"/>
      <c r="C52" s="549" t="n">
        <v>313</v>
      </c>
      <c r="D52" s="549" t="n">
        <v>18</v>
      </c>
      <c r="E52" s="549" t="n">
        <v>35</v>
      </c>
      <c r="F52" s="549" t="n">
        <v>95</v>
      </c>
      <c r="G52" s="549" t="n">
        <v>42</v>
      </c>
      <c r="H52" s="549" t="n">
        <v>6</v>
      </c>
      <c r="I52" s="549" t="n">
        <v>5</v>
      </c>
      <c r="J52" s="549" t="n">
        <v>5</v>
      </c>
      <c r="K52" s="552" t="n">
        <v>1082</v>
      </c>
      <c r="L52" s="549" t="n">
        <v>128</v>
      </c>
      <c r="M52" s="549" t="n">
        <v>172</v>
      </c>
      <c r="N52" s="549" t="n">
        <v>326</v>
      </c>
      <c r="O52" s="549" t="n">
        <v>209</v>
      </c>
      <c r="P52" s="549" t="n">
        <v>12</v>
      </c>
      <c r="Q52" s="549" t="n">
        <v>18</v>
      </c>
      <c r="R52" s="549" t="n">
        <v>7</v>
      </c>
    </row>
    <row r="53" customFormat="false" ht="15" hidden="false" customHeight="true" outlineLevel="0" collapsed="false">
      <c r="A53" s="551" t="s">
        <v>777</v>
      </c>
      <c r="B53" s="551"/>
      <c r="C53" s="549" t="n">
        <v>699</v>
      </c>
      <c r="D53" s="549" t="n">
        <v>50</v>
      </c>
      <c r="E53" s="549" t="n">
        <v>90</v>
      </c>
      <c r="F53" s="549" t="n">
        <v>202</v>
      </c>
      <c r="G53" s="549" t="n">
        <v>123</v>
      </c>
      <c r="H53" s="549" t="n">
        <v>11</v>
      </c>
      <c r="I53" s="549" t="n">
        <v>7</v>
      </c>
      <c r="J53" s="549" t="n">
        <v>8</v>
      </c>
      <c r="K53" s="552" t="n">
        <v>2345</v>
      </c>
      <c r="L53" s="549" t="n">
        <v>271</v>
      </c>
      <c r="M53" s="549" t="n">
        <v>379</v>
      </c>
      <c r="N53" s="549" t="n">
        <v>664</v>
      </c>
      <c r="O53" s="549" t="n">
        <v>601</v>
      </c>
      <c r="P53" s="549" t="n">
        <v>26</v>
      </c>
      <c r="Q53" s="549" t="n">
        <v>32</v>
      </c>
      <c r="R53" s="549" t="n">
        <v>14</v>
      </c>
    </row>
    <row r="54" customFormat="false" ht="15" hidden="false" customHeight="true" outlineLevel="0" collapsed="false">
      <c r="A54" s="545" t="s">
        <v>788</v>
      </c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</row>
    <row r="55" customFormat="false" ht="15" hidden="false" customHeight="true" outlineLevel="0" collapsed="false">
      <c r="A55" s="546" t="s">
        <v>789</v>
      </c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</row>
    <row r="56" customFormat="false" ht="15" hidden="false" customHeight="false" outlineLevel="0" collapsed="false">
      <c r="A56" s="547" t="s">
        <v>292</v>
      </c>
      <c r="B56" s="452" t="s">
        <v>116</v>
      </c>
      <c r="C56" s="549" t="n">
        <v>821</v>
      </c>
      <c r="D56" s="549" t="n">
        <v>51</v>
      </c>
      <c r="E56" s="549" t="n">
        <v>108</v>
      </c>
      <c r="F56" s="549" t="n">
        <v>90</v>
      </c>
      <c r="G56" s="549" t="n">
        <v>94</v>
      </c>
      <c r="H56" s="549" t="n">
        <v>26</v>
      </c>
      <c r="I56" s="549" t="n">
        <v>9</v>
      </c>
      <c r="J56" s="549" t="n">
        <v>5</v>
      </c>
      <c r="K56" s="550" t="n">
        <v>2709</v>
      </c>
      <c r="L56" s="549" t="n">
        <v>227</v>
      </c>
      <c r="M56" s="549" t="n">
        <v>366</v>
      </c>
      <c r="N56" s="549" t="n">
        <v>351</v>
      </c>
      <c r="O56" s="549" t="n">
        <v>523</v>
      </c>
      <c r="P56" s="549" t="n">
        <v>72</v>
      </c>
      <c r="Q56" s="549" t="n">
        <v>32</v>
      </c>
      <c r="R56" s="549" t="n">
        <v>17</v>
      </c>
    </row>
    <row r="57" customFormat="false" ht="15" hidden="false" customHeight="true" outlineLevel="0" collapsed="false">
      <c r="A57" s="551" t="s">
        <v>776</v>
      </c>
      <c r="B57" s="551"/>
      <c r="C57" s="549" t="n">
        <v>821</v>
      </c>
      <c r="D57" s="549" t="n">
        <v>51</v>
      </c>
      <c r="E57" s="549" t="n">
        <v>108</v>
      </c>
      <c r="F57" s="549" t="n">
        <v>90</v>
      </c>
      <c r="G57" s="549" t="n">
        <v>94</v>
      </c>
      <c r="H57" s="549" t="n">
        <v>26</v>
      </c>
      <c r="I57" s="549" t="n">
        <v>9</v>
      </c>
      <c r="J57" s="549" t="n">
        <v>5</v>
      </c>
      <c r="K57" s="550" t="n">
        <v>2709</v>
      </c>
      <c r="L57" s="549" t="n">
        <v>227</v>
      </c>
      <c r="M57" s="549" t="n">
        <v>366</v>
      </c>
      <c r="N57" s="549" t="n">
        <v>351</v>
      </c>
      <c r="O57" s="549" t="n">
        <v>523</v>
      </c>
      <c r="P57" s="549" t="n">
        <v>72</v>
      </c>
      <c r="Q57" s="549" t="n">
        <v>32</v>
      </c>
      <c r="R57" s="549" t="n">
        <v>17</v>
      </c>
    </row>
    <row r="58" customFormat="false" ht="15" hidden="false" customHeight="true" outlineLevel="0" collapsed="false">
      <c r="A58" s="546" t="s">
        <v>790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</row>
    <row r="59" customFormat="false" ht="15" hidden="false" customHeight="false" outlineLevel="0" collapsed="false">
      <c r="A59" s="547" t="s">
        <v>360</v>
      </c>
      <c r="B59" s="452" t="s">
        <v>361</v>
      </c>
      <c r="C59" s="549" t="n">
        <v>154</v>
      </c>
      <c r="D59" s="549" t="n">
        <v>15</v>
      </c>
      <c r="E59" s="549" t="n">
        <v>15</v>
      </c>
      <c r="F59" s="549" t="n">
        <v>62</v>
      </c>
      <c r="G59" s="549" t="n">
        <v>22</v>
      </c>
      <c r="H59" s="549" t="n">
        <v>5</v>
      </c>
      <c r="I59" s="549" t="n">
        <v>7</v>
      </c>
      <c r="J59" s="549" t="n">
        <v>4</v>
      </c>
      <c r="K59" s="552" t="n">
        <v>566</v>
      </c>
      <c r="L59" s="549" t="n">
        <v>55</v>
      </c>
      <c r="M59" s="549" t="n">
        <v>73</v>
      </c>
      <c r="N59" s="549" t="n">
        <v>195</v>
      </c>
      <c r="O59" s="549" t="n">
        <v>121</v>
      </c>
      <c r="P59" s="549" t="n">
        <v>15</v>
      </c>
      <c r="Q59" s="549" t="n">
        <v>15</v>
      </c>
      <c r="R59" s="549" t="n">
        <v>9</v>
      </c>
    </row>
    <row r="60" customFormat="false" ht="15" hidden="false" customHeight="false" outlineLevel="0" collapsed="false">
      <c r="A60" s="547" t="s">
        <v>416</v>
      </c>
      <c r="B60" s="452" t="s">
        <v>417</v>
      </c>
      <c r="C60" s="549" t="n">
        <v>14</v>
      </c>
      <c r="D60" s="549" t="n">
        <v>1</v>
      </c>
      <c r="E60" s="549" t="n">
        <v>0</v>
      </c>
      <c r="F60" s="549" t="n">
        <v>13</v>
      </c>
      <c r="G60" s="549" t="n">
        <v>1</v>
      </c>
      <c r="H60" s="549" t="n">
        <v>5</v>
      </c>
      <c r="I60" s="549"/>
      <c r="J60" s="549" t="n">
        <v>0</v>
      </c>
      <c r="K60" s="552" t="n">
        <v>47</v>
      </c>
      <c r="L60" s="549" t="n">
        <v>7</v>
      </c>
      <c r="M60" s="549" t="n">
        <v>5</v>
      </c>
      <c r="N60" s="549" t="n">
        <v>32</v>
      </c>
      <c r="O60" s="549" t="n">
        <v>20</v>
      </c>
      <c r="P60" s="549" t="n">
        <v>5</v>
      </c>
      <c r="Q60" s="549" t="n">
        <v>2</v>
      </c>
      <c r="R60" s="549" t="n">
        <v>1</v>
      </c>
    </row>
    <row r="61" customFormat="false" ht="15" hidden="false" customHeight="true" outlineLevel="0" collapsed="false">
      <c r="A61" s="551" t="s">
        <v>776</v>
      </c>
      <c r="B61" s="551"/>
      <c r="C61" s="549" t="n">
        <v>168</v>
      </c>
      <c r="D61" s="549" t="n">
        <v>16</v>
      </c>
      <c r="E61" s="549" t="n">
        <v>15</v>
      </c>
      <c r="F61" s="549" t="n">
        <v>75</v>
      </c>
      <c r="G61" s="549" t="n">
        <v>23</v>
      </c>
      <c r="H61" s="549" t="n">
        <v>10</v>
      </c>
      <c r="I61" s="549" t="n">
        <v>7</v>
      </c>
      <c r="J61" s="549" t="n">
        <v>4</v>
      </c>
      <c r="K61" s="552" t="n">
        <v>613</v>
      </c>
      <c r="L61" s="549" t="n">
        <v>62</v>
      </c>
      <c r="M61" s="549" t="n">
        <v>78</v>
      </c>
      <c r="N61" s="549" t="n">
        <v>227</v>
      </c>
      <c r="O61" s="549" t="n">
        <v>141</v>
      </c>
      <c r="P61" s="549" t="n">
        <v>20</v>
      </c>
      <c r="Q61" s="549" t="n">
        <v>17</v>
      </c>
      <c r="R61" s="549" t="n">
        <v>10</v>
      </c>
    </row>
    <row r="62" customFormat="false" ht="15" hidden="false" customHeight="true" outlineLevel="0" collapsed="false">
      <c r="A62" s="551" t="s">
        <v>777</v>
      </c>
      <c r="B62" s="551"/>
      <c r="C62" s="549" t="n">
        <v>989</v>
      </c>
      <c r="D62" s="549" t="n">
        <v>67</v>
      </c>
      <c r="E62" s="549" t="n">
        <v>123</v>
      </c>
      <c r="F62" s="549" t="n">
        <v>165</v>
      </c>
      <c r="G62" s="549" t="n">
        <v>117</v>
      </c>
      <c r="H62" s="549" t="n">
        <v>36</v>
      </c>
      <c r="I62" s="549" t="n">
        <v>16</v>
      </c>
      <c r="J62" s="549" t="n">
        <v>9</v>
      </c>
      <c r="K62" s="550" t="n">
        <v>3322</v>
      </c>
      <c r="L62" s="549" t="n">
        <v>289</v>
      </c>
      <c r="M62" s="549" t="n">
        <v>444</v>
      </c>
      <c r="N62" s="549" t="n">
        <v>578</v>
      </c>
      <c r="O62" s="549" t="n">
        <v>664</v>
      </c>
      <c r="P62" s="549" t="n">
        <v>92</v>
      </c>
      <c r="Q62" s="549" t="n">
        <v>49</v>
      </c>
      <c r="R62" s="549" t="n">
        <v>27</v>
      </c>
    </row>
    <row r="63" customFormat="false" ht="15" hidden="false" customHeight="true" outlineLevel="0" collapsed="false">
      <c r="A63" s="545" t="s">
        <v>791</v>
      </c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</row>
    <row r="64" customFormat="false" ht="15" hidden="false" customHeight="true" outlineLevel="0" collapsed="false">
      <c r="A64" s="546" t="s">
        <v>792</v>
      </c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</row>
    <row r="65" customFormat="false" ht="15" hidden="false" customHeight="false" outlineLevel="0" collapsed="false">
      <c r="A65" s="547" t="s">
        <v>293</v>
      </c>
      <c r="B65" s="452" t="s">
        <v>294</v>
      </c>
      <c r="C65" s="549" t="n">
        <v>416</v>
      </c>
      <c r="D65" s="549" t="n">
        <v>27</v>
      </c>
      <c r="E65" s="549" t="n">
        <v>30</v>
      </c>
      <c r="F65" s="549" t="n">
        <v>74</v>
      </c>
      <c r="G65" s="549" t="n">
        <v>43</v>
      </c>
      <c r="H65" s="549" t="n">
        <v>5</v>
      </c>
      <c r="I65" s="549" t="n">
        <v>3</v>
      </c>
      <c r="J65" s="549" t="n">
        <v>4</v>
      </c>
      <c r="K65" s="550" t="n">
        <v>1296</v>
      </c>
      <c r="L65" s="549" t="n">
        <v>114</v>
      </c>
      <c r="M65" s="549" t="n">
        <v>115</v>
      </c>
      <c r="N65" s="549" t="n">
        <v>240</v>
      </c>
      <c r="O65" s="549" t="n">
        <v>200</v>
      </c>
      <c r="P65" s="549" t="n">
        <v>8</v>
      </c>
      <c r="Q65" s="549" t="n">
        <v>10</v>
      </c>
      <c r="R65" s="549" t="n">
        <v>11</v>
      </c>
    </row>
    <row r="66" customFormat="false" ht="15" hidden="false" customHeight="false" outlineLevel="0" collapsed="false">
      <c r="A66" s="547" t="s">
        <v>446</v>
      </c>
      <c r="B66" s="452" t="s">
        <v>343</v>
      </c>
      <c r="C66" s="549" t="n">
        <v>15</v>
      </c>
      <c r="D66" s="549" t="n">
        <v>1</v>
      </c>
      <c r="E66" s="549" t="n">
        <v>3</v>
      </c>
      <c r="F66" s="549" t="n">
        <v>8</v>
      </c>
      <c r="G66" s="549" t="n">
        <v>1</v>
      </c>
      <c r="H66" s="549" t="n">
        <v>1</v>
      </c>
      <c r="I66" s="549" t="n">
        <v>1</v>
      </c>
      <c r="J66" s="549" t="n">
        <v>0</v>
      </c>
      <c r="K66" s="552" t="n">
        <v>48</v>
      </c>
      <c r="L66" s="549" t="n">
        <v>15</v>
      </c>
      <c r="M66" s="549" t="n">
        <v>15</v>
      </c>
      <c r="N66" s="549" t="n">
        <v>26</v>
      </c>
      <c r="O66" s="549" t="n">
        <v>34</v>
      </c>
      <c r="P66" s="549" t="n">
        <v>8</v>
      </c>
      <c r="Q66" s="549" t="n">
        <v>6</v>
      </c>
      <c r="R66" s="549" t="n">
        <v>1</v>
      </c>
    </row>
    <row r="67" customFormat="false" ht="15" hidden="false" customHeight="false" outlineLevel="0" collapsed="false">
      <c r="A67" s="547" t="s">
        <v>309</v>
      </c>
      <c r="B67" s="452" t="s">
        <v>310</v>
      </c>
      <c r="C67" s="549" t="n">
        <v>13</v>
      </c>
      <c r="D67" s="549" t="n">
        <v>2</v>
      </c>
      <c r="E67" s="549" t="n">
        <v>2</v>
      </c>
      <c r="F67" s="549" t="n">
        <v>4</v>
      </c>
      <c r="G67" s="549" t="n">
        <v>7</v>
      </c>
      <c r="H67" s="549" t="n">
        <v>4</v>
      </c>
      <c r="I67" s="549"/>
      <c r="J67" s="549" t="n">
        <v>1</v>
      </c>
      <c r="K67" s="552" t="n">
        <v>49</v>
      </c>
      <c r="L67" s="549" t="n">
        <v>3</v>
      </c>
      <c r="M67" s="549" t="n">
        <v>3</v>
      </c>
      <c r="N67" s="549" t="n">
        <v>17</v>
      </c>
      <c r="O67" s="549" t="n">
        <v>20</v>
      </c>
      <c r="P67" s="549" t="n">
        <v>4</v>
      </c>
      <c r="Q67" s="549" t="n">
        <v>1</v>
      </c>
      <c r="R67" s="549" t="n">
        <v>1</v>
      </c>
    </row>
    <row r="68" customFormat="false" ht="15" hidden="false" customHeight="true" outlineLevel="0" collapsed="false">
      <c r="A68" s="551" t="s">
        <v>776</v>
      </c>
      <c r="B68" s="551"/>
      <c r="C68" s="549" t="n">
        <v>444</v>
      </c>
      <c r="D68" s="549" t="n">
        <v>30</v>
      </c>
      <c r="E68" s="549" t="n">
        <v>35</v>
      </c>
      <c r="F68" s="549" t="n">
        <v>86</v>
      </c>
      <c r="G68" s="549" t="n">
        <v>51</v>
      </c>
      <c r="H68" s="549" t="n">
        <v>10</v>
      </c>
      <c r="I68" s="549" t="n">
        <v>4</v>
      </c>
      <c r="J68" s="549" t="n">
        <v>5</v>
      </c>
      <c r="K68" s="550" t="n">
        <v>1393</v>
      </c>
      <c r="L68" s="549" t="n">
        <v>132</v>
      </c>
      <c r="M68" s="549" t="n">
        <v>133</v>
      </c>
      <c r="N68" s="549" t="n">
        <v>283</v>
      </c>
      <c r="O68" s="549" t="n">
        <v>254</v>
      </c>
      <c r="P68" s="549" t="n">
        <v>20</v>
      </c>
      <c r="Q68" s="549" t="n">
        <v>17</v>
      </c>
      <c r="R68" s="549" t="n">
        <v>13</v>
      </c>
    </row>
    <row r="69" customFormat="false" ht="15" hidden="false" customHeight="true" outlineLevel="0" collapsed="false">
      <c r="A69" s="546" t="s">
        <v>793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</row>
    <row r="70" customFormat="false" ht="15" hidden="false" customHeight="false" outlineLevel="0" collapsed="false">
      <c r="A70" s="547" t="s">
        <v>282</v>
      </c>
      <c r="B70" s="452" t="s">
        <v>283</v>
      </c>
      <c r="C70" s="549" t="n">
        <v>172</v>
      </c>
      <c r="D70" s="549" t="n">
        <v>9</v>
      </c>
      <c r="E70" s="549" t="n">
        <v>34</v>
      </c>
      <c r="F70" s="549" t="n">
        <v>38</v>
      </c>
      <c r="G70" s="549" t="n">
        <v>26</v>
      </c>
      <c r="H70" s="549" t="n">
        <v>7</v>
      </c>
      <c r="I70" s="549"/>
      <c r="J70" s="549" t="n">
        <v>1</v>
      </c>
      <c r="K70" s="552" t="n">
        <v>502</v>
      </c>
      <c r="L70" s="549" t="n">
        <v>67</v>
      </c>
      <c r="M70" s="549" t="n">
        <v>99</v>
      </c>
      <c r="N70" s="549" t="n">
        <v>104</v>
      </c>
      <c r="O70" s="549" t="n">
        <v>128</v>
      </c>
      <c r="P70" s="549" t="n">
        <v>13</v>
      </c>
      <c r="Q70" s="549" t="n">
        <v>3</v>
      </c>
      <c r="R70" s="549" t="n">
        <v>5</v>
      </c>
    </row>
    <row r="71" customFormat="false" ht="15" hidden="false" customHeight="false" outlineLevel="0" collapsed="false">
      <c r="A71" s="547" t="s">
        <v>344</v>
      </c>
      <c r="B71" s="452" t="s">
        <v>345</v>
      </c>
      <c r="C71" s="549" t="n">
        <v>147</v>
      </c>
      <c r="D71" s="549" t="n">
        <v>13</v>
      </c>
      <c r="E71" s="549" t="n">
        <v>24</v>
      </c>
      <c r="F71" s="549" t="n">
        <v>49</v>
      </c>
      <c r="G71" s="549" t="n">
        <v>19</v>
      </c>
      <c r="H71" s="549" t="n">
        <v>2</v>
      </c>
      <c r="I71" s="549" t="n">
        <v>2</v>
      </c>
      <c r="J71" s="549" t="n">
        <v>1</v>
      </c>
      <c r="K71" s="552" t="n">
        <v>500</v>
      </c>
      <c r="L71" s="549" t="n">
        <v>68</v>
      </c>
      <c r="M71" s="549" t="n">
        <v>80</v>
      </c>
      <c r="N71" s="549" t="n">
        <v>160</v>
      </c>
      <c r="O71" s="549" t="n">
        <v>75</v>
      </c>
      <c r="P71" s="549" t="n">
        <v>10</v>
      </c>
      <c r="Q71" s="549" t="n">
        <v>3</v>
      </c>
      <c r="R71" s="549" t="n">
        <v>2</v>
      </c>
    </row>
    <row r="72" customFormat="false" ht="15" hidden="false" customHeight="true" outlineLevel="0" collapsed="false">
      <c r="A72" s="551" t="s">
        <v>776</v>
      </c>
      <c r="B72" s="551"/>
      <c r="C72" s="549" t="n">
        <v>319</v>
      </c>
      <c r="D72" s="549" t="n">
        <v>22</v>
      </c>
      <c r="E72" s="549" t="n">
        <v>58</v>
      </c>
      <c r="F72" s="549" t="n">
        <v>87</v>
      </c>
      <c r="G72" s="549" t="n">
        <v>45</v>
      </c>
      <c r="H72" s="549" t="n">
        <v>9</v>
      </c>
      <c r="I72" s="549" t="n">
        <v>2</v>
      </c>
      <c r="J72" s="549" t="n">
        <v>2</v>
      </c>
      <c r="K72" s="552" t="n">
        <v>1002</v>
      </c>
      <c r="L72" s="549" t="n">
        <v>135</v>
      </c>
      <c r="M72" s="549" t="n">
        <v>179</v>
      </c>
      <c r="N72" s="549" t="n">
        <v>264</v>
      </c>
      <c r="O72" s="549" t="n">
        <v>203</v>
      </c>
      <c r="P72" s="549" t="n">
        <v>23</v>
      </c>
      <c r="Q72" s="549" t="n">
        <v>6</v>
      </c>
      <c r="R72" s="549" t="n">
        <v>7</v>
      </c>
    </row>
    <row r="73" customFormat="false" ht="15" hidden="false" customHeight="true" outlineLevel="0" collapsed="false">
      <c r="A73" s="546" t="s">
        <v>794</v>
      </c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</row>
    <row r="74" customFormat="false" ht="15" hidden="false" customHeight="false" outlineLevel="0" collapsed="false">
      <c r="A74" s="547" t="s">
        <v>341</v>
      </c>
      <c r="B74" s="452" t="s">
        <v>342</v>
      </c>
      <c r="C74" s="549" t="n">
        <v>76</v>
      </c>
      <c r="D74" s="549" t="n">
        <v>8</v>
      </c>
      <c r="E74" s="549" t="n">
        <v>18</v>
      </c>
      <c r="F74" s="549" t="n">
        <v>43</v>
      </c>
      <c r="G74" s="549" t="n">
        <v>12</v>
      </c>
      <c r="H74" s="549" t="n">
        <v>1</v>
      </c>
      <c r="I74" s="549" t="n">
        <v>1</v>
      </c>
      <c r="J74" s="549" t="n">
        <v>1</v>
      </c>
      <c r="K74" s="552" t="n">
        <v>281</v>
      </c>
      <c r="L74" s="549" t="n">
        <v>52</v>
      </c>
      <c r="M74" s="549" t="n">
        <v>77</v>
      </c>
      <c r="N74" s="549" t="n">
        <v>112</v>
      </c>
      <c r="O74" s="549" t="n">
        <v>36</v>
      </c>
      <c r="P74" s="549" t="n">
        <v>8</v>
      </c>
      <c r="Q74" s="549" t="n">
        <v>2</v>
      </c>
      <c r="R74" s="549" t="n">
        <v>1</v>
      </c>
    </row>
    <row r="75" customFormat="false" ht="15" hidden="false" customHeight="false" outlineLevel="0" collapsed="false">
      <c r="A75" s="547" t="s">
        <v>368</v>
      </c>
      <c r="B75" s="452" t="s">
        <v>486</v>
      </c>
      <c r="C75" s="549" t="n">
        <v>57</v>
      </c>
      <c r="D75" s="549" t="n">
        <v>3</v>
      </c>
      <c r="E75" s="549" t="n">
        <v>1</v>
      </c>
      <c r="F75" s="549" t="n">
        <v>20</v>
      </c>
      <c r="G75" s="549" t="n">
        <v>10</v>
      </c>
      <c r="H75" s="549" t="n">
        <v>1</v>
      </c>
      <c r="I75" s="549"/>
      <c r="J75" s="549" t="n">
        <v>0</v>
      </c>
      <c r="K75" s="552" t="n">
        <v>165</v>
      </c>
      <c r="L75" s="549" t="n">
        <v>14</v>
      </c>
      <c r="M75" s="549" t="n">
        <v>7</v>
      </c>
      <c r="N75" s="549" t="n">
        <v>67</v>
      </c>
      <c r="O75" s="549" t="n">
        <v>35</v>
      </c>
      <c r="P75" s="549" t="n">
        <v>7</v>
      </c>
      <c r="Q75" s="549" t="n">
        <v>5</v>
      </c>
      <c r="R75" s="549" t="n">
        <v>0</v>
      </c>
    </row>
    <row r="76" customFormat="false" ht="15" hidden="false" customHeight="false" outlineLevel="0" collapsed="false">
      <c r="A76" s="547" t="s">
        <v>436</v>
      </c>
      <c r="B76" s="452" t="s">
        <v>437</v>
      </c>
      <c r="C76" s="549" t="n">
        <v>22</v>
      </c>
      <c r="D76" s="549" t="n">
        <v>2</v>
      </c>
      <c r="E76" s="549" t="n">
        <v>3</v>
      </c>
      <c r="F76" s="549" t="n">
        <v>7</v>
      </c>
      <c r="G76" s="549" t="n">
        <v>4</v>
      </c>
      <c r="H76" s="549"/>
      <c r="I76" s="549"/>
      <c r="J76" s="549" t="n">
        <v>0</v>
      </c>
      <c r="K76" s="552" t="n">
        <v>61</v>
      </c>
      <c r="L76" s="549" t="n">
        <v>10</v>
      </c>
      <c r="M76" s="549" t="n">
        <v>11</v>
      </c>
      <c r="N76" s="549" t="n">
        <v>18</v>
      </c>
      <c r="O76" s="549" t="n">
        <v>27</v>
      </c>
      <c r="P76" s="549" t="n">
        <v>3</v>
      </c>
      <c r="Q76" s="549"/>
      <c r="R76" s="549" t="n">
        <v>0</v>
      </c>
    </row>
    <row r="77" customFormat="false" ht="15" hidden="false" customHeight="true" outlineLevel="0" collapsed="false">
      <c r="A77" s="551" t="s">
        <v>776</v>
      </c>
      <c r="B77" s="551"/>
      <c r="C77" s="549" t="n">
        <v>155</v>
      </c>
      <c r="D77" s="549" t="n">
        <v>13</v>
      </c>
      <c r="E77" s="549" t="n">
        <v>22</v>
      </c>
      <c r="F77" s="549" t="n">
        <v>70</v>
      </c>
      <c r="G77" s="549" t="n">
        <v>26</v>
      </c>
      <c r="H77" s="549" t="n">
        <v>2</v>
      </c>
      <c r="I77" s="549" t="n">
        <v>1</v>
      </c>
      <c r="J77" s="549" t="n">
        <v>1</v>
      </c>
      <c r="K77" s="552" t="n">
        <v>507</v>
      </c>
      <c r="L77" s="549" t="n">
        <v>76</v>
      </c>
      <c r="M77" s="549" t="n">
        <v>95</v>
      </c>
      <c r="N77" s="549" t="n">
        <v>197</v>
      </c>
      <c r="O77" s="549" t="n">
        <v>98</v>
      </c>
      <c r="P77" s="549" t="n">
        <v>18</v>
      </c>
      <c r="Q77" s="549" t="n">
        <v>7</v>
      </c>
      <c r="R77" s="549" t="n">
        <v>1</v>
      </c>
    </row>
    <row r="78" customFormat="false" ht="15" hidden="false" customHeight="true" outlineLevel="0" collapsed="false">
      <c r="A78" s="551" t="s">
        <v>777</v>
      </c>
      <c r="B78" s="551"/>
      <c r="C78" s="549" t="n">
        <v>918</v>
      </c>
      <c r="D78" s="549" t="n">
        <v>65</v>
      </c>
      <c r="E78" s="549" t="n">
        <v>115</v>
      </c>
      <c r="F78" s="549" t="n">
        <v>243</v>
      </c>
      <c r="G78" s="549" t="n">
        <v>122</v>
      </c>
      <c r="H78" s="549" t="n">
        <v>21</v>
      </c>
      <c r="I78" s="549" t="n">
        <v>7</v>
      </c>
      <c r="J78" s="549" t="n">
        <v>8</v>
      </c>
      <c r="K78" s="550" t="n">
        <v>2902</v>
      </c>
      <c r="L78" s="549" t="n">
        <v>343</v>
      </c>
      <c r="M78" s="549" t="n">
        <v>407</v>
      </c>
      <c r="N78" s="549" t="n">
        <v>744</v>
      </c>
      <c r="O78" s="549" t="n">
        <v>555</v>
      </c>
      <c r="P78" s="549" t="n">
        <v>61</v>
      </c>
      <c r="Q78" s="549" t="n">
        <v>30</v>
      </c>
      <c r="R78" s="549" t="n">
        <v>21</v>
      </c>
    </row>
    <row r="79" customFormat="false" ht="15" hidden="false" customHeight="true" outlineLevel="0" collapsed="false">
      <c r="A79" s="545" t="s">
        <v>795</v>
      </c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</row>
    <row r="80" customFormat="false" ht="15" hidden="false" customHeight="true" outlineLevel="0" collapsed="false">
      <c r="A80" s="546" t="s">
        <v>796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</row>
    <row r="81" customFormat="false" ht="15" hidden="false" customHeight="false" outlineLevel="0" collapsed="false">
      <c r="A81" s="547" t="s">
        <v>418</v>
      </c>
      <c r="B81" s="452" t="s">
        <v>419</v>
      </c>
      <c r="C81" s="549" t="n">
        <v>17</v>
      </c>
      <c r="D81" s="549" t="n">
        <v>0</v>
      </c>
      <c r="E81" s="549" t="n">
        <v>1</v>
      </c>
      <c r="F81" s="549" t="n">
        <v>5</v>
      </c>
      <c r="G81" s="549" t="n">
        <v>3</v>
      </c>
      <c r="H81" s="549" t="n">
        <v>2</v>
      </c>
      <c r="I81" s="549"/>
      <c r="J81" s="549" t="n">
        <v>1</v>
      </c>
      <c r="K81" s="552" t="n">
        <v>43</v>
      </c>
      <c r="L81" s="549" t="n">
        <v>5</v>
      </c>
      <c r="M81" s="549" t="n">
        <v>8</v>
      </c>
      <c r="N81" s="549" t="n">
        <v>16</v>
      </c>
      <c r="O81" s="549" t="n">
        <v>13</v>
      </c>
      <c r="P81" s="549" t="n">
        <v>5</v>
      </c>
      <c r="Q81" s="549"/>
      <c r="R81" s="549" t="n">
        <v>1</v>
      </c>
    </row>
    <row r="82" customFormat="false" ht="15" hidden="false" customHeight="false" outlineLevel="0" collapsed="false">
      <c r="A82" s="547" t="s">
        <v>412</v>
      </c>
      <c r="B82" s="452" t="s">
        <v>413</v>
      </c>
      <c r="C82" s="549" t="n">
        <v>31</v>
      </c>
      <c r="D82" s="549" t="n">
        <v>0</v>
      </c>
      <c r="E82" s="549" t="n">
        <v>5</v>
      </c>
      <c r="F82" s="549" t="n">
        <v>17</v>
      </c>
      <c r="G82" s="549" t="n">
        <v>1</v>
      </c>
      <c r="H82" s="549"/>
      <c r="I82" s="549"/>
      <c r="J82" s="549" t="n">
        <v>0</v>
      </c>
      <c r="K82" s="552" t="n">
        <v>92</v>
      </c>
      <c r="L82" s="549" t="n">
        <v>7</v>
      </c>
      <c r="M82" s="549" t="n">
        <v>20</v>
      </c>
      <c r="N82" s="549" t="n">
        <v>34</v>
      </c>
      <c r="O82" s="549" t="n">
        <v>11</v>
      </c>
      <c r="P82" s="549" t="n">
        <v>3</v>
      </c>
      <c r="Q82" s="549" t="n">
        <v>2</v>
      </c>
      <c r="R82" s="549" t="n">
        <v>0</v>
      </c>
    </row>
    <row r="83" customFormat="false" ht="15" hidden="false" customHeight="false" outlineLevel="0" collapsed="false">
      <c r="A83" s="547" t="s">
        <v>378</v>
      </c>
      <c r="B83" s="452" t="s">
        <v>379</v>
      </c>
      <c r="C83" s="549" t="n">
        <v>16</v>
      </c>
      <c r="D83" s="549" t="n">
        <v>0</v>
      </c>
      <c r="E83" s="549" t="n">
        <v>4</v>
      </c>
      <c r="F83" s="549" t="n">
        <v>6</v>
      </c>
      <c r="G83" s="549"/>
      <c r="H83" s="549"/>
      <c r="I83" s="549"/>
      <c r="J83" s="549" t="n">
        <v>0</v>
      </c>
      <c r="K83" s="552" t="n">
        <v>48</v>
      </c>
      <c r="L83" s="549" t="n">
        <v>5</v>
      </c>
      <c r="M83" s="549" t="n">
        <v>6</v>
      </c>
      <c r="N83" s="549" t="n">
        <v>24</v>
      </c>
      <c r="O83" s="549" t="n">
        <v>8</v>
      </c>
      <c r="P83" s="549"/>
      <c r="Q83" s="549"/>
      <c r="R83" s="549" t="n">
        <v>0</v>
      </c>
    </row>
    <row r="84" customFormat="false" ht="15" hidden="false" customHeight="false" outlineLevel="0" collapsed="false">
      <c r="A84" s="547" t="s">
        <v>376</v>
      </c>
      <c r="B84" s="452" t="s">
        <v>377</v>
      </c>
      <c r="C84" s="549" t="n">
        <v>18</v>
      </c>
      <c r="D84" s="549" t="n">
        <v>0</v>
      </c>
      <c r="E84" s="549" t="n">
        <v>1</v>
      </c>
      <c r="F84" s="549" t="n">
        <v>9</v>
      </c>
      <c r="G84" s="549" t="n">
        <v>2</v>
      </c>
      <c r="H84" s="549" t="n">
        <v>9</v>
      </c>
      <c r="I84" s="549"/>
      <c r="J84" s="549" t="n">
        <v>1</v>
      </c>
      <c r="K84" s="552" t="n">
        <v>82</v>
      </c>
      <c r="L84" s="549" t="n">
        <v>9</v>
      </c>
      <c r="M84" s="549" t="n">
        <v>10</v>
      </c>
      <c r="N84" s="549" t="n">
        <v>16</v>
      </c>
      <c r="O84" s="549" t="n">
        <v>23</v>
      </c>
      <c r="P84" s="549" t="n">
        <v>16</v>
      </c>
      <c r="Q84" s="549" t="n">
        <v>13</v>
      </c>
      <c r="R84" s="549" t="n">
        <v>2</v>
      </c>
    </row>
    <row r="85" customFormat="false" ht="15" hidden="false" customHeight="false" outlineLevel="0" collapsed="false">
      <c r="A85" s="547" t="s">
        <v>356</v>
      </c>
      <c r="B85" s="452" t="s">
        <v>357</v>
      </c>
      <c r="C85" s="549" t="n">
        <v>6</v>
      </c>
      <c r="D85" s="549" t="n">
        <v>0</v>
      </c>
      <c r="E85" s="549" t="n">
        <v>1</v>
      </c>
      <c r="F85" s="549" t="n">
        <v>7</v>
      </c>
      <c r="G85" s="549" t="n">
        <v>3</v>
      </c>
      <c r="H85" s="549" t="n">
        <v>2</v>
      </c>
      <c r="I85" s="549"/>
      <c r="J85" s="549" t="n">
        <v>0</v>
      </c>
      <c r="K85" s="552" t="n">
        <v>22</v>
      </c>
      <c r="L85" s="549" t="n">
        <v>5</v>
      </c>
      <c r="M85" s="549" t="n">
        <v>11</v>
      </c>
      <c r="N85" s="549" t="n">
        <v>20</v>
      </c>
      <c r="O85" s="549" t="n">
        <v>55</v>
      </c>
      <c r="P85" s="549" t="n">
        <v>2</v>
      </c>
      <c r="Q85" s="549"/>
      <c r="R85" s="549" t="n">
        <v>1</v>
      </c>
    </row>
    <row r="86" customFormat="false" ht="15" hidden="false" customHeight="true" outlineLevel="0" collapsed="false">
      <c r="A86" s="551" t="s">
        <v>776</v>
      </c>
      <c r="B86" s="551"/>
      <c r="C86" s="549" t="n">
        <v>88</v>
      </c>
      <c r="D86" s="549" t="n">
        <v>0</v>
      </c>
      <c r="E86" s="549" t="n">
        <v>12</v>
      </c>
      <c r="F86" s="549" t="n">
        <v>44</v>
      </c>
      <c r="G86" s="549" t="n">
        <v>9</v>
      </c>
      <c r="H86" s="549" t="n">
        <v>13</v>
      </c>
      <c r="I86" s="549" t="n">
        <v>0</v>
      </c>
      <c r="J86" s="549" t="n">
        <v>2</v>
      </c>
      <c r="K86" s="552" t="n">
        <v>287</v>
      </c>
      <c r="L86" s="549" t="n">
        <v>31</v>
      </c>
      <c r="M86" s="549" t="n">
        <v>55</v>
      </c>
      <c r="N86" s="549" t="n">
        <v>110</v>
      </c>
      <c r="O86" s="549" t="n">
        <v>110</v>
      </c>
      <c r="P86" s="549" t="n">
        <v>26</v>
      </c>
      <c r="Q86" s="549" t="n">
        <v>15</v>
      </c>
      <c r="R86" s="549" t="n">
        <v>4</v>
      </c>
    </row>
    <row r="87" customFormat="false" ht="15" hidden="false" customHeight="true" outlineLevel="0" collapsed="false">
      <c r="A87" s="546" t="s">
        <v>797</v>
      </c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</row>
    <row r="88" customFormat="false" ht="15" hidden="false" customHeight="false" outlineLevel="0" collapsed="false">
      <c r="A88" s="547" t="s">
        <v>352</v>
      </c>
      <c r="B88" s="452" t="s">
        <v>353</v>
      </c>
      <c r="C88" s="549" t="n">
        <v>124</v>
      </c>
      <c r="D88" s="549" t="n">
        <v>13</v>
      </c>
      <c r="E88" s="549" t="n">
        <v>19</v>
      </c>
      <c r="F88" s="549" t="n">
        <v>34</v>
      </c>
      <c r="G88" s="549" t="n">
        <v>15</v>
      </c>
      <c r="H88" s="549" t="n">
        <v>3</v>
      </c>
      <c r="I88" s="549"/>
      <c r="J88" s="549" t="n">
        <v>1</v>
      </c>
      <c r="K88" s="552" t="n">
        <v>408</v>
      </c>
      <c r="L88" s="549" t="n">
        <v>91</v>
      </c>
      <c r="M88" s="549" t="n">
        <v>63</v>
      </c>
      <c r="N88" s="549" t="n">
        <v>100</v>
      </c>
      <c r="O88" s="549" t="n">
        <v>81</v>
      </c>
      <c r="P88" s="549" t="n">
        <v>6</v>
      </c>
      <c r="Q88" s="549" t="n">
        <v>5</v>
      </c>
      <c r="R88" s="549" t="n">
        <v>1</v>
      </c>
    </row>
    <row r="89" customFormat="false" ht="15" hidden="false" customHeight="false" outlineLevel="0" collapsed="false">
      <c r="A89" s="547" t="s">
        <v>392</v>
      </c>
      <c r="B89" s="452" t="s">
        <v>393</v>
      </c>
      <c r="C89" s="549" t="n">
        <v>14</v>
      </c>
      <c r="D89" s="549" t="n">
        <v>3</v>
      </c>
      <c r="E89" s="549" t="n">
        <v>7</v>
      </c>
      <c r="F89" s="549" t="n">
        <v>9</v>
      </c>
      <c r="G89" s="549" t="n">
        <v>6</v>
      </c>
      <c r="H89" s="549" t="n">
        <v>1</v>
      </c>
      <c r="I89" s="549"/>
      <c r="J89" s="549" t="n">
        <v>0</v>
      </c>
      <c r="K89" s="552" t="n">
        <v>66</v>
      </c>
      <c r="L89" s="549" t="n">
        <v>20</v>
      </c>
      <c r="M89" s="549" t="n">
        <v>20</v>
      </c>
      <c r="N89" s="549" t="n">
        <v>27</v>
      </c>
      <c r="O89" s="549" t="n">
        <v>32</v>
      </c>
      <c r="P89" s="549" t="n">
        <v>3</v>
      </c>
      <c r="Q89" s="549"/>
      <c r="R89" s="549" t="n">
        <v>0</v>
      </c>
    </row>
    <row r="90" customFormat="false" ht="15" hidden="false" customHeight="false" outlineLevel="0" collapsed="false">
      <c r="A90" s="547" t="s">
        <v>408</v>
      </c>
      <c r="B90" s="452" t="s">
        <v>409</v>
      </c>
      <c r="C90" s="549" t="n">
        <v>7</v>
      </c>
      <c r="D90" s="549" t="n">
        <v>0</v>
      </c>
      <c r="E90" s="549" t="n">
        <v>0</v>
      </c>
      <c r="F90" s="549" t="n">
        <v>10</v>
      </c>
      <c r="G90" s="549" t="n">
        <v>7</v>
      </c>
      <c r="H90" s="549" t="n">
        <v>1</v>
      </c>
      <c r="I90" s="549" t="n">
        <v>1</v>
      </c>
      <c r="J90" s="549" t="n">
        <v>0</v>
      </c>
      <c r="K90" s="552" t="n">
        <v>24</v>
      </c>
      <c r="L90" s="549" t="n">
        <v>4</v>
      </c>
      <c r="M90" s="549" t="n">
        <v>5</v>
      </c>
      <c r="N90" s="549" t="n">
        <v>32</v>
      </c>
      <c r="O90" s="549" t="n">
        <v>18</v>
      </c>
      <c r="P90" s="549" t="n">
        <v>9</v>
      </c>
      <c r="Q90" s="549" t="n">
        <v>3</v>
      </c>
      <c r="R90" s="549" t="n">
        <v>1</v>
      </c>
    </row>
    <row r="91" customFormat="false" ht="15" hidden="false" customHeight="true" outlineLevel="0" collapsed="false">
      <c r="A91" s="551" t="s">
        <v>776</v>
      </c>
      <c r="B91" s="551"/>
      <c r="C91" s="549" t="n">
        <v>145</v>
      </c>
      <c r="D91" s="549" t="n">
        <v>16</v>
      </c>
      <c r="E91" s="549" t="n">
        <v>26</v>
      </c>
      <c r="F91" s="549" t="n">
        <v>53</v>
      </c>
      <c r="G91" s="549" t="n">
        <v>28</v>
      </c>
      <c r="H91" s="549" t="n">
        <v>5</v>
      </c>
      <c r="I91" s="549" t="n">
        <v>1</v>
      </c>
      <c r="J91" s="549" t="n">
        <v>1</v>
      </c>
      <c r="K91" s="552" t="n">
        <v>498</v>
      </c>
      <c r="L91" s="549" t="n">
        <v>115</v>
      </c>
      <c r="M91" s="549" t="n">
        <v>88</v>
      </c>
      <c r="N91" s="549" t="n">
        <v>159</v>
      </c>
      <c r="O91" s="549" t="n">
        <v>131</v>
      </c>
      <c r="P91" s="549" t="n">
        <v>18</v>
      </c>
      <c r="Q91" s="549" t="n">
        <v>8</v>
      </c>
      <c r="R91" s="549" t="n">
        <v>2</v>
      </c>
    </row>
    <row r="92" customFormat="false" ht="15" hidden="false" customHeight="true" outlineLevel="0" collapsed="false">
      <c r="A92" s="551" t="s">
        <v>777</v>
      </c>
      <c r="B92" s="551"/>
      <c r="C92" s="549" t="n">
        <v>233</v>
      </c>
      <c r="D92" s="549" t="n">
        <v>16</v>
      </c>
      <c r="E92" s="549" t="n">
        <v>38</v>
      </c>
      <c r="F92" s="549" t="n">
        <v>97</v>
      </c>
      <c r="G92" s="549" t="n">
        <v>37</v>
      </c>
      <c r="H92" s="549" t="n">
        <v>18</v>
      </c>
      <c r="I92" s="549" t="n">
        <v>1</v>
      </c>
      <c r="J92" s="549" t="n">
        <v>3</v>
      </c>
      <c r="K92" s="552" t="n">
        <v>785</v>
      </c>
      <c r="L92" s="549" t="n">
        <v>146</v>
      </c>
      <c r="M92" s="549" t="n">
        <v>143</v>
      </c>
      <c r="N92" s="549" t="n">
        <v>269</v>
      </c>
      <c r="O92" s="549" t="n">
        <v>241</v>
      </c>
      <c r="P92" s="549" t="n">
        <v>44</v>
      </c>
      <c r="Q92" s="549" t="n">
        <v>23</v>
      </c>
      <c r="R92" s="549" t="n">
        <v>6</v>
      </c>
    </row>
    <row r="93" customFormat="false" ht="15" hidden="false" customHeight="true" outlineLevel="0" collapsed="false">
      <c r="A93" s="545" t="s">
        <v>798</v>
      </c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</row>
    <row r="94" customFormat="false" ht="15" hidden="false" customHeight="true" outlineLevel="0" collapsed="false">
      <c r="A94" s="546" t="s">
        <v>799</v>
      </c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  <c r="Q94" s="546"/>
      <c r="R94" s="546"/>
    </row>
    <row r="95" customFormat="false" ht="15" hidden="false" customHeight="false" outlineLevel="0" collapsed="false">
      <c r="A95" s="547" t="s">
        <v>410</v>
      </c>
      <c r="B95" s="452" t="s">
        <v>411</v>
      </c>
      <c r="C95" s="549" t="n">
        <v>16</v>
      </c>
      <c r="D95" s="549" t="n">
        <v>4</v>
      </c>
      <c r="E95" s="549" t="n">
        <v>3</v>
      </c>
      <c r="F95" s="549" t="n">
        <v>9</v>
      </c>
      <c r="G95" s="549" t="n">
        <v>11</v>
      </c>
      <c r="H95" s="549"/>
      <c r="I95" s="549"/>
      <c r="J95" s="549" t="n">
        <v>1</v>
      </c>
      <c r="K95" s="552" t="n">
        <v>45</v>
      </c>
      <c r="L95" s="549" t="n">
        <v>7</v>
      </c>
      <c r="M95" s="549" t="n">
        <v>12</v>
      </c>
      <c r="N95" s="549" t="n">
        <v>31</v>
      </c>
      <c r="O95" s="549" t="n">
        <v>46</v>
      </c>
      <c r="P95" s="549" t="n">
        <v>2</v>
      </c>
      <c r="Q95" s="549" t="n">
        <v>2</v>
      </c>
      <c r="R95" s="549" t="n">
        <v>1</v>
      </c>
    </row>
    <row r="96" customFormat="false" ht="15" hidden="false" customHeight="false" outlineLevel="0" collapsed="false">
      <c r="A96" s="547" t="s">
        <v>432</v>
      </c>
      <c r="B96" s="452" t="s">
        <v>433</v>
      </c>
      <c r="C96" s="549" t="n">
        <v>12</v>
      </c>
      <c r="D96" s="549" t="n">
        <v>0</v>
      </c>
      <c r="E96" s="549" t="n">
        <v>2</v>
      </c>
      <c r="F96" s="549" t="n">
        <v>3</v>
      </c>
      <c r="G96" s="549" t="n">
        <v>5</v>
      </c>
      <c r="H96" s="549"/>
      <c r="I96" s="549" t="n">
        <v>1</v>
      </c>
      <c r="J96" s="549" t="n">
        <v>0</v>
      </c>
      <c r="K96" s="552" t="n">
        <v>29</v>
      </c>
      <c r="L96" s="549" t="n">
        <v>3</v>
      </c>
      <c r="M96" s="549" t="n">
        <v>12</v>
      </c>
      <c r="N96" s="549" t="n">
        <v>11</v>
      </c>
      <c r="O96" s="549" t="n">
        <v>49</v>
      </c>
      <c r="P96" s="549" t="n">
        <v>3</v>
      </c>
      <c r="Q96" s="549" t="n">
        <v>5</v>
      </c>
      <c r="R96" s="549" t="n">
        <v>1</v>
      </c>
    </row>
    <row r="97" customFormat="false" ht="15" hidden="false" customHeight="false" outlineLevel="0" collapsed="false">
      <c r="A97" s="547" t="s">
        <v>424</v>
      </c>
      <c r="B97" s="452" t="s">
        <v>425</v>
      </c>
      <c r="C97" s="549" t="n">
        <v>6</v>
      </c>
      <c r="D97" s="549" t="n">
        <v>0</v>
      </c>
      <c r="E97" s="549" t="n">
        <v>0</v>
      </c>
      <c r="F97" s="549" t="n">
        <v>1</v>
      </c>
      <c r="G97" s="549" t="n">
        <v>2</v>
      </c>
      <c r="H97" s="549" t="n">
        <v>1</v>
      </c>
      <c r="I97" s="549"/>
      <c r="J97" s="549" t="n">
        <v>0</v>
      </c>
      <c r="K97" s="552" t="n">
        <v>14</v>
      </c>
      <c r="L97" s="549" t="n">
        <v>4</v>
      </c>
      <c r="M97" s="549" t="n">
        <v>4</v>
      </c>
      <c r="N97" s="549" t="n">
        <v>5</v>
      </c>
      <c r="O97" s="549" t="n">
        <v>11</v>
      </c>
      <c r="P97" s="549" t="n">
        <v>3</v>
      </c>
      <c r="Q97" s="549"/>
      <c r="R97" s="549" t="n">
        <v>0</v>
      </c>
    </row>
    <row r="98" customFormat="false" ht="15" hidden="false" customHeight="true" outlineLevel="0" collapsed="false">
      <c r="A98" s="551" t="s">
        <v>776</v>
      </c>
      <c r="B98" s="551"/>
      <c r="C98" s="549" t="n">
        <v>34</v>
      </c>
      <c r="D98" s="549" t="n">
        <v>4</v>
      </c>
      <c r="E98" s="549" t="n">
        <v>5</v>
      </c>
      <c r="F98" s="549" t="n">
        <v>13</v>
      </c>
      <c r="G98" s="549" t="n">
        <v>18</v>
      </c>
      <c r="H98" s="549" t="n">
        <v>1</v>
      </c>
      <c r="I98" s="549" t="n">
        <v>1</v>
      </c>
      <c r="J98" s="549" t="n">
        <v>1</v>
      </c>
      <c r="K98" s="552" t="n">
        <v>88</v>
      </c>
      <c r="L98" s="549" t="n">
        <v>14</v>
      </c>
      <c r="M98" s="549" t="n">
        <v>28</v>
      </c>
      <c r="N98" s="549" t="n">
        <v>47</v>
      </c>
      <c r="O98" s="549" t="n">
        <v>106</v>
      </c>
      <c r="P98" s="549" t="n">
        <v>8</v>
      </c>
      <c r="Q98" s="549" t="n">
        <v>7</v>
      </c>
      <c r="R98" s="549" t="n">
        <v>2</v>
      </c>
    </row>
    <row r="99" customFormat="false" ht="15" hidden="false" customHeight="true" outlineLevel="0" collapsed="false">
      <c r="A99" s="546" t="s">
        <v>800</v>
      </c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</row>
    <row r="100" customFormat="false" ht="15" hidden="false" customHeight="false" outlineLevel="0" collapsed="false">
      <c r="A100" s="547" t="s">
        <v>350</v>
      </c>
      <c r="B100" s="452" t="s">
        <v>351</v>
      </c>
      <c r="C100" s="549" t="n">
        <v>16</v>
      </c>
      <c r="D100" s="549" t="n">
        <v>2</v>
      </c>
      <c r="E100" s="549" t="n">
        <v>1</v>
      </c>
      <c r="F100" s="549" t="n">
        <v>9</v>
      </c>
      <c r="G100" s="549" t="n">
        <v>4</v>
      </c>
      <c r="H100" s="549" t="n">
        <v>2</v>
      </c>
      <c r="I100" s="549"/>
      <c r="J100" s="549" t="n">
        <v>0</v>
      </c>
      <c r="K100" s="552" t="n">
        <v>44</v>
      </c>
      <c r="L100" s="549" t="n">
        <v>5</v>
      </c>
      <c r="M100" s="549" t="n">
        <v>9</v>
      </c>
      <c r="N100" s="549" t="n">
        <v>19</v>
      </c>
      <c r="O100" s="549" t="n">
        <v>20</v>
      </c>
      <c r="P100" s="549" t="n">
        <v>3</v>
      </c>
      <c r="Q100" s="549"/>
      <c r="R100" s="549" t="n">
        <v>1</v>
      </c>
    </row>
    <row r="101" customFormat="false" ht="15" hidden="false" customHeight="false" outlineLevel="0" collapsed="false">
      <c r="A101" s="547" t="s">
        <v>315</v>
      </c>
      <c r="B101" s="452" t="s">
        <v>316</v>
      </c>
      <c r="C101" s="549" t="n">
        <v>5</v>
      </c>
      <c r="D101" s="549" t="n">
        <v>1</v>
      </c>
      <c r="E101" s="549" t="n">
        <v>0</v>
      </c>
      <c r="F101" s="549" t="n">
        <v>2</v>
      </c>
      <c r="G101" s="549"/>
      <c r="H101" s="549"/>
      <c r="I101" s="549"/>
      <c r="J101" s="549" t="n">
        <v>2</v>
      </c>
      <c r="K101" s="552" t="n">
        <v>19</v>
      </c>
      <c r="L101" s="549" t="n">
        <v>3</v>
      </c>
      <c r="M101" s="549" t="n">
        <v>4</v>
      </c>
      <c r="N101" s="549" t="n">
        <v>6</v>
      </c>
      <c r="O101" s="549" t="n">
        <v>4</v>
      </c>
      <c r="P101" s="549"/>
      <c r="Q101" s="549" t="n">
        <v>2</v>
      </c>
      <c r="R101" s="549" t="n">
        <v>4</v>
      </c>
    </row>
    <row r="102" customFormat="false" ht="15" hidden="false" customHeight="false" outlineLevel="0" collapsed="false">
      <c r="A102" s="547" t="s">
        <v>390</v>
      </c>
      <c r="B102" s="452" t="s">
        <v>391</v>
      </c>
      <c r="C102" s="549" t="n">
        <v>7</v>
      </c>
      <c r="D102" s="549" t="n">
        <v>1</v>
      </c>
      <c r="E102" s="549" t="n">
        <v>0</v>
      </c>
      <c r="F102" s="549" t="n">
        <v>3</v>
      </c>
      <c r="G102" s="549" t="n">
        <v>6</v>
      </c>
      <c r="H102" s="549"/>
      <c r="I102" s="549"/>
      <c r="J102" s="549" t="n">
        <v>0</v>
      </c>
      <c r="K102" s="552" t="n">
        <v>17</v>
      </c>
      <c r="L102" s="549" t="n">
        <v>2</v>
      </c>
      <c r="M102" s="549" t="n">
        <v>3</v>
      </c>
      <c r="N102" s="549" t="n">
        <v>9</v>
      </c>
      <c r="O102" s="549" t="n">
        <v>14</v>
      </c>
      <c r="P102" s="549" t="n">
        <v>1</v>
      </c>
      <c r="Q102" s="549" t="n">
        <v>2</v>
      </c>
      <c r="R102" s="549" t="n">
        <v>0</v>
      </c>
    </row>
    <row r="103" customFormat="false" ht="15" hidden="false" customHeight="true" outlineLevel="0" collapsed="false">
      <c r="A103" s="551" t="s">
        <v>776</v>
      </c>
      <c r="B103" s="551"/>
      <c r="C103" s="549" t="n">
        <v>28</v>
      </c>
      <c r="D103" s="549" t="n">
        <v>4</v>
      </c>
      <c r="E103" s="549" t="n">
        <v>1</v>
      </c>
      <c r="F103" s="549" t="n">
        <v>14</v>
      </c>
      <c r="G103" s="549" t="n">
        <v>10</v>
      </c>
      <c r="H103" s="549" t="n">
        <v>2</v>
      </c>
      <c r="I103" s="549" t="n">
        <v>0</v>
      </c>
      <c r="J103" s="549" t="n">
        <v>2</v>
      </c>
      <c r="K103" s="552" t="n">
        <v>80</v>
      </c>
      <c r="L103" s="549" t="n">
        <v>10</v>
      </c>
      <c r="M103" s="549" t="n">
        <v>16</v>
      </c>
      <c r="N103" s="549" t="n">
        <v>34</v>
      </c>
      <c r="O103" s="549" t="n">
        <v>38</v>
      </c>
      <c r="P103" s="549" t="n">
        <v>4</v>
      </c>
      <c r="Q103" s="549" t="n">
        <v>4</v>
      </c>
      <c r="R103" s="549" t="n">
        <v>5</v>
      </c>
    </row>
    <row r="104" customFormat="false" ht="15" hidden="false" customHeight="true" outlineLevel="0" collapsed="false">
      <c r="A104" s="546" t="s">
        <v>801</v>
      </c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  <c r="Q104" s="546"/>
      <c r="R104" s="546"/>
    </row>
    <row r="105" customFormat="false" ht="15" hidden="false" customHeight="false" outlineLevel="0" collapsed="false">
      <c r="A105" s="547" t="s">
        <v>386</v>
      </c>
      <c r="B105" s="452" t="s">
        <v>387</v>
      </c>
      <c r="C105" s="549" t="n">
        <v>64</v>
      </c>
      <c r="D105" s="549" t="n">
        <v>4</v>
      </c>
      <c r="E105" s="549" t="n">
        <v>8</v>
      </c>
      <c r="F105" s="549" t="n">
        <v>23</v>
      </c>
      <c r="G105" s="549" t="n">
        <v>11</v>
      </c>
      <c r="H105" s="549" t="n">
        <v>1</v>
      </c>
      <c r="I105" s="549"/>
      <c r="J105" s="549" t="n">
        <v>1</v>
      </c>
      <c r="K105" s="552" t="n">
        <v>205</v>
      </c>
      <c r="L105" s="549" t="n">
        <v>27</v>
      </c>
      <c r="M105" s="549" t="n">
        <v>39</v>
      </c>
      <c r="N105" s="549" t="n">
        <v>71</v>
      </c>
      <c r="O105" s="549" t="n">
        <v>80</v>
      </c>
      <c r="P105" s="549" t="n">
        <v>1</v>
      </c>
      <c r="Q105" s="549" t="n">
        <v>5</v>
      </c>
      <c r="R105" s="549" t="n">
        <v>2</v>
      </c>
    </row>
    <row r="106" customFormat="false" ht="15" hidden="false" customHeight="false" outlineLevel="0" collapsed="false">
      <c r="A106" s="547" t="s">
        <v>396</v>
      </c>
      <c r="B106" s="452" t="s">
        <v>397</v>
      </c>
      <c r="C106" s="549" t="n">
        <v>15</v>
      </c>
      <c r="D106" s="549" t="n">
        <v>1</v>
      </c>
      <c r="E106" s="549" t="n">
        <v>0</v>
      </c>
      <c r="F106" s="549" t="n">
        <v>14</v>
      </c>
      <c r="G106" s="549" t="n">
        <v>3</v>
      </c>
      <c r="H106" s="549" t="n">
        <v>5</v>
      </c>
      <c r="I106" s="549" t="n">
        <v>1</v>
      </c>
      <c r="J106" s="549" t="n">
        <v>0</v>
      </c>
      <c r="K106" s="552" t="n">
        <v>46</v>
      </c>
      <c r="L106" s="549" t="n">
        <v>6</v>
      </c>
      <c r="M106" s="549" t="n">
        <v>4</v>
      </c>
      <c r="N106" s="549" t="n">
        <v>47</v>
      </c>
      <c r="O106" s="549" t="n">
        <v>26</v>
      </c>
      <c r="P106" s="549" t="n">
        <v>12</v>
      </c>
      <c r="Q106" s="549" t="n">
        <v>2</v>
      </c>
      <c r="R106" s="549" t="n">
        <v>1</v>
      </c>
    </row>
    <row r="107" customFormat="false" ht="15" hidden="false" customHeight="false" outlineLevel="0" collapsed="false">
      <c r="A107" s="547" t="s">
        <v>317</v>
      </c>
      <c r="B107" s="452" t="s">
        <v>318</v>
      </c>
      <c r="C107" s="549" t="n">
        <v>31</v>
      </c>
      <c r="D107" s="549" t="n">
        <v>1</v>
      </c>
      <c r="E107" s="549" t="n">
        <v>1</v>
      </c>
      <c r="F107" s="549" t="n">
        <v>16</v>
      </c>
      <c r="G107" s="549" t="n">
        <v>12</v>
      </c>
      <c r="H107" s="549" t="n">
        <v>1</v>
      </c>
      <c r="I107" s="549" t="n">
        <v>1</v>
      </c>
      <c r="J107" s="549" t="n">
        <v>1</v>
      </c>
      <c r="K107" s="552" t="n">
        <v>84</v>
      </c>
      <c r="L107" s="549" t="n">
        <v>11</v>
      </c>
      <c r="M107" s="549" t="n">
        <v>4</v>
      </c>
      <c r="N107" s="549" t="n">
        <v>36</v>
      </c>
      <c r="O107" s="549" t="n">
        <v>56</v>
      </c>
      <c r="P107" s="549" t="n">
        <v>7</v>
      </c>
      <c r="Q107" s="549" t="n">
        <v>2</v>
      </c>
      <c r="R107" s="549" t="n">
        <v>1</v>
      </c>
    </row>
    <row r="108" customFormat="false" ht="15" hidden="false" customHeight="false" outlineLevel="0" collapsed="false">
      <c r="A108" s="547" t="s">
        <v>290</v>
      </c>
      <c r="B108" s="452" t="s">
        <v>291</v>
      </c>
      <c r="C108" s="549" t="n">
        <v>9</v>
      </c>
      <c r="D108" s="549" t="n">
        <v>0</v>
      </c>
      <c r="E108" s="549" t="n">
        <v>5</v>
      </c>
      <c r="F108" s="549" t="n">
        <v>5</v>
      </c>
      <c r="G108" s="549" t="n">
        <v>5</v>
      </c>
      <c r="H108" s="549"/>
      <c r="I108" s="549" t="n">
        <v>1</v>
      </c>
      <c r="J108" s="549" t="n">
        <v>0</v>
      </c>
      <c r="K108" s="552" t="n">
        <v>41</v>
      </c>
      <c r="L108" s="549" t="n">
        <v>4</v>
      </c>
      <c r="M108" s="549" t="n">
        <v>10</v>
      </c>
      <c r="N108" s="549" t="n">
        <v>13</v>
      </c>
      <c r="O108" s="549" t="n">
        <v>12</v>
      </c>
      <c r="P108" s="549"/>
      <c r="Q108" s="549" t="n">
        <v>2</v>
      </c>
      <c r="R108" s="549" t="n">
        <v>0</v>
      </c>
    </row>
    <row r="109" customFormat="false" ht="15" hidden="false" customHeight="true" outlineLevel="0" collapsed="false">
      <c r="A109" s="551" t="s">
        <v>776</v>
      </c>
      <c r="B109" s="551"/>
      <c r="C109" s="549" t="n">
        <v>119</v>
      </c>
      <c r="D109" s="549" t="n">
        <v>6</v>
      </c>
      <c r="E109" s="549" t="n">
        <v>14</v>
      </c>
      <c r="F109" s="549" t="n">
        <v>58</v>
      </c>
      <c r="G109" s="549" t="n">
        <v>31</v>
      </c>
      <c r="H109" s="549" t="n">
        <v>7</v>
      </c>
      <c r="I109" s="549" t="n">
        <v>3</v>
      </c>
      <c r="J109" s="549" t="n">
        <v>2</v>
      </c>
      <c r="K109" s="552" t="n">
        <v>376</v>
      </c>
      <c r="L109" s="549" t="n">
        <v>48</v>
      </c>
      <c r="M109" s="549" t="n">
        <v>57</v>
      </c>
      <c r="N109" s="549" t="n">
        <v>167</v>
      </c>
      <c r="O109" s="549" t="n">
        <v>174</v>
      </c>
      <c r="P109" s="549" t="n">
        <v>20</v>
      </c>
      <c r="Q109" s="549" t="n">
        <v>11</v>
      </c>
      <c r="R109" s="549" t="n">
        <v>4</v>
      </c>
    </row>
    <row r="110" customFormat="false" ht="15" hidden="false" customHeight="true" outlineLevel="0" collapsed="false">
      <c r="A110" s="551" t="s">
        <v>777</v>
      </c>
      <c r="B110" s="551"/>
      <c r="C110" s="549" t="n">
        <v>181</v>
      </c>
      <c r="D110" s="549" t="n">
        <v>14</v>
      </c>
      <c r="E110" s="549" t="n">
        <v>20</v>
      </c>
      <c r="F110" s="549" t="n">
        <v>85</v>
      </c>
      <c r="G110" s="549" t="n">
        <v>59</v>
      </c>
      <c r="H110" s="549" t="n">
        <v>10</v>
      </c>
      <c r="I110" s="549" t="n">
        <v>4</v>
      </c>
      <c r="J110" s="549" t="n">
        <v>5</v>
      </c>
      <c r="K110" s="552" t="n">
        <v>544</v>
      </c>
      <c r="L110" s="549" t="n">
        <v>72</v>
      </c>
      <c r="M110" s="549" t="n">
        <v>101</v>
      </c>
      <c r="N110" s="549" t="n">
        <v>248</v>
      </c>
      <c r="O110" s="549" t="n">
        <v>318</v>
      </c>
      <c r="P110" s="549" t="n">
        <v>32</v>
      </c>
      <c r="Q110" s="549" t="n">
        <v>22</v>
      </c>
      <c r="R110" s="549" t="n">
        <v>11</v>
      </c>
    </row>
    <row r="111" customFormat="false" ht="15" hidden="false" customHeight="true" outlineLevel="0" collapsed="false">
      <c r="A111" s="545" t="s">
        <v>802</v>
      </c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</row>
    <row r="112" customFormat="false" ht="15" hidden="false" customHeight="true" outlineLevel="0" collapsed="false">
      <c r="A112" s="546" t="s">
        <v>803</v>
      </c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</row>
    <row r="113" customFormat="false" ht="15" hidden="false" customHeight="false" outlineLevel="0" collapsed="false">
      <c r="A113" s="547" t="s">
        <v>398</v>
      </c>
      <c r="B113" s="452" t="s">
        <v>399</v>
      </c>
      <c r="C113" s="549" t="n">
        <v>50</v>
      </c>
      <c r="D113" s="549" t="n">
        <v>3</v>
      </c>
      <c r="E113" s="549" t="n">
        <v>1</v>
      </c>
      <c r="F113" s="549" t="n">
        <v>10</v>
      </c>
      <c r="G113" s="549" t="n">
        <v>83</v>
      </c>
      <c r="H113" s="549"/>
      <c r="I113" s="549"/>
      <c r="J113" s="549" t="n">
        <v>0</v>
      </c>
      <c r="K113" s="552" t="n">
        <v>151</v>
      </c>
      <c r="L113" s="549" t="n">
        <v>12</v>
      </c>
      <c r="M113" s="549" t="n">
        <v>13</v>
      </c>
      <c r="N113" s="549" t="n">
        <v>29</v>
      </c>
      <c r="O113" s="549" t="n">
        <v>104</v>
      </c>
      <c r="P113" s="549" t="n">
        <v>2</v>
      </c>
      <c r="Q113" s="549" t="n">
        <v>4</v>
      </c>
      <c r="R113" s="549" t="n">
        <v>0</v>
      </c>
    </row>
    <row r="114" customFormat="false" ht="15" hidden="false" customHeight="false" outlineLevel="0" collapsed="false">
      <c r="A114" s="547" t="s">
        <v>380</v>
      </c>
      <c r="B114" s="452" t="s">
        <v>381</v>
      </c>
      <c r="C114" s="549" t="n">
        <v>15</v>
      </c>
      <c r="D114" s="549" t="n">
        <v>3</v>
      </c>
      <c r="E114" s="549" t="n">
        <v>3</v>
      </c>
      <c r="F114" s="549" t="n">
        <v>15</v>
      </c>
      <c r="G114" s="549" t="n">
        <v>7</v>
      </c>
      <c r="H114" s="549" t="n">
        <v>1</v>
      </c>
      <c r="I114" s="549" t="n">
        <v>1</v>
      </c>
      <c r="J114" s="549" t="n">
        <v>0</v>
      </c>
      <c r="K114" s="552" t="n">
        <v>64</v>
      </c>
      <c r="L114" s="549" t="n">
        <v>9</v>
      </c>
      <c r="M114" s="549" t="n">
        <v>13</v>
      </c>
      <c r="N114" s="549" t="n">
        <v>35</v>
      </c>
      <c r="O114" s="549" t="n">
        <v>27</v>
      </c>
      <c r="P114" s="549" t="n">
        <v>1</v>
      </c>
      <c r="Q114" s="549" t="n">
        <v>3</v>
      </c>
      <c r="R114" s="549" t="n">
        <v>0</v>
      </c>
    </row>
    <row r="115" customFormat="false" ht="15" hidden="false" customHeight="false" outlineLevel="0" collapsed="false">
      <c r="A115" s="547" t="s">
        <v>335</v>
      </c>
      <c r="B115" s="452" t="s">
        <v>336</v>
      </c>
      <c r="C115" s="549" t="n">
        <v>13</v>
      </c>
      <c r="D115" s="549" t="n">
        <v>1</v>
      </c>
      <c r="E115" s="549" t="n">
        <v>0</v>
      </c>
      <c r="F115" s="549" t="n">
        <v>8</v>
      </c>
      <c r="G115" s="549" t="n">
        <v>1</v>
      </c>
      <c r="H115" s="549" t="n">
        <v>2</v>
      </c>
      <c r="I115" s="549"/>
      <c r="J115" s="549" t="n">
        <v>0</v>
      </c>
      <c r="K115" s="552" t="n">
        <v>77</v>
      </c>
      <c r="L115" s="549" t="n">
        <v>6</v>
      </c>
      <c r="M115" s="549" t="n">
        <v>8</v>
      </c>
      <c r="N115" s="549" t="n">
        <v>19</v>
      </c>
      <c r="O115" s="549" t="n">
        <v>14</v>
      </c>
      <c r="P115" s="549" t="n">
        <v>3</v>
      </c>
      <c r="Q115" s="549" t="n">
        <v>3</v>
      </c>
      <c r="R115" s="549" t="n">
        <v>2</v>
      </c>
    </row>
    <row r="116" customFormat="false" ht="15" hidden="false" customHeight="false" outlineLevel="0" collapsed="false">
      <c r="A116" s="547" t="s">
        <v>382</v>
      </c>
      <c r="B116" s="452" t="s">
        <v>383</v>
      </c>
      <c r="C116" s="549" t="n">
        <v>11</v>
      </c>
      <c r="D116" s="549" t="n">
        <v>2</v>
      </c>
      <c r="E116" s="549" t="n">
        <v>1</v>
      </c>
      <c r="F116" s="549" t="n">
        <v>6</v>
      </c>
      <c r="G116" s="549" t="n">
        <v>4</v>
      </c>
      <c r="H116" s="549"/>
      <c r="I116" s="549"/>
      <c r="J116" s="549" t="n">
        <v>1</v>
      </c>
      <c r="K116" s="552" t="n">
        <v>42</v>
      </c>
      <c r="L116" s="549" t="n">
        <v>7</v>
      </c>
      <c r="M116" s="549" t="n">
        <v>7</v>
      </c>
      <c r="N116" s="549" t="n">
        <v>24</v>
      </c>
      <c r="O116" s="549" t="n">
        <v>22</v>
      </c>
      <c r="P116" s="549" t="n">
        <v>2</v>
      </c>
      <c r="Q116" s="549"/>
      <c r="R116" s="549" t="n">
        <v>2</v>
      </c>
    </row>
    <row r="117" customFormat="false" ht="15" hidden="false" customHeight="false" outlineLevel="0" collapsed="false">
      <c r="A117" s="547" t="s">
        <v>295</v>
      </c>
      <c r="B117" s="452" t="s">
        <v>296</v>
      </c>
      <c r="C117" s="549" t="n">
        <v>7</v>
      </c>
      <c r="D117" s="549" t="n">
        <v>0</v>
      </c>
      <c r="E117" s="549" t="n">
        <v>0</v>
      </c>
      <c r="F117" s="549" t="n">
        <v>5</v>
      </c>
      <c r="G117" s="549" t="n">
        <v>5</v>
      </c>
      <c r="H117" s="549"/>
      <c r="I117" s="549"/>
      <c r="J117" s="549" t="n">
        <v>1</v>
      </c>
      <c r="K117" s="552" t="n">
        <v>14</v>
      </c>
      <c r="L117" s="549" t="n">
        <v>1</v>
      </c>
      <c r="M117" s="549" t="n">
        <v>2</v>
      </c>
      <c r="N117" s="549" t="n">
        <v>10</v>
      </c>
      <c r="O117" s="549" t="n">
        <v>18</v>
      </c>
      <c r="P117" s="549"/>
      <c r="Q117" s="549" t="n">
        <v>1</v>
      </c>
      <c r="R117" s="549" t="n">
        <v>3</v>
      </c>
    </row>
    <row r="118" customFormat="false" ht="15" hidden="false" customHeight="false" outlineLevel="0" collapsed="false">
      <c r="A118" s="547" t="s">
        <v>337</v>
      </c>
      <c r="B118" s="452" t="s">
        <v>338</v>
      </c>
      <c r="C118" s="549" t="n">
        <v>9</v>
      </c>
      <c r="D118" s="549" t="n">
        <v>1</v>
      </c>
      <c r="E118" s="549" t="n">
        <v>0</v>
      </c>
      <c r="F118" s="549" t="n">
        <v>7</v>
      </c>
      <c r="G118" s="549" t="n">
        <v>1</v>
      </c>
      <c r="H118" s="549" t="n">
        <v>1</v>
      </c>
      <c r="I118" s="549" t="n">
        <v>1</v>
      </c>
      <c r="J118" s="549" t="n">
        <v>0</v>
      </c>
      <c r="K118" s="552" t="n">
        <v>16</v>
      </c>
      <c r="L118" s="549" t="n">
        <v>5</v>
      </c>
      <c r="M118" s="549" t="n">
        <v>1</v>
      </c>
      <c r="N118" s="549" t="n">
        <v>14</v>
      </c>
      <c r="O118" s="549" t="n">
        <v>8</v>
      </c>
      <c r="P118" s="549" t="n">
        <v>4</v>
      </c>
      <c r="Q118" s="549" t="n">
        <v>1</v>
      </c>
      <c r="R118" s="549" t="n">
        <v>2</v>
      </c>
    </row>
    <row r="119" customFormat="false" ht="15" hidden="false" customHeight="true" outlineLevel="0" collapsed="false">
      <c r="A119" s="551" t="s">
        <v>776</v>
      </c>
      <c r="B119" s="551"/>
      <c r="C119" s="549" t="n">
        <v>105</v>
      </c>
      <c r="D119" s="549" t="n">
        <v>10</v>
      </c>
      <c r="E119" s="549" t="n">
        <v>5</v>
      </c>
      <c r="F119" s="549" t="n">
        <v>51</v>
      </c>
      <c r="G119" s="549" t="n">
        <v>101</v>
      </c>
      <c r="H119" s="549" t="n">
        <v>4</v>
      </c>
      <c r="I119" s="549" t="n">
        <v>2</v>
      </c>
      <c r="J119" s="549" t="n">
        <v>2</v>
      </c>
      <c r="K119" s="552" t="n">
        <v>364</v>
      </c>
      <c r="L119" s="549" t="n">
        <v>40</v>
      </c>
      <c r="M119" s="549" t="n">
        <v>44</v>
      </c>
      <c r="N119" s="549" t="n">
        <v>131</v>
      </c>
      <c r="O119" s="549" t="n">
        <v>193</v>
      </c>
      <c r="P119" s="549" t="n">
        <v>12</v>
      </c>
      <c r="Q119" s="549" t="n">
        <v>12</v>
      </c>
      <c r="R119" s="549" t="n">
        <v>9</v>
      </c>
    </row>
    <row r="120" customFormat="false" ht="15" hidden="false" customHeight="true" outlineLevel="0" collapsed="false">
      <c r="A120" s="551" t="s">
        <v>777</v>
      </c>
      <c r="B120" s="551"/>
      <c r="C120" s="549" t="n">
        <v>105</v>
      </c>
      <c r="D120" s="549" t="n">
        <v>10</v>
      </c>
      <c r="E120" s="549" t="n">
        <v>5</v>
      </c>
      <c r="F120" s="549" t="n">
        <v>51</v>
      </c>
      <c r="G120" s="549" t="n">
        <v>101</v>
      </c>
      <c r="H120" s="549" t="n">
        <v>4</v>
      </c>
      <c r="I120" s="549" t="n">
        <v>2</v>
      </c>
      <c r="J120" s="549" t="n">
        <v>2</v>
      </c>
      <c r="K120" s="552" t="n">
        <v>364</v>
      </c>
      <c r="L120" s="549" t="n">
        <v>40</v>
      </c>
      <c r="M120" s="549" t="n">
        <v>44</v>
      </c>
      <c r="N120" s="549" t="n">
        <v>131</v>
      </c>
      <c r="O120" s="549" t="n">
        <v>193</v>
      </c>
      <c r="P120" s="549" t="n">
        <v>12</v>
      </c>
      <c r="Q120" s="549" t="n">
        <v>12</v>
      </c>
      <c r="R120" s="549" t="n">
        <v>9</v>
      </c>
    </row>
    <row r="121" customFormat="false" ht="15" hidden="false" customHeight="true" outlineLevel="0" collapsed="false">
      <c r="A121" s="545" t="s">
        <v>804</v>
      </c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</row>
    <row r="122" customFormat="false" ht="15" hidden="false" customHeight="true" outlineLevel="0" collapsed="false">
      <c r="A122" s="546" t="s">
        <v>805</v>
      </c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  <c r="Q122" s="546"/>
      <c r="R122" s="546"/>
    </row>
    <row r="123" customFormat="false" ht="15" hidden="false" customHeight="false" outlineLevel="0" collapsed="false">
      <c r="A123" s="547" t="s">
        <v>329</v>
      </c>
      <c r="B123" s="452" t="s">
        <v>330</v>
      </c>
      <c r="C123" s="549" t="n">
        <v>19</v>
      </c>
      <c r="D123" s="549" t="n">
        <v>2</v>
      </c>
      <c r="E123" s="549" t="n">
        <v>3</v>
      </c>
      <c r="F123" s="549" t="n">
        <v>7</v>
      </c>
      <c r="G123" s="549" t="n">
        <v>7</v>
      </c>
      <c r="H123" s="549" t="n">
        <v>1</v>
      </c>
      <c r="I123" s="549" t="n">
        <v>1</v>
      </c>
      <c r="J123" s="549" t="n">
        <v>0</v>
      </c>
      <c r="K123" s="552" t="n">
        <v>77</v>
      </c>
      <c r="L123" s="549" t="n">
        <v>9</v>
      </c>
      <c r="M123" s="549" t="n">
        <v>16</v>
      </c>
      <c r="N123" s="549" t="n">
        <v>28</v>
      </c>
      <c r="O123" s="549" t="n">
        <v>23</v>
      </c>
      <c r="P123" s="549" t="n">
        <v>5</v>
      </c>
      <c r="Q123" s="549" t="n">
        <v>5</v>
      </c>
      <c r="R123" s="549" t="n">
        <v>1</v>
      </c>
    </row>
    <row r="124" customFormat="false" ht="15" hidden="false" customHeight="false" outlineLevel="0" collapsed="false">
      <c r="A124" s="547" t="s">
        <v>327</v>
      </c>
      <c r="B124" s="452" t="s">
        <v>328</v>
      </c>
      <c r="C124" s="549" t="n">
        <v>7</v>
      </c>
      <c r="D124" s="549" t="n">
        <v>0</v>
      </c>
      <c r="E124" s="549" t="n">
        <v>0</v>
      </c>
      <c r="F124" s="549" t="n">
        <v>15</v>
      </c>
      <c r="G124" s="549" t="n">
        <v>7</v>
      </c>
      <c r="H124" s="549"/>
      <c r="I124" s="549" t="n">
        <v>1</v>
      </c>
      <c r="J124" s="549" t="n">
        <v>0</v>
      </c>
      <c r="K124" s="552" t="n">
        <v>24</v>
      </c>
      <c r="L124" s="549" t="n">
        <v>2</v>
      </c>
      <c r="M124" s="549" t="n">
        <v>3</v>
      </c>
      <c r="N124" s="549" t="n">
        <v>40</v>
      </c>
      <c r="O124" s="549" t="n">
        <v>42</v>
      </c>
      <c r="P124" s="549" t="n">
        <v>1</v>
      </c>
      <c r="Q124" s="549" t="n">
        <v>1</v>
      </c>
      <c r="R124" s="549" t="n">
        <v>1</v>
      </c>
    </row>
    <row r="125" customFormat="false" ht="15" hidden="false" customHeight="false" outlineLevel="0" collapsed="false">
      <c r="A125" s="547" t="s">
        <v>414</v>
      </c>
      <c r="B125" s="452" t="s">
        <v>415</v>
      </c>
      <c r="C125" s="549" t="n">
        <v>1</v>
      </c>
      <c r="D125" s="549" t="n">
        <v>1</v>
      </c>
      <c r="E125" s="549" t="n">
        <v>0</v>
      </c>
      <c r="F125" s="549"/>
      <c r="G125" s="549"/>
      <c r="H125" s="549"/>
      <c r="I125" s="549"/>
      <c r="J125" s="549" t="n">
        <v>0</v>
      </c>
      <c r="K125" s="552" t="n">
        <v>9</v>
      </c>
      <c r="L125" s="549" t="n">
        <v>2</v>
      </c>
      <c r="M125" s="549" t="n">
        <v>0</v>
      </c>
      <c r="N125" s="549" t="n">
        <v>2</v>
      </c>
      <c r="O125" s="549" t="n">
        <v>2</v>
      </c>
      <c r="P125" s="549"/>
      <c r="Q125" s="549"/>
      <c r="R125" s="549" t="n">
        <v>3</v>
      </c>
    </row>
    <row r="126" customFormat="false" ht="15" hidden="false" customHeight="true" outlineLevel="0" collapsed="false">
      <c r="A126" s="551" t="s">
        <v>776</v>
      </c>
      <c r="B126" s="551"/>
      <c r="C126" s="549" t="n">
        <v>27</v>
      </c>
      <c r="D126" s="549" t="n">
        <v>3</v>
      </c>
      <c r="E126" s="549" t="n">
        <v>3</v>
      </c>
      <c r="F126" s="549" t="n">
        <v>22</v>
      </c>
      <c r="G126" s="549" t="n">
        <v>14</v>
      </c>
      <c r="H126" s="549" t="n">
        <v>1</v>
      </c>
      <c r="I126" s="549" t="n">
        <v>2</v>
      </c>
      <c r="J126" s="549" t="n">
        <v>0</v>
      </c>
      <c r="K126" s="552" t="n">
        <v>110</v>
      </c>
      <c r="L126" s="549" t="n">
        <v>13</v>
      </c>
      <c r="M126" s="549" t="n">
        <v>19</v>
      </c>
      <c r="N126" s="549" t="n">
        <v>70</v>
      </c>
      <c r="O126" s="549" t="n">
        <v>67</v>
      </c>
      <c r="P126" s="549" t="n">
        <v>6</v>
      </c>
      <c r="Q126" s="549" t="n">
        <v>6</v>
      </c>
      <c r="R126" s="549" t="n">
        <v>5</v>
      </c>
    </row>
    <row r="127" customFormat="false" ht="15" hidden="false" customHeight="true" outlineLevel="0" collapsed="false">
      <c r="A127" s="546" t="s">
        <v>806</v>
      </c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  <c r="Q127" s="546"/>
      <c r="R127" s="546"/>
    </row>
    <row r="128" customFormat="false" ht="15" hidden="false" customHeight="false" outlineLevel="0" collapsed="false">
      <c r="A128" s="547" t="s">
        <v>288</v>
      </c>
      <c r="B128" s="452" t="s">
        <v>289</v>
      </c>
      <c r="C128" s="549" t="n">
        <v>7</v>
      </c>
      <c r="D128" s="549" t="n">
        <v>0</v>
      </c>
      <c r="E128" s="549" t="n">
        <v>1</v>
      </c>
      <c r="F128" s="549" t="n">
        <v>9</v>
      </c>
      <c r="G128" s="549" t="n">
        <v>2</v>
      </c>
      <c r="H128" s="549"/>
      <c r="I128" s="549"/>
      <c r="J128" s="549" t="n">
        <v>0</v>
      </c>
      <c r="K128" s="552" t="n">
        <v>30</v>
      </c>
      <c r="L128" s="549" t="n">
        <v>2</v>
      </c>
      <c r="M128" s="549" t="n">
        <v>6</v>
      </c>
      <c r="N128" s="549" t="n">
        <v>26</v>
      </c>
      <c r="O128" s="549" t="n">
        <v>8</v>
      </c>
      <c r="P128" s="549"/>
      <c r="Q128" s="549"/>
      <c r="R128" s="549" t="n">
        <v>0</v>
      </c>
    </row>
    <row r="129" customFormat="false" ht="15" hidden="false" customHeight="false" outlineLevel="0" collapsed="false">
      <c r="A129" s="547" t="s">
        <v>348</v>
      </c>
      <c r="B129" s="452" t="s">
        <v>349</v>
      </c>
      <c r="C129" s="549" t="n">
        <v>4</v>
      </c>
      <c r="D129" s="549" t="n">
        <v>0</v>
      </c>
      <c r="E129" s="549" t="n">
        <v>1</v>
      </c>
      <c r="F129" s="549" t="n">
        <v>11</v>
      </c>
      <c r="G129" s="549" t="n">
        <v>2</v>
      </c>
      <c r="H129" s="549" t="n">
        <v>1</v>
      </c>
      <c r="I129" s="549"/>
      <c r="J129" s="549" t="n">
        <v>1</v>
      </c>
      <c r="K129" s="552" t="n">
        <v>14</v>
      </c>
      <c r="L129" s="549" t="n">
        <v>1</v>
      </c>
      <c r="M129" s="549" t="n">
        <v>1</v>
      </c>
      <c r="N129" s="549" t="n">
        <v>15</v>
      </c>
      <c r="O129" s="549" t="n">
        <v>28</v>
      </c>
      <c r="P129" s="549" t="n">
        <v>1</v>
      </c>
      <c r="Q129" s="549"/>
      <c r="R129" s="549" t="n">
        <v>2</v>
      </c>
    </row>
    <row r="130" customFormat="false" ht="15" hidden="false" customHeight="false" outlineLevel="0" collapsed="false">
      <c r="A130" s="547" t="s">
        <v>428</v>
      </c>
      <c r="B130" s="452" t="s">
        <v>429</v>
      </c>
      <c r="C130" s="549" t="n">
        <v>1</v>
      </c>
      <c r="D130" s="549" t="n">
        <v>0</v>
      </c>
      <c r="E130" s="549" t="n">
        <v>0</v>
      </c>
      <c r="F130" s="549" t="n">
        <v>7</v>
      </c>
      <c r="G130" s="549" t="n">
        <v>3</v>
      </c>
      <c r="H130" s="549"/>
      <c r="I130" s="549"/>
      <c r="J130" s="549" t="n">
        <v>0</v>
      </c>
      <c r="K130" s="552" t="n">
        <v>21</v>
      </c>
      <c r="L130" s="549" t="n">
        <v>1</v>
      </c>
      <c r="M130" s="549" t="n">
        <v>1</v>
      </c>
      <c r="N130" s="549" t="n">
        <v>38</v>
      </c>
      <c r="O130" s="549" t="n">
        <v>11</v>
      </c>
      <c r="P130" s="549" t="n">
        <v>1</v>
      </c>
      <c r="Q130" s="549"/>
      <c r="R130" s="549" t="n">
        <v>0</v>
      </c>
    </row>
    <row r="131" customFormat="false" ht="15" hidden="false" customHeight="false" outlineLevel="0" collapsed="false">
      <c r="A131" s="547" t="s">
        <v>426</v>
      </c>
      <c r="B131" s="452" t="s">
        <v>427</v>
      </c>
      <c r="C131" s="549" t="n">
        <v>1</v>
      </c>
      <c r="D131" s="549" t="n">
        <v>0</v>
      </c>
      <c r="E131" s="549" t="n">
        <v>0</v>
      </c>
      <c r="F131" s="549"/>
      <c r="G131" s="549"/>
      <c r="H131" s="549"/>
      <c r="I131" s="549"/>
      <c r="J131" s="549" t="n">
        <v>0</v>
      </c>
      <c r="K131" s="552" t="n">
        <v>7</v>
      </c>
      <c r="L131" s="549" t="n">
        <v>0</v>
      </c>
      <c r="M131" s="549" t="n">
        <v>1</v>
      </c>
      <c r="N131" s="549" t="n">
        <v>4</v>
      </c>
      <c r="O131" s="549" t="n">
        <v>1</v>
      </c>
      <c r="P131" s="549"/>
      <c r="Q131" s="549"/>
      <c r="R131" s="549" t="n">
        <v>0</v>
      </c>
    </row>
    <row r="132" customFormat="false" ht="15" hidden="false" customHeight="true" outlineLevel="0" collapsed="false">
      <c r="A132" s="551" t="s">
        <v>776</v>
      </c>
      <c r="B132" s="551"/>
      <c r="C132" s="549" t="n">
        <v>13</v>
      </c>
      <c r="D132" s="549" t="n">
        <v>0</v>
      </c>
      <c r="E132" s="549" t="n">
        <v>2</v>
      </c>
      <c r="F132" s="549" t="n">
        <v>27</v>
      </c>
      <c r="G132" s="549" t="n">
        <v>7</v>
      </c>
      <c r="H132" s="549" t="n">
        <v>1</v>
      </c>
      <c r="I132" s="549" t="n">
        <v>0</v>
      </c>
      <c r="J132" s="549" t="n">
        <v>1</v>
      </c>
      <c r="K132" s="552" t="n">
        <v>72</v>
      </c>
      <c r="L132" s="549" t="n">
        <v>4</v>
      </c>
      <c r="M132" s="549" t="n">
        <v>9</v>
      </c>
      <c r="N132" s="549" t="n">
        <v>83</v>
      </c>
      <c r="O132" s="549" t="n">
        <v>48</v>
      </c>
      <c r="P132" s="549" t="n">
        <v>2</v>
      </c>
      <c r="Q132" s="549" t="n">
        <v>0</v>
      </c>
      <c r="R132" s="549" t="n">
        <v>2</v>
      </c>
    </row>
    <row r="133" customFormat="false" ht="15" hidden="false" customHeight="true" outlineLevel="0" collapsed="false">
      <c r="A133" s="551" t="s">
        <v>777</v>
      </c>
      <c r="B133" s="551"/>
      <c r="C133" s="549" t="n">
        <v>40</v>
      </c>
      <c r="D133" s="549" t="n">
        <v>3</v>
      </c>
      <c r="E133" s="549" t="n">
        <v>5</v>
      </c>
      <c r="F133" s="549" t="n">
        <v>49</v>
      </c>
      <c r="G133" s="549" t="n">
        <v>21</v>
      </c>
      <c r="H133" s="549" t="n">
        <v>2</v>
      </c>
      <c r="I133" s="549" t="n">
        <v>2</v>
      </c>
      <c r="J133" s="549" t="n">
        <v>1</v>
      </c>
      <c r="K133" s="552" t="n">
        <v>182</v>
      </c>
      <c r="L133" s="549" t="n">
        <v>17</v>
      </c>
      <c r="M133" s="549" t="n">
        <v>28</v>
      </c>
      <c r="N133" s="549" t="n">
        <v>153</v>
      </c>
      <c r="O133" s="549" t="n">
        <v>115</v>
      </c>
      <c r="P133" s="549" t="n">
        <v>8</v>
      </c>
      <c r="Q133" s="549" t="n">
        <v>6</v>
      </c>
      <c r="R133" s="549" t="n">
        <v>7</v>
      </c>
    </row>
    <row r="134" customFormat="false" ht="15" hidden="false" customHeight="true" outlineLevel="0" collapsed="false">
      <c r="A134" s="545" t="s">
        <v>807</v>
      </c>
      <c r="B134" s="545"/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  <c r="N134" s="545"/>
      <c r="O134" s="545"/>
      <c r="P134" s="545"/>
      <c r="Q134" s="545"/>
      <c r="R134" s="545"/>
    </row>
    <row r="135" customFormat="false" ht="15" hidden="false" customHeight="true" outlineLevel="0" collapsed="false">
      <c r="A135" s="546" t="s">
        <v>808</v>
      </c>
      <c r="B135" s="546"/>
      <c r="C135" s="546"/>
      <c r="D135" s="546"/>
      <c r="E135" s="546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546"/>
      <c r="Q135" s="546"/>
      <c r="R135" s="546"/>
    </row>
    <row r="136" customFormat="false" ht="15" hidden="false" customHeight="false" outlineLevel="0" collapsed="false">
      <c r="A136" s="547" t="s">
        <v>364</v>
      </c>
      <c r="B136" s="452" t="s">
        <v>365</v>
      </c>
      <c r="C136" s="549" t="n">
        <v>43</v>
      </c>
      <c r="D136" s="549" t="n">
        <v>2</v>
      </c>
      <c r="E136" s="549" t="n">
        <v>5</v>
      </c>
      <c r="F136" s="549" t="n">
        <v>23</v>
      </c>
      <c r="G136" s="549" t="n">
        <v>6</v>
      </c>
      <c r="H136" s="549" t="n">
        <v>1</v>
      </c>
      <c r="I136" s="549"/>
      <c r="J136" s="549" t="n">
        <v>2</v>
      </c>
      <c r="K136" s="552" t="n">
        <v>129</v>
      </c>
      <c r="L136" s="549" t="n">
        <v>20</v>
      </c>
      <c r="M136" s="549" t="n">
        <v>23</v>
      </c>
      <c r="N136" s="549" t="n">
        <v>57</v>
      </c>
      <c r="O136" s="549" t="n">
        <v>37</v>
      </c>
      <c r="P136" s="549" t="n">
        <v>5</v>
      </c>
      <c r="Q136" s="549" t="n">
        <v>1</v>
      </c>
      <c r="R136" s="549" t="n">
        <v>3</v>
      </c>
    </row>
    <row r="137" customFormat="false" ht="15" hidden="false" customHeight="false" outlineLevel="0" collapsed="false">
      <c r="A137" s="547" t="s">
        <v>325</v>
      </c>
      <c r="B137" s="452" t="s">
        <v>326</v>
      </c>
      <c r="C137" s="549" t="n">
        <v>31</v>
      </c>
      <c r="D137" s="549" t="n">
        <v>7</v>
      </c>
      <c r="E137" s="549" t="n">
        <v>2</v>
      </c>
      <c r="F137" s="549" t="n">
        <v>30</v>
      </c>
      <c r="G137" s="549" t="n">
        <v>13</v>
      </c>
      <c r="H137" s="549" t="n">
        <v>1</v>
      </c>
      <c r="I137" s="549"/>
      <c r="J137" s="549" t="n">
        <v>0</v>
      </c>
      <c r="K137" s="552" t="n">
        <v>68</v>
      </c>
      <c r="L137" s="549" t="n">
        <v>14</v>
      </c>
      <c r="M137" s="549" t="n">
        <v>15</v>
      </c>
      <c r="N137" s="549" t="n">
        <v>56</v>
      </c>
      <c r="O137" s="549" t="n">
        <v>32</v>
      </c>
      <c r="P137" s="549" t="n">
        <v>2</v>
      </c>
      <c r="Q137" s="549" t="n">
        <v>1</v>
      </c>
      <c r="R137" s="549" t="n">
        <v>1</v>
      </c>
    </row>
    <row r="138" customFormat="false" ht="15" hidden="false" customHeight="false" outlineLevel="0" collapsed="false">
      <c r="A138" s="547" t="s">
        <v>303</v>
      </c>
      <c r="B138" s="452" t="s">
        <v>304</v>
      </c>
      <c r="C138" s="549" t="n">
        <v>10</v>
      </c>
      <c r="D138" s="549" t="n">
        <v>0</v>
      </c>
      <c r="E138" s="549" t="n">
        <v>0</v>
      </c>
      <c r="F138" s="549" t="n">
        <v>10</v>
      </c>
      <c r="G138" s="549" t="n">
        <v>4</v>
      </c>
      <c r="H138" s="549"/>
      <c r="I138" s="549"/>
      <c r="J138" s="549" t="n">
        <v>0</v>
      </c>
      <c r="K138" s="552" t="n">
        <v>29</v>
      </c>
      <c r="L138" s="549" t="n">
        <v>3</v>
      </c>
      <c r="M138" s="549" t="n">
        <v>2</v>
      </c>
      <c r="N138" s="549" t="n">
        <v>16</v>
      </c>
      <c r="O138" s="549" t="n">
        <v>5</v>
      </c>
      <c r="P138" s="549"/>
      <c r="Q138" s="549"/>
      <c r="R138" s="549" t="n">
        <v>0</v>
      </c>
    </row>
    <row r="139" customFormat="false" ht="15" hidden="false" customHeight="false" outlineLevel="0" collapsed="false">
      <c r="A139" s="547" t="s">
        <v>400</v>
      </c>
      <c r="B139" s="452" t="s">
        <v>401</v>
      </c>
      <c r="C139" s="549" t="n">
        <v>3</v>
      </c>
      <c r="D139" s="549" t="n">
        <v>1</v>
      </c>
      <c r="E139" s="549" t="n">
        <v>1</v>
      </c>
      <c r="F139" s="549" t="n">
        <v>3</v>
      </c>
      <c r="G139" s="549" t="n">
        <v>1</v>
      </c>
      <c r="H139" s="549"/>
      <c r="I139" s="549"/>
      <c r="J139" s="549" t="n">
        <v>0</v>
      </c>
      <c r="K139" s="552" t="n">
        <v>9</v>
      </c>
      <c r="L139" s="549" t="n">
        <v>1</v>
      </c>
      <c r="M139" s="549" t="n">
        <v>1</v>
      </c>
      <c r="N139" s="549" t="n">
        <v>4</v>
      </c>
      <c r="O139" s="549" t="n">
        <v>1</v>
      </c>
      <c r="P139" s="549" t="n">
        <v>1</v>
      </c>
      <c r="Q139" s="549"/>
      <c r="R139" s="549" t="n">
        <v>0</v>
      </c>
    </row>
    <row r="140" customFormat="false" ht="15" hidden="false" customHeight="true" outlineLevel="0" collapsed="false">
      <c r="A140" s="551" t="s">
        <v>776</v>
      </c>
      <c r="B140" s="551"/>
      <c r="C140" s="549" t="n">
        <v>87</v>
      </c>
      <c r="D140" s="549" t="n">
        <v>10</v>
      </c>
      <c r="E140" s="549" t="n">
        <v>8</v>
      </c>
      <c r="F140" s="549" t="n">
        <v>66</v>
      </c>
      <c r="G140" s="549" t="n">
        <v>24</v>
      </c>
      <c r="H140" s="549" t="n">
        <v>2</v>
      </c>
      <c r="I140" s="549" t="n">
        <v>0</v>
      </c>
      <c r="J140" s="549" t="n">
        <v>2</v>
      </c>
      <c r="K140" s="552" t="n">
        <v>235</v>
      </c>
      <c r="L140" s="549" t="n">
        <v>38</v>
      </c>
      <c r="M140" s="549" t="n">
        <v>41</v>
      </c>
      <c r="N140" s="549" t="n">
        <v>133</v>
      </c>
      <c r="O140" s="549" t="n">
        <v>75</v>
      </c>
      <c r="P140" s="549" t="n">
        <v>8</v>
      </c>
      <c r="Q140" s="549" t="n">
        <v>2</v>
      </c>
      <c r="R140" s="549" t="n">
        <v>4</v>
      </c>
    </row>
    <row r="141" customFormat="false" ht="15" hidden="false" customHeight="true" outlineLevel="0" collapsed="false">
      <c r="A141" s="546" t="s">
        <v>809</v>
      </c>
      <c r="B141" s="546"/>
      <c r="C141" s="546"/>
      <c r="D141" s="546"/>
      <c r="E141" s="546"/>
      <c r="F141" s="546"/>
      <c r="G141" s="546"/>
      <c r="H141" s="546"/>
      <c r="I141" s="546"/>
      <c r="J141" s="546"/>
      <c r="K141" s="546"/>
      <c r="L141" s="546"/>
      <c r="M141" s="546"/>
      <c r="N141" s="546"/>
      <c r="O141" s="546"/>
      <c r="P141" s="546"/>
      <c r="Q141" s="546"/>
      <c r="R141" s="546"/>
    </row>
    <row r="142" customFormat="false" ht="15" hidden="false" customHeight="false" outlineLevel="0" collapsed="false">
      <c r="A142" s="547" t="s">
        <v>406</v>
      </c>
      <c r="B142" s="452" t="s">
        <v>407</v>
      </c>
      <c r="C142" s="549" t="n">
        <v>28</v>
      </c>
      <c r="D142" s="549" t="n">
        <v>3</v>
      </c>
      <c r="E142" s="549" t="n">
        <v>4</v>
      </c>
      <c r="F142" s="549" t="n">
        <v>35</v>
      </c>
      <c r="G142" s="549" t="n">
        <v>8</v>
      </c>
      <c r="H142" s="549"/>
      <c r="I142" s="549" t="n">
        <v>2</v>
      </c>
      <c r="J142" s="549" t="n">
        <v>0</v>
      </c>
      <c r="K142" s="552" t="n">
        <v>108</v>
      </c>
      <c r="L142" s="549" t="n">
        <v>17</v>
      </c>
      <c r="M142" s="549" t="n">
        <v>25</v>
      </c>
      <c r="N142" s="549" t="n">
        <v>85</v>
      </c>
      <c r="O142" s="549" t="n">
        <v>40</v>
      </c>
      <c r="P142" s="549" t="n">
        <v>1</v>
      </c>
      <c r="Q142" s="549" t="n">
        <v>2</v>
      </c>
      <c r="R142" s="549" t="n">
        <v>4</v>
      </c>
    </row>
    <row r="143" customFormat="false" ht="15" hidden="false" customHeight="false" outlineLevel="0" collapsed="false">
      <c r="A143" s="547" t="s">
        <v>374</v>
      </c>
      <c r="B143" s="452" t="s">
        <v>375</v>
      </c>
      <c r="C143" s="549" t="n">
        <v>7</v>
      </c>
      <c r="D143" s="549" t="n">
        <v>2</v>
      </c>
      <c r="E143" s="549" t="n">
        <v>0</v>
      </c>
      <c r="F143" s="549" t="n">
        <v>8</v>
      </c>
      <c r="G143" s="549" t="n">
        <v>2</v>
      </c>
      <c r="H143" s="549"/>
      <c r="I143" s="549" t="n">
        <v>1</v>
      </c>
      <c r="J143" s="549" t="n">
        <v>3</v>
      </c>
      <c r="K143" s="552" t="n">
        <v>19</v>
      </c>
      <c r="L143" s="549" t="n">
        <v>4</v>
      </c>
      <c r="M143" s="549" t="n">
        <v>1</v>
      </c>
      <c r="N143" s="549" t="n">
        <v>18</v>
      </c>
      <c r="O143" s="549" t="n">
        <v>8</v>
      </c>
      <c r="P143" s="549" t="n">
        <v>1</v>
      </c>
      <c r="Q143" s="549" t="n">
        <v>2</v>
      </c>
      <c r="R143" s="549" t="n">
        <v>4</v>
      </c>
    </row>
    <row r="144" customFormat="false" ht="15" hidden="false" customHeight="false" outlineLevel="0" collapsed="false">
      <c r="A144" s="547" t="s">
        <v>305</v>
      </c>
      <c r="B144" s="452" t="s">
        <v>306</v>
      </c>
      <c r="C144" s="549" t="n">
        <v>8</v>
      </c>
      <c r="D144" s="549" t="n">
        <v>3</v>
      </c>
      <c r="E144" s="549" t="n">
        <v>2</v>
      </c>
      <c r="F144" s="549" t="n">
        <v>11</v>
      </c>
      <c r="G144" s="549"/>
      <c r="H144" s="549"/>
      <c r="I144" s="549"/>
      <c r="J144" s="549" t="n">
        <v>0</v>
      </c>
      <c r="K144" s="552" t="n">
        <v>23</v>
      </c>
      <c r="L144" s="549" t="n">
        <v>6</v>
      </c>
      <c r="M144" s="549" t="n">
        <v>5</v>
      </c>
      <c r="N144" s="549" t="n">
        <v>25</v>
      </c>
      <c r="O144" s="549" t="n">
        <v>6</v>
      </c>
      <c r="P144" s="549"/>
      <c r="Q144" s="549"/>
      <c r="R144" s="549" t="n">
        <v>0</v>
      </c>
    </row>
    <row r="145" customFormat="false" ht="15" hidden="false" customHeight="false" outlineLevel="0" collapsed="false">
      <c r="A145" s="547" t="s">
        <v>339</v>
      </c>
      <c r="B145" s="452" t="s">
        <v>340</v>
      </c>
      <c r="C145" s="549" t="n">
        <v>4</v>
      </c>
      <c r="D145" s="549" t="n">
        <v>0</v>
      </c>
      <c r="E145" s="549" t="n">
        <v>0</v>
      </c>
      <c r="F145" s="549"/>
      <c r="G145" s="549"/>
      <c r="H145" s="549"/>
      <c r="I145" s="549"/>
      <c r="J145" s="549" t="n">
        <v>0</v>
      </c>
      <c r="K145" s="552" t="n">
        <v>14</v>
      </c>
      <c r="L145" s="549" t="n">
        <v>0</v>
      </c>
      <c r="M145" s="549" t="n">
        <v>1</v>
      </c>
      <c r="N145" s="549" t="n">
        <v>3</v>
      </c>
      <c r="O145" s="549" t="n">
        <v>10</v>
      </c>
      <c r="P145" s="549"/>
      <c r="Q145" s="549"/>
      <c r="R145" s="549" t="n">
        <v>0</v>
      </c>
    </row>
    <row r="146" customFormat="false" ht="15" hidden="false" customHeight="true" outlineLevel="0" collapsed="false">
      <c r="A146" s="551" t="s">
        <v>776</v>
      </c>
      <c r="B146" s="551"/>
      <c r="C146" s="549" t="n">
        <v>47</v>
      </c>
      <c r="D146" s="549" t="n">
        <v>8</v>
      </c>
      <c r="E146" s="549" t="n">
        <v>6</v>
      </c>
      <c r="F146" s="549" t="n">
        <v>54</v>
      </c>
      <c r="G146" s="549" t="n">
        <v>10</v>
      </c>
      <c r="H146" s="549" t="n">
        <v>0</v>
      </c>
      <c r="I146" s="549" t="n">
        <v>3</v>
      </c>
      <c r="J146" s="549" t="n">
        <v>3</v>
      </c>
      <c r="K146" s="552" t="n">
        <v>164</v>
      </c>
      <c r="L146" s="549" t="n">
        <v>27</v>
      </c>
      <c r="M146" s="549" t="n">
        <v>32</v>
      </c>
      <c r="N146" s="549" t="n">
        <v>131</v>
      </c>
      <c r="O146" s="549" t="n">
        <v>64</v>
      </c>
      <c r="P146" s="549" t="n">
        <v>2</v>
      </c>
      <c r="Q146" s="549" t="n">
        <v>4</v>
      </c>
      <c r="R146" s="549" t="n">
        <v>8</v>
      </c>
    </row>
    <row r="147" customFormat="false" ht="15" hidden="false" customHeight="true" outlineLevel="0" collapsed="false">
      <c r="A147" s="551" t="s">
        <v>777</v>
      </c>
      <c r="B147" s="551"/>
      <c r="C147" s="549" t="n">
        <v>134</v>
      </c>
      <c r="D147" s="549" t="n">
        <v>18</v>
      </c>
      <c r="E147" s="549" t="n">
        <v>14</v>
      </c>
      <c r="F147" s="549" t="n">
        <v>120</v>
      </c>
      <c r="G147" s="549" t="n">
        <v>34</v>
      </c>
      <c r="H147" s="549" t="n">
        <v>2</v>
      </c>
      <c r="I147" s="549" t="n">
        <v>3</v>
      </c>
      <c r="J147" s="549" t="n">
        <v>5</v>
      </c>
      <c r="K147" s="552" t="n">
        <v>399</v>
      </c>
      <c r="L147" s="549" t="n">
        <v>65</v>
      </c>
      <c r="M147" s="549" t="n">
        <v>73</v>
      </c>
      <c r="N147" s="549" t="n">
        <v>264</v>
      </c>
      <c r="O147" s="549" t="n">
        <v>139</v>
      </c>
      <c r="P147" s="549" t="n">
        <v>10</v>
      </c>
      <c r="Q147" s="549" t="n">
        <v>6</v>
      </c>
      <c r="R147" s="549" t="n">
        <v>12</v>
      </c>
    </row>
    <row r="148" customFormat="false" ht="15" hidden="false" customHeight="true" outlineLevel="0" collapsed="false">
      <c r="A148" s="545" t="s">
        <v>810</v>
      </c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  <c r="N148" s="545"/>
      <c r="O148" s="545"/>
      <c r="P148" s="545"/>
      <c r="Q148" s="545"/>
      <c r="R148" s="545"/>
    </row>
    <row r="149" customFormat="false" ht="15" hidden="false" customHeight="true" outlineLevel="0" collapsed="false">
      <c r="A149" s="546" t="s">
        <v>811</v>
      </c>
      <c r="B149" s="546"/>
      <c r="C149" s="546"/>
      <c r="D149" s="546"/>
      <c r="E149" s="546"/>
      <c r="F149" s="546"/>
      <c r="G149" s="546"/>
      <c r="H149" s="546"/>
      <c r="I149" s="546"/>
      <c r="J149" s="546"/>
      <c r="K149" s="546"/>
      <c r="L149" s="546"/>
      <c r="M149" s="546"/>
      <c r="N149" s="546"/>
      <c r="O149" s="546"/>
      <c r="P149" s="546"/>
      <c r="Q149" s="546"/>
      <c r="R149" s="546"/>
    </row>
    <row r="150" customFormat="false" ht="15" hidden="false" customHeight="false" outlineLevel="0" collapsed="false">
      <c r="A150" s="547" t="s">
        <v>333</v>
      </c>
      <c r="B150" s="452" t="s">
        <v>334</v>
      </c>
      <c r="C150" s="549" t="n">
        <v>211</v>
      </c>
      <c r="D150" s="549" t="n">
        <v>21</v>
      </c>
      <c r="E150" s="549" t="n">
        <v>21</v>
      </c>
      <c r="F150" s="549" t="n">
        <v>60</v>
      </c>
      <c r="G150" s="549" t="n">
        <v>16</v>
      </c>
      <c r="H150" s="549" t="n">
        <v>1</v>
      </c>
      <c r="I150" s="549"/>
      <c r="J150" s="549" t="n">
        <v>0</v>
      </c>
      <c r="K150" s="552" t="n">
        <v>657</v>
      </c>
      <c r="L150" s="549" t="n">
        <v>155</v>
      </c>
      <c r="M150" s="549" t="n">
        <v>76</v>
      </c>
      <c r="N150" s="549" t="n">
        <v>160</v>
      </c>
      <c r="O150" s="549" t="n">
        <v>103</v>
      </c>
      <c r="P150" s="549" t="n">
        <v>5</v>
      </c>
      <c r="Q150" s="549" t="n">
        <v>2</v>
      </c>
      <c r="R150" s="549" t="n">
        <v>0</v>
      </c>
    </row>
    <row r="151" customFormat="false" ht="15" hidden="false" customHeight="false" outlineLevel="0" collapsed="false">
      <c r="A151" s="547" t="s">
        <v>284</v>
      </c>
      <c r="B151" s="452" t="s">
        <v>285</v>
      </c>
      <c r="C151" s="549" t="n">
        <v>26</v>
      </c>
      <c r="D151" s="549" t="n">
        <v>3</v>
      </c>
      <c r="E151" s="549" t="n">
        <v>4</v>
      </c>
      <c r="F151" s="549" t="n">
        <v>11</v>
      </c>
      <c r="G151" s="549" t="n">
        <v>5</v>
      </c>
      <c r="H151" s="549"/>
      <c r="I151" s="549" t="n">
        <v>1</v>
      </c>
      <c r="J151" s="549" t="n">
        <v>0</v>
      </c>
      <c r="K151" s="552" t="n">
        <v>70</v>
      </c>
      <c r="L151" s="549" t="n">
        <v>13</v>
      </c>
      <c r="M151" s="549" t="n">
        <v>10</v>
      </c>
      <c r="N151" s="549" t="n">
        <v>24</v>
      </c>
      <c r="O151" s="549" t="n">
        <v>12</v>
      </c>
      <c r="P151" s="549"/>
      <c r="Q151" s="549" t="n">
        <v>3</v>
      </c>
      <c r="R151" s="549" t="n">
        <v>1</v>
      </c>
    </row>
    <row r="152" customFormat="false" ht="15" hidden="false" customHeight="false" outlineLevel="0" collapsed="false">
      <c r="A152" s="547" t="s">
        <v>434</v>
      </c>
      <c r="B152" s="452" t="s">
        <v>435</v>
      </c>
      <c r="C152" s="549" t="n">
        <v>15</v>
      </c>
      <c r="D152" s="549" t="n">
        <v>0</v>
      </c>
      <c r="E152" s="549" t="n">
        <v>0</v>
      </c>
      <c r="F152" s="549" t="n">
        <v>9</v>
      </c>
      <c r="G152" s="549" t="n">
        <v>2</v>
      </c>
      <c r="H152" s="549"/>
      <c r="I152" s="549"/>
      <c r="J152" s="549" t="n">
        <v>0</v>
      </c>
      <c r="K152" s="552" t="n">
        <v>28</v>
      </c>
      <c r="L152" s="549" t="n">
        <v>3</v>
      </c>
      <c r="M152" s="549" t="n">
        <v>2</v>
      </c>
      <c r="N152" s="549" t="n">
        <v>20</v>
      </c>
      <c r="O152" s="549" t="n">
        <v>4</v>
      </c>
      <c r="P152" s="549"/>
      <c r="Q152" s="549"/>
      <c r="R152" s="549" t="n">
        <v>0</v>
      </c>
    </row>
    <row r="153" customFormat="false" ht="15" hidden="false" customHeight="true" outlineLevel="0" collapsed="false">
      <c r="A153" s="551" t="s">
        <v>776</v>
      </c>
      <c r="B153" s="551"/>
      <c r="C153" s="549" t="n">
        <v>252</v>
      </c>
      <c r="D153" s="549" t="n">
        <v>24</v>
      </c>
      <c r="E153" s="549" t="n">
        <v>25</v>
      </c>
      <c r="F153" s="549" t="n">
        <v>80</v>
      </c>
      <c r="G153" s="549" t="n">
        <v>23</v>
      </c>
      <c r="H153" s="549" t="n">
        <v>1</v>
      </c>
      <c r="I153" s="549" t="n">
        <v>1</v>
      </c>
      <c r="J153" s="549" t="n">
        <v>0</v>
      </c>
      <c r="K153" s="552" t="n">
        <v>755</v>
      </c>
      <c r="L153" s="549" t="n">
        <v>171</v>
      </c>
      <c r="M153" s="549" t="n">
        <v>88</v>
      </c>
      <c r="N153" s="549" t="n">
        <v>204</v>
      </c>
      <c r="O153" s="549" t="n">
        <v>119</v>
      </c>
      <c r="P153" s="549" t="n">
        <v>5</v>
      </c>
      <c r="Q153" s="549" t="n">
        <v>5</v>
      </c>
      <c r="R153" s="549" t="n">
        <v>1</v>
      </c>
    </row>
    <row r="154" customFormat="false" ht="15" hidden="false" customHeight="true" outlineLevel="0" collapsed="false">
      <c r="A154" s="546" t="s">
        <v>812</v>
      </c>
      <c r="B154" s="546"/>
      <c r="C154" s="546"/>
      <c r="D154" s="546"/>
      <c r="E154" s="546"/>
      <c r="F154" s="546"/>
      <c r="G154" s="546"/>
      <c r="H154" s="546"/>
      <c r="I154" s="546"/>
      <c r="J154" s="546"/>
      <c r="K154" s="546"/>
      <c r="L154" s="546"/>
      <c r="M154" s="546"/>
      <c r="N154" s="546"/>
      <c r="O154" s="546"/>
      <c r="P154" s="546"/>
      <c r="Q154" s="546"/>
      <c r="R154" s="546"/>
    </row>
    <row r="155" customFormat="false" ht="15" hidden="false" customHeight="false" outlineLevel="0" collapsed="false">
      <c r="A155" s="547" t="s">
        <v>402</v>
      </c>
      <c r="B155" s="452" t="s">
        <v>485</v>
      </c>
      <c r="C155" s="549" t="n">
        <v>98</v>
      </c>
      <c r="D155" s="549" t="n">
        <v>7</v>
      </c>
      <c r="E155" s="549" t="n">
        <v>8</v>
      </c>
      <c r="F155" s="549" t="n">
        <v>54</v>
      </c>
      <c r="G155" s="549" t="n">
        <v>14</v>
      </c>
      <c r="H155" s="549"/>
      <c r="I155" s="549"/>
      <c r="J155" s="549" t="n">
        <v>0</v>
      </c>
      <c r="K155" s="552" t="n">
        <v>261</v>
      </c>
      <c r="L155" s="549" t="n">
        <v>23</v>
      </c>
      <c r="M155" s="549" t="n">
        <v>32</v>
      </c>
      <c r="N155" s="549" t="n">
        <v>106</v>
      </c>
      <c r="O155" s="549" t="n">
        <v>68</v>
      </c>
      <c r="P155" s="549" t="n">
        <v>1</v>
      </c>
      <c r="Q155" s="549"/>
      <c r="R155" s="549" t="n">
        <v>0</v>
      </c>
    </row>
    <row r="156" customFormat="false" ht="15" hidden="false" customHeight="false" outlineLevel="0" collapsed="false">
      <c r="A156" s="547" t="s">
        <v>321</v>
      </c>
      <c r="B156" s="452" t="s">
        <v>322</v>
      </c>
      <c r="C156" s="549" t="n">
        <v>109</v>
      </c>
      <c r="D156" s="549" t="n">
        <v>6</v>
      </c>
      <c r="E156" s="549" t="n">
        <v>9</v>
      </c>
      <c r="F156" s="549" t="n">
        <v>15</v>
      </c>
      <c r="G156" s="549" t="n">
        <v>2</v>
      </c>
      <c r="H156" s="549" t="n">
        <v>1</v>
      </c>
      <c r="I156" s="549"/>
      <c r="J156" s="549" t="n">
        <v>0</v>
      </c>
      <c r="K156" s="552" t="n">
        <v>364</v>
      </c>
      <c r="L156" s="549" t="n">
        <v>21</v>
      </c>
      <c r="M156" s="549" t="n">
        <v>29</v>
      </c>
      <c r="N156" s="549" t="n">
        <v>63</v>
      </c>
      <c r="O156" s="549" t="n">
        <v>14</v>
      </c>
      <c r="P156" s="549" t="n">
        <v>3</v>
      </c>
      <c r="Q156" s="549" t="n">
        <v>2</v>
      </c>
      <c r="R156" s="549" t="n">
        <v>2</v>
      </c>
    </row>
    <row r="157" customFormat="false" ht="15" hidden="false" customHeight="true" outlineLevel="0" collapsed="false">
      <c r="A157" s="551" t="s">
        <v>776</v>
      </c>
      <c r="B157" s="551"/>
      <c r="C157" s="549" t="n">
        <v>207</v>
      </c>
      <c r="D157" s="549" t="n">
        <v>13</v>
      </c>
      <c r="E157" s="549" t="n">
        <v>17</v>
      </c>
      <c r="F157" s="549" t="n">
        <v>69</v>
      </c>
      <c r="G157" s="549" t="n">
        <v>16</v>
      </c>
      <c r="H157" s="549" t="n">
        <v>1</v>
      </c>
      <c r="I157" s="549" t="n">
        <v>0</v>
      </c>
      <c r="J157" s="549" t="n">
        <v>0</v>
      </c>
      <c r="K157" s="552" t="n">
        <v>625</v>
      </c>
      <c r="L157" s="549" t="n">
        <v>44</v>
      </c>
      <c r="M157" s="549" t="n">
        <v>61</v>
      </c>
      <c r="N157" s="549" t="n">
        <v>169</v>
      </c>
      <c r="O157" s="549" t="n">
        <v>82</v>
      </c>
      <c r="P157" s="549" t="n">
        <v>4</v>
      </c>
      <c r="Q157" s="549" t="n">
        <v>2</v>
      </c>
      <c r="R157" s="549" t="n">
        <v>2</v>
      </c>
    </row>
    <row r="158" customFormat="false" ht="15" hidden="false" customHeight="true" outlineLevel="0" collapsed="false">
      <c r="A158" s="546" t="s">
        <v>813</v>
      </c>
      <c r="B158" s="546"/>
      <c r="C158" s="546"/>
      <c r="D158" s="546"/>
      <c r="E158" s="546"/>
      <c r="F158" s="546"/>
      <c r="G158" s="546"/>
      <c r="H158" s="546"/>
      <c r="I158" s="546"/>
      <c r="J158" s="546"/>
      <c r="K158" s="546"/>
      <c r="L158" s="546"/>
      <c r="M158" s="546"/>
      <c r="N158" s="546"/>
      <c r="O158" s="546"/>
      <c r="P158" s="546"/>
      <c r="Q158" s="546"/>
      <c r="R158" s="546"/>
    </row>
    <row r="159" customFormat="false" ht="15" hidden="false" customHeight="false" outlineLevel="0" collapsed="false">
      <c r="A159" s="547" t="s">
        <v>370</v>
      </c>
      <c r="B159" s="452" t="s">
        <v>371</v>
      </c>
      <c r="C159" s="549" t="n">
        <v>46</v>
      </c>
      <c r="D159" s="549" t="n">
        <v>1</v>
      </c>
      <c r="E159" s="549" t="n">
        <v>1</v>
      </c>
      <c r="F159" s="549" t="n">
        <v>28</v>
      </c>
      <c r="G159" s="549" t="n">
        <v>4</v>
      </c>
      <c r="H159" s="549" t="n">
        <v>2</v>
      </c>
      <c r="I159" s="549"/>
      <c r="J159" s="549" t="n">
        <v>1</v>
      </c>
      <c r="K159" s="552" t="n">
        <v>172</v>
      </c>
      <c r="L159" s="549" t="n">
        <v>4</v>
      </c>
      <c r="M159" s="549" t="n">
        <v>5</v>
      </c>
      <c r="N159" s="549" t="n">
        <v>48</v>
      </c>
      <c r="O159" s="549" t="n">
        <v>10</v>
      </c>
      <c r="P159" s="549" t="n">
        <v>3</v>
      </c>
      <c r="Q159" s="549" t="n">
        <v>2</v>
      </c>
      <c r="R159" s="549" t="n">
        <v>1</v>
      </c>
    </row>
    <row r="160" customFormat="false" ht="15" hidden="false" customHeight="false" outlineLevel="0" collapsed="false">
      <c r="A160" s="547" t="s">
        <v>420</v>
      </c>
      <c r="B160" s="452" t="s">
        <v>421</v>
      </c>
      <c r="C160" s="549" t="n">
        <v>47</v>
      </c>
      <c r="D160" s="549" t="n">
        <v>2</v>
      </c>
      <c r="E160" s="549" t="n">
        <v>4</v>
      </c>
      <c r="F160" s="549" t="n">
        <v>16</v>
      </c>
      <c r="G160" s="549" t="n">
        <v>2</v>
      </c>
      <c r="H160" s="549" t="n">
        <v>1</v>
      </c>
      <c r="I160" s="549"/>
      <c r="J160" s="549" t="n">
        <v>0</v>
      </c>
      <c r="K160" s="552" t="n">
        <v>127</v>
      </c>
      <c r="L160" s="549" t="n">
        <v>9</v>
      </c>
      <c r="M160" s="549" t="n">
        <v>17</v>
      </c>
      <c r="N160" s="549" t="n">
        <v>50</v>
      </c>
      <c r="O160" s="549" t="n">
        <v>11</v>
      </c>
      <c r="P160" s="549" t="n">
        <v>2</v>
      </c>
      <c r="Q160" s="549" t="n">
        <v>1</v>
      </c>
      <c r="R160" s="549" t="n">
        <v>0</v>
      </c>
    </row>
    <row r="161" customFormat="false" ht="15" hidden="false" customHeight="false" outlineLevel="0" collapsed="false">
      <c r="A161" s="547" t="s">
        <v>422</v>
      </c>
      <c r="B161" s="452" t="s">
        <v>423</v>
      </c>
      <c r="C161" s="549" t="n">
        <v>14</v>
      </c>
      <c r="D161" s="549" t="n">
        <v>1</v>
      </c>
      <c r="E161" s="549" t="n">
        <v>2</v>
      </c>
      <c r="F161" s="549" t="n">
        <v>5</v>
      </c>
      <c r="G161" s="549" t="n">
        <v>2</v>
      </c>
      <c r="H161" s="549"/>
      <c r="I161" s="549"/>
      <c r="J161" s="549" t="n">
        <v>0</v>
      </c>
      <c r="K161" s="552" t="n">
        <v>56</v>
      </c>
      <c r="L161" s="549" t="n">
        <v>4</v>
      </c>
      <c r="M161" s="549" t="n">
        <v>9</v>
      </c>
      <c r="N161" s="549" t="n">
        <v>18</v>
      </c>
      <c r="O161" s="549" t="n">
        <v>5</v>
      </c>
      <c r="P161" s="549"/>
      <c r="Q161" s="549"/>
      <c r="R161" s="549" t="n">
        <v>0</v>
      </c>
    </row>
    <row r="162" customFormat="false" ht="15" hidden="false" customHeight="false" outlineLevel="0" collapsed="false">
      <c r="A162" s="547" t="s">
        <v>388</v>
      </c>
      <c r="B162" s="452" t="s">
        <v>389</v>
      </c>
      <c r="C162" s="549" t="n">
        <v>11</v>
      </c>
      <c r="D162" s="549" t="n">
        <v>0</v>
      </c>
      <c r="E162" s="549" t="n">
        <v>0</v>
      </c>
      <c r="F162" s="549" t="n">
        <v>2</v>
      </c>
      <c r="G162" s="549" t="n">
        <v>1</v>
      </c>
      <c r="H162" s="549"/>
      <c r="I162" s="549"/>
      <c r="J162" s="549" t="n">
        <v>0</v>
      </c>
      <c r="K162" s="552" t="n">
        <v>33</v>
      </c>
      <c r="L162" s="549" t="n">
        <v>1</v>
      </c>
      <c r="M162" s="549" t="n">
        <v>3</v>
      </c>
      <c r="N162" s="549" t="n">
        <v>7</v>
      </c>
      <c r="O162" s="549" t="n">
        <v>4</v>
      </c>
      <c r="P162" s="549"/>
      <c r="Q162" s="549"/>
      <c r="R162" s="549" t="n">
        <v>0</v>
      </c>
    </row>
    <row r="163" customFormat="false" ht="15" hidden="false" customHeight="true" outlineLevel="0" collapsed="false">
      <c r="A163" s="551" t="s">
        <v>776</v>
      </c>
      <c r="B163" s="551"/>
      <c r="C163" s="549" t="n">
        <v>118</v>
      </c>
      <c r="D163" s="549" t="n">
        <v>4</v>
      </c>
      <c r="E163" s="549" t="n">
        <v>7</v>
      </c>
      <c r="F163" s="549" t="n">
        <v>51</v>
      </c>
      <c r="G163" s="549" t="n">
        <v>9</v>
      </c>
      <c r="H163" s="549" t="n">
        <v>3</v>
      </c>
      <c r="I163" s="549" t="n">
        <v>0</v>
      </c>
      <c r="J163" s="549" t="n">
        <v>1</v>
      </c>
      <c r="K163" s="552" t="n">
        <v>388</v>
      </c>
      <c r="L163" s="549" t="n">
        <v>18</v>
      </c>
      <c r="M163" s="549" t="n">
        <v>34</v>
      </c>
      <c r="N163" s="549" t="n">
        <v>123</v>
      </c>
      <c r="O163" s="549" t="n">
        <v>30</v>
      </c>
      <c r="P163" s="549" t="n">
        <v>5</v>
      </c>
      <c r="Q163" s="549" t="n">
        <v>3</v>
      </c>
      <c r="R163" s="549" t="n">
        <v>1</v>
      </c>
    </row>
    <row r="164" customFormat="false" ht="15" hidden="false" customHeight="true" outlineLevel="0" collapsed="false">
      <c r="A164" s="551" t="s">
        <v>777</v>
      </c>
      <c r="B164" s="551"/>
      <c r="C164" s="549" t="n">
        <v>577</v>
      </c>
      <c r="D164" s="549" t="n">
        <v>41</v>
      </c>
      <c r="E164" s="549" t="n">
        <v>49</v>
      </c>
      <c r="F164" s="549" t="n">
        <v>200</v>
      </c>
      <c r="G164" s="549" t="n">
        <v>48</v>
      </c>
      <c r="H164" s="549" t="n">
        <v>5</v>
      </c>
      <c r="I164" s="549" t="n">
        <v>1</v>
      </c>
      <c r="J164" s="549" t="n">
        <v>1</v>
      </c>
      <c r="K164" s="552" t="n">
        <v>1768</v>
      </c>
      <c r="L164" s="549" t="n">
        <v>233</v>
      </c>
      <c r="M164" s="549" t="n">
        <v>183</v>
      </c>
      <c r="N164" s="549" t="n">
        <v>496</v>
      </c>
      <c r="O164" s="549" t="n">
        <v>231</v>
      </c>
      <c r="P164" s="549" t="n">
        <v>14</v>
      </c>
      <c r="Q164" s="549" t="n">
        <v>10</v>
      </c>
      <c r="R164" s="549" t="n">
        <v>4</v>
      </c>
    </row>
    <row r="165" customFormat="false" ht="15" hidden="false" customHeight="true" outlineLevel="0" collapsed="false">
      <c r="A165" s="553" t="s">
        <v>814</v>
      </c>
      <c r="B165" s="553"/>
      <c r="C165" s="554" t="n">
        <v>8276</v>
      </c>
      <c r="D165" s="554" t="n">
        <v>763</v>
      </c>
      <c r="E165" s="554" t="n">
        <v>1220</v>
      </c>
      <c r="F165" s="554" t="n">
        <v>2729</v>
      </c>
      <c r="G165" s="554" t="n">
        <v>1445</v>
      </c>
      <c r="H165" s="554" t="n">
        <v>149</v>
      </c>
      <c r="I165" s="554" t="n">
        <v>58</v>
      </c>
      <c r="J165" s="554" t="n">
        <v>52</v>
      </c>
      <c r="K165" s="554" t="n">
        <v>27908</v>
      </c>
      <c r="L165" s="554" t="n">
        <v>3705</v>
      </c>
      <c r="M165" s="554" t="n">
        <v>4477</v>
      </c>
      <c r="N165" s="554" t="n">
        <v>8432</v>
      </c>
      <c r="O165" s="554" t="n">
        <v>7487</v>
      </c>
      <c r="P165" s="554" t="n">
        <v>395</v>
      </c>
      <c r="Q165" s="554" t="n">
        <v>273</v>
      </c>
      <c r="R165" s="554" t="n">
        <v>149</v>
      </c>
    </row>
    <row r="166" s="12" customFormat="true" ht="15" hidden="false" customHeight="false" outlineLevel="0" collapsed="false">
      <c r="A166" s="542" t="s">
        <v>142</v>
      </c>
      <c r="B166" s="542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070</v>
      </c>
      <c r="D11" s="46" t="n">
        <v>1</v>
      </c>
      <c r="E11" s="46"/>
      <c r="F11" s="46" t="n">
        <v>7205</v>
      </c>
      <c r="G11" s="47" t="n">
        <v>149</v>
      </c>
      <c r="H11" s="48" t="n">
        <v>8425</v>
      </c>
    </row>
    <row r="12" customFormat="false" ht="15.75" hidden="false" customHeight="true" outlineLevel="0" collapsed="false">
      <c r="A12" s="43"/>
      <c r="B12" s="49" t="s">
        <v>61</v>
      </c>
      <c r="C12" s="50" t="n">
        <v>908287977</v>
      </c>
      <c r="D12" s="51" t="n">
        <v>30000</v>
      </c>
      <c r="E12" s="51"/>
      <c r="F12" s="52" t="n">
        <v>2559953450</v>
      </c>
      <c r="G12" s="53"/>
      <c r="H12" s="54" t="n">
        <v>3468271427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614</v>
      </c>
      <c r="D13" s="58" t="n">
        <v>5</v>
      </c>
      <c r="E13" s="58"/>
      <c r="F13" s="58" t="n">
        <v>1487</v>
      </c>
      <c r="G13" s="59"/>
      <c r="H13" s="60" t="n">
        <v>2106</v>
      </c>
    </row>
    <row r="14" customFormat="false" ht="15.75" hidden="false" customHeight="true" outlineLevel="0" collapsed="false">
      <c r="A14" s="55"/>
      <c r="B14" s="61" t="s">
        <v>63</v>
      </c>
      <c r="C14" s="45" t="n">
        <v>25328180435</v>
      </c>
      <c r="D14" s="46" t="n">
        <v>140000</v>
      </c>
      <c r="E14" s="46"/>
      <c r="F14" s="46" t="n">
        <v>2171466105</v>
      </c>
      <c r="G14" s="47"/>
      <c r="H14" s="48" t="n">
        <v>27499786540</v>
      </c>
    </row>
    <row r="15" customFormat="false" ht="15.75" hidden="false" customHeight="false" outlineLevel="0" collapsed="false">
      <c r="A15" s="55"/>
      <c r="B15" s="49" t="s">
        <v>64</v>
      </c>
      <c r="C15" s="62" t="n">
        <v>40410685641</v>
      </c>
      <c r="D15" s="63" t="n">
        <v>10750000</v>
      </c>
      <c r="E15" s="63"/>
      <c r="F15" s="64" t="n">
        <v>5805166075</v>
      </c>
      <c r="G15" s="65"/>
      <c r="H15" s="66" t="n">
        <v>46226601716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51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2801401656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1304155794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147</v>
      </c>
      <c r="D19" s="79" t="n">
        <v>4</v>
      </c>
      <c r="E19" s="79"/>
      <c r="F19" s="80" t="n">
        <v>612</v>
      </c>
      <c r="G19" s="81" t="n">
        <v>58</v>
      </c>
      <c r="H19" s="82" t="n">
        <v>821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4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3731</v>
      </c>
      <c r="D11" s="46" t="n">
        <v>2</v>
      </c>
      <c r="E11" s="46"/>
      <c r="F11" s="46" t="n">
        <v>24175</v>
      </c>
      <c r="G11" s="47" t="n">
        <v>395</v>
      </c>
      <c r="H11" s="48" t="n">
        <v>28303</v>
      </c>
    </row>
    <row r="12" customFormat="false" ht="15.75" hidden="false" customHeight="true" outlineLevel="0" collapsed="false">
      <c r="A12" s="43"/>
      <c r="B12" s="49" t="s">
        <v>61</v>
      </c>
      <c r="C12" s="50" t="n">
        <v>2338651242</v>
      </c>
      <c r="D12" s="51" t="n">
        <v>60000</v>
      </c>
      <c r="E12" s="51"/>
      <c r="F12" s="52" t="n">
        <v>7870275900</v>
      </c>
      <c r="G12" s="53"/>
      <c r="H12" s="48" t="n">
        <v>10208987142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2284</v>
      </c>
      <c r="D13" s="58" t="n">
        <v>29</v>
      </c>
      <c r="E13" s="58"/>
      <c r="F13" s="58" t="n">
        <v>6417</v>
      </c>
      <c r="G13" s="59"/>
      <c r="H13" s="60" t="n">
        <v>8730</v>
      </c>
    </row>
    <row r="14" customFormat="false" ht="15.75" hidden="false" customHeight="true" outlineLevel="0" collapsed="false">
      <c r="A14" s="55"/>
      <c r="B14" s="61" t="s">
        <v>63</v>
      </c>
      <c r="C14" s="45" t="n">
        <v>100729227823</v>
      </c>
      <c r="D14" s="46" t="n">
        <v>7974000</v>
      </c>
      <c r="E14" s="46"/>
      <c r="F14" s="46" t="n">
        <v>8954886939</v>
      </c>
      <c r="G14" s="47"/>
      <c r="H14" s="48" t="n">
        <v>109692088763</v>
      </c>
    </row>
    <row r="15" customFormat="false" ht="15.75" hidden="false" customHeight="false" outlineLevel="0" collapsed="false">
      <c r="A15" s="55"/>
      <c r="B15" s="49" t="s">
        <v>64</v>
      </c>
      <c r="C15" s="62" t="n">
        <v>187118380487</v>
      </c>
      <c r="D15" s="63" t="n">
        <v>47663802</v>
      </c>
      <c r="E15" s="63"/>
      <c r="F15" s="64" t="n">
        <v>25051856950</v>
      </c>
      <c r="G15" s="65"/>
      <c r="H15" s="66" t="n">
        <v>212217901239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126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8648522028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4955323674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762</v>
      </c>
      <c r="D19" s="87" t="n">
        <v>18</v>
      </c>
      <c r="E19" s="87"/>
      <c r="F19" s="88" t="n">
        <v>2925</v>
      </c>
      <c r="G19" s="89" t="n">
        <v>273</v>
      </c>
      <c r="H19" s="82" t="n">
        <v>3978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4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8425</v>
      </c>
      <c r="C7" s="112" t="n">
        <f aca="false">C14+C21+C28+C35+C42+C49+C56+C63+C70+C77+C84+C91+C98+C105+C112+C119+C126+C133+C140+C147+C154</f>
        <v>3468271427</v>
      </c>
      <c r="D7" s="112" t="n">
        <f aca="false">D14+D21+D28+D35+D42+D49+D56+D63+D70+D77+D84+D91+D98+D105+D112+D119+D126+D133+D140+D147+D154</f>
        <v>2106</v>
      </c>
      <c r="E7" s="112" t="n">
        <f aca="false">E14+E21+E28+E35+E42+E49+E56+E63+E70+E77+E84+E91+E98+E105+E112+E119+E126+E133+E140+E147+E154</f>
        <v>27499786540</v>
      </c>
      <c r="F7" s="112" t="n">
        <f aca="false">F14+F21+F28+F35+F42+F49+F56+F63+F70+F77+F84+F91+F98+F105+F112+F119+F126+F133+F140+F147+F154</f>
        <v>46226601717</v>
      </c>
      <c r="G7" s="113" t="n">
        <f aca="false">G14+G21+G28+G35+G42+G49+G56+G63+G70+G77+G84+G91+G98+G105+G112+G119+G126+G133+G140+G147+G154</f>
        <v>821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070</v>
      </c>
      <c r="C8" s="112" t="n">
        <f aca="false">C15+C22+C29+C36+C43+C50+C57+C64+C71+C78+C85+C92+C99+C106+C113+C120+C127+C134+C141+C148+C155</f>
        <v>908287977</v>
      </c>
      <c r="D8" s="112" t="n">
        <f aca="false">D15+D22+D29+D36+D43+D50+D57+D64+D71+D78+D85+D92+D99+D106+D113+D120+D127+D134+D141+D148+D155</f>
        <v>614</v>
      </c>
      <c r="E8" s="112" t="n">
        <f aca="false">E15+E22+E29+E36+E43+E50+E57+E64+E71+E78+E85+E92+E99+E106+E113+E120+E127+E134+E141+E148+E155</f>
        <v>25328180435</v>
      </c>
      <c r="F8" s="112" t="n">
        <f aca="false">F15+F22+F29+F36+F43+F50+F57+F64+F71+F78+F85+F92+F99+F106+F113+F120+F127+F134+F141+F148+F155</f>
        <v>40410685642</v>
      </c>
      <c r="G8" s="115" t="n">
        <f aca="false">G15+G22+G29+G36+G43+G50+G57+G64+G71+G78+G85+G92+G99+G106+G113+G120+G127+G134+G141+G148+G155</f>
        <v>147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30000</v>
      </c>
      <c r="D9" s="112" t="n">
        <f aca="false">D16+D23+D30+D37+D44+D51+D58+D65+D72+D79+D86+D93+D100+D107+D114+D121+D128+D135+D142+D149+D156</f>
        <v>5</v>
      </c>
      <c r="E9" s="112" t="n">
        <f aca="false">E16+E23+E30+E37+E44+E51+E58+E65+E72+E79+E86+E93+E100+E107+E114+E121+E128+E135+E142+E149+E156</f>
        <v>140000</v>
      </c>
      <c r="F9" s="112" t="n">
        <f aca="false">F16+F23+F30+F37+F44+F51+F58+F65+F72+F79+F86+F93+F100+F107+F114+F121+F128+F135+F142+F149+F156</f>
        <v>10750000</v>
      </c>
      <c r="G9" s="115" t="n">
        <f aca="false">G16+G23+G30+G37+G44+G51+G58+G65+G72+G79+G86+G93+G100+G107+G114+G121+G128+G135+G142+G149+G156</f>
        <v>4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7205</v>
      </c>
      <c r="C11" s="112" t="n">
        <f aca="false">C18+C25+C32+C39+C46+C53+C60+C67+C74+C81+C88+C95+C102+C109+C116+C123+C130+C137+C144+C151+C158</f>
        <v>2559953450</v>
      </c>
      <c r="D11" s="112" t="n">
        <f aca="false">D18+D25+D32+D39+D46+D53+D60+D67+D74+D81+D88+D95+D102+D109+D116+D123+D130+D137+D144+D151+D158</f>
        <v>1487</v>
      </c>
      <c r="E11" s="112" t="n">
        <f aca="false">E18+E25+E32+E39+E46+E53+E60+E67+E74+E81+E88+E95+E102+E109+E116+E123+E130+E137+E144+E151+E158</f>
        <v>2171466105</v>
      </c>
      <c r="F11" s="112" t="n">
        <f aca="false">F18+F25+F32+F39+F46+F53+F60+F67+F74+F81+F88+F95+F102+F109+F116+F123+F130+F137+F144+F151+F158</f>
        <v>5805166075</v>
      </c>
      <c r="G11" s="115" t="n">
        <f aca="false">G18+G25+G32+G39+G46+G53+G60+G67+G74+G81+G88+G95+G102+G109+G116+G123+G130+G137+G144+G151+G158</f>
        <v>612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49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58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81</v>
      </c>
      <c r="C14" s="119" t="n">
        <v>88446000</v>
      </c>
      <c r="D14" s="119" t="n">
        <v>21</v>
      </c>
      <c r="E14" s="119" t="n">
        <v>37655000</v>
      </c>
      <c r="F14" s="120" t="n">
        <v>196424000</v>
      </c>
      <c r="G14" s="121" t="n">
        <v>11</v>
      </c>
    </row>
    <row r="15" s="114" customFormat="true" ht="11.25" hidden="false" customHeight="false" outlineLevel="0" collapsed="false">
      <c r="A15" s="111" t="s">
        <v>86</v>
      </c>
      <c r="B15" s="122" t="n">
        <v>25</v>
      </c>
      <c r="C15" s="123" t="n">
        <v>6201000</v>
      </c>
      <c r="D15" s="124" t="n">
        <v>8</v>
      </c>
      <c r="E15" s="124" t="n">
        <v>28630000</v>
      </c>
      <c r="F15" s="125" t="n">
        <v>162024000</v>
      </c>
      <c r="G15" s="126" t="n">
        <v>1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30</v>
      </c>
      <c r="C18" s="123" t="n">
        <v>82245000</v>
      </c>
      <c r="D18" s="124" t="n">
        <v>13</v>
      </c>
      <c r="E18" s="124" t="n">
        <v>9025000</v>
      </c>
      <c r="F18" s="125" t="n">
        <v>34400000</v>
      </c>
      <c r="G18" s="126" t="n">
        <v>6</v>
      </c>
      <c r="H18" s="127"/>
    </row>
    <row r="19" customFormat="false" ht="12" hidden="false" customHeight="false" outlineLevel="0" collapsed="false">
      <c r="A19" s="116" t="s">
        <v>83</v>
      </c>
      <c r="B19" s="128" t="n">
        <v>26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48</v>
      </c>
      <c r="C21" s="119" t="n">
        <v>34242000</v>
      </c>
      <c r="D21" s="119" t="n">
        <v>30</v>
      </c>
      <c r="E21" s="119" t="n">
        <v>2121703174</v>
      </c>
      <c r="F21" s="120" t="n">
        <v>3132257310</v>
      </c>
      <c r="G21" s="121" t="n">
        <v>3</v>
      </c>
    </row>
    <row r="22" customFormat="false" ht="11.25" hidden="false" customHeight="false" outlineLevel="0" collapsed="false">
      <c r="A22" s="111" t="s">
        <v>86</v>
      </c>
      <c r="B22" s="122" t="n">
        <v>12</v>
      </c>
      <c r="C22" s="123" t="n">
        <v>8500000</v>
      </c>
      <c r="D22" s="124" t="n">
        <v>17</v>
      </c>
      <c r="E22" s="124" t="n">
        <v>2103703174</v>
      </c>
      <c r="F22" s="125" t="n">
        <v>3096357310</v>
      </c>
      <c r="G22" s="126" t="n">
        <v>0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36</v>
      </c>
      <c r="C25" s="123" t="n">
        <v>25742000</v>
      </c>
      <c r="D25" s="124" t="n">
        <v>13</v>
      </c>
      <c r="E25" s="124" t="n">
        <v>18000000</v>
      </c>
      <c r="F25" s="125" t="n">
        <v>35900000</v>
      </c>
      <c r="G25" s="126" t="n">
        <v>3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286</v>
      </c>
      <c r="C28" s="119" t="n">
        <v>618659836</v>
      </c>
      <c r="D28" s="119" t="n">
        <v>415</v>
      </c>
      <c r="E28" s="119" t="n">
        <v>13124542975</v>
      </c>
      <c r="F28" s="120" t="n">
        <v>18226305159</v>
      </c>
      <c r="G28" s="121" t="n">
        <v>108</v>
      </c>
    </row>
    <row r="29" customFormat="false" ht="11.25" hidden="false" customHeight="false" outlineLevel="0" collapsed="false">
      <c r="A29" s="111" t="s">
        <v>86</v>
      </c>
      <c r="B29" s="122" t="n">
        <v>183</v>
      </c>
      <c r="C29" s="123" t="n">
        <v>197257836</v>
      </c>
      <c r="D29" s="124" t="n">
        <v>143</v>
      </c>
      <c r="E29" s="124" t="n">
        <v>12529717520</v>
      </c>
      <c r="F29" s="125" t="n">
        <v>16574646984</v>
      </c>
      <c r="G29" s="126" t="n">
        <v>23</v>
      </c>
    </row>
    <row r="30" customFormat="false" ht="11.25" hidden="false" customHeight="false" outlineLevel="0" collapsed="false">
      <c r="A30" s="111" t="s">
        <v>87</v>
      </c>
      <c r="B30" s="122" t="n">
        <v>0</v>
      </c>
      <c r="C30" s="123" t="n">
        <v>0</v>
      </c>
      <c r="D30" s="124" t="n">
        <v>2</v>
      </c>
      <c r="E30" s="124" t="n">
        <v>90000</v>
      </c>
      <c r="F30" s="125" t="n">
        <v>550000</v>
      </c>
      <c r="G30" s="126" t="n">
        <v>2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092</v>
      </c>
      <c r="C32" s="123" t="n">
        <v>421402000</v>
      </c>
      <c r="D32" s="124" t="n">
        <v>270</v>
      </c>
      <c r="E32" s="124" t="n">
        <v>594735455</v>
      </c>
      <c r="F32" s="125" t="n">
        <v>1651108175</v>
      </c>
      <c r="G32" s="126" t="n">
        <v>82</v>
      </c>
    </row>
    <row r="33" customFormat="false" ht="12" hidden="false" customHeight="false" outlineLevel="0" collapsed="false">
      <c r="A33" s="116" t="s">
        <v>83</v>
      </c>
      <c r="B33" s="128" t="n">
        <v>11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35</v>
      </c>
      <c r="C35" s="119" t="n">
        <v>30242000</v>
      </c>
      <c r="D35" s="119" t="n">
        <v>55</v>
      </c>
      <c r="E35" s="119" t="n">
        <v>1597195000</v>
      </c>
      <c r="F35" s="120" t="n">
        <v>3181328280</v>
      </c>
      <c r="G35" s="121" t="n">
        <v>23</v>
      </c>
      <c r="H35" s="114"/>
    </row>
    <row r="36" customFormat="false" ht="11.25" hidden="false" customHeight="false" outlineLevel="0" collapsed="false">
      <c r="A36" s="111" t="s">
        <v>86</v>
      </c>
      <c r="B36" s="122" t="n">
        <v>17</v>
      </c>
      <c r="C36" s="123" t="n">
        <v>11830000</v>
      </c>
      <c r="D36" s="124" t="n">
        <v>48</v>
      </c>
      <c r="E36" s="124" t="n">
        <v>1593725000</v>
      </c>
      <c r="F36" s="125" t="n">
        <v>3170533280</v>
      </c>
      <c r="G36" s="126" t="n">
        <v>20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18</v>
      </c>
      <c r="C39" s="123" t="n">
        <v>18412000</v>
      </c>
      <c r="D39" s="124" t="n">
        <v>7</v>
      </c>
      <c r="E39" s="124" t="n">
        <v>3470000</v>
      </c>
      <c r="F39" s="125" t="n">
        <v>10795000</v>
      </c>
      <c r="G39" s="126" t="n">
        <v>3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37</v>
      </c>
      <c r="C42" s="119" t="n">
        <v>22850000</v>
      </c>
      <c r="D42" s="119" t="n">
        <v>8</v>
      </c>
      <c r="E42" s="119" t="n">
        <v>81800000</v>
      </c>
      <c r="F42" s="120" t="n">
        <v>109350000</v>
      </c>
      <c r="G42" s="121" t="n">
        <v>1</v>
      </c>
    </row>
    <row r="43" customFormat="false" ht="11.25" hidden="false" customHeight="false" outlineLevel="0" collapsed="false">
      <c r="A43" s="111" t="s">
        <v>86</v>
      </c>
      <c r="B43" s="122" t="n">
        <v>8</v>
      </c>
      <c r="C43" s="123" t="n">
        <v>4460000</v>
      </c>
      <c r="D43" s="124" t="n">
        <v>4</v>
      </c>
      <c r="E43" s="124" t="n">
        <v>61700000</v>
      </c>
      <c r="F43" s="125" t="n">
        <v>62800000</v>
      </c>
      <c r="G43" s="126" t="n">
        <v>0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28</v>
      </c>
      <c r="C46" s="123" t="n">
        <v>18390000</v>
      </c>
      <c r="D46" s="124" t="n">
        <v>4</v>
      </c>
      <c r="E46" s="124" t="n">
        <v>20100000</v>
      </c>
      <c r="F46" s="125" t="n">
        <v>46550000</v>
      </c>
      <c r="G46" s="126" t="n">
        <v>1</v>
      </c>
    </row>
    <row r="47" customFormat="false" ht="12" hidden="false" customHeight="false" outlineLevel="0" collapsed="false">
      <c r="A47" s="116" t="s">
        <v>83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937</v>
      </c>
      <c r="C49" s="119" t="n">
        <v>428656240</v>
      </c>
      <c r="D49" s="119" t="n">
        <v>286</v>
      </c>
      <c r="E49" s="119" t="n">
        <v>954789991</v>
      </c>
      <c r="F49" s="120" t="n">
        <v>5451371128</v>
      </c>
      <c r="G49" s="121" t="n">
        <v>159</v>
      </c>
    </row>
    <row r="50" customFormat="false" ht="11.25" hidden="false" customHeight="false" outlineLevel="0" collapsed="false">
      <c r="A50" s="111" t="s">
        <v>86</v>
      </c>
      <c r="B50" s="122" t="n">
        <v>88</v>
      </c>
      <c r="C50" s="123" t="n">
        <v>77936240</v>
      </c>
      <c r="D50" s="124" t="n">
        <v>69</v>
      </c>
      <c r="E50" s="124" t="n">
        <v>676706441</v>
      </c>
      <c r="F50" s="125" t="n">
        <v>4646889603</v>
      </c>
      <c r="G50" s="126" t="n">
        <v>21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792</v>
      </c>
      <c r="C53" s="123" t="n">
        <v>350720000</v>
      </c>
      <c r="D53" s="124" t="n">
        <v>217</v>
      </c>
      <c r="E53" s="124" t="n">
        <v>278083550</v>
      </c>
      <c r="F53" s="125" t="n">
        <v>804481525</v>
      </c>
      <c r="G53" s="126" t="n">
        <v>93</v>
      </c>
      <c r="H53" s="114"/>
    </row>
    <row r="54" customFormat="false" ht="12" hidden="false" customHeight="false" outlineLevel="0" collapsed="false">
      <c r="A54" s="116" t="s">
        <v>83</v>
      </c>
      <c r="B54" s="128" t="n">
        <v>57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45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2840</v>
      </c>
      <c r="C56" s="119" t="n">
        <v>1098690512</v>
      </c>
      <c r="D56" s="119" t="n">
        <v>697</v>
      </c>
      <c r="E56" s="119" t="n">
        <v>3174689059</v>
      </c>
      <c r="F56" s="120" t="n">
        <v>5655879429</v>
      </c>
      <c r="G56" s="121" t="n">
        <v>250</v>
      </c>
    </row>
    <row r="57" customFormat="false" ht="11.25" hidden="false" customHeight="false" outlineLevel="0" collapsed="false">
      <c r="A57" s="111" t="s">
        <v>86</v>
      </c>
      <c r="B57" s="122" t="n">
        <v>289</v>
      </c>
      <c r="C57" s="123" t="n">
        <v>115029512</v>
      </c>
      <c r="D57" s="124" t="n">
        <v>127</v>
      </c>
      <c r="E57" s="124" t="n">
        <v>2257776059</v>
      </c>
      <c r="F57" s="125" t="n">
        <v>3368253829</v>
      </c>
      <c r="G57" s="126" t="n">
        <v>29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0</v>
      </c>
      <c r="E58" s="124" t="n">
        <v>0</v>
      </c>
      <c r="F58" s="125" t="n">
        <v>0</v>
      </c>
      <c r="G58" s="126" t="n">
        <v>2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2529</v>
      </c>
      <c r="C60" s="123" t="n">
        <v>983661000</v>
      </c>
      <c r="D60" s="124" t="n">
        <v>570</v>
      </c>
      <c r="E60" s="124" t="n">
        <v>916913000</v>
      </c>
      <c r="F60" s="125" t="n">
        <v>2287625600</v>
      </c>
      <c r="G60" s="126" t="n">
        <v>215</v>
      </c>
    </row>
    <row r="61" customFormat="false" ht="12" hidden="false" customHeight="false" outlineLevel="0" collapsed="false">
      <c r="A61" s="116" t="s">
        <v>83</v>
      </c>
      <c r="B61" s="128" t="n">
        <v>22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4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323</v>
      </c>
      <c r="C63" s="119" t="n">
        <v>128642000</v>
      </c>
      <c r="D63" s="119" t="n">
        <v>127</v>
      </c>
      <c r="E63" s="119" t="n">
        <v>2012390222</v>
      </c>
      <c r="F63" s="120" t="n">
        <v>2829619822</v>
      </c>
      <c r="G63" s="121" t="n">
        <v>22</v>
      </c>
    </row>
    <row r="64" customFormat="false" ht="11.25" hidden="false" customHeight="false" outlineLevel="0" collapsed="false">
      <c r="A64" s="111" t="s">
        <v>86</v>
      </c>
      <c r="B64" s="122" t="n">
        <v>36</v>
      </c>
      <c r="C64" s="123" t="n">
        <v>32600000</v>
      </c>
      <c r="D64" s="124" t="n">
        <v>31</v>
      </c>
      <c r="E64" s="124" t="n">
        <v>1954625222</v>
      </c>
      <c r="F64" s="125" t="n">
        <v>2600563822</v>
      </c>
      <c r="G64" s="126" t="n">
        <v>4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1</v>
      </c>
      <c r="E65" s="124" t="n">
        <v>0</v>
      </c>
      <c r="F65" s="125" t="n">
        <v>10000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276</v>
      </c>
      <c r="C67" s="123" t="n">
        <v>96042000</v>
      </c>
      <c r="D67" s="124" t="n">
        <v>95</v>
      </c>
      <c r="E67" s="124" t="n">
        <v>57765000</v>
      </c>
      <c r="F67" s="125" t="n">
        <v>228956000</v>
      </c>
      <c r="G67" s="126" t="n">
        <v>14</v>
      </c>
    </row>
    <row r="68" customFormat="false" ht="12" hidden="false" customHeight="false" outlineLevel="0" collapsed="false">
      <c r="A68" s="116" t="s">
        <v>83</v>
      </c>
      <c r="B68" s="128" t="n">
        <v>11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4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01</v>
      </c>
      <c r="C70" s="119" t="n">
        <v>348008909</v>
      </c>
      <c r="D70" s="119" t="n">
        <v>75</v>
      </c>
      <c r="E70" s="119" t="n">
        <v>1854110724</v>
      </c>
      <c r="F70" s="120" t="n">
        <v>2731555282</v>
      </c>
      <c r="G70" s="121" t="n">
        <v>36</v>
      </c>
    </row>
    <row r="71" customFormat="false" ht="11.25" hidden="false" customHeight="false" outlineLevel="0" collapsed="false">
      <c r="A71" s="111" t="s">
        <v>86</v>
      </c>
      <c r="B71" s="122" t="n">
        <v>63</v>
      </c>
      <c r="C71" s="123" t="n">
        <v>243043909</v>
      </c>
      <c r="D71" s="124" t="n">
        <v>28</v>
      </c>
      <c r="E71" s="124" t="n">
        <v>1842798724</v>
      </c>
      <c r="F71" s="125" t="n">
        <v>2657735282</v>
      </c>
      <c r="G71" s="126" t="n">
        <v>9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1</v>
      </c>
      <c r="E72" s="124" t="n">
        <v>0</v>
      </c>
      <c r="F72" s="125" t="n">
        <v>1000000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34</v>
      </c>
      <c r="C74" s="123" t="n">
        <v>104965000</v>
      </c>
      <c r="D74" s="124" t="n">
        <v>46</v>
      </c>
      <c r="E74" s="124" t="n">
        <v>11312000</v>
      </c>
      <c r="F74" s="125" t="n">
        <v>63820000</v>
      </c>
      <c r="G74" s="126" t="n">
        <v>27</v>
      </c>
    </row>
    <row r="75" customFormat="false" ht="12" hidden="false" customHeight="true" outlineLevel="0" collapsed="false">
      <c r="A75" s="116" t="s">
        <v>83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321</v>
      </c>
      <c r="C77" s="119" t="n">
        <v>68561001</v>
      </c>
      <c r="D77" s="119" t="n">
        <v>68</v>
      </c>
      <c r="E77" s="119" t="n">
        <v>1314575119</v>
      </c>
      <c r="F77" s="120" t="n">
        <v>1589432926</v>
      </c>
      <c r="G77" s="121" t="n">
        <v>30</v>
      </c>
    </row>
    <row r="78" customFormat="false" ht="11.25" hidden="false" customHeight="false" outlineLevel="0" collapsed="false">
      <c r="A78" s="111" t="s">
        <v>86</v>
      </c>
      <c r="B78" s="122" t="n">
        <v>98</v>
      </c>
      <c r="C78" s="123" t="n">
        <v>28944001</v>
      </c>
      <c r="D78" s="124" t="n">
        <v>37</v>
      </c>
      <c r="E78" s="124" t="n">
        <v>1278699919</v>
      </c>
      <c r="F78" s="125" t="n">
        <v>1519022726</v>
      </c>
      <c r="G78" s="126" t="n">
        <v>10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23</v>
      </c>
      <c r="C81" s="123" t="n">
        <v>39617000</v>
      </c>
      <c r="D81" s="124" t="n">
        <v>31</v>
      </c>
      <c r="E81" s="124" t="n">
        <v>35875200</v>
      </c>
      <c r="F81" s="125" t="n">
        <v>70410200</v>
      </c>
      <c r="G81" s="126" t="n">
        <v>20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54</v>
      </c>
      <c r="C84" s="119" t="n">
        <v>79470000</v>
      </c>
      <c r="D84" s="119" t="n">
        <v>28</v>
      </c>
      <c r="E84" s="119" t="n">
        <v>165915692</v>
      </c>
      <c r="F84" s="120" t="n">
        <v>356764607</v>
      </c>
      <c r="G84" s="121" t="n">
        <v>9</v>
      </c>
    </row>
    <row r="85" customFormat="false" ht="11.25" hidden="false" customHeight="false" outlineLevel="0" collapsed="false">
      <c r="A85" s="111" t="s">
        <v>86</v>
      </c>
      <c r="B85" s="122" t="n">
        <v>16</v>
      </c>
      <c r="C85" s="123" t="n">
        <v>73530000</v>
      </c>
      <c r="D85" s="124" t="n">
        <v>15</v>
      </c>
      <c r="E85" s="124" t="n">
        <v>165110692</v>
      </c>
      <c r="F85" s="125" t="n">
        <v>350764607</v>
      </c>
      <c r="G85" s="126" t="n">
        <v>4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1</v>
      </c>
      <c r="E86" s="124" t="n">
        <v>50000</v>
      </c>
      <c r="F86" s="125" t="n">
        <v>10000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37</v>
      </c>
      <c r="C88" s="123" t="n">
        <v>5940000</v>
      </c>
      <c r="D88" s="124" t="n">
        <v>12</v>
      </c>
      <c r="E88" s="124" t="n">
        <v>755000</v>
      </c>
      <c r="F88" s="125" t="n">
        <v>5900000</v>
      </c>
      <c r="G88" s="126" t="n">
        <v>5</v>
      </c>
    </row>
    <row r="89" customFormat="false" ht="12" hidden="false" customHeight="true" outlineLevel="0" collapsed="false">
      <c r="A89" s="116" t="s">
        <v>83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178</v>
      </c>
      <c r="C91" s="119" t="n">
        <v>65304479</v>
      </c>
      <c r="D91" s="119" t="n">
        <v>32</v>
      </c>
      <c r="E91" s="119" t="n">
        <v>534257000</v>
      </c>
      <c r="F91" s="120" t="n">
        <v>1343168537</v>
      </c>
      <c r="G91" s="121" t="n">
        <v>17</v>
      </c>
    </row>
    <row r="92" customFormat="false" ht="11.25" hidden="false" customHeight="false" outlineLevel="0" collapsed="false">
      <c r="A92" s="111" t="s">
        <v>86</v>
      </c>
      <c r="B92" s="122" t="n">
        <v>35</v>
      </c>
      <c r="C92" s="123" t="n">
        <v>30449479</v>
      </c>
      <c r="D92" s="124" t="n">
        <v>15</v>
      </c>
      <c r="E92" s="124" t="n">
        <v>405417000</v>
      </c>
      <c r="F92" s="125" t="n">
        <v>1124319987</v>
      </c>
      <c r="G92" s="126" t="n">
        <v>2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37</v>
      </c>
      <c r="C95" s="123" t="n">
        <v>34855000</v>
      </c>
      <c r="D95" s="124" t="n">
        <v>17</v>
      </c>
      <c r="E95" s="124" t="n">
        <v>128840000</v>
      </c>
      <c r="F95" s="125" t="n">
        <v>218848550</v>
      </c>
      <c r="G95" s="126" t="n">
        <v>15</v>
      </c>
    </row>
    <row r="96" customFormat="false" ht="12" hidden="false" customHeight="true" outlineLevel="0" collapsed="false">
      <c r="A96" s="116" t="s">
        <v>83</v>
      </c>
      <c r="B96" s="128" t="n">
        <v>6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665</v>
      </c>
      <c r="C98" s="119" t="n">
        <v>128872000</v>
      </c>
      <c r="D98" s="119" t="n">
        <v>104</v>
      </c>
      <c r="E98" s="119" t="n">
        <v>216242787</v>
      </c>
      <c r="F98" s="120" t="n">
        <v>652088055</v>
      </c>
      <c r="G98" s="121" t="n">
        <v>59</v>
      </c>
      <c r="H98" s="114"/>
    </row>
    <row r="99" customFormat="false" ht="11.25" hidden="false" customHeight="false" outlineLevel="0" collapsed="false">
      <c r="A99" s="111" t="s">
        <v>86</v>
      </c>
      <c r="B99" s="122" t="n">
        <v>110</v>
      </c>
      <c r="C99" s="123" t="n">
        <v>27796000</v>
      </c>
      <c r="D99" s="124" t="n">
        <v>31</v>
      </c>
      <c r="E99" s="124" t="n">
        <v>172233787</v>
      </c>
      <c r="F99" s="125" t="n">
        <v>516905055</v>
      </c>
      <c r="G99" s="126" t="n">
        <v>9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553</v>
      </c>
      <c r="C102" s="123" t="n">
        <v>101076000</v>
      </c>
      <c r="D102" s="124" t="n">
        <v>73</v>
      </c>
      <c r="E102" s="124" t="n">
        <v>44009000</v>
      </c>
      <c r="F102" s="125" t="n">
        <v>135183000</v>
      </c>
      <c r="G102" s="126" t="n">
        <v>50</v>
      </c>
    </row>
    <row r="103" customFormat="false" ht="12" hidden="false" customHeight="true" outlineLevel="0" collapsed="false">
      <c r="A103" s="116" t="s">
        <v>83</v>
      </c>
      <c r="B103" s="128" t="n">
        <v>2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387</v>
      </c>
      <c r="C105" s="119" t="n">
        <v>141184450</v>
      </c>
      <c r="D105" s="119" t="n">
        <v>76</v>
      </c>
      <c r="E105" s="119" t="n">
        <v>143305457</v>
      </c>
      <c r="F105" s="120" t="n">
        <v>417883157</v>
      </c>
      <c r="G105" s="121" t="n">
        <v>32</v>
      </c>
    </row>
    <row r="106" customFormat="false" ht="11.25" hidden="false" customHeight="false" outlineLevel="0" collapsed="false">
      <c r="A106" s="111" t="s">
        <v>86</v>
      </c>
      <c r="B106" s="122" t="n">
        <v>39</v>
      </c>
      <c r="C106" s="123" t="n">
        <v>36210000</v>
      </c>
      <c r="D106" s="124" t="n">
        <v>19</v>
      </c>
      <c r="E106" s="124" t="n">
        <v>128400457</v>
      </c>
      <c r="F106" s="125" t="n">
        <v>317138157</v>
      </c>
      <c r="G106" s="126" t="n">
        <v>6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48</v>
      </c>
      <c r="C109" s="123" t="n">
        <v>104974450</v>
      </c>
      <c r="D109" s="124" t="n">
        <v>57</v>
      </c>
      <c r="E109" s="124" t="n">
        <v>14905000</v>
      </c>
      <c r="F109" s="125" t="n">
        <v>100745000</v>
      </c>
      <c r="G109" s="126" t="n">
        <v>26</v>
      </c>
    </row>
    <row r="110" customFormat="false" ht="12" hidden="false" customHeight="true" outlineLevel="0" collapsed="false">
      <c r="A110" s="116" t="s">
        <v>83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4</v>
      </c>
      <c r="C112" s="119" t="n">
        <v>1840000</v>
      </c>
      <c r="D112" s="119" t="n">
        <v>5</v>
      </c>
      <c r="E112" s="119" t="n">
        <v>13586000</v>
      </c>
      <c r="F112" s="120" t="n">
        <v>18378000</v>
      </c>
      <c r="G112" s="121" t="n">
        <v>4</v>
      </c>
    </row>
    <row r="113" customFormat="false" ht="11.25" hidden="false" customHeight="false" outlineLevel="0" collapsed="false">
      <c r="A113" s="111" t="s">
        <v>86</v>
      </c>
      <c r="B113" s="122" t="n">
        <v>3</v>
      </c>
      <c r="C113" s="123" t="n">
        <v>750000</v>
      </c>
      <c r="D113" s="124" t="n">
        <v>3</v>
      </c>
      <c r="E113" s="124" t="n">
        <v>13450000</v>
      </c>
      <c r="F113" s="125" t="n">
        <v>16198000</v>
      </c>
      <c r="G113" s="126" t="n">
        <v>1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10</v>
      </c>
      <c r="C116" s="123" t="n">
        <v>1090000</v>
      </c>
      <c r="D116" s="124" t="n">
        <v>2</v>
      </c>
      <c r="E116" s="124" t="n">
        <v>136000</v>
      </c>
      <c r="F116" s="125" t="n">
        <v>2180000</v>
      </c>
      <c r="G116" s="126" t="n">
        <v>3</v>
      </c>
    </row>
    <row r="117" customFormat="false" ht="12" hidden="false" customHeight="false" outlineLevel="0" collapsed="false">
      <c r="A117" s="116" t="s">
        <v>83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94</v>
      </c>
      <c r="C119" s="119" t="n">
        <v>65395000</v>
      </c>
      <c r="D119" s="119" t="n">
        <v>35</v>
      </c>
      <c r="E119" s="119" t="n">
        <v>40670000</v>
      </c>
      <c r="F119" s="120" t="n">
        <v>100055000</v>
      </c>
      <c r="G119" s="121" t="n">
        <v>23</v>
      </c>
    </row>
    <row r="120" customFormat="false" ht="11.25" hidden="false" customHeight="false" outlineLevel="0" collapsed="false">
      <c r="A120" s="111" t="s">
        <v>86</v>
      </c>
      <c r="B120" s="122" t="n">
        <v>15</v>
      </c>
      <c r="C120" s="123" t="n">
        <v>4250000</v>
      </c>
      <c r="D120" s="124" t="n">
        <v>8</v>
      </c>
      <c r="E120" s="124" t="n">
        <v>24950000</v>
      </c>
      <c r="F120" s="125" t="n">
        <v>49300000</v>
      </c>
      <c r="G120" s="126" t="n">
        <v>5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77</v>
      </c>
      <c r="C123" s="123" t="n">
        <v>61145000</v>
      </c>
      <c r="D123" s="124" t="n">
        <v>27</v>
      </c>
      <c r="E123" s="124" t="n">
        <v>15720000</v>
      </c>
      <c r="F123" s="125" t="n">
        <v>50755000</v>
      </c>
      <c r="G123" s="126" t="n">
        <v>18</v>
      </c>
    </row>
    <row r="124" customFormat="false" ht="12" hidden="false" customHeight="true" outlineLevel="0" collapsed="false">
      <c r="A124" s="116" t="s">
        <v>83</v>
      </c>
      <c r="B124" s="128" t="n">
        <v>2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266</v>
      </c>
      <c r="C126" s="119" t="n">
        <v>34972000</v>
      </c>
      <c r="D126" s="119" t="n">
        <v>28</v>
      </c>
      <c r="E126" s="119" t="n">
        <v>99733340</v>
      </c>
      <c r="F126" s="120" t="n">
        <v>182657025</v>
      </c>
      <c r="G126" s="121" t="n">
        <v>23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19</v>
      </c>
      <c r="C127" s="123" t="n">
        <v>4150000</v>
      </c>
      <c r="D127" s="124" t="n">
        <v>8</v>
      </c>
      <c r="E127" s="124" t="n">
        <v>78961440</v>
      </c>
      <c r="F127" s="125" t="n">
        <v>134729000</v>
      </c>
      <c r="G127" s="126" t="n">
        <v>1</v>
      </c>
    </row>
    <row r="128" customFormat="false" ht="11.25" hidden="false" customHeight="false" outlineLevel="0" collapsed="false">
      <c r="A128" s="111" t="s">
        <v>87</v>
      </c>
      <c r="B128" s="122" t="n">
        <v>1</v>
      </c>
      <c r="C128" s="123" t="n">
        <v>3000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246</v>
      </c>
      <c r="C130" s="123" t="n">
        <v>30792000</v>
      </c>
      <c r="D130" s="124" t="n">
        <v>20</v>
      </c>
      <c r="E130" s="124" t="n">
        <v>20771900</v>
      </c>
      <c r="F130" s="125" t="n">
        <v>47928025</v>
      </c>
      <c r="G130" s="126" t="n">
        <v>22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53</v>
      </c>
      <c r="C133" s="119" t="n">
        <v>65110000</v>
      </c>
      <c r="D133" s="119" t="n">
        <v>5</v>
      </c>
      <c r="E133" s="119" t="n">
        <v>1330000</v>
      </c>
      <c r="F133" s="120" t="n">
        <v>3854000</v>
      </c>
      <c r="G133" s="121" t="n">
        <v>5</v>
      </c>
    </row>
    <row r="134" customFormat="false" ht="11.25" hidden="false" customHeight="false" outlineLevel="0" collapsed="false">
      <c r="A134" s="111" t="s">
        <v>86</v>
      </c>
      <c r="B134" s="122" t="n">
        <v>7</v>
      </c>
      <c r="C134" s="123" t="n">
        <v>4640000</v>
      </c>
      <c r="D134" s="124" t="n">
        <v>1</v>
      </c>
      <c r="E134" s="124" t="n">
        <v>1000000</v>
      </c>
      <c r="F134" s="125" t="n">
        <v>1504000</v>
      </c>
      <c r="G134" s="126" t="n">
        <v>2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46</v>
      </c>
      <c r="C137" s="123" t="n">
        <v>60470000</v>
      </c>
      <c r="D137" s="124" t="n">
        <v>4</v>
      </c>
      <c r="E137" s="124" t="n">
        <v>330000</v>
      </c>
      <c r="F137" s="125" t="n">
        <v>2350000</v>
      </c>
      <c r="G137" s="126" t="n">
        <v>3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05</v>
      </c>
      <c r="C140" s="119" t="n">
        <v>19125000</v>
      </c>
      <c r="D140" s="119" t="n">
        <v>11</v>
      </c>
      <c r="E140" s="119" t="n">
        <v>11295000</v>
      </c>
      <c r="F140" s="120" t="n">
        <v>48230000</v>
      </c>
      <c r="G140" s="121" t="n">
        <v>6</v>
      </c>
    </row>
    <row r="141" customFormat="false" ht="11.25" hidden="false" customHeight="false" outlineLevel="0" collapsed="false">
      <c r="A141" s="111" t="s">
        <v>86</v>
      </c>
      <c r="B141" s="122" t="n">
        <v>7</v>
      </c>
      <c r="C141" s="123" t="n">
        <v>710000</v>
      </c>
      <c r="D141" s="124" t="n">
        <v>2</v>
      </c>
      <c r="E141" s="124" t="n">
        <v>10575000</v>
      </c>
      <c r="F141" s="125" t="n">
        <v>41000000</v>
      </c>
      <c r="G141" s="126" t="n">
        <v>0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93</v>
      </c>
      <c r="C144" s="123" t="n">
        <v>18415000</v>
      </c>
      <c r="D144" s="124" t="n">
        <v>9</v>
      </c>
      <c r="E144" s="124" t="n">
        <v>720000</v>
      </c>
      <c r="F144" s="125" t="n">
        <v>7230000</v>
      </c>
      <c r="G144" s="126" t="n">
        <v>6</v>
      </c>
    </row>
    <row r="145" customFormat="false" ht="12" hidden="false" customHeight="true" outlineLevel="0" collapsed="false">
      <c r="A145" s="116" t="s">
        <v>83</v>
      </c>
      <c r="B145" s="128" t="n">
        <v>5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4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4" t="s">
        <v>118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19</v>
      </c>
      <c r="C4" s="145"/>
      <c r="D4" s="146" t="s">
        <v>120</v>
      </c>
      <c r="E4" s="146"/>
      <c r="F4" s="147" t="s">
        <v>121</v>
      </c>
      <c r="G4" s="147"/>
      <c r="H4" s="148" t="s">
        <v>119</v>
      </c>
      <c r="I4" s="148"/>
      <c r="J4" s="146" t="s">
        <v>120</v>
      </c>
      <c r="K4" s="146"/>
      <c r="L4" s="149" t="s">
        <v>58</v>
      </c>
      <c r="M4" s="149"/>
      <c r="N4" s="145" t="s">
        <v>119</v>
      </c>
      <c r="O4" s="145"/>
      <c r="P4" s="146" t="s">
        <v>120</v>
      </c>
      <c r="Q4" s="146"/>
      <c r="R4" s="147" t="s">
        <v>121</v>
      </c>
      <c r="S4" s="147"/>
      <c r="T4" s="145" t="s">
        <v>119</v>
      </c>
      <c r="U4" s="145"/>
      <c r="V4" s="146" t="s">
        <v>120</v>
      </c>
      <c r="W4" s="146"/>
      <c r="X4" s="147" t="s">
        <v>58</v>
      </c>
      <c r="Y4" s="147"/>
      <c r="Z4" s="148" t="s">
        <v>119</v>
      </c>
      <c r="AA4" s="148"/>
      <c r="AB4" s="146" t="s">
        <v>120</v>
      </c>
      <c r="AC4" s="146"/>
      <c r="AD4" s="146" t="s">
        <v>121</v>
      </c>
      <c r="AE4" s="146"/>
    </row>
    <row r="5" customFormat="false" ht="48.75" hidden="false" customHeight="true" outlineLevel="0" collapsed="false">
      <c r="A5" s="140"/>
      <c r="B5" s="150" t="s">
        <v>59</v>
      </c>
      <c r="C5" s="151" t="s">
        <v>67</v>
      </c>
      <c r="D5" s="151" t="s">
        <v>59</v>
      </c>
      <c r="E5" s="151" t="s">
        <v>67</v>
      </c>
      <c r="F5" s="151" t="s">
        <v>59</v>
      </c>
      <c r="G5" s="152" t="s">
        <v>67</v>
      </c>
      <c r="H5" s="153" t="s">
        <v>59</v>
      </c>
      <c r="I5" s="151" t="s">
        <v>67</v>
      </c>
      <c r="J5" s="151" t="s">
        <v>59</v>
      </c>
      <c r="K5" s="151" t="s">
        <v>67</v>
      </c>
      <c r="L5" s="151" t="s">
        <v>59</v>
      </c>
      <c r="M5" s="154" t="s">
        <v>122</v>
      </c>
      <c r="N5" s="150" t="s">
        <v>59</v>
      </c>
      <c r="O5" s="151" t="s">
        <v>67</v>
      </c>
      <c r="P5" s="151" t="s">
        <v>59</v>
      </c>
      <c r="Q5" s="151" t="s">
        <v>67</v>
      </c>
      <c r="R5" s="151" t="s">
        <v>59</v>
      </c>
      <c r="S5" s="152" t="s">
        <v>67</v>
      </c>
      <c r="T5" s="150" t="s">
        <v>59</v>
      </c>
      <c r="U5" s="151" t="s">
        <v>67</v>
      </c>
      <c r="V5" s="151" t="s">
        <v>59</v>
      </c>
      <c r="W5" s="151" t="s">
        <v>67</v>
      </c>
      <c r="X5" s="151" t="s">
        <v>59</v>
      </c>
      <c r="Y5" s="152" t="s">
        <v>122</v>
      </c>
      <c r="Z5" s="153" t="s">
        <v>59</v>
      </c>
      <c r="AA5" s="151" t="s">
        <v>67</v>
      </c>
      <c r="AB5" s="151" t="s">
        <v>59</v>
      </c>
      <c r="AC5" s="151" t="s">
        <v>67</v>
      </c>
      <c r="AD5" s="151" t="s">
        <v>59</v>
      </c>
      <c r="AE5" s="151" t="s">
        <v>67</v>
      </c>
    </row>
    <row r="6" customFormat="false" ht="16.5" hidden="false" customHeight="false" outlineLevel="0" collapsed="false">
      <c r="A6" s="155" t="s">
        <v>123</v>
      </c>
      <c r="B6" s="156" t="n">
        <v>155</v>
      </c>
      <c r="C6" s="157" t="n">
        <v>7</v>
      </c>
      <c r="D6" s="157" t="n">
        <v>24</v>
      </c>
      <c r="E6" s="157" t="n">
        <v>15</v>
      </c>
      <c r="F6" s="157" t="n">
        <v>26</v>
      </c>
      <c r="G6" s="158" t="n">
        <v>4</v>
      </c>
      <c r="H6" s="159" t="n">
        <v>30</v>
      </c>
      <c r="I6" s="157" t="n">
        <v>1</v>
      </c>
      <c r="J6" s="157" t="n">
        <v>1</v>
      </c>
      <c r="K6" s="157" t="n">
        <v>1</v>
      </c>
      <c r="L6" s="157" t="n">
        <v>0</v>
      </c>
      <c r="M6" s="160" t="n">
        <v>0</v>
      </c>
      <c r="N6" s="156" t="n">
        <v>11</v>
      </c>
      <c r="O6" s="157" t="n">
        <v>0</v>
      </c>
      <c r="P6" s="157" t="n">
        <v>1</v>
      </c>
      <c r="Q6" s="157" t="n">
        <v>1</v>
      </c>
      <c r="R6" s="157" t="n">
        <v>2</v>
      </c>
      <c r="S6" s="158" t="n">
        <v>0</v>
      </c>
      <c r="T6" s="156" t="n">
        <v>3</v>
      </c>
      <c r="U6" s="157" t="n">
        <v>0</v>
      </c>
      <c r="V6" s="157" t="n">
        <v>3</v>
      </c>
      <c r="W6" s="157" t="n">
        <v>0</v>
      </c>
      <c r="X6" s="157" t="n">
        <v>0</v>
      </c>
      <c r="Y6" s="158" t="n">
        <v>0</v>
      </c>
      <c r="Z6" s="159" t="n">
        <v>111</v>
      </c>
      <c r="AA6" s="157" t="n">
        <v>6</v>
      </c>
      <c r="AB6" s="157" t="n">
        <v>19</v>
      </c>
      <c r="AC6" s="157" t="n">
        <v>13</v>
      </c>
      <c r="AD6" s="157" t="n">
        <v>24</v>
      </c>
      <c r="AE6" s="157" t="n">
        <v>4</v>
      </c>
    </row>
    <row r="7" customFormat="false" ht="16.5" hidden="false" customHeight="false" outlineLevel="0" collapsed="false">
      <c r="A7" s="155" t="s">
        <v>124</v>
      </c>
      <c r="B7" s="156" t="n">
        <v>48</v>
      </c>
      <c r="C7" s="157" t="n">
        <v>3</v>
      </c>
      <c r="D7" s="157" t="n">
        <v>2</v>
      </c>
      <c r="E7" s="157" t="n">
        <v>1</v>
      </c>
      <c r="F7" s="157" t="n">
        <v>0</v>
      </c>
      <c r="G7" s="158" t="n">
        <v>0</v>
      </c>
      <c r="H7" s="159" t="n">
        <v>12</v>
      </c>
      <c r="I7" s="157" t="n">
        <v>1</v>
      </c>
      <c r="J7" s="157" t="n">
        <v>1</v>
      </c>
      <c r="K7" s="157" t="n">
        <v>0</v>
      </c>
      <c r="L7" s="157" t="n">
        <v>0</v>
      </c>
      <c r="M7" s="160" t="n">
        <v>0</v>
      </c>
      <c r="N7" s="156" t="n">
        <v>10</v>
      </c>
      <c r="O7" s="157" t="n">
        <v>0</v>
      </c>
      <c r="P7" s="157" t="n">
        <v>0</v>
      </c>
      <c r="Q7" s="157" t="n">
        <v>0</v>
      </c>
      <c r="R7" s="157" t="n">
        <v>0</v>
      </c>
      <c r="S7" s="158" t="n">
        <v>0</v>
      </c>
      <c r="T7" s="156" t="n">
        <v>3</v>
      </c>
      <c r="U7" s="157" t="n">
        <v>1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23</v>
      </c>
      <c r="AA7" s="157" t="n">
        <v>1</v>
      </c>
      <c r="AB7" s="157" t="n">
        <v>1</v>
      </c>
      <c r="AC7" s="157" t="n">
        <v>1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5</v>
      </c>
      <c r="B8" s="156" t="n">
        <v>1275</v>
      </c>
      <c r="C8" s="157" t="n">
        <v>107</v>
      </c>
      <c r="D8" s="157" t="n">
        <v>305</v>
      </c>
      <c r="E8" s="157" t="n">
        <v>122</v>
      </c>
      <c r="F8" s="157" t="n">
        <v>11</v>
      </c>
      <c r="G8" s="158" t="n">
        <v>1</v>
      </c>
      <c r="H8" s="159" t="n">
        <v>506</v>
      </c>
      <c r="I8" s="157" t="n">
        <v>64</v>
      </c>
      <c r="J8" s="157" t="n">
        <v>157</v>
      </c>
      <c r="K8" s="157" t="n">
        <v>56</v>
      </c>
      <c r="L8" s="157" t="n">
        <v>0</v>
      </c>
      <c r="M8" s="160" t="n">
        <v>0</v>
      </c>
      <c r="N8" s="156" t="n">
        <v>110</v>
      </c>
      <c r="O8" s="157" t="n">
        <v>2</v>
      </c>
      <c r="P8" s="157" t="n">
        <v>6</v>
      </c>
      <c r="Q8" s="157" t="n">
        <v>7</v>
      </c>
      <c r="R8" s="157" t="n">
        <v>2</v>
      </c>
      <c r="S8" s="158" t="n">
        <v>0</v>
      </c>
      <c r="T8" s="156" t="n">
        <v>29</v>
      </c>
      <c r="U8" s="157" t="n">
        <v>2</v>
      </c>
      <c r="V8" s="157" t="n">
        <v>6</v>
      </c>
      <c r="W8" s="157" t="n">
        <v>4</v>
      </c>
      <c r="X8" s="157" t="n">
        <v>0</v>
      </c>
      <c r="Y8" s="158" t="n">
        <v>0</v>
      </c>
      <c r="Z8" s="159" t="n">
        <v>630</v>
      </c>
      <c r="AA8" s="157" t="n">
        <v>39</v>
      </c>
      <c r="AB8" s="157" t="n">
        <v>136</v>
      </c>
      <c r="AC8" s="157" t="n">
        <v>55</v>
      </c>
      <c r="AD8" s="157" t="n">
        <v>9</v>
      </c>
      <c r="AE8" s="157" t="n">
        <v>1</v>
      </c>
    </row>
    <row r="9" customFormat="false" ht="24.75" hidden="false" customHeight="false" outlineLevel="0" collapsed="false">
      <c r="A9" s="155" t="s">
        <v>126</v>
      </c>
      <c r="B9" s="156" t="n">
        <v>35</v>
      </c>
      <c r="C9" s="157" t="n">
        <v>23</v>
      </c>
      <c r="D9" s="157" t="n">
        <v>9</v>
      </c>
      <c r="E9" s="157" t="n">
        <v>1</v>
      </c>
      <c r="F9" s="157" t="n">
        <v>0</v>
      </c>
      <c r="G9" s="158" t="n">
        <v>0</v>
      </c>
      <c r="H9" s="159" t="n">
        <v>6</v>
      </c>
      <c r="I9" s="157" t="n">
        <v>6</v>
      </c>
      <c r="J9" s="157" t="n">
        <v>1</v>
      </c>
      <c r="K9" s="157" t="n">
        <v>0</v>
      </c>
      <c r="L9" s="157" t="n">
        <v>0</v>
      </c>
      <c r="M9" s="160" t="n">
        <v>0</v>
      </c>
      <c r="N9" s="156" t="n">
        <v>8</v>
      </c>
      <c r="O9" s="157" t="n">
        <v>0</v>
      </c>
      <c r="P9" s="157" t="n">
        <v>0</v>
      </c>
      <c r="Q9" s="157" t="n">
        <v>0</v>
      </c>
      <c r="R9" s="157" t="n">
        <v>0</v>
      </c>
      <c r="S9" s="158" t="n">
        <v>0</v>
      </c>
      <c r="T9" s="156" t="n">
        <v>3</v>
      </c>
      <c r="U9" s="157" t="n">
        <v>1</v>
      </c>
      <c r="V9" s="157" t="n">
        <v>0</v>
      </c>
      <c r="W9" s="157" t="n">
        <v>0</v>
      </c>
      <c r="X9" s="157" t="n">
        <v>0</v>
      </c>
      <c r="Y9" s="158" t="n">
        <v>0</v>
      </c>
      <c r="Z9" s="159" t="n">
        <v>18</v>
      </c>
      <c r="AA9" s="157" t="n">
        <v>16</v>
      </c>
      <c r="AB9" s="157" t="n">
        <v>8</v>
      </c>
      <c r="AC9" s="157" t="n">
        <v>1</v>
      </c>
      <c r="AD9" s="157" t="n">
        <v>0</v>
      </c>
      <c r="AE9" s="157" t="n">
        <v>0</v>
      </c>
    </row>
    <row r="10" customFormat="false" ht="24.75" hidden="false" customHeight="false" outlineLevel="0" collapsed="false">
      <c r="A10" s="155" t="s">
        <v>127</v>
      </c>
      <c r="B10" s="156" t="n">
        <v>36</v>
      </c>
      <c r="C10" s="157" t="n">
        <v>1</v>
      </c>
      <c r="D10" s="157" t="n">
        <v>4</v>
      </c>
      <c r="E10" s="157" t="n">
        <v>2</v>
      </c>
      <c r="F10" s="157" t="n">
        <v>1</v>
      </c>
      <c r="G10" s="158" t="n">
        <v>0</v>
      </c>
      <c r="H10" s="159" t="n">
        <v>5</v>
      </c>
      <c r="I10" s="157" t="n">
        <v>0</v>
      </c>
      <c r="J10" s="157" t="n">
        <v>2</v>
      </c>
      <c r="K10" s="157" t="n">
        <v>1</v>
      </c>
      <c r="L10" s="157" t="n">
        <v>0</v>
      </c>
      <c r="M10" s="160" t="n">
        <v>0</v>
      </c>
      <c r="N10" s="156" t="n">
        <v>3</v>
      </c>
      <c r="O10" s="157" t="n">
        <v>0</v>
      </c>
      <c r="P10" s="157" t="n">
        <v>1</v>
      </c>
      <c r="Q10" s="157" t="n">
        <v>1</v>
      </c>
      <c r="R10" s="157" t="n">
        <v>0</v>
      </c>
      <c r="S10" s="158" t="n">
        <v>0</v>
      </c>
      <c r="T10" s="156" t="n">
        <v>2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26</v>
      </c>
      <c r="AA10" s="157" t="n">
        <v>1</v>
      </c>
      <c r="AB10" s="157" t="n">
        <v>1</v>
      </c>
      <c r="AC10" s="157" t="n">
        <v>0</v>
      </c>
      <c r="AD10" s="157" t="n">
        <v>1</v>
      </c>
      <c r="AE10" s="157" t="n">
        <v>0</v>
      </c>
    </row>
    <row r="11" customFormat="false" ht="15" hidden="false" customHeight="false" outlineLevel="0" collapsed="false">
      <c r="A11" s="155" t="s">
        <v>128</v>
      </c>
      <c r="B11" s="161" t="n">
        <v>880</v>
      </c>
      <c r="C11" s="157" t="n">
        <v>114</v>
      </c>
      <c r="D11" s="162" t="n">
        <v>846</v>
      </c>
      <c r="E11" s="157" t="n">
        <v>262</v>
      </c>
      <c r="F11" s="157" t="n">
        <v>57</v>
      </c>
      <c r="G11" s="158" t="n">
        <v>45</v>
      </c>
      <c r="H11" s="159" t="n">
        <v>243</v>
      </c>
      <c r="I11" s="157" t="n">
        <v>50</v>
      </c>
      <c r="J11" s="157" t="n">
        <v>228</v>
      </c>
      <c r="K11" s="157" t="n">
        <v>101</v>
      </c>
      <c r="L11" s="157" t="n">
        <v>4</v>
      </c>
      <c r="M11" s="160" t="n">
        <v>6</v>
      </c>
      <c r="N11" s="156" t="n">
        <v>88</v>
      </c>
      <c r="O11" s="157" t="n">
        <v>8</v>
      </c>
      <c r="P11" s="157" t="n">
        <v>34</v>
      </c>
      <c r="Q11" s="157" t="n">
        <v>22</v>
      </c>
      <c r="R11" s="157" t="n">
        <v>19</v>
      </c>
      <c r="S11" s="158" t="n">
        <v>8</v>
      </c>
      <c r="T11" s="156" t="n">
        <v>54</v>
      </c>
      <c r="U11" s="157" t="n">
        <v>8</v>
      </c>
      <c r="V11" s="157" t="n">
        <v>49</v>
      </c>
      <c r="W11" s="157" t="n">
        <v>14</v>
      </c>
      <c r="X11" s="157" t="n">
        <v>2</v>
      </c>
      <c r="Y11" s="158" t="n">
        <v>1</v>
      </c>
      <c r="Z11" s="159" t="n">
        <v>495</v>
      </c>
      <c r="AA11" s="157" t="n">
        <v>48</v>
      </c>
      <c r="AB11" s="157" t="n">
        <v>535</v>
      </c>
      <c r="AC11" s="157" t="n">
        <v>125</v>
      </c>
      <c r="AD11" s="157" t="n">
        <v>32</v>
      </c>
      <c r="AE11" s="157" t="n">
        <v>30</v>
      </c>
    </row>
    <row r="12" customFormat="false" ht="33" hidden="false" customHeight="false" outlineLevel="0" collapsed="false">
      <c r="A12" s="155" t="s">
        <v>129</v>
      </c>
      <c r="B12" s="161" t="n">
        <v>2818</v>
      </c>
      <c r="C12" s="157" t="n">
        <v>246</v>
      </c>
      <c r="D12" s="162" t="n">
        <v>921</v>
      </c>
      <c r="E12" s="157" t="n">
        <v>637</v>
      </c>
      <c r="F12" s="157" t="n">
        <v>22</v>
      </c>
      <c r="G12" s="158" t="n">
        <v>4</v>
      </c>
      <c r="H12" s="159" t="n">
        <v>1198</v>
      </c>
      <c r="I12" s="157" t="n">
        <v>139</v>
      </c>
      <c r="J12" s="157" t="n">
        <v>425</v>
      </c>
      <c r="K12" s="157" t="n">
        <v>198</v>
      </c>
      <c r="L12" s="157" t="n">
        <v>5</v>
      </c>
      <c r="M12" s="160" t="n">
        <v>0</v>
      </c>
      <c r="N12" s="156" t="n">
        <v>274</v>
      </c>
      <c r="O12" s="157" t="n">
        <v>16</v>
      </c>
      <c r="P12" s="157" t="n">
        <v>27</v>
      </c>
      <c r="Q12" s="157" t="n">
        <v>32</v>
      </c>
      <c r="R12" s="157" t="n">
        <v>0</v>
      </c>
      <c r="S12" s="158" t="n">
        <v>0</v>
      </c>
      <c r="T12" s="156" t="n">
        <v>198</v>
      </c>
      <c r="U12" s="157" t="n">
        <v>12</v>
      </c>
      <c r="V12" s="157" t="n">
        <v>26</v>
      </c>
      <c r="W12" s="157" t="n">
        <v>35</v>
      </c>
      <c r="X12" s="157" t="n">
        <v>4</v>
      </c>
      <c r="Y12" s="158" t="n">
        <v>1</v>
      </c>
      <c r="Z12" s="159" t="n">
        <v>1148</v>
      </c>
      <c r="AA12" s="157" t="n">
        <v>79</v>
      </c>
      <c r="AB12" s="157" t="n">
        <v>443</v>
      </c>
      <c r="AC12" s="157" t="n">
        <v>372</v>
      </c>
      <c r="AD12" s="157" t="n">
        <v>13</v>
      </c>
      <c r="AE12" s="157" t="n">
        <v>3</v>
      </c>
    </row>
    <row r="13" customFormat="false" ht="15" hidden="false" customHeight="false" outlineLevel="0" collapsed="false">
      <c r="A13" s="155" t="s">
        <v>130</v>
      </c>
      <c r="B13" s="156" t="n">
        <v>312</v>
      </c>
      <c r="C13" s="157" t="n">
        <v>18</v>
      </c>
      <c r="D13" s="157" t="n">
        <v>85</v>
      </c>
      <c r="E13" s="157" t="n">
        <v>100</v>
      </c>
      <c r="F13" s="157" t="n">
        <v>11</v>
      </c>
      <c r="G13" s="158" t="n">
        <v>4</v>
      </c>
      <c r="H13" s="159" t="n">
        <v>114</v>
      </c>
      <c r="I13" s="157" t="n">
        <v>9</v>
      </c>
      <c r="J13" s="157" t="n">
        <v>38</v>
      </c>
      <c r="K13" s="157" t="n">
        <v>68</v>
      </c>
      <c r="L13" s="157" t="n">
        <v>1</v>
      </c>
      <c r="M13" s="160" t="n">
        <v>0</v>
      </c>
      <c r="N13" s="156" t="n">
        <v>18</v>
      </c>
      <c r="O13" s="157" t="n">
        <v>0</v>
      </c>
      <c r="P13" s="157" t="n">
        <v>3</v>
      </c>
      <c r="Q13" s="157" t="n">
        <v>4</v>
      </c>
      <c r="R13" s="157" t="n">
        <v>0</v>
      </c>
      <c r="S13" s="158" t="n">
        <v>1</v>
      </c>
      <c r="T13" s="156" t="n">
        <v>18</v>
      </c>
      <c r="U13" s="157" t="n">
        <v>1</v>
      </c>
      <c r="V13" s="157" t="n">
        <v>5</v>
      </c>
      <c r="W13" s="157" t="n">
        <v>1</v>
      </c>
      <c r="X13" s="157" t="n">
        <v>0</v>
      </c>
      <c r="Y13" s="158" t="n">
        <v>0</v>
      </c>
      <c r="Z13" s="159" t="n">
        <v>162</v>
      </c>
      <c r="AA13" s="157" t="n">
        <v>8</v>
      </c>
      <c r="AB13" s="157" t="n">
        <v>39</v>
      </c>
      <c r="AC13" s="157" t="n">
        <v>27</v>
      </c>
      <c r="AD13" s="157" t="n">
        <v>10</v>
      </c>
      <c r="AE13" s="157" t="n">
        <v>3</v>
      </c>
    </row>
    <row r="14" customFormat="false" ht="16.5" hidden="false" customHeight="false" outlineLevel="0" collapsed="false">
      <c r="A14" s="155" t="s">
        <v>131</v>
      </c>
      <c r="B14" s="156" t="n">
        <v>497</v>
      </c>
      <c r="C14" s="157" t="n">
        <v>36</v>
      </c>
      <c r="D14" s="157" t="n">
        <v>110</v>
      </c>
      <c r="E14" s="157" t="n">
        <v>84</v>
      </c>
      <c r="F14" s="157" t="n">
        <v>4</v>
      </c>
      <c r="G14" s="158" t="n">
        <v>0</v>
      </c>
      <c r="H14" s="159" t="n">
        <v>185</v>
      </c>
      <c r="I14" s="157" t="n">
        <v>17</v>
      </c>
      <c r="J14" s="157" t="n">
        <v>61</v>
      </c>
      <c r="K14" s="157" t="n">
        <v>32</v>
      </c>
      <c r="L14" s="157" t="n">
        <v>2</v>
      </c>
      <c r="M14" s="160" t="n">
        <v>0</v>
      </c>
      <c r="N14" s="156" t="n">
        <v>53</v>
      </c>
      <c r="O14" s="157" t="n">
        <v>2</v>
      </c>
      <c r="P14" s="157" t="n">
        <v>0</v>
      </c>
      <c r="Q14" s="157" t="n">
        <v>7</v>
      </c>
      <c r="R14" s="157" t="n">
        <v>0</v>
      </c>
      <c r="S14" s="158" t="n">
        <v>0</v>
      </c>
      <c r="T14" s="156" t="n">
        <v>42</v>
      </c>
      <c r="U14" s="157" t="n">
        <v>0</v>
      </c>
      <c r="V14" s="157" t="n">
        <v>2</v>
      </c>
      <c r="W14" s="157" t="n">
        <v>1</v>
      </c>
      <c r="X14" s="157" t="n">
        <v>0</v>
      </c>
      <c r="Y14" s="158" t="n">
        <v>0</v>
      </c>
      <c r="Z14" s="159" t="n">
        <v>217</v>
      </c>
      <c r="AA14" s="157" t="n">
        <v>17</v>
      </c>
      <c r="AB14" s="157" t="n">
        <v>47</v>
      </c>
      <c r="AC14" s="157" t="n">
        <v>44</v>
      </c>
      <c r="AD14" s="157" t="n">
        <v>2</v>
      </c>
      <c r="AE14" s="157" t="n">
        <v>0</v>
      </c>
    </row>
    <row r="15" customFormat="false" ht="15" hidden="false" customHeight="false" outlineLevel="0" collapsed="false">
      <c r="A15" s="155" t="s">
        <v>132</v>
      </c>
      <c r="B15" s="156" t="n">
        <v>321</v>
      </c>
      <c r="C15" s="157" t="n">
        <v>30</v>
      </c>
      <c r="D15" s="157" t="n">
        <v>57</v>
      </c>
      <c r="E15" s="157" t="n">
        <v>21</v>
      </c>
      <c r="F15" s="157" t="n">
        <v>0</v>
      </c>
      <c r="G15" s="158" t="n">
        <v>0</v>
      </c>
      <c r="H15" s="159" t="n">
        <v>178</v>
      </c>
      <c r="I15" s="157" t="n">
        <v>19</v>
      </c>
      <c r="J15" s="157" t="n">
        <v>42</v>
      </c>
      <c r="K15" s="157" t="n">
        <v>9</v>
      </c>
      <c r="L15" s="157" t="n">
        <v>0</v>
      </c>
      <c r="M15" s="160" t="n">
        <v>0</v>
      </c>
      <c r="N15" s="156" t="n">
        <v>46</v>
      </c>
      <c r="O15" s="157" t="n">
        <v>5</v>
      </c>
      <c r="P15" s="157" t="n">
        <v>1</v>
      </c>
      <c r="Q15" s="157" t="n">
        <v>1</v>
      </c>
      <c r="R15" s="157" t="n">
        <v>0</v>
      </c>
      <c r="S15" s="158" t="n">
        <v>0</v>
      </c>
      <c r="T15" s="156" t="n">
        <v>12</v>
      </c>
      <c r="U15" s="157" t="n">
        <v>2</v>
      </c>
      <c r="V15" s="157" t="n">
        <v>1</v>
      </c>
      <c r="W15" s="157" t="n">
        <v>1</v>
      </c>
      <c r="X15" s="157" t="n">
        <v>0</v>
      </c>
      <c r="Y15" s="158" t="n">
        <v>0</v>
      </c>
      <c r="Z15" s="159" t="n">
        <v>85</v>
      </c>
      <c r="AA15" s="157" t="n">
        <v>4</v>
      </c>
      <c r="AB15" s="157" t="n">
        <v>13</v>
      </c>
      <c r="AC15" s="157" t="n">
        <v>10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3</v>
      </c>
      <c r="B16" s="156" t="n">
        <v>53</v>
      </c>
      <c r="C16" s="157" t="n">
        <v>9</v>
      </c>
      <c r="D16" s="157" t="n">
        <v>24</v>
      </c>
      <c r="E16" s="157" t="n">
        <v>11</v>
      </c>
      <c r="F16" s="157" t="n">
        <v>1</v>
      </c>
      <c r="G16" s="158" t="n">
        <v>0</v>
      </c>
      <c r="H16" s="159" t="n">
        <v>21</v>
      </c>
      <c r="I16" s="157" t="n">
        <v>7</v>
      </c>
      <c r="J16" s="157" t="n">
        <v>3</v>
      </c>
      <c r="K16" s="157" t="n">
        <v>1</v>
      </c>
      <c r="L16" s="157" t="n">
        <v>0</v>
      </c>
      <c r="M16" s="160" t="n">
        <v>0</v>
      </c>
      <c r="N16" s="156" t="n">
        <v>5</v>
      </c>
      <c r="O16" s="157" t="n">
        <v>0</v>
      </c>
      <c r="P16" s="157" t="n">
        <v>0</v>
      </c>
      <c r="Q16" s="157" t="n">
        <v>0</v>
      </c>
      <c r="R16" s="157" t="n">
        <v>0</v>
      </c>
      <c r="S16" s="158" t="n">
        <v>0</v>
      </c>
      <c r="T16" s="156" t="n">
        <v>1</v>
      </c>
      <c r="U16" s="157" t="n">
        <v>0</v>
      </c>
      <c r="V16" s="157" t="n">
        <v>1</v>
      </c>
      <c r="W16" s="157" t="n">
        <v>1</v>
      </c>
      <c r="X16" s="157" t="n">
        <v>0</v>
      </c>
      <c r="Y16" s="158" t="n">
        <v>0</v>
      </c>
      <c r="Z16" s="159" t="n">
        <v>26</v>
      </c>
      <c r="AA16" s="157" t="n">
        <v>2</v>
      </c>
      <c r="AB16" s="157" t="n">
        <v>20</v>
      </c>
      <c r="AC16" s="157" t="n">
        <v>9</v>
      </c>
      <c r="AD16" s="157" t="n">
        <v>1</v>
      </c>
      <c r="AE16" s="157" t="n">
        <v>0</v>
      </c>
    </row>
    <row r="17" customFormat="false" ht="15" hidden="false" customHeight="false" outlineLevel="0" collapsed="false">
      <c r="A17" s="155" t="s">
        <v>134</v>
      </c>
      <c r="B17" s="156" t="n">
        <v>172</v>
      </c>
      <c r="C17" s="157" t="n">
        <v>17</v>
      </c>
      <c r="D17" s="157" t="n">
        <v>49</v>
      </c>
      <c r="E17" s="157" t="n">
        <v>56</v>
      </c>
      <c r="F17" s="157" t="n">
        <v>6</v>
      </c>
      <c r="G17" s="158" t="n">
        <v>0</v>
      </c>
      <c r="H17" s="159" t="n">
        <v>87</v>
      </c>
      <c r="I17" s="157" t="n">
        <v>10</v>
      </c>
      <c r="J17" s="157" t="n">
        <v>29</v>
      </c>
      <c r="K17" s="157" t="n">
        <v>40</v>
      </c>
      <c r="L17" s="157" t="n">
        <v>0</v>
      </c>
      <c r="M17" s="160" t="n">
        <v>0</v>
      </c>
      <c r="N17" s="156" t="n">
        <v>17</v>
      </c>
      <c r="O17" s="157" t="n">
        <v>2</v>
      </c>
      <c r="P17" s="157" t="n">
        <v>1</v>
      </c>
      <c r="Q17" s="157" t="n">
        <v>8</v>
      </c>
      <c r="R17" s="157" t="n">
        <v>2</v>
      </c>
      <c r="S17" s="158" t="n">
        <v>0</v>
      </c>
      <c r="T17" s="156" t="n">
        <v>13</v>
      </c>
      <c r="U17" s="157" t="n">
        <v>0</v>
      </c>
      <c r="V17" s="157" t="n">
        <v>1</v>
      </c>
      <c r="W17" s="157" t="n">
        <v>0</v>
      </c>
      <c r="X17" s="157" t="n">
        <v>0</v>
      </c>
      <c r="Y17" s="158" t="n">
        <v>0</v>
      </c>
      <c r="Z17" s="159" t="n">
        <v>55</v>
      </c>
      <c r="AA17" s="157" t="n">
        <v>5</v>
      </c>
      <c r="AB17" s="157" t="n">
        <v>18</v>
      </c>
      <c r="AC17" s="157" t="n">
        <v>8</v>
      </c>
      <c r="AD17" s="157" t="n">
        <v>4</v>
      </c>
      <c r="AE17" s="157" t="n">
        <v>0</v>
      </c>
    </row>
    <row r="18" customFormat="false" ht="16.5" hidden="false" customHeight="false" outlineLevel="0" collapsed="false">
      <c r="A18" s="155" t="s">
        <v>102</v>
      </c>
      <c r="B18" s="156" t="n">
        <v>663</v>
      </c>
      <c r="C18" s="157" t="n">
        <v>59</v>
      </c>
      <c r="D18" s="157" t="n">
        <v>143</v>
      </c>
      <c r="E18" s="157" t="n">
        <v>58</v>
      </c>
      <c r="F18" s="157" t="n">
        <v>2</v>
      </c>
      <c r="G18" s="158" t="n">
        <v>0</v>
      </c>
      <c r="H18" s="159" t="n">
        <v>323</v>
      </c>
      <c r="I18" s="157" t="n">
        <v>32</v>
      </c>
      <c r="J18" s="157" t="n">
        <v>48</v>
      </c>
      <c r="K18" s="157" t="n">
        <v>27</v>
      </c>
      <c r="L18" s="157" t="n">
        <v>1</v>
      </c>
      <c r="M18" s="160" t="n">
        <v>0</v>
      </c>
      <c r="N18" s="156" t="n">
        <v>94</v>
      </c>
      <c r="O18" s="157" t="n">
        <v>7</v>
      </c>
      <c r="P18" s="157" t="n">
        <v>8</v>
      </c>
      <c r="Q18" s="157" t="n">
        <v>2</v>
      </c>
      <c r="R18" s="157" t="n">
        <v>0</v>
      </c>
      <c r="S18" s="158" t="n">
        <v>0</v>
      </c>
      <c r="T18" s="156" t="n">
        <v>22</v>
      </c>
      <c r="U18" s="157" t="n">
        <v>4</v>
      </c>
      <c r="V18" s="157" t="n">
        <v>6</v>
      </c>
      <c r="W18" s="157" t="n">
        <v>4</v>
      </c>
      <c r="X18" s="157" t="n">
        <v>0</v>
      </c>
      <c r="Y18" s="158" t="n">
        <v>0</v>
      </c>
      <c r="Z18" s="159" t="n">
        <v>224</v>
      </c>
      <c r="AA18" s="157" t="n">
        <v>16</v>
      </c>
      <c r="AB18" s="157" t="n">
        <v>81</v>
      </c>
      <c r="AC18" s="157" t="n">
        <v>25</v>
      </c>
      <c r="AD18" s="157" t="n">
        <v>1</v>
      </c>
      <c r="AE18" s="157" t="n">
        <v>0</v>
      </c>
    </row>
    <row r="19" customFormat="false" ht="16.5" hidden="false" customHeight="false" outlineLevel="0" collapsed="false">
      <c r="A19" s="155" t="s">
        <v>135</v>
      </c>
      <c r="B19" s="156" t="n">
        <v>387</v>
      </c>
      <c r="C19" s="157" t="n">
        <v>32</v>
      </c>
      <c r="D19" s="157" t="n">
        <v>54</v>
      </c>
      <c r="E19" s="157" t="n">
        <v>27</v>
      </c>
      <c r="F19" s="157" t="n">
        <v>0</v>
      </c>
      <c r="G19" s="158" t="n">
        <v>0</v>
      </c>
      <c r="H19" s="159" t="n">
        <v>171</v>
      </c>
      <c r="I19" s="157" t="n">
        <v>17</v>
      </c>
      <c r="J19" s="157" t="n">
        <v>28</v>
      </c>
      <c r="K19" s="157" t="n">
        <v>13</v>
      </c>
      <c r="L19" s="157" t="n">
        <v>0</v>
      </c>
      <c r="M19" s="160" t="n">
        <v>0</v>
      </c>
      <c r="N19" s="156" t="n">
        <v>36</v>
      </c>
      <c r="O19" s="157" t="n">
        <v>1</v>
      </c>
      <c r="P19" s="157" t="n">
        <v>5</v>
      </c>
      <c r="Q19" s="157" t="n">
        <v>6</v>
      </c>
      <c r="R19" s="157" t="n">
        <v>0</v>
      </c>
      <c r="S19" s="158" t="n">
        <v>0</v>
      </c>
      <c r="T19" s="156" t="n">
        <v>19</v>
      </c>
      <c r="U19" s="157" t="n">
        <v>2</v>
      </c>
      <c r="V19" s="157" t="n">
        <v>2</v>
      </c>
      <c r="W19" s="157" t="n">
        <v>2</v>
      </c>
      <c r="X19" s="157" t="n">
        <v>0</v>
      </c>
      <c r="Y19" s="158" t="n">
        <v>0</v>
      </c>
      <c r="Z19" s="159" t="n">
        <v>161</v>
      </c>
      <c r="AA19" s="157" t="n">
        <v>12</v>
      </c>
      <c r="AB19" s="157" t="n">
        <v>19</v>
      </c>
      <c r="AC19" s="157" t="n">
        <v>6</v>
      </c>
      <c r="AD19" s="157" t="n">
        <v>0</v>
      </c>
      <c r="AE19" s="157" t="n">
        <v>0</v>
      </c>
    </row>
    <row r="20" customFormat="false" ht="16.5" hidden="false" customHeight="false" outlineLevel="0" collapsed="false">
      <c r="A20" s="155" t="s">
        <v>136</v>
      </c>
      <c r="B20" s="156" t="n">
        <v>13</v>
      </c>
      <c r="C20" s="157" t="n">
        <v>4</v>
      </c>
      <c r="D20" s="157" t="n">
        <v>0</v>
      </c>
      <c r="E20" s="157" t="n">
        <v>1</v>
      </c>
      <c r="F20" s="157" t="n">
        <v>1</v>
      </c>
      <c r="G20" s="158" t="n">
        <v>0</v>
      </c>
      <c r="H20" s="159" t="n">
        <v>2</v>
      </c>
      <c r="I20" s="157" t="n">
        <v>2</v>
      </c>
      <c r="J20" s="157" t="n">
        <v>0</v>
      </c>
      <c r="K20" s="157" t="n">
        <v>0</v>
      </c>
      <c r="L20" s="157" t="n">
        <v>0</v>
      </c>
      <c r="M20" s="160" t="n">
        <v>0</v>
      </c>
      <c r="N20" s="156" t="n">
        <v>2</v>
      </c>
      <c r="O20" s="157" t="n">
        <v>0</v>
      </c>
      <c r="P20" s="157" t="n">
        <v>0</v>
      </c>
      <c r="Q20" s="157" t="n">
        <v>0</v>
      </c>
      <c r="R20" s="157" t="n">
        <v>0</v>
      </c>
      <c r="S20" s="158" t="n">
        <v>0</v>
      </c>
      <c r="T20" s="156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9</v>
      </c>
      <c r="AA20" s="157" t="n">
        <v>2</v>
      </c>
      <c r="AB20" s="157" t="n">
        <v>0</v>
      </c>
      <c r="AC20" s="157" t="n">
        <v>1</v>
      </c>
      <c r="AD20" s="157" t="n">
        <v>1</v>
      </c>
      <c r="AE20" s="157" t="n">
        <v>0</v>
      </c>
    </row>
    <row r="21" customFormat="false" ht="15" hidden="false" customHeight="false" outlineLevel="0" collapsed="false">
      <c r="A21" s="155" t="s">
        <v>137</v>
      </c>
      <c r="B21" s="156" t="n">
        <v>192</v>
      </c>
      <c r="C21" s="157" t="n">
        <v>23</v>
      </c>
      <c r="D21" s="157" t="n">
        <v>24</v>
      </c>
      <c r="E21" s="157" t="n">
        <v>13</v>
      </c>
      <c r="F21" s="157" t="n">
        <v>2</v>
      </c>
      <c r="G21" s="158" t="n">
        <v>0</v>
      </c>
      <c r="H21" s="159" t="n">
        <v>63</v>
      </c>
      <c r="I21" s="157" t="n">
        <v>13</v>
      </c>
      <c r="J21" s="157" t="n">
        <v>14</v>
      </c>
      <c r="K21" s="157" t="n">
        <v>3</v>
      </c>
      <c r="L21" s="157" t="n">
        <v>0</v>
      </c>
      <c r="M21" s="160" t="n">
        <v>0</v>
      </c>
      <c r="N21" s="156" t="n">
        <v>20</v>
      </c>
      <c r="O21" s="157" t="n">
        <v>3</v>
      </c>
      <c r="P21" s="157" t="n">
        <v>0</v>
      </c>
      <c r="Q21" s="157" t="n">
        <v>0</v>
      </c>
      <c r="R21" s="157" t="n">
        <v>0</v>
      </c>
      <c r="S21" s="158" t="n">
        <v>0</v>
      </c>
      <c r="T21" s="156" t="n">
        <v>11</v>
      </c>
      <c r="U21" s="157" t="n">
        <v>2</v>
      </c>
      <c r="V21" s="157" t="n">
        <v>0</v>
      </c>
      <c r="W21" s="157" t="n">
        <v>1</v>
      </c>
      <c r="X21" s="157" t="n">
        <v>0</v>
      </c>
      <c r="Y21" s="158" t="n">
        <v>0</v>
      </c>
      <c r="Z21" s="159" t="n">
        <v>98</v>
      </c>
      <c r="AA21" s="157" t="n">
        <v>5</v>
      </c>
      <c r="AB21" s="157" t="n">
        <v>10</v>
      </c>
      <c r="AC21" s="157" t="n">
        <v>9</v>
      </c>
      <c r="AD21" s="157" t="n">
        <v>2</v>
      </c>
      <c r="AE21" s="157" t="n">
        <v>0</v>
      </c>
    </row>
    <row r="22" customFormat="false" ht="16.5" hidden="false" customHeight="false" outlineLevel="0" collapsed="false">
      <c r="A22" s="155" t="s">
        <v>138</v>
      </c>
      <c r="B22" s="156" t="n">
        <v>266</v>
      </c>
      <c r="C22" s="157" t="n">
        <v>23</v>
      </c>
      <c r="D22" s="157" t="n">
        <v>31</v>
      </c>
      <c r="E22" s="157" t="n">
        <v>8</v>
      </c>
      <c r="F22" s="157" t="n">
        <v>0</v>
      </c>
      <c r="G22" s="158" t="n">
        <v>0</v>
      </c>
      <c r="H22" s="159" t="n">
        <v>128</v>
      </c>
      <c r="I22" s="157" t="n">
        <v>12</v>
      </c>
      <c r="J22" s="157" t="n">
        <v>3</v>
      </c>
      <c r="K22" s="157" t="n">
        <v>1</v>
      </c>
      <c r="L22" s="157" t="n">
        <v>0</v>
      </c>
      <c r="M22" s="160" t="n">
        <v>0</v>
      </c>
      <c r="N22" s="156" t="n">
        <v>18</v>
      </c>
      <c r="O22" s="157" t="n">
        <v>3</v>
      </c>
      <c r="P22" s="157" t="n">
        <v>2</v>
      </c>
      <c r="Q22" s="157" t="n">
        <v>1</v>
      </c>
      <c r="R22" s="157" t="n">
        <v>0</v>
      </c>
      <c r="S22" s="158" t="n">
        <v>0</v>
      </c>
      <c r="T22" s="156" t="n">
        <v>8</v>
      </c>
      <c r="U22" s="157" t="n">
        <v>1</v>
      </c>
      <c r="V22" s="157" t="n">
        <v>1</v>
      </c>
      <c r="W22" s="157" t="n">
        <v>0</v>
      </c>
      <c r="X22" s="157" t="n">
        <v>0</v>
      </c>
      <c r="Y22" s="158" t="n">
        <v>0</v>
      </c>
      <c r="Z22" s="159" t="n">
        <v>112</v>
      </c>
      <c r="AA22" s="157" t="n">
        <v>7</v>
      </c>
      <c r="AB22" s="157" t="n">
        <v>25</v>
      </c>
      <c r="AC22" s="157" t="n">
        <v>6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39</v>
      </c>
      <c r="B23" s="156" t="n">
        <v>53</v>
      </c>
      <c r="C23" s="157" t="n">
        <v>5</v>
      </c>
      <c r="D23" s="157" t="n">
        <v>17</v>
      </c>
      <c r="E23" s="157" t="n">
        <v>12</v>
      </c>
      <c r="F23" s="157" t="n">
        <v>0</v>
      </c>
      <c r="G23" s="158" t="n">
        <v>0</v>
      </c>
      <c r="H23" s="159" t="n">
        <v>22</v>
      </c>
      <c r="I23" s="157" t="n">
        <v>2</v>
      </c>
      <c r="J23" s="157" t="n">
        <v>9</v>
      </c>
      <c r="K23" s="157" t="n">
        <v>7</v>
      </c>
      <c r="L23" s="157" t="n">
        <v>0</v>
      </c>
      <c r="M23" s="160" t="n">
        <v>0</v>
      </c>
      <c r="N23" s="156" t="n">
        <v>3</v>
      </c>
      <c r="O23" s="157" t="n">
        <v>1</v>
      </c>
      <c r="P23" s="157" t="n">
        <v>0</v>
      </c>
      <c r="Q23" s="157" t="n">
        <v>1</v>
      </c>
      <c r="R23" s="157" t="n">
        <v>0</v>
      </c>
      <c r="S23" s="158" t="n">
        <v>0</v>
      </c>
      <c r="T23" s="156" t="n">
        <v>3</v>
      </c>
      <c r="U23" s="157" t="n">
        <v>0</v>
      </c>
      <c r="V23" s="157" t="n">
        <v>0</v>
      </c>
      <c r="W23" s="157" t="n">
        <v>0</v>
      </c>
      <c r="X23" s="157" t="n">
        <v>0</v>
      </c>
      <c r="Y23" s="158" t="n">
        <v>0</v>
      </c>
      <c r="Z23" s="159" t="n">
        <v>25</v>
      </c>
      <c r="AA23" s="157" t="n">
        <v>2</v>
      </c>
      <c r="AB23" s="157" t="n">
        <v>8</v>
      </c>
      <c r="AC23" s="157" t="n">
        <v>4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8</v>
      </c>
      <c r="B24" s="156" t="n">
        <v>100</v>
      </c>
      <c r="C24" s="157" t="n">
        <v>6</v>
      </c>
      <c r="D24" s="157" t="n">
        <v>24</v>
      </c>
      <c r="E24" s="157" t="n">
        <v>14</v>
      </c>
      <c r="F24" s="157" t="n">
        <v>5</v>
      </c>
      <c r="G24" s="158" t="n">
        <v>0</v>
      </c>
      <c r="H24" s="159" t="n">
        <v>52</v>
      </c>
      <c r="I24" s="157" t="n">
        <v>1</v>
      </c>
      <c r="J24" s="157" t="n">
        <v>8</v>
      </c>
      <c r="K24" s="157" t="n">
        <v>7</v>
      </c>
      <c r="L24" s="157" t="n">
        <v>0</v>
      </c>
      <c r="M24" s="160" t="n">
        <v>0</v>
      </c>
      <c r="N24" s="156" t="n">
        <v>5</v>
      </c>
      <c r="O24" s="157" t="n">
        <v>1</v>
      </c>
      <c r="P24" s="157" t="n">
        <v>1</v>
      </c>
      <c r="Q24" s="157" t="n">
        <v>1</v>
      </c>
      <c r="R24" s="157" t="n">
        <v>1</v>
      </c>
      <c r="S24" s="158" t="n">
        <v>0</v>
      </c>
      <c r="T24" s="156" t="n">
        <v>6</v>
      </c>
      <c r="U24" s="157" t="n">
        <v>0</v>
      </c>
      <c r="V24" s="157" t="n">
        <v>0</v>
      </c>
      <c r="W24" s="157" t="n">
        <v>0</v>
      </c>
      <c r="X24" s="157" t="n">
        <v>0</v>
      </c>
      <c r="Y24" s="158" t="n">
        <v>0</v>
      </c>
      <c r="Z24" s="159" t="n">
        <v>37</v>
      </c>
      <c r="AA24" s="157" t="n">
        <v>4</v>
      </c>
      <c r="AB24" s="157" t="n">
        <v>15</v>
      </c>
      <c r="AC24" s="157" t="n">
        <v>6</v>
      </c>
      <c r="AD24" s="157" t="n">
        <v>4</v>
      </c>
      <c r="AE24" s="157" t="n">
        <v>0</v>
      </c>
    </row>
    <row r="25" customFormat="false" ht="57.75" hidden="false" customHeight="false" outlineLevel="0" collapsed="false">
      <c r="A25" s="155" t="s">
        <v>140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1</v>
      </c>
      <c r="B26" s="156" t="n">
        <v>0</v>
      </c>
      <c r="C26" s="157" t="n">
        <v>0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5</v>
      </c>
      <c r="B27" s="167" t="n">
        <f aca="false">SUM(B6:B26)</f>
        <v>8276</v>
      </c>
      <c r="C27" s="167" t="n">
        <f aca="false">SUM(C6:C26)</f>
        <v>763</v>
      </c>
      <c r="D27" s="167" t="n">
        <f aca="false">SUM(D6:D26)</f>
        <v>2729</v>
      </c>
      <c r="E27" s="167" t="n">
        <f aca="false">SUM(E6:E26)</f>
        <v>1445</v>
      </c>
      <c r="F27" s="167" t="n">
        <f aca="false">SUM(F6:F26)</f>
        <v>149</v>
      </c>
      <c r="G27" s="167" t="n">
        <f aca="false">SUM(G6:G26)</f>
        <v>58</v>
      </c>
      <c r="H27" s="167" t="n">
        <f aca="false">SUM(H6:H26)</f>
        <v>3346</v>
      </c>
      <c r="I27" s="167" t="n">
        <f aca="false">SUM(I6:I26)</f>
        <v>402</v>
      </c>
      <c r="J27" s="167" t="n">
        <f aca="false">SUM(J6:J26)</f>
        <v>1098</v>
      </c>
      <c r="K27" s="167" t="n">
        <f aca="false">SUM(K6:K26)</f>
        <v>565</v>
      </c>
      <c r="L27" s="167" t="n">
        <f aca="false">SUM(L6:L26)</f>
        <v>13</v>
      </c>
      <c r="M27" s="167" t="n">
        <f aca="false">SUM(M6:M26)</f>
        <v>6</v>
      </c>
      <c r="N27" s="167" t="n">
        <f aca="false">SUM(N6:N26)</f>
        <v>821</v>
      </c>
      <c r="O27" s="167" t="n">
        <f aca="false">SUM(O6:O26)</f>
        <v>51</v>
      </c>
      <c r="P27" s="167" t="n">
        <f aca="false">SUM(P6:P26)</f>
        <v>90</v>
      </c>
      <c r="Q27" s="167" t="n">
        <f aca="false">SUM(Q6:Q26)</f>
        <v>94</v>
      </c>
      <c r="R27" s="167" t="n">
        <f aca="false">SUM(R6:R26)</f>
        <v>26</v>
      </c>
      <c r="S27" s="167" t="n">
        <f aca="false">SUM(S6:S26)</f>
        <v>9</v>
      </c>
      <c r="T27" s="167" t="n">
        <f aca="false">SUM(T6:T26)</f>
        <v>447</v>
      </c>
      <c r="U27" s="167" t="n">
        <f aca="false">SUM(U6:U26)</f>
        <v>36</v>
      </c>
      <c r="V27" s="167" t="n">
        <f aca="false">SUM(V6:V26)</f>
        <v>103</v>
      </c>
      <c r="W27" s="167" t="n">
        <f aca="false">SUM(W6:W26)</f>
        <v>64</v>
      </c>
      <c r="X27" s="167" t="n">
        <f aca="false">SUM(X6:X26)</f>
        <v>6</v>
      </c>
      <c r="Y27" s="167" t="n">
        <f aca="false">SUM(Y6:Y26)</f>
        <v>2</v>
      </c>
      <c r="Z27" s="167" t="n">
        <f aca="false">SUM(Z6:Z26)</f>
        <v>3662</v>
      </c>
      <c r="AA27" s="167" t="n">
        <f aca="false">SUM(AA6:AA26)</f>
        <v>274</v>
      </c>
      <c r="AB27" s="167" t="n">
        <f aca="false">SUM(AB6:AB26)</f>
        <v>1438</v>
      </c>
      <c r="AC27" s="167" t="n">
        <f aca="false">SUM(AC6:AC26)</f>
        <v>722</v>
      </c>
      <c r="AD27" s="167" t="n">
        <f aca="false">SUM(AD6:AD26)</f>
        <v>104</v>
      </c>
      <c r="AE27" s="167" t="n">
        <f aca="false">SUM(AE6:AE26)</f>
        <v>41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  <c r="F6" s="174" t="s">
        <v>146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19</v>
      </c>
      <c r="C7" s="175"/>
      <c r="D7" s="176" t="s">
        <v>147</v>
      </c>
      <c r="E7" s="176"/>
      <c r="F7" s="176" t="s">
        <v>119</v>
      </c>
      <c r="G7" s="176"/>
      <c r="H7" s="176" t="s">
        <v>147</v>
      </c>
      <c r="I7" s="176"/>
    </row>
    <row r="8" customFormat="false" ht="15.75" hidden="false" customHeight="false" outlineLevel="0" collapsed="false">
      <c r="A8" s="177" t="s">
        <v>148</v>
      </c>
      <c r="B8" s="178" t="s">
        <v>59</v>
      </c>
      <c r="C8" s="179" t="s">
        <v>67</v>
      </c>
      <c r="D8" s="178" t="s">
        <v>59</v>
      </c>
      <c r="E8" s="179" t="s">
        <v>67</v>
      </c>
      <c r="F8" s="178" t="s">
        <v>59</v>
      </c>
      <c r="G8" s="179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80" t="s">
        <v>123</v>
      </c>
      <c r="B9" s="181" t="n">
        <v>181</v>
      </c>
      <c r="C9" s="182" t="n">
        <v>11</v>
      </c>
      <c r="D9" s="183" t="n">
        <v>24</v>
      </c>
      <c r="E9" s="182" t="n">
        <v>15</v>
      </c>
      <c r="F9" s="183" t="n">
        <v>483</v>
      </c>
      <c r="G9" s="182" t="n">
        <v>72</v>
      </c>
      <c r="H9" s="184" t="n">
        <v>54</v>
      </c>
      <c r="I9" s="185" t="n">
        <v>60</v>
      </c>
    </row>
    <row r="10" customFormat="false" ht="23.25" hidden="false" customHeight="false" outlineLevel="0" collapsed="false">
      <c r="A10" s="186" t="s">
        <v>124</v>
      </c>
      <c r="B10" s="187" t="n">
        <v>48</v>
      </c>
      <c r="C10" s="187" t="n">
        <v>3</v>
      </c>
      <c r="D10" s="188" t="n">
        <v>2</v>
      </c>
      <c r="E10" s="187" t="n">
        <v>1</v>
      </c>
      <c r="F10" s="188" t="n">
        <v>174</v>
      </c>
      <c r="G10" s="187" t="n">
        <v>26</v>
      </c>
      <c r="H10" s="188" t="n">
        <v>10</v>
      </c>
      <c r="I10" s="189" t="n">
        <v>11</v>
      </c>
    </row>
    <row r="11" customFormat="false" ht="15" hidden="false" customHeight="false" outlineLevel="0" collapsed="false">
      <c r="A11" s="186" t="s">
        <v>125</v>
      </c>
      <c r="B11" s="187" t="n">
        <v>1286</v>
      </c>
      <c r="C11" s="187" t="n">
        <v>108</v>
      </c>
      <c r="D11" s="188" t="n">
        <v>305</v>
      </c>
      <c r="E11" s="187" t="n">
        <v>122</v>
      </c>
      <c r="F11" s="188" t="n">
        <v>4413</v>
      </c>
      <c r="G11" s="187" t="n">
        <v>457</v>
      </c>
      <c r="H11" s="188" t="n">
        <v>1063</v>
      </c>
      <c r="I11" s="189" t="n">
        <v>691</v>
      </c>
    </row>
    <row r="12" customFormat="false" ht="34.5" hidden="false" customHeight="false" outlineLevel="0" collapsed="false">
      <c r="A12" s="186" t="s">
        <v>126</v>
      </c>
      <c r="B12" s="187" t="n">
        <v>35</v>
      </c>
      <c r="C12" s="187" t="n">
        <v>23</v>
      </c>
      <c r="D12" s="188" t="n">
        <v>9</v>
      </c>
      <c r="E12" s="187" t="n">
        <v>1</v>
      </c>
      <c r="F12" s="188" t="n">
        <v>160</v>
      </c>
      <c r="G12" s="187" t="n">
        <v>153</v>
      </c>
      <c r="H12" s="188" t="n">
        <v>23</v>
      </c>
      <c r="I12" s="189" t="n">
        <v>12</v>
      </c>
    </row>
    <row r="13" customFormat="false" ht="34.5" hidden="false" customHeight="false" outlineLevel="0" collapsed="false">
      <c r="A13" s="186" t="s">
        <v>127</v>
      </c>
      <c r="B13" s="187" t="n">
        <v>37</v>
      </c>
      <c r="C13" s="187" t="n">
        <v>1</v>
      </c>
      <c r="D13" s="188" t="n">
        <v>4</v>
      </c>
      <c r="E13" s="187" t="n">
        <v>2</v>
      </c>
      <c r="F13" s="188" t="n">
        <v>97</v>
      </c>
      <c r="G13" s="187" t="n">
        <v>11</v>
      </c>
      <c r="H13" s="188" t="n">
        <v>22</v>
      </c>
      <c r="I13" s="189" t="n">
        <v>10</v>
      </c>
    </row>
    <row r="14" customFormat="false" ht="15" hidden="false" customHeight="false" outlineLevel="0" collapsed="false">
      <c r="A14" s="186" t="s">
        <v>128</v>
      </c>
      <c r="B14" s="187" t="n">
        <v>937</v>
      </c>
      <c r="C14" s="187" t="n">
        <v>159</v>
      </c>
      <c r="D14" s="188" t="n">
        <v>846</v>
      </c>
      <c r="E14" s="187" t="n">
        <v>262</v>
      </c>
      <c r="F14" s="188" t="n">
        <v>2808</v>
      </c>
      <c r="G14" s="187" t="n">
        <v>732</v>
      </c>
      <c r="H14" s="188" t="n">
        <v>2067</v>
      </c>
      <c r="I14" s="189" t="n">
        <v>1414</v>
      </c>
    </row>
    <row r="15" customFormat="false" ht="45.75" hidden="false" customHeight="false" outlineLevel="0" collapsed="false">
      <c r="A15" s="186" t="s">
        <v>129</v>
      </c>
      <c r="B15" s="187" t="n">
        <v>2840</v>
      </c>
      <c r="C15" s="187" t="n">
        <v>250</v>
      </c>
      <c r="D15" s="188" t="n">
        <v>921</v>
      </c>
      <c r="E15" s="187" t="n">
        <v>637</v>
      </c>
      <c r="F15" s="188" t="n">
        <v>9533</v>
      </c>
      <c r="G15" s="187" t="n">
        <v>1222</v>
      </c>
      <c r="H15" s="188" t="n">
        <v>3104</v>
      </c>
      <c r="I15" s="189" t="n">
        <v>3159</v>
      </c>
    </row>
    <row r="16" customFormat="false" ht="15" hidden="false" customHeight="false" outlineLevel="0" collapsed="false">
      <c r="A16" s="186" t="s">
        <v>130</v>
      </c>
      <c r="B16" s="187" t="n">
        <v>323</v>
      </c>
      <c r="C16" s="187" t="n">
        <v>22</v>
      </c>
      <c r="D16" s="188" t="n">
        <v>85</v>
      </c>
      <c r="E16" s="187" t="n">
        <v>100</v>
      </c>
      <c r="F16" s="188" t="n">
        <v>1057</v>
      </c>
      <c r="G16" s="187" t="n">
        <v>155</v>
      </c>
      <c r="H16" s="188" t="n">
        <v>282</v>
      </c>
      <c r="I16" s="189" t="n">
        <v>563</v>
      </c>
    </row>
    <row r="17" customFormat="false" ht="23.25" hidden="false" customHeight="false" outlineLevel="0" collapsed="false">
      <c r="A17" s="186" t="s">
        <v>131</v>
      </c>
      <c r="B17" s="187" t="n">
        <v>501</v>
      </c>
      <c r="C17" s="187" t="n">
        <v>36</v>
      </c>
      <c r="D17" s="188" t="n">
        <v>110</v>
      </c>
      <c r="E17" s="187" t="n">
        <v>84</v>
      </c>
      <c r="F17" s="188" t="n">
        <v>1787</v>
      </c>
      <c r="G17" s="187" t="n">
        <v>177</v>
      </c>
      <c r="H17" s="188" t="n">
        <v>393</v>
      </c>
      <c r="I17" s="189" t="n">
        <v>408</v>
      </c>
    </row>
    <row r="18" customFormat="false" ht="15" hidden="false" customHeight="false" outlineLevel="0" collapsed="false">
      <c r="A18" s="186" t="s">
        <v>132</v>
      </c>
      <c r="B18" s="187" t="n">
        <v>321</v>
      </c>
      <c r="C18" s="187" t="n">
        <v>30</v>
      </c>
      <c r="D18" s="188" t="n">
        <v>57</v>
      </c>
      <c r="E18" s="187" t="n">
        <v>21</v>
      </c>
      <c r="F18" s="188" t="n">
        <v>1222</v>
      </c>
      <c r="G18" s="187" t="n">
        <v>138</v>
      </c>
      <c r="H18" s="188" t="n">
        <v>204</v>
      </c>
      <c r="I18" s="189" t="n">
        <v>109</v>
      </c>
    </row>
    <row r="19" customFormat="false" ht="23.25" hidden="false" customHeight="false" outlineLevel="0" collapsed="false">
      <c r="A19" s="186" t="s">
        <v>133</v>
      </c>
      <c r="B19" s="187" t="n">
        <v>54</v>
      </c>
      <c r="C19" s="187" t="n">
        <v>9</v>
      </c>
      <c r="D19" s="188" t="n">
        <v>24</v>
      </c>
      <c r="E19" s="187" t="n">
        <v>11</v>
      </c>
      <c r="F19" s="188" t="n">
        <v>212</v>
      </c>
      <c r="G19" s="187" t="n">
        <v>53</v>
      </c>
      <c r="H19" s="188" t="n">
        <v>68</v>
      </c>
      <c r="I19" s="189" t="n">
        <v>58</v>
      </c>
    </row>
    <row r="20" customFormat="false" ht="18" hidden="false" customHeight="true" outlineLevel="0" collapsed="false">
      <c r="A20" s="186" t="s">
        <v>134</v>
      </c>
      <c r="B20" s="187" t="n">
        <v>178</v>
      </c>
      <c r="C20" s="187" t="n">
        <v>17</v>
      </c>
      <c r="D20" s="188" t="n">
        <v>49</v>
      </c>
      <c r="E20" s="187" t="n">
        <v>56</v>
      </c>
      <c r="F20" s="188" t="n">
        <v>589</v>
      </c>
      <c r="G20" s="187" t="n">
        <v>68</v>
      </c>
      <c r="H20" s="188" t="n">
        <v>167</v>
      </c>
      <c r="I20" s="189" t="n">
        <v>308</v>
      </c>
    </row>
    <row r="21" customFormat="false" ht="23.25" hidden="false" customHeight="false" outlineLevel="0" collapsed="false">
      <c r="A21" s="186" t="s">
        <v>102</v>
      </c>
      <c r="B21" s="187" t="n">
        <v>665</v>
      </c>
      <c r="C21" s="187" t="n">
        <v>59</v>
      </c>
      <c r="D21" s="188" t="n">
        <v>143</v>
      </c>
      <c r="E21" s="187" t="n">
        <v>58</v>
      </c>
      <c r="F21" s="188" t="n">
        <v>2338</v>
      </c>
      <c r="G21" s="187" t="n">
        <v>298</v>
      </c>
      <c r="H21" s="188" t="n">
        <v>427</v>
      </c>
      <c r="I21" s="189" t="n">
        <v>304</v>
      </c>
    </row>
    <row r="22" customFormat="false" ht="23.25" hidden="false" customHeight="false" outlineLevel="0" collapsed="false">
      <c r="A22" s="186" t="s">
        <v>135</v>
      </c>
      <c r="B22" s="187" t="n">
        <v>387</v>
      </c>
      <c r="C22" s="187" t="n">
        <v>32</v>
      </c>
      <c r="D22" s="188" t="n">
        <v>54</v>
      </c>
      <c r="E22" s="187" t="n">
        <v>27</v>
      </c>
      <c r="F22" s="188" t="n">
        <v>1292</v>
      </c>
      <c r="G22" s="187" t="n">
        <v>132</v>
      </c>
      <c r="H22" s="188" t="n">
        <v>151</v>
      </c>
      <c r="I22" s="189" t="n">
        <v>128</v>
      </c>
    </row>
    <row r="23" customFormat="false" ht="34.5" hidden="false" customHeight="false" outlineLevel="0" collapsed="false">
      <c r="A23" s="186" t="s">
        <v>136</v>
      </c>
      <c r="B23" s="187" t="n">
        <v>14</v>
      </c>
      <c r="C23" s="187" t="n">
        <v>4</v>
      </c>
      <c r="D23" s="188" t="n">
        <v>0</v>
      </c>
      <c r="E23" s="188" t="n">
        <v>1</v>
      </c>
      <c r="F23" s="188" t="n">
        <v>32</v>
      </c>
      <c r="G23" s="188" t="n">
        <v>16</v>
      </c>
      <c r="H23" s="188" t="n">
        <v>3</v>
      </c>
      <c r="I23" s="189" t="n">
        <v>2</v>
      </c>
    </row>
    <row r="24" customFormat="false" ht="15" hidden="false" customHeight="false" outlineLevel="0" collapsed="false">
      <c r="A24" s="186" t="s">
        <v>137</v>
      </c>
      <c r="B24" s="187" t="n">
        <v>194</v>
      </c>
      <c r="C24" s="187" t="n">
        <v>23</v>
      </c>
      <c r="D24" s="188" t="n">
        <v>24</v>
      </c>
      <c r="E24" s="187" t="n">
        <v>13</v>
      </c>
      <c r="F24" s="188" t="n">
        <v>632</v>
      </c>
      <c r="G24" s="187" t="n">
        <v>80</v>
      </c>
      <c r="H24" s="188" t="n">
        <v>119</v>
      </c>
      <c r="I24" s="189" t="n">
        <v>69</v>
      </c>
    </row>
    <row r="25" customFormat="false" ht="23.25" hidden="false" customHeight="false" outlineLevel="0" collapsed="false">
      <c r="A25" s="186" t="s">
        <v>138</v>
      </c>
      <c r="B25" s="187" t="n">
        <v>266</v>
      </c>
      <c r="C25" s="187" t="n">
        <v>23</v>
      </c>
      <c r="D25" s="188" t="n">
        <v>31</v>
      </c>
      <c r="E25" s="187" t="n">
        <v>8</v>
      </c>
      <c r="F25" s="188" t="n">
        <v>970</v>
      </c>
      <c r="G25" s="187" t="n">
        <v>135</v>
      </c>
      <c r="H25" s="188" t="n">
        <v>131</v>
      </c>
      <c r="I25" s="189" t="n">
        <v>29</v>
      </c>
    </row>
    <row r="26" customFormat="false" ht="23.25" hidden="false" customHeight="false" outlineLevel="0" collapsed="false">
      <c r="A26" s="186" t="s">
        <v>139</v>
      </c>
      <c r="B26" s="187" t="n">
        <v>53</v>
      </c>
      <c r="C26" s="187" t="n">
        <v>5</v>
      </c>
      <c r="D26" s="188" t="n">
        <v>17</v>
      </c>
      <c r="E26" s="187" t="n">
        <v>12</v>
      </c>
      <c r="F26" s="188" t="n">
        <v>183</v>
      </c>
      <c r="G26" s="187" t="n">
        <v>22</v>
      </c>
      <c r="H26" s="188" t="n">
        <v>54</v>
      </c>
      <c r="I26" s="189" t="n">
        <v>57</v>
      </c>
    </row>
    <row r="27" customFormat="false" ht="15" hidden="false" customHeight="false" outlineLevel="0" collapsed="false">
      <c r="A27" s="186" t="s">
        <v>108</v>
      </c>
      <c r="B27" s="187" t="n">
        <v>105</v>
      </c>
      <c r="C27" s="187" t="n">
        <v>6</v>
      </c>
      <c r="D27" s="188" t="n">
        <v>24</v>
      </c>
      <c r="E27" s="187" t="n">
        <v>14</v>
      </c>
      <c r="F27" s="188" t="n">
        <v>321</v>
      </c>
      <c r="G27" s="187" t="n">
        <v>26</v>
      </c>
      <c r="H27" s="188" t="n">
        <v>89</v>
      </c>
      <c r="I27" s="189" t="n">
        <v>95</v>
      </c>
    </row>
    <row r="28" customFormat="false" ht="81" hidden="false" customHeight="tru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8" t="n">
        <v>1</v>
      </c>
      <c r="I28" s="189" t="n">
        <v>0</v>
      </c>
    </row>
    <row r="29" customFormat="false" ht="34.5" hidden="false" customHeight="false" outlineLevel="0" collapsed="false">
      <c r="A29" s="186" t="s">
        <v>141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5</v>
      </c>
      <c r="H29" s="184" t="n">
        <v>0</v>
      </c>
      <c r="I29" s="185" t="n">
        <v>0</v>
      </c>
    </row>
    <row r="30" customFormat="false" ht="15.75" hidden="false" customHeight="false" outlineLevel="0" collapsed="false">
      <c r="A30" s="190" t="s">
        <v>85</v>
      </c>
      <c r="B30" s="191" t="n">
        <f aca="false">SUM(B9:B29)</f>
        <v>8425</v>
      </c>
      <c r="C30" s="191" t="n">
        <f aca="false">SUM(C9:C29)</f>
        <v>821</v>
      </c>
      <c r="D30" s="191" t="n">
        <f aca="false">SUM(D9:D29)</f>
        <v>2729</v>
      </c>
      <c r="E30" s="191" t="n">
        <f aca="false">SUM(E9:E29)</f>
        <v>1445</v>
      </c>
      <c r="F30" s="191" t="n">
        <f aca="false">SUM(F9:F29)</f>
        <v>28303</v>
      </c>
      <c r="G30" s="191" t="n">
        <f aca="false">SUM(G9:G29)</f>
        <v>3978</v>
      </c>
      <c r="H30" s="191" t="n">
        <f aca="false">SUM(H9:H29)</f>
        <v>8432</v>
      </c>
      <c r="I30" s="191" t="n">
        <f aca="false">SUM(I9:I29)</f>
        <v>7487</v>
      </c>
    </row>
    <row r="31" customFormat="false" ht="15" hidden="false" customHeight="true" outlineLevel="0" collapsed="false">
      <c r="A31" s="19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2</v>
      </c>
      <c r="E6" s="196"/>
      <c r="F6" s="197" t="s">
        <v>60</v>
      </c>
      <c r="G6" s="198" t="s">
        <v>153</v>
      </c>
    </row>
    <row r="7" customFormat="false" ht="15" hidden="false" customHeight="false" outlineLevel="0" collapsed="false">
      <c r="D7" s="199" t="s">
        <v>154</v>
      </c>
      <c r="E7" s="199"/>
      <c r="F7" s="200" t="n">
        <v>2497</v>
      </c>
      <c r="G7" s="201" t="n">
        <v>66.93</v>
      </c>
    </row>
    <row r="8" customFormat="false" ht="13.5" hidden="false" customHeight="true" outlineLevel="0" collapsed="false">
      <c r="D8" s="199" t="s">
        <v>155</v>
      </c>
      <c r="E8" s="199"/>
      <c r="F8" s="200" t="n">
        <v>62</v>
      </c>
      <c r="G8" s="201" t="n">
        <v>1.66</v>
      </c>
    </row>
    <row r="9" customFormat="false" ht="13.5" hidden="false" customHeight="true" outlineLevel="0" collapsed="false">
      <c r="D9" s="199" t="s">
        <v>156</v>
      </c>
      <c r="E9" s="199"/>
      <c r="F9" s="200" t="n">
        <v>248</v>
      </c>
      <c r="G9" s="201" t="n">
        <v>6.65</v>
      </c>
    </row>
    <row r="10" customFormat="false" ht="15.75" hidden="false" customHeight="true" outlineLevel="0" collapsed="false">
      <c r="D10" s="199" t="s">
        <v>157</v>
      </c>
      <c r="E10" s="199"/>
      <c r="F10" s="200" t="n">
        <v>145</v>
      </c>
      <c r="G10" s="201" t="n">
        <v>3.89</v>
      </c>
    </row>
    <row r="11" customFormat="false" ht="14.25" hidden="false" customHeight="true" outlineLevel="0" collapsed="false">
      <c r="D11" s="199" t="s">
        <v>158</v>
      </c>
      <c r="E11" s="199"/>
      <c r="F11" s="200" t="n">
        <v>57</v>
      </c>
      <c r="G11" s="201" t="n">
        <v>1.53</v>
      </c>
    </row>
    <row r="12" customFormat="false" ht="15" hidden="false" customHeight="true" outlineLevel="0" collapsed="false">
      <c r="D12" s="199" t="s">
        <v>159</v>
      </c>
      <c r="E12" s="199"/>
      <c r="F12" s="200" t="n">
        <v>55</v>
      </c>
      <c r="G12" s="201" t="n">
        <v>1.47</v>
      </c>
    </row>
    <row r="13" customFormat="false" ht="14.25" hidden="false" customHeight="true" outlineLevel="0" collapsed="false">
      <c r="D13" s="199" t="s">
        <v>160</v>
      </c>
      <c r="E13" s="199"/>
      <c r="F13" s="200" t="n">
        <v>165</v>
      </c>
      <c r="G13" s="201" t="n">
        <v>4.42</v>
      </c>
    </row>
    <row r="14" customFormat="false" ht="16.5" hidden="false" customHeight="true" outlineLevel="0" collapsed="false">
      <c r="D14" s="199" t="s">
        <v>161</v>
      </c>
      <c r="E14" s="199"/>
      <c r="F14" s="200" t="n">
        <v>36</v>
      </c>
      <c r="G14" s="201" t="n">
        <v>0.96</v>
      </c>
    </row>
    <row r="15" customFormat="false" ht="16.5" hidden="false" customHeight="true" outlineLevel="0" collapsed="false">
      <c r="D15" s="199" t="s">
        <v>162</v>
      </c>
      <c r="E15" s="199"/>
      <c r="F15" s="200" t="n">
        <v>212</v>
      </c>
      <c r="G15" s="201" t="n">
        <v>5.68</v>
      </c>
    </row>
    <row r="16" customFormat="false" ht="15.75" hidden="false" customHeight="true" outlineLevel="0" collapsed="false">
      <c r="D16" s="199" t="s">
        <v>163</v>
      </c>
      <c r="E16" s="199"/>
      <c r="F16" s="200" t="n">
        <v>44</v>
      </c>
      <c r="G16" s="201" t="n">
        <v>1.18</v>
      </c>
    </row>
    <row r="17" customFormat="false" ht="15.75" hidden="false" customHeight="true" outlineLevel="0" collapsed="false">
      <c r="D17" s="199" t="s">
        <v>164</v>
      </c>
      <c r="E17" s="199"/>
      <c r="F17" s="200" t="n">
        <v>64</v>
      </c>
      <c r="G17" s="201" t="n">
        <v>1.72</v>
      </c>
    </row>
    <row r="18" customFormat="false" ht="17.25" hidden="false" customHeight="true" outlineLevel="0" collapsed="false">
      <c r="D18" s="199" t="s">
        <v>165</v>
      </c>
      <c r="E18" s="199"/>
      <c r="F18" s="200" t="n">
        <v>37</v>
      </c>
      <c r="G18" s="201" t="n">
        <v>0.99</v>
      </c>
    </row>
    <row r="19" customFormat="false" ht="17.25" hidden="false" customHeight="true" outlineLevel="0" collapsed="false">
      <c r="D19" s="199" t="s">
        <v>166</v>
      </c>
      <c r="E19" s="199"/>
      <c r="F19" s="200" t="n">
        <v>20</v>
      </c>
      <c r="G19" s="201" t="n">
        <v>0.54</v>
      </c>
    </row>
    <row r="20" customFormat="false" ht="15.75" hidden="false" customHeight="true" outlineLevel="0" collapsed="false">
      <c r="D20" s="199" t="s">
        <v>167</v>
      </c>
      <c r="E20" s="199"/>
      <c r="F20" s="200" t="n">
        <v>89</v>
      </c>
      <c r="G20" s="201" t="n">
        <v>2.39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3731</v>
      </c>
      <c r="G21" s="204" t="n">
        <f aca="false">F21/373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8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2</v>
      </c>
      <c r="E25" s="196"/>
      <c r="F25" s="205" t="s">
        <v>60</v>
      </c>
      <c r="G25" s="198" t="s">
        <v>153</v>
      </c>
    </row>
    <row r="26" customFormat="false" ht="15" hidden="false" customHeight="true" outlineLevel="0" collapsed="false">
      <c r="D26" s="199" t="n">
        <v>10000</v>
      </c>
      <c r="E26" s="199"/>
      <c r="F26" s="206" t="n">
        <v>2534</v>
      </c>
      <c r="G26" s="201" t="n">
        <v>10.48</v>
      </c>
    </row>
    <row r="27" customFormat="false" ht="15" hidden="false" customHeight="false" outlineLevel="0" collapsed="false">
      <c r="D27" s="207" t="s">
        <v>169</v>
      </c>
      <c r="E27" s="207"/>
      <c r="F27" s="206" t="n">
        <v>979</v>
      </c>
      <c r="G27" s="201" t="n">
        <v>4.05</v>
      </c>
    </row>
    <row r="28" customFormat="false" ht="15" hidden="false" customHeight="false" outlineLevel="0" collapsed="false">
      <c r="D28" s="207" t="s">
        <v>170</v>
      </c>
      <c r="E28" s="207"/>
      <c r="F28" s="206" t="n">
        <v>403</v>
      </c>
      <c r="G28" s="201" t="n">
        <v>1.67</v>
      </c>
    </row>
    <row r="29" customFormat="false" ht="15" hidden="false" customHeight="false" outlineLevel="0" collapsed="false">
      <c r="D29" s="207" t="s">
        <v>171</v>
      </c>
      <c r="E29" s="207"/>
      <c r="F29" s="206" t="n">
        <v>110</v>
      </c>
      <c r="G29" s="201" t="n">
        <v>0.46</v>
      </c>
    </row>
    <row r="30" customFormat="false" ht="15" hidden="false" customHeight="false" outlineLevel="0" collapsed="false">
      <c r="D30" s="207" t="s">
        <v>172</v>
      </c>
      <c r="E30" s="207"/>
      <c r="F30" s="206" t="n">
        <v>3255</v>
      </c>
      <c r="G30" s="201" t="n">
        <v>13.46</v>
      </c>
    </row>
    <row r="31" customFormat="false" ht="15" hidden="false" customHeight="false" outlineLevel="0" collapsed="false">
      <c r="D31" s="207" t="s">
        <v>173</v>
      </c>
      <c r="E31" s="207"/>
      <c r="F31" s="206" t="n">
        <v>145</v>
      </c>
      <c r="G31" s="201" t="n">
        <v>0.6</v>
      </c>
    </row>
    <row r="32" customFormat="false" ht="15" hidden="false" customHeight="false" outlineLevel="0" collapsed="false">
      <c r="D32" s="207" t="s">
        <v>174</v>
      </c>
      <c r="E32" s="207"/>
      <c r="F32" s="206" t="n">
        <v>5762</v>
      </c>
      <c r="G32" s="201" t="n">
        <v>23.83</v>
      </c>
    </row>
    <row r="33" customFormat="false" ht="15" hidden="false" customHeight="false" outlineLevel="0" collapsed="false">
      <c r="D33" s="207" t="s">
        <v>175</v>
      </c>
      <c r="E33" s="207"/>
      <c r="F33" s="206" t="n">
        <v>97</v>
      </c>
      <c r="G33" s="201" t="n">
        <v>0.4</v>
      </c>
    </row>
    <row r="34" customFormat="false" ht="15" hidden="false" customHeight="false" outlineLevel="0" collapsed="false">
      <c r="D34" s="207" t="s">
        <v>176</v>
      </c>
      <c r="E34" s="207"/>
      <c r="F34" s="206" t="n">
        <v>442</v>
      </c>
      <c r="G34" s="201" t="n">
        <v>1.83</v>
      </c>
    </row>
    <row r="35" customFormat="false" ht="15" hidden="false" customHeight="false" outlineLevel="0" collapsed="false">
      <c r="D35" s="207" t="s">
        <v>156</v>
      </c>
      <c r="E35" s="207"/>
      <c r="F35" s="206" t="n">
        <v>1892</v>
      </c>
      <c r="G35" s="201" t="n">
        <v>7.83</v>
      </c>
    </row>
    <row r="36" customFormat="false" ht="15" hidden="false" customHeight="false" outlineLevel="0" collapsed="false">
      <c r="D36" s="207" t="s">
        <v>157</v>
      </c>
      <c r="E36" s="207"/>
      <c r="F36" s="206" t="n">
        <v>891</v>
      </c>
      <c r="G36" s="201" t="n">
        <v>3.69</v>
      </c>
    </row>
    <row r="37" customFormat="false" ht="15" hidden="false" customHeight="false" outlineLevel="0" collapsed="false">
      <c r="D37" s="207" t="s">
        <v>158</v>
      </c>
      <c r="E37" s="207"/>
      <c r="F37" s="206" t="n">
        <v>987</v>
      </c>
      <c r="G37" s="201" t="n">
        <v>4.08</v>
      </c>
    </row>
    <row r="38" customFormat="false" ht="15" hidden="false" customHeight="false" outlineLevel="0" collapsed="false">
      <c r="D38" s="207" t="s">
        <v>159</v>
      </c>
      <c r="E38" s="207"/>
      <c r="F38" s="206" t="n">
        <v>1158</v>
      </c>
      <c r="G38" s="201" t="n">
        <v>4.79</v>
      </c>
    </row>
    <row r="39" customFormat="false" ht="15" hidden="false" customHeight="false" outlineLevel="0" collapsed="false">
      <c r="D39" s="207" t="s">
        <v>160</v>
      </c>
      <c r="E39" s="207"/>
      <c r="F39" s="206" t="n">
        <v>2767</v>
      </c>
      <c r="G39" s="201" t="n">
        <v>11.45</v>
      </c>
    </row>
    <row r="40" customFormat="false" ht="15" hidden="false" customHeight="false" outlineLevel="0" collapsed="false">
      <c r="D40" s="207" t="s">
        <v>177</v>
      </c>
      <c r="E40" s="207"/>
      <c r="F40" s="206" t="n">
        <v>201</v>
      </c>
      <c r="G40" s="201" t="n">
        <v>0.83</v>
      </c>
    </row>
    <row r="41" customFormat="false" ht="15" hidden="false" customHeight="false" outlineLevel="0" collapsed="false">
      <c r="D41" s="207" t="s">
        <v>178</v>
      </c>
      <c r="E41" s="207"/>
      <c r="F41" s="206" t="n">
        <v>61</v>
      </c>
      <c r="G41" s="201" t="n">
        <v>0.25</v>
      </c>
    </row>
    <row r="42" customFormat="false" ht="15" hidden="false" customHeight="false" outlineLevel="0" collapsed="false">
      <c r="D42" s="207" t="s">
        <v>179</v>
      </c>
      <c r="E42" s="207"/>
      <c r="F42" s="206" t="n">
        <v>185</v>
      </c>
      <c r="G42" s="201" t="n">
        <v>0.77</v>
      </c>
    </row>
    <row r="43" customFormat="false" ht="15" hidden="false" customHeight="false" outlineLevel="0" collapsed="false">
      <c r="D43" s="207" t="s">
        <v>180</v>
      </c>
      <c r="E43" s="207"/>
      <c r="F43" s="206" t="n">
        <v>1576</v>
      </c>
      <c r="G43" s="201" t="n">
        <v>6.52</v>
      </c>
    </row>
    <row r="44" customFormat="false" ht="15" hidden="false" customHeight="false" outlineLevel="0" collapsed="false">
      <c r="D44" s="207" t="s">
        <v>163</v>
      </c>
      <c r="E44" s="207"/>
      <c r="F44" s="206" t="n">
        <v>139</v>
      </c>
      <c r="G44" s="201" t="n">
        <v>0.57</v>
      </c>
    </row>
    <row r="45" customFormat="false" ht="15" hidden="false" customHeight="false" outlineLevel="0" collapsed="false">
      <c r="D45" s="207" t="s">
        <v>164</v>
      </c>
      <c r="E45" s="207"/>
      <c r="F45" s="206" t="n">
        <v>280</v>
      </c>
      <c r="G45" s="201" t="n">
        <v>1.16</v>
      </c>
    </row>
    <row r="46" customFormat="false" ht="15" hidden="false" customHeight="false" outlineLevel="0" collapsed="false">
      <c r="D46" s="207" t="s">
        <v>181</v>
      </c>
      <c r="E46" s="207"/>
      <c r="F46" s="206" t="n">
        <v>311</v>
      </c>
      <c r="G46" s="201" t="n">
        <v>1.29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24175</v>
      </c>
      <c r="G47" s="204" t="n">
        <f aca="false">F47/24175*100</f>
        <v>100</v>
      </c>
    </row>
    <row r="48" customFormat="false" ht="15" hidden="false" customHeight="false" outlineLevel="0" collapsed="false">
      <c r="D48" s="209" t="s">
        <v>182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4</v>
      </c>
      <c r="D8" s="217"/>
      <c r="E8" s="217" t="s">
        <v>185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6</v>
      </c>
      <c r="C10" s="219" t="s">
        <v>60</v>
      </c>
      <c r="D10" s="219" t="s">
        <v>187</v>
      </c>
      <c r="E10" s="219" t="s">
        <v>60</v>
      </c>
      <c r="F10" s="219" t="s">
        <v>187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645</v>
      </c>
      <c r="D11" s="222" t="n">
        <v>60.28</v>
      </c>
      <c r="E11" s="223" t="n">
        <v>5083</v>
      </c>
      <c r="F11" s="222" t="n">
        <v>70.55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251</v>
      </c>
      <c r="D12" s="222" t="n">
        <v>23.46</v>
      </c>
      <c r="E12" s="224" t="n">
        <v>1552</v>
      </c>
      <c r="F12" s="222" t="n">
        <v>21.54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99</v>
      </c>
      <c r="D13" s="222" t="n">
        <v>9.25</v>
      </c>
      <c r="E13" s="225" t="n">
        <v>405</v>
      </c>
      <c r="F13" s="222" t="n">
        <v>5.62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32</v>
      </c>
      <c r="D14" s="222" t="n">
        <v>2.99</v>
      </c>
      <c r="E14" s="225" t="n">
        <v>107</v>
      </c>
      <c r="F14" s="222" t="n">
        <v>1.49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15</v>
      </c>
      <c r="D15" s="222" t="n">
        <v>1.4</v>
      </c>
      <c r="E15" s="225" t="n">
        <v>33</v>
      </c>
      <c r="F15" s="222" t="n">
        <v>0.46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10</v>
      </c>
      <c r="D16" s="222" t="n">
        <v>0.93</v>
      </c>
      <c r="E16" s="225" t="n">
        <v>10</v>
      </c>
      <c r="F16" s="222" t="n">
        <v>0.14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5</v>
      </c>
      <c r="D17" s="222" t="n">
        <v>0.47</v>
      </c>
      <c r="E17" s="225" t="n">
        <v>7</v>
      </c>
      <c r="F17" s="222" t="n">
        <v>0.1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1</v>
      </c>
      <c r="D18" s="222" t="n">
        <v>0.09</v>
      </c>
      <c r="E18" s="225" t="n">
        <v>4</v>
      </c>
      <c r="F18" s="222" t="n">
        <v>0.06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0</v>
      </c>
      <c r="D19" s="222" t="n">
        <v>0</v>
      </c>
      <c r="E19" s="225" t="n">
        <v>2</v>
      </c>
      <c r="F19" s="222" t="n">
        <v>0.03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2</v>
      </c>
      <c r="D20" s="222" t="n">
        <v>0.19</v>
      </c>
      <c r="E20" s="225" t="n">
        <v>0</v>
      </c>
      <c r="F20" s="222" t="n">
        <v>0</v>
      </c>
      <c r="G20" s="211"/>
      <c r="H20" s="211"/>
    </row>
    <row r="21" customFormat="false" ht="24.95" hidden="false" customHeight="true" outlineLevel="0" collapsed="false">
      <c r="B21" s="220" t="s">
        <v>188</v>
      </c>
      <c r="C21" s="225" t="n">
        <v>10</v>
      </c>
      <c r="D21" s="222" t="n">
        <v>0.93</v>
      </c>
      <c r="E21" s="225" t="n">
        <v>2</v>
      </c>
      <c r="F21" s="222" t="n">
        <v>0.03</v>
      </c>
      <c r="G21" s="211"/>
      <c r="H21" s="211"/>
    </row>
    <row r="22" customFormat="false" ht="24.95" hidden="false" customHeight="true" outlineLevel="0" collapsed="false">
      <c r="B22" s="219" t="s">
        <v>85</v>
      </c>
      <c r="C22" s="226" t="n">
        <f aca="false">SUM(C11:C21)</f>
        <v>1070</v>
      </c>
      <c r="D22" s="227" t="n">
        <f aca="false">C22/1070*100</f>
        <v>100</v>
      </c>
      <c r="E22" s="228" t="n">
        <f aca="false">SUM(E11:E21)</f>
        <v>7205</v>
      </c>
      <c r="F22" s="227" t="n">
        <f aca="false">E22/7205*100</f>
        <v>100</v>
      </c>
      <c r="G22" s="211"/>
      <c r="H22" s="211"/>
    </row>
    <row r="23" customFormat="false" ht="18.75" hidden="false" customHeight="true" outlineLevel="0" collapsed="false">
      <c r="B23" s="229" t="s">
        <v>68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89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4-13T08:19:00Z</dcterms:modified>
  <cp:revision>0</cp:revision>
  <dc:subject/>
  <dc:title/>
</cp:coreProperties>
</file>