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G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105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9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5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24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5:$37</definedName>
    <definedName function="false" hidden="false" localSheetId="18" name="_xlnm.Print_Area" vbProcedure="false">'YABANCI SERMAYE ve ÜLKELER'!$A$1:$G$272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846">
  <si>
    <t xml:space="preserve">TÜRKİYE ODALAR VE BORSALAR BİRLİĞİ</t>
  </si>
  <si>
    <t xml:space="preserve"> </t>
  </si>
  <si>
    <t xml:space="preserve">KURULAN VE KAPANAN ŞİRKET İSTATİSTİKLERİ</t>
  </si>
  <si>
    <t xml:space="preserve">HAZİRAN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7 TEMMUZ 2020</t>
  </si>
  <si>
    <t xml:space="preserve">  2020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7</t>
  </si>
  <si>
    <t xml:space="preserve">En Çok Şirket Kapanışı Olan İlk 10 İktisadi Faaliyet </t>
  </si>
  <si>
    <t xml:space="preserve">18-19</t>
  </si>
  <si>
    <t xml:space="preserve">Kurulan ve Kapanan Şirketlerin İllere Göre Dağılımı</t>
  </si>
  <si>
    <t xml:space="preserve">20-21</t>
  </si>
  <si>
    <t xml:space="preserve">Kurulan ve Kapanan Şirketlerin İllere Göre Birikimli Dağılımı</t>
  </si>
  <si>
    <t xml:space="preserve">22-23</t>
  </si>
  <si>
    <t xml:space="preserve">Kurulan Şirketlerin İllere göre Aylık ve Birikimli Sermaye Dağılımı</t>
  </si>
  <si>
    <t xml:space="preserve">24-25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8-29</t>
  </si>
  <si>
    <t xml:space="preserve">Yabancı Ortak Sermayeli Kurulan Şirketlerin Ülkelere Göre Dağılımı</t>
  </si>
  <si>
    <t xml:space="preserve">29-35</t>
  </si>
  <si>
    <t xml:space="preserve">En Çok Yabancı Ortak Sermayeli Şirket Kuruluşu Yapılan İlk 20 İktisadi Faaliyet</t>
  </si>
  <si>
    <t xml:space="preserve">36-37</t>
  </si>
  <si>
    <t xml:space="preserve">Yabancı Ortak Sermayeli Kurulan Şirketlerin Ülkelere ve Faaliyetlere Göre Dağılım</t>
  </si>
  <si>
    <t xml:space="preserve">38-43</t>
  </si>
  <si>
    <t xml:space="preserve">Yabancı Ortak Sermayeli Kurulan Şirketlerin Ülkelere ve İllere Göre Dağılımı</t>
  </si>
  <si>
    <t xml:space="preserve">44-50</t>
  </si>
  <si>
    <t xml:space="preserve">Tür Değişiklikleri</t>
  </si>
  <si>
    <t xml:space="preserve">51</t>
  </si>
  <si>
    <t xml:space="preserve">Bölgelere Göre Sermaye Dağılımı</t>
  </si>
  <si>
    <t xml:space="preserve">53-55</t>
  </si>
  <si>
    <t xml:space="preserve">Bölgelere Göre Açılan Kapanan Şirketler</t>
  </si>
  <si>
    <t xml:space="preserve">56-60</t>
  </si>
  <si>
    <t xml:space="preserve">Hazir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HAZİRAN AYINA  AİT KURULAN ve KAPANAN ŞİRKET İSTATİSTİKLERİ</t>
  </si>
  <si>
    <t xml:space="preserve">2020 Yılı Genel Görünümü</t>
  </si>
  <si>
    <t xml:space="preserve">2020 HAZİR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HAZİR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HAZİRAN 2020</t>
  </si>
  <si>
    <t xml:space="preserve">Gerçek Kişi Tic.İşl.</t>
  </si>
  <si>
    <t xml:space="preserve">         Genel toplam</t>
  </si>
  <si>
    <t xml:space="preserve"> 2020 HAZİRAN AYINA AİT KURULAN ve KAPANAN ŞİRKET İSTATİSTİKLERİ</t>
  </si>
  <si>
    <t xml:space="preserve">2020 Ocak-Haziran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20 HAZİRAN AYINA AİT KURULAN VE KAPANAN ŞİRKET İSTATİSTİKLERİ </t>
  </si>
  <si>
    <t xml:space="preserve">Haziran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47.91</t>
  </si>
  <si>
    <t xml:space="preserve">Posta yoluyla veya internet üzerinden yapılan perakende ticaret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46.46</t>
  </si>
  <si>
    <t xml:space="preserve">Eczacılık ürünlerinin toptan ticareti</t>
  </si>
  <si>
    <t xml:space="preserve">56.10</t>
  </si>
  <si>
    <t xml:space="preserve">Lokantalar ve seyyar yemek hizmeti faaliyetleri</t>
  </si>
  <si>
    <t xml:space="preserve">69.10</t>
  </si>
  <si>
    <t xml:space="preserve">Hukuk faaliyetleri</t>
  </si>
  <si>
    <t xml:space="preserve">45.11</t>
  </si>
  <si>
    <t xml:space="preserve">Otomobillerin ve hafif motorlu kara taşıtlarının ticaret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9.41</t>
  </si>
  <si>
    <t xml:space="preserve">Karayolu ile yük taşımacılığı</t>
  </si>
  <si>
    <t xml:space="preserve">14.13</t>
  </si>
  <si>
    <t xml:space="preserve">Diğer dış giyim eşyaları imalatı</t>
  </si>
  <si>
    <t xml:space="preserve">47.76</t>
  </si>
  <si>
    <t xml:space="preserve">Belirli bir mala tahsis edilmiş mağazalarda çiçek, bitki, tohum, gübre, ev hayvanları ve ev hayvanları yemleri perakende ticaret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68.31</t>
  </si>
  <si>
    <t xml:space="preserve">Gayrimenkul acenteleri</t>
  </si>
  <si>
    <t xml:space="preserve">46.31</t>
  </si>
  <si>
    <t xml:space="preserve">Meyve ve sebzelerin toptan ticareti</t>
  </si>
  <si>
    <t xml:space="preserve">2020 Yılı Ocak-Haziran Arası En Çok Şirket Kuruluşu Olan İlk 10 Faaliyet</t>
  </si>
  <si>
    <t xml:space="preserve">55.10</t>
  </si>
  <si>
    <t xml:space="preserve">Oteller ve benzer konaklama yerleri</t>
  </si>
  <si>
    <t xml:space="preserve">46.73</t>
  </si>
  <si>
    <t xml:space="preserve">Ağaç, inşaat malzemesi ve sıhhi teçhizat toptan ticareti</t>
  </si>
  <si>
    <t xml:space="preserve">47.73</t>
  </si>
  <si>
    <t xml:space="preserve">Belirli bir mala tahsis edilmiş mağazalarda eczacılık ürünlerinin perakende ticareti</t>
  </si>
  <si>
    <t xml:space="preserve">Ocak-Haziran Döneminde En Çok Şirket Kapanışı Olan İlk 10 Faaliyet</t>
  </si>
  <si>
    <t xml:space="preserve"> (%)*</t>
  </si>
  <si>
    <t xml:space="preserve">42.22</t>
  </si>
  <si>
    <t xml:space="preserve">Elektrik ve telekomünikasyon için hizmet projelerinin inşa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68.20</t>
  </si>
  <si>
    <t xml:space="preserve">Kendine ait veya kiralanan gayrimenkulün kiraya verilmesi veya işletilmes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0 HAZİRAN (BİR AYLIK)</t>
  </si>
  <si>
    <t xml:space="preserve">2019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0 OCAK-HAZİRAN (ALTI AYLIK)</t>
  </si>
  <si>
    <t xml:space="preserve">2019 OCAK-HAZİRAN (ALTI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Hazir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Turizm Geliştirme Kooperatifi</t>
  </si>
  <si>
    <t xml:space="preserve">Üretim ve Pazarlama Kooperatifi</t>
  </si>
  <si>
    <t xml:space="preserve">Sulama Kooperatifi</t>
  </si>
  <si>
    <t xml:space="preserve">Motorlu Taşıyıcılar Kooperatifi</t>
  </si>
  <si>
    <t xml:space="preserve">Toplu İşyeri Yapı Kooperatifi</t>
  </si>
  <si>
    <t xml:space="preserve">Su Ürünleri Kooperatifi</t>
  </si>
  <si>
    <t xml:space="preserve">Eğitim/Araştırma ve Geliştirme Kooperatifi</t>
  </si>
  <si>
    <t xml:space="preserve">Danışmanlık Kooperatifi</t>
  </si>
  <si>
    <t xml:space="preserve">Birlikler</t>
  </si>
  <si>
    <t xml:space="preserve"> 2020 Ocak-Haziran Döneminde   Kurulan Kooperatiflerin Genel Görünümü </t>
  </si>
  <si>
    <t xml:space="preserve">Hizmet Kooperatifi</t>
  </si>
  <si>
    <t xml:space="preserve">Tüketim Kooperatifi</t>
  </si>
  <si>
    <t xml:space="preserve">Esnaf ve Sanatkarları Kefalet Kooperatifi</t>
  </si>
  <si>
    <t xml:space="preserve">Küçük Sanat Kooperatifi</t>
  </si>
  <si>
    <t xml:space="preserve">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-Haziran Döneminde  Kurulan Yabancı Sermayeli Şirketlerin                                                                  Genel Görünümü</t>
  </si>
  <si>
    <t xml:space="preserve">Yabancı Sermaye Oranı (%)</t>
  </si>
  <si>
    <t xml:space="preserve">2020 HAZİRAN  AYINA AİT KURULAN ve KAPANAN ŞİRKET İSTATİSTİKLERİ</t>
  </si>
  <si>
    <t xml:space="preserve">2020 Ocak-Hazir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Haziran Ayında Kurulan Yabancı Sermayeli Şirketlerin Ülkelere Göre Dağılımı</t>
  </si>
  <si>
    <t xml:space="preserve">Ülkesi</t>
  </si>
  <si>
    <t xml:space="preserve">Şirket Sayısı*</t>
  </si>
  <si>
    <t xml:space="preserve">Suriye</t>
  </si>
  <si>
    <t xml:space="preserve">Hollanda</t>
  </si>
  <si>
    <t xml:space="preserve">Filistin</t>
  </si>
  <si>
    <t xml:space="preserve">İrlanda</t>
  </si>
  <si>
    <t xml:space="preserve">Kazakistan</t>
  </si>
  <si>
    <t xml:space="preserve">Türkmenistan</t>
  </si>
  <si>
    <t xml:space="preserve">Hongkong</t>
  </si>
  <si>
    <t xml:space="preserve">Makedonya</t>
  </si>
  <si>
    <t xml:space="preserve">Malezya</t>
  </si>
  <si>
    <t xml:space="preserve">İngiltere</t>
  </si>
  <si>
    <t xml:space="preserve">Avustralya</t>
  </si>
  <si>
    <t xml:space="preserve">Almanya</t>
  </si>
  <si>
    <t xml:space="preserve">Sırbistan</t>
  </si>
  <si>
    <t xml:space="preserve">İran</t>
  </si>
  <si>
    <t xml:space="preserve">Libya</t>
  </si>
  <si>
    <t xml:space="preserve">Irak</t>
  </si>
  <si>
    <t xml:space="preserve">Mısır</t>
  </si>
  <si>
    <t xml:space="preserve">Ürdün</t>
  </si>
  <si>
    <t xml:space="preserve">Lübnan</t>
  </si>
  <si>
    <t xml:space="preserve">Suudi Arabistan</t>
  </si>
  <si>
    <t xml:space="preserve">Azerbaycan</t>
  </si>
  <si>
    <t xml:space="preserve">Pakistan</t>
  </si>
  <si>
    <t xml:space="preserve">Fas</t>
  </si>
  <si>
    <t xml:space="preserve">Cezayir</t>
  </si>
  <si>
    <t xml:space="preserve">Çin</t>
  </si>
  <si>
    <t xml:space="preserve">Tunus</t>
  </si>
  <si>
    <t xml:space="preserve">Nijerya</t>
  </si>
  <si>
    <t xml:space="preserve">Kanada</t>
  </si>
  <si>
    <t xml:space="preserve">İsveç</t>
  </si>
  <si>
    <t xml:space="preserve">BAE</t>
  </si>
  <si>
    <t xml:space="preserve">Özbekistan</t>
  </si>
  <si>
    <t xml:space="preserve">Gürcistan</t>
  </si>
  <si>
    <t xml:space="preserve">Güney Kore</t>
  </si>
  <si>
    <t xml:space="preserve">Fransa</t>
  </si>
  <si>
    <t xml:space="preserve">Katar</t>
  </si>
  <si>
    <t xml:space="preserve">Togo</t>
  </si>
  <si>
    <t xml:space="preserve">Kırgızistan</t>
  </si>
  <si>
    <t xml:space="preserve">Afganistan</t>
  </si>
  <si>
    <t xml:space="preserve">Bangladeş</t>
  </si>
  <si>
    <t xml:space="preserve">Çek Cumhuriyeti</t>
  </si>
  <si>
    <t xml:space="preserve">Hindistan</t>
  </si>
  <si>
    <t xml:space="preserve">Venezuela</t>
  </si>
  <si>
    <t xml:space="preserve">Dominik Cumhuriyeti</t>
  </si>
  <si>
    <t xml:space="preserve">Rusya Federasyonu</t>
  </si>
  <si>
    <t xml:space="preserve">Bosna Hersek</t>
  </si>
  <si>
    <t xml:space="preserve">Faroe Adaları</t>
  </si>
  <si>
    <t xml:space="preserve">ABD</t>
  </si>
  <si>
    <t xml:space="preserve">Yemen Arap Cum.</t>
  </si>
  <si>
    <t xml:space="preserve">Antigua</t>
  </si>
  <si>
    <t xml:space="preserve">Somali</t>
  </si>
  <si>
    <t xml:space="preserve">Kenya</t>
  </si>
  <si>
    <t xml:space="preserve">Etiyopya</t>
  </si>
  <si>
    <t xml:space="preserve">İspanya</t>
  </si>
  <si>
    <t xml:space="preserve">Sudan</t>
  </si>
  <si>
    <t xml:space="preserve">Japonya</t>
  </si>
  <si>
    <t xml:space="preserve">İtalya</t>
  </si>
  <si>
    <t xml:space="preserve">Kuveyt</t>
  </si>
  <si>
    <t xml:space="preserve">Estonya</t>
  </si>
  <si>
    <t xml:space="preserve">*Bir şirketin yabancı ortakları farklı uyruklardan olabilmektedir.</t>
  </si>
  <si>
    <t xml:space="preserve">        2020 Ocak-Haziran Döneminde Kurulan Yabancı Sermayeli Şirketlerin Ülkelere Göre Dağılımı</t>
  </si>
  <si>
    <t xml:space="preserve">Ukrayna</t>
  </si>
  <si>
    <t xml:space="preserve">Singapur</t>
  </si>
  <si>
    <t xml:space="preserve">Bulgaristan</t>
  </si>
  <si>
    <t xml:space="preserve">İsrail</t>
  </si>
  <si>
    <t xml:space="preserve">Avusturya</t>
  </si>
  <si>
    <t xml:space="preserve">Portekiz</t>
  </si>
  <si>
    <t xml:space="preserve">Lüksemburg</t>
  </si>
  <si>
    <t xml:space="preserve">Yunanistan</t>
  </si>
  <si>
    <t xml:space="preserve">Polonya</t>
  </si>
  <si>
    <t xml:space="preserve">Malta</t>
  </si>
  <si>
    <t xml:space="preserve">Manş Adaları</t>
  </si>
  <si>
    <t xml:space="preserve">Beyaz Rusya</t>
  </si>
  <si>
    <t xml:space="preserve">British Virgin Adl.</t>
  </si>
  <si>
    <t xml:space="preserve">Moritanya</t>
  </si>
  <si>
    <t xml:space="preserve">Danimarka</t>
  </si>
  <si>
    <t xml:space="preserve">Slovakya</t>
  </si>
  <si>
    <t xml:space="preserve">Kuzey Kıbrıs Türk Cum.</t>
  </si>
  <si>
    <t xml:space="preserve">Romanya</t>
  </si>
  <si>
    <t xml:space="preserve">Letonya</t>
  </si>
  <si>
    <t xml:space="preserve">Belçika</t>
  </si>
  <si>
    <t xml:space="preserve">Zaire</t>
  </si>
  <si>
    <t xml:space="preserve">Umman</t>
  </si>
  <si>
    <t xml:space="preserve">İsviçre</t>
  </si>
  <si>
    <t xml:space="preserve">Bahreyn</t>
  </si>
  <si>
    <t xml:space="preserve">Norveç</t>
  </si>
  <si>
    <t xml:space="preserve">Tayland</t>
  </si>
  <si>
    <t xml:space="preserve">Güney Afrika Cumhuriyeti</t>
  </si>
  <si>
    <t xml:space="preserve">Ermenistan</t>
  </si>
  <si>
    <t xml:space="preserve">Tacikistan</t>
  </si>
  <si>
    <t xml:space="preserve">Tayvan</t>
  </si>
  <si>
    <t xml:space="preserve">Kamerun</t>
  </si>
  <si>
    <t xml:space="preserve">Senegal</t>
  </si>
  <si>
    <t xml:space="preserve">Litvanya</t>
  </si>
  <si>
    <t xml:space="preserve">Meksika</t>
  </si>
  <si>
    <t xml:space="preserve">Gana</t>
  </si>
  <si>
    <t xml:space="preserve">Nepal</t>
  </si>
  <si>
    <t xml:space="preserve">Cibuti</t>
  </si>
  <si>
    <t xml:space="preserve">Gambia</t>
  </si>
  <si>
    <t xml:space="preserve">Kosova</t>
  </si>
  <si>
    <t xml:space="preserve">Monaco</t>
  </si>
  <si>
    <t xml:space="preserve">Uganda</t>
  </si>
  <si>
    <t xml:space="preserve">Karadağ</t>
  </si>
  <si>
    <t xml:space="preserve">Moldova</t>
  </si>
  <si>
    <t xml:space="preserve">Namibya</t>
  </si>
  <si>
    <t xml:space="preserve">Arjantin</t>
  </si>
  <si>
    <t xml:space="preserve">Dominika</t>
  </si>
  <si>
    <t xml:space="preserve">Kamboçya</t>
  </si>
  <si>
    <t xml:space="preserve">Endonezya</t>
  </si>
  <si>
    <t xml:space="preserve">Guatemala</t>
  </si>
  <si>
    <t xml:space="preserve">Kolombiya</t>
  </si>
  <si>
    <t xml:space="preserve">Macaristan</t>
  </si>
  <si>
    <t xml:space="preserve">Cebelitarık</t>
  </si>
  <si>
    <t xml:space="preserve">Yeni Zelanda</t>
  </si>
  <si>
    <t xml:space="preserve">Fildişi Sahili</t>
  </si>
  <si>
    <t xml:space="preserve">Malsar Adaları</t>
  </si>
  <si>
    <t xml:space="preserve">Kıbrıs Rum Kesimi</t>
  </si>
  <si>
    <t xml:space="preserve">Mali</t>
  </si>
  <si>
    <t xml:space="preserve">2020 Ocak-Haziran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68.31 -Gayrimenkul acenteleri</t>
  </si>
  <si>
    <t xml:space="preserve">46.46 -Eczacılık ürünlerinin toptan ticareti</t>
  </si>
  <si>
    <t xml:space="preserve">47.91 -Posta yoluyla veya internet üzerinden yapılan perakende ticaret</t>
  </si>
  <si>
    <t xml:space="preserve">55.10 -Oteller ve benzer konaklama yerleri</t>
  </si>
  <si>
    <t xml:space="preserve">56.10 -Lokantalar ve seyyar yemek hizmeti faaliyetleri</t>
  </si>
  <si>
    <t xml:space="preserve">68.10 -Kendine ait gayrimenkulün alınıp satılması</t>
  </si>
  <si>
    <t xml:space="preserve">66.19 -Sigorta ve emeklilik fonları hariç, finansal hizmetler için yardımcı diğer faaliyetler</t>
  </si>
  <si>
    <t xml:space="preserve">35.11 -Elektrik enerjisi üretimi</t>
  </si>
  <si>
    <t xml:space="preserve">46.17 -Gıda, içecek ve tütün satışı ile ilgili aracılar</t>
  </si>
  <si>
    <t xml:space="preserve">62.02 -Bilgisayar danışmanlık faaliyetleri</t>
  </si>
  <si>
    <t xml:space="preserve">46.41 -Tekstil ürünlerinin toptan ticareti</t>
  </si>
  <si>
    <t xml:space="preserve">49.41 -Karayolu ile yük taşımacılığı</t>
  </si>
  <si>
    <t xml:space="preserve">55.20 -Tatil ve diğer kısa süreli konaklama yerleri</t>
  </si>
  <si>
    <t xml:space="preserve">63.12 -Web portalları</t>
  </si>
  <si>
    <t xml:space="preserve">71.12 -Mühendislik faaliyetleri ve ilgili teknik danışmanlık</t>
  </si>
  <si>
    <t xml:space="preserve">85.60 -Eğitimi destekleyici faaliyetler</t>
  </si>
  <si>
    <t xml:space="preserve">79.11 -Seyahat acentesi faaliyetleri</t>
  </si>
  <si>
    <t xml:space="preserve">46.42 -Giysi ve ayakkabı toptan ticareti</t>
  </si>
  <si>
    <t xml:space="preserve">77.11 -Hafif motorlu taşıtların ve arabaların kiralanması ve leasingi</t>
  </si>
  <si>
    <t xml:space="preserve">96.02 -Kuaförlük ve diğer güzellik salonlarının faaliyetleri</t>
  </si>
  <si>
    <t xml:space="preserve">47.11 -Belirli bir mala tahsis edilmemiş mağazalarda gıda, içecek veya tütün ağırlıklı perakende ticaret</t>
  </si>
  <si>
    <t xml:space="preserve">46.19 -Çeşitli malların satışı ile ilgili aracılar</t>
  </si>
  <si>
    <t xml:space="preserve">46.73 -Ağaç, inşaat malzemesi ve sıhhi teçhizat toptan ticareti</t>
  </si>
  <si>
    <t xml:space="preserve">45.11 -Otomobillerin ve hafif motorlu kara taşıtlarının ticareti</t>
  </si>
  <si>
    <t xml:space="preserve">46.39 -Belirli bir mala tahsis edilmemiş mağazalardaki gıda, içecek ve tütün toptan ticareti</t>
  </si>
  <si>
    <t xml:space="preserve">14.13 -Diğer dış giyim eşyaları imalatı</t>
  </si>
  <si>
    <t xml:space="preserve">2020 Ocak-Haziran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MENİSTAN</t>
  </si>
  <si>
    <t xml:space="preserve">ESTONYA</t>
  </si>
  <si>
    <t xml:space="preserve">ETİYOPYA</t>
  </si>
  <si>
    <t xml:space="preserve">FAROE ADALARI</t>
  </si>
  <si>
    <t xml:space="preserve">FAS</t>
  </si>
  <si>
    <t xml:space="preserve">FİLDİŞİ SAHİLİ</t>
  </si>
  <si>
    <t xml:space="preserve">FİLİSTİN</t>
  </si>
  <si>
    <t xml:space="preserve">FRANSA</t>
  </si>
  <si>
    <t xml:space="preserve">GAMBİA</t>
  </si>
  <si>
    <t xml:space="preserve">GAN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2867557.25</t>
  </si>
  <si>
    <t xml:space="preserve">8301307.25</t>
  </si>
  <si>
    <t xml:space="preserve">HONGKONG</t>
  </si>
  <si>
    <t xml:space="preserve">IRAK</t>
  </si>
  <si>
    <t xml:space="preserve">İNGİLTERE</t>
  </si>
  <si>
    <t xml:space="preserve">54536.76</t>
  </si>
  <si>
    <t xml:space="preserve">4361536.76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BOÇ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LOMBİYA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ANŞ ADALARI</t>
  </si>
  <si>
    <t xml:space="preserve">162378776.39</t>
  </si>
  <si>
    <t xml:space="preserve">MEKSİKA</t>
  </si>
  <si>
    <t xml:space="preserve">MISIR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OGO</t>
  </si>
  <si>
    <t xml:space="preserve">TUNUS</t>
  </si>
  <si>
    <t xml:space="preserve">41179416.37</t>
  </si>
  <si>
    <t xml:space="preserve">31016234.52</t>
  </si>
  <si>
    <t xml:space="preserve">633908551.89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76831973.62</t>
  </si>
  <si>
    <t xml:space="preserve">66236561.76</t>
  </si>
  <si>
    <t xml:space="preserve">230145660.91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-Haziran Döneminde Yabancı Sermayeli Şirket Kuruluşlarının İllere ve Uyruğuna Göre Dağılımı</t>
  </si>
  <si>
    <t xml:space="preserve">5951307.25</t>
  </si>
  <si>
    <t xml:space="preserve">2851536.76</t>
  </si>
  <si>
    <t xml:space="preserve">269834840.52</t>
  </si>
  <si>
    <t xml:space="preserve">12723552.37</t>
  </si>
  <si>
    <t xml:space="preserve">870206721.92</t>
  </si>
  <si>
    <t xml:space="preserve">14628302.37</t>
  </si>
  <si>
    <t xml:space="preserve">1364340333.29</t>
  </si>
  <si>
    <t xml:space="preserve">2020 HAZİR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0 YILINDA TÜR DEĞİŞİKLİĞİ GENEL GÖRÜNÜMÜ</t>
  </si>
  <si>
    <t xml:space="preserve">NUTS DÜZEYİNDE BÖLGERE GÖRE KURULAN ŞİRKET SERMAYE DAĞILIMI</t>
  </si>
  <si>
    <t xml:space="preserve">2020 HAZİRAN</t>
  </si>
  <si>
    <t xml:space="preserve">2020 OCAK-HAZİR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1</v>
      </c>
      <c r="D9" s="235"/>
      <c r="E9" s="235" t="s">
        <v>192</v>
      </c>
      <c r="F9" s="235"/>
      <c r="G9" s="235" t="s">
        <v>193</v>
      </c>
      <c r="H9" s="235"/>
      <c r="I9" s="236" t="s">
        <v>194</v>
      </c>
      <c r="J9" s="236"/>
    </row>
    <row r="10" customFormat="false" ht="24.95" hidden="false" customHeight="true" outlineLevel="0" collapsed="false">
      <c r="B10" s="237" t="s">
        <v>195</v>
      </c>
      <c r="C10" s="238" t="n">
        <v>2222</v>
      </c>
      <c r="D10" s="238"/>
      <c r="E10" s="238" t="n">
        <v>1966</v>
      </c>
      <c r="F10" s="238"/>
      <c r="G10" s="239" t="n">
        <v>11</v>
      </c>
      <c r="H10" s="239"/>
      <c r="I10" s="240" t="n">
        <v>29</v>
      </c>
      <c r="J10" s="240"/>
    </row>
    <row r="11" customFormat="false" ht="24.95" hidden="false" customHeight="true" outlineLevel="0" collapsed="false">
      <c r="B11" s="241" t="s">
        <v>196</v>
      </c>
      <c r="C11" s="238" t="n">
        <v>1918</v>
      </c>
      <c r="D11" s="238"/>
      <c r="E11" s="238" t="n">
        <v>1009</v>
      </c>
      <c r="F11" s="238"/>
      <c r="G11" s="239" t="n">
        <v>5</v>
      </c>
      <c r="H11" s="239"/>
      <c r="I11" s="240" t="n">
        <v>14</v>
      </c>
      <c r="J11" s="240"/>
    </row>
    <row r="12" customFormat="false" ht="24.95" hidden="false" customHeight="true" outlineLevel="0" collapsed="false">
      <c r="B12" s="237" t="s">
        <v>197</v>
      </c>
      <c r="C12" s="238" t="n">
        <v>2090</v>
      </c>
      <c r="D12" s="238"/>
      <c r="E12" s="238" t="n">
        <v>969</v>
      </c>
      <c r="F12" s="238"/>
      <c r="G12" s="238" t="n">
        <v>7</v>
      </c>
      <c r="H12" s="238"/>
      <c r="I12" s="242" t="n">
        <v>19</v>
      </c>
      <c r="J12" s="242"/>
    </row>
    <row r="13" customFormat="false" ht="24.95" hidden="false" customHeight="true" outlineLevel="0" collapsed="false">
      <c r="B13" s="241" t="s">
        <v>198</v>
      </c>
      <c r="C13" s="238" t="n">
        <v>796</v>
      </c>
      <c r="D13" s="238"/>
      <c r="E13" s="238" t="n">
        <v>450</v>
      </c>
      <c r="F13" s="238"/>
      <c r="G13" s="238" t="n">
        <v>1</v>
      </c>
      <c r="H13" s="238"/>
      <c r="I13" s="242" t="n">
        <v>12</v>
      </c>
      <c r="J13" s="242"/>
    </row>
    <row r="14" customFormat="false" ht="24.95" hidden="false" customHeight="true" outlineLevel="0" collapsed="false">
      <c r="B14" s="243" t="s">
        <v>199</v>
      </c>
      <c r="C14" s="238" t="n">
        <v>800</v>
      </c>
      <c r="D14" s="238"/>
      <c r="E14" s="238" t="n">
        <v>362</v>
      </c>
      <c r="F14" s="238"/>
      <c r="G14" s="238" t="n">
        <v>4</v>
      </c>
      <c r="H14" s="238"/>
      <c r="I14" s="242" t="n">
        <v>1</v>
      </c>
      <c r="J14" s="242"/>
    </row>
    <row r="15" customFormat="false" ht="24.95" hidden="false" customHeight="true" outlineLevel="0" collapsed="false">
      <c r="B15" s="244" t="s">
        <v>200</v>
      </c>
      <c r="C15" s="238" t="n">
        <v>1859</v>
      </c>
      <c r="D15" s="238"/>
      <c r="E15" s="238" t="n">
        <v>782</v>
      </c>
      <c r="F15" s="238"/>
      <c r="G15" s="238" t="n">
        <v>8</v>
      </c>
      <c r="H15" s="238"/>
      <c r="I15" s="242" t="n">
        <v>14</v>
      </c>
      <c r="J15" s="242"/>
    </row>
    <row r="16" customFormat="false" ht="24.95" hidden="false" customHeight="true" outlineLevel="0" collapsed="false">
      <c r="B16" s="243" t="s">
        <v>201</v>
      </c>
      <c r="C16" s="238"/>
      <c r="D16" s="238"/>
      <c r="E16" s="238"/>
      <c r="F16" s="238"/>
      <c r="G16" s="238"/>
      <c r="H16" s="238"/>
      <c r="I16" s="242"/>
      <c r="J16" s="242"/>
    </row>
    <row r="17" customFormat="false" ht="24.95" hidden="false" customHeight="true" outlineLevel="0" collapsed="false">
      <c r="B17" s="244" t="s">
        <v>202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3" t="s">
        <v>203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4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3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6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5</v>
      </c>
      <c r="C22" s="246" t="n">
        <f aca="false">SUM(C10:D21)</f>
        <v>9685</v>
      </c>
      <c r="D22" s="246"/>
      <c r="E22" s="246" t="n">
        <f aca="false">SUM(E10:F21)</f>
        <v>5538</v>
      </c>
      <c r="F22" s="246"/>
      <c r="G22" s="246" t="n">
        <f aca="false">SUM(G10:H21)</f>
        <v>36</v>
      </c>
      <c r="H22" s="246"/>
      <c r="I22" s="247" t="n">
        <f aca="false">SUM(I10:J21)</f>
        <v>89</v>
      </c>
      <c r="J22" s="247"/>
    </row>
    <row r="24" customFormat="false" ht="15" hidden="false" customHeight="false" outlineLevel="0" collapsed="false">
      <c r="B24" s="209" t="s">
        <v>68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207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8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9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10</v>
      </c>
      <c r="B6" s="249" t="s">
        <v>211</v>
      </c>
      <c r="C6" s="249" t="s">
        <v>212</v>
      </c>
      <c r="D6" s="249" t="s">
        <v>60</v>
      </c>
      <c r="E6" s="249" t="s">
        <v>213</v>
      </c>
    </row>
    <row r="7" customFormat="false" ht="30" hidden="false" customHeight="false" outlineLevel="0" collapsed="false">
      <c r="A7" s="250" t="n">
        <v>1</v>
      </c>
      <c r="B7" s="251" t="s">
        <v>214</v>
      </c>
      <c r="C7" s="252" t="s">
        <v>215</v>
      </c>
      <c r="D7" s="253" t="n">
        <v>86</v>
      </c>
      <c r="E7" s="254" t="n">
        <f aca="false">D7/1312*100</f>
        <v>6.55487804878049</v>
      </c>
    </row>
    <row r="8" customFormat="false" ht="15" hidden="false" customHeight="false" outlineLevel="0" collapsed="false">
      <c r="A8" s="255" t="n">
        <v>2</v>
      </c>
      <c r="B8" s="256" t="s">
        <v>216</v>
      </c>
      <c r="C8" s="252" t="s">
        <v>217</v>
      </c>
      <c r="D8" s="253" t="n">
        <v>75</v>
      </c>
      <c r="E8" s="254" t="n">
        <f aca="false">D8/1312*100</f>
        <v>5.71646341463415</v>
      </c>
    </row>
    <row r="9" customFormat="false" ht="30" hidden="false" customHeight="false" outlineLevel="0" collapsed="false">
      <c r="A9" s="255" t="n">
        <v>3</v>
      </c>
      <c r="B9" s="251" t="s">
        <v>218</v>
      </c>
      <c r="C9" s="252" t="s">
        <v>219</v>
      </c>
      <c r="D9" s="253" t="n">
        <v>49</v>
      </c>
      <c r="E9" s="254" t="n">
        <f aca="false">D9/1312*100</f>
        <v>3.73475609756098</v>
      </c>
    </row>
    <row r="10" customFormat="false" ht="30" hidden="false" customHeight="false" outlineLevel="0" collapsed="false">
      <c r="A10" s="250" t="n">
        <v>4</v>
      </c>
      <c r="B10" s="251" t="s">
        <v>220</v>
      </c>
      <c r="C10" s="252" t="s">
        <v>221</v>
      </c>
      <c r="D10" s="253" t="n">
        <v>44</v>
      </c>
      <c r="E10" s="254" t="n">
        <f aca="false">D10/1312*100</f>
        <v>3.35365853658537</v>
      </c>
    </row>
    <row r="11" customFormat="false" ht="15" hidden="false" customHeight="false" outlineLevel="0" collapsed="false">
      <c r="A11" s="255" t="n">
        <v>5</v>
      </c>
      <c r="B11" s="251" t="s">
        <v>222</v>
      </c>
      <c r="C11" s="252" t="s">
        <v>223</v>
      </c>
      <c r="D11" s="253" t="n">
        <v>39</v>
      </c>
      <c r="E11" s="254" t="n">
        <f aca="false">D11/1312*100</f>
        <v>2.97256097560976</v>
      </c>
    </row>
    <row r="12" customFormat="false" ht="30" hidden="false" customHeight="false" outlineLevel="0" collapsed="false">
      <c r="A12" s="250" t="n">
        <v>6</v>
      </c>
      <c r="B12" s="251" t="s">
        <v>224</v>
      </c>
      <c r="C12" s="252" t="s">
        <v>225</v>
      </c>
      <c r="D12" s="253" t="n">
        <v>27</v>
      </c>
      <c r="E12" s="254" t="n">
        <f aca="false">D12/1312*100</f>
        <v>2.05792682926829</v>
      </c>
    </row>
    <row r="13" customFormat="false" ht="15" hidden="false" customHeight="false" outlineLevel="0" collapsed="false">
      <c r="A13" s="255" t="n">
        <v>7</v>
      </c>
      <c r="B13" s="251" t="s">
        <v>226</v>
      </c>
      <c r="C13" s="252" t="s">
        <v>227</v>
      </c>
      <c r="D13" s="253" t="n">
        <v>24</v>
      </c>
      <c r="E13" s="254" t="n">
        <f aca="false">D13/1312*100</f>
        <v>1.82926829268293</v>
      </c>
    </row>
    <row r="14" customFormat="false" ht="30" hidden="false" customHeight="false" outlineLevel="0" collapsed="false">
      <c r="A14" s="250" t="n">
        <v>8</v>
      </c>
      <c r="B14" s="251" t="s">
        <v>228</v>
      </c>
      <c r="C14" s="252" t="s">
        <v>229</v>
      </c>
      <c r="D14" s="253" t="n">
        <v>22</v>
      </c>
      <c r="E14" s="254" t="n">
        <f aca="false">D14/1312*100</f>
        <v>1.67682926829268</v>
      </c>
    </row>
    <row r="15" customFormat="false" ht="15" hidden="false" customHeight="false" outlineLevel="0" collapsed="false">
      <c r="A15" s="255" t="n">
        <v>9</v>
      </c>
      <c r="B15" s="251" t="s">
        <v>230</v>
      </c>
      <c r="C15" s="252" t="s">
        <v>231</v>
      </c>
      <c r="D15" s="253" t="n">
        <v>21</v>
      </c>
      <c r="E15" s="254" t="n">
        <f aca="false">D15/1312*100</f>
        <v>1.60060975609756</v>
      </c>
    </row>
    <row r="16" customFormat="false" ht="30" hidden="false" customHeight="false" outlineLevel="0" collapsed="false">
      <c r="A16" s="250" t="n">
        <v>10</v>
      </c>
      <c r="B16" s="257" t="s">
        <v>232</v>
      </c>
      <c r="C16" s="252" t="s">
        <v>233</v>
      </c>
      <c r="D16" s="253" t="n">
        <v>20</v>
      </c>
      <c r="E16" s="254" t="n">
        <f aca="false">D16/1312*100</f>
        <v>1.52439024390244</v>
      </c>
    </row>
    <row r="17" customFormat="false" ht="15" hidden="false" customHeight="false" outlineLevel="0" collapsed="false">
      <c r="A17" s="209" t="s">
        <v>68</v>
      </c>
      <c r="B17" s="209"/>
    </row>
    <row r="19" customFormat="false" ht="15" hidden="false" customHeight="false" outlineLevel="0" collapsed="false">
      <c r="A19" s="194" t="s">
        <v>234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10</v>
      </c>
      <c r="B21" s="205" t="s">
        <v>211</v>
      </c>
      <c r="C21" s="249" t="s">
        <v>212</v>
      </c>
      <c r="D21" s="249" t="s">
        <v>60</v>
      </c>
      <c r="E21" s="249" t="s">
        <v>213</v>
      </c>
    </row>
    <row r="22" customFormat="false" ht="30" hidden="false" customHeight="false" outlineLevel="0" collapsed="false">
      <c r="A22" s="250" t="n">
        <v>1</v>
      </c>
      <c r="B22" s="251" t="s">
        <v>214</v>
      </c>
      <c r="C22" s="258" t="s">
        <v>215</v>
      </c>
      <c r="D22" s="259" t="n">
        <v>747</v>
      </c>
      <c r="E22" s="254" t="n">
        <f aca="false">D22/8282*100</f>
        <v>9.01956049263463</v>
      </c>
    </row>
    <row r="23" customFormat="false" ht="30" hidden="false" customHeight="false" outlineLevel="0" collapsed="false">
      <c r="A23" s="255" t="n">
        <v>2</v>
      </c>
      <c r="B23" s="251" t="s">
        <v>228</v>
      </c>
      <c r="C23" s="258" t="s">
        <v>229</v>
      </c>
      <c r="D23" s="259" t="n">
        <v>263</v>
      </c>
      <c r="E23" s="254" t="n">
        <f aca="false">D23/8282*100</f>
        <v>3.17556145858488</v>
      </c>
    </row>
    <row r="24" customFormat="false" ht="30" hidden="false" customHeight="false" outlineLevel="0" collapsed="false">
      <c r="A24" s="250" t="n">
        <v>3</v>
      </c>
      <c r="B24" s="251" t="s">
        <v>218</v>
      </c>
      <c r="C24" s="258" t="s">
        <v>219</v>
      </c>
      <c r="D24" s="259" t="n">
        <v>258</v>
      </c>
      <c r="E24" s="254" t="n">
        <f aca="false">D24/8282*100</f>
        <v>3.11518956773726</v>
      </c>
    </row>
    <row r="25" customFormat="false" ht="30" hidden="false" customHeight="false" outlineLevel="0" collapsed="false">
      <c r="A25" s="255" t="n">
        <v>4</v>
      </c>
      <c r="B25" s="251" t="s">
        <v>235</v>
      </c>
      <c r="C25" s="258" t="s">
        <v>236</v>
      </c>
      <c r="D25" s="259" t="n">
        <v>218</v>
      </c>
      <c r="E25" s="254" t="n">
        <f aca="false">D25/8282*100</f>
        <v>2.63221444095629</v>
      </c>
    </row>
    <row r="26" customFormat="false" ht="30" hidden="false" customHeight="false" outlineLevel="0" collapsed="false">
      <c r="A26" s="250" t="n">
        <v>5</v>
      </c>
      <c r="B26" s="251" t="s">
        <v>224</v>
      </c>
      <c r="C26" s="258" t="s">
        <v>225</v>
      </c>
      <c r="D26" s="259" t="n">
        <v>207</v>
      </c>
      <c r="E26" s="254" t="n">
        <f aca="false">D26/8282*100</f>
        <v>2.49939628109152</v>
      </c>
    </row>
    <row r="27" customFormat="false" ht="15" hidden="false" customHeight="false" outlineLevel="0" collapsed="false">
      <c r="A27" s="255" t="n">
        <v>6</v>
      </c>
      <c r="B27" s="251" t="s">
        <v>237</v>
      </c>
      <c r="C27" s="258" t="s">
        <v>238</v>
      </c>
      <c r="D27" s="259" t="n">
        <v>193</v>
      </c>
      <c r="E27" s="254" t="n">
        <f aca="false">D27/8282*100</f>
        <v>2.33035498671818</v>
      </c>
    </row>
    <row r="28" customFormat="false" ht="30" hidden="false" customHeight="false" outlineLevel="0" collapsed="false">
      <c r="A28" s="250" t="n">
        <v>7</v>
      </c>
      <c r="B28" s="251" t="s">
        <v>232</v>
      </c>
      <c r="C28" s="258" t="s">
        <v>233</v>
      </c>
      <c r="D28" s="259" t="n">
        <v>186</v>
      </c>
      <c r="E28" s="254" t="n">
        <f aca="false">D28/8282*100</f>
        <v>2.24583433953151</v>
      </c>
    </row>
    <row r="29" customFormat="false" ht="15" hidden="false" customHeight="false" outlineLevel="0" collapsed="false">
      <c r="A29" s="255" t="n">
        <v>8</v>
      </c>
      <c r="B29" s="251" t="s">
        <v>216</v>
      </c>
      <c r="C29" s="258" t="s">
        <v>217</v>
      </c>
      <c r="D29" s="259" t="n">
        <v>138</v>
      </c>
      <c r="E29" s="254" t="n">
        <f aca="false">D29/8282*100</f>
        <v>1.66626418739435</v>
      </c>
    </row>
    <row r="30" customFormat="false" ht="15" hidden="false" customHeight="false" outlineLevel="0" collapsed="false">
      <c r="A30" s="250" t="n">
        <v>9</v>
      </c>
      <c r="B30" s="251" t="s">
        <v>239</v>
      </c>
      <c r="C30" s="258" t="s">
        <v>240</v>
      </c>
      <c r="D30" s="259" t="n">
        <v>127</v>
      </c>
      <c r="E30" s="254" t="n">
        <f aca="false">D30/8282*100</f>
        <v>1.53344602752958</v>
      </c>
    </row>
    <row r="31" customFormat="false" ht="45" hidden="false" customHeight="false" outlineLevel="0" collapsed="false">
      <c r="A31" s="255" t="n">
        <v>10</v>
      </c>
      <c r="B31" s="257" t="s">
        <v>241</v>
      </c>
      <c r="C31" s="260" t="s">
        <v>242</v>
      </c>
      <c r="D31" s="259" t="n">
        <v>124</v>
      </c>
      <c r="E31" s="254" t="n">
        <f aca="false">D31/8282*100</f>
        <v>1.49722289302101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A37" s="194" t="s">
        <v>243</v>
      </c>
      <c r="B37" s="194"/>
      <c r="C37" s="194"/>
      <c r="D37" s="194"/>
      <c r="E37" s="194"/>
    </row>
    <row r="39" customFormat="false" ht="15" hidden="false" customHeight="false" outlineLevel="0" collapsed="false">
      <c r="A39" s="249" t="s">
        <v>210</v>
      </c>
      <c r="B39" s="249" t="s">
        <v>211</v>
      </c>
      <c r="C39" s="249" t="s">
        <v>212</v>
      </c>
      <c r="D39" s="249" t="s">
        <v>60</v>
      </c>
      <c r="E39" s="249" t="s">
        <v>213</v>
      </c>
    </row>
    <row r="40" customFormat="false" ht="30" hidden="false" customHeight="false" outlineLevel="0" collapsed="false">
      <c r="A40" s="250" t="n">
        <v>1</v>
      </c>
      <c r="B40" s="251" t="s">
        <v>214</v>
      </c>
      <c r="C40" s="260" t="s">
        <v>215</v>
      </c>
      <c r="D40" s="261" t="n">
        <v>705</v>
      </c>
      <c r="E40" s="254" t="n">
        <f aca="false">D40/3335*100</f>
        <v>21.1394302848576</v>
      </c>
      <c r="F40" s="12"/>
    </row>
    <row r="41" customFormat="false" ht="30" hidden="false" customHeight="false" outlineLevel="0" collapsed="false">
      <c r="A41" s="255" t="n">
        <v>2</v>
      </c>
      <c r="B41" s="251" t="s">
        <v>218</v>
      </c>
      <c r="C41" s="260" t="s">
        <v>219</v>
      </c>
      <c r="D41" s="262" t="n">
        <v>217</v>
      </c>
      <c r="E41" s="254" t="n">
        <f aca="false">D41/3335*100</f>
        <v>6.50674662668666</v>
      </c>
    </row>
    <row r="42" customFormat="false" ht="30" hidden="false" customHeight="false" outlineLevel="0" collapsed="false">
      <c r="A42" s="250" t="n">
        <v>3</v>
      </c>
      <c r="B42" s="251" t="s">
        <v>228</v>
      </c>
      <c r="C42" s="260" t="s">
        <v>229</v>
      </c>
      <c r="D42" s="262" t="n">
        <v>102</v>
      </c>
      <c r="E42" s="254" t="n">
        <f aca="false">D42/3335*100</f>
        <v>3.05847076461769</v>
      </c>
    </row>
    <row r="43" customFormat="false" ht="30" hidden="false" customHeight="false" outlineLevel="0" collapsed="false">
      <c r="A43" s="255" t="n">
        <v>4</v>
      </c>
      <c r="B43" s="251" t="s">
        <v>232</v>
      </c>
      <c r="C43" s="260" t="s">
        <v>233</v>
      </c>
      <c r="D43" s="262" t="n">
        <v>94</v>
      </c>
      <c r="E43" s="254" t="n">
        <f aca="false">D43/3335*100</f>
        <v>2.81859070464768</v>
      </c>
    </row>
    <row r="44" customFormat="false" ht="30" hidden="false" customHeight="false" outlineLevel="0" collapsed="false">
      <c r="A44" s="250" t="n">
        <v>5</v>
      </c>
      <c r="B44" s="251" t="s">
        <v>224</v>
      </c>
      <c r="C44" s="260" t="s">
        <v>225</v>
      </c>
      <c r="D44" s="262" t="n">
        <v>65</v>
      </c>
      <c r="E44" s="254" t="n">
        <f aca="false">D44/3335*100</f>
        <v>1.94902548725637</v>
      </c>
    </row>
    <row r="45" customFormat="false" ht="15" hidden="false" customHeight="false" outlineLevel="0" collapsed="false">
      <c r="A45" s="255" t="n">
        <v>6</v>
      </c>
      <c r="B45" s="251" t="s">
        <v>239</v>
      </c>
      <c r="C45" s="260" t="s">
        <v>240</v>
      </c>
      <c r="D45" s="262" t="n">
        <v>61</v>
      </c>
      <c r="E45" s="254" t="n">
        <f aca="false">D45/3335*100</f>
        <v>1.82908545727136</v>
      </c>
    </row>
    <row r="46" customFormat="false" ht="45" hidden="false" customHeight="false" outlineLevel="0" collapsed="false">
      <c r="A46" s="250" t="n">
        <v>7</v>
      </c>
      <c r="B46" s="251" t="s">
        <v>244</v>
      </c>
      <c r="C46" s="260" t="s">
        <v>245</v>
      </c>
      <c r="D46" s="262" t="n">
        <v>60</v>
      </c>
      <c r="E46" s="254" t="n">
        <f aca="false">D46/3335*100</f>
        <v>1.79910044977511</v>
      </c>
    </row>
    <row r="47" customFormat="false" ht="15" hidden="false" customHeight="false" outlineLevel="0" collapsed="false">
      <c r="A47" s="255" t="n">
        <v>8</v>
      </c>
      <c r="B47" s="251" t="s">
        <v>246</v>
      </c>
      <c r="C47" s="260" t="s">
        <v>247</v>
      </c>
      <c r="D47" s="262" t="n">
        <v>58</v>
      </c>
      <c r="E47" s="254" t="n">
        <f aca="false">D47/3335*100</f>
        <v>1.73913043478261</v>
      </c>
    </row>
    <row r="48" customFormat="false" ht="15" hidden="false" customHeight="false" outlineLevel="0" collapsed="false">
      <c r="A48" s="250" t="n">
        <v>9</v>
      </c>
      <c r="B48" s="251" t="s">
        <v>237</v>
      </c>
      <c r="C48" s="260" t="s">
        <v>238</v>
      </c>
      <c r="D48" s="262" t="n">
        <v>54</v>
      </c>
      <c r="E48" s="254" t="n">
        <f aca="false">D48/3335*100</f>
        <v>1.6191904047976</v>
      </c>
    </row>
    <row r="49" customFormat="false" ht="15" hidden="false" customHeight="false" outlineLevel="0" collapsed="false">
      <c r="A49" s="255" t="n">
        <v>10</v>
      </c>
      <c r="B49" s="263" t="s">
        <v>248</v>
      </c>
      <c r="C49" s="260" t="s">
        <v>249</v>
      </c>
      <c r="D49" s="262" t="n">
        <v>43</v>
      </c>
      <c r="E49" s="254" t="n">
        <f aca="false">D49/3335*100</f>
        <v>1.28935532233883</v>
      </c>
    </row>
    <row r="50" customFormat="false" ht="15" hidden="false" customHeight="false" outlineLevel="0" collapsed="false">
      <c r="A50" s="209" t="s">
        <v>68</v>
      </c>
    </row>
    <row r="52" customFormat="false" ht="15.75" hidden="false" customHeight="false" outlineLevel="0" collapsed="false">
      <c r="A52" s="96" t="s">
        <v>250</v>
      </c>
      <c r="B52" s="96"/>
      <c r="C52" s="96"/>
      <c r="D52" s="96"/>
      <c r="E52" s="96"/>
    </row>
    <row r="54" customFormat="false" ht="15" hidden="false" customHeight="false" outlineLevel="0" collapsed="false">
      <c r="A54" s="194" t="s">
        <v>209</v>
      </c>
      <c r="B54" s="194"/>
      <c r="C54" s="194"/>
      <c r="D54" s="194"/>
      <c r="E54" s="194"/>
    </row>
    <row r="55" customFormat="false" ht="15" hidden="false" customHeight="false" outlineLevel="0" collapsed="false">
      <c r="C55" s="248"/>
    </row>
    <row r="56" customFormat="false" ht="15" hidden="false" customHeight="false" outlineLevel="0" collapsed="false">
      <c r="A56" s="249" t="s">
        <v>210</v>
      </c>
      <c r="B56" s="249" t="s">
        <v>211</v>
      </c>
      <c r="C56" s="249" t="s">
        <v>212</v>
      </c>
      <c r="D56" s="249" t="s">
        <v>60</v>
      </c>
      <c r="E56" s="249" t="s">
        <v>213</v>
      </c>
    </row>
    <row r="57" customFormat="false" ht="15" hidden="false" customHeight="false" outlineLevel="0" collapsed="false">
      <c r="A57" s="250" t="n">
        <v>1</v>
      </c>
      <c r="B57" s="251" t="s">
        <v>216</v>
      </c>
      <c r="C57" s="252" t="s">
        <v>217</v>
      </c>
      <c r="D57" s="253" t="n">
        <v>386</v>
      </c>
      <c r="E57" s="254" t="n">
        <f aca="false">D57/5977*100</f>
        <v>6.4580893424795</v>
      </c>
    </row>
    <row r="58" customFormat="false" ht="30" hidden="false" customHeight="false" outlineLevel="0" collapsed="false">
      <c r="A58" s="255" t="n">
        <v>2</v>
      </c>
      <c r="B58" s="256" t="s">
        <v>214</v>
      </c>
      <c r="C58" s="252" t="s">
        <v>215</v>
      </c>
      <c r="D58" s="253" t="n">
        <v>369</v>
      </c>
      <c r="E58" s="254" t="n">
        <f aca="false">D58/5977*100</f>
        <v>6.17366571858792</v>
      </c>
    </row>
    <row r="59" customFormat="false" ht="30" hidden="false" customHeight="false" outlineLevel="0" collapsed="false">
      <c r="A59" s="255" t="n">
        <v>3</v>
      </c>
      <c r="B59" s="251" t="s">
        <v>220</v>
      </c>
      <c r="C59" s="252" t="s">
        <v>221</v>
      </c>
      <c r="D59" s="253" t="n">
        <v>186</v>
      </c>
      <c r="E59" s="254" t="n">
        <f aca="false">D59/5977*100</f>
        <v>3.11192906140204</v>
      </c>
    </row>
    <row r="60" customFormat="false" ht="30" hidden="false" customHeight="false" outlineLevel="0" collapsed="false">
      <c r="A60" s="250" t="n">
        <v>4</v>
      </c>
      <c r="B60" s="251" t="s">
        <v>218</v>
      </c>
      <c r="C60" s="252" t="s">
        <v>219</v>
      </c>
      <c r="D60" s="253" t="n">
        <v>175</v>
      </c>
      <c r="E60" s="254" t="n">
        <f aca="false">D60/5977*100</f>
        <v>2.92789024594278</v>
      </c>
    </row>
    <row r="61" customFormat="false" ht="30" hidden="false" customHeight="false" outlineLevel="0" collapsed="false">
      <c r="A61" s="255" t="n">
        <v>5</v>
      </c>
      <c r="B61" s="251" t="s">
        <v>228</v>
      </c>
      <c r="C61" s="252" t="s">
        <v>229</v>
      </c>
      <c r="D61" s="253" t="n">
        <v>138</v>
      </c>
      <c r="E61" s="254" t="n">
        <f aca="false">D61/5977*100</f>
        <v>2.30885059394345</v>
      </c>
    </row>
    <row r="62" customFormat="false" ht="15" hidden="false" customHeight="false" outlineLevel="0" collapsed="false">
      <c r="A62" s="250" t="n">
        <v>6</v>
      </c>
      <c r="B62" s="251" t="s">
        <v>222</v>
      </c>
      <c r="C62" s="252" t="s">
        <v>223</v>
      </c>
      <c r="D62" s="253" t="n">
        <v>137</v>
      </c>
      <c r="E62" s="254" t="n">
        <f aca="false">D62/5977*100</f>
        <v>2.29211979253806</v>
      </c>
    </row>
    <row r="63" customFormat="false" ht="30" hidden="false" customHeight="false" outlineLevel="0" collapsed="false">
      <c r="A63" s="255" t="n">
        <v>7</v>
      </c>
      <c r="B63" s="251" t="s">
        <v>235</v>
      </c>
      <c r="C63" s="252" t="s">
        <v>236</v>
      </c>
      <c r="D63" s="253" t="n">
        <v>112</v>
      </c>
      <c r="E63" s="254" t="n">
        <f aca="false">D63/5977*100</f>
        <v>1.87384975740338</v>
      </c>
    </row>
    <row r="64" customFormat="false" ht="30" hidden="false" customHeight="false" outlineLevel="0" collapsed="false">
      <c r="A64" s="250" t="n">
        <v>8</v>
      </c>
      <c r="B64" s="251" t="s">
        <v>224</v>
      </c>
      <c r="C64" s="252" t="s">
        <v>225</v>
      </c>
      <c r="D64" s="253" t="n">
        <v>95</v>
      </c>
      <c r="E64" s="254" t="n">
        <f aca="false">D64/5977*100</f>
        <v>1.5894261335118</v>
      </c>
    </row>
    <row r="65" customFormat="false" ht="15" hidden="false" customHeight="false" outlineLevel="0" collapsed="false">
      <c r="A65" s="255" t="n">
        <v>9</v>
      </c>
      <c r="B65" s="251" t="s">
        <v>246</v>
      </c>
      <c r="C65" s="252" t="s">
        <v>247</v>
      </c>
      <c r="D65" s="253" t="n">
        <v>90</v>
      </c>
      <c r="E65" s="254" t="n">
        <f aca="false">D65/5977*100</f>
        <v>1.50577212648486</v>
      </c>
    </row>
    <row r="66" customFormat="false" ht="15" hidden="false" customHeight="false" outlineLevel="0" collapsed="false">
      <c r="A66" s="250" t="n">
        <v>10</v>
      </c>
      <c r="B66" s="257" t="s">
        <v>251</v>
      </c>
      <c r="C66" s="252" t="s">
        <v>252</v>
      </c>
      <c r="D66" s="253" t="n">
        <v>89</v>
      </c>
      <c r="E66" s="254" t="n">
        <f aca="false">D66/5977*100</f>
        <v>1.48904132507947</v>
      </c>
    </row>
    <row r="67" customFormat="false" ht="15" hidden="false" customHeight="false" outlineLevel="0" collapsed="false">
      <c r="A67" s="209" t="s">
        <v>68</v>
      </c>
      <c r="B67" s="209"/>
    </row>
    <row r="68" customFormat="false" ht="15" hidden="false" customHeight="false" outlineLevel="0" collapsed="false">
      <c r="A68" s="209"/>
      <c r="B68" s="209"/>
    </row>
    <row r="69" customFormat="false" ht="15" hidden="false" customHeight="false" outlineLevel="0" collapsed="false">
      <c r="A69" s="209"/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4" customFormat="false" ht="15" hidden="false" customHeight="false" outlineLevel="0" collapsed="false">
      <c r="A74" s="194" t="s">
        <v>234</v>
      </c>
      <c r="B74" s="194"/>
      <c r="C74" s="194"/>
      <c r="D74" s="194"/>
      <c r="E74" s="194"/>
    </row>
    <row r="76" customFormat="false" ht="15" hidden="false" customHeight="false" outlineLevel="0" collapsed="false">
      <c r="A76" s="249" t="s">
        <v>210</v>
      </c>
      <c r="B76" s="205" t="s">
        <v>211</v>
      </c>
      <c r="C76" s="249" t="s">
        <v>212</v>
      </c>
      <c r="D76" s="249" t="s">
        <v>60</v>
      </c>
      <c r="E76" s="249" t="s">
        <v>213</v>
      </c>
    </row>
    <row r="77" customFormat="false" ht="30" hidden="false" customHeight="false" outlineLevel="0" collapsed="false">
      <c r="A77" s="250" t="n">
        <v>1</v>
      </c>
      <c r="B77" s="251" t="s">
        <v>214</v>
      </c>
      <c r="C77" s="258" t="s">
        <v>215</v>
      </c>
      <c r="D77" s="259" t="n">
        <v>2803</v>
      </c>
      <c r="E77" s="254" t="n">
        <f aca="false">D77/37773*100</f>
        <v>7.42064437561221</v>
      </c>
    </row>
    <row r="78" customFormat="false" ht="30" hidden="false" customHeight="false" outlineLevel="0" collapsed="false">
      <c r="A78" s="255" t="n">
        <v>2</v>
      </c>
      <c r="B78" s="251" t="s">
        <v>228</v>
      </c>
      <c r="C78" s="258" t="s">
        <v>229</v>
      </c>
      <c r="D78" s="259" t="n">
        <v>1425</v>
      </c>
      <c r="E78" s="254" t="n">
        <f aca="false">D78/37773*100</f>
        <v>3.77253593836868</v>
      </c>
    </row>
    <row r="79" customFormat="false" ht="30" hidden="false" customHeight="false" outlineLevel="0" collapsed="false">
      <c r="A79" s="250" t="n">
        <v>3</v>
      </c>
      <c r="B79" s="251" t="s">
        <v>235</v>
      </c>
      <c r="C79" s="258" t="s">
        <v>236</v>
      </c>
      <c r="D79" s="259" t="n">
        <v>1080</v>
      </c>
      <c r="E79" s="254" t="n">
        <f aca="false">D79/37773*100</f>
        <v>2.85918513223731</v>
      </c>
    </row>
    <row r="80" customFormat="false" ht="30" hidden="false" customHeight="false" outlineLevel="0" collapsed="false">
      <c r="A80" s="255" t="n">
        <v>4</v>
      </c>
      <c r="B80" s="251" t="s">
        <v>224</v>
      </c>
      <c r="C80" s="258" t="s">
        <v>225</v>
      </c>
      <c r="D80" s="259" t="n">
        <v>821</v>
      </c>
      <c r="E80" s="254" t="n">
        <f aca="false">D80/37773*100</f>
        <v>2.17351017922855</v>
      </c>
    </row>
    <row r="81" customFormat="false" ht="30" hidden="false" customHeight="false" outlineLevel="0" collapsed="false">
      <c r="A81" s="250" t="n">
        <v>5</v>
      </c>
      <c r="B81" s="251" t="s">
        <v>232</v>
      </c>
      <c r="C81" s="258" t="s">
        <v>233</v>
      </c>
      <c r="D81" s="259" t="n">
        <v>731</v>
      </c>
      <c r="E81" s="254" t="n">
        <f aca="false">D81/37773*100</f>
        <v>1.93524475154211</v>
      </c>
    </row>
    <row r="82" customFormat="false" ht="15" hidden="false" customHeight="false" outlineLevel="0" collapsed="false">
      <c r="A82" s="255" t="n">
        <v>6</v>
      </c>
      <c r="B82" s="251" t="s">
        <v>237</v>
      </c>
      <c r="C82" s="258" t="s">
        <v>238</v>
      </c>
      <c r="D82" s="259" t="n">
        <v>716</v>
      </c>
      <c r="E82" s="254" t="n">
        <f aca="false">D82/37773*100</f>
        <v>1.8955338469277</v>
      </c>
    </row>
    <row r="83" customFormat="false" ht="15" hidden="false" customHeight="false" outlineLevel="0" collapsed="false">
      <c r="A83" s="250" t="n">
        <v>7</v>
      </c>
      <c r="B83" s="251" t="s">
        <v>216</v>
      </c>
      <c r="C83" s="258" t="s">
        <v>217</v>
      </c>
      <c r="D83" s="259" t="n">
        <v>687</v>
      </c>
      <c r="E83" s="254" t="n">
        <f aca="false">D83/37773*100</f>
        <v>1.81875943133985</v>
      </c>
    </row>
    <row r="84" customFormat="false" ht="30" hidden="false" customHeight="false" outlineLevel="0" collapsed="false">
      <c r="A84" s="255" t="n">
        <v>8</v>
      </c>
      <c r="B84" s="251" t="s">
        <v>218</v>
      </c>
      <c r="C84" s="258" t="s">
        <v>219</v>
      </c>
      <c r="D84" s="259" t="n">
        <v>685</v>
      </c>
      <c r="E84" s="254" t="n">
        <f aca="false">D84/37773*100</f>
        <v>1.81346464405793</v>
      </c>
    </row>
    <row r="85" customFormat="false" ht="30" hidden="false" customHeight="false" outlineLevel="0" collapsed="false">
      <c r="A85" s="250" t="n">
        <v>9</v>
      </c>
      <c r="B85" s="251" t="s">
        <v>220</v>
      </c>
      <c r="C85" s="258" t="s">
        <v>221</v>
      </c>
      <c r="D85" s="259" t="n">
        <v>659</v>
      </c>
      <c r="E85" s="254" t="n">
        <f aca="false">D85/37773*100</f>
        <v>1.74463240939295</v>
      </c>
    </row>
    <row r="86" customFormat="false" ht="30" hidden="false" customHeight="false" outlineLevel="0" collapsed="false">
      <c r="A86" s="255" t="n">
        <v>10</v>
      </c>
      <c r="B86" s="257" t="s">
        <v>253</v>
      </c>
      <c r="C86" s="260" t="s">
        <v>254</v>
      </c>
      <c r="D86" s="259" t="n">
        <v>650</v>
      </c>
      <c r="E86" s="254" t="n">
        <f aca="false">D86/37773*100</f>
        <v>1.72080586662431</v>
      </c>
    </row>
    <row r="87" customFormat="false" ht="15" hidden="false" customHeight="false" outlineLevel="0" collapsed="false">
      <c r="A87" s="209" t="s">
        <v>68</v>
      </c>
      <c r="B87" s="209"/>
    </row>
    <row r="88" customFormat="false" ht="15" hidden="false" customHeight="false" outlineLevel="0" collapsed="false">
      <c r="A88" s="209"/>
      <c r="B88" s="209"/>
    </row>
    <row r="89" customFormat="false" ht="15" hidden="false" customHeight="false" outlineLevel="0" collapsed="false">
      <c r="C89" s="248"/>
    </row>
    <row r="90" customFormat="false" ht="15" hidden="false" customHeight="false" outlineLevel="0" collapsed="false">
      <c r="C90" s="248"/>
    </row>
    <row r="91" customFormat="false" ht="15" hidden="false" customHeight="false" outlineLevel="0" collapsed="false">
      <c r="A91" s="194" t="s">
        <v>243</v>
      </c>
      <c r="B91" s="194"/>
      <c r="C91" s="194"/>
      <c r="D91" s="194"/>
      <c r="E91" s="194"/>
    </row>
    <row r="93" customFormat="false" ht="15" hidden="false" customHeight="false" outlineLevel="0" collapsed="false">
      <c r="A93" s="249" t="s">
        <v>210</v>
      </c>
      <c r="B93" s="249" t="s">
        <v>211</v>
      </c>
      <c r="C93" s="249" t="s">
        <v>212</v>
      </c>
      <c r="D93" s="249" t="s">
        <v>60</v>
      </c>
      <c r="E93" s="249" t="s">
        <v>213</v>
      </c>
    </row>
    <row r="94" customFormat="false" ht="30" hidden="false" customHeight="false" outlineLevel="0" collapsed="false">
      <c r="A94" s="250" t="n">
        <v>1</v>
      </c>
      <c r="B94" s="251" t="s">
        <v>214</v>
      </c>
      <c r="C94" s="260" t="s">
        <v>215</v>
      </c>
      <c r="D94" s="261" t="n">
        <v>2987</v>
      </c>
      <c r="E94" s="254" t="n">
        <f aca="false">D94/14221*100</f>
        <v>21.004148794037</v>
      </c>
    </row>
    <row r="95" customFormat="false" ht="30" hidden="false" customHeight="false" outlineLevel="0" collapsed="false">
      <c r="A95" s="255" t="n">
        <v>2</v>
      </c>
      <c r="B95" s="251" t="s">
        <v>218</v>
      </c>
      <c r="C95" s="260" t="s">
        <v>219</v>
      </c>
      <c r="D95" s="262" t="n">
        <v>665</v>
      </c>
      <c r="E95" s="254" t="n">
        <f aca="false">D95/14221*100</f>
        <v>4.67618310948597</v>
      </c>
    </row>
    <row r="96" customFormat="false" ht="30" hidden="false" customHeight="false" outlineLevel="0" collapsed="false">
      <c r="A96" s="250" t="n">
        <v>3</v>
      </c>
      <c r="B96" s="251" t="s">
        <v>228</v>
      </c>
      <c r="C96" s="260" t="s">
        <v>229</v>
      </c>
      <c r="D96" s="262" t="n">
        <v>461</v>
      </c>
      <c r="E96" s="254" t="n">
        <f aca="false">D96/14221*100</f>
        <v>3.24168483229028</v>
      </c>
    </row>
    <row r="97" customFormat="false" ht="30" hidden="false" customHeight="false" outlineLevel="0" collapsed="false">
      <c r="A97" s="255" t="n">
        <v>4</v>
      </c>
      <c r="B97" s="251" t="s">
        <v>232</v>
      </c>
      <c r="C97" s="260" t="s">
        <v>233</v>
      </c>
      <c r="D97" s="262" t="n">
        <v>396</v>
      </c>
      <c r="E97" s="254" t="n">
        <f aca="false">D97/14221*100</f>
        <v>2.78461430279165</v>
      </c>
    </row>
    <row r="98" customFormat="false" ht="30" hidden="false" customHeight="false" outlineLevel="0" collapsed="false">
      <c r="A98" s="250" t="n">
        <v>5</v>
      </c>
      <c r="B98" s="251" t="s">
        <v>255</v>
      </c>
      <c r="C98" s="260" t="s">
        <v>256</v>
      </c>
      <c r="D98" s="262" t="n">
        <v>358</v>
      </c>
      <c r="E98" s="254" t="n">
        <f aca="false">D98/14221*100</f>
        <v>2.51740383939245</v>
      </c>
    </row>
    <row r="99" customFormat="false" ht="45" hidden="false" customHeight="false" outlineLevel="0" collapsed="false">
      <c r="A99" s="255" t="n">
        <v>6</v>
      </c>
      <c r="B99" s="251" t="s">
        <v>244</v>
      </c>
      <c r="C99" s="260" t="s">
        <v>245</v>
      </c>
      <c r="D99" s="262" t="n">
        <v>299</v>
      </c>
      <c r="E99" s="254" t="n">
        <f aca="false">D99/14221*100</f>
        <v>2.10252443569369</v>
      </c>
    </row>
    <row r="100" customFormat="false" ht="30" hidden="false" customHeight="false" outlineLevel="0" collapsed="false">
      <c r="A100" s="250" t="n">
        <v>7</v>
      </c>
      <c r="B100" s="251" t="s">
        <v>224</v>
      </c>
      <c r="C100" s="260" t="s">
        <v>225</v>
      </c>
      <c r="D100" s="262" t="n">
        <v>275</v>
      </c>
      <c r="E100" s="254" t="n">
        <f aca="false">D100/14221*100</f>
        <v>1.9337599324942</v>
      </c>
    </row>
    <row r="101" customFormat="false" ht="15" hidden="false" customHeight="false" outlineLevel="0" collapsed="false">
      <c r="A101" s="255" t="n">
        <v>8</v>
      </c>
      <c r="B101" s="251" t="s">
        <v>239</v>
      </c>
      <c r="C101" s="260" t="s">
        <v>240</v>
      </c>
      <c r="D101" s="262" t="n">
        <v>254</v>
      </c>
      <c r="E101" s="254" t="n">
        <f aca="false">D101/14221*100</f>
        <v>1.78609099219464</v>
      </c>
    </row>
    <row r="102" customFormat="false" ht="15" hidden="false" customHeight="false" outlineLevel="0" collapsed="false">
      <c r="A102" s="250" t="n">
        <v>9</v>
      </c>
      <c r="B102" s="251" t="s">
        <v>246</v>
      </c>
      <c r="C102" s="260" t="s">
        <v>247</v>
      </c>
      <c r="D102" s="262" t="n">
        <v>217</v>
      </c>
      <c r="E102" s="254" t="n">
        <f aca="false">D102/14221*100</f>
        <v>1.52591238309542</v>
      </c>
    </row>
    <row r="103" customFormat="false" ht="15" hidden="false" customHeight="false" outlineLevel="0" collapsed="false">
      <c r="A103" s="255" t="n">
        <v>10</v>
      </c>
      <c r="B103" s="263" t="s">
        <v>248</v>
      </c>
      <c r="C103" s="260" t="s">
        <v>249</v>
      </c>
      <c r="D103" s="262" t="n">
        <v>207</v>
      </c>
      <c r="E103" s="254" t="n">
        <f aca="false">D103/14221*100</f>
        <v>1.45559384009563</v>
      </c>
    </row>
    <row r="105" customFormat="false" ht="15" hidden="false" customHeight="false" outlineLevel="0" collapsed="false">
      <c r="A105" s="209" t="s">
        <v>68</v>
      </c>
    </row>
  </sheetData>
  <mergeCells count="9">
    <mergeCell ref="A1:E1"/>
    <mergeCell ref="A2:E2"/>
    <mergeCell ref="A4:E4"/>
    <mergeCell ref="A19:E19"/>
    <mergeCell ref="A37:E37"/>
    <mergeCell ref="A52:E52"/>
    <mergeCell ref="A54:E54"/>
    <mergeCell ref="A74:E74"/>
    <mergeCell ref="A91:E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207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7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9</v>
      </c>
      <c r="E4" s="139"/>
    </row>
    <row r="5" customFormat="false" ht="33.75" hidden="false" customHeight="true" outlineLevel="0" collapsed="false">
      <c r="A5" s="249" t="s">
        <v>210</v>
      </c>
      <c r="B5" s="268" t="s">
        <v>211</v>
      </c>
      <c r="C5" s="249" t="s">
        <v>212</v>
      </c>
      <c r="D5" s="249" t="s">
        <v>60</v>
      </c>
      <c r="E5" s="249" t="s">
        <v>258</v>
      </c>
    </row>
    <row r="6" customFormat="false" ht="15" hidden="false" customHeight="false" outlineLevel="0" collapsed="false">
      <c r="A6" s="250" t="n">
        <v>1</v>
      </c>
      <c r="B6" s="257" t="s">
        <v>222</v>
      </c>
      <c r="C6" s="269" t="s">
        <v>223</v>
      </c>
      <c r="D6" s="262" t="n">
        <v>151</v>
      </c>
      <c r="E6" s="270" t="n">
        <f aca="false">D6/1117*100</f>
        <v>13.5183527305282</v>
      </c>
    </row>
    <row r="7" customFormat="false" ht="22.5" hidden="false" customHeight="false" outlineLevel="0" collapsed="false">
      <c r="A7" s="255" t="n">
        <v>2</v>
      </c>
      <c r="B7" s="257" t="s">
        <v>214</v>
      </c>
      <c r="C7" s="269" t="s">
        <v>215</v>
      </c>
      <c r="D7" s="262" t="n">
        <v>84</v>
      </c>
      <c r="E7" s="270" t="n">
        <f aca="false">D7/1117*100</f>
        <v>7.52014324082364</v>
      </c>
    </row>
    <row r="8" customFormat="false" ht="22.5" hidden="false" customHeight="false" outlineLevel="0" collapsed="false">
      <c r="A8" s="250" t="n">
        <v>3</v>
      </c>
      <c r="B8" s="257" t="s">
        <v>224</v>
      </c>
      <c r="C8" s="269" t="s">
        <v>225</v>
      </c>
      <c r="D8" s="262" t="n">
        <v>34</v>
      </c>
      <c r="E8" s="270" t="n">
        <f aca="false">D8/1117*100</f>
        <v>3.04386750223814</v>
      </c>
    </row>
    <row r="9" customFormat="false" ht="15" hidden="false" customHeight="false" outlineLevel="0" collapsed="false">
      <c r="A9" s="255" t="n">
        <v>4</v>
      </c>
      <c r="B9" s="257" t="s">
        <v>216</v>
      </c>
      <c r="C9" s="269" t="s">
        <v>217</v>
      </c>
      <c r="D9" s="262" t="n">
        <v>31</v>
      </c>
      <c r="E9" s="270" t="n">
        <f aca="false">D9/1117*100</f>
        <v>2.77529095792301</v>
      </c>
    </row>
    <row r="10" customFormat="false" ht="22.5" hidden="false" customHeight="false" outlineLevel="0" collapsed="false">
      <c r="A10" s="250" t="n">
        <v>5</v>
      </c>
      <c r="B10" s="257" t="s">
        <v>228</v>
      </c>
      <c r="C10" s="269" t="s">
        <v>229</v>
      </c>
      <c r="D10" s="262" t="n">
        <v>29</v>
      </c>
      <c r="E10" s="270" t="n">
        <f aca="false">D10/1117*100</f>
        <v>2.59623992837959</v>
      </c>
    </row>
    <row r="11" customFormat="false" ht="22.5" hidden="false" customHeight="false" outlineLevel="0" collapsed="false">
      <c r="A11" s="255" t="n">
        <v>6</v>
      </c>
      <c r="B11" s="257" t="s">
        <v>235</v>
      </c>
      <c r="C11" s="269" t="s">
        <v>236</v>
      </c>
      <c r="D11" s="262" t="n">
        <v>27</v>
      </c>
      <c r="E11" s="270" t="n">
        <f aca="false">D11/1117*100</f>
        <v>2.41718889883617</v>
      </c>
    </row>
    <row r="12" customFormat="false" ht="15" hidden="false" customHeight="false" outlineLevel="0" collapsed="false">
      <c r="A12" s="250" t="n">
        <v>7</v>
      </c>
      <c r="B12" s="257" t="s">
        <v>251</v>
      </c>
      <c r="C12" s="269" t="s">
        <v>252</v>
      </c>
      <c r="D12" s="262" t="n">
        <v>18</v>
      </c>
      <c r="E12" s="270" t="n">
        <f aca="false">D12/1117*100</f>
        <v>1.61145926589078</v>
      </c>
    </row>
    <row r="13" customFormat="false" ht="22.5" hidden="false" customHeight="false" outlineLevel="0" collapsed="false">
      <c r="A13" s="255" t="n">
        <v>8</v>
      </c>
      <c r="B13" s="257" t="s">
        <v>253</v>
      </c>
      <c r="C13" s="269" t="s">
        <v>254</v>
      </c>
      <c r="D13" s="262" t="n">
        <v>15</v>
      </c>
      <c r="E13" s="270" t="n">
        <f aca="false">D13/1117*100</f>
        <v>1.34288272157565</v>
      </c>
    </row>
    <row r="14" customFormat="false" ht="22.5" hidden="false" customHeight="false" outlineLevel="0" collapsed="false">
      <c r="A14" s="250" t="n">
        <v>9</v>
      </c>
      <c r="B14" s="257" t="s">
        <v>259</v>
      </c>
      <c r="C14" s="269" t="s">
        <v>260</v>
      </c>
      <c r="D14" s="262" t="n">
        <v>14</v>
      </c>
      <c r="E14" s="270" t="n">
        <f aca="false">D14/1117*100</f>
        <v>1.25335720680394</v>
      </c>
    </row>
    <row r="15" customFormat="false" ht="15" hidden="false" customHeight="false" outlineLevel="0" collapsed="false">
      <c r="A15" s="255" t="n">
        <v>10</v>
      </c>
      <c r="B15" s="257" t="s">
        <v>246</v>
      </c>
      <c r="C15" s="269" t="s">
        <v>247</v>
      </c>
      <c r="D15" s="262" t="n">
        <v>13</v>
      </c>
      <c r="E15" s="270" t="n">
        <f aca="false">D15/1117*100</f>
        <v>1.16383169203223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4</v>
      </c>
      <c r="E18" s="139"/>
    </row>
    <row r="19" customFormat="false" ht="44.25" hidden="false" customHeight="true" outlineLevel="0" collapsed="false">
      <c r="A19" s="249" t="s">
        <v>210</v>
      </c>
      <c r="B19" s="268" t="s">
        <v>211</v>
      </c>
      <c r="C19" s="249" t="s">
        <v>212</v>
      </c>
      <c r="D19" s="249" t="s">
        <v>60</v>
      </c>
      <c r="E19" s="249" t="s">
        <v>258</v>
      </c>
    </row>
    <row r="20" customFormat="false" ht="22.5" hidden="false" customHeight="false" outlineLevel="0" collapsed="false">
      <c r="A20" s="250" t="n">
        <v>1</v>
      </c>
      <c r="B20" s="275" t="s">
        <v>214</v>
      </c>
      <c r="C20" s="276" t="s">
        <v>215</v>
      </c>
      <c r="D20" s="277" t="n">
        <v>518</v>
      </c>
      <c r="E20" s="270" t="n">
        <f aca="false">D20/4600*100</f>
        <v>11.2608695652174</v>
      </c>
    </row>
    <row r="21" customFormat="false" ht="22.5" hidden="false" customHeight="false" outlineLevel="0" collapsed="false">
      <c r="A21" s="255" t="n">
        <v>2</v>
      </c>
      <c r="B21" s="275" t="s">
        <v>235</v>
      </c>
      <c r="C21" s="276" t="s">
        <v>236</v>
      </c>
      <c r="D21" s="277" t="n">
        <v>156</v>
      </c>
      <c r="E21" s="270" t="n">
        <f aca="false">D21/4600*100</f>
        <v>3.39130434782609</v>
      </c>
    </row>
    <row r="22" customFormat="false" ht="22.5" hidden="false" customHeight="false" outlineLevel="0" collapsed="false">
      <c r="A22" s="250" t="n">
        <v>3</v>
      </c>
      <c r="B22" s="275" t="s">
        <v>228</v>
      </c>
      <c r="C22" s="276" t="s">
        <v>229</v>
      </c>
      <c r="D22" s="277" t="n">
        <v>152</v>
      </c>
      <c r="E22" s="270" t="n">
        <f aca="false">D22/4600*100</f>
        <v>3.30434782608696</v>
      </c>
    </row>
    <row r="23" customFormat="false" ht="22.5" hidden="false" customHeight="false" outlineLevel="0" collapsed="false">
      <c r="A23" s="255" t="n">
        <v>4</v>
      </c>
      <c r="B23" s="275" t="s">
        <v>224</v>
      </c>
      <c r="C23" s="276" t="s">
        <v>225</v>
      </c>
      <c r="D23" s="277" t="n">
        <v>115</v>
      </c>
      <c r="E23" s="270" t="n">
        <f aca="false">D23/4600*100</f>
        <v>2.5</v>
      </c>
    </row>
    <row r="24" customFormat="false" ht="33.75" hidden="false" customHeight="false" outlineLevel="0" collapsed="false">
      <c r="A24" s="250" t="n">
        <v>5</v>
      </c>
      <c r="B24" s="275" t="s">
        <v>244</v>
      </c>
      <c r="C24" s="276" t="s">
        <v>245</v>
      </c>
      <c r="D24" s="277" t="n">
        <v>87</v>
      </c>
      <c r="E24" s="270" t="n">
        <f aca="false">D24/4600*100</f>
        <v>1.89130434782609</v>
      </c>
    </row>
    <row r="25" customFormat="false" ht="15" hidden="false" customHeight="false" outlineLevel="0" collapsed="false">
      <c r="A25" s="255" t="n">
        <v>6</v>
      </c>
      <c r="B25" s="275" t="s">
        <v>246</v>
      </c>
      <c r="C25" s="276" t="s">
        <v>247</v>
      </c>
      <c r="D25" s="277" t="n">
        <v>80</v>
      </c>
      <c r="E25" s="270" t="n">
        <f aca="false">D25/4600*100</f>
        <v>1.73913043478261</v>
      </c>
    </row>
    <row r="26" customFormat="false" ht="15" hidden="false" customHeight="false" outlineLevel="0" collapsed="false">
      <c r="A26" s="250" t="n">
        <v>7</v>
      </c>
      <c r="B26" s="275" t="s">
        <v>216</v>
      </c>
      <c r="C26" s="276" t="s">
        <v>217</v>
      </c>
      <c r="D26" s="277" t="n">
        <v>79</v>
      </c>
      <c r="E26" s="270" t="n">
        <f aca="false">D26/4600*100</f>
        <v>1.71739130434783</v>
      </c>
    </row>
    <row r="27" customFormat="false" ht="15" hidden="false" customHeight="false" outlineLevel="0" collapsed="false">
      <c r="A27" s="255" t="n">
        <v>8</v>
      </c>
      <c r="B27" s="275" t="s">
        <v>237</v>
      </c>
      <c r="C27" s="276" t="s">
        <v>238</v>
      </c>
      <c r="D27" s="277" t="n">
        <v>77</v>
      </c>
      <c r="E27" s="270" t="n">
        <f aca="false">D27/4600*100</f>
        <v>1.67391304347826</v>
      </c>
    </row>
    <row r="28" customFormat="false" ht="22.5" hidden="false" customHeight="false" outlineLevel="0" collapsed="false">
      <c r="A28" s="250" t="n">
        <v>9</v>
      </c>
      <c r="B28" s="275" t="s">
        <v>253</v>
      </c>
      <c r="C28" s="276" t="s">
        <v>254</v>
      </c>
      <c r="D28" s="277" t="n">
        <v>71</v>
      </c>
      <c r="E28" s="270" t="n">
        <f aca="false">D28/4600*100</f>
        <v>1.54347826086957</v>
      </c>
    </row>
    <row r="29" customFormat="false" ht="22.5" hidden="false" customHeight="false" outlineLevel="0" collapsed="false">
      <c r="A29" s="255" t="n">
        <v>10</v>
      </c>
      <c r="B29" s="275" t="s">
        <v>220</v>
      </c>
      <c r="C29" s="276" t="s">
        <v>221</v>
      </c>
      <c r="D29" s="277" t="n">
        <v>64</v>
      </c>
      <c r="E29" s="270" t="n">
        <f aca="false">D29/4600*100</f>
        <v>1.39130434782609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61</v>
      </c>
      <c r="E40" s="139"/>
    </row>
    <row r="41" customFormat="false" ht="27" hidden="false" customHeight="false" outlineLevel="0" collapsed="false">
      <c r="A41" s="249" t="s">
        <v>210</v>
      </c>
      <c r="B41" s="268" t="s">
        <v>211</v>
      </c>
      <c r="C41" s="249" t="s">
        <v>212</v>
      </c>
      <c r="D41" s="249" t="s">
        <v>60</v>
      </c>
      <c r="E41" s="249" t="s">
        <v>258</v>
      </c>
    </row>
    <row r="42" customFormat="false" ht="22.5" hidden="false" customHeight="false" outlineLevel="0" collapsed="false">
      <c r="A42" s="250" t="n">
        <v>1</v>
      </c>
      <c r="B42" s="278" t="s">
        <v>214</v>
      </c>
      <c r="C42" s="269" t="s">
        <v>215</v>
      </c>
      <c r="D42" s="161" t="n">
        <v>1591</v>
      </c>
      <c r="E42" s="270" t="n">
        <f aca="false">D42/12088*100</f>
        <v>13.16181336863</v>
      </c>
    </row>
    <row r="43" customFormat="false" ht="33.75" hidden="false" customHeight="false" outlineLevel="0" collapsed="false">
      <c r="A43" s="255" t="n">
        <v>2</v>
      </c>
      <c r="B43" s="278" t="s">
        <v>244</v>
      </c>
      <c r="C43" s="269" t="s">
        <v>245</v>
      </c>
      <c r="D43" s="161" t="n">
        <v>1341</v>
      </c>
      <c r="E43" s="270" t="n">
        <f aca="false">D43/12088*100</f>
        <v>11.0936465916612</v>
      </c>
    </row>
    <row r="44" customFormat="false" ht="33.75" hidden="false" customHeight="false" outlineLevel="0" collapsed="false">
      <c r="A44" s="250" t="n">
        <v>3</v>
      </c>
      <c r="B44" s="278" t="s">
        <v>262</v>
      </c>
      <c r="C44" s="269" t="s">
        <v>263</v>
      </c>
      <c r="D44" s="156" t="n">
        <v>811</v>
      </c>
      <c r="E44" s="270" t="n">
        <f aca="false">D44/12088*100</f>
        <v>6.7091330244871</v>
      </c>
    </row>
    <row r="45" customFormat="false" ht="22.5" hidden="false" customHeight="false" outlineLevel="0" collapsed="false">
      <c r="A45" s="255" t="n">
        <v>4</v>
      </c>
      <c r="B45" s="278" t="s">
        <v>228</v>
      </c>
      <c r="C45" s="269" t="s">
        <v>229</v>
      </c>
      <c r="D45" s="156" t="n">
        <v>607</v>
      </c>
      <c r="E45" s="270" t="n">
        <f aca="false">D45/12088*100</f>
        <v>5.02150893448048</v>
      </c>
    </row>
    <row r="46" customFormat="false" ht="33.75" hidden="false" customHeight="false" outlineLevel="0" collapsed="false">
      <c r="A46" s="250" t="n">
        <v>5</v>
      </c>
      <c r="B46" s="278" t="s">
        <v>264</v>
      </c>
      <c r="C46" s="269" t="s">
        <v>265</v>
      </c>
      <c r="D46" s="156" t="n">
        <v>253</v>
      </c>
      <c r="E46" s="270" t="n">
        <f aca="false">D46/12088*100</f>
        <v>2.09298477829252</v>
      </c>
    </row>
    <row r="47" customFormat="false" ht="33.75" hidden="false" customHeight="false" outlineLevel="0" collapsed="false">
      <c r="A47" s="255" t="n">
        <v>6</v>
      </c>
      <c r="B47" s="278" t="s">
        <v>266</v>
      </c>
      <c r="C47" s="269" t="s">
        <v>267</v>
      </c>
      <c r="D47" s="156" t="n">
        <v>252</v>
      </c>
      <c r="E47" s="270" t="n">
        <f aca="false">D47/12088*100</f>
        <v>2.08471211118465</v>
      </c>
    </row>
    <row r="48" customFormat="false" ht="33.75" hidden="false" customHeight="false" outlineLevel="0" collapsed="false">
      <c r="A48" s="250" t="n">
        <v>7</v>
      </c>
      <c r="B48" s="278" t="s">
        <v>268</v>
      </c>
      <c r="C48" s="269" t="s">
        <v>269</v>
      </c>
      <c r="D48" s="156" t="n">
        <v>222</v>
      </c>
      <c r="E48" s="270" t="n">
        <f aca="false">D48/12088*100</f>
        <v>1.83653209794838</v>
      </c>
    </row>
    <row r="49" customFormat="false" ht="15" hidden="false" customHeight="false" outlineLevel="0" collapsed="false">
      <c r="A49" s="255" t="n">
        <v>8</v>
      </c>
      <c r="B49" s="278" t="s">
        <v>237</v>
      </c>
      <c r="C49" s="269" t="s">
        <v>238</v>
      </c>
      <c r="D49" s="156" t="n">
        <v>198</v>
      </c>
      <c r="E49" s="270" t="n">
        <f aca="false">D49/12088*100</f>
        <v>1.63798808735936</v>
      </c>
    </row>
    <row r="50" customFormat="false" ht="15" hidden="false" customHeight="false" outlineLevel="0" collapsed="false">
      <c r="A50" s="250" t="n">
        <v>9</v>
      </c>
      <c r="B50" s="279" t="s">
        <v>246</v>
      </c>
      <c r="C50" s="269" t="s">
        <v>247</v>
      </c>
      <c r="D50" s="156" t="n">
        <v>178</v>
      </c>
      <c r="E50" s="270" t="n">
        <f aca="false">D50/12088*100</f>
        <v>1.47253474520185</v>
      </c>
    </row>
    <row r="51" customFormat="false" ht="33.75" hidden="false" customHeight="false" outlineLevel="0" collapsed="false">
      <c r="A51" s="255" t="n">
        <v>10</v>
      </c>
      <c r="B51" s="280" t="s">
        <v>270</v>
      </c>
      <c r="C51" s="269" t="s">
        <v>271</v>
      </c>
      <c r="D51" s="156" t="n">
        <v>173</v>
      </c>
      <c r="E51" s="270" t="n">
        <f aca="false">D51/12088*100</f>
        <v>1.43117140966248</v>
      </c>
    </row>
    <row r="52" customFormat="false" ht="15" hidden="false" customHeight="false" outlineLevel="0" collapsed="false">
      <c r="A52" s="0" t="s">
        <v>272</v>
      </c>
      <c r="B52" s="281"/>
      <c r="C52" s="281"/>
      <c r="D52" s="281"/>
      <c r="E52" s="139"/>
    </row>
    <row r="53" customFormat="false" ht="15" hidden="false" customHeight="false" outlineLevel="0" collapsed="false">
      <c r="A53" s="209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7.28"/>
    <col collapsed="false" customWidth="true" hidden="false" outlineLevel="0" max="2" min="2" style="282" width="15.56"/>
    <col collapsed="false" customWidth="true" hidden="false" outlineLevel="0" max="3" min="3" style="283" width="6.41"/>
    <col collapsed="false" customWidth="true" hidden="false" outlineLevel="0" max="4" min="4" style="283" width="3.7"/>
    <col collapsed="false" customWidth="true" hidden="false" outlineLevel="0" max="5" min="5" style="283" width="5.71"/>
    <col collapsed="false" customWidth="true" hidden="false" outlineLevel="0" max="6" min="6" style="283" width="5.41"/>
    <col collapsed="false" customWidth="true" hidden="false" outlineLevel="0" max="7" min="7" style="283" width="3.7"/>
    <col collapsed="false" customWidth="true" hidden="false" outlineLevel="0" max="8" min="8" style="283" width="5.28"/>
    <col collapsed="false" customWidth="true" hidden="false" outlineLevel="0" max="9" min="9" style="283" width="3.99"/>
    <col collapsed="false" customWidth="true" hidden="false" outlineLevel="0" max="10" min="10" style="283" width="5.56"/>
    <col collapsed="false" customWidth="true" hidden="false" outlineLevel="0" max="11" min="11" style="284" width="5.56"/>
    <col collapsed="false" customWidth="true" hidden="false" outlineLevel="0" max="12" min="12" style="283" width="3.42"/>
    <col collapsed="false" customWidth="true" hidden="false" outlineLevel="0" max="14" min="13" style="283" width="5.28"/>
    <col collapsed="false" customWidth="true" hidden="false" outlineLevel="0" max="15" min="15" style="283" width="4.28"/>
    <col collapsed="false" customWidth="true" hidden="false" outlineLevel="0" max="16" min="16" style="283" width="4.85"/>
    <col collapsed="false" customWidth="true" hidden="false" outlineLevel="0" max="17" min="17" style="283" width="3.99"/>
    <col collapsed="false" customWidth="true" hidden="false" outlineLevel="0" max="18" min="18" style="283" width="5.28"/>
    <col collapsed="false" customWidth="false" hidden="false" outlineLevel="0" max="257" min="19" style="283" width="9.14"/>
  </cols>
  <sheetData>
    <row r="1" customFormat="false" ht="18.75" hidden="false" customHeight="false" outlineLevel="0" collapsed="false">
      <c r="A1" s="285" t="s">
        <v>14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6"/>
      <c r="R1" s="286"/>
      <c r="S1" s="287"/>
    </row>
    <row r="3" customFormat="false" ht="15.75" hidden="false" customHeight="false" outlineLevel="0" collapsed="false">
      <c r="A3" s="288" t="s">
        <v>273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15.75" hidden="false" customHeight="false" outlineLevel="0" collapsed="false">
      <c r="K4" s="283"/>
    </row>
    <row r="5" s="291" customFormat="true" ht="17.25" hidden="false" customHeight="true" outlineLevel="0" collapsed="false">
      <c r="A5" s="289"/>
      <c r="B5" s="290" t="s">
        <v>274</v>
      </c>
      <c r="C5" s="290" t="s">
        <v>275</v>
      </c>
      <c r="D5" s="290"/>
      <c r="E5" s="290"/>
      <c r="F5" s="290"/>
      <c r="G5" s="290"/>
      <c r="H5" s="290"/>
      <c r="I5" s="290"/>
      <c r="J5" s="290"/>
      <c r="K5" s="290" t="s">
        <v>276</v>
      </c>
      <c r="L5" s="290"/>
      <c r="M5" s="290"/>
      <c r="N5" s="290"/>
      <c r="O5" s="290"/>
      <c r="P5" s="290"/>
      <c r="Q5" s="290"/>
      <c r="R5" s="290"/>
    </row>
    <row r="6" customFormat="false" ht="15.75" hidden="false" customHeight="true" outlineLevel="0" collapsed="false">
      <c r="A6" s="292" t="s">
        <v>277</v>
      </c>
      <c r="B6" s="290"/>
      <c r="C6" s="293" t="s">
        <v>278</v>
      </c>
      <c r="D6" s="293"/>
      <c r="E6" s="293"/>
      <c r="F6" s="294" t="s">
        <v>279</v>
      </c>
      <c r="G6" s="294"/>
      <c r="H6" s="295" t="s">
        <v>280</v>
      </c>
      <c r="I6" s="295"/>
      <c r="J6" s="295"/>
      <c r="K6" s="296" t="s">
        <v>278</v>
      </c>
      <c r="L6" s="296"/>
      <c r="M6" s="296"/>
      <c r="N6" s="294" t="s">
        <v>279</v>
      </c>
      <c r="O6" s="294"/>
      <c r="P6" s="294" t="s">
        <v>280</v>
      </c>
      <c r="Q6" s="294"/>
      <c r="R6" s="294"/>
    </row>
    <row r="7" customFormat="false" ht="15" hidden="false" customHeight="true" outlineLevel="0" collapsed="false">
      <c r="A7" s="292" t="s">
        <v>281</v>
      </c>
      <c r="B7" s="290"/>
      <c r="C7" s="297" t="s">
        <v>282</v>
      </c>
      <c r="D7" s="298" t="s">
        <v>283</v>
      </c>
      <c r="E7" s="299" t="s">
        <v>284</v>
      </c>
      <c r="F7" s="297" t="s">
        <v>282</v>
      </c>
      <c r="G7" s="300" t="s">
        <v>283</v>
      </c>
      <c r="H7" s="301" t="s">
        <v>282</v>
      </c>
      <c r="I7" s="298" t="s">
        <v>283</v>
      </c>
      <c r="J7" s="302" t="s">
        <v>284</v>
      </c>
      <c r="K7" s="297" t="s">
        <v>282</v>
      </c>
      <c r="L7" s="298" t="s">
        <v>283</v>
      </c>
      <c r="M7" s="302" t="s">
        <v>284</v>
      </c>
      <c r="N7" s="301" t="s">
        <v>282</v>
      </c>
      <c r="O7" s="303" t="s">
        <v>283</v>
      </c>
      <c r="P7" s="297" t="s">
        <v>282</v>
      </c>
      <c r="Q7" s="298" t="s">
        <v>283</v>
      </c>
      <c r="R7" s="302" t="s">
        <v>284</v>
      </c>
    </row>
    <row r="8" customFormat="false" ht="24.75" hidden="false" customHeight="true" outlineLevel="0" collapsed="false">
      <c r="A8" s="304"/>
      <c r="B8" s="290"/>
      <c r="C8" s="297"/>
      <c r="D8" s="298"/>
      <c r="E8" s="299"/>
      <c r="F8" s="297"/>
      <c r="G8" s="300"/>
      <c r="H8" s="301"/>
      <c r="I8" s="298"/>
      <c r="J8" s="302"/>
      <c r="K8" s="297"/>
      <c r="L8" s="298"/>
      <c r="M8" s="302"/>
      <c r="N8" s="301"/>
      <c r="O8" s="303"/>
      <c r="P8" s="297"/>
      <c r="Q8" s="298"/>
      <c r="R8" s="302"/>
    </row>
    <row r="9" customFormat="false" ht="15.75" hidden="false" customHeight="false" outlineLevel="0" collapsed="false">
      <c r="A9" s="305" t="s">
        <v>285</v>
      </c>
      <c r="B9" s="306" t="s">
        <v>286</v>
      </c>
      <c r="C9" s="307" t="n">
        <v>225</v>
      </c>
      <c r="D9" s="308" t="n">
        <v>0</v>
      </c>
      <c r="E9" s="309" t="n">
        <v>41</v>
      </c>
      <c r="F9" s="307" t="n">
        <v>29</v>
      </c>
      <c r="G9" s="309" t="n">
        <v>2</v>
      </c>
      <c r="H9" s="307" t="n">
        <v>14</v>
      </c>
      <c r="I9" s="308" t="n">
        <v>0</v>
      </c>
      <c r="J9" s="309" t="n">
        <v>22</v>
      </c>
      <c r="K9" s="307" t="n">
        <v>97</v>
      </c>
      <c r="L9" s="308" t="n">
        <v>2</v>
      </c>
      <c r="M9" s="309" t="n">
        <v>16</v>
      </c>
      <c r="N9" s="307" t="n">
        <v>21</v>
      </c>
      <c r="O9" s="309" t="n">
        <v>0</v>
      </c>
      <c r="P9" s="307" t="n">
        <v>16</v>
      </c>
      <c r="Q9" s="308" t="n">
        <v>0</v>
      </c>
      <c r="R9" s="309" t="n">
        <v>6</v>
      </c>
    </row>
    <row r="10" customFormat="false" ht="15" hidden="false" customHeight="false" outlineLevel="0" collapsed="false">
      <c r="A10" s="310" t="s">
        <v>287</v>
      </c>
      <c r="B10" s="310" t="s">
        <v>288</v>
      </c>
      <c r="C10" s="311" t="n">
        <v>31</v>
      </c>
      <c r="D10" s="312" t="n">
        <v>1</v>
      </c>
      <c r="E10" s="313" t="n">
        <v>23</v>
      </c>
      <c r="F10" s="311" t="n">
        <v>8</v>
      </c>
      <c r="G10" s="313" t="n">
        <v>0</v>
      </c>
      <c r="H10" s="311" t="n">
        <v>8</v>
      </c>
      <c r="I10" s="312" t="n">
        <v>0</v>
      </c>
      <c r="J10" s="313" t="n">
        <v>3</v>
      </c>
      <c r="K10" s="311" t="n">
        <v>11</v>
      </c>
      <c r="L10" s="312" t="n">
        <v>0</v>
      </c>
      <c r="M10" s="313" t="n">
        <v>1</v>
      </c>
      <c r="N10" s="311" t="n">
        <v>1</v>
      </c>
      <c r="O10" s="313" t="n">
        <v>1</v>
      </c>
      <c r="P10" s="311" t="n">
        <v>2</v>
      </c>
      <c r="Q10" s="312" t="n">
        <v>0</v>
      </c>
      <c r="R10" s="313" t="n">
        <v>3</v>
      </c>
    </row>
    <row r="11" customFormat="false" ht="15" hidden="false" customHeight="false" outlineLevel="0" collapsed="false">
      <c r="A11" s="305" t="s">
        <v>289</v>
      </c>
      <c r="B11" s="305" t="s">
        <v>290</v>
      </c>
      <c r="C11" s="311" t="n">
        <v>46</v>
      </c>
      <c r="D11" s="312" t="n">
        <v>2</v>
      </c>
      <c r="E11" s="313" t="n">
        <v>26</v>
      </c>
      <c r="F11" s="311" t="n">
        <v>3</v>
      </c>
      <c r="G11" s="313" t="n">
        <v>0</v>
      </c>
      <c r="H11" s="311" t="n">
        <v>1</v>
      </c>
      <c r="I11" s="312" t="n">
        <v>0</v>
      </c>
      <c r="J11" s="313" t="n">
        <v>6</v>
      </c>
      <c r="K11" s="311" t="n">
        <v>13</v>
      </c>
      <c r="L11" s="312" t="n">
        <v>0</v>
      </c>
      <c r="M11" s="313" t="n">
        <v>12</v>
      </c>
      <c r="N11" s="311" t="n">
        <v>3</v>
      </c>
      <c r="O11" s="313" t="n">
        <v>0</v>
      </c>
      <c r="P11" s="311" t="n">
        <v>2</v>
      </c>
      <c r="Q11" s="312" t="n">
        <v>0</v>
      </c>
      <c r="R11" s="313" t="n">
        <v>6</v>
      </c>
    </row>
    <row r="12" customFormat="false" ht="15" hidden="false" customHeight="false" outlineLevel="0" collapsed="false">
      <c r="A12" s="310" t="s">
        <v>291</v>
      </c>
      <c r="B12" s="310" t="s">
        <v>292</v>
      </c>
      <c r="C12" s="311" t="n">
        <v>21</v>
      </c>
      <c r="D12" s="312" t="n">
        <v>1</v>
      </c>
      <c r="E12" s="313" t="n">
        <v>12</v>
      </c>
      <c r="F12" s="311" t="n">
        <v>0</v>
      </c>
      <c r="G12" s="313" t="n">
        <v>0</v>
      </c>
      <c r="H12" s="311" t="n">
        <v>0</v>
      </c>
      <c r="I12" s="312" t="n">
        <v>0</v>
      </c>
      <c r="J12" s="313" t="n">
        <v>1</v>
      </c>
      <c r="K12" s="311" t="n">
        <v>2</v>
      </c>
      <c r="L12" s="312" t="n">
        <v>0</v>
      </c>
      <c r="M12" s="313" t="n">
        <v>5</v>
      </c>
      <c r="N12" s="311" t="n">
        <v>0</v>
      </c>
      <c r="O12" s="313" t="n">
        <v>0</v>
      </c>
      <c r="P12" s="311" t="n">
        <v>0</v>
      </c>
      <c r="Q12" s="312" t="n">
        <v>0</v>
      </c>
      <c r="R12" s="313" t="n">
        <v>2</v>
      </c>
    </row>
    <row r="13" customFormat="false" ht="15" hidden="false" customHeight="false" outlineLevel="0" collapsed="false">
      <c r="A13" s="305" t="s">
        <v>293</v>
      </c>
      <c r="B13" s="305" t="s">
        <v>294</v>
      </c>
      <c r="C13" s="311" t="n">
        <v>13</v>
      </c>
      <c r="D13" s="312" t="n">
        <v>0</v>
      </c>
      <c r="E13" s="313" t="n">
        <v>7</v>
      </c>
      <c r="F13" s="311" t="n">
        <v>6</v>
      </c>
      <c r="G13" s="313" t="n">
        <v>0</v>
      </c>
      <c r="H13" s="311" t="n">
        <v>0</v>
      </c>
      <c r="I13" s="312" t="n">
        <v>0</v>
      </c>
      <c r="J13" s="313" t="n">
        <v>1</v>
      </c>
      <c r="K13" s="311" t="n">
        <v>6</v>
      </c>
      <c r="L13" s="312" t="n">
        <v>0</v>
      </c>
      <c r="M13" s="313" t="n">
        <v>1</v>
      </c>
      <c r="N13" s="311" t="n">
        <v>0</v>
      </c>
      <c r="O13" s="313" t="n">
        <v>2</v>
      </c>
      <c r="P13" s="311" t="n">
        <v>0</v>
      </c>
      <c r="Q13" s="312" t="n">
        <v>0</v>
      </c>
      <c r="R13" s="313" t="n">
        <v>2</v>
      </c>
    </row>
    <row r="14" customFormat="false" ht="15" hidden="false" customHeight="false" outlineLevel="0" collapsed="false">
      <c r="A14" s="310" t="s">
        <v>295</v>
      </c>
      <c r="B14" s="310" t="s">
        <v>116</v>
      </c>
      <c r="C14" s="311" t="n">
        <v>860</v>
      </c>
      <c r="D14" s="312" t="n">
        <v>28</v>
      </c>
      <c r="E14" s="313" t="n">
        <v>130</v>
      </c>
      <c r="F14" s="311" t="n">
        <v>133</v>
      </c>
      <c r="G14" s="313" t="n">
        <v>2</v>
      </c>
      <c r="H14" s="311" t="n">
        <v>97</v>
      </c>
      <c r="I14" s="312" t="n">
        <v>2</v>
      </c>
      <c r="J14" s="313" t="n">
        <v>141</v>
      </c>
      <c r="K14" s="311" t="n">
        <v>490</v>
      </c>
      <c r="L14" s="312" t="n">
        <v>18</v>
      </c>
      <c r="M14" s="313" t="n">
        <v>35</v>
      </c>
      <c r="N14" s="311" t="n">
        <v>84</v>
      </c>
      <c r="O14" s="313" t="n">
        <v>12</v>
      </c>
      <c r="P14" s="311" t="n">
        <v>65</v>
      </c>
      <c r="Q14" s="312" t="n">
        <v>0</v>
      </c>
      <c r="R14" s="313" t="n">
        <v>111</v>
      </c>
    </row>
    <row r="15" customFormat="false" ht="15" hidden="false" customHeight="false" outlineLevel="0" collapsed="false">
      <c r="A15" s="305" t="s">
        <v>296</v>
      </c>
      <c r="B15" s="305" t="s">
        <v>297</v>
      </c>
      <c r="C15" s="311" t="n">
        <v>362</v>
      </c>
      <c r="D15" s="312" t="n">
        <v>4</v>
      </c>
      <c r="E15" s="313" t="n">
        <v>75</v>
      </c>
      <c r="F15" s="311" t="n">
        <v>44</v>
      </c>
      <c r="G15" s="313" t="n">
        <v>0</v>
      </c>
      <c r="H15" s="311" t="n">
        <v>25</v>
      </c>
      <c r="I15" s="312" t="n">
        <v>1</v>
      </c>
      <c r="J15" s="313" t="n">
        <v>51</v>
      </c>
      <c r="K15" s="311" t="n">
        <v>245</v>
      </c>
      <c r="L15" s="312" t="n">
        <v>1</v>
      </c>
      <c r="M15" s="313" t="n">
        <v>38</v>
      </c>
      <c r="N15" s="311" t="n">
        <v>36</v>
      </c>
      <c r="O15" s="313" t="n">
        <v>1</v>
      </c>
      <c r="P15" s="311" t="n">
        <v>20</v>
      </c>
      <c r="Q15" s="312" t="n">
        <v>2</v>
      </c>
      <c r="R15" s="313" t="n">
        <v>44</v>
      </c>
    </row>
    <row r="16" customFormat="false" ht="15" hidden="false" customHeight="false" outlineLevel="0" collapsed="false">
      <c r="A16" s="310" t="s">
        <v>298</v>
      </c>
      <c r="B16" s="310" t="s">
        <v>299</v>
      </c>
      <c r="C16" s="311" t="n">
        <v>9</v>
      </c>
      <c r="D16" s="312" t="n">
        <v>0</v>
      </c>
      <c r="E16" s="313" t="n">
        <v>2</v>
      </c>
      <c r="F16" s="311" t="n">
        <v>1</v>
      </c>
      <c r="G16" s="313" t="n">
        <v>0</v>
      </c>
      <c r="H16" s="311" t="n">
        <v>1</v>
      </c>
      <c r="I16" s="312" t="n">
        <v>1</v>
      </c>
      <c r="J16" s="313" t="n">
        <v>3</v>
      </c>
      <c r="K16" s="311" t="n">
        <v>1</v>
      </c>
      <c r="L16" s="312" t="n">
        <v>0</v>
      </c>
      <c r="M16" s="313" t="n">
        <v>2</v>
      </c>
      <c r="N16" s="311" t="n">
        <v>0</v>
      </c>
      <c r="O16" s="313" t="n">
        <v>2</v>
      </c>
      <c r="P16" s="311" t="n">
        <v>0</v>
      </c>
      <c r="Q16" s="312" t="n">
        <v>0</v>
      </c>
      <c r="R16" s="313" t="n">
        <v>1</v>
      </c>
    </row>
    <row r="17" customFormat="false" ht="15" hidden="false" customHeight="false" outlineLevel="0" collapsed="false">
      <c r="A17" s="305" t="s">
        <v>300</v>
      </c>
      <c r="B17" s="305" t="s">
        <v>301</v>
      </c>
      <c r="C17" s="311" t="n">
        <v>74</v>
      </c>
      <c r="D17" s="312" t="n">
        <v>2</v>
      </c>
      <c r="E17" s="313" t="n">
        <v>49</v>
      </c>
      <c r="F17" s="311" t="n">
        <v>5</v>
      </c>
      <c r="G17" s="313" t="n">
        <v>0</v>
      </c>
      <c r="H17" s="311" t="n">
        <v>6</v>
      </c>
      <c r="I17" s="312" t="n">
        <v>1</v>
      </c>
      <c r="J17" s="313" t="n">
        <v>21</v>
      </c>
      <c r="K17" s="311" t="n">
        <v>36</v>
      </c>
      <c r="L17" s="312" t="n">
        <v>0</v>
      </c>
      <c r="M17" s="313" t="n">
        <v>17</v>
      </c>
      <c r="N17" s="311" t="n">
        <v>5</v>
      </c>
      <c r="O17" s="313" t="n">
        <v>3</v>
      </c>
      <c r="P17" s="311" t="n">
        <v>6</v>
      </c>
      <c r="Q17" s="312" t="n">
        <v>4</v>
      </c>
      <c r="R17" s="313" t="n">
        <v>32</v>
      </c>
    </row>
    <row r="18" customFormat="false" ht="15" hidden="false" customHeight="false" outlineLevel="0" collapsed="false">
      <c r="A18" s="310" t="s">
        <v>302</v>
      </c>
      <c r="B18" s="310" t="s">
        <v>303</v>
      </c>
      <c r="C18" s="311" t="n">
        <v>67</v>
      </c>
      <c r="D18" s="312" t="n">
        <v>1</v>
      </c>
      <c r="E18" s="313" t="n">
        <v>32</v>
      </c>
      <c r="F18" s="311" t="n">
        <v>7</v>
      </c>
      <c r="G18" s="313" t="n">
        <v>0</v>
      </c>
      <c r="H18" s="311" t="n">
        <v>4</v>
      </c>
      <c r="I18" s="312" t="n">
        <v>0</v>
      </c>
      <c r="J18" s="313" t="n">
        <v>10</v>
      </c>
      <c r="K18" s="311" t="n">
        <v>25</v>
      </c>
      <c r="L18" s="312" t="n">
        <v>1</v>
      </c>
      <c r="M18" s="313" t="n">
        <v>12</v>
      </c>
      <c r="N18" s="311" t="n">
        <v>2</v>
      </c>
      <c r="O18" s="313" t="n">
        <v>1</v>
      </c>
      <c r="P18" s="311" t="n">
        <v>3</v>
      </c>
      <c r="Q18" s="312" t="n">
        <v>1</v>
      </c>
      <c r="R18" s="313" t="n">
        <v>16</v>
      </c>
    </row>
    <row r="19" customFormat="false" ht="15" hidden="false" customHeight="false" outlineLevel="0" collapsed="false">
      <c r="A19" s="305" t="s">
        <v>304</v>
      </c>
      <c r="B19" s="305" t="s">
        <v>305</v>
      </c>
      <c r="C19" s="311" t="n">
        <v>18</v>
      </c>
      <c r="D19" s="312" t="n">
        <v>0</v>
      </c>
      <c r="E19" s="313" t="n">
        <v>3</v>
      </c>
      <c r="F19" s="311" t="n">
        <v>1</v>
      </c>
      <c r="G19" s="313" t="n">
        <v>0</v>
      </c>
      <c r="H19" s="311" t="n">
        <v>0</v>
      </c>
      <c r="I19" s="312" t="n">
        <v>0</v>
      </c>
      <c r="J19" s="313" t="n">
        <v>3</v>
      </c>
      <c r="K19" s="311" t="n">
        <v>4</v>
      </c>
      <c r="L19" s="312" t="n">
        <v>0</v>
      </c>
      <c r="M19" s="313" t="n">
        <v>0</v>
      </c>
      <c r="N19" s="311" t="n">
        <v>0</v>
      </c>
      <c r="O19" s="313" t="n">
        <v>0</v>
      </c>
      <c r="P19" s="311" t="n">
        <v>0</v>
      </c>
      <c r="Q19" s="312" t="n">
        <v>0</v>
      </c>
      <c r="R19" s="313" t="n">
        <v>2</v>
      </c>
    </row>
    <row r="20" customFormat="false" ht="15" hidden="false" customHeight="false" outlineLevel="0" collapsed="false">
      <c r="A20" s="310" t="s">
        <v>306</v>
      </c>
      <c r="B20" s="310" t="s">
        <v>307</v>
      </c>
      <c r="C20" s="311" t="n">
        <v>20</v>
      </c>
      <c r="D20" s="312" t="n">
        <v>0</v>
      </c>
      <c r="E20" s="313" t="n">
        <v>11</v>
      </c>
      <c r="F20" s="311" t="n">
        <v>5</v>
      </c>
      <c r="G20" s="313" t="n">
        <v>0</v>
      </c>
      <c r="H20" s="311" t="n">
        <v>2</v>
      </c>
      <c r="I20" s="312" t="n">
        <v>0</v>
      </c>
      <c r="J20" s="313" t="n">
        <v>0</v>
      </c>
      <c r="K20" s="311" t="n">
        <v>5</v>
      </c>
      <c r="L20" s="312" t="n">
        <v>0</v>
      </c>
      <c r="M20" s="313" t="n">
        <v>3</v>
      </c>
      <c r="N20" s="311" t="n">
        <v>0</v>
      </c>
      <c r="O20" s="313" t="n">
        <v>0</v>
      </c>
      <c r="P20" s="311" t="n">
        <v>0</v>
      </c>
      <c r="Q20" s="312" t="n">
        <v>0</v>
      </c>
      <c r="R20" s="313" t="n">
        <v>0</v>
      </c>
    </row>
    <row r="21" customFormat="false" ht="15" hidden="false" customHeight="false" outlineLevel="0" collapsed="false">
      <c r="A21" s="305" t="s">
        <v>308</v>
      </c>
      <c r="B21" s="305" t="s">
        <v>309</v>
      </c>
      <c r="C21" s="311" t="n">
        <v>25</v>
      </c>
      <c r="D21" s="312" t="n">
        <v>1</v>
      </c>
      <c r="E21" s="313" t="n">
        <v>13</v>
      </c>
      <c r="F21" s="311" t="n">
        <v>0</v>
      </c>
      <c r="G21" s="313" t="n">
        <v>0</v>
      </c>
      <c r="H21" s="311" t="n">
        <v>0</v>
      </c>
      <c r="I21" s="312" t="n">
        <v>0</v>
      </c>
      <c r="J21" s="313" t="n">
        <v>8</v>
      </c>
      <c r="K21" s="311" t="n">
        <v>16</v>
      </c>
      <c r="L21" s="312" t="n">
        <v>0</v>
      </c>
      <c r="M21" s="313" t="n">
        <v>6</v>
      </c>
      <c r="N21" s="311" t="n">
        <v>2</v>
      </c>
      <c r="O21" s="313" t="n">
        <v>0</v>
      </c>
      <c r="P21" s="311" t="n">
        <v>1</v>
      </c>
      <c r="Q21" s="312" t="n">
        <v>0</v>
      </c>
      <c r="R21" s="313" t="n">
        <v>2</v>
      </c>
    </row>
    <row r="22" customFormat="false" ht="15" hidden="false" customHeight="false" outlineLevel="0" collapsed="false">
      <c r="A22" s="310" t="s">
        <v>310</v>
      </c>
      <c r="B22" s="310" t="s">
        <v>311</v>
      </c>
      <c r="C22" s="311" t="n">
        <v>15</v>
      </c>
      <c r="D22" s="312" t="n">
        <v>0</v>
      </c>
      <c r="E22" s="313" t="n">
        <v>6</v>
      </c>
      <c r="F22" s="311" t="n">
        <v>0</v>
      </c>
      <c r="G22" s="313" t="n">
        <v>0</v>
      </c>
      <c r="H22" s="311" t="n">
        <v>1</v>
      </c>
      <c r="I22" s="312" t="n">
        <v>0</v>
      </c>
      <c r="J22" s="313" t="n">
        <v>4</v>
      </c>
      <c r="K22" s="311" t="n">
        <v>12</v>
      </c>
      <c r="L22" s="312" t="n">
        <v>0</v>
      </c>
      <c r="M22" s="313" t="n">
        <v>2</v>
      </c>
      <c r="N22" s="311" t="n">
        <v>1</v>
      </c>
      <c r="O22" s="313" t="n">
        <v>0</v>
      </c>
      <c r="P22" s="311" t="n">
        <v>1</v>
      </c>
      <c r="Q22" s="312" t="n">
        <v>0</v>
      </c>
      <c r="R22" s="313" t="n">
        <v>2</v>
      </c>
    </row>
    <row r="23" customFormat="false" ht="15" hidden="false" customHeight="false" outlineLevel="0" collapsed="false">
      <c r="A23" s="305" t="s">
        <v>312</v>
      </c>
      <c r="B23" s="305" t="s">
        <v>313</v>
      </c>
      <c r="C23" s="311" t="n">
        <v>27</v>
      </c>
      <c r="D23" s="312" t="n">
        <v>0</v>
      </c>
      <c r="E23" s="313" t="n">
        <v>7</v>
      </c>
      <c r="F23" s="311" t="n">
        <v>1</v>
      </c>
      <c r="G23" s="313" t="n">
        <v>0</v>
      </c>
      <c r="H23" s="311" t="n">
        <v>1</v>
      </c>
      <c r="I23" s="312" t="n">
        <v>0</v>
      </c>
      <c r="J23" s="313" t="n">
        <v>0</v>
      </c>
      <c r="K23" s="311" t="n">
        <v>11</v>
      </c>
      <c r="L23" s="312" t="n">
        <v>0</v>
      </c>
      <c r="M23" s="313" t="n">
        <v>5</v>
      </c>
      <c r="N23" s="311" t="n">
        <v>1</v>
      </c>
      <c r="O23" s="313" t="n">
        <v>0</v>
      </c>
      <c r="P23" s="311" t="n">
        <v>1</v>
      </c>
      <c r="Q23" s="312" t="n">
        <v>0</v>
      </c>
      <c r="R23" s="313" t="n">
        <v>3</v>
      </c>
    </row>
    <row r="24" customFormat="false" ht="15" hidden="false" customHeight="false" outlineLevel="0" collapsed="false">
      <c r="A24" s="310" t="s">
        <v>314</v>
      </c>
      <c r="B24" s="310" t="s">
        <v>315</v>
      </c>
      <c r="C24" s="311" t="n">
        <v>332</v>
      </c>
      <c r="D24" s="312" t="n">
        <v>2</v>
      </c>
      <c r="E24" s="313" t="n">
        <v>64</v>
      </c>
      <c r="F24" s="311" t="n">
        <v>48</v>
      </c>
      <c r="G24" s="313" t="n">
        <v>1</v>
      </c>
      <c r="H24" s="311" t="n">
        <v>38</v>
      </c>
      <c r="I24" s="312" t="n">
        <v>0</v>
      </c>
      <c r="J24" s="313" t="n">
        <v>25</v>
      </c>
      <c r="K24" s="311" t="n">
        <v>195</v>
      </c>
      <c r="L24" s="312" t="n">
        <v>0</v>
      </c>
      <c r="M24" s="313" t="n">
        <v>30</v>
      </c>
      <c r="N24" s="311" t="n">
        <v>38</v>
      </c>
      <c r="O24" s="313" t="n">
        <v>3</v>
      </c>
      <c r="P24" s="311" t="n">
        <v>29</v>
      </c>
      <c r="Q24" s="312" t="n">
        <v>0</v>
      </c>
      <c r="R24" s="313" t="n">
        <v>17</v>
      </c>
    </row>
    <row r="25" customFormat="false" ht="15" hidden="false" customHeight="false" outlineLevel="0" collapsed="false">
      <c r="A25" s="305" t="s">
        <v>316</v>
      </c>
      <c r="B25" s="305" t="s">
        <v>317</v>
      </c>
      <c r="C25" s="311" t="n">
        <v>35</v>
      </c>
      <c r="D25" s="312" t="n">
        <v>1</v>
      </c>
      <c r="E25" s="313" t="n">
        <v>15</v>
      </c>
      <c r="F25" s="311" t="n">
        <v>8</v>
      </c>
      <c r="G25" s="313" t="n">
        <v>0</v>
      </c>
      <c r="H25" s="311" t="n">
        <v>4</v>
      </c>
      <c r="I25" s="312" t="n">
        <v>0</v>
      </c>
      <c r="J25" s="313" t="n">
        <v>9</v>
      </c>
      <c r="K25" s="311" t="n">
        <v>14</v>
      </c>
      <c r="L25" s="312" t="n">
        <v>0</v>
      </c>
      <c r="M25" s="313" t="n">
        <v>4</v>
      </c>
      <c r="N25" s="311" t="n">
        <v>2</v>
      </c>
      <c r="O25" s="313" t="n">
        <v>0</v>
      </c>
      <c r="P25" s="311" t="n">
        <v>1</v>
      </c>
      <c r="Q25" s="312" t="n">
        <v>0</v>
      </c>
      <c r="R25" s="313" t="n">
        <v>5</v>
      </c>
    </row>
    <row r="26" customFormat="false" ht="15" hidden="false" customHeight="false" outlineLevel="0" collapsed="false">
      <c r="A26" s="310" t="s">
        <v>318</v>
      </c>
      <c r="B26" s="310" t="s">
        <v>319</v>
      </c>
      <c r="C26" s="311" t="n">
        <v>5</v>
      </c>
      <c r="D26" s="312" t="n">
        <v>0</v>
      </c>
      <c r="E26" s="313" t="n">
        <v>1</v>
      </c>
      <c r="F26" s="311" t="n">
        <v>0</v>
      </c>
      <c r="G26" s="313" t="n">
        <v>0</v>
      </c>
      <c r="H26" s="311" t="n">
        <v>0</v>
      </c>
      <c r="I26" s="312" t="n">
        <v>0</v>
      </c>
      <c r="J26" s="313" t="n">
        <v>0</v>
      </c>
      <c r="K26" s="311" t="n">
        <v>3</v>
      </c>
      <c r="L26" s="312" t="n">
        <v>0</v>
      </c>
      <c r="M26" s="313" t="n">
        <v>2</v>
      </c>
      <c r="N26" s="311" t="n">
        <v>1</v>
      </c>
      <c r="O26" s="313" t="n">
        <v>2</v>
      </c>
      <c r="P26" s="311" t="n">
        <v>0</v>
      </c>
      <c r="Q26" s="312" t="n">
        <v>0</v>
      </c>
      <c r="R26" s="313" t="n">
        <v>1</v>
      </c>
    </row>
    <row r="27" customFormat="false" ht="15" hidden="false" customHeight="false" outlineLevel="0" collapsed="false">
      <c r="A27" s="305" t="s">
        <v>320</v>
      </c>
      <c r="B27" s="305" t="s">
        <v>321</v>
      </c>
      <c r="C27" s="311" t="n">
        <v>43</v>
      </c>
      <c r="D27" s="312" t="n">
        <v>3</v>
      </c>
      <c r="E27" s="313" t="n">
        <v>10</v>
      </c>
      <c r="F27" s="311" t="n">
        <v>4</v>
      </c>
      <c r="G27" s="313" t="n">
        <v>0</v>
      </c>
      <c r="H27" s="311" t="n">
        <v>4</v>
      </c>
      <c r="I27" s="312" t="n">
        <v>0</v>
      </c>
      <c r="J27" s="313" t="n">
        <v>9</v>
      </c>
      <c r="K27" s="311" t="n">
        <v>10</v>
      </c>
      <c r="L27" s="312" t="n">
        <v>3</v>
      </c>
      <c r="M27" s="313" t="n">
        <v>6</v>
      </c>
      <c r="N27" s="311" t="n">
        <v>1</v>
      </c>
      <c r="O27" s="313" t="n">
        <v>0</v>
      </c>
      <c r="P27" s="311" t="n">
        <v>1</v>
      </c>
      <c r="Q27" s="312" t="n">
        <v>1</v>
      </c>
      <c r="R27" s="313" t="n">
        <v>8</v>
      </c>
    </row>
    <row r="28" customFormat="false" ht="15" hidden="false" customHeight="false" outlineLevel="0" collapsed="false">
      <c r="A28" s="310" t="s">
        <v>322</v>
      </c>
      <c r="B28" s="310" t="s">
        <v>323</v>
      </c>
      <c r="C28" s="311" t="n">
        <v>99</v>
      </c>
      <c r="D28" s="312" t="n">
        <v>2</v>
      </c>
      <c r="E28" s="313" t="n">
        <v>64</v>
      </c>
      <c r="F28" s="311" t="n">
        <v>8</v>
      </c>
      <c r="G28" s="313" t="n">
        <v>0</v>
      </c>
      <c r="H28" s="311" t="n">
        <v>15</v>
      </c>
      <c r="I28" s="312" t="n">
        <v>0</v>
      </c>
      <c r="J28" s="313" t="n">
        <v>31</v>
      </c>
      <c r="K28" s="311" t="n">
        <v>45</v>
      </c>
      <c r="L28" s="312" t="n">
        <v>0</v>
      </c>
      <c r="M28" s="313" t="n">
        <v>14</v>
      </c>
      <c r="N28" s="311" t="n">
        <v>6</v>
      </c>
      <c r="O28" s="313" t="n">
        <v>0</v>
      </c>
      <c r="P28" s="311" t="n">
        <v>6</v>
      </c>
      <c r="Q28" s="312" t="n">
        <v>0</v>
      </c>
      <c r="R28" s="313" t="n">
        <v>16</v>
      </c>
    </row>
    <row r="29" customFormat="false" ht="15" hidden="false" customHeight="false" outlineLevel="0" collapsed="false">
      <c r="A29" s="305" t="s">
        <v>324</v>
      </c>
      <c r="B29" s="305" t="s">
        <v>325</v>
      </c>
      <c r="C29" s="311" t="n">
        <v>159</v>
      </c>
      <c r="D29" s="312" t="n">
        <v>1</v>
      </c>
      <c r="E29" s="313" t="n">
        <v>25</v>
      </c>
      <c r="F29" s="311" t="n">
        <v>13</v>
      </c>
      <c r="G29" s="313" t="n">
        <v>0</v>
      </c>
      <c r="H29" s="311" t="n">
        <v>7</v>
      </c>
      <c r="I29" s="312" t="n">
        <v>0</v>
      </c>
      <c r="J29" s="313" t="n">
        <v>3</v>
      </c>
      <c r="K29" s="311" t="n">
        <v>42</v>
      </c>
      <c r="L29" s="312" t="n">
        <v>1</v>
      </c>
      <c r="M29" s="313" t="n">
        <v>13</v>
      </c>
      <c r="N29" s="311" t="n">
        <v>6</v>
      </c>
      <c r="O29" s="313" t="n">
        <v>1</v>
      </c>
      <c r="P29" s="311" t="n">
        <v>5</v>
      </c>
      <c r="Q29" s="312" t="n">
        <v>0</v>
      </c>
      <c r="R29" s="313" t="n">
        <v>2</v>
      </c>
    </row>
    <row r="30" customFormat="false" ht="15" hidden="false" customHeight="false" outlineLevel="0" collapsed="false">
      <c r="A30" s="310" t="s">
        <v>326</v>
      </c>
      <c r="B30" s="310" t="s">
        <v>327</v>
      </c>
      <c r="C30" s="311" t="n">
        <v>25</v>
      </c>
      <c r="D30" s="312" t="n">
        <v>4</v>
      </c>
      <c r="E30" s="313" t="n">
        <v>7</v>
      </c>
      <c r="F30" s="311" t="n">
        <v>5</v>
      </c>
      <c r="G30" s="313" t="n">
        <v>0</v>
      </c>
      <c r="H30" s="311" t="n">
        <v>1</v>
      </c>
      <c r="I30" s="312" t="n">
        <v>0</v>
      </c>
      <c r="J30" s="313" t="n">
        <v>4</v>
      </c>
      <c r="K30" s="311" t="n">
        <v>9</v>
      </c>
      <c r="L30" s="312" t="n">
        <v>2</v>
      </c>
      <c r="M30" s="313" t="n">
        <v>1</v>
      </c>
      <c r="N30" s="311" t="n">
        <v>2</v>
      </c>
      <c r="O30" s="313" t="n">
        <v>0</v>
      </c>
      <c r="P30" s="311" t="n">
        <v>1</v>
      </c>
      <c r="Q30" s="312" t="n">
        <v>0</v>
      </c>
      <c r="R30" s="313" t="n">
        <v>6</v>
      </c>
    </row>
    <row r="31" customFormat="false" ht="15" hidden="false" customHeight="false" outlineLevel="0" collapsed="false">
      <c r="A31" s="305" t="s">
        <v>328</v>
      </c>
      <c r="B31" s="305" t="s">
        <v>329</v>
      </c>
      <c r="C31" s="311" t="n">
        <v>48</v>
      </c>
      <c r="D31" s="312" t="n">
        <v>3</v>
      </c>
      <c r="E31" s="313" t="n">
        <v>30</v>
      </c>
      <c r="F31" s="311" t="n">
        <v>8</v>
      </c>
      <c r="G31" s="313" t="n">
        <v>0</v>
      </c>
      <c r="H31" s="311" t="n">
        <v>3</v>
      </c>
      <c r="I31" s="312" t="n">
        <v>0</v>
      </c>
      <c r="J31" s="313" t="n">
        <v>26</v>
      </c>
      <c r="K31" s="311" t="n">
        <v>10</v>
      </c>
      <c r="L31" s="312" t="n">
        <v>0</v>
      </c>
      <c r="M31" s="313" t="n">
        <v>7</v>
      </c>
      <c r="N31" s="311" t="n">
        <v>7</v>
      </c>
      <c r="O31" s="313" t="n">
        <v>1</v>
      </c>
      <c r="P31" s="311" t="n">
        <v>2</v>
      </c>
      <c r="Q31" s="312" t="n">
        <v>0</v>
      </c>
      <c r="R31" s="313" t="n">
        <v>1</v>
      </c>
    </row>
    <row r="32" customFormat="false" ht="15" hidden="false" customHeight="false" outlineLevel="0" collapsed="false">
      <c r="A32" s="310" t="s">
        <v>330</v>
      </c>
      <c r="B32" s="310" t="s">
        <v>331</v>
      </c>
      <c r="C32" s="311" t="n">
        <v>12</v>
      </c>
      <c r="D32" s="312" t="n">
        <v>0</v>
      </c>
      <c r="E32" s="313" t="n">
        <v>13</v>
      </c>
      <c r="F32" s="311" t="n">
        <v>2</v>
      </c>
      <c r="G32" s="313" t="n">
        <v>0</v>
      </c>
      <c r="H32" s="311" t="n">
        <v>0</v>
      </c>
      <c r="I32" s="312" t="n">
        <v>0</v>
      </c>
      <c r="J32" s="313" t="n">
        <v>1</v>
      </c>
      <c r="K32" s="311" t="n">
        <v>2</v>
      </c>
      <c r="L32" s="312" t="n">
        <v>1</v>
      </c>
      <c r="M32" s="313" t="n">
        <v>4</v>
      </c>
      <c r="N32" s="311" t="n">
        <v>1</v>
      </c>
      <c r="O32" s="313" t="n">
        <v>0</v>
      </c>
      <c r="P32" s="311" t="n">
        <v>0</v>
      </c>
      <c r="Q32" s="312" t="n">
        <v>0</v>
      </c>
      <c r="R32" s="313" t="n">
        <v>3</v>
      </c>
    </row>
    <row r="33" customFormat="false" ht="15" hidden="false" customHeight="false" outlineLevel="0" collapsed="false">
      <c r="A33" s="305" t="s">
        <v>332</v>
      </c>
      <c r="B33" s="305" t="s">
        <v>333</v>
      </c>
      <c r="C33" s="311" t="n">
        <v>32</v>
      </c>
      <c r="D33" s="312" t="n">
        <v>0</v>
      </c>
      <c r="E33" s="313" t="n">
        <v>6</v>
      </c>
      <c r="F33" s="311" t="n">
        <v>1</v>
      </c>
      <c r="G33" s="313" t="n">
        <v>0</v>
      </c>
      <c r="H33" s="311" t="n">
        <v>1</v>
      </c>
      <c r="I33" s="312" t="n">
        <v>0</v>
      </c>
      <c r="J33" s="313" t="n">
        <v>4</v>
      </c>
      <c r="K33" s="311" t="n">
        <v>10</v>
      </c>
      <c r="L33" s="312" t="n">
        <v>0</v>
      </c>
      <c r="M33" s="313" t="n">
        <v>1</v>
      </c>
      <c r="N33" s="311" t="n">
        <v>2</v>
      </c>
      <c r="O33" s="313" t="n">
        <v>1</v>
      </c>
      <c r="P33" s="311" t="n">
        <v>5</v>
      </c>
      <c r="Q33" s="312" t="n">
        <v>0</v>
      </c>
      <c r="R33" s="313" t="n">
        <v>2</v>
      </c>
    </row>
    <row r="34" customFormat="false" ht="15" hidden="false" customHeight="false" outlineLevel="0" collapsed="false">
      <c r="A34" s="310" t="s">
        <v>334</v>
      </c>
      <c r="B34" s="310" t="s">
        <v>335</v>
      </c>
      <c r="C34" s="311" t="n">
        <v>58</v>
      </c>
      <c r="D34" s="312" t="n">
        <v>2</v>
      </c>
      <c r="E34" s="313" t="n">
        <v>46</v>
      </c>
      <c r="F34" s="311" t="n">
        <v>10</v>
      </c>
      <c r="G34" s="313" t="n">
        <v>0</v>
      </c>
      <c r="H34" s="311" t="n">
        <v>10</v>
      </c>
      <c r="I34" s="312" t="n">
        <v>0</v>
      </c>
      <c r="J34" s="313" t="n">
        <v>20</v>
      </c>
      <c r="K34" s="311" t="n">
        <v>26</v>
      </c>
      <c r="L34" s="312" t="n">
        <v>2</v>
      </c>
      <c r="M34" s="313" t="n">
        <v>27</v>
      </c>
      <c r="N34" s="311" t="n">
        <v>5</v>
      </c>
      <c r="O34" s="313" t="n">
        <v>3</v>
      </c>
      <c r="P34" s="311" t="n">
        <v>3</v>
      </c>
      <c r="Q34" s="312" t="n">
        <v>1</v>
      </c>
      <c r="R34" s="313" t="n">
        <v>22</v>
      </c>
    </row>
    <row r="35" customFormat="false" ht="15" hidden="false" customHeight="false" outlineLevel="0" collapsed="false">
      <c r="A35" s="305" t="s">
        <v>336</v>
      </c>
      <c r="B35" s="305" t="s">
        <v>337</v>
      </c>
      <c r="C35" s="311" t="n">
        <v>235</v>
      </c>
      <c r="D35" s="312" t="n">
        <v>2</v>
      </c>
      <c r="E35" s="313" t="n">
        <v>69</v>
      </c>
      <c r="F35" s="311" t="n">
        <v>28</v>
      </c>
      <c r="G35" s="313" t="n">
        <v>0</v>
      </c>
      <c r="H35" s="311" t="n">
        <v>29</v>
      </c>
      <c r="I35" s="312" t="n">
        <v>1</v>
      </c>
      <c r="J35" s="313" t="n">
        <v>16</v>
      </c>
      <c r="K35" s="311" t="n">
        <v>86</v>
      </c>
      <c r="L35" s="312" t="n">
        <v>1</v>
      </c>
      <c r="M35" s="313" t="n">
        <v>15</v>
      </c>
      <c r="N35" s="311" t="n">
        <v>9</v>
      </c>
      <c r="O35" s="313" t="n">
        <v>0</v>
      </c>
      <c r="P35" s="311" t="n">
        <v>13</v>
      </c>
      <c r="Q35" s="312" t="n">
        <v>0</v>
      </c>
      <c r="R35" s="313" t="n">
        <v>9</v>
      </c>
    </row>
    <row r="36" customFormat="false" ht="15" hidden="false" customHeight="false" outlineLevel="0" collapsed="false">
      <c r="A36" s="310" t="s">
        <v>338</v>
      </c>
      <c r="B36" s="310" t="s">
        <v>339</v>
      </c>
      <c r="C36" s="311" t="n">
        <v>28</v>
      </c>
      <c r="D36" s="312" t="n">
        <v>2</v>
      </c>
      <c r="E36" s="313" t="n">
        <v>8</v>
      </c>
      <c r="F36" s="311" t="n">
        <v>2</v>
      </c>
      <c r="G36" s="313" t="n">
        <v>0</v>
      </c>
      <c r="H36" s="311" t="n">
        <v>3</v>
      </c>
      <c r="I36" s="312" t="n">
        <v>0</v>
      </c>
      <c r="J36" s="313" t="n">
        <v>1</v>
      </c>
      <c r="K36" s="311" t="n">
        <v>13</v>
      </c>
      <c r="L36" s="312" t="n">
        <v>0</v>
      </c>
      <c r="M36" s="313" t="n">
        <v>3</v>
      </c>
      <c r="N36" s="311" t="n">
        <v>2</v>
      </c>
      <c r="O36" s="313" t="n">
        <v>0</v>
      </c>
      <c r="P36" s="311" t="n">
        <v>3</v>
      </c>
      <c r="Q36" s="312" t="n">
        <v>0</v>
      </c>
      <c r="R36" s="313" t="n">
        <v>1</v>
      </c>
    </row>
    <row r="37" customFormat="false" ht="15" hidden="false" customHeight="false" outlineLevel="0" collapsed="false">
      <c r="A37" s="305" t="s">
        <v>340</v>
      </c>
      <c r="B37" s="305" t="s">
        <v>341</v>
      </c>
      <c r="C37" s="311" t="n">
        <v>5</v>
      </c>
      <c r="D37" s="312" t="n">
        <v>1</v>
      </c>
      <c r="E37" s="313" t="n">
        <v>7</v>
      </c>
      <c r="F37" s="311" t="n">
        <v>0</v>
      </c>
      <c r="G37" s="313" t="n">
        <v>0</v>
      </c>
      <c r="H37" s="311" t="n">
        <v>0</v>
      </c>
      <c r="I37" s="312" t="n">
        <v>0</v>
      </c>
      <c r="J37" s="313" t="n">
        <v>2</v>
      </c>
      <c r="K37" s="311" t="n">
        <v>5</v>
      </c>
      <c r="L37" s="312" t="n">
        <v>0</v>
      </c>
      <c r="M37" s="313" t="n">
        <v>4</v>
      </c>
      <c r="N37" s="311" t="n">
        <v>1</v>
      </c>
      <c r="O37" s="313" t="n">
        <v>0</v>
      </c>
      <c r="P37" s="311" t="n">
        <v>0</v>
      </c>
      <c r="Q37" s="312" t="n">
        <v>1</v>
      </c>
      <c r="R37" s="313" t="n">
        <v>0</v>
      </c>
    </row>
    <row r="38" customFormat="false" ht="15" hidden="false" customHeight="false" outlineLevel="0" collapsed="false">
      <c r="A38" s="310" t="s">
        <v>342</v>
      </c>
      <c r="B38" s="310" t="s">
        <v>343</v>
      </c>
      <c r="C38" s="311" t="n">
        <v>14</v>
      </c>
      <c r="D38" s="312" t="n">
        <v>0</v>
      </c>
      <c r="E38" s="313" t="n">
        <v>8</v>
      </c>
      <c r="F38" s="311" t="n">
        <v>0</v>
      </c>
      <c r="G38" s="313" t="n">
        <v>0</v>
      </c>
      <c r="H38" s="311" t="n">
        <v>0</v>
      </c>
      <c r="I38" s="312" t="n">
        <v>0</v>
      </c>
      <c r="J38" s="313" t="n">
        <v>2</v>
      </c>
      <c r="K38" s="311" t="n">
        <v>3</v>
      </c>
      <c r="L38" s="312" t="n">
        <v>0</v>
      </c>
      <c r="M38" s="313" t="n">
        <v>4</v>
      </c>
      <c r="N38" s="311" t="n">
        <v>0</v>
      </c>
      <c r="O38" s="313" t="n">
        <v>0</v>
      </c>
      <c r="P38" s="311" t="n">
        <v>0</v>
      </c>
      <c r="Q38" s="312" t="n">
        <v>0</v>
      </c>
      <c r="R38" s="313" t="n">
        <v>40</v>
      </c>
    </row>
    <row r="39" customFormat="false" ht="15" hidden="false" customHeight="false" outlineLevel="0" collapsed="false">
      <c r="A39" s="305" t="s">
        <v>344</v>
      </c>
      <c r="B39" s="305" t="s">
        <v>345</v>
      </c>
      <c r="C39" s="311" t="n">
        <v>125</v>
      </c>
      <c r="D39" s="312" t="n">
        <v>2</v>
      </c>
      <c r="E39" s="313" t="n">
        <v>46</v>
      </c>
      <c r="F39" s="311" t="n">
        <v>27</v>
      </c>
      <c r="G39" s="313" t="n">
        <v>0</v>
      </c>
      <c r="H39" s="311" t="n">
        <v>13</v>
      </c>
      <c r="I39" s="312" t="n">
        <v>0</v>
      </c>
      <c r="J39" s="313" t="n">
        <v>10</v>
      </c>
      <c r="K39" s="311" t="n">
        <v>58</v>
      </c>
      <c r="L39" s="312" t="n">
        <v>0</v>
      </c>
      <c r="M39" s="313" t="n">
        <v>19</v>
      </c>
      <c r="N39" s="311" t="n">
        <v>13</v>
      </c>
      <c r="O39" s="313" t="n">
        <v>0</v>
      </c>
      <c r="P39" s="311" t="n">
        <v>9</v>
      </c>
      <c r="Q39" s="312" t="n">
        <v>1</v>
      </c>
      <c r="R39" s="313" t="n">
        <v>10</v>
      </c>
    </row>
    <row r="40" customFormat="false" ht="15" hidden="false" customHeight="false" outlineLevel="0" collapsed="false">
      <c r="A40" s="310" t="s">
        <v>93</v>
      </c>
      <c r="B40" s="310" t="s">
        <v>346</v>
      </c>
      <c r="C40" s="311" t="n">
        <v>33</v>
      </c>
      <c r="D40" s="312" t="n">
        <v>3</v>
      </c>
      <c r="E40" s="313" t="n">
        <v>5</v>
      </c>
      <c r="F40" s="311" t="n">
        <v>3</v>
      </c>
      <c r="G40" s="313" t="n">
        <v>0</v>
      </c>
      <c r="H40" s="311" t="n">
        <v>2</v>
      </c>
      <c r="I40" s="312" t="n">
        <v>0</v>
      </c>
      <c r="J40" s="313" t="n">
        <v>3</v>
      </c>
      <c r="K40" s="311" t="n">
        <v>14</v>
      </c>
      <c r="L40" s="312" t="n">
        <v>0</v>
      </c>
      <c r="M40" s="313" t="n">
        <v>3</v>
      </c>
      <c r="N40" s="311" t="n">
        <v>4</v>
      </c>
      <c r="O40" s="313" t="n">
        <v>0</v>
      </c>
      <c r="P40" s="311" t="n">
        <v>2</v>
      </c>
      <c r="Q40" s="312" t="n">
        <v>0</v>
      </c>
      <c r="R40" s="313" t="n">
        <v>0</v>
      </c>
    </row>
    <row r="41" customFormat="false" ht="15" hidden="false" customHeight="false" outlineLevel="0" collapsed="false">
      <c r="A41" s="305" t="s">
        <v>347</v>
      </c>
      <c r="B41" s="305" t="s">
        <v>348</v>
      </c>
      <c r="C41" s="311" t="n">
        <v>301</v>
      </c>
      <c r="D41" s="312" t="n">
        <v>1</v>
      </c>
      <c r="E41" s="313" t="n">
        <v>56</v>
      </c>
      <c r="F41" s="311" t="n">
        <v>41</v>
      </c>
      <c r="G41" s="313" t="n">
        <v>0</v>
      </c>
      <c r="H41" s="311" t="n">
        <v>29</v>
      </c>
      <c r="I41" s="312" t="n">
        <v>0</v>
      </c>
      <c r="J41" s="313" t="n">
        <v>23</v>
      </c>
      <c r="K41" s="311" t="n">
        <v>92</v>
      </c>
      <c r="L41" s="312" t="n">
        <v>0</v>
      </c>
      <c r="M41" s="313" t="n">
        <v>17</v>
      </c>
      <c r="N41" s="311" t="n">
        <v>16</v>
      </c>
      <c r="O41" s="313" t="n">
        <v>0</v>
      </c>
      <c r="P41" s="311" t="n">
        <v>9</v>
      </c>
      <c r="Q41" s="312" t="n">
        <v>1</v>
      </c>
      <c r="R41" s="313" t="n">
        <v>9</v>
      </c>
    </row>
    <row r="42" customFormat="false" ht="15" hidden="false" customHeight="false" outlineLevel="0" collapsed="false">
      <c r="A42" s="310" t="s">
        <v>349</v>
      </c>
      <c r="B42" s="310" t="s">
        <v>115</v>
      </c>
      <c r="C42" s="311" t="n">
        <v>3516</v>
      </c>
      <c r="D42" s="312" t="n">
        <v>4</v>
      </c>
      <c r="E42" s="313" t="n">
        <v>1485</v>
      </c>
      <c r="F42" s="311" t="n">
        <v>560</v>
      </c>
      <c r="G42" s="313" t="n">
        <v>1</v>
      </c>
      <c r="H42" s="311" t="n">
        <v>533</v>
      </c>
      <c r="I42" s="312" t="n">
        <v>1</v>
      </c>
      <c r="J42" s="313" t="n">
        <v>747</v>
      </c>
      <c r="K42" s="311" t="n">
        <v>1875</v>
      </c>
      <c r="L42" s="312" t="n">
        <v>2</v>
      </c>
      <c r="M42" s="313" t="n">
        <v>518</v>
      </c>
      <c r="N42" s="311" t="n">
        <v>463</v>
      </c>
      <c r="O42" s="313" t="n">
        <v>5</v>
      </c>
      <c r="P42" s="311" t="n">
        <v>333</v>
      </c>
      <c r="Q42" s="312" t="n">
        <v>2</v>
      </c>
      <c r="R42" s="313" t="n">
        <v>324</v>
      </c>
    </row>
    <row r="43" customFormat="false" ht="15" hidden="false" customHeight="false" outlineLevel="0" collapsed="false">
      <c r="A43" s="305" t="s">
        <v>350</v>
      </c>
      <c r="B43" s="305" t="s">
        <v>117</v>
      </c>
      <c r="C43" s="311" t="n">
        <v>531</v>
      </c>
      <c r="D43" s="312" t="n">
        <v>1</v>
      </c>
      <c r="E43" s="313" t="n">
        <v>104</v>
      </c>
      <c r="F43" s="311" t="n">
        <v>12</v>
      </c>
      <c r="G43" s="313" t="n">
        <v>0</v>
      </c>
      <c r="H43" s="311" t="n">
        <v>67</v>
      </c>
      <c r="I43" s="312" t="n">
        <v>2</v>
      </c>
      <c r="J43" s="313" t="n">
        <v>98</v>
      </c>
      <c r="K43" s="311" t="n">
        <v>292</v>
      </c>
      <c r="L43" s="312" t="n">
        <v>4</v>
      </c>
      <c r="M43" s="313" t="n">
        <v>43</v>
      </c>
      <c r="N43" s="311" t="n">
        <v>52</v>
      </c>
      <c r="O43" s="313" t="n">
        <v>9</v>
      </c>
      <c r="P43" s="311" t="n">
        <v>48</v>
      </c>
      <c r="Q43" s="312" t="n">
        <v>5</v>
      </c>
      <c r="R43" s="313" t="n">
        <v>64</v>
      </c>
    </row>
    <row r="44" customFormat="false" ht="15" hidden="false" customHeight="false" outlineLevel="0" collapsed="false">
      <c r="A44" s="310" t="s">
        <v>351</v>
      </c>
      <c r="B44" s="310" t="s">
        <v>352</v>
      </c>
      <c r="C44" s="311" t="n">
        <v>6</v>
      </c>
      <c r="D44" s="312" t="n">
        <v>0</v>
      </c>
      <c r="E44" s="313" t="n">
        <v>7</v>
      </c>
      <c r="F44" s="311" t="n">
        <v>0</v>
      </c>
      <c r="G44" s="313" t="n">
        <v>0</v>
      </c>
      <c r="H44" s="311" t="n">
        <v>0</v>
      </c>
      <c r="I44" s="312" t="n">
        <v>0</v>
      </c>
      <c r="J44" s="313" t="n">
        <v>2</v>
      </c>
      <c r="K44" s="311" t="n">
        <v>0</v>
      </c>
      <c r="L44" s="312" t="n">
        <v>0</v>
      </c>
      <c r="M44" s="313" t="n">
        <v>2</v>
      </c>
      <c r="N44" s="311" t="n">
        <v>1</v>
      </c>
      <c r="O44" s="313" t="n">
        <v>0</v>
      </c>
      <c r="P44" s="311" t="n">
        <v>1</v>
      </c>
      <c r="Q44" s="312" t="n">
        <v>0</v>
      </c>
      <c r="R44" s="313" t="n">
        <v>0</v>
      </c>
    </row>
    <row r="45" customFormat="false" ht="15" hidden="false" customHeight="false" outlineLevel="0" collapsed="false">
      <c r="A45" s="305" t="s">
        <v>353</v>
      </c>
      <c r="B45" s="305" t="s">
        <v>354</v>
      </c>
      <c r="C45" s="311" t="n">
        <v>17</v>
      </c>
      <c r="D45" s="312" t="n">
        <v>1</v>
      </c>
      <c r="E45" s="313" t="n">
        <v>2</v>
      </c>
      <c r="F45" s="311" t="n">
        <v>2</v>
      </c>
      <c r="G45" s="313" t="n">
        <v>0</v>
      </c>
      <c r="H45" s="311" t="n">
        <v>3</v>
      </c>
      <c r="I45" s="312" t="n">
        <v>0</v>
      </c>
      <c r="J45" s="313" t="n">
        <v>5</v>
      </c>
      <c r="K45" s="311" t="n">
        <v>7</v>
      </c>
      <c r="L45" s="312" t="n">
        <v>0</v>
      </c>
      <c r="M45" s="313" t="n">
        <v>4</v>
      </c>
      <c r="N45" s="311" t="n">
        <v>1</v>
      </c>
      <c r="O45" s="313" t="n">
        <v>1</v>
      </c>
      <c r="P45" s="311" t="n">
        <v>2</v>
      </c>
      <c r="Q45" s="312" t="n">
        <v>0</v>
      </c>
      <c r="R45" s="313" t="n">
        <v>6</v>
      </c>
    </row>
    <row r="46" customFormat="false" ht="15" hidden="false" customHeight="false" outlineLevel="0" collapsed="false">
      <c r="A46" s="310" t="s">
        <v>355</v>
      </c>
      <c r="B46" s="310" t="s">
        <v>356</v>
      </c>
      <c r="C46" s="311" t="n">
        <v>175</v>
      </c>
      <c r="D46" s="312" t="n">
        <v>1</v>
      </c>
      <c r="E46" s="313" t="n">
        <v>45</v>
      </c>
      <c r="F46" s="311" t="n">
        <v>26</v>
      </c>
      <c r="G46" s="313" t="n">
        <v>0</v>
      </c>
      <c r="H46" s="311" t="n">
        <v>23</v>
      </c>
      <c r="I46" s="312" t="n">
        <v>0</v>
      </c>
      <c r="J46" s="313" t="n">
        <v>21</v>
      </c>
      <c r="K46" s="311" t="n">
        <v>40</v>
      </c>
      <c r="L46" s="312" t="n">
        <v>2</v>
      </c>
      <c r="M46" s="313" t="n">
        <v>12</v>
      </c>
      <c r="N46" s="311" t="n">
        <v>15</v>
      </c>
      <c r="O46" s="313" t="n">
        <v>1</v>
      </c>
      <c r="P46" s="311" t="n">
        <v>7</v>
      </c>
      <c r="Q46" s="312" t="n">
        <v>1</v>
      </c>
      <c r="R46" s="313" t="n">
        <v>15</v>
      </c>
    </row>
    <row r="47" customFormat="false" ht="15" hidden="false" customHeight="false" outlineLevel="0" collapsed="false">
      <c r="A47" s="305" t="s">
        <v>357</v>
      </c>
      <c r="B47" s="305" t="s">
        <v>358</v>
      </c>
      <c r="C47" s="311" t="n">
        <v>32</v>
      </c>
      <c r="D47" s="312" t="n">
        <v>1</v>
      </c>
      <c r="E47" s="313" t="n">
        <v>12</v>
      </c>
      <c r="F47" s="311" t="n">
        <v>3</v>
      </c>
      <c r="G47" s="313" t="n">
        <v>0</v>
      </c>
      <c r="H47" s="311" t="n">
        <v>1</v>
      </c>
      <c r="I47" s="312" t="n">
        <v>1</v>
      </c>
      <c r="J47" s="313" t="n">
        <v>15</v>
      </c>
      <c r="K47" s="311" t="n">
        <v>8</v>
      </c>
      <c r="L47" s="312" t="n">
        <v>1</v>
      </c>
      <c r="M47" s="313" t="n">
        <v>4</v>
      </c>
      <c r="N47" s="311" t="n">
        <v>0</v>
      </c>
      <c r="O47" s="313" t="n">
        <v>1</v>
      </c>
      <c r="P47" s="311" t="n">
        <v>2</v>
      </c>
      <c r="Q47" s="312" t="n">
        <v>0</v>
      </c>
      <c r="R47" s="313" t="n">
        <v>4</v>
      </c>
    </row>
    <row r="48" customFormat="false" ht="15" hidden="false" customHeight="false" outlineLevel="0" collapsed="false">
      <c r="A48" s="310" t="s">
        <v>359</v>
      </c>
      <c r="B48" s="310" t="s">
        <v>360</v>
      </c>
      <c r="C48" s="311" t="n">
        <v>15</v>
      </c>
      <c r="D48" s="312" t="n">
        <v>0</v>
      </c>
      <c r="E48" s="313" t="n">
        <v>5</v>
      </c>
      <c r="F48" s="311" t="n">
        <v>1</v>
      </c>
      <c r="G48" s="313" t="n">
        <v>0</v>
      </c>
      <c r="H48" s="311" t="n">
        <v>3</v>
      </c>
      <c r="I48" s="312" t="n">
        <v>0</v>
      </c>
      <c r="J48" s="313" t="n">
        <v>2</v>
      </c>
      <c r="K48" s="311" t="n">
        <v>7</v>
      </c>
      <c r="L48" s="312" t="n">
        <v>1</v>
      </c>
      <c r="M48" s="313" t="n">
        <v>2</v>
      </c>
      <c r="N48" s="311" t="n">
        <v>0</v>
      </c>
      <c r="O48" s="313" t="n">
        <v>1</v>
      </c>
      <c r="P48" s="311" t="n">
        <v>1</v>
      </c>
      <c r="Q48" s="312" t="n">
        <v>1</v>
      </c>
      <c r="R48" s="313" t="n">
        <v>3</v>
      </c>
    </row>
    <row r="49" customFormat="false" ht="15" hidden="false" customHeight="false" outlineLevel="0" collapsed="false">
      <c r="A49" s="305" t="s">
        <v>361</v>
      </c>
      <c r="B49" s="305" t="s">
        <v>362</v>
      </c>
      <c r="C49" s="311" t="n">
        <v>226</v>
      </c>
      <c r="D49" s="312" t="n">
        <v>1</v>
      </c>
      <c r="E49" s="313" t="n">
        <v>86</v>
      </c>
      <c r="F49" s="311" t="n">
        <v>25</v>
      </c>
      <c r="G49" s="313" t="n">
        <v>0</v>
      </c>
      <c r="H49" s="311" t="n">
        <v>17</v>
      </c>
      <c r="I49" s="312" t="n">
        <v>1</v>
      </c>
      <c r="J49" s="313" t="n">
        <v>12</v>
      </c>
      <c r="K49" s="311" t="n">
        <v>98</v>
      </c>
      <c r="L49" s="312" t="n">
        <v>0</v>
      </c>
      <c r="M49" s="313" t="n">
        <v>16</v>
      </c>
      <c r="N49" s="311" t="n">
        <v>20</v>
      </c>
      <c r="O49" s="313" t="n">
        <v>2</v>
      </c>
      <c r="P49" s="311" t="n">
        <v>9</v>
      </c>
      <c r="Q49" s="312" t="n">
        <v>0</v>
      </c>
      <c r="R49" s="313" t="n">
        <v>8</v>
      </c>
    </row>
    <row r="50" customFormat="false" ht="15" hidden="false" customHeight="false" outlineLevel="0" collapsed="false">
      <c r="A50" s="310" t="s">
        <v>363</v>
      </c>
      <c r="B50" s="310" t="s">
        <v>364</v>
      </c>
      <c r="C50" s="311" t="n">
        <v>194</v>
      </c>
      <c r="D50" s="312" t="n">
        <v>10</v>
      </c>
      <c r="E50" s="313" t="n">
        <v>91</v>
      </c>
      <c r="F50" s="311" t="n">
        <v>21</v>
      </c>
      <c r="G50" s="313" t="n">
        <v>0</v>
      </c>
      <c r="H50" s="311" t="n">
        <v>14</v>
      </c>
      <c r="I50" s="312" t="n">
        <v>1</v>
      </c>
      <c r="J50" s="313" t="n">
        <v>25</v>
      </c>
      <c r="K50" s="311" t="n">
        <v>79</v>
      </c>
      <c r="L50" s="312" t="n">
        <v>3</v>
      </c>
      <c r="M50" s="313" t="n">
        <v>17</v>
      </c>
      <c r="N50" s="311" t="n">
        <v>21</v>
      </c>
      <c r="O50" s="313" t="n">
        <v>2</v>
      </c>
      <c r="P50" s="311" t="n">
        <v>17</v>
      </c>
      <c r="Q50" s="312" t="n">
        <v>5</v>
      </c>
      <c r="R50" s="313" t="n">
        <v>24</v>
      </c>
    </row>
    <row r="51" customFormat="false" ht="15" hidden="false" customHeight="false" outlineLevel="0" collapsed="false">
      <c r="A51" s="305" t="s">
        <v>365</v>
      </c>
      <c r="B51" s="305" t="s">
        <v>366</v>
      </c>
      <c r="C51" s="311" t="n">
        <v>23</v>
      </c>
      <c r="D51" s="312" t="n">
        <v>2</v>
      </c>
      <c r="E51" s="313" t="n">
        <v>13</v>
      </c>
      <c r="F51" s="311" t="n">
        <v>3</v>
      </c>
      <c r="G51" s="313" t="n">
        <v>0</v>
      </c>
      <c r="H51" s="311" t="n">
        <v>0</v>
      </c>
      <c r="I51" s="312" t="n">
        <v>0</v>
      </c>
      <c r="J51" s="313" t="n">
        <v>3</v>
      </c>
      <c r="K51" s="311" t="n">
        <v>6</v>
      </c>
      <c r="L51" s="312" t="n">
        <v>0</v>
      </c>
      <c r="M51" s="313" t="n">
        <v>4</v>
      </c>
      <c r="N51" s="311" t="n">
        <v>3</v>
      </c>
      <c r="O51" s="313" t="n">
        <v>0</v>
      </c>
      <c r="P51" s="311" t="n">
        <v>1</v>
      </c>
      <c r="Q51" s="312" t="n">
        <v>0</v>
      </c>
      <c r="R51" s="313" t="n">
        <v>9</v>
      </c>
    </row>
    <row r="52" customFormat="false" ht="15" hidden="false" customHeight="false" outlineLevel="0" collapsed="false">
      <c r="A52" s="310" t="s">
        <v>367</v>
      </c>
      <c r="B52" s="310" t="s">
        <v>368</v>
      </c>
      <c r="C52" s="311" t="n">
        <v>68</v>
      </c>
      <c r="D52" s="312" t="n">
        <v>1</v>
      </c>
      <c r="E52" s="313" t="n">
        <v>24</v>
      </c>
      <c r="F52" s="311" t="n">
        <v>4</v>
      </c>
      <c r="G52" s="313" t="n">
        <v>0</v>
      </c>
      <c r="H52" s="311" t="n">
        <v>3</v>
      </c>
      <c r="I52" s="312" t="n">
        <v>0</v>
      </c>
      <c r="J52" s="313" t="n">
        <v>3</v>
      </c>
      <c r="K52" s="311" t="n">
        <v>20</v>
      </c>
      <c r="L52" s="312" t="n">
        <v>2</v>
      </c>
      <c r="M52" s="313" t="n">
        <v>3</v>
      </c>
      <c r="N52" s="311" t="n">
        <v>4</v>
      </c>
      <c r="O52" s="313" t="n">
        <v>0</v>
      </c>
      <c r="P52" s="311" t="n">
        <v>4</v>
      </c>
      <c r="Q52" s="312" t="n">
        <v>0</v>
      </c>
      <c r="R52" s="313" t="n">
        <v>7</v>
      </c>
    </row>
    <row r="53" customFormat="false" ht="15" hidden="false" customHeight="false" outlineLevel="0" collapsed="false">
      <c r="A53" s="305" t="s">
        <v>369</v>
      </c>
      <c r="B53" s="305" t="s">
        <v>370</v>
      </c>
      <c r="C53" s="311" t="n">
        <v>82</v>
      </c>
      <c r="D53" s="312" t="n">
        <v>1</v>
      </c>
      <c r="E53" s="313" t="n">
        <v>30</v>
      </c>
      <c r="F53" s="311" t="n">
        <v>10</v>
      </c>
      <c r="G53" s="313" t="n">
        <v>0</v>
      </c>
      <c r="H53" s="311" t="n">
        <v>7</v>
      </c>
      <c r="I53" s="312" t="n">
        <v>0</v>
      </c>
      <c r="J53" s="313" t="n">
        <v>26</v>
      </c>
      <c r="K53" s="311" t="n">
        <v>35</v>
      </c>
      <c r="L53" s="312" t="n">
        <v>0</v>
      </c>
      <c r="M53" s="313" t="n">
        <v>7</v>
      </c>
      <c r="N53" s="311" t="n">
        <v>12</v>
      </c>
      <c r="O53" s="313" t="n">
        <v>3</v>
      </c>
      <c r="P53" s="311" t="n">
        <v>3</v>
      </c>
      <c r="Q53" s="312" t="n">
        <v>0</v>
      </c>
      <c r="R53" s="313" t="n">
        <v>10</v>
      </c>
    </row>
    <row r="54" customFormat="false" ht="15" hidden="false" customHeight="false" outlineLevel="0" collapsed="false">
      <c r="A54" s="310" t="s">
        <v>371</v>
      </c>
      <c r="B54" s="310" t="s">
        <v>372</v>
      </c>
      <c r="C54" s="311" t="n">
        <v>49</v>
      </c>
      <c r="D54" s="312" t="n">
        <v>2</v>
      </c>
      <c r="E54" s="313" t="n">
        <v>20</v>
      </c>
      <c r="F54" s="311" t="n">
        <v>4</v>
      </c>
      <c r="G54" s="313" t="n">
        <v>0</v>
      </c>
      <c r="H54" s="311" t="n">
        <v>6</v>
      </c>
      <c r="I54" s="312" t="n">
        <v>0</v>
      </c>
      <c r="J54" s="313" t="n">
        <v>10</v>
      </c>
      <c r="K54" s="311" t="n">
        <v>29</v>
      </c>
      <c r="L54" s="312" t="n">
        <v>1</v>
      </c>
      <c r="M54" s="313" t="n">
        <v>10</v>
      </c>
      <c r="N54" s="311" t="n">
        <v>7</v>
      </c>
      <c r="O54" s="313" t="n">
        <v>0</v>
      </c>
      <c r="P54" s="311" t="n">
        <v>7</v>
      </c>
      <c r="Q54" s="312" t="n">
        <v>1</v>
      </c>
      <c r="R54" s="313" t="n">
        <v>5</v>
      </c>
    </row>
    <row r="55" customFormat="false" ht="15" hidden="false" customHeight="false" outlineLevel="0" collapsed="false">
      <c r="A55" s="305" t="s">
        <v>373</v>
      </c>
      <c r="B55" s="305" t="s">
        <v>374</v>
      </c>
      <c r="C55" s="311" t="n">
        <v>85</v>
      </c>
      <c r="D55" s="312" t="n">
        <v>1</v>
      </c>
      <c r="E55" s="313" t="n">
        <v>22</v>
      </c>
      <c r="F55" s="311" t="n">
        <v>3</v>
      </c>
      <c r="G55" s="313" t="n">
        <v>0</v>
      </c>
      <c r="H55" s="311" t="n">
        <v>5</v>
      </c>
      <c r="I55" s="312" t="n">
        <v>0</v>
      </c>
      <c r="J55" s="313" t="n">
        <v>1</v>
      </c>
      <c r="K55" s="311" t="n">
        <v>30</v>
      </c>
      <c r="L55" s="312" t="n">
        <v>0</v>
      </c>
      <c r="M55" s="313" t="n">
        <v>2</v>
      </c>
      <c r="N55" s="311" t="n">
        <v>3</v>
      </c>
      <c r="O55" s="313" t="n">
        <v>2</v>
      </c>
      <c r="P55" s="311" t="n">
        <v>3</v>
      </c>
      <c r="Q55" s="312" t="n">
        <v>0</v>
      </c>
      <c r="R55" s="313" t="n">
        <v>2</v>
      </c>
    </row>
    <row r="56" customFormat="false" ht="15" hidden="false" customHeight="false" outlineLevel="0" collapsed="false">
      <c r="A56" s="310" t="s">
        <v>375</v>
      </c>
      <c r="B56" s="310" t="s">
        <v>376</v>
      </c>
      <c r="C56" s="311" t="n">
        <v>128</v>
      </c>
      <c r="D56" s="312" t="n">
        <v>0</v>
      </c>
      <c r="E56" s="313" t="n">
        <v>53</v>
      </c>
      <c r="F56" s="311" t="n">
        <v>18</v>
      </c>
      <c r="G56" s="313" t="n">
        <v>1</v>
      </c>
      <c r="H56" s="311" t="n">
        <v>7</v>
      </c>
      <c r="I56" s="312" t="n">
        <v>1</v>
      </c>
      <c r="J56" s="313" t="n">
        <v>17</v>
      </c>
      <c r="K56" s="311" t="n">
        <v>42</v>
      </c>
      <c r="L56" s="312" t="n">
        <v>1</v>
      </c>
      <c r="M56" s="313" t="n">
        <v>23</v>
      </c>
      <c r="N56" s="311" t="n">
        <v>11</v>
      </c>
      <c r="O56" s="313" t="n">
        <v>1</v>
      </c>
      <c r="P56" s="311" t="n">
        <v>7</v>
      </c>
      <c r="Q56" s="312" t="n">
        <v>0</v>
      </c>
      <c r="R56" s="313" t="n">
        <v>6</v>
      </c>
    </row>
    <row r="57" customFormat="false" ht="15" hidden="false" customHeight="false" outlineLevel="0" collapsed="false">
      <c r="A57" s="305" t="s">
        <v>377</v>
      </c>
      <c r="B57" s="305" t="s">
        <v>378</v>
      </c>
      <c r="C57" s="311" t="n">
        <v>9</v>
      </c>
      <c r="D57" s="312" t="n">
        <v>0</v>
      </c>
      <c r="E57" s="313" t="n">
        <v>5</v>
      </c>
      <c r="F57" s="311" t="n">
        <v>1</v>
      </c>
      <c r="G57" s="313" t="n">
        <v>0</v>
      </c>
      <c r="H57" s="311" t="n">
        <v>0</v>
      </c>
      <c r="I57" s="312" t="n">
        <v>0</v>
      </c>
      <c r="J57" s="313" t="n">
        <v>0</v>
      </c>
      <c r="K57" s="311" t="n">
        <v>3</v>
      </c>
      <c r="L57" s="312" t="n">
        <v>0</v>
      </c>
      <c r="M57" s="313" t="n">
        <v>3</v>
      </c>
      <c r="N57" s="311" t="n">
        <v>1</v>
      </c>
      <c r="O57" s="313" t="n">
        <v>1</v>
      </c>
      <c r="P57" s="311" t="n">
        <v>1</v>
      </c>
      <c r="Q57" s="312" t="n">
        <v>1</v>
      </c>
      <c r="R57" s="313" t="n">
        <v>1</v>
      </c>
    </row>
    <row r="58" customFormat="false" ht="15" hidden="false" customHeight="false" outlineLevel="0" collapsed="false">
      <c r="A58" s="310" t="s">
        <v>379</v>
      </c>
      <c r="B58" s="310" t="s">
        <v>380</v>
      </c>
      <c r="C58" s="311" t="n">
        <v>17</v>
      </c>
      <c r="D58" s="312" t="n">
        <v>0</v>
      </c>
      <c r="E58" s="313" t="n">
        <v>9</v>
      </c>
      <c r="F58" s="311" t="n">
        <v>2</v>
      </c>
      <c r="G58" s="313" t="n">
        <v>1</v>
      </c>
      <c r="H58" s="311" t="n">
        <v>3</v>
      </c>
      <c r="I58" s="312" t="n">
        <v>0</v>
      </c>
      <c r="J58" s="313" t="n">
        <v>2</v>
      </c>
      <c r="K58" s="311" t="n">
        <v>27</v>
      </c>
      <c r="L58" s="312" t="n">
        <v>1</v>
      </c>
      <c r="M58" s="313" t="n">
        <v>3</v>
      </c>
      <c r="N58" s="311" t="n">
        <v>5</v>
      </c>
      <c r="O58" s="313" t="n">
        <v>5</v>
      </c>
      <c r="P58" s="311" t="n">
        <v>2</v>
      </c>
      <c r="Q58" s="312" t="n">
        <v>4</v>
      </c>
      <c r="R58" s="313" t="n">
        <v>9</v>
      </c>
    </row>
    <row r="59" customFormat="false" ht="15" hidden="false" customHeight="false" outlineLevel="0" collapsed="false">
      <c r="A59" s="305" t="s">
        <v>381</v>
      </c>
      <c r="B59" s="305" t="s">
        <v>382</v>
      </c>
      <c r="C59" s="311" t="n">
        <v>13</v>
      </c>
      <c r="D59" s="312" t="n">
        <v>0</v>
      </c>
      <c r="E59" s="313" t="n">
        <v>10</v>
      </c>
      <c r="F59" s="311" t="n">
        <v>2</v>
      </c>
      <c r="G59" s="313" t="n">
        <v>0</v>
      </c>
      <c r="H59" s="311" t="n">
        <v>0</v>
      </c>
      <c r="I59" s="312" t="n">
        <v>0</v>
      </c>
      <c r="J59" s="313" t="n">
        <v>0</v>
      </c>
      <c r="K59" s="311" t="n">
        <v>5</v>
      </c>
      <c r="L59" s="312" t="n">
        <v>0</v>
      </c>
      <c r="M59" s="313" t="n">
        <v>1</v>
      </c>
      <c r="N59" s="311" t="n">
        <v>1</v>
      </c>
      <c r="O59" s="313" t="n">
        <v>1</v>
      </c>
      <c r="P59" s="311" t="n">
        <v>4</v>
      </c>
      <c r="Q59" s="312" t="n">
        <v>0</v>
      </c>
      <c r="R59" s="313" t="n">
        <v>3</v>
      </c>
    </row>
    <row r="60" customFormat="false" ht="15" hidden="false" customHeight="false" outlineLevel="0" collapsed="false">
      <c r="A60" s="310" t="s">
        <v>383</v>
      </c>
      <c r="B60" s="310" t="s">
        <v>384</v>
      </c>
      <c r="C60" s="311" t="n">
        <v>32</v>
      </c>
      <c r="D60" s="312" t="n">
        <v>1</v>
      </c>
      <c r="E60" s="313" t="n">
        <v>7</v>
      </c>
      <c r="F60" s="311" t="n">
        <v>3</v>
      </c>
      <c r="G60" s="313" t="n">
        <v>0</v>
      </c>
      <c r="H60" s="311" t="n">
        <v>7</v>
      </c>
      <c r="I60" s="312" t="n">
        <v>1</v>
      </c>
      <c r="J60" s="313" t="n">
        <v>6</v>
      </c>
      <c r="K60" s="311" t="n">
        <v>11</v>
      </c>
      <c r="L60" s="312" t="n">
        <v>0</v>
      </c>
      <c r="M60" s="313" t="n">
        <v>6</v>
      </c>
      <c r="N60" s="311" t="n">
        <v>2</v>
      </c>
      <c r="O60" s="313" t="n">
        <v>1</v>
      </c>
      <c r="P60" s="311" t="n">
        <v>4</v>
      </c>
      <c r="Q60" s="312" t="n">
        <v>0</v>
      </c>
      <c r="R60" s="313" t="n">
        <v>4</v>
      </c>
    </row>
    <row r="61" customFormat="false" ht="15" hidden="false" customHeight="false" outlineLevel="0" collapsed="false">
      <c r="A61" s="305" t="s">
        <v>385</v>
      </c>
      <c r="B61" s="305" t="s">
        <v>386</v>
      </c>
      <c r="C61" s="311" t="n">
        <v>8</v>
      </c>
      <c r="D61" s="312" t="n">
        <v>1</v>
      </c>
      <c r="E61" s="313" t="n">
        <v>15</v>
      </c>
      <c r="F61" s="311" t="n">
        <v>3</v>
      </c>
      <c r="G61" s="313" t="n">
        <v>0</v>
      </c>
      <c r="H61" s="311" t="n">
        <v>1</v>
      </c>
      <c r="I61" s="312" t="n">
        <v>0</v>
      </c>
      <c r="J61" s="313" t="n">
        <v>3</v>
      </c>
      <c r="K61" s="311" t="n">
        <v>10</v>
      </c>
      <c r="L61" s="312" t="n">
        <v>0</v>
      </c>
      <c r="M61" s="313" t="n">
        <v>2</v>
      </c>
      <c r="N61" s="311" t="n">
        <v>1</v>
      </c>
      <c r="O61" s="313" t="n">
        <v>0</v>
      </c>
      <c r="P61" s="311" t="n">
        <v>1</v>
      </c>
      <c r="Q61" s="312" t="n">
        <v>0</v>
      </c>
      <c r="R61" s="313" t="n">
        <v>2</v>
      </c>
    </row>
    <row r="62" customFormat="false" ht="15" hidden="false" customHeight="false" outlineLevel="0" collapsed="false">
      <c r="A62" s="310" t="s">
        <v>387</v>
      </c>
      <c r="B62" s="310" t="s">
        <v>388</v>
      </c>
      <c r="C62" s="311" t="n">
        <v>85</v>
      </c>
      <c r="D62" s="312" t="n">
        <v>0</v>
      </c>
      <c r="E62" s="313" t="n">
        <v>39</v>
      </c>
      <c r="F62" s="311" t="n">
        <v>8</v>
      </c>
      <c r="G62" s="313" t="n">
        <v>0</v>
      </c>
      <c r="H62" s="311" t="n">
        <v>6</v>
      </c>
      <c r="I62" s="312" t="n">
        <v>1</v>
      </c>
      <c r="J62" s="313" t="n">
        <v>9</v>
      </c>
      <c r="K62" s="311" t="n">
        <v>32</v>
      </c>
      <c r="L62" s="312" t="n">
        <v>0</v>
      </c>
      <c r="M62" s="313" t="n">
        <v>7</v>
      </c>
      <c r="N62" s="311" t="n">
        <v>3</v>
      </c>
      <c r="O62" s="313" t="n">
        <v>0</v>
      </c>
      <c r="P62" s="311" t="n">
        <v>3</v>
      </c>
      <c r="Q62" s="312" t="n">
        <v>0</v>
      </c>
      <c r="R62" s="313" t="n">
        <v>3</v>
      </c>
    </row>
    <row r="63" customFormat="false" ht="15" hidden="false" customHeight="false" outlineLevel="0" collapsed="false">
      <c r="A63" s="305" t="s">
        <v>389</v>
      </c>
      <c r="B63" s="305" t="s">
        <v>390</v>
      </c>
      <c r="C63" s="311" t="n">
        <v>83</v>
      </c>
      <c r="D63" s="312" t="n">
        <v>3</v>
      </c>
      <c r="E63" s="313" t="n">
        <v>28</v>
      </c>
      <c r="F63" s="311" t="n">
        <v>11</v>
      </c>
      <c r="G63" s="313" t="n">
        <v>1</v>
      </c>
      <c r="H63" s="311" t="n">
        <v>14</v>
      </c>
      <c r="I63" s="312" t="n">
        <v>0</v>
      </c>
      <c r="J63" s="313" t="n">
        <v>11</v>
      </c>
      <c r="K63" s="311" t="n">
        <v>44</v>
      </c>
      <c r="L63" s="312" t="n">
        <v>0</v>
      </c>
      <c r="M63" s="313" t="n">
        <v>7</v>
      </c>
      <c r="N63" s="311" t="n">
        <v>11</v>
      </c>
      <c r="O63" s="313" t="n">
        <v>0</v>
      </c>
      <c r="P63" s="311" t="n">
        <v>4</v>
      </c>
      <c r="Q63" s="312" t="n">
        <v>1</v>
      </c>
      <c r="R63" s="313" t="n">
        <v>11</v>
      </c>
    </row>
    <row r="64" customFormat="false" ht="15" hidden="false" customHeight="false" outlineLevel="0" collapsed="false">
      <c r="A64" s="310" t="s">
        <v>391</v>
      </c>
      <c r="B64" s="310" t="s">
        <v>392</v>
      </c>
      <c r="C64" s="311" t="n">
        <v>17</v>
      </c>
      <c r="D64" s="312" t="n">
        <v>1</v>
      </c>
      <c r="E64" s="313" t="n">
        <v>3</v>
      </c>
      <c r="F64" s="311" t="n">
        <v>1</v>
      </c>
      <c r="G64" s="313" t="n">
        <v>0</v>
      </c>
      <c r="H64" s="311" t="n">
        <v>3</v>
      </c>
      <c r="I64" s="312" t="n">
        <v>0</v>
      </c>
      <c r="J64" s="313" t="n">
        <v>1</v>
      </c>
      <c r="K64" s="311" t="n">
        <v>2</v>
      </c>
      <c r="L64" s="312" t="n">
        <v>0</v>
      </c>
      <c r="M64" s="313" t="n">
        <v>3</v>
      </c>
      <c r="N64" s="311" t="n">
        <v>2</v>
      </c>
      <c r="O64" s="313" t="n">
        <v>0</v>
      </c>
      <c r="P64" s="311" t="n">
        <v>0</v>
      </c>
      <c r="Q64" s="312" t="n">
        <v>0</v>
      </c>
      <c r="R64" s="313" t="n">
        <v>0</v>
      </c>
    </row>
    <row r="65" customFormat="false" ht="15" hidden="false" customHeight="false" outlineLevel="0" collapsed="false">
      <c r="A65" s="305" t="s">
        <v>393</v>
      </c>
      <c r="B65" s="305" t="s">
        <v>394</v>
      </c>
      <c r="C65" s="311" t="n">
        <v>9</v>
      </c>
      <c r="D65" s="312" t="n">
        <v>0</v>
      </c>
      <c r="E65" s="313" t="n">
        <v>4</v>
      </c>
      <c r="F65" s="311" t="n">
        <v>1</v>
      </c>
      <c r="G65" s="313" t="n">
        <v>0</v>
      </c>
      <c r="H65" s="311" t="n">
        <v>0</v>
      </c>
      <c r="I65" s="312" t="n">
        <v>0</v>
      </c>
      <c r="J65" s="313" t="n">
        <v>2</v>
      </c>
      <c r="K65" s="311" t="n">
        <v>5</v>
      </c>
      <c r="L65" s="312" t="n">
        <v>0</v>
      </c>
      <c r="M65" s="313" t="n">
        <v>0</v>
      </c>
      <c r="N65" s="311" t="n">
        <v>0</v>
      </c>
      <c r="O65" s="313" t="n">
        <v>0</v>
      </c>
      <c r="P65" s="311" t="n">
        <v>0</v>
      </c>
      <c r="Q65" s="312" t="n">
        <v>2</v>
      </c>
      <c r="R65" s="313" t="n">
        <v>1</v>
      </c>
    </row>
    <row r="66" customFormat="false" ht="15" hidden="false" customHeight="false" outlineLevel="0" collapsed="false">
      <c r="A66" s="310" t="s">
        <v>395</v>
      </c>
      <c r="B66" s="310" t="s">
        <v>396</v>
      </c>
      <c r="C66" s="311" t="n">
        <v>31</v>
      </c>
      <c r="D66" s="312" t="n">
        <v>3</v>
      </c>
      <c r="E66" s="313" t="n">
        <v>8</v>
      </c>
      <c r="F66" s="311" t="n">
        <v>3</v>
      </c>
      <c r="G66" s="313" t="n">
        <v>0</v>
      </c>
      <c r="H66" s="311" t="n">
        <v>13</v>
      </c>
      <c r="I66" s="312" t="n">
        <v>0</v>
      </c>
      <c r="J66" s="313" t="n">
        <v>6</v>
      </c>
      <c r="K66" s="311" t="n">
        <v>15</v>
      </c>
      <c r="L66" s="312" t="n">
        <v>2</v>
      </c>
      <c r="M66" s="313" t="n">
        <v>2</v>
      </c>
      <c r="N66" s="311" t="n">
        <v>6</v>
      </c>
      <c r="O66" s="313" t="n">
        <v>2</v>
      </c>
      <c r="P66" s="311" t="n">
        <v>3</v>
      </c>
      <c r="Q66" s="312" t="n">
        <v>1</v>
      </c>
      <c r="R66" s="313" t="n">
        <v>4</v>
      </c>
    </row>
    <row r="67" customFormat="false" ht="15" hidden="false" customHeight="false" outlineLevel="0" collapsed="false">
      <c r="A67" s="305" t="s">
        <v>397</v>
      </c>
      <c r="B67" s="305" t="s">
        <v>398</v>
      </c>
      <c r="C67" s="311" t="n">
        <v>78</v>
      </c>
      <c r="D67" s="312" t="n">
        <v>0</v>
      </c>
      <c r="E67" s="313" t="n">
        <v>43</v>
      </c>
      <c r="F67" s="311" t="n">
        <v>10</v>
      </c>
      <c r="G67" s="313" t="n">
        <v>0</v>
      </c>
      <c r="H67" s="311" t="n">
        <v>7</v>
      </c>
      <c r="I67" s="312" t="n">
        <v>0</v>
      </c>
      <c r="J67" s="313" t="n">
        <v>14</v>
      </c>
      <c r="K67" s="311" t="n">
        <v>28</v>
      </c>
      <c r="L67" s="312" t="n">
        <v>0</v>
      </c>
      <c r="M67" s="313" t="n">
        <v>11</v>
      </c>
      <c r="N67" s="311" t="n">
        <v>3</v>
      </c>
      <c r="O67" s="313" t="n">
        <v>0</v>
      </c>
      <c r="P67" s="311" t="n">
        <v>9</v>
      </c>
      <c r="Q67" s="312" t="n">
        <v>1</v>
      </c>
      <c r="R67" s="313" t="n">
        <v>17</v>
      </c>
    </row>
    <row r="68" customFormat="false" ht="15" hidden="false" customHeight="false" outlineLevel="0" collapsed="false">
      <c r="A68" s="310" t="s">
        <v>399</v>
      </c>
      <c r="B68" s="310" t="s">
        <v>400</v>
      </c>
      <c r="C68" s="311" t="n">
        <v>22</v>
      </c>
      <c r="D68" s="312" t="n">
        <v>1</v>
      </c>
      <c r="E68" s="313" t="n">
        <v>16</v>
      </c>
      <c r="F68" s="311" t="n">
        <v>1</v>
      </c>
      <c r="G68" s="313" t="n">
        <v>0</v>
      </c>
      <c r="H68" s="311" t="n">
        <v>0</v>
      </c>
      <c r="I68" s="312" t="n">
        <v>1</v>
      </c>
      <c r="J68" s="313" t="n">
        <v>3</v>
      </c>
      <c r="K68" s="311" t="n">
        <v>8</v>
      </c>
      <c r="L68" s="312" t="n">
        <v>2</v>
      </c>
      <c r="M68" s="313" t="n">
        <v>7</v>
      </c>
      <c r="N68" s="311" t="n">
        <v>2</v>
      </c>
      <c r="O68" s="313" t="n">
        <v>1</v>
      </c>
      <c r="P68" s="311" t="n">
        <v>1</v>
      </c>
      <c r="Q68" s="312" t="n">
        <v>1</v>
      </c>
      <c r="R68" s="313" t="n">
        <v>1</v>
      </c>
    </row>
    <row r="69" customFormat="false" ht="15" hidden="false" customHeight="false" outlineLevel="0" collapsed="false">
      <c r="A69" s="305" t="s">
        <v>401</v>
      </c>
      <c r="B69" s="305" t="s">
        <v>402</v>
      </c>
      <c r="C69" s="311" t="n">
        <v>66</v>
      </c>
      <c r="D69" s="312" t="n">
        <v>0</v>
      </c>
      <c r="E69" s="313" t="n">
        <v>15</v>
      </c>
      <c r="F69" s="311" t="n">
        <v>3</v>
      </c>
      <c r="G69" s="313" t="n">
        <v>0</v>
      </c>
      <c r="H69" s="311" t="n">
        <v>4</v>
      </c>
      <c r="I69" s="312" t="n">
        <v>0</v>
      </c>
      <c r="J69" s="313" t="n">
        <v>9</v>
      </c>
      <c r="K69" s="311" t="n">
        <v>21</v>
      </c>
      <c r="L69" s="312" t="n">
        <v>0</v>
      </c>
      <c r="M69" s="313" t="n">
        <v>4</v>
      </c>
      <c r="N69" s="311" t="n">
        <v>0</v>
      </c>
      <c r="O69" s="313" t="n">
        <v>0</v>
      </c>
      <c r="P69" s="311" t="n">
        <v>3</v>
      </c>
      <c r="Q69" s="312" t="n">
        <v>0</v>
      </c>
      <c r="R69" s="313" t="n">
        <v>1</v>
      </c>
    </row>
    <row r="70" customFormat="false" ht="15" hidden="false" customHeight="false" outlineLevel="0" collapsed="false">
      <c r="A70" s="310" t="s">
        <v>403</v>
      </c>
      <c r="B70" s="310" t="s">
        <v>404</v>
      </c>
      <c r="C70" s="311" t="n">
        <v>1</v>
      </c>
      <c r="D70" s="312" t="n">
        <v>0</v>
      </c>
      <c r="E70" s="313" t="n">
        <v>7</v>
      </c>
      <c r="F70" s="311" t="n">
        <v>0</v>
      </c>
      <c r="G70" s="313" t="n">
        <v>0</v>
      </c>
      <c r="H70" s="311" t="n">
        <v>0</v>
      </c>
      <c r="I70" s="312" t="n">
        <v>0</v>
      </c>
      <c r="J70" s="313" t="n">
        <v>0</v>
      </c>
      <c r="K70" s="311" t="n">
        <v>0</v>
      </c>
      <c r="L70" s="312" t="n">
        <v>1</v>
      </c>
      <c r="M70" s="313" t="n">
        <v>0</v>
      </c>
      <c r="N70" s="311" t="n">
        <v>0</v>
      </c>
      <c r="O70" s="313" t="n">
        <v>0</v>
      </c>
      <c r="P70" s="311" t="n">
        <v>0</v>
      </c>
      <c r="Q70" s="312" t="n">
        <v>0</v>
      </c>
      <c r="R70" s="313" t="n">
        <v>2</v>
      </c>
    </row>
    <row r="71" customFormat="false" ht="15" hidden="false" customHeight="false" outlineLevel="0" collapsed="false">
      <c r="A71" s="305" t="s">
        <v>405</v>
      </c>
      <c r="B71" s="305" t="s">
        <v>406</v>
      </c>
      <c r="C71" s="311" t="n">
        <v>155</v>
      </c>
      <c r="D71" s="312" t="n">
        <v>1</v>
      </c>
      <c r="E71" s="313" t="n">
        <v>33</v>
      </c>
      <c r="F71" s="311" t="n">
        <v>11</v>
      </c>
      <c r="G71" s="313" t="n">
        <v>0</v>
      </c>
      <c r="H71" s="311" t="n">
        <v>9</v>
      </c>
      <c r="I71" s="312" t="n">
        <v>0</v>
      </c>
      <c r="J71" s="313" t="n">
        <v>11</v>
      </c>
      <c r="K71" s="311" t="n">
        <v>48</v>
      </c>
      <c r="L71" s="312" t="n">
        <v>0</v>
      </c>
      <c r="M71" s="313" t="n">
        <v>15</v>
      </c>
      <c r="N71" s="311" t="n">
        <v>4</v>
      </c>
      <c r="O71" s="313" t="n">
        <v>1</v>
      </c>
      <c r="P71" s="311" t="n">
        <v>5</v>
      </c>
      <c r="Q71" s="312" t="n">
        <v>0</v>
      </c>
      <c r="R71" s="313" t="n">
        <v>7</v>
      </c>
    </row>
    <row r="72" customFormat="false" ht="15" hidden="false" customHeight="false" outlineLevel="0" collapsed="false">
      <c r="A72" s="310" t="s">
        <v>407</v>
      </c>
      <c r="B72" s="310" t="s">
        <v>408</v>
      </c>
      <c r="C72" s="311" t="n">
        <v>30</v>
      </c>
      <c r="D72" s="312" t="n">
        <v>2</v>
      </c>
      <c r="E72" s="313" t="n">
        <v>11</v>
      </c>
      <c r="F72" s="311" t="n">
        <v>6</v>
      </c>
      <c r="G72" s="313" t="n">
        <v>0</v>
      </c>
      <c r="H72" s="311" t="n">
        <v>6</v>
      </c>
      <c r="I72" s="312" t="n">
        <v>0</v>
      </c>
      <c r="J72" s="313" t="n">
        <v>2</v>
      </c>
      <c r="K72" s="311" t="n">
        <v>12</v>
      </c>
      <c r="L72" s="312" t="n">
        <v>1</v>
      </c>
      <c r="M72" s="313" t="n">
        <v>7</v>
      </c>
      <c r="N72" s="311" t="n">
        <v>2</v>
      </c>
      <c r="O72" s="313" t="n">
        <v>2</v>
      </c>
      <c r="P72" s="311" t="n">
        <v>4</v>
      </c>
      <c r="Q72" s="312" t="n">
        <v>0</v>
      </c>
      <c r="R72" s="313" t="n">
        <v>5</v>
      </c>
    </row>
    <row r="73" customFormat="false" ht="15" hidden="false" customHeight="false" outlineLevel="0" collapsed="false">
      <c r="A73" s="305" t="s">
        <v>409</v>
      </c>
      <c r="B73" s="305" t="s">
        <v>410</v>
      </c>
      <c r="C73" s="311" t="n">
        <v>62</v>
      </c>
      <c r="D73" s="312" t="n">
        <v>2</v>
      </c>
      <c r="E73" s="313" t="n">
        <v>25</v>
      </c>
      <c r="F73" s="311" t="n">
        <v>7</v>
      </c>
      <c r="G73" s="313" t="n">
        <v>1</v>
      </c>
      <c r="H73" s="311" t="n">
        <v>3</v>
      </c>
      <c r="I73" s="312" t="n">
        <v>0</v>
      </c>
      <c r="J73" s="313" t="n">
        <v>13</v>
      </c>
      <c r="K73" s="311" t="n">
        <v>18</v>
      </c>
      <c r="L73" s="312" t="n">
        <v>0</v>
      </c>
      <c r="M73" s="313" t="n">
        <v>14</v>
      </c>
      <c r="N73" s="311" t="n">
        <v>4</v>
      </c>
      <c r="O73" s="313" t="n">
        <v>1</v>
      </c>
      <c r="P73" s="311" t="n">
        <v>7</v>
      </c>
      <c r="Q73" s="312" t="n">
        <v>1</v>
      </c>
      <c r="R73" s="313" t="n">
        <v>5</v>
      </c>
    </row>
    <row r="74" customFormat="false" ht="15" hidden="false" customHeight="false" outlineLevel="0" collapsed="false">
      <c r="A74" s="310" t="s">
        <v>411</v>
      </c>
      <c r="B74" s="310" t="s">
        <v>412</v>
      </c>
      <c r="C74" s="311" t="n">
        <v>16</v>
      </c>
      <c r="D74" s="312" t="n">
        <v>2</v>
      </c>
      <c r="E74" s="313" t="n">
        <v>9</v>
      </c>
      <c r="F74" s="311" t="n">
        <v>0</v>
      </c>
      <c r="G74" s="313" t="n">
        <v>0</v>
      </c>
      <c r="H74" s="311" t="n">
        <v>0</v>
      </c>
      <c r="I74" s="312" t="n">
        <v>0</v>
      </c>
      <c r="J74" s="313" t="n">
        <v>6</v>
      </c>
      <c r="K74" s="311" t="n">
        <v>6</v>
      </c>
      <c r="L74" s="312" t="n">
        <v>0</v>
      </c>
      <c r="M74" s="313" t="n">
        <v>1</v>
      </c>
      <c r="N74" s="311" t="n">
        <v>1</v>
      </c>
      <c r="O74" s="313" t="n">
        <v>0</v>
      </c>
      <c r="P74" s="311" t="n">
        <v>1</v>
      </c>
      <c r="Q74" s="312" t="n">
        <v>0</v>
      </c>
      <c r="R74" s="313" t="n">
        <v>2</v>
      </c>
    </row>
    <row r="75" customFormat="false" ht="15" hidden="false" customHeight="false" outlineLevel="0" collapsed="false">
      <c r="A75" s="305" t="s">
        <v>413</v>
      </c>
      <c r="B75" s="305" t="s">
        <v>414</v>
      </c>
      <c r="C75" s="311" t="n">
        <v>20</v>
      </c>
      <c r="D75" s="312" t="n">
        <v>1</v>
      </c>
      <c r="E75" s="313" t="n">
        <v>5</v>
      </c>
      <c r="F75" s="311" t="n">
        <v>5</v>
      </c>
      <c r="G75" s="313" t="n">
        <v>1</v>
      </c>
      <c r="H75" s="311" t="n">
        <v>2</v>
      </c>
      <c r="I75" s="312" t="n">
        <v>0</v>
      </c>
      <c r="J75" s="313" t="n">
        <v>8</v>
      </c>
      <c r="K75" s="311" t="n">
        <v>6</v>
      </c>
      <c r="L75" s="312" t="n">
        <v>0</v>
      </c>
      <c r="M75" s="313" t="n">
        <v>7</v>
      </c>
      <c r="N75" s="311" t="n">
        <v>0</v>
      </c>
      <c r="O75" s="313" t="n">
        <v>0</v>
      </c>
      <c r="P75" s="311" t="n">
        <v>0</v>
      </c>
      <c r="Q75" s="312" t="n">
        <v>0</v>
      </c>
      <c r="R75" s="313" t="n">
        <v>1</v>
      </c>
    </row>
    <row r="76" customFormat="false" ht="15" hidden="false" customHeight="false" outlineLevel="0" collapsed="false">
      <c r="A76" s="310" t="s">
        <v>415</v>
      </c>
      <c r="B76" s="310" t="s">
        <v>416</v>
      </c>
      <c r="C76" s="311" t="n">
        <v>46</v>
      </c>
      <c r="D76" s="312" t="n">
        <v>0</v>
      </c>
      <c r="E76" s="313" t="n">
        <v>14</v>
      </c>
      <c r="F76" s="311" t="n">
        <v>2</v>
      </c>
      <c r="G76" s="313" t="n">
        <v>0</v>
      </c>
      <c r="H76" s="311" t="n">
        <v>2</v>
      </c>
      <c r="I76" s="312" t="n">
        <v>0</v>
      </c>
      <c r="J76" s="313" t="n">
        <v>0</v>
      </c>
      <c r="K76" s="311" t="n">
        <v>13</v>
      </c>
      <c r="L76" s="312" t="n">
        <v>0</v>
      </c>
      <c r="M76" s="313" t="n">
        <v>3</v>
      </c>
      <c r="N76" s="311" t="n">
        <v>5</v>
      </c>
      <c r="O76" s="313" t="n">
        <v>0</v>
      </c>
      <c r="P76" s="311" t="n">
        <v>3</v>
      </c>
      <c r="Q76" s="312" t="n">
        <v>0</v>
      </c>
      <c r="R76" s="313" t="n">
        <v>1</v>
      </c>
    </row>
    <row r="77" customFormat="false" ht="15" hidden="false" customHeight="false" outlineLevel="0" collapsed="false">
      <c r="A77" s="305" t="s">
        <v>417</v>
      </c>
      <c r="B77" s="305" t="s">
        <v>418</v>
      </c>
      <c r="C77" s="311" t="n">
        <v>2</v>
      </c>
      <c r="D77" s="312" t="n">
        <v>0</v>
      </c>
      <c r="E77" s="313" t="n">
        <v>1</v>
      </c>
      <c r="F77" s="311" t="n">
        <v>1</v>
      </c>
      <c r="G77" s="313" t="n">
        <v>0</v>
      </c>
      <c r="H77" s="311" t="n">
        <v>1</v>
      </c>
      <c r="I77" s="312" t="n">
        <v>0</v>
      </c>
      <c r="J77" s="313" t="n">
        <v>0</v>
      </c>
      <c r="K77" s="311" t="n">
        <v>0</v>
      </c>
      <c r="L77" s="312" t="n">
        <v>0</v>
      </c>
      <c r="M77" s="313" t="n">
        <v>0</v>
      </c>
      <c r="N77" s="311" t="n">
        <v>0</v>
      </c>
      <c r="O77" s="313" t="n">
        <v>0</v>
      </c>
      <c r="P77" s="311" t="n">
        <v>0</v>
      </c>
      <c r="Q77" s="312" t="n">
        <v>0</v>
      </c>
      <c r="R77" s="313" t="n">
        <v>0</v>
      </c>
    </row>
    <row r="78" customFormat="false" ht="15" hidden="false" customHeight="false" outlineLevel="0" collapsed="false">
      <c r="A78" s="310" t="s">
        <v>419</v>
      </c>
      <c r="B78" s="310" t="s">
        <v>420</v>
      </c>
      <c r="C78" s="311" t="n">
        <v>21</v>
      </c>
      <c r="D78" s="312" t="n">
        <v>0</v>
      </c>
      <c r="E78" s="313" t="n">
        <v>15</v>
      </c>
      <c r="F78" s="311" t="n">
        <v>3</v>
      </c>
      <c r="G78" s="313" t="n">
        <v>0</v>
      </c>
      <c r="H78" s="311" t="n">
        <v>1</v>
      </c>
      <c r="I78" s="312" t="n">
        <v>0</v>
      </c>
      <c r="J78" s="313" t="n">
        <v>3</v>
      </c>
      <c r="K78" s="311" t="n">
        <v>4</v>
      </c>
      <c r="L78" s="312" t="n">
        <v>1</v>
      </c>
      <c r="M78" s="313" t="n">
        <v>3</v>
      </c>
      <c r="N78" s="311" t="n">
        <v>2</v>
      </c>
      <c r="O78" s="313" t="n">
        <v>1</v>
      </c>
      <c r="P78" s="311" t="n">
        <v>0</v>
      </c>
      <c r="Q78" s="312" t="n">
        <v>0</v>
      </c>
      <c r="R78" s="313" t="n">
        <v>1</v>
      </c>
    </row>
    <row r="79" customFormat="false" ht="15" hidden="false" customHeight="false" outlineLevel="0" collapsed="false">
      <c r="A79" s="305" t="s">
        <v>421</v>
      </c>
      <c r="B79" s="305" t="s">
        <v>422</v>
      </c>
      <c r="C79" s="311" t="n">
        <v>8</v>
      </c>
      <c r="D79" s="312" t="n">
        <v>0</v>
      </c>
      <c r="E79" s="313" t="n">
        <v>5</v>
      </c>
      <c r="F79" s="311" t="n">
        <v>0</v>
      </c>
      <c r="G79" s="313" t="n">
        <v>0</v>
      </c>
      <c r="H79" s="311" t="n">
        <v>2</v>
      </c>
      <c r="I79" s="312" t="n">
        <v>0</v>
      </c>
      <c r="J79" s="313" t="n">
        <v>0</v>
      </c>
      <c r="K79" s="311" t="n">
        <v>4</v>
      </c>
      <c r="L79" s="312" t="n">
        <v>0</v>
      </c>
      <c r="M79" s="313" t="n">
        <v>3</v>
      </c>
      <c r="N79" s="311" t="n">
        <v>1</v>
      </c>
      <c r="O79" s="313" t="n">
        <v>0</v>
      </c>
      <c r="P79" s="311" t="n">
        <v>0</v>
      </c>
      <c r="Q79" s="312" t="n">
        <v>0</v>
      </c>
      <c r="R79" s="313" t="n">
        <v>2</v>
      </c>
    </row>
    <row r="80" customFormat="false" ht="15" hidden="false" customHeight="false" outlineLevel="0" collapsed="false">
      <c r="A80" s="310" t="s">
        <v>423</v>
      </c>
      <c r="B80" s="310" t="s">
        <v>424</v>
      </c>
      <c r="C80" s="311" t="n">
        <v>48</v>
      </c>
      <c r="D80" s="312" t="n">
        <v>9</v>
      </c>
      <c r="E80" s="313" t="n">
        <v>27</v>
      </c>
      <c r="F80" s="311" t="n">
        <v>3</v>
      </c>
      <c r="G80" s="313" t="n">
        <v>0</v>
      </c>
      <c r="H80" s="311" t="n">
        <v>1</v>
      </c>
      <c r="I80" s="312" t="n">
        <v>0</v>
      </c>
      <c r="J80" s="313" t="n">
        <v>1</v>
      </c>
      <c r="K80" s="311" t="n">
        <v>15</v>
      </c>
      <c r="L80" s="312" t="n">
        <v>0</v>
      </c>
      <c r="M80" s="313" t="n">
        <v>7</v>
      </c>
      <c r="N80" s="311" t="n">
        <v>1</v>
      </c>
      <c r="O80" s="313" t="n">
        <v>0</v>
      </c>
      <c r="P80" s="311" t="n">
        <v>3</v>
      </c>
      <c r="Q80" s="312" t="n">
        <v>0</v>
      </c>
      <c r="R80" s="313" t="n">
        <v>1</v>
      </c>
    </row>
    <row r="81" customFormat="false" ht="15" hidden="false" customHeight="false" outlineLevel="0" collapsed="false">
      <c r="A81" s="305" t="s">
        <v>425</v>
      </c>
      <c r="B81" s="305" t="s">
        <v>426</v>
      </c>
      <c r="C81" s="311" t="n">
        <v>32</v>
      </c>
      <c r="D81" s="312" t="n">
        <v>0</v>
      </c>
      <c r="E81" s="313" t="n">
        <v>6</v>
      </c>
      <c r="F81" s="311" t="n">
        <v>2</v>
      </c>
      <c r="G81" s="313" t="n">
        <v>0</v>
      </c>
      <c r="H81" s="311" t="n">
        <v>1</v>
      </c>
      <c r="I81" s="312" t="n">
        <v>0</v>
      </c>
      <c r="J81" s="313" t="n">
        <v>0</v>
      </c>
      <c r="K81" s="311" t="n">
        <v>9</v>
      </c>
      <c r="L81" s="312" t="n">
        <v>0</v>
      </c>
      <c r="M81" s="313" t="n">
        <v>4</v>
      </c>
      <c r="N81" s="311" t="n">
        <v>2</v>
      </c>
      <c r="O81" s="313" t="n">
        <v>0</v>
      </c>
      <c r="P81" s="311" t="n">
        <v>1</v>
      </c>
      <c r="Q81" s="312" t="n">
        <v>0</v>
      </c>
      <c r="R81" s="313" t="n">
        <v>2</v>
      </c>
    </row>
    <row r="82" customFormat="false" ht="15" hidden="false" customHeight="false" outlineLevel="0" collapsed="false">
      <c r="A82" s="310" t="s">
        <v>427</v>
      </c>
      <c r="B82" s="310" t="s">
        <v>428</v>
      </c>
      <c r="C82" s="311" t="n">
        <v>1</v>
      </c>
      <c r="D82" s="312" t="n">
        <v>0</v>
      </c>
      <c r="E82" s="313" t="n">
        <v>0</v>
      </c>
      <c r="F82" s="311" t="n">
        <v>0</v>
      </c>
      <c r="G82" s="313" t="n">
        <v>0</v>
      </c>
      <c r="H82" s="311" t="n">
        <v>0</v>
      </c>
      <c r="I82" s="312" t="n">
        <v>0</v>
      </c>
      <c r="J82" s="313" t="n">
        <v>0</v>
      </c>
      <c r="K82" s="311" t="n">
        <v>1</v>
      </c>
      <c r="L82" s="312" t="n">
        <v>0</v>
      </c>
      <c r="M82" s="313" t="n">
        <v>0</v>
      </c>
      <c r="N82" s="311" t="n">
        <v>1</v>
      </c>
      <c r="O82" s="313" t="n">
        <v>1</v>
      </c>
      <c r="P82" s="311" t="n">
        <v>0</v>
      </c>
      <c r="Q82" s="312" t="n">
        <v>0</v>
      </c>
      <c r="R82" s="313" t="n">
        <v>1</v>
      </c>
    </row>
    <row r="83" customFormat="false" ht="15" hidden="false" customHeight="false" outlineLevel="0" collapsed="false">
      <c r="A83" s="305" t="s">
        <v>429</v>
      </c>
      <c r="B83" s="305" t="s">
        <v>430</v>
      </c>
      <c r="C83" s="311" t="n">
        <v>1</v>
      </c>
      <c r="D83" s="312" t="n">
        <v>1</v>
      </c>
      <c r="E83" s="313" t="n">
        <v>8</v>
      </c>
      <c r="F83" s="311" t="n">
        <v>0</v>
      </c>
      <c r="G83" s="313" t="n">
        <v>0</v>
      </c>
      <c r="H83" s="311" t="n">
        <v>2</v>
      </c>
      <c r="I83" s="312" t="n">
        <v>0</v>
      </c>
      <c r="J83" s="313" t="n">
        <v>3</v>
      </c>
      <c r="K83" s="311" t="n">
        <v>0</v>
      </c>
      <c r="L83" s="312" t="n">
        <v>0</v>
      </c>
      <c r="M83" s="313" t="n">
        <v>0</v>
      </c>
      <c r="N83" s="311" t="n">
        <v>0</v>
      </c>
      <c r="O83" s="313" t="n">
        <v>0</v>
      </c>
      <c r="P83" s="311" t="n">
        <v>0</v>
      </c>
      <c r="Q83" s="312" t="n">
        <v>0</v>
      </c>
      <c r="R83" s="313" t="n">
        <v>0</v>
      </c>
    </row>
    <row r="84" customFormat="false" ht="15" hidden="false" customHeight="false" outlineLevel="0" collapsed="false">
      <c r="A84" s="310" t="s">
        <v>431</v>
      </c>
      <c r="B84" s="310" t="s">
        <v>432</v>
      </c>
      <c r="C84" s="311" t="n">
        <v>8</v>
      </c>
      <c r="D84" s="312" t="n">
        <v>0</v>
      </c>
      <c r="E84" s="313" t="n">
        <v>11</v>
      </c>
      <c r="F84" s="311" t="n">
        <v>0</v>
      </c>
      <c r="G84" s="313" t="n">
        <v>0</v>
      </c>
      <c r="H84" s="311" t="n">
        <v>0</v>
      </c>
      <c r="I84" s="312" t="n">
        <v>0</v>
      </c>
      <c r="J84" s="313" t="n">
        <v>1</v>
      </c>
      <c r="K84" s="311" t="n">
        <v>1</v>
      </c>
      <c r="L84" s="312" t="n">
        <v>0</v>
      </c>
      <c r="M84" s="313" t="n">
        <v>2</v>
      </c>
      <c r="N84" s="311" t="n">
        <v>1</v>
      </c>
      <c r="O84" s="313" t="n">
        <v>0</v>
      </c>
      <c r="P84" s="311" t="n">
        <v>0</v>
      </c>
      <c r="Q84" s="312" t="n">
        <v>0</v>
      </c>
      <c r="R84" s="313" t="n">
        <v>3</v>
      </c>
    </row>
    <row r="85" customFormat="false" ht="15" hidden="false" customHeight="false" outlineLevel="0" collapsed="false">
      <c r="A85" s="305" t="s">
        <v>433</v>
      </c>
      <c r="B85" s="305" t="s">
        <v>434</v>
      </c>
      <c r="C85" s="311" t="n">
        <v>45</v>
      </c>
      <c r="D85" s="312" t="n">
        <v>0</v>
      </c>
      <c r="E85" s="313" t="n">
        <v>8</v>
      </c>
      <c r="F85" s="311" t="n">
        <v>5</v>
      </c>
      <c r="G85" s="313" t="n">
        <v>0</v>
      </c>
      <c r="H85" s="311" t="n">
        <v>4</v>
      </c>
      <c r="I85" s="312" t="n">
        <v>0</v>
      </c>
      <c r="J85" s="313" t="n">
        <v>5</v>
      </c>
      <c r="K85" s="311" t="n">
        <v>21</v>
      </c>
      <c r="L85" s="312" t="n">
        <v>0</v>
      </c>
      <c r="M85" s="313" t="n">
        <v>6</v>
      </c>
      <c r="N85" s="311" t="n">
        <v>6</v>
      </c>
      <c r="O85" s="313" t="n">
        <v>0</v>
      </c>
      <c r="P85" s="311" t="n">
        <v>0</v>
      </c>
      <c r="Q85" s="312" t="n">
        <v>0</v>
      </c>
      <c r="R85" s="313" t="n">
        <v>5</v>
      </c>
    </row>
    <row r="86" customFormat="false" ht="15" hidden="false" customHeight="false" outlineLevel="0" collapsed="false">
      <c r="A86" s="310" t="s">
        <v>435</v>
      </c>
      <c r="B86" s="310" t="s">
        <v>436</v>
      </c>
      <c r="C86" s="311" t="n">
        <v>11</v>
      </c>
      <c r="D86" s="312" t="n">
        <v>0</v>
      </c>
      <c r="E86" s="313" t="n">
        <v>4</v>
      </c>
      <c r="F86" s="311" t="n">
        <v>0</v>
      </c>
      <c r="G86" s="313" t="n">
        <v>0</v>
      </c>
      <c r="H86" s="311" t="n">
        <v>1</v>
      </c>
      <c r="I86" s="312" t="n">
        <v>0</v>
      </c>
      <c r="J86" s="313" t="n">
        <v>2</v>
      </c>
      <c r="K86" s="311" t="n">
        <v>6</v>
      </c>
      <c r="L86" s="312" t="n">
        <v>0</v>
      </c>
      <c r="M86" s="313" t="n">
        <v>0</v>
      </c>
      <c r="N86" s="311" t="n">
        <v>0</v>
      </c>
      <c r="O86" s="313" t="n">
        <v>0</v>
      </c>
      <c r="P86" s="311" t="n">
        <v>0</v>
      </c>
      <c r="Q86" s="312" t="n">
        <v>0</v>
      </c>
      <c r="R86" s="313" t="n">
        <v>5</v>
      </c>
    </row>
    <row r="87" customFormat="false" ht="15" hidden="false" customHeight="false" outlineLevel="0" collapsed="false">
      <c r="A87" s="305" t="s">
        <v>437</v>
      </c>
      <c r="B87" s="305" t="s">
        <v>438</v>
      </c>
      <c r="C87" s="311" t="n">
        <v>12</v>
      </c>
      <c r="D87" s="312" t="n">
        <v>0</v>
      </c>
      <c r="E87" s="313" t="n">
        <v>4</v>
      </c>
      <c r="F87" s="311" t="n">
        <v>1</v>
      </c>
      <c r="G87" s="313" t="n">
        <v>0</v>
      </c>
      <c r="H87" s="311" t="n">
        <v>0</v>
      </c>
      <c r="I87" s="312" t="n">
        <v>0</v>
      </c>
      <c r="J87" s="313" t="n">
        <v>3</v>
      </c>
      <c r="K87" s="311" t="n">
        <v>3</v>
      </c>
      <c r="L87" s="312" t="n">
        <v>0</v>
      </c>
      <c r="M87" s="313" t="n">
        <v>3</v>
      </c>
      <c r="N87" s="311" t="n">
        <v>0</v>
      </c>
      <c r="O87" s="313" t="n">
        <v>0</v>
      </c>
      <c r="P87" s="311" t="n">
        <v>0</v>
      </c>
      <c r="Q87" s="312" t="n">
        <v>0</v>
      </c>
      <c r="R87" s="313" t="n">
        <v>0</v>
      </c>
    </row>
    <row r="88" customFormat="false" ht="15" hidden="false" customHeight="false" outlineLevel="0" collapsed="false">
      <c r="A88" s="310" t="s">
        <v>439</v>
      </c>
      <c r="B88" s="310" t="s">
        <v>440</v>
      </c>
      <c r="C88" s="311" t="n">
        <v>29</v>
      </c>
      <c r="D88" s="312" t="n">
        <v>0</v>
      </c>
      <c r="E88" s="313" t="n">
        <v>14</v>
      </c>
      <c r="F88" s="311" t="n">
        <v>1</v>
      </c>
      <c r="G88" s="313" t="n">
        <v>0</v>
      </c>
      <c r="H88" s="311" t="n">
        <v>7</v>
      </c>
      <c r="I88" s="312" t="n">
        <v>0</v>
      </c>
      <c r="J88" s="313" t="n">
        <v>3</v>
      </c>
      <c r="K88" s="311" t="n">
        <v>7</v>
      </c>
      <c r="L88" s="312" t="n">
        <v>0</v>
      </c>
      <c r="M88" s="313" t="n">
        <v>2</v>
      </c>
      <c r="N88" s="311" t="n">
        <v>2</v>
      </c>
      <c r="O88" s="313" t="n">
        <v>0</v>
      </c>
      <c r="P88" s="311" t="n">
        <v>3</v>
      </c>
      <c r="Q88" s="312" t="n">
        <v>0</v>
      </c>
      <c r="R88" s="313" t="n">
        <v>1</v>
      </c>
    </row>
    <row r="89" customFormat="false" ht="15.75" hidden="false" customHeight="false" outlineLevel="0" collapsed="false">
      <c r="A89" s="314" t="s">
        <v>441</v>
      </c>
      <c r="B89" s="315" t="s">
        <v>442</v>
      </c>
      <c r="C89" s="311" t="n">
        <v>29</v>
      </c>
      <c r="D89" s="312" t="n">
        <v>0</v>
      </c>
      <c r="E89" s="313" t="n">
        <v>10</v>
      </c>
      <c r="F89" s="311" t="n">
        <v>3</v>
      </c>
      <c r="G89" s="313" t="n">
        <v>0</v>
      </c>
      <c r="H89" s="311" t="n">
        <v>4</v>
      </c>
      <c r="I89" s="312" t="n">
        <v>2</v>
      </c>
      <c r="J89" s="313" t="n">
        <v>3</v>
      </c>
      <c r="K89" s="311" t="n">
        <v>20</v>
      </c>
      <c r="L89" s="312" t="n">
        <v>0</v>
      </c>
      <c r="M89" s="313" t="n">
        <v>3</v>
      </c>
      <c r="N89" s="311" t="n">
        <v>0</v>
      </c>
      <c r="O89" s="313" t="n">
        <v>0</v>
      </c>
      <c r="P89" s="311" t="n">
        <v>4</v>
      </c>
      <c r="Q89" s="312" t="n">
        <v>0</v>
      </c>
      <c r="R89" s="313" t="n">
        <v>1</v>
      </c>
    </row>
    <row r="90" s="322" customFormat="true" ht="17.25" hidden="false" customHeight="false" outlineLevel="0" collapsed="false">
      <c r="A90" s="316"/>
      <c r="B90" s="317" t="s">
        <v>443</v>
      </c>
      <c r="C90" s="318" t="n">
        <f aca="false">SUM(C9:C89)</f>
        <v>9596</v>
      </c>
      <c r="D90" s="319" t="n">
        <f aca="false">SUM(D9:D89)</f>
        <v>123</v>
      </c>
      <c r="E90" s="320" t="n">
        <f aca="false">SUM(E9:E89)</f>
        <v>3335</v>
      </c>
      <c r="F90" s="321" t="n">
        <f aca="false">SUM(F9:F89)</f>
        <v>1242</v>
      </c>
      <c r="G90" s="320" t="n">
        <f aca="false">SUM(G9:G89)</f>
        <v>11</v>
      </c>
      <c r="H90" s="321" t="n">
        <f aca="false">SUM(H9:H89)</f>
        <v>1112</v>
      </c>
      <c r="I90" s="319" t="n">
        <f aca="false">SUM(I9:I89)</f>
        <v>18</v>
      </c>
      <c r="J90" s="320" t="n">
        <f aca="false">SUM(J9:J89)</f>
        <v>1580</v>
      </c>
      <c r="K90" s="318" t="n">
        <f aca="false">SUM(K9:K89)</f>
        <v>4584</v>
      </c>
      <c r="L90" s="319" t="n">
        <f aca="false">SUM(L9:L89)</f>
        <v>57</v>
      </c>
      <c r="M90" s="320" t="n">
        <f aca="false">SUM(M9:M89)</f>
        <v>1132</v>
      </c>
      <c r="N90" s="318" t="n">
        <f aca="false">SUM(N9:N89)</f>
        <v>954</v>
      </c>
      <c r="O90" s="320" t="n">
        <f aca="false">SUM(O9:O89)</f>
        <v>78</v>
      </c>
      <c r="P90" s="318" t="n">
        <f aca="false">SUM(P9:P89)</f>
        <v>717</v>
      </c>
      <c r="Q90" s="319" t="n">
        <f aca="false">SUM(Q9:Q89)</f>
        <v>39</v>
      </c>
      <c r="R90" s="320" t="n">
        <f aca="false">SUM(R9:R89)</f>
        <v>973</v>
      </c>
    </row>
    <row r="91" s="328" customFormat="true" ht="16.5" hidden="false" customHeight="true" outlineLevel="0" collapsed="false">
      <c r="A91" s="323" t="s">
        <v>68</v>
      </c>
      <c r="B91" s="323"/>
      <c r="C91" s="324"/>
      <c r="D91" s="325"/>
      <c r="E91" s="325"/>
      <c r="F91" s="326"/>
      <c r="G91" s="326"/>
      <c r="H91" s="326"/>
      <c r="I91" s="326"/>
      <c r="J91" s="326"/>
      <c r="K91" s="327"/>
      <c r="L91" s="327"/>
      <c r="M91" s="327"/>
      <c r="N91" s="327"/>
      <c r="O91" s="327"/>
      <c r="P91" s="327"/>
      <c r="Q91" s="327"/>
      <c r="R91" s="327"/>
    </row>
    <row r="92" s="332" customFormat="true" ht="20.25" hidden="false" customHeight="false" outlineLevel="0" collapsed="false">
      <c r="A92" s="329"/>
      <c r="B92" s="329"/>
      <c r="C92" s="330"/>
      <c r="D92" s="330"/>
      <c r="E92" s="330"/>
      <c r="F92" s="330"/>
      <c r="G92" s="330"/>
      <c r="H92" s="330"/>
      <c r="I92" s="330"/>
      <c r="J92" s="330"/>
      <c r="K92" s="331"/>
    </row>
    <row r="93" s="334" customFormat="true" ht="20.25" hidden="false" customHeight="false" outlineLevel="0" collapsed="false">
      <c r="A93" s="333"/>
      <c r="B93" s="333"/>
      <c r="K93" s="33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5.56"/>
    <col collapsed="false" customWidth="false" hidden="false" outlineLevel="0" max="2" min="2" style="282" width="9.14"/>
    <col collapsed="false" customWidth="true" hidden="false" outlineLevel="0" max="3" min="3" style="283" width="5.71"/>
    <col collapsed="false" customWidth="true" hidden="false" outlineLevel="0" max="4" min="4" style="283" width="4.85"/>
    <col collapsed="false" customWidth="true" hidden="false" outlineLevel="0" max="6" min="5" style="283" width="5.71"/>
    <col collapsed="false" customWidth="true" hidden="false" outlineLevel="0" max="7" min="7" style="283" width="4.99"/>
    <col collapsed="false" customWidth="true" hidden="false" outlineLevel="0" max="8" min="8" style="283" width="5.85"/>
    <col collapsed="false" customWidth="true" hidden="false" outlineLevel="0" max="9" min="9" style="283" width="5.13"/>
    <col collapsed="false" customWidth="true" hidden="false" outlineLevel="0" max="10" min="10" style="283" width="5.85"/>
    <col collapsed="false" customWidth="true" hidden="false" outlineLevel="0" max="11" min="11" style="284" width="5.71"/>
    <col collapsed="false" customWidth="true" hidden="false" outlineLevel="0" max="12" min="12" style="283" width="3.99"/>
    <col collapsed="false" customWidth="true" hidden="false" outlineLevel="0" max="13" min="13" style="283" width="5.99"/>
    <col collapsed="false" customWidth="true" hidden="false" outlineLevel="0" max="14" min="14" style="283" width="5.71"/>
    <col collapsed="false" customWidth="true" hidden="false" outlineLevel="0" max="15" min="15" style="283" width="4.7"/>
    <col collapsed="false" customWidth="true" hidden="false" outlineLevel="0" max="16" min="16" style="283" width="5.85"/>
    <col collapsed="false" customWidth="true" hidden="false" outlineLevel="0" max="17" min="17" style="283" width="4.56"/>
    <col collapsed="false" customWidth="true" hidden="false" outlineLevel="0" max="18" min="18" style="283" width="5.56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336" t="s">
        <v>149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7"/>
      <c r="R1" s="337"/>
      <c r="S1" s="287"/>
    </row>
    <row r="2" customFormat="false" ht="16.5" hidden="false" customHeight="false" outlineLevel="0" collapsed="false">
      <c r="A2" s="288" t="s">
        <v>444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s="291" customFormat="true" ht="17.25" hidden="false" customHeight="true" outlineLevel="0" collapsed="false">
      <c r="A3" s="338"/>
      <c r="B3" s="339" t="s">
        <v>274</v>
      </c>
      <c r="C3" s="340" t="s">
        <v>445</v>
      </c>
      <c r="D3" s="340"/>
      <c r="E3" s="340"/>
      <c r="F3" s="340"/>
      <c r="G3" s="340"/>
      <c r="H3" s="340"/>
      <c r="I3" s="340"/>
      <c r="J3" s="340"/>
      <c r="K3" s="340" t="s">
        <v>446</v>
      </c>
      <c r="L3" s="340"/>
      <c r="M3" s="340"/>
      <c r="N3" s="340"/>
      <c r="O3" s="340"/>
      <c r="P3" s="340"/>
      <c r="Q3" s="340"/>
      <c r="R3" s="340"/>
    </row>
    <row r="4" customFormat="false" ht="15.75" hidden="false" customHeight="true" outlineLevel="0" collapsed="false">
      <c r="A4" s="341" t="s">
        <v>447</v>
      </c>
      <c r="B4" s="339"/>
      <c r="C4" s="342" t="s">
        <v>278</v>
      </c>
      <c r="D4" s="342"/>
      <c r="E4" s="342"/>
      <c r="F4" s="343" t="s">
        <v>279</v>
      </c>
      <c r="G4" s="343"/>
      <c r="H4" s="344" t="s">
        <v>280</v>
      </c>
      <c r="I4" s="344"/>
      <c r="J4" s="344"/>
      <c r="K4" s="345" t="s">
        <v>278</v>
      </c>
      <c r="L4" s="345"/>
      <c r="M4" s="345"/>
      <c r="N4" s="343" t="s">
        <v>279</v>
      </c>
      <c r="O4" s="343"/>
      <c r="P4" s="343" t="s">
        <v>280</v>
      </c>
      <c r="Q4" s="343"/>
      <c r="R4" s="343"/>
    </row>
    <row r="5" customFormat="false" ht="15" hidden="false" customHeight="true" outlineLevel="0" collapsed="false">
      <c r="A5" s="341" t="s">
        <v>281</v>
      </c>
      <c r="B5" s="339"/>
      <c r="C5" s="346" t="s">
        <v>282</v>
      </c>
      <c r="D5" s="347" t="s">
        <v>283</v>
      </c>
      <c r="E5" s="348" t="s">
        <v>284</v>
      </c>
      <c r="F5" s="346" t="s">
        <v>282</v>
      </c>
      <c r="G5" s="349" t="s">
        <v>283</v>
      </c>
      <c r="H5" s="350" t="s">
        <v>282</v>
      </c>
      <c r="I5" s="347" t="s">
        <v>283</v>
      </c>
      <c r="J5" s="351" t="s">
        <v>284</v>
      </c>
      <c r="K5" s="346" t="s">
        <v>282</v>
      </c>
      <c r="L5" s="347" t="s">
        <v>283</v>
      </c>
      <c r="M5" s="351" t="s">
        <v>284</v>
      </c>
      <c r="N5" s="350" t="s">
        <v>282</v>
      </c>
      <c r="O5" s="352" t="s">
        <v>283</v>
      </c>
      <c r="P5" s="346" t="s">
        <v>282</v>
      </c>
      <c r="Q5" s="347" t="s">
        <v>283</v>
      </c>
      <c r="R5" s="351" t="s">
        <v>284</v>
      </c>
    </row>
    <row r="6" customFormat="false" ht="20.25" hidden="false" customHeight="true" outlineLevel="0" collapsed="false">
      <c r="A6" s="353"/>
      <c r="B6" s="339"/>
      <c r="C6" s="346"/>
      <c r="D6" s="347"/>
      <c r="E6" s="348"/>
      <c r="F6" s="346"/>
      <c r="G6" s="349"/>
      <c r="H6" s="350"/>
      <c r="I6" s="347"/>
      <c r="J6" s="351"/>
      <c r="K6" s="346"/>
      <c r="L6" s="347"/>
      <c r="M6" s="351"/>
      <c r="N6" s="350"/>
      <c r="O6" s="352"/>
      <c r="P6" s="346"/>
      <c r="Q6" s="347"/>
      <c r="R6" s="351"/>
    </row>
    <row r="7" customFormat="false" ht="15.75" hidden="false" customHeight="false" outlineLevel="0" collapsed="false">
      <c r="A7" s="354" t="s">
        <v>285</v>
      </c>
      <c r="B7" s="355" t="s">
        <v>286</v>
      </c>
      <c r="C7" s="356" t="n">
        <v>896</v>
      </c>
      <c r="D7" s="357" t="n">
        <v>16</v>
      </c>
      <c r="E7" s="358" t="n">
        <v>209</v>
      </c>
      <c r="F7" s="356" t="n">
        <v>150</v>
      </c>
      <c r="G7" s="358" t="n">
        <v>7</v>
      </c>
      <c r="H7" s="356" t="n">
        <v>89</v>
      </c>
      <c r="I7" s="357" t="n">
        <v>4</v>
      </c>
      <c r="J7" s="358" t="n">
        <v>220</v>
      </c>
      <c r="K7" s="356" t="n">
        <v>737</v>
      </c>
      <c r="L7" s="357" t="n">
        <v>8</v>
      </c>
      <c r="M7" s="358" t="n">
        <v>130</v>
      </c>
      <c r="N7" s="356" t="n">
        <v>149</v>
      </c>
      <c r="O7" s="358" t="n">
        <v>3</v>
      </c>
      <c r="P7" s="356" t="n">
        <v>104</v>
      </c>
      <c r="Q7" s="357" t="n">
        <v>5</v>
      </c>
      <c r="R7" s="358" t="n">
        <v>191</v>
      </c>
    </row>
    <row r="8" customFormat="false" ht="15" hidden="false" customHeight="false" outlineLevel="0" collapsed="false">
      <c r="A8" s="359" t="s">
        <v>287</v>
      </c>
      <c r="B8" s="359" t="s">
        <v>288</v>
      </c>
      <c r="C8" s="360" t="n">
        <v>127</v>
      </c>
      <c r="D8" s="361" t="n">
        <v>2</v>
      </c>
      <c r="E8" s="362" t="n">
        <v>53</v>
      </c>
      <c r="F8" s="360" t="n">
        <v>19</v>
      </c>
      <c r="G8" s="362" t="n">
        <v>1</v>
      </c>
      <c r="H8" s="360" t="n">
        <v>23</v>
      </c>
      <c r="I8" s="361" t="n">
        <v>4</v>
      </c>
      <c r="J8" s="362" t="n">
        <v>19</v>
      </c>
      <c r="K8" s="360" t="n">
        <v>88</v>
      </c>
      <c r="L8" s="361" t="n">
        <v>0</v>
      </c>
      <c r="M8" s="362" t="n">
        <v>24</v>
      </c>
      <c r="N8" s="360" t="n">
        <v>24</v>
      </c>
      <c r="O8" s="362" t="n">
        <v>3</v>
      </c>
      <c r="P8" s="360" t="n">
        <v>17</v>
      </c>
      <c r="Q8" s="361" t="n">
        <v>3</v>
      </c>
      <c r="R8" s="362" t="n">
        <v>22</v>
      </c>
    </row>
    <row r="9" customFormat="false" ht="15" hidden="false" customHeight="false" outlineLevel="0" collapsed="false">
      <c r="A9" s="354" t="s">
        <v>289</v>
      </c>
      <c r="B9" s="354" t="s">
        <v>448</v>
      </c>
      <c r="C9" s="360" t="n">
        <v>172</v>
      </c>
      <c r="D9" s="361" t="n">
        <v>3</v>
      </c>
      <c r="E9" s="362" t="n">
        <v>115</v>
      </c>
      <c r="F9" s="360" t="n">
        <v>13</v>
      </c>
      <c r="G9" s="362" t="n">
        <v>1</v>
      </c>
      <c r="H9" s="360" t="n">
        <v>22</v>
      </c>
      <c r="I9" s="361" t="n">
        <v>0</v>
      </c>
      <c r="J9" s="362" t="n">
        <v>50</v>
      </c>
      <c r="K9" s="360" t="n">
        <v>122</v>
      </c>
      <c r="L9" s="361" t="n">
        <v>4</v>
      </c>
      <c r="M9" s="362" t="n">
        <v>61</v>
      </c>
      <c r="N9" s="360" t="n">
        <v>22</v>
      </c>
      <c r="O9" s="362" t="n">
        <v>2</v>
      </c>
      <c r="P9" s="360" t="n">
        <v>18</v>
      </c>
      <c r="Q9" s="361" t="n">
        <v>3</v>
      </c>
      <c r="R9" s="362" t="n">
        <v>59</v>
      </c>
    </row>
    <row r="10" customFormat="false" ht="15" hidden="false" customHeight="false" outlineLevel="0" collapsed="false">
      <c r="A10" s="359" t="s">
        <v>291</v>
      </c>
      <c r="B10" s="359" t="s">
        <v>292</v>
      </c>
      <c r="C10" s="360" t="n">
        <v>62</v>
      </c>
      <c r="D10" s="361" t="n">
        <v>1</v>
      </c>
      <c r="E10" s="362" t="n">
        <v>50</v>
      </c>
      <c r="F10" s="360" t="n">
        <v>8</v>
      </c>
      <c r="G10" s="362" t="n">
        <v>0</v>
      </c>
      <c r="H10" s="360" t="n">
        <v>4</v>
      </c>
      <c r="I10" s="361" t="n">
        <v>0</v>
      </c>
      <c r="J10" s="362" t="n">
        <v>12</v>
      </c>
      <c r="K10" s="360" t="n">
        <v>40</v>
      </c>
      <c r="L10" s="361" t="n">
        <v>0</v>
      </c>
      <c r="M10" s="362" t="n">
        <v>34</v>
      </c>
      <c r="N10" s="360" t="n">
        <v>7</v>
      </c>
      <c r="O10" s="362" t="n">
        <v>0</v>
      </c>
      <c r="P10" s="360" t="n">
        <v>2</v>
      </c>
      <c r="Q10" s="361" t="n">
        <v>0</v>
      </c>
      <c r="R10" s="362" t="n">
        <v>14</v>
      </c>
    </row>
    <row r="11" customFormat="false" ht="15" hidden="false" customHeight="false" outlineLevel="0" collapsed="false">
      <c r="A11" s="354" t="s">
        <v>293</v>
      </c>
      <c r="B11" s="354" t="s">
        <v>294</v>
      </c>
      <c r="C11" s="360" t="n">
        <v>67</v>
      </c>
      <c r="D11" s="361" t="n">
        <v>2</v>
      </c>
      <c r="E11" s="362" t="n">
        <v>28</v>
      </c>
      <c r="F11" s="360" t="n">
        <v>18</v>
      </c>
      <c r="G11" s="362" t="n">
        <v>0</v>
      </c>
      <c r="H11" s="360" t="n">
        <v>4</v>
      </c>
      <c r="I11" s="361" t="n">
        <v>2</v>
      </c>
      <c r="J11" s="362" t="n">
        <v>16</v>
      </c>
      <c r="K11" s="360" t="n">
        <v>47</v>
      </c>
      <c r="L11" s="361" t="n">
        <v>1</v>
      </c>
      <c r="M11" s="362" t="n">
        <v>13</v>
      </c>
      <c r="N11" s="360" t="n">
        <v>7</v>
      </c>
      <c r="O11" s="362" t="n">
        <v>2</v>
      </c>
      <c r="P11" s="360" t="n">
        <v>3</v>
      </c>
      <c r="Q11" s="361" t="n">
        <v>2</v>
      </c>
      <c r="R11" s="362" t="n">
        <v>25</v>
      </c>
    </row>
    <row r="12" customFormat="false" ht="15" hidden="false" customHeight="false" outlineLevel="0" collapsed="false">
      <c r="A12" s="359" t="s">
        <v>295</v>
      </c>
      <c r="B12" s="359" t="s">
        <v>116</v>
      </c>
      <c r="C12" s="360" t="n">
        <v>4179</v>
      </c>
      <c r="D12" s="361" t="n">
        <v>120</v>
      </c>
      <c r="E12" s="362" t="n">
        <v>574</v>
      </c>
      <c r="F12" s="360" t="n">
        <v>607</v>
      </c>
      <c r="G12" s="362" t="n">
        <v>21</v>
      </c>
      <c r="H12" s="360" t="n">
        <v>394</v>
      </c>
      <c r="I12" s="361" t="n">
        <v>36</v>
      </c>
      <c r="J12" s="362" t="n">
        <v>758</v>
      </c>
      <c r="K12" s="360" t="n">
        <v>4137</v>
      </c>
      <c r="L12" s="361" t="n">
        <v>114</v>
      </c>
      <c r="M12" s="362" t="n">
        <v>507</v>
      </c>
      <c r="N12" s="360" t="n">
        <v>683</v>
      </c>
      <c r="O12" s="362" t="n">
        <v>67</v>
      </c>
      <c r="P12" s="360" t="n">
        <v>423</v>
      </c>
      <c r="Q12" s="361" t="n">
        <v>33</v>
      </c>
      <c r="R12" s="362" t="n">
        <v>777</v>
      </c>
    </row>
    <row r="13" customFormat="false" ht="15" hidden="false" customHeight="false" outlineLevel="0" collapsed="false">
      <c r="A13" s="354" t="s">
        <v>296</v>
      </c>
      <c r="B13" s="354" t="s">
        <v>297</v>
      </c>
      <c r="C13" s="360" t="n">
        <v>1934</v>
      </c>
      <c r="D13" s="361" t="n">
        <v>14</v>
      </c>
      <c r="E13" s="362" t="n">
        <v>390</v>
      </c>
      <c r="F13" s="360" t="n">
        <v>203</v>
      </c>
      <c r="G13" s="362" t="n">
        <v>11</v>
      </c>
      <c r="H13" s="360" t="n">
        <v>169</v>
      </c>
      <c r="I13" s="361" t="n">
        <v>13</v>
      </c>
      <c r="J13" s="362" t="n">
        <v>281</v>
      </c>
      <c r="K13" s="360" t="n">
        <v>1877</v>
      </c>
      <c r="L13" s="361" t="n">
        <v>11</v>
      </c>
      <c r="M13" s="362" t="n">
        <v>397</v>
      </c>
      <c r="N13" s="360" t="n">
        <v>204</v>
      </c>
      <c r="O13" s="362" t="n">
        <v>25</v>
      </c>
      <c r="P13" s="360" t="n">
        <v>153</v>
      </c>
      <c r="Q13" s="361" t="n">
        <v>12</v>
      </c>
      <c r="R13" s="362" t="n">
        <v>326</v>
      </c>
    </row>
    <row r="14" customFormat="false" ht="15" hidden="false" customHeight="false" outlineLevel="0" collapsed="false">
      <c r="A14" s="359" t="s">
        <v>298</v>
      </c>
      <c r="B14" s="359" t="s">
        <v>299</v>
      </c>
      <c r="C14" s="360" t="n">
        <v>34</v>
      </c>
      <c r="D14" s="361" t="n">
        <v>1</v>
      </c>
      <c r="E14" s="362" t="n">
        <v>17</v>
      </c>
      <c r="F14" s="360" t="n">
        <v>3</v>
      </c>
      <c r="G14" s="362" t="n">
        <v>3</v>
      </c>
      <c r="H14" s="360" t="n">
        <v>2</v>
      </c>
      <c r="I14" s="361" t="n">
        <v>3</v>
      </c>
      <c r="J14" s="362" t="n">
        <v>21</v>
      </c>
      <c r="K14" s="360" t="n">
        <v>28</v>
      </c>
      <c r="L14" s="361" t="n">
        <v>2</v>
      </c>
      <c r="M14" s="362" t="n">
        <v>21</v>
      </c>
      <c r="N14" s="360" t="n">
        <v>3</v>
      </c>
      <c r="O14" s="362" t="n">
        <v>3</v>
      </c>
      <c r="P14" s="360" t="n">
        <v>1</v>
      </c>
      <c r="Q14" s="361" t="n">
        <v>2</v>
      </c>
      <c r="R14" s="362" t="n">
        <v>38</v>
      </c>
    </row>
    <row r="15" customFormat="false" ht="15" hidden="false" customHeight="false" outlineLevel="0" collapsed="false">
      <c r="A15" s="354" t="s">
        <v>300</v>
      </c>
      <c r="B15" s="354" t="s">
        <v>301</v>
      </c>
      <c r="C15" s="360" t="n">
        <v>338</v>
      </c>
      <c r="D15" s="361" t="n">
        <v>11</v>
      </c>
      <c r="E15" s="362" t="n">
        <v>278</v>
      </c>
      <c r="F15" s="360" t="n">
        <v>35</v>
      </c>
      <c r="G15" s="362" t="n">
        <v>1</v>
      </c>
      <c r="H15" s="360" t="n">
        <v>47</v>
      </c>
      <c r="I15" s="361" t="n">
        <v>9</v>
      </c>
      <c r="J15" s="362" t="n">
        <v>195</v>
      </c>
      <c r="K15" s="360" t="n">
        <v>265</v>
      </c>
      <c r="L15" s="361" t="n">
        <v>10</v>
      </c>
      <c r="M15" s="362" t="n">
        <v>202</v>
      </c>
      <c r="N15" s="360" t="n">
        <v>51</v>
      </c>
      <c r="O15" s="362" t="n">
        <v>12</v>
      </c>
      <c r="P15" s="360" t="n">
        <v>38</v>
      </c>
      <c r="Q15" s="361" t="n">
        <v>14</v>
      </c>
      <c r="R15" s="362" t="n">
        <v>245</v>
      </c>
    </row>
    <row r="16" customFormat="false" ht="15" hidden="false" customHeight="false" outlineLevel="0" collapsed="false">
      <c r="A16" s="359" t="s">
        <v>302</v>
      </c>
      <c r="B16" s="359" t="s">
        <v>303</v>
      </c>
      <c r="C16" s="360" t="n">
        <v>310</v>
      </c>
      <c r="D16" s="361" t="n">
        <v>15</v>
      </c>
      <c r="E16" s="362" t="n">
        <v>147</v>
      </c>
      <c r="F16" s="360" t="n">
        <v>39</v>
      </c>
      <c r="G16" s="362" t="n">
        <v>3</v>
      </c>
      <c r="H16" s="360" t="n">
        <v>28</v>
      </c>
      <c r="I16" s="361" t="n">
        <v>3</v>
      </c>
      <c r="J16" s="362" t="n">
        <v>145</v>
      </c>
      <c r="K16" s="360" t="n">
        <v>226</v>
      </c>
      <c r="L16" s="361" t="n">
        <v>9</v>
      </c>
      <c r="M16" s="362" t="n">
        <v>111</v>
      </c>
      <c r="N16" s="360" t="n">
        <v>31</v>
      </c>
      <c r="O16" s="362" t="n">
        <v>7</v>
      </c>
      <c r="P16" s="360" t="n">
        <v>29</v>
      </c>
      <c r="Q16" s="361" t="n">
        <v>12</v>
      </c>
      <c r="R16" s="362" t="n">
        <v>143</v>
      </c>
    </row>
    <row r="17" customFormat="false" ht="15" hidden="false" customHeight="false" outlineLevel="0" collapsed="false">
      <c r="A17" s="354" t="s">
        <v>304</v>
      </c>
      <c r="B17" s="354" t="s">
        <v>305</v>
      </c>
      <c r="C17" s="360" t="n">
        <v>64</v>
      </c>
      <c r="D17" s="361" t="n">
        <v>2</v>
      </c>
      <c r="E17" s="362" t="n">
        <v>10</v>
      </c>
      <c r="F17" s="360" t="n">
        <v>7</v>
      </c>
      <c r="G17" s="362" t="n">
        <v>0</v>
      </c>
      <c r="H17" s="360" t="n">
        <v>4</v>
      </c>
      <c r="I17" s="361" t="n">
        <v>1</v>
      </c>
      <c r="J17" s="362" t="n">
        <v>31</v>
      </c>
      <c r="K17" s="360" t="n">
        <v>42</v>
      </c>
      <c r="L17" s="361" t="n">
        <v>1</v>
      </c>
      <c r="M17" s="362" t="n">
        <v>14</v>
      </c>
      <c r="N17" s="360" t="n">
        <v>4</v>
      </c>
      <c r="O17" s="362" t="n">
        <v>1</v>
      </c>
      <c r="P17" s="360" t="n">
        <v>4</v>
      </c>
      <c r="Q17" s="361" t="n">
        <v>2</v>
      </c>
      <c r="R17" s="362" t="n">
        <v>23</v>
      </c>
    </row>
    <row r="18" customFormat="false" ht="15" hidden="false" customHeight="false" outlineLevel="0" collapsed="false">
      <c r="A18" s="359" t="s">
        <v>306</v>
      </c>
      <c r="B18" s="359" t="s">
        <v>307</v>
      </c>
      <c r="C18" s="360" t="n">
        <v>58</v>
      </c>
      <c r="D18" s="361" t="n">
        <v>0</v>
      </c>
      <c r="E18" s="362" t="n">
        <v>31</v>
      </c>
      <c r="F18" s="360" t="n">
        <v>8</v>
      </c>
      <c r="G18" s="362" t="n">
        <v>0</v>
      </c>
      <c r="H18" s="360" t="n">
        <v>6</v>
      </c>
      <c r="I18" s="361" t="n">
        <v>0</v>
      </c>
      <c r="J18" s="362" t="n">
        <v>9</v>
      </c>
      <c r="K18" s="360" t="n">
        <v>37</v>
      </c>
      <c r="L18" s="361" t="n">
        <v>0</v>
      </c>
      <c r="M18" s="362" t="n">
        <v>11</v>
      </c>
      <c r="N18" s="360" t="n">
        <v>6</v>
      </c>
      <c r="O18" s="362" t="n">
        <v>0</v>
      </c>
      <c r="P18" s="360" t="n">
        <v>7</v>
      </c>
      <c r="Q18" s="361" t="n">
        <v>0</v>
      </c>
      <c r="R18" s="362" t="n">
        <v>11</v>
      </c>
    </row>
    <row r="19" customFormat="false" ht="15" hidden="false" customHeight="false" outlineLevel="0" collapsed="false">
      <c r="A19" s="354" t="s">
        <v>308</v>
      </c>
      <c r="B19" s="354" t="s">
        <v>309</v>
      </c>
      <c r="C19" s="360" t="n">
        <v>63</v>
      </c>
      <c r="D19" s="361" t="n">
        <v>1</v>
      </c>
      <c r="E19" s="362" t="n">
        <v>49</v>
      </c>
      <c r="F19" s="360" t="n">
        <v>5</v>
      </c>
      <c r="G19" s="362" t="n">
        <v>0</v>
      </c>
      <c r="H19" s="360" t="n">
        <v>6</v>
      </c>
      <c r="I19" s="361" t="n">
        <v>0</v>
      </c>
      <c r="J19" s="362" t="n">
        <v>16</v>
      </c>
      <c r="K19" s="360" t="n">
        <v>66</v>
      </c>
      <c r="L19" s="361" t="n">
        <v>3</v>
      </c>
      <c r="M19" s="362" t="n">
        <v>27</v>
      </c>
      <c r="N19" s="360" t="n">
        <v>8</v>
      </c>
      <c r="O19" s="362" t="n">
        <v>0</v>
      </c>
      <c r="P19" s="360" t="n">
        <v>6</v>
      </c>
      <c r="Q19" s="361" t="n">
        <v>0</v>
      </c>
      <c r="R19" s="362" t="n">
        <v>18</v>
      </c>
    </row>
    <row r="20" customFormat="false" ht="15" hidden="false" customHeight="false" outlineLevel="0" collapsed="false">
      <c r="A20" s="359" t="s">
        <v>310</v>
      </c>
      <c r="B20" s="359" t="s">
        <v>311</v>
      </c>
      <c r="C20" s="360" t="n">
        <v>95</v>
      </c>
      <c r="D20" s="361" t="n">
        <v>5</v>
      </c>
      <c r="E20" s="362" t="n">
        <v>33</v>
      </c>
      <c r="F20" s="360" t="n">
        <v>2</v>
      </c>
      <c r="G20" s="362" t="n">
        <v>0</v>
      </c>
      <c r="H20" s="360" t="n">
        <v>12</v>
      </c>
      <c r="I20" s="361" t="n">
        <v>0</v>
      </c>
      <c r="J20" s="362" t="n">
        <v>24</v>
      </c>
      <c r="K20" s="360" t="n">
        <v>93</v>
      </c>
      <c r="L20" s="361" t="n">
        <v>0</v>
      </c>
      <c r="M20" s="362" t="n">
        <v>28</v>
      </c>
      <c r="N20" s="360" t="n">
        <v>8</v>
      </c>
      <c r="O20" s="362" t="n">
        <v>2</v>
      </c>
      <c r="P20" s="360" t="n">
        <v>9</v>
      </c>
      <c r="Q20" s="361" t="n">
        <v>3</v>
      </c>
      <c r="R20" s="362" t="n">
        <v>20</v>
      </c>
    </row>
    <row r="21" customFormat="false" ht="15" hidden="false" customHeight="false" outlineLevel="0" collapsed="false">
      <c r="A21" s="354" t="s">
        <v>312</v>
      </c>
      <c r="B21" s="354" t="s">
        <v>313</v>
      </c>
      <c r="C21" s="360" t="n">
        <v>88</v>
      </c>
      <c r="D21" s="361" t="n">
        <v>4</v>
      </c>
      <c r="E21" s="362" t="n">
        <v>30</v>
      </c>
      <c r="F21" s="360" t="n">
        <v>4</v>
      </c>
      <c r="G21" s="362" t="n">
        <v>1</v>
      </c>
      <c r="H21" s="360" t="n">
        <v>6</v>
      </c>
      <c r="I21" s="361" t="n">
        <v>1</v>
      </c>
      <c r="J21" s="362" t="n">
        <v>27</v>
      </c>
      <c r="K21" s="360" t="n">
        <v>83</v>
      </c>
      <c r="L21" s="361" t="n">
        <v>1</v>
      </c>
      <c r="M21" s="362" t="n">
        <v>30</v>
      </c>
      <c r="N21" s="360" t="n">
        <v>7</v>
      </c>
      <c r="O21" s="362" t="n">
        <v>2</v>
      </c>
      <c r="P21" s="360" t="n">
        <v>4</v>
      </c>
      <c r="Q21" s="361" t="n">
        <v>0</v>
      </c>
      <c r="R21" s="362" t="n">
        <v>46</v>
      </c>
    </row>
    <row r="22" customFormat="false" ht="15" hidden="false" customHeight="false" outlineLevel="0" collapsed="false">
      <c r="A22" s="359" t="s">
        <v>314</v>
      </c>
      <c r="B22" s="359" t="s">
        <v>315</v>
      </c>
      <c r="C22" s="360" t="n">
        <v>1607</v>
      </c>
      <c r="D22" s="361" t="n">
        <v>9</v>
      </c>
      <c r="E22" s="362" t="n">
        <v>312</v>
      </c>
      <c r="F22" s="360" t="n">
        <v>248</v>
      </c>
      <c r="G22" s="362" t="n">
        <v>6</v>
      </c>
      <c r="H22" s="360" t="n">
        <v>174</v>
      </c>
      <c r="I22" s="361" t="n">
        <v>12</v>
      </c>
      <c r="J22" s="362" t="n">
        <v>227</v>
      </c>
      <c r="K22" s="360" t="n">
        <v>1443</v>
      </c>
      <c r="L22" s="361" t="n">
        <v>22</v>
      </c>
      <c r="M22" s="362" t="n">
        <v>247</v>
      </c>
      <c r="N22" s="360" t="n">
        <v>201</v>
      </c>
      <c r="O22" s="362" t="n">
        <v>20</v>
      </c>
      <c r="P22" s="360" t="n">
        <v>189</v>
      </c>
      <c r="Q22" s="361" t="n">
        <v>13</v>
      </c>
      <c r="R22" s="362" t="n">
        <v>278</v>
      </c>
    </row>
    <row r="23" customFormat="false" ht="15" hidden="false" customHeight="false" outlineLevel="0" collapsed="false">
      <c r="A23" s="354" t="s">
        <v>316</v>
      </c>
      <c r="B23" s="354" t="s">
        <v>317</v>
      </c>
      <c r="C23" s="360" t="n">
        <v>155</v>
      </c>
      <c r="D23" s="361" t="n">
        <v>11</v>
      </c>
      <c r="E23" s="362" t="n">
        <v>49</v>
      </c>
      <c r="F23" s="360" t="n">
        <v>27</v>
      </c>
      <c r="G23" s="362" t="n">
        <v>2</v>
      </c>
      <c r="H23" s="360" t="n">
        <v>15</v>
      </c>
      <c r="I23" s="361" t="n">
        <v>6</v>
      </c>
      <c r="J23" s="362" t="n">
        <v>53</v>
      </c>
      <c r="K23" s="360" t="n">
        <v>134</v>
      </c>
      <c r="L23" s="361" t="n">
        <v>8</v>
      </c>
      <c r="M23" s="362" t="n">
        <v>37</v>
      </c>
      <c r="N23" s="360" t="n">
        <v>17</v>
      </c>
      <c r="O23" s="362" t="n">
        <v>1</v>
      </c>
      <c r="P23" s="360" t="n">
        <v>12</v>
      </c>
      <c r="Q23" s="361" t="n">
        <v>2</v>
      </c>
      <c r="R23" s="362" t="n">
        <v>54</v>
      </c>
    </row>
    <row r="24" customFormat="false" ht="15" hidden="false" customHeight="false" outlineLevel="0" collapsed="false">
      <c r="A24" s="359" t="s">
        <v>318</v>
      </c>
      <c r="B24" s="359" t="s">
        <v>319</v>
      </c>
      <c r="C24" s="360" t="n">
        <v>26</v>
      </c>
      <c r="D24" s="361" t="n">
        <v>0</v>
      </c>
      <c r="E24" s="362" t="n">
        <v>11</v>
      </c>
      <c r="F24" s="360" t="n">
        <v>6</v>
      </c>
      <c r="G24" s="362" t="n">
        <v>4</v>
      </c>
      <c r="H24" s="360" t="n">
        <v>4</v>
      </c>
      <c r="I24" s="361" t="n">
        <v>3</v>
      </c>
      <c r="J24" s="362" t="n">
        <v>5</v>
      </c>
      <c r="K24" s="360" t="n">
        <v>19</v>
      </c>
      <c r="L24" s="361" t="n">
        <v>3</v>
      </c>
      <c r="M24" s="362" t="n">
        <v>5</v>
      </c>
      <c r="N24" s="360" t="n">
        <v>6</v>
      </c>
      <c r="O24" s="362" t="n">
        <v>6</v>
      </c>
      <c r="P24" s="360" t="n">
        <v>2</v>
      </c>
      <c r="Q24" s="361" t="n">
        <v>3</v>
      </c>
      <c r="R24" s="362" t="n">
        <v>15</v>
      </c>
    </row>
    <row r="25" customFormat="false" ht="15" hidden="false" customHeight="false" outlineLevel="0" collapsed="false">
      <c r="A25" s="354" t="s">
        <v>320</v>
      </c>
      <c r="B25" s="354" t="s">
        <v>321</v>
      </c>
      <c r="C25" s="360" t="n">
        <v>161</v>
      </c>
      <c r="D25" s="361" t="n">
        <v>17</v>
      </c>
      <c r="E25" s="362" t="n">
        <v>53</v>
      </c>
      <c r="F25" s="360" t="n">
        <v>14</v>
      </c>
      <c r="G25" s="362" t="n">
        <v>2</v>
      </c>
      <c r="H25" s="360" t="n">
        <v>16</v>
      </c>
      <c r="I25" s="361" t="n">
        <v>2</v>
      </c>
      <c r="J25" s="362" t="n">
        <v>86</v>
      </c>
      <c r="K25" s="360" t="n">
        <v>125</v>
      </c>
      <c r="L25" s="361" t="n">
        <v>21</v>
      </c>
      <c r="M25" s="362" t="n">
        <v>39</v>
      </c>
      <c r="N25" s="360" t="n">
        <v>10</v>
      </c>
      <c r="O25" s="362" t="n">
        <v>4</v>
      </c>
      <c r="P25" s="360" t="n">
        <v>13</v>
      </c>
      <c r="Q25" s="361" t="n">
        <v>5</v>
      </c>
      <c r="R25" s="362" t="n">
        <v>103</v>
      </c>
    </row>
    <row r="26" customFormat="false" ht="15" hidden="false" customHeight="false" outlineLevel="0" collapsed="false">
      <c r="A26" s="359" t="s">
        <v>322</v>
      </c>
      <c r="B26" s="359" t="s">
        <v>323</v>
      </c>
      <c r="C26" s="360" t="n">
        <v>390</v>
      </c>
      <c r="D26" s="361" t="n">
        <v>7</v>
      </c>
      <c r="E26" s="362" t="n">
        <v>253</v>
      </c>
      <c r="F26" s="360" t="n">
        <v>42</v>
      </c>
      <c r="G26" s="362" t="n">
        <v>3</v>
      </c>
      <c r="H26" s="360" t="n">
        <v>56</v>
      </c>
      <c r="I26" s="361" t="n">
        <v>6</v>
      </c>
      <c r="J26" s="362" t="n">
        <v>196</v>
      </c>
      <c r="K26" s="360" t="n">
        <v>326</v>
      </c>
      <c r="L26" s="361" t="n">
        <v>10</v>
      </c>
      <c r="M26" s="362" t="n">
        <v>187</v>
      </c>
      <c r="N26" s="360" t="n">
        <v>48</v>
      </c>
      <c r="O26" s="362" t="n">
        <v>8</v>
      </c>
      <c r="P26" s="360" t="n">
        <v>63</v>
      </c>
      <c r="Q26" s="361" t="n">
        <v>9</v>
      </c>
      <c r="R26" s="362" t="n">
        <v>181</v>
      </c>
    </row>
    <row r="27" customFormat="false" ht="15" hidden="false" customHeight="false" outlineLevel="0" collapsed="false">
      <c r="A27" s="354" t="s">
        <v>324</v>
      </c>
      <c r="B27" s="354" t="s">
        <v>325</v>
      </c>
      <c r="C27" s="360" t="n">
        <v>609</v>
      </c>
      <c r="D27" s="361" t="n">
        <v>5</v>
      </c>
      <c r="E27" s="362" t="n">
        <v>121</v>
      </c>
      <c r="F27" s="360" t="n">
        <v>54</v>
      </c>
      <c r="G27" s="362" t="n">
        <v>2</v>
      </c>
      <c r="H27" s="360" t="n">
        <v>30</v>
      </c>
      <c r="I27" s="361" t="n">
        <v>2</v>
      </c>
      <c r="J27" s="362" t="n">
        <v>22</v>
      </c>
      <c r="K27" s="360" t="n">
        <v>378</v>
      </c>
      <c r="L27" s="361" t="n">
        <v>7</v>
      </c>
      <c r="M27" s="362" t="n">
        <v>110</v>
      </c>
      <c r="N27" s="360" t="n">
        <v>48</v>
      </c>
      <c r="O27" s="362" t="n">
        <v>2</v>
      </c>
      <c r="P27" s="360" t="n">
        <v>34</v>
      </c>
      <c r="Q27" s="361" t="n">
        <v>3</v>
      </c>
      <c r="R27" s="362" t="n">
        <v>25</v>
      </c>
    </row>
    <row r="28" customFormat="false" ht="15" hidden="false" customHeight="false" outlineLevel="0" collapsed="false">
      <c r="A28" s="359" t="s">
        <v>326</v>
      </c>
      <c r="B28" s="359" t="s">
        <v>327</v>
      </c>
      <c r="C28" s="360" t="n">
        <v>102</v>
      </c>
      <c r="D28" s="361" t="n">
        <v>10</v>
      </c>
      <c r="E28" s="362" t="n">
        <v>46</v>
      </c>
      <c r="F28" s="360" t="n">
        <v>15</v>
      </c>
      <c r="G28" s="362" t="n">
        <v>2</v>
      </c>
      <c r="H28" s="360" t="n">
        <v>9</v>
      </c>
      <c r="I28" s="361" t="n">
        <v>1</v>
      </c>
      <c r="J28" s="362" t="n">
        <v>53</v>
      </c>
      <c r="K28" s="360" t="n">
        <v>71</v>
      </c>
      <c r="L28" s="361" t="n">
        <v>9</v>
      </c>
      <c r="M28" s="362" t="n">
        <v>33</v>
      </c>
      <c r="N28" s="360" t="n">
        <v>13</v>
      </c>
      <c r="O28" s="362" t="n">
        <v>4</v>
      </c>
      <c r="P28" s="360" t="n">
        <v>9</v>
      </c>
      <c r="Q28" s="361" t="n">
        <v>7</v>
      </c>
      <c r="R28" s="362" t="n">
        <v>52</v>
      </c>
    </row>
    <row r="29" customFormat="false" ht="15" hidden="false" customHeight="false" outlineLevel="0" collapsed="false">
      <c r="A29" s="354" t="s">
        <v>328</v>
      </c>
      <c r="B29" s="354" t="s">
        <v>329</v>
      </c>
      <c r="C29" s="360" t="n">
        <v>141</v>
      </c>
      <c r="D29" s="361" t="n">
        <v>6</v>
      </c>
      <c r="E29" s="362" t="n">
        <v>124</v>
      </c>
      <c r="F29" s="360" t="n">
        <v>24</v>
      </c>
      <c r="G29" s="362" t="n">
        <v>2</v>
      </c>
      <c r="H29" s="360" t="n">
        <v>21</v>
      </c>
      <c r="I29" s="361" t="n">
        <v>1</v>
      </c>
      <c r="J29" s="362" t="n">
        <v>66</v>
      </c>
      <c r="K29" s="360" t="n">
        <v>117</v>
      </c>
      <c r="L29" s="361" t="n">
        <v>2</v>
      </c>
      <c r="M29" s="362" t="n">
        <v>57</v>
      </c>
      <c r="N29" s="360" t="n">
        <v>29</v>
      </c>
      <c r="O29" s="362" t="n">
        <v>2</v>
      </c>
      <c r="P29" s="360" t="n">
        <v>19</v>
      </c>
      <c r="Q29" s="361" t="n">
        <v>3</v>
      </c>
      <c r="R29" s="362" t="n">
        <v>28</v>
      </c>
    </row>
    <row r="30" customFormat="false" ht="15" hidden="false" customHeight="false" outlineLevel="0" collapsed="false">
      <c r="A30" s="359" t="s">
        <v>330</v>
      </c>
      <c r="B30" s="359" t="s">
        <v>331</v>
      </c>
      <c r="C30" s="360" t="n">
        <v>44</v>
      </c>
      <c r="D30" s="361" t="n">
        <v>2</v>
      </c>
      <c r="E30" s="362" t="n">
        <v>76</v>
      </c>
      <c r="F30" s="360" t="n">
        <v>6</v>
      </c>
      <c r="G30" s="362" t="n">
        <v>1</v>
      </c>
      <c r="H30" s="360" t="n">
        <v>2</v>
      </c>
      <c r="I30" s="361" t="n">
        <v>1</v>
      </c>
      <c r="J30" s="362" t="n">
        <v>51</v>
      </c>
      <c r="K30" s="360" t="n">
        <v>35</v>
      </c>
      <c r="L30" s="361" t="n">
        <v>2</v>
      </c>
      <c r="M30" s="362" t="n">
        <v>36</v>
      </c>
      <c r="N30" s="360" t="n">
        <v>8</v>
      </c>
      <c r="O30" s="362" t="n">
        <v>1</v>
      </c>
      <c r="P30" s="360" t="n">
        <v>5</v>
      </c>
      <c r="Q30" s="361" t="n">
        <v>2</v>
      </c>
      <c r="R30" s="362" t="n">
        <v>51</v>
      </c>
    </row>
    <row r="31" customFormat="false" ht="15" hidden="false" customHeight="false" outlineLevel="0" collapsed="false">
      <c r="A31" s="354" t="s">
        <v>332</v>
      </c>
      <c r="B31" s="354" t="s">
        <v>333</v>
      </c>
      <c r="C31" s="360" t="n">
        <v>139</v>
      </c>
      <c r="D31" s="361" t="n">
        <v>8</v>
      </c>
      <c r="E31" s="362" t="n">
        <v>48</v>
      </c>
      <c r="F31" s="360" t="n">
        <v>19</v>
      </c>
      <c r="G31" s="362" t="n">
        <v>1</v>
      </c>
      <c r="H31" s="360" t="n">
        <v>11</v>
      </c>
      <c r="I31" s="361" t="n">
        <v>5</v>
      </c>
      <c r="J31" s="362" t="n">
        <v>35</v>
      </c>
      <c r="K31" s="360" t="n">
        <v>77</v>
      </c>
      <c r="L31" s="361" t="n">
        <v>3</v>
      </c>
      <c r="M31" s="362" t="n">
        <v>27</v>
      </c>
      <c r="N31" s="360" t="n">
        <v>17</v>
      </c>
      <c r="O31" s="362" t="n">
        <v>5</v>
      </c>
      <c r="P31" s="360" t="n">
        <v>18</v>
      </c>
      <c r="Q31" s="361" t="n">
        <v>2</v>
      </c>
      <c r="R31" s="362" t="n">
        <v>28</v>
      </c>
    </row>
    <row r="32" customFormat="false" ht="15" hidden="false" customHeight="false" outlineLevel="0" collapsed="false">
      <c r="A32" s="359" t="s">
        <v>334</v>
      </c>
      <c r="B32" s="359" t="s">
        <v>335</v>
      </c>
      <c r="C32" s="360" t="n">
        <v>253</v>
      </c>
      <c r="D32" s="361" t="n">
        <v>11</v>
      </c>
      <c r="E32" s="362" t="n">
        <v>212</v>
      </c>
      <c r="F32" s="360" t="n">
        <v>59</v>
      </c>
      <c r="G32" s="362" t="n">
        <v>2</v>
      </c>
      <c r="H32" s="360" t="n">
        <v>50</v>
      </c>
      <c r="I32" s="361" t="n">
        <v>3</v>
      </c>
      <c r="J32" s="362" t="n">
        <v>250</v>
      </c>
      <c r="K32" s="360" t="n">
        <v>259</v>
      </c>
      <c r="L32" s="361" t="n">
        <v>7</v>
      </c>
      <c r="M32" s="362" t="n">
        <v>193</v>
      </c>
      <c r="N32" s="360" t="n">
        <v>45</v>
      </c>
      <c r="O32" s="362" t="n">
        <v>7</v>
      </c>
      <c r="P32" s="360" t="n">
        <v>56</v>
      </c>
      <c r="Q32" s="361" t="n">
        <v>3</v>
      </c>
      <c r="R32" s="362" t="n">
        <v>225</v>
      </c>
    </row>
    <row r="33" customFormat="false" ht="15" hidden="false" customHeight="false" outlineLevel="0" collapsed="false">
      <c r="A33" s="354" t="s">
        <v>336</v>
      </c>
      <c r="B33" s="354" t="s">
        <v>337</v>
      </c>
      <c r="C33" s="360" t="n">
        <v>1082</v>
      </c>
      <c r="D33" s="361" t="n">
        <v>7</v>
      </c>
      <c r="E33" s="362" t="n">
        <v>298</v>
      </c>
      <c r="F33" s="360" t="n">
        <v>116</v>
      </c>
      <c r="G33" s="362" t="n">
        <v>0</v>
      </c>
      <c r="H33" s="360" t="n">
        <v>200</v>
      </c>
      <c r="I33" s="361" t="n">
        <v>3</v>
      </c>
      <c r="J33" s="362" t="n">
        <v>132</v>
      </c>
      <c r="K33" s="360" t="n">
        <v>897</v>
      </c>
      <c r="L33" s="361" t="n">
        <v>7</v>
      </c>
      <c r="M33" s="362" t="n">
        <v>215</v>
      </c>
      <c r="N33" s="360" t="n">
        <v>98</v>
      </c>
      <c r="O33" s="362" t="n">
        <v>1</v>
      </c>
      <c r="P33" s="360" t="n">
        <v>82</v>
      </c>
      <c r="Q33" s="361" t="n">
        <v>1</v>
      </c>
      <c r="R33" s="362" t="n">
        <v>86</v>
      </c>
    </row>
    <row r="34" customFormat="false" ht="15" hidden="false" customHeight="false" outlineLevel="0" collapsed="false">
      <c r="A34" s="359" t="s">
        <v>338</v>
      </c>
      <c r="B34" s="359" t="s">
        <v>339</v>
      </c>
      <c r="C34" s="360" t="n">
        <v>121</v>
      </c>
      <c r="D34" s="361" t="n">
        <v>5</v>
      </c>
      <c r="E34" s="362" t="n">
        <v>31</v>
      </c>
      <c r="F34" s="360" t="n">
        <v>10</v>
      </c>
      <c r="G34" s="362" t="n">
        <v>2</v>
      </c>
      <c r="H34" s="360" t="n">
        <v>10</v>
      </c>
      <c r="I34" s="361" t="n">
        <v>3</v>
      </c>
      <c r="J34" s="362" t="n">
        <v>16</v>
      </c>
      <c r="K34" s="360" t="n">
        <v>56</v>
      </c>
      <c r="L34" s="361" t="n">
        <v>4</v>
      </c>
      <c r="M34" s="362" t="n">
        <v>26</v>
      </c>
      <c r="N34" s="360" t="n">
        <v>4</v>
      </c>
      <c r="O34" s="362" t="n">
        <v>0</v>
      </c>
      <c r="P34" s="360" t="n">
        <v>6</v>
      </c>
      <c r="Q34" s="361" t="n">
        <v>2</v>
      </c>
      <c r="R34" s="362" t="n">
        <v>23</v>
      </c>
    </row>
    <row r="35" customFormat="false" ht="15" hidden="false" customHeight="false" outlineLevel="0" collapsed="false">
      <c r="A35" s="354" t="s">
        <v>340</v>
      </c>
      <c r="B35" s="354" t="s">
        <v>341</v>
      </c>
      <c r="C35" s="360" t="n">
        <v>24</v>
      </c>
      <c r="D35" s="361" t="n">
        <v>6</v>
      </c>
      <c r="E35" s="362" t="n">
        <v>27</v>
      </c>
      <c r="F35" s="360" t="n">
        <v>3</v>
      </c>
      <c r="G35" s="362" t="n">
        <v>2</v>
      </c>
      <c r="H35" s="360" t="n">
        <v>5</v>
      </c>
      <c r="I35" s="361" t="n">
        <v>1</v>
      </c>
      <c r="J35" s="362" t="n">
        <v>16</v>
      </c>
      <c r="K35" s="360" t="n">
        <v>19</v>
      </c>
      <c r="L35" s="361" t="n">
        <v>3</v>
      </c>
      <c r="M35" s="362" t="n">
        <v>8</v>
      </c>
      <c r="N35" s="360" t="n">
        <v>2</v>
      </c>
      <c r="O35" s="362" t="n">
        <v>5</v>
      </c>
      <c r="P35" s="360" t="n">
        <v>3</v>
      </c>
      <c r="Q35" s="361" t="n">
        <v>2</v>
      </c>
      <c r="R35" s="362" t="n">
        <v>12</v>
      </c>
    </row>
    <row r="36" customFormat="false" ht="15" hidden="false" customHeight="false" outlineLevel="0" collapsed="false">
      <c r="A36" s="359" t="s">
        <v>342</v>
      </c>
      <c r="B36" s="359" t="s">
        <v>343</v>
      </c>
      <c r="C36" s="360" t="n">
        <v>43</v>
      </c>
      <c r="D36" s="361" t="n">
        <v>0</v>
      </c>
      <c r="E36" s="362" t="n">
        <v>17</v>
      </c>
      <c r="F36" s="360" t="n">
        <v>3</v>
      </c>
      <c r="G36" s="362" t="n">
        <v>0</v>
      </c>
      <c r="H36" s="360" t="n">
        <v>0</v>
      </c>
      <c r="I36" s="361" t="n">
        <v>0</v>
      </c>
      <c r="J36" s="362" t="n">
        <v>16</v>
      </c>
      <c r="K36" s="360" t="n">
        <v>29</v>
      </c>
      <c r="L36" s="361" t="n">
        <v>0</v>
      </c>
      <c r="M36" s="362" t="n">
        <v>30</v>
      </c>
      <c r="N36" s="360" t="n">
        <v>0</v>
      </c>
      <c r="O36" s="362" t="n">
        <v>0</v>
      </c>
      <c r="P36" s="360" t="n">
        <v>2</v>
      </c>
      <c r="Q36" s="361" t="n">
        <v>0</v>
      </c>
      <c r="R36" s="362" t="n">
        <v>43</v>
      </c>
    </row>
    <row r="37" customFormat="false" ht="15" hidden="false" customHeight="false" outlineLevel="0" collapsed="false">
      <c r="A37" s="354" t="s">
        <v>344</v>
      </c>
      <c r="B37" s="354" t="s">
        <v>345</v>
      </c>
      <c r="C37" s="360" t="n">
        <v>500</v>
      </c>
      <c r="D37" s="361" t="n">
        <v>10</v>
      </c>
      <c r="E37" s="362" t="n">
        <v>195</v>
      </c>
      <c r="F37" s="360" t="n">
        <v>118</v>
      </c>
      <c r="G37" s="362" t="n">
        <v>1</v>
      </c>
      <c r="H37" s="360" t="n">
        <v>83</v>
      </c>
      <c r="I37" s="361" t="n">
        <v>2</v>
      </c>
      <c r="J37" s="362" t="n">
        <v>64</v>
      </c>
      <c r="K37" s="360" t="n">
        <v>496</v>
      </c>
      <c r="L37" s="361" t="n">
        <v>2</v>
      </c>
      <c r="M37" s="362" t="n">
        <v>141</v>
      </c>
      <c r="N37" s="360" t="n">
        <v>74</v>
      </c>
      <c r="O37" s="362" t="n">
        <v>4</v>
      </c>
      <c r="P37" s="360" t="n">
        <v>66</v>
      </c>
      <c r="Q37" s="361" t="n">
        <v>4</v>
      </c>
      <c r="R37" s="362" t="n">
        <v>80</v>
      </c>
    </row>
    <row r="38" customFormat="false" ht="15" hidden="false" customHeight="false" outlineLevel="0" collapsed="false">
      <c r="A38" s="359" t="s">
        <v>449</v>
      </c>
      <c r="B38" s="359" t="s">
        <v>346</v>
      </c>
      <c r="C38" s="360" t="n">
        <v>110</v>
      </c>
      <c r="D38" s="361" t="n">
        <v>13</v>
      </c>
      <c r="E38" s="362" t="n">
        <v>41</v>
      </c>
      <c r="F38" s="360" t="n">
        <v>24</v>
      </c>
      <c r="G38" s="362" t="n">
        <v>1</v>
      </c>
      <c r="H38" s="360" t="n">
        <v>19</v>
      </c>
      <c r="I38" s="361" t="n">
        <v>6</v>
      </c>
      <c r="J38" s="362" t="n">
        <v>40</v>
      </c>
      <c r="K38" s="360" t="n">
        <v>101</v>
      </c>
      <c r="L38" s="361" t="n">
        <v>2</v>
      </c>
      <c r="M38" s="362" t="n">
        <v>33</v>
      </c>
      <c r="N38" s="360" t="n">
        <v>21</v>
      </c>
      <c r="O38" s="362" t="n">
        <v>6</v>
      </c>
      <c r="P38" s="360" t="n">
        <v>19</v>
      </c>
      <c r="Q38" s="361" t="n">
        <v>10</v>
      </c>
      <c r="R38" s="362" t="n">
        <v>58</v>
      </c>
    </row>
    <row r="39" customFormat="false" ht="15" hidden="false" customHeight="false" outlineLevel="0" collapsed="false">
      <c r="A39" s="354" t="s">
        <v>347</v>
      </c>
      <c r="B39" s="354" t="s">
        <v>348</v>
      </c>
      <c r="C39" s="360" t="n">
        <v>970</v>
      </c>
      <c r="D39" s="361" t="n">
        <v>11</v>
      </c>
      <c r="E39" s="362" t="n">
        <v>257</v>
      </c>
      <c r="F39" s="360" t="n">
        <v>140</v>
      </c>
      <c r="G39" s="362" t="n">
        <v>2</v>
      </c>
      <c r="H39" s="360" t="n">
        <v>119</v>
      </c>
      <c r="I39" s="361" t="n">
        <v>3</v>
      </c>
      <c r="J39" s="362" t="n">
        <v>116</v>
      </c>
      <c r="K39" s="360" t="n">
        <v>812</v>
      </c>
      <c r="L39" s="361" t="n">
        <v>12</v>
      </c>
      <c r="M39" s="362" t="n">
        <v>172</v>
      </c>
      <c r="N39" s="360" t="n">
        <v>115</v>
      </c>
      <c r="O39" s="362" t="n">
        <v>0</v>
      </c>
      <c r="P39" s="360" t="n">
        <v>71</v>
      </c>
      <c r="Q39" s="361" t="n">
        <v>7</v>
      </c>
      <c r="R39" s="362" t="n">
        <v>219</v>
      </c>
    </row>
    <row r="40" customFormat="false" ht="15" hidden="false" customHeight="false" outlineLevel="0" collapsed="false">
      <c r="A40" s="359" t="s">
        <v>93</v>
      </c>
      <c r="B40" s="359" t="s">
        <v>115</v>
      </c>
      <c r="C40" s="360" t="n">
        <v>17292</v>
      </c>
      <c r="D40" s="361" t="n">
        <v>32</v>
      </c>
      <c r="E40" s="362" t="n">
        <v>5750</v>
      </c>
      <c r="F40" s="360" t="n">
        <v>3589</v>
      </c>
      <c r="G40" s="362" t="n">
        <v>15</v>
      </c>
      <c r="H40" s="360" t="n">
        <v>2740</v>
      </c>
      <c r="I40" s="361" t="n">
        <v>25</v>
      </c>
      <c r="J40" s="362" t="n">
        <v>5883</v>
      </c>
      <c r="K40" s="360" t="n">
        <v>17200</v>
      </c>
      <c r="L40" s="361" t="n">
        <v>23</v>
      </c>
      <c r="M40" s="362" t="n">
        <v>5263</v>
      </c>
      <c r="N40" s="360" t="n">
        <v>3418</v>
      </c>
      <c r="O40" s="362" t="n">
        <v>30</v>
      </c>
      <c r="P40" s="360" t="n">
        <v>2805</v>
      </c>
      <c r="Q40" s="361" t="n">
        <v>28</v>
      </c>
      <c r="R40" s="362" t="n">
        <v>3785</v>
      </c>
    </row>
    <row r="41" customFormat="false" ht="15" hidden="false" customHeight="false" outlineLevel="0" collapsed="false">
      <c r="A41" s="354" t="s">
        <v>350</v>
      </c>
      <c r="B41" s="354" t="s">
        <v>117</v>
      </c>
      <c r="C41" s="360" t="n">
        <v>2632</v>
      </c>
      <c r="D41" s="361" t="n">
        <v>25</v>
      </c>
      <c r="E41" s="362" t="n">
        <v>517</v>
      </c>
      <c r="F41" s="360" t="n">
        <v>46</v>
      </c>
      <c r="G41" s="362" t="n">
        <v>3</v>
      </c>
      <c r="H41" s="360" t="n">
        <v>345</v>
      </c>
      <c r="I41" s="361" t="n">
        <v>15</v>
      </c>
      <c r="J41" s="362" t="n">
        <v>570</v>
      </c>
      <c r="K41" s="360" t="n">
        <v>2390</v>
      </c>
      <c r="L41" s="361" t="n">
        <v>70</v>
      </c>
      <c r="M41" s="362" t="n">
        <v>445</v>
      </c>
      <c r="N41" s="360" t="n">
        <v>434</v>
      </c>
      <c r="O41" s="362" t="n">
        <v>23</v>
      </c>
      <c r="P41" s="360" t="n">
        <v>339</v>
      </c>
      <c r="Q41" s="361" t="n">
        <v>40</v>
      </c>
      <c r="R41" s="362" t="n">
        <v>570</v>
      </c>
    </row>
    <row r="42" customFormat="false" ht="15" hidden="false" customHeight="false" outlineLevel="0" collapsed="false">
      <c r="A42" s="359" t="s">
        <v>351</v>
      </c>
      <c r="B42" s="359" t="s">
        <v>352</v>
      </c>
      <c r="C42" s="360" t="n">
        <v>25</v>
      </c>
      <c r="D42" s="361" t="n">
        <v>4</v>
      </c>
      <c r="E42" s="362" t="n">
        <v>33</v>
      </c>
      <c r="F42" s="360" t="n">
        <v>2</v>
      </c>
      <c r="G42" s="362" t="n">
        <v>2</v>
      </c>
      <c r="H42" s="360" t="n">
        <v>2</v>
      </c>
      <c r="I42" s="361" t="n">
        <v>0</v>
      </c>
      <c r="J42" s="362" t="n">
        <v>33</v>
      </c>
      <c r="K42" s="360" t="n">
        <v>25</v>
      </c>
      <c r="L42" s="361" t="n">
        <v>0</v>
      </c>
      <c r="M42" s="362" t="n">
        <v>18</v>
      </c>
      <c r="N42" s="360" t="n">
        <v>3</v>
      </c>
      <c r="O42" s="362" t="n">
        <v>0</v>
      </c>
      <c r="P42" s="360" t="n">
        <v>2</v>
      </c>
      <c r="Q42" s="361" t="n">
        <v>1</v>
      </c>
      <c r="R42" s="362" t="n">
        <v>16</v>
      </c>
    </row>
    <row r="43" customFormat="false" ht="15" hidden="false" customHeight="false" outlineLevel="0" collapsed="false">
      <c r="A43" s="354" t="s">
        <v>353</v>
      </c>
      <c r="B43" s="354" t="s">
        <v>354</v>
      </c>
      <c r="C43" s="360" t="n">
        <v>80</v>
      </c>
      <c r="D43" s="361" t="n">
        <v>4</v>
      </c>
      <c r="E43" s="362" t="n">
        <v>35</v>
      </c>
      <c r="F43" s="360" t="n">
        <v>14</v>
      </c>
      <c r="G43" s="362" t="n">
        <v>1</v>
      </c>
      <c r="H43" s="360" t="n">
        <v>8</v>
      </c>
      <c r="I43" s="361" t="n">
        <v>0</v>
      </c>
      <c r="J43" s="362" t="n">
        <v>33</v>
      </c>
      <c r="K43" s="360" t="n">
        <v>40</v>
      </c>
      <c r="L43" s="361" t="n">
        <v>7</v>
      </c>
      <c r="M43" s="362" t="n">
        <v>18</v>
      </c>
      <c r="N43" s="360" t="n">
        <v>9</v>
      </c>
      <c r="O43" s="362" t="n">
        <v>3</v>
      </c>
      <c r="P43" s="360" t="n">
        <v>12</v>
      </c>
      <c r="Q43" s="361" t="n">
        <v>5</v>
      </c>
      <c r="R43" s="362" t="n">
        <v>43</v>
      </c>
    </row>
    <row r="44" customFormat="false" ht="15" hidden="false" customHeight="false" outlineLevel="0" collapsed="false">
      <c r="A44" s="359" t="s">
        <v>355</v>
      </c>
      <c r="B44" s="359" t="s">
        <v>356</v>
      </c>
      <c r="C44" s="360" t="n">
        <v>709</v>
      </c>
      <c r="D44" s="361" t="n">
        <v>7</v>
      </c>
      <c r="E44" s="362" t="n">
        <v>191</v>
      </c>
      <c r="F44" s="360" t="n">
        <v>114</v>
      </c>
      <c r="G44" s="362" t="n">
        <v>1</v>
      </c>
      <c r="H44" s="360" t="n">
        <v>125</v>
      </c>
      <c r="I44" s="361" t="n">
        <v>5</v>
      </c>
      <c r="J44" s="362" t="n">
        <v>140</v>
      </c>
      <c r="K44" s="360" t="n">
        <v>510</v>
      </c>
      <c r="L44" s="361" t="n">
        <v>9</v>
      </c>
      <c r="M44" s="362" t="n">
        <v>131</v>
      </c>
      <c r="N44" s="360" t="n">
        <v>117</v>
      </c>
      <c r="O44" s="362" t="n">
        <v>5</v>
      </c>
      <c r="P44" s="360" t="n">
        <v>82</v>
      </c>
      <c r="Q44" s="361" t="n">
        <v>6</v>
      </c>
      <c r="R44" s="362" t="n">
        <v>131</v>
      </c>
    </row>
    <row r="45" customFormat="false" ht="15" hidden="false" customHeight="false" outlineLevel="0" collapsed="false">
      <c r="A45" s="354" t="s">
        <v>357</v>
      </c>
      <c r="B45" s="354" t="s">
        <v>358</v>
      </c>
      <c r="C45" s="360" t="n">
        <v>101</v>
      </c>
      <c r="D45" s="361" t="n">
        <v>3</v>
      </c>
      <c r="E45" s="362" t="n">
        <v>55</v>
      </c>
      <c r="F45" s="360" t="n">
        <v>10</v>
      </c>
      <c r="G45" s="362" t="n">
        <v>2</v>
      </c>
      <c r="H45" s="360" t="n">
        <v>7</v>
      </c>
      <c r="I45" s="361" t="n">
        <v>1</v>
      </c>
      <c r="J45" s="362" t="n">
        <v>60</v>
      </c>
      <c r="K45" s="360" t="n">
        <v>74</v>
      </c>
      <c r="L45" s="361" t="n">
        <v>2</v>
      </c>
      <c r="M45" s="362" t="n">
        <v>43</v>
      </c>
      <c r="N45" s="360" t="n">
        <v>17</v>
      </c>
      <c r="O45" s="362" t="n">
        <v>4</v>
      </c>
      <c r="P45" s="360" t="n">
        <v>8</v>
      </c>
      <c r="Q45" s="361" t="n">
        <v>6</v>
      </c>
      <c r="R45" s="362" t="n">
        <v>62</v>
      </c>
    </row>
    <row r="46" customFormat="false" ht="15" hidden="false" customHeight="false" outlineLevel="0" collapsed="false">
      <c r="A46" s="359" t="s">
        <v>359</v>
      </c>
      <c r="B46" s="359" t="s">
        <v>360</v>
      </c>
      <c r="C46" s="360" t="n">
        <v>51</v>
      </c>
      <c r="D46" s="361" t="n">
        <v>3</v>
      </c>
      <c r="E46" s="362" t="n">
        <v>29</v>
      </c>
      <c r="F46" s="360" t="n">
        <v>14</v>
      </c>
      <c r="G46" s="362" t="n">
        <v>1</v>
      </c>
      <c r="H46" s="360" t="n">
        <v>9</v>
      </c>
      <c r="I46" s="361" t="n">
        <v>0</v>
      </c>
      <c r="J46" s="362" t="n">
        <v>60</v>
      </c>
      <c r="K46" s="360" t="n">
        <v>40</v>
      </c>
      <c r="L46" s="361" t="n">
        <v>7</v>
      </c>
      <c r="M46" s="362" t="n">
        <v>24</v>
      </c>
      <c r="N46" s="360" t="n">
        <v>11</v>
      </c>
      <c r="O46" s="362" t="n">
        <v>1</v>
      </c>
      <c r="P46" s="360" t="n">
        <v>9</v>
      </c>
      <c r="Q46" s="361" t="n">
        <v>4</v>
      </c>
      <c r="R46" s="362" t="n">
        <v>62</v>
      </c>
    </row>
    <row r="47" customFormat="false" ht="15" hidden="false" customHeight="false" outlineLevel="0" collapsed="false">
      <c r="A47" s="354" t="s">
        <v>361</v>
      </c>
      <c r="B47" s="354" t="s">
        <v>362</v>
      </c>
      <c r="C47" s="360" t="n">
        <v>969</v>
      </c>
      <c r="D47" s="361" t="n">
        <v>5</v>
      </c>
      <c r="E47" s="362" t="n">
        <v>329</v>
      </c>
      <c r="F47" s="360" t="n">
        <v>150</v>
      </c>
      <c r="G47" s="362" t="n">
        <v>6</v>
      </c>
      <c r="H47" s="360" t="n">
        <v>118</v>
      </c>
      <c r="I47" s="361" t="n">
        <v>12</v>
      </c>
      <c r="J47" s="362" t="n">
        <v>130</v>
      </c>
      <c r="K47" s="360" t="n">
        <v>794</v>
      </c>
      <c r="L47" s="361" t="n">
        <v>0</v>
      </c>
      <c r="M47" s="362" t="n">
        <v>188</v>
      </c>
      <c r="N47" s="360" t="n">
        <v>154</v>
      </c>
      <c r="O47" s="362" t="n">
        <v>4</v>
      </c>
      <c r="P47" s="360" t="n">
        <v>102</v>
      </c>
      <c r="Q47" s="361" t="n">
        <v>13</v>
      </c>
      <c r="R47" s="362" t="n">
        <v>127</v>
      </c>
    </row>
    <row r="48" customFormat="false" ht="15" hidden="false" customHeight="false" outlineLevel="0" collapsed="false">
      <c r="A48" s="359" t="s">
        <v>363</v>
      </c>
      <c r="B48" s="359" t="s">
        <v>364</v>
      </c>
      <c r="C48" s="360" t="n">
        <v>925</v>
      </c>
      <c r="D48" s="361" t="n">
        <v>30</v>
      </c>
      <c r="E48" s="362" t="n">
        <v>355</v>
      </c>
      <c r="F48" s="360" t="n">
        <v>111</v>
      </c>
      <c r="G48" s="362" t="n">
        <v>10</v>
      </c>
      <c r="H48" s="360" t="n">
        <v>84</v>
      </c>
      <c r="I48" s="361" t="n">
        <v>16</v>
      </c>
      <c r="J48" s="362" t="n">
        <v>179</v>
      </c>
      <c r="K48" s="360" t="n">
        <v>778</v>
      </c>
      <c r="L48" s="361" t="n">
        <v>21</v>
      </c>
      <c r="M48" s="362" t="n">
        <v>233</v>
      </c>
      <c r="N48" s="360" t="n">
        <v>108</v>
      </c>
      <c r="O48" s="362" t="n">
        <v>12</v>
      </c>
      <c r="P48" s="360" t="n">
        <v>84</v>
      </c>
      <c r="Q48" s="361" t="n">
        <v>22</v>
      </c>
      <c r="R48" s="362" t="n">
        <v>219</v>
      </c>
    </row>
    <row r="49" customFormat="false" ht="15" hidden="false" customHeight="false" outlineLevel="0" collapsed="false">
      <c r="A49" s="354" t="s">
        <v>365</v>
      </c>
      <c r="B49" s="354" t="s">
        <v>366</v>
      </c>
      <c r="C49" s="360" t="n">
        <v>103</v>
      </c>
      <c r="D49" s="361" t="n">
        <v>10</v>
      </c>
      <c r="E49" s="362" t="n">
        <v>65</v>
      </c>
      <c r="F49" s="360" t="n">
        <v>10</v>
      </c>
      <c r="G49" s="362" t="n">
        <v>0</v>
      </c>
      <c r="H49" s="360" t="n">
        <v>13</v>
      </c>
      <c r="I49" s="361" t="n">
        <v>3</v>
      </c>
      <c r="J49" s="362" t="n">
        <v>42</v>
      </c>
      <c r="K49" s="360" t="n">
        <v>74</v>
      </c>
      <c r="L49" s="361" t="n">
        <v>4</v>
      </c>
      <c r="M49" s="362" t="n">
        <v>51</v>
      </c>
      <c r="N49" s="360" t="n">
        <v>19</v>
      </c>
      <c r="O49" s="362" t="n">
        <v>4</v>
      </c>
      <c r="P49" s="360" t="n">
        <v>17</v>
      </c>
      <c r="Q49" s="361" t="n">
        <v>5</v>
      </c>
      <c r="R49" s="362" t="n">
        <v>80</v>
      </c>
    </row>
    <row r="50" customFormat="false" ht="15" hidden="false" customHeight="false" outlineLevel="0" collapsed="false">
      <c r="A50" s="359" t="s">
        <v>367</v>
      </c>
      <c r="B50" s="359" t="s">
        <v>368</v>
      </c>
      <c r="C50" s="360" t="n">
        <v>234</v>
      </c>
      <c r="D50" s="361" t="n">
        <v>8</v>
      </c>
      <c r="E50" s="362" t="n">
        <v>108</v>
      </c>
      <c r="F50" s="360" t="n">
        <v>32</v>
      </c>
      <c r="G50" s="362" t="n">
        <v>3</v>
      </c>
      <c r="H50" s="360" t="n">
        <v>25</v>
      </c>
      <c r="I50" s="361" t="n">
        <v>1</v>
      </c>
      <c r="J50" s="362" t="n">
        <v>45</v>
      </c>
      <c r="K50" s="360" t="n">
        <v>179</v>
      </c>
      <c r="L50" s="361" t="n">
        <v>4</v>
      </c>
      <c r="M50" s="362" t="n">
        <v>78</v>
      </c>
      <c r="N50" s="360" t="n">
        <v>24</v>
      </c>
      <c r="O50" s="362" t="n">
        <v>0</v>
      </c>
      <c r="P50" s="360" t="n">
        <v>19</v>
      </c>
      <c r="Q50" s="361" t="n">
        <v>3</v>
      </c>
      <c r="R50" s="362" t="n">
        <v>49</v>
      </c>
    </row>
    <row r="51" customFormat="false" ht="15" hidden="false" customHeight="false" outlineLevel="0" collapsed="false">
      <c r="A51" s="354" t="s">
        <v>369</v>
      </c>
      <c r="B51" s="354" t="s">
        <v>370</v>
      </c>
      <c r="C51" s="360" t="n">
        <v>349</v>
      </c>
      <c r="D51" s="361" t="n">
        <v>5</v>
      </c>
      <c r="E51" s="362" t="n">
        <v>178</v>
      </c>
      <c r="F51" s="360" t="n">
        <v>50</v>
      </c>
      <c r="G51" s="362" t="n">
        <v>2</v>
      </c>
      <c r="H51" s="360" t="n">
        <v>48</v>
      </c>
      <c r="I51" s="361" t="n">
        <v>8</v>
      </c>
      <c r="J51" s="362" t="n">
        <v>156</v>
      </c>
      <c r="K51" s="360" t="n">
        <v>281</v>
      </c>
      <c r="L51" s="361" t="n">
        <v>9</v>
      </c>
      <c r="M51" s="362" t="n">
        <v>103</v>
      </c>
      <c r="N51" s="360" t="n">
        <v>45</v>
      </c>
      <c r="O51" s="362" t="n">
        <v>9</v>
      </c>
      <c r="P51" s="360" t="n">
        <v>31</v>
      </c>
      <c r="Q51" s="361" t="n">
        <v>4</v>
      </c>
      <c r="R51" s="362" t="n">
        <v>144</v>
      </c>
    </row>
    <row r="52" customFormat="false" ht="15" hidden="false" customHeight="false" outlineLevel="0" collapsed="false">
      <c r="A52" s="359" t="s">
        <v>371</v>
      </c>
      <c r="B52" s="359" t="s">
        <v>372</v>
      </c>
      <c r="C52" s="360" t="n">
        <v>247</v>
      </c>
      <c r="D52" s="361" t="n">
        <v>11</v>
      </c>
      <c r="E52" s="362" t="n">
        <v>116</v>
      </c>
      <c r="F52" s="360" t="n">
        <v>14</v>
      </c>
      <c r="G52" s="362" t="n">
        <v>0</v>
      </c>
      <c r="H52" s="360" t="n">
        <v>24</v>
      </c>
      <c r="I52" s="361" t="n">
        <v>5</v>
      </c>
      <c r="J52" s="362" t="n">
        <v>51</v>
      </c>
      <c r="K52" s="360" t="n">
        <v>225</v>
      </c>
      <c r="L52" s="361" t="n">
        <v>6</v>
      </c>
      <c r="M52" s="362" t="n">
        <v>99</v>
      </c>
      <c r="N52" s="360" t="n">
        <v>48</v>
      </c>
      <c r="O52" s="362" t="n">
        <v>1</v>
      </c>
      <c r="P52" s="360" t="n">
        <v>29</v>
      </c>
      <c r="Q52" s="361" t="n">
        <v>7</v>
      </c>
      <c r="R52" s="362" t="n">
        <v>65</v>
      </c>
    </row>
    <row r="53" customFormat="false" ht="15" hidden="false" customHeight="false" outlineLevel="0" collapsed="false">
      <c r="A53" s="354" t="s">
        <v>373</v>
      </c>
      <c r="B53" s="354" t="s">
        <v>374</v>
      </c>
      <c r="C53" s="360" t="n">
        <v>319</v>
      </c>
      <c r="D53" s="361" t="n">
        <v>5</v>
      </c>
      <c r="E53" s="362" t="n">
        <v>84</v>
      </c>
      <c r="F53" s="360" t="n">
        <v>13</v>
      </c>
      <c r="G53" s="362" t="n">
        <v>1</v>
      </c>
      <c r="H53" s="360" t="n">
        <v>9</v>
      </c>
      <c r="I53" s="361" t="n">
        <v>2</v>
      </c>
      <c r="J53" s="362" t="n">
        <v>11</v>
      </c>
      <c r="K53" s="360" t="n">
        <v>175</v>
      </c>
      <c r="L53" s="361" t="n">
        <v>1</v>
      </c>
      <c r="M53" s="362" t="n">
        <v>44</v>
      </c>
      <c r="N53" s="360" t="n">
        <v>11</v>
      </c>
      <c r="O53" s="362" t="n">
        <v>5</v>
      </c>
      <c r="P53" s="360" t="n">
        <v>7</v>
      </c>
      <c r="Q53" s="361" t="n">
        <v>6</v>
      </c>
      <c r="R53" s="362" t="n">
        <v>19</v>
      </c>
    </row>
    <row r="54" customFormat="false" ht="15" hidden="false" customHeight="false" outlineLevel="0" collapsed="false">
      <c r="A54" s="359" t="s">
        <v>375</v>
      </c>
      <c r="B54" s="359" t="s">
        <v>376</v>
      </c>
      <c r="C54" s="360" t="n">
        <v>590</v>
      </c>
      <c r="D54" s="361" t="n">
        <v>4</v>
      </c>
      <c r="E54" s="362" t="n">
        <v>258</v>
      </c>
      <c r="F54" s="360" t="n">
        <v>73</v>
      </c>
      <c r="G54" s="362" t="n">
        <v>4</v>
      </c>
      <c r="H54" s="360" t="n">
        <v>103</v>
      </c>
      <c r="I54" s="361" t="n">
        <v>6</v>
      </c>
      <c r="J54" s="362" t="n">
        <v>158</v>
      </c>
      <c r="K54" s="360" t="n">
        <v>593</v>
      </c>
      <c r="L54" s="361" t="n">
        <v>8</v>
      </c>
      <c r="M54" s="362" t="n">
        <v>229</v>
      </c>
      <c r="N54" s="360" t="n">
        <v>73</v>
      </c>
      <c r="O54" s="362" t="n">
        <v>3</v>
      </c>
      <c r="P54" s="360" t="n">
        <v>62</v>
      </c>
      <c r="Q54" s="361" t="n">
        <v>5</v>
      </c>
      <c r="R54" s="362" t="n">
        <v>143</v>
      </c>
    </row>
    <row r="55" customFormat="false" ht="15" hidden="false" customHeight="false" outlineLevel="0" collapsed="false">
      <c r="A55" s="354" t="s">
        <v>377</v>
      </c>
      <c r="B55" s="354" t="s">
        <v>378</v>
      </c>
      <c r="C55" s="360" t="n">
        <v>42</v>
      </c>
      <c r="D55" s="361" t="n">
        <v>1</v>
      </c>
      <c r="E55" s="362" t="n">
        <v>33</v>
      </c>
      <c r="F55" s="360" t="n">
        <v>4</v>
      </c>
      <c r="G55" s="362" t="n">
        <v>4</v>
      </c>
      <c r="H55" s="360" t="n">
        <v>4</v>
      </c>
      <c r="I55" s="361" t="n">
        <v>2</v>
      </c>
      <c r="J55" s="362" t="n">
        <v>9</v>
      </c>
      <c r="K55" s="360" t="n">
        <v>42</v>
      </c>
      <c r="L55" s="361" t="n">
        <v>0</v>
      </c>
      <c r="M55" s="362" t="n">
        <v>14</v>
      </c>
      <c r="N55" s="360" t="n">
        <v>6</v>
      </c>
      <c r="O55" s="362" t="n">
        <v>3</v>
      </c>
      <c r="P55" s="360" t="n">
        <v>4</v>
      </c>
      <c r="Q55" s="361" t="n">
        <v>9</v>
      </c>
      <c r="R55" s="362" t="n">
        <v>13</v>
      </c>
    </row>
    <row r="56" customFormat="false" ht="15" hidden="false" customHeight="false" outlineLevel="0" collapsed="false">
      <c r="A56" s="359" t="s">
        <v>379</v>
      </c>
      <c r="B56" s="359" t="s">
        <v>380</v>
      </c>
      <c r="C56" s="360" t="n">
        <v>119</v>
      </c>
      <c r="D56" s="361" t="n">
        <v>16</v>
      </c>
      <c r="E56" s="362" t="n">
        <v>34</v>
      </c>
      <c r="F56" s="360" t="n">
        <v>14</v>
      </c>
      <c r="G56" s="362" t="n">
        <v>3</v>
      </c>
      <c r="H56" s="360" t="n">
        <v>13</v>
      </c>
      <c r="I56" s="361" t="n">
        <v>14</v>
      </c>
      <c r="J56" s="362" t="n">
        <v>31</v>
      </c>
      <c r="K56" s="360" t="n">
        <v>135</v>
      </c>
      <c r="L56" s="361" t="n">
        <v>6</v>
      </c>
      <c r="M56" s="362" t="n">
        <v>23</v>
      </c>
      <c r="N56" s="360" t="n">
        <v>13</v>
      </c>
      <c r="O56" s="362" t="n">
        <v>14</v>
      </c>
      <c r="P56" s="360" t="n">
        <v>8</v>
      </c>
      <c r="Q56" s="361" t="n">
        <v>16</v>
      </c>
      <c r="R56" s="362" t="n">
        <v>36</v>
      </c>
    </row>
    <row r="57" customFormat="false" ht="15" hidden="false" customHeight="false" outlineLevel="0" collapsed="false">
      <c r="A57" s="354" t="s">
        <v>381</v>
      </c>
      <c r="B57" s="354" t="s">
        <v>382</v>
      </c>
      <c r="C57" s="360" t="n">
        <v>84</v>
      </c>
      <c r="D57" s="361" t="n">
        <v>0</v>
      </c>
      <c r="E57" s="362" t="n">
        <v>44</v>
      </c>
      <c r="F57" s="360" t="n">
        <v>15</v>
      </c>
      <c r="G57" s="362" t="n">
        <v>0</v>
      </c>
      <c r="H57" s="360" t="n">
        <v>6</v>
      </c>
      <c r="I57" s="361" t="n">
        <v>0</v>
      </c>
      <c r="J57" s="362" t="n">
        <v>13</v>
      </c>
      <c r="K57" s="360" t="n">
        <v>52</v>
      </c>
      <c r="L57" s="361" t="n">
        <v>3</v>
      </c>
      <c r="M57" s="362" t="n">
        <v>24</v>
      </c>
      <c r="N57" s="360" t="n">
        <v>14</v>
      </c>
      <c r="O57" s="362" t="n">
        <v>2</v>
      </c>
      <c r="P57" s="360" t="n">
        <v>11</v>
      </c>
      <c r="Q57" s="361" t="n">
        <v>1</v>
      </c>
      <c r="R57" s="362" t="n">
        <v>21</v>
      </c>
    </row>
    <row r="58" customFormat="false" ht="15" hidden="false" customHeight="false" outlineLevel="0" collapsed="false">
      <c r="A58" s="359" t="s">
        <v>383</v>
      </c>
      <c r="B58" s="359" t="s">
        <v>384</v>
      </c>
      <c r="C58" s="360" t="n">
        <v>115</v>
      </c>
      <c r="D58" s="361" t="n">
        <v>2</v>
      </c>
      <c r="E58" s="362" t="n">
        <v>60</v>
      </c>
      <c r="F58" s="360" t="n">
        <v>20</v>
      </c>
      <c r="G58" s="362" t="n">
        <v>0</v>
      </c>
      <c r="H58" s="360" t="n">
        <v>19</v>
      </c>
      <c r="I58" s="361" t="n">
        <v>4</v>
      </c>
      <c r="J58" s="362" t="n">
        <v>37</v>
      </c>
      <c r="K58" s="360" t="n">
        <v>94</v>
      </c>
      <c r="L58" s="361" t="n">
        <v>1</v>
      </c>
      <c r="M58" s="362" t="n">
        <v>37</v>
      </c>
      <c r="N58" s="360" t="n">
        <v>20</v>
      </c>
      <c r="O58" s="362" t="n">
        <v>3</v>
      </c>
      <c r="P58" s="360" t="n">
        <v>19</v>
      </c>
      <c r="Q58" s="361" t="n">
        <v>6</v>
      </c>
      <c r="R58" s="362" t="n">
        <v>67</v>
      </c>
    </row>
    <row r="59" customFormat="false" ht="15" hidden="false" customHeight="false" outlineLevel="0" collapsed="false">
      <c r="A59" s="354" t="s">
        <v>385</v>
      </c>
      <c r="B59" s="354" t="s">
        <v>386</v>
      </c>
      <c r="C59" s="360" t="n">
        <v>57</v>
      </c>
      <c r="D59" s="361" t="n">
        <v>4</v>
      </c>
      <c r="E59" s="362" t="n">
        <v>49</v>
      </c>
      <c r="F59" s="360" t="n">
        <v>12</v>
      </c>
      <c r="G59" s="362" t="n">
        <v>2</v>
      </c>
      <c r="H59" s="360" t="n">
        <v>11</v>
      </c>
      <c r="I59" s="361" t="n">
        <v>0</v>
      </c>
      <c r="J59" s="362" t="n">
        <v>27</v>
      </c>
      <c r="K59" s="360" t="n">
        <v>59</v>
      </c>
      <c r="L59" s="361" t="n">
        <v>4</v>
      </c>
      <c r="M59" s="362" t="n">
        <v>39</v>
      </c>
      <c r="N59" s="360" t="n">
        <v>13</v>
      </c>
      <c r="O59" s="362" t="n">
        <v>2</v>
      </c>
      <c r="P59" s="360" t="n">
        <v>8</v>
      </c>
      <c r="Q59" s="361" t="n">
        <v>2</v>
      </c>
      <c r="R59" s="362" t="n">
        <v>23</v>
      </c>
    </row>
    <row r="60" customFormat="false" ht="15" hidden="false" customHeight="false" outlineLevel="0" collapsed="false">
      <c r="A60" s="359" t="s">
        <v>387</v>
      </c>
      <c r="B60" s="359" t="s">
        <v>388</v>
      </c>
      <c r="C60" s="360" t="n">
        <v>329</v>
      </c>
      <c r="D60" s="361" t="n">
        <v>1</v>
      </c>
      <c r="E60" s="362" t="n">
        <v>137</v>
      </c>
      <c r="F60" s="360" t="n">
        <v>55</v>
      </c>
      <c r="G60" s="362" t="n">
        <v>0</v>
      </c>
      <c r="H60" s="360" t="n">
        <v>32</v>
      </c>
      <c r="I60" s="361" t="n">
        <v>5</v>
      </c>
      <c r="J60" s="362" t="n">
        <v>66</v>
      </c>
      <c r="K60" s="360" t="n">
        <v>306</v>
      </c>
      <c r="L60" s="361" t="n">
        <v>5</v>
      </c>
      <c r="M60" s="362" t="n">
        <v>94</v>
      </c>
      <c r="N60" s="360" t="n">
        <v>30</v>
      </c>
      <c r="O60" s="362" t="n">
        <v>4</v>
      </c>
      <c r="P60" s="360" t="n">
        <v>38</v>
      </c>
      <c r="Q60" s="361" t="n">
        <v>3</v>
      </c>
      <c r="R60" s="362" t="n">
        <v>58</v>
      </c>
    </row>
    <row r="61" customFormat="false" ht="15" hidden="false" customHeight="false" outlineLevel="0" collapsed="false">
      <c r="A61" s="354" t="s">
        <v>389</v>
      </c>
      <c r="B61" s="354" t="s">
        <v>390</v>
      </c>
      <c r="C61" s="360" t="n">
        <v>360</v>
      </c>
      <c r="D61" s="361" t="n">
        <v>4</v>
      </c>
      <c r="E61" s="362" t="n">
        <v>123</v>
      </c>
      <c r="F61" s="360" t="n">
        <v>56</v>
      </c>
      <c r="G61" s="362" t="n">
        <v>3</v>
      </c>
      <c r="H61" s="360" t="n">
        <v>51</v>
      </c>
      <c r="I61" s="361" t="n">
        <v>5</v>
      </c>
      <c r="J61" s="362" t="n">
        <v>98</v>
      </c>
      <c r="K61" s="360" t="n">
        <v>303</v>
      </c>
      <c r="L61" s="361" t="n">
        <v>2</v>
      </c>
      <c r="M61" s="362" t="n">
        <v>71</v>
      </c>
      <c r="N61" s="360" t="n">
        <v>49</v>
      </c>
      <c r="O61" s="362" t="n">
        <v>4</v>
      </c>
      <c r="P61" s="360" t="n">
        <v>36</v>
      </c>
      <c r="Q61" s="361" t="n">
        <v>3</v>
      </c>
      <c r="R61" s="362" t="n">
        <v>97</v>
      </c>
    </row>
    <row r="62" customFormat="false" ht="15" hidden="false" customHeight="false" outlineLevel="0" collapsed="false">
      <c r="A62" s="359" t="s">
        <v>391</v>
      </c>
      <c r="B62" s="359" t="s">
        <v>392</v>
      </c>
      <c r="C62" s="360" t="n">
        <v>64</v>
      </c>
      <c r="D62" s="361" t="n">
        <v>2</v>
      </c>
      <c r="E62" s="362" t="n">
        <v>18</v>
      </c>
      <c r="F62" s="360" t="n">
        <v>6</v>
      </c>
      <c r="G62" s="362" t="n">
        <v>0</v>
      </c>
      <c r="H62" s="360" t="n">
        <v>4</v>
      </c>
      <c r="I62" s="361" t="n">
        <v>0</v>
      </c>
      <c r="J62" s="362" t="n">
        <v>7</v>
      </c>
      <c r="K62" s="360" t="n">
        <v>33</v>
      </c>
      <c r="L62" s="361" t="n">
        <v>1</v>
      </c>
      <c r="M62" s="362" t="n">
        <v>15</v>
      </c>
      <c r="N62" s="360" t="n">
        <v>7</v>
      </c>
      <c r="O62" s="362" t="n">
        <v>0</v>
      </c>
      <c r="P62" s="360" t="n">
        <v>5</v>
      </c>
      <c r="Q62" s="361" t="n">
        <v>0</v>
      </c>
      <c r="R62" s="362" t="n">
        <v>13</v>
      </c>
    </row>
    <row r="63" customFormat="false" ht="15" hidden="false" customHeight="false" outlineLevel="0" collapsed="false">
      <c r="A63" s="354" t="s">
        <v>393</v>
      </c>
      <c r="B63" s="354" t="s">
        <v>394</v>
      </c>
      <c r="C63" s="360" t="n">
        <v>28</v>
      </c>
      <c r="D63" s="361" t="n">
        <v>3</v>
      </c>
      <c r="E63" s="362" t="n">
        <v>18</v>
      </c>
      <c r="F63" s="360" t="n">
        <v>4</v>
      </c>
      <c r="G63" s="362" t="n">
        <v>0</v>
      </c>
      <c r="H63" s="360" t="n">
        <v>2</v>
      </c>
      <c r="I63" s="361" t="n">
        <v>2</v>
      </c>
      <c r="J63" s="362" t="n">
        <v>21</v>
      </c>
      <c r="K63" s="360" t="n">
        <v>25</v>
      </c>
      <c r="L63" s="361" t="n">
        <v>3</v>
      </c>
      <c r="M63" s="362" t="n">
        <v>14</v>
      </c>
      <c r="N63" s="360" t="n">
        <v>0</v>
      </c>
      <c r="O63" s="362" t="n">
        <v>1</v>
      </c>
      <c r="P63" s="360" t="n">
        <v>2</v>
      </c>
      <c r="Q63" s="361" t="n">
        <v>4</v>
      </c>
      <c r="R63" s="362" t="n">
        <v>19</v>
      </c>
    </row>
    <row r="64" customFormat="false" ht="15" hidden="false" customHeight="false" outlineLevel="0" collapsed="false">
      <c r="A64" s="359" t="s">
        <v>395</v>
      </c>
      <c r="B64" s="359" t="s">
        <v>396</v>
      </c>
      <c r="C64" s="360" t="n">
        <v>119</v>
      </c>
      <c r="D64" s="361" t="n">
        <v>9</v>
      </c>
      <c r="E64" s="362" t="n">
        <v>42</v>
      </c>
      <c r="F64" s="360" t="n">
        <v>25</v>
      </c>
      <c r="G64" s="362" t="n">
        <v>0</v>
      </c>
      <c r="H64" s="360" t="n">
        <v>38</v>
      </c>
      <c r="I64" s="361" t="n">
        <v>0</v>
      </c>
      <c r="J64" s="362" t="n">
        <v>51</v>
      </c>
      <c r="K64" s="360" t="n">
        <v>117</v>
      </c>
      <c r="L64" s="361" t="n">
        <v>5</v>
      </c>
      <c r="M64" s="362" t="n">
        <v>30</v>
      </c>
      <c r="N64" s="360" t="n">
        <v>30</v>
      </c>
      <c r="O64" s="362" t="n">
        <v>5</v>
      </c>
      <c r="P64" s="360" t="n">
        <v>26</v>
      </c>
      <c r="Q64" s="361" t="n">
        <v>2</v>
      </c>
      <c r="R64" s="362" t="n">
        <v>35</v>
      </c>
    </row>
    <row r="65" customFormat="false" ht="15" hidden="false" customHeight="false" outlineLevel="0" collapsed="false">
      <c r="A65" s="354" t="s">
        <v>397</v>
      </c>
      <c r="B65" s="354" t="s">
        <v>398</v>
      </c>
      <c r="C65" s="360" t="n">
        <v>362</v>
      </c>
      <c r="D65" s="361" t="n">
        <v>1</v>
      </c>
      <c r="E65" s="362" t="n">
        <v>206</v>
      </c>
      <c r="F65" s="360" t="n">
        <v>51</v>
      </c>
      <c r="G65" s="362" t="n">
        <v>4</v>
      </c>
      <c r="H65" s="360" t="n">
        <v>38</v>
      </c>
      <c r="I65" s="361" t="n">
        <v>5</v>
      </c>
      <c r="J65" s="362" t="n">
        <v>225</v>
      </c>
      <c r="K65" s="360" t="n">
        <v>295</v>
      </c>
      <c r="L65" s="361" t="n">
        <v>6</v>
      </c>
      <c r="M65" s="362" t="n">
        <v>135</v>
      </c>
      <c r="N65" s="360" t="n">
        <v>38</v>
      </c>
      <c r="O65" s="362" t="n">
        <v>3</v>
      </c>
      <c r="P65" s="360" t="n">
        <v>40</v>
      </c>
      <c r="Q65" s="361" t="n">
        <v>4</v>
      </c>
      <c r="R65" s="362" t="n">
        <v>178</v>
      </c>
    </row>
    <row r="66" customFormat="false" ht="15" hidden="false" customHeight="false" outlineLevel="0" collapsed="false">
      <c r="A66" s="359" t="s">
        <v>399</v>
      </c>
      <c r="B66" s="359" t="s">
        <v>400</v>
      </c>
      <c r="C66" s="360" t="n">
        <v>91</v>
      </c>
      <c r="D66" s="361" t="n">
        <v>15</v>
      </c>
      <c r="E66" s="362" t="n">
        <v>85</v>
      </c>
      <c r="F66" s="360" t="n">
        <v>5</v>
      </c>
      <c r="G66" s="362" t="n">
        <v>1</v>
      </c>
      <c r="H66" s="360" t="n">
        <v>6</v>
      </c>
      <c r="I66" s="361" t="n">
        <v>3</v>
      </c>
      <c r="J66" s="362" t="n">
        <v>36</v>
      </c>
      <c r="K66" s="360" t="n">
        <v>53</v>
      </c>
      <c r="L66" s="361" t="n">
        <v>7</v>
      </c>
      <c r="M66" s="362" t="n">
        <v>61</v>
      </c>
      <c r="N66" s="360" t="n">
        <v>10</v>
      </c>
      <c r="O66" s="362" t="n">
        <v>1</v>
      </c>
      <c r="P66" s="360" t="n">
        <v>9</v>
      </c>
      <c r="Q66" s="361" t="n">
        <v>3</v>
      </c>
      <c r="R66" s="362" t="n">
        <v>61</v>
      </c>
    </row>
    <row r="67" customFormat="false" ht="15" hidden="false" customHeight="false" outlineLevel="0" collapsed="false">
      <c r="A67" s="354" t="s">
        <v>401</v>
      </c>
      <c r="B67" s="354" t="s">
        <v>402</v>
      </c>
      <c r="C67" s="360" t="n">
        <v>237</v>
      </c>
      <c r="D67" s="361" t="n">
        <v>2</v>
      </c>
      <c r="E67" s="362" t="n">
        <v>49</v>
      </c>
      <c r="F67" s="360" t="n">
        <v>19</v>
      </c>
      <c r="G67" s="362" t="n">
        <v>0</v>
      </c>
      <c r="H67" s="360" t="n">
        <v>23</v>
      </c>
      <c r="I67" s="361" t="n">
        <v>4</v>
      </c>
      <c r="J67" s="362" t="n">
        <v>117</v>
      </c>
      <c r="K67" s="360" t="n">
        <v>196</v>
      </c>
      <c r="L67" s="361" t="n">
        <v>1</v>
      </c>
      <c r="M67" s="362" t="n">
        <v>42</v>
      </c>
      <c r="N67" s="360" t="n">
        <v>15</v>
      </c>
      <c r="O67" s="362" t="n">
        <v>3</v>
      </c>
      <c r="P67" s="360" t="n">
        <v>15</v>
      </c>
      <c r="Q67" s="361" t="n">
        <v>1</v>
      </c>
      <c r="R67" s="362" t="n">
        <v>46</v>
      </c>
    </row>
    <row r="68" customFormat="false" ht="15" hidden="false" customHeight="false" outlineLevel="0" collapsed="false">
      <c r="A68" s="359" t="s">
        <v>403</v>
      </c>
      <c r="B68" s="359" t="s">
        <v>404</v>
      </c>
      <c r="C68" s="360" t="n">
        <v>14</v>
      </c>
      <c r="D68" s="361" t="n">
        <v>1</v>
      </c>
      <c r="E68" s="362" t="n">
        <v>12</v>
      </c>
      <c r="F68" s="360" t="n">
        <v>1</v>
      </c>
      <c r="G68" s="362" t="n">
        <v>0</v>
      </c>
      <c r="H68" s="360" t="n">
        <v>1</v>
      </c>
      <c r="I68" s="361" t="n">
        <v>0</v>
      </c>
      <c r="J68" s="362" t="n">
        <v>1</v>
      </c>
      <c r="K68" s="360" t="n">
        <v>14</v>
      </c>
      <c r="L68" s="361" t="n">
        <v>2</v>
      </c>
      <c r="M68" s="362" t="n">
        <v>9</v>
      </c>
      <c r="N68" s="360" t="n">
        <v>1</v>
      </c>
      <c r="O68" s="362" t="n">
        <v>0</v>
      </c>
      <c r="P68" s="360" t="n">
        <v>0</v>
      </c>
      <c r="Q68" s="361" t="n">
        <v>0</v>
      </c>
      <c r="R68" s="362" t="n">
        <v>16</v>
      </c>
    </row>
    <row r="69" customFormat="false" ht="15" hidden="false" customHeight="false" outlineLevel="0" collapsed="false">
      <c r="A69" s="354" t="s">
        <v>405</v>
      </c>
      <c r="B69" s="354" t="s">
        <v>406</v>
      </c>
      <c r="C69" s="360" t="n">
        <v>479</v>
      </c>
      <c r="D69" s="361" t="n">
        <v>2</v>
      </c>
      <c r="E69" s="362" t="n">
        <v>163</v>
      </c>
      <c r="F69" s="360" t="n">
        <v>51</v>
      </c>
      <c r="G69" s="362" t="n">
        <v>0</v>
      </c>
      <c r="H69" s="360" t="n">
        <v>39</v>
      </c>
      <c r="I69" s="361" t="n">
        <v>0</v>
      </c>
      <c r="J69" s="362" t="n">
        <v>95</v>
      </c>
      <c r="K69" s="360" t="n">
        <v>335</v>
      </c>
      <c r="L69" s="361" t="n">
        <v>3</v>
      </c>
      <c r="M69" s="362" t="n">
        <v>109</v>
      </c>
      <c r="N69" s="360" t="n">
        <v>54</v>
      </c>
      <c r="O69" s="362" t="n">
        <v>1</v>
      </c>
      <c r="P69" s="360" t="n">
        <v>22</v>
      </c>
      <c r="Q69" s="361" t="n">
        <v>1</v>
      </c>
      <c r="R69" s="362" t="n">
        <v>68</v>
      </c>
    </row>
    <row r="70" customFormat="false" ht="15" hidden="false" customHeight="false" outlineLevel="0" collapsed="false">
      <c r="A70" s="359" t="s">
        <v>407</v>
      </c>
      <c r="B70" s="359" t="s">
        <v>408</v>
      </c>
      <c r="C70" s="360" t="n">
        <v>120</v>
      </c>
      <c r="D70" s="361" t="n">
        <v>5</v>
      </c>
      <c r="E70" s="362" t="n">
        <v>70</v>
      </c>
      <c r="F70" s="360" t="n">
        <v>23</v>
      </c>
      <c r="G70" s="362" t="n">
        <v>1</v>
      </c>
      <c r="H70" s="360" t="n">
        <v>13</v>
      </c>
      <c r="I70" s="361" t="n">
        <v>4</v>
      </c>
      <c r="J70" s="362" t="n">
        <v>24</v>
      </c>
      <c r="K70" s="360" t="n">
        <v>87</v>
      </c>
      <c r="L70" s="361" t="n">
        <v>3</v>
      </c>
      <c r="M70" s="362" t="n">
        <v>45</v>
      </c>
      <c r="N70" s="360" t="n">
        <v>12</v>
      </c>
      <c r="O70" s="362" t="n">
        <v>3</v>
      </c>
      <c r="P70" s="360" t="n">
        <v>13</v>
      </c>
      <c r="Q70" s="361" t="n">
        <v>6</v>
      </c>
      <c r="R70" s="362" t="n">
        <v>45</v>
      </c>
    </row>
    <row r="71" customFormat="false" ht="15" hidden="false" customHeight="false" outlineLevel="0" collapsed="false">
      <c r="A71" s="354" t="s">
        <v>409</v>
      </c>
      <c r="B71" s="354" t="s">
        <v>410</v>
      </c>
      <c r="C71" s="360" t="n">
        <v>207</v>
      </c>
      <c r="D71" s="361" t="n">
        <v>3</v>
      </c>
      <c r="E71" s="362" t="n">
        <v>138</v>
      </c>
      <c r="F71" s="360" t="n">
        <v>39</v>
      </c>
      <c r="G71" s="362" t="n">
        <v>5</v>
      </c>
      <c r="H71" s="360" t="n">
        <v>21</v>
      </c>
      <c r="I71" s="361" t="n">
        <v>2</v>
      </c>
      <c r="J71" s="362" t="n">
        <v>57</v>
      </c>
      <c r="K71" s="360" t="n">
        <v>163</v>
      </c>
      <c r="L71" s="361" t="n">
        <v>2</v>
      </c>
      <c r="M71" s="362" t="n">
        <v>102</v>
      </c>
      <c r="N71" s="360" t="n">
        <v>28</v>
      </c>
      <c r="O71" s="362" t="n">
        <v>4</v>
      </c>
      <c r="P71" s="360" t="n">
        <v>34</v>
      </c>
      <c r="Q71" s="361" t="n">
        <v>5</v>
      </c>
      <c r="R71" s="362" t="n">
        <v>48</v>
      </c>
    </row>
    <row r="72" customFormat="false" ht="15" hidden="false" customHeight="false" outlineLevel="0" collapsed="false">
      <c r="A72" s="359" t="s">
        <v>411</v>
      </c>
      <c r="B72" s="359" t="s">
        <v>412</v>
      </c>
      <c r="C72" s="360" t="n">
        <v>51</v>
      </c>
      <c r="D72" s="361" t="n">
        <v>13</v>
      </c>
      <c r="E72" s="362" t="n">
        <v>61</v>
      </c>
      <c r="F72" s="360" t="n">
        <v>5</v>
      </c>
      <c r="G72" s="362" t="n">
        <v>1</v>
      </c>
      <c r="H72" s="360" t="n">
        <v>5</v>
      </c>
      <c r="I72" s="361" t="n">
        <v>3</v>
      </c>
      <c r="J72" s="362" t="n">
        <v>29</v>
      </c>
      <c r="K72" s="360" t="n">
        <v>44</v>
      </c>
      <c r="L72" s="361" t="n">
        <v>4</v>
      </c>
      <c r="M72" s="362" t="n">
        <v>39</v>
      </c>
      <c r="N72" s="360" t="n">
        <v>5</v>
      </c>
      <c r="O72" s="362" t="n">
        <v>5</v>
      </c>
      <c r="P72" s="360" t="n">
        <v>9</v>
      </c>
      <c r="Q72" s="361" t="n">
        <v>5</v>
      </c>
      <c r="R72" s="362" t="n">
        <v>43</v>
      </c>
    </row>
    <row r="73" customFormat="false" ht="15" hidden="false" customHeight="false" outlineLevel="0" collapsed="false">
      <c r="A73" s="354" t="s">
        <v>413</v>
      </c>
      <c r="B73" s="354" t="s">
        <v>414</v>
      </c>
      <c r="C73" s="360" t="n">
        <v>76</v>
      </c>
      <c r="D73" s="361" t="n">
        <v>4</v>
      </c>
      <c r="E73" s="362" t="n">
        <v>43</v>
      </c>
      <c r="F73" s="360" t="n">
        <v>20</v>
      </c>
      <c r="G73" s="362" t="n">
        <v>2</v>
      </c>
      <c r="H73" s="360" t="n">
        <v>11</v>
      </c>
      <c r="I73" s="361" t="n">
        <v>2</v>
      </c>
      <c r="J73" s="362" t="n">
        <v>56</v>
      </c>
      <c r="K73" s="360" t="n">
        <v>68</v>
      </c>
      <c r="L73" s="361" t="n">
        <v>1</v>
      </c>
      <c r="M73" s="362" t="n">
        <v>45</v>
      </c>
      <c r="N73" s="360" t="n">
        <v>7</v>
      </c>
      <c r="O73" s="362" t="n">
        <v>2</v>
      </c>
      <c r="P73" s="360" t="n">
        <v>11</v>
      </c>
      <c r="Q73" s="361" t="n">
        <v>1</v>
      </c>
      <c r="R73" s="362" t="n">
        <v>78</v>
      </c>
    </row>
    <row r="74" customFormat="false" ht="15" hidden="false" customHeight="false" outlineLevel="0" collapsed="false">
      <c r="A74" s="359" t="s">
        <v>415</v>
      </c>
      <c r="B74" s="359" t="s">
        <v>416</v>
      </c>
      <c r="C74" s="360" t="n">
        <v>181</v>
      </c>
      <c r="D74" s="361" t="n">
        <v>3</v>
      </c>
      <c r="E74" s="362" t="n">
        <v>68</v>
      </c>
      <c r="F74" s="360" t="n">
        <v>25</v>
      </c>
      <c r="G74" s="362" t="n">
        <v>0</v>
      </c>
      <c r="H74" s="360" t="n">
        <v>11</v>
      </c>
      <c r="I74" s="361" t="n">
        <v>2</v>
      </c>
      <c r="J74" s="362" t="n">
        <v>14</v>
      </c>
      <c r="K74" s="360" t="n">
        <v>104</v>
      </c>
      <c r="L74" s="361" t="n">
        <v>4</v>
      </c>
      <c r="M74" s="362" t="n">
        <v>45</v>
      </c>
      <c r="N74" s="360" t="n">
        <v>20</v>
      </c>
      <c r="O74" s="362" t="n">
        <v>1</v>
      </c>
      <c r="P74" s="360" t="n">
        <v>15</v>
      </c>
      <c r="Q74" s="361" t="n">
        <v>2</v>
      </c>
      <c r="R74" s="362" t="n">
        <v>24</v>
      </c>
    </row>
    <row r="75" customFormat="false" ht="15" hidden="false" customHeight="false" outlineLevel="0" collapsed="false">
      <c r="A75" s="354" t="s">
        <v>417</v>
      </c>
      <c r="B75" s="354" t="s">
        <v>418</v>
      </c>
      <c r="C75" s="360" t="n">
        <v>15</v>
      </c>
      <c r="D75" s="361" t="n">
        <v>0</v>
      </c>
      <c r="E75" s="362" t="n">
        <v>8</v>
      </c>
      <c r="F75" s="360" t="n">
        <v>1</v>
      </c>
      <c r="G75" s="362" t="n">
        <v>3</v>
      </c>
      <c r="H75" s="360" t="n">
        <v>3</v>
      </c>
      <c r="I75" s="361" t="n">
        <v>0</v>
      </c>
      <c r="J75" s="362" t="n">
        <v>3</v>
      </c>
      <c r="K75" s="360" t="n">
        <v>6</v>
      </c>
      <c r="L75" s="361" t="n">
        <v>0</v>
      </c>
      <c r="M75" s="362" t="n">
        <v>4</v>
      </c>
      <c r="N75" s="360" t="n">
        <v>1</v>
      </c>
      <c r="O75" s="362" t="n">
        <v>1</v>
      </c>
      <c r="P75" s="360" t="n">
        <v>1</v>
      </c>
      <c r="Q75" s="361" t="n">
        <v>0</v>
      </c>
      <c r="R75" s="362" t="n">
        <v>8</v>
      </c>
    </row>
    <row r="76" customFormat="false" ht="15" hidden="false" customHeight="false" outlineLevel="0" collapsed="false">
      <c r="A76" s="359" t="s">
        <v>419</v>
      </c>
      <c r="B76" s="359" t="s">
        <v>420</v>
      </c>
      <c r="C76" s="360" t="n">
        <v>79</v>
      </c>
      <c r="D76" s="361" t="n">
        <v>5</v>
      </c>
      <c r="E76" s="362" t="n">
        <v>61</v>
      </c>
      <c r="F76" s="360" t="n">
        <v>10</v>
      </c>
      <c r="G76" s="362" t="n">
        <v>1</v>
      </c>
      <c r="H76" s="360" t="n">
        <v>8</v>
      </c>
      <c r="I76" s="361" t="n">
        <v>2</v>
      </c>
      <c r="J76" s="362" t="n">
        <v>29</v>
      </c>
      <c r="K76" s="360" t="n">
        <v>44</v>
      </c>
      <c r="L76" s="361" t="n">
        <v>6</v>
      </c>
      <c r="M76" s="362" t="n">
        <v>34</v>
      </c>
      <c r="N76" s="360" t="n">
        <v>8</v>
      </c>
      <c r="O76" s="362" t="n">
        <v>2</v>
      </c>
      <c r="P76" s="360" t="n">
        <v>3</v>
      </c>
      <c r="Q76" s="361" t="n">
        <v>3</v>
      </c>
      <c r="R76" s="362" t="n">
        <v>24</v>
      </c>
    </row>
    <row r="77" customFormat="false" ht="15" hidden="false" customHeight="false" outlineLevel="0" collapsed="false">
      <c r="A77" s="354" t="s">
        <v>421</v>
      </c>
      <c r="B77" s="354" t="s">
        <v>422</v>
      </c>
      <c r="C77" s="360" t="n">
        <v>58</v>
      </c>
      <c r="D77" s="361" t="n">
        <v>5</v>
      </c>
      <c r="E77" s="362" t="n">
        <v>30</v>
      </c>
      <c r="F77" s="360" t="n">
        <v>10</v>
      </c>
      <c r="G77" s="362" t="n">
        <v>1</v>
      </c>
      <c r="H77" s="360" t="n">
        <v>9</v>
      </c>
      <c r="I77" s="361" t="n">
        <v>0</v>
      </c>
      <c r="J77" s="362" t="n">
        <v>16</v>
      </c>
      <c r="K77" s="360" t="n">
        <v>56</v>
      </c>
      <c r="L77" s="361" t="n">
        <v>4</v>
      </c>
      <c r="M77" s="362" t="n">
        <v>16</v>
      </c>
      <c r="N77" s="360" t="n">
        <v>4</v>
      </c>
      <c r="O77" s="362" t="n">
        <v>1</v>
      </c>
      <c r="P77" s="360" t="n">
        <v>9</v>
      </c>
      <c r="Q77" s="361" t="n">
        <v>1</v>
      </c>
      <c r="R77" s="362" t="n">
        <v>20</v>
      </c>
    </row>
    <row r="78" customFormat="false" ht="15" hidden="false" customHeight="false" outlineLevel="0" collapsed="false">
      <c r="A78" s="359" t="s">
        <v>423</v>
      </c>
      <c r="B78" s="359" t="s">
        <v>424</v>
      </c>
      <c r="C78" s="360" t="n">
        <v>215</v>
      </c>
      <c r="D78" s="361" t="n">
        <v>15</v>
      </c>
      <c r="E78" s="362" t="n">
        <v>94</v>
      </c>
      <c r="F78" s="360" t="n">
        <v>25</v>
      </c>
      <c r="G78" s="362" t="n">
        <v>0</v>
      </c>
      <c r="H78" s="360" t="n">
        <v>14</v>
      </c>
      <c r="I78" s="361" t="n">
        <v>1</v>
      </c>
      <c r="J78" s="362" t="n">
        <v>14</v>
      </c>
      <c r="K78" s="360" t="n">
        <v>137</v>
      </c>
      <c r="L78" s="361" t="n">
        <v>2</v>
      </c>
      <c r="M78" s="362" t="n">
        <v>45</v>
      </c>
      <c r="N78" s="360" t="n">
        <v>17</v>
      </c>
      <c r="O78" s="362" t="n">
        <v>0</v>
      </c>
      <c r="P78" s="360" t="n">
        <v>16</v>
      </c>
      <c r="Q78" s="361" t="n">
        <v>0</v>
      </c>
      <c r="R78" s="362" t="n">
        <v>22</v>
      </c>
    </row>
    <row r="79" customFormat="false" ht="15" hidden="false" customHeight="false" outlineLevel="0" collapsed="false">
      <c r="A79" s="354" t="s">
        <v>425</v>
      </c>
      <c r="B79" s="354" t="s">
        <v>426</v>
      </c>
      <c r="C79" s="360" t="n">
        <v>129</v>
      </c>
      <c r="D79" s="361" t="n">
        <v>0</v>
      </c>
      <c r="E79" s="362" t="n">
        <v>30</v>
      </c>
      <c r="F79" s="360" t="n">
        <v>15</v>
      </c>
      <c r="G79" s="362" t="n">
        <v>0</v>
      </c>
      <c r="H79" s="360" t="n">
        <v>7</v>
      </c>
      <c r="I79" s="361" t="n">
        <v>0</v>
      </c>
      <c r="J79" s="362" t="n">
        <v>10</v>
      </c>
      <c r="K79" s="360" t="n">
        <v>82</v>
      </c>
      <c r="L79" s="361" t="n">
        <v>7</v>
      </c>
      <c r="M79" s="362" t="n">
        <v>23</v>
      </c>
      <c r="N79" s="360" t="n">
        <v>7</v>
      </c>
      <c r="O79" s="362" t="n">
        <v>0</v>
      </c>
      <c r="P79" s="360" t="n">
        <v>5</v>
      </c>
      <c r="Q79" s="361" t="n">
        <v>0</v>
      </c>
      <c r="R79" s="362" t="n">
        <v>5</v>
      </c>
    </row>
    <row r="80" customFormat="false" ht="15" hidden="false" customHeight="false" outlineLevel="0" collapsed="false">
      <c r="A80" s="359" t="s">
        <v>427</v>
      </c>
      <c r="B80" s="359" t="s">
        <v>428</v>
      </c>
      <c r="C80" s="360" t="n">
        <v>19</v>
      </c>
      <c r="D80" s="361" t="n">
        <v>4</v>
      </c>
      <c r="E80" s="362" t="n">
        <v>8</v>
      </c>
      <c r="F80" s="360" t="n">
        <v>4</v>
      </c>
      <c r="G80" s="362" t="n">
        <v>0</v>
      </c>
      <c r="H80" s="360" t="n">
        <v>4</v>
      </c>
      <c r="I80" s="361" t="n">
        <v>0</v>
      </c>
      <c r="J80" s="362" t="n">
        <v>14</v>
      </c>
      <c r="K80" s="360" t="n">
        <v>22</v>
      </c>
      <c r="L80" s="361" t="n">
        <v>0</v>
      </c>
      <c r="M80" s="362" t="n">
        <v>6</v>
      </c>
      <c r="N80" s="360" t="n">
        <v>4</v>
      </c>
      <c r="O80" s="362" t="n">
        <v>4</v>
      </c>
      <c r="P80" s="360" t="n">
        <v>3</v>
      </c>
      <c r="Q80" s="361" t="n">
        <v>1</v>
      </c>
      <c r="R80" s="362" t="n">
        <v>12</v>
      </c>
    </row>
    <row r="81" customFormat="false" ht="15" hidden="false" customHeight="false" outlineLevel="0" collapsed="false">
      <c r="A81" s="354" t="s">
        <v>429</v>
      </c>
      <c r="B81" s="354" t="s">
        <v>430</v>
      </c>
      <c r="C81" s="360" t="n">
        <v>13</v>
      </c>
      <c r="D81" s="361" t="n">
        <v>1</v>
      </c>
      <c r="E81" s="362" t="n">
        <v>16</v>
      </c>
      <c r="F81" s="360" t="n">
        <v>1</v>
      </c>
      <c r="G81" s="362" t="n">
        <v>0</v>
      </c>
      <c r="H81" s="360" t="n">
        <v>2</v>
      </c>
      <c r="I81" s="361" t="n">
        <v>0</v>
      </c>
      <c r="J81" s="362" t="n">
        <v>4</v>
      </c>
      <c r="K81" s="360" t="n">
        <v>7</v>
      </c>
      <c r="L81" s="361" t="n">
        <v>0</v>
      </c>
      <c r="M81" s="362" t="n">
        <v>7</v>
      </c>
      <c r="N81" s="360" t="n">
        <v>2</v>
      </c>
      <c r="O81" s="362" t="n">
        <v>0</v>
      </c>
      <c r="P81" s="360" t="n">
        <v>0</v>
      </c>
      <c r="Q81" s="361" t="n">
        <v>0</v>
      </c>
      <c r="R81" s="362" t="n">
        <v>7</v>
      </c>
    </row>
    <row r="82" customFormat="false" ht="15" hidden="false" customHeight="false" outlineLevel="0" collapsed="false">
      <c r="A82" s="359" t="s">
        <v>431</v>
      </c>
      <c r="B82" s="359" t="s">
        <v>432</v>
      </c>
      <c r="C82" s="360" t="n">
        <v>29</v>
      </c>
      <c r="D82" s="361" t="n">
        <v>1</v>
      </c>
      <c r="E82" s="362" t="n">
        <v>58</v>
      </c>
      <c r="F82" s="360" t="n">
        <v>1</v>
      </c>
      <c r="G82" s="362" t="n">
        <v>0</v>
      </c>
      <c r="H82" s="360" t="n">
        <v>1</v>
      </c>
      <c r="I82" s="361" t="n">
        <v>0</v>
      </c>
      <c r="J82" s="362" t="n">
        <v>13</v>
      </c>
      <c r="K82" s="360" t="n">
        <v>28</v>
      </c>
      <c r="L82" s="361" t="n">
        <v>0</v>
      </c>
      <c r="M82" s="362" t="n">
        <v>45</v>
      </c>
      <c r="N82" s="360" t="n">
        <v>2</v>
      </c>
      <c r="O82" s="362" t="n">
        <v>0</v>
      </c>
      <c r="P82" s="360" t="n">
        <v>2</v>
      </c>
      <c r="Q82" s="361" t="n">
        <v>2</v>
      </c>
      <c r="R82" s="362" t="n">
        <v>22</v>
      </c>
    </row>
    <row r="83" customFormat="false" ht="15" hidden="false" customHeight="false" outlineLevel="0" collapsed="false">
      <c r="A83" s="354" t="s">
        <v>433</v>
      </c>
      <c r="B83" s="354" t="s">
        <v>434</v>
      </c>
      <c r="C83" s="360" t="n">
        <v>166</v>
      </c>
      <c r="D83" s="361" t="n">
        <v>2</v>
      </c>
      <c r="E83" s="362" t="n">
        <v>49</v>
      </c>
      <c r="F83" s="360" t="n">
        <v>29</v>
      </c>
      <c r="G83" s="362" t="n">
        <v>1</v>
      </c>
      <c r="H83" s="360" t="n">
        <v>12</v>
      </c>
      <c r="I83" s="361" t="n">
        <v>2</v>
      </c>
      <c r="J83" s="362" t="n">
        <v>23</v>
      </c>
      <c r="K83" s="360" t="n">
        <v>155</v>
      </c>
      <c r="L83" s="361" t="n">
        <v>0</v>
      </c>
      <c r="M83" s="362" t="n">
        <v>38</v>
      </c>
      <c r="N83" s="360" t="n">
        <v>18</v>
      </c>
      <c r="O83" s="362" t="n">
        <v>2</v>
      </c>
      <c r="P83" s="360" t="n">
        <v>21</v>
      </c>
      <c r="Q83" s="361" t="n">
        <v>0</v>
      </c>
      <c r="R83" s="362" t="n">
        <v>25</v>
      </c>
    </row>
    <row r="84" customFormat="false" ht="15" hidden="false" customHeight="false" outlineLevel="0" collapsed="false">
      <c r="A84" s="359" t="s">
        <v>435</v>
      </c>
      <c r="B84" s="359" t="s">
        <v>436</v>
      </c>
      <c r="C84" s="360" t="n">
        <v>46</v>
      </c>
      <c r="D84" s="361" t="n">
        <v>4</v>
      </c>
      <c r="E84" s="362" t="n">
        <v>20</v>
      </c>
      <c r="F84" s="360" t="n">
        <v>14</v>
      </c>
      <c r="G84" s="362" t="n">
        <v>1</v>
      </c>
      <c r="H84" s="360" t="n">
        <v>4</v>
      </c>
      <c r="I84" s="361" t="n">
        <v>5</v>
      </c>
      <c r="J84" s="362" t="n">
        <v>62</v>
      </c>
      <c r="K84" s="360" t="n">
        <v>35</v>
      </c>
      <c r="L84" s="361" t="n">
        <v>1</v>
      </c>
      <c r="M84" s="362" t="n">
        <v>17</v>
      </c>
      <c r="N84" s="360" t="n">
        <v>12</v>
      </c>
      <c r="O84" s="362" t="n">
        <v>2</v>
      </c>
      <c r="P84" s="360" t="n">
        <v>3</v>
      </c>
      <c r="Q84" s="361" t="n">
        <v>7</v>
      </c>
      <c r="R84" s="362" t="n">
        <v>40</v>
      </c>
    </row>
    <row r="85" customFormat="false" ht="15" hidden="false" customHeight="false" outlineLevel="0" collapsed="false">
      <c r="A85" s="354" t="s">
        <v>437</v>
      </c>
      <c r="B85" s="354" t="s">
        <v>438</v>
      </c>
      <c r="C85" s="360" t="n">
        <v>47</v>
      </c>
      <c r="D85" s="361" t="n">
        <v>0</v>
      </c>
      <c r="E85" s="362" t="n">
        <v>27</v>
      </c>
      <c r="F85" s="360" t="n">
        <v>3</v>
      </c>
      <c r="G85" s="362" t="n">
        <v>0</v>
      </c>
      <c r="H85" s="360" t="n">
        <v>4</v>
      </c>
      <c r="I85" s="361" t="n">
        <v>0</v>
      </c>
      <c r="J85" s="362" t="n">
        <v>7</v>
      </c>
      <c r="K85" s="360" t="n">
        <v>38</v>
      </c>
      <c r="L85" s="361" t="n">
        <v>0</v>
      </c>
      <c r="M85" s="362" t="n">
        <v>23</v>
      </c>
      <c r="N85" s="360" t="n">
        <v>5</v>
      </c>
      <c r="O85" s="362" t="n">
        <v>0</v>
      </c>
      <c r="P85" s="360" t="n">
        <v>3</v>
      </c>
      <c r="Q85" s="361" t="n">
        <v>2</v>
      </c>
      <c r="R85" s="362" t="n">
        <v>6</v>
      </c>
    </row>
    <row r="86" customFormat="false" ht="15" hidden="false" customHeight="false" outlineLevel="0" collapsed="false">
      <c r="A86" s="359" t="s">
        <v>439</v>
      </c>
      <c r="B86" s="359" t="s">
        <v>440</v>
      </c>
      <c r="C86" s="360" t="n">
        <v>104</v>
      </c>
      <c r="D86" s="361" t="n">
        <v>3</v>
      </c>
      <c r="E86" s="362" t="n">
        <v>45</v>
      </c>
      <c r="F86" s="360" t="n">
        <v>13</v>
      </c>
      <c r="G86" s="362" t="n">
        <v>0</v>
      </c>
      <c r="H86" s="360" t="n">
        <v>18</v>
      </c>
      <c r="I86" s="361" t="n">
        <v>0</v>
      </c>
      <c r="J86" s="362" t="n">
        <v>31</v>
      </c>
      <c r="K86" s="360" t="n">
        <v>66</v>
      </c>
      <c r="L86" s="361" t="n">
        <v>0</v>
      </c>
      <c r="M86" s="362" t="n">
        <v>34</v>
      </c>
      <c r="N86" s="360" t="n">
        <v>25</v>
      </c>
      <c r="O86" s="362" t="n">
        <v>0</v>
      </c>
      <c r="P86" s="360" t="n">
        <v>12</v>
      </c>
      <c r="Q86" s="361" t="n">
        <v>0</v>
      </c>
      <c r="R86" s="362" t="n">
        <v>31</v>
      </c>
    </row>
    <row r="87" customFormat="false" ht="15.75" hidden="false" customHeight="false" outlineLevel="0" collapsed="false">
      <c r="A87" s="363" t="s">
        <v>441</v>
      </c>
      <c r="B87" s="364" t="s">
        <v>442</v>
      </c>
      <c r="C87" s="360" t="n">
        <v>110</v>
      </c>
      <c r="D87" s="361" t="n">
        <v>2</v>
      </c>
      <c r="E87" s="362" t="n">
        <v>34</v>
      </c>
      <c r="F87" s="360" t="n">
        <v>13</v>
      </c>
      <c r="G87" s="362" t="n">
        <v>1</v>
      </c>
      <c r="H87" s="360" t="n">
        <v>12</v>
      </c>
      <c r="I87" s="361" t="n">
        <v>4</v>
      </c>
      <c r="J87" s="362" t="n">
        <v>31</v>
      </c>
      <c r="K87" s="360" t="n">
        <v>115</v>
      </c>
      <c r="L87" s="361" t="n">
        <v>0</v>
      </c>
      <c r="M87" s="362" t="n">
        <v>30</v>
      </c>
      <c r="N87" s="360" t="n">
        <v>12</v>
      </c>
      <c r="O87" s="362" t="n">
        <v>1</v>
      </c>
      <c r="P87" s="360" t="n">
        <v>15</v>
      </c>
      <c r="Q87" s="361" t="n">
        <v>1</v>
      </c>
      <c r="R87" s="362" t="n">
        <v>24</v>
      </c>
    </row>
    <row r="88" s="322" customFormat="true" ht="17.25" hidden="false" customHeight="true" outlineLevel="0" collapsed="false">
      <c r="A88" s="365"/>
      <c r="B88" s="365" t="s">
        <v>443</v>
      </c>
      <c r="C88" s="366" t="n">
        <f aca="false">SUM(C7:C87)</f>
        <v>43755</v>
      </c>
      <c r="D88" s="367" t="n">
        <f aca="false">SUM(D7:D87)</f>
        <v>624</v>
      </c>
      <c r="E88" s="368" t="n">
        <f aca="false">SUM(E7:E87)</f>
        <v>14221</v>
      </c>
      <c r="F88" s="366" t="n">
        <f aca="false">SUM(F7:F87)</f>
        <v>6880</v>
      </c>
      <c r="G88" s="368" t="n">
        <f aca="false">SUM(G7:G87)</f>
        <v>169</v>
      </c>
      <c r="H88" s="366" t="n">
        <f aca="false">SUM(H7:H87)</f>
        <v>5746</v>
      </c>
      <c r="I88" s="367" t="n">
        <f aca="false">SUM(I7:I87)</f>
        <v>306</v>
      </c>
      <c r="J88" s="368" t="n">
        <f aca="false">SUM(J7:J87)</f>
        <v>12090</v>
      </c>
      <c r="K88" s="366" t="n">
        <f aca="false">SUM(K7:K87)</f>
        <v>39976</v>
      </c>
      <c r="L88" s="367" t="n">
        <f aca="false">SUM(L7:L87)</f>
        <v>542</v>
      </c>
      <c r="M88" s="368" t="n">
        <f aca="false">SUM(M7:M87)</f>
        <v>11488</v>
      </c>
      <c r="N88" s="366" t="n">
        <f aca="false">SUM(N7:N87)</f>
        <v>6950</v>
      </c>
      <c r="O88" s="368" t="n">
        <f aca="false">SUM(O7:O87)</f>
        <v>383</v>
      </c>
      <c r="P88" s="366" t="n">
        <f aca="false">SUM(P7:P87)</f>
        <v>5513</v>
      </c>
      <c r="Q88" s="367" t="n">
        <f aca="false">SUM(Q7:Q87)</f>
        <v>415</v>
      </c>
      <c r="R88" s="369" t="n">
        <f aca="false">SUM(R7:R87)</f>
        <v>10269</v>
      </c>
    </row>
    <row r="89" s="328" customFormat="true" ht="16.5" hidden="false" customHeight="false" outlineLevel="0" collapsed="false">
      <c r="A89" s="323" t="s">
        <v>68</v>
      </c>
      <c r="B89" s="323"/>
      <c r="C89" s="324"/>
      <c r="D89" s="325"/>
      <c r="E89" s="325"/>
      <c r="F89" s="326"/>
      <c r="G89" s="326"/>
      <c r="H89" s="326"/>
      <c r="I89" s="326"/>
      <c r="J89" s="326"/>
      <c r="K89" s="327"/>
      <c r="L89" s="327"/>
      <c r="M89" s="327"/>
      <c r="N89" s="327"/>
      <c r="O89" s="327"/>
      <c r="P89" s="327"/>
      <c r="Q89" s="327"/>
      <c r="R89" s="327"/>
    </row>
    <row r="90" s="332" customFormat="true" ht="20.25" hidden="false" customHeight="false" outlineLevel="0" collapsed="false">
      <c r="A90" s="329"/>
      <c r="B90" s="329"/>
      <c r="C90" s="330"/>
      <c r="D90" s="330"/>
      <c r="E90" s="330"/>
      <c r="F90" s="330"/>
      <c r="G90" s="330"/>
      <c r="H90" s="330"/>
      <c r="I90" s="330"/>
      <c r="J90" s="330"/>
      <c r="K90" s="331"/>
    </row>
    <row r="91" s="334" customFormat="true" ht="20.25" hidden="false" customHeight="true" outlineLevel="0" collapsed="false">
      <c r="A91" s="333"/>
      <c r="B91" s="333"/>
      <c r="K91" s="33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0" t="s">
        <v>149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12"/>
      <c r="N1" s="12"/>
    </row>
    <row r="2" customFormat="false" ht="15" hidden="false" customHeight="false" outlineLevel="0" collapsed="false">
      <c r="B2" s="282"/>
      <c r="C2" s="282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5" hidden="false" customHeight="false" outlineLevel="0" collapsed="false">
      <c r="B3" s="371" t="s">
        <v>450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</row>
    <row r="4" customFormat="false" ht="15.75" hidden="false" customHeight="false" outlineLevel="0" collapsed="false"/>
    <row r="5" customFormat="false" ht="16.5" hidden="false" customHeight="true" outlineLevel="0" collapsed="false">
      <c r="B5" s="372" t="s">
        <v>451</v>
      </c>
      <c r="C5" s="373" t="s">
        <v>452</v>
      </c>
      <c r="D5" s="374" t="n">
        <v>2020</v>
      </c>
      <c r="E5" s="374"/>
      <c r="F5" s="374"/>
      <c r="G5" s="374"/>
      <c r="H5" s="374"/>
      <c r="I5" s="374"/>
      <c r="J5" s="374"/>
      <c r="K5" s="374"/>
      <c r="L5" s="374"/>
    </row>
    <row r="6" customFormat="false" ht="20.25" hidden="false" customHeight="true" outlineLevel="0" collapsed="false">
      <c r="B6" s="372"/>
      <c r="C6" s="373"/>
      <c r="D6" s="375" t="s">
        <v>119</v>
      </c>
      <c r="E6" s="375"/>
      <c r="F6" s="375"/>
      <c r="G6" s="375"/>
      <c r="H6" s="376" t="s">
        <v>120</v>
      </c>
      <c r="I6" s="377"/>
      <c r="J6" s="378" t="s">
        <v>58</v>
      </c>
      <c r="K6" s="378"/>
      <c r="L6" s="378"/>
    </row>
    <row r="7" customFormat="false" ht="18" hidden="false" customHeight="true" outlineLevel="0" collapsed="false">
      <c r="B7" s="372"/>
      <c r="C7" s="373"/>
      <c r="D7" s="379" t="s">
        <v>453</v>
      </c>
      <c r="E7" s="380" t="s">
        <v>454</v>
      </c>
      <c r="F7" s="381" t="s">
        <v>67</v>
      </c>
      <c r="G7" s="380" t="s">
        <v>455</v>
      </c>
      <c r="H7" s="382" t="s">
        <v>60</v>
      </c>
      <c r="I7" s="383" t="s">
        <v>456</v>
      </c>
      <c r="J7" s="383" t="s">
        <v>453</v>
      </c>
      <c r="K7" s="379" t="s">
        <v>457</v>
      </c>
      <c r="L7" s="384" t="s">
        <v>455</v>
      </c>
    </row>
    <row r="8" customFormat="false" ht="15" hidden="false" customHeight="false" outlineLevel="0" collapsed="false">
      <c r="B8" s="385" t="s">
        <v>285</v>
      </c>
      <c r="C8" s="385" t="s">
        <v>286</v>
      </c>
      <c r="D8" s="386" t="n">
        <v>896</v>
      </c>
      <c r="E8" s="387" t="n">
        <v>418084000</v>
      </c>
      <c r="F8" s="388" t="n">
        <v>89</v>
      </c>
      <c r="G8" s="387" t="n">
        <v>150</v>
      </c>
      <c r="H8" s="389" t="n">
        <v>209</v>
      </c>
      <c r="I8" s="390" t="n">
        <v>220</v>
      </c>
      <c r="J8" s="391" t="n">
        <v>16</v>
      </c>
      <c r="K8" s="392" t="n">
        <v>4</v>
      </c>
      <c r="L8" s="393" t="n">
        <v>7</v>
      </c>
    </row>
    <row r="9" customFormat="false" ht="15" hidden="false" customHeight="false" outlineLevel="0" collapsed="false">
      <c r="B9" s="394" t="s">
        <v>287</v>
      </c>
      <c r="C9" s="394" t="s">
        <v>288</v>
      </c>
      <c r="D9" s="395" t="n">
        <v>127</v>
      </c>
      <c r="E9" s="396" t="n">
        <v>72667650</v>
      </c>
      <c r="F9" s="397" t="n">
        <v>23</v>
      </c>
      <c r="G9" s="396" t="n">
        <v>19</v>
      </c>
      <c r="H9" s="398" t="n">
        <v>53</v>
      </c>
      <c r="I9" s="399" t="n">
        <v>19</v>
      </c>
      <c r="J9" s="400" t="n">
        <v>2</v>
      </c>
      <c r="K9" s="401" t="n">
        <v>4</v>
      </c>
      <c r="L9" s="402" t="n">
        <v>1</v>
      </c>
    </row>
    <row r="10" customFormat="false" ht="15" hidden="false" customHeight="false" outlineLevel="0" collapsed="false">
      <c r="B10" s="403" t="s">
        <v>289</v>
      </c>
      <c r="C10" s="403" t="s">
        <v>290</v>
      </c>
      <c r="D10" s="395" t="n">
        <v>172</v>
      </c>
      <c r="E10" s="396" t="n">
        <v>67967000</v>
      </c>
      <c r="F10" s="397" t="n">
        <v>22</v>
      </c>
      <c r="G10" s="396" t="n">
        <v>13</v>
      </c>
      <c r="H10" s="398" t="n">
        <v>115</v>
      </c>
      <c r="I10" s="399" t="n">
        <v>50</v>
      </c>
      <c r="J10" s="400" t="n">
        <v>3</v>
      </c>
      <c r="K10" s="401" t="n">
        <v>0</v>
      </c>
      <c r="L10" s="402" t="n">
        <v>1</v>
      </c>
    </row>
    <row r="11" customFormat="false" ht="15" hidden="false" customHeight="false" outlineLevel="0" collapsed="false">
      <c r="B11" s="394" t="s">
        <v>291</v>
      </c>
      <c r="C11" s="394" t="s">
        <v>292</v>
      </c>
      <c r="D11" s="395" t="n">
        <v>62</v>
      </c>
      <c r="E11" s="396" t="n">
        <v>67300000</v>
      </c>
      <c r="F11" s="397" t="n">
        <v>4</v>
      </c>
      <c r="G11" s="396" t="n">
        <v>8</v>
      </c>
      <c r="H11" s="398" t="n">
        <v>50</v>
      </c>
      <c r="I11" s="399" t="n">
        <v>12</v>
      </c>
      <c r="J11" s="400" t="n">
        <v>1</v>
      </c>
      <c r="K11" s="401" t="n">
        <v>0</v>
      </c>
      <c r="L11" s="402" t="n">
        <v>0</v>
      </c>
    </row>
    <row r="12" customFormat="false" ht="15" hidden="false" customHeight="false" outlineLevel="0" collapsed="false">
      <c r="B12" s="403" t="s">
        <v>293</v>
      </c>
      <c r="C12" s="403" t="s">
        <v>294</v>
      </c>
      <c r="D12" s="395" t="n">
        <v>67</v>
      </c>
      <c r="E12" s="396" t="n">
        <v>26345000</v>
      </c>
      <c r="F12" s="397" t="n">
        <v>4</v>
      </c>
      <c r="G12" s="396" t="n">
        <v>18</v>
      </c>
      <c r="H12" s="398" t="n">
        <v>28</v>
      </c>
      <c r="I12" s="399" t="n">
        <v>16</v>
      </c>
      <c r="J12" s="400" t="n">
        <v>2</v>
      </c>
      <c r="K12" s="401" t="n">
        <v>2</v>
      </c>
      <c r="L12" s="402" t="n">
        <v>0</v>
      </c>
    </row>
    <row r="13" customFormat="false" ht="15" hidden="false" customHeight="false" outlineLevel="0" collapsed="false">
      <c r="B13" s="394" t="s">
        <v>295</v>
      </c>
      <c r="C13" s="394" t="s">
        <v>116</v>
      </c>
      <c r="D13" s="395" t="n">
        <v>4179</v>
      </c>
      <c r="E13" s="396" t="n">
        <v>1309581485</v>
      </c>
      <c r="F13" s="397" t="n">
        <v>394</v>
      </c>
      <c r="G13" s="396" t="n">
        <v>607</v>
      </c>
      <c r="H13" s="398" t="n">
        <v>574</v>
      </c>
      <c r="I13" s="399" t="n">
        <v>758</v>
      </c>
      <c r="J13" s="400" t="n">
        <v>120</v>
      </c>
      <c r="K13" s="401" t="n">
        <v>36</v>
      </c>
      <c r="L13" s="402" t="n">
        <v>21</v>
      </c>
    </row>
    <row r="14" customFormat="false" ht="15" hidden="false" customHeight="false" outlineLevel="0" collapsed="false">
      <c r="B14" s="403" t="s">
        <v>296</v>
      </c>
      <c r="C14" s="403" t="s">
        <v>297</v>
      </c>
      <c r="D14" s="395" t="n">
        <v>1934</v>
      </c>
      <c r="E14" s="396" t="n">
        <v>855770068</v>
      </c>
      <c r="F14" s="397" t="n">
        <v>169</v>
      </c>
      <c r="G14" s="396" t="n">
        <v>203</v>
      </c>
      <c r="H14" s="398" t="n">
        <v>390</v>
      </c>
      <c r="I14" s="399" t="n">
        <v>281</v>
      </c>
      <c r="J14" s="400" t="n">
        <v>14</v>
      </c>
      <c r="K14" s="401" t="n">
        <v>13</v>
      </c>
      <c r="L14" s="402" t="n">
        <v>11</v>
      </c>
    </row>
    <row r="15" customFormat="false" ht="15" hidden="false" customHeight="false" outlineLevel="0" collapsed="false">
      <c r="B15" s="394" t="s">
        <v>298</v>
      </c>
      <c r="C15" s="394" t="s">
        <v>299</v>
      </c>
      <c r="D15" s="395" t="n">
        <v>34</v>
      </c>
      <c r="E15" s="396" t="n">
        <v>9380000</v>
      </c>
      <c r="F15" s="397" t="n">
        <v>2</v>
      </c>
      <c r="G15" s="396" t="n">
        <v>3</v>
      </c>
      <c r="H15" s="398" t="n">
        <v>17</v>
      </c>
      <c r="I15" s="399" t="n">
        <v>21</v>
      </c>
      <c r="J15" s="400" t="n">
        <v>1</v>
      </c>
      <c r="K15" s="401" t="n">
        <v>3</v>
      </c>
      <c r="L15" s="402" t="n">
        <v>3</v>
      </c>
    </row>
    <row r="16" customFormat="false" ht="15" hidden="false" customHeight="false" outlineLevel="0" collapsed="false">
      <c r="B16" s="403" t="s">
        <v>300</v>
      </c>
      <c r="C16" s="403" t="s">
        <v>301</v>
      </c>
      <c r="D16" s="395" t="n">
        <v>338</v>
      </c>
      <c r="E16" s="396" t="n">
        <v>98077200</v>
      </c>
      <c r="F16" s="397" t="n">
        <v>47</v>
      </c>
      <c r="G16" s="396" t="n">
        <v>35</v>
      </c>
      <c r="H16" s="398" t="n">
        <v>278</v>
      </c>
      <c r="I16" s="399" t="n">
        <v>195</v>
      </c>
      <c r="J16" s="400" t="n">
        <v>11</v>
      </c>
      <c r="K16" s="401" t="n">
        <v>9</v>
      </c>
      <c r="L16" s="402" t="n">
        <v>1</v>
      </c>
    </row>
    <row r="17" customFormat="false" ht="15" hidden="false" customHeight="false" outlineLevel="0" collapsed="false">
      <c r="B17" s="394" t="s">
        <v>302</v>
      </c>
      <c r="C17" s="394" t="s">
        <v>303</v>
      </c>
      <c r="D17" s="395" t="n">
        <v>310</v>
      </c>
      <c r="E17" s="396" t="n">
        <v>146115000</v>
      </c>
      <c r="F17" s="397" t="n">
        <v>28</v>
      </c>
      <c r="G17" s="396" t="n">
        <v>39</v>
      </c>
      <c r="H17" s="398" t="n">
        <v>147</v>
      </c>
      <c r="I17" s="399" t="n">
        <v>145</v>
      </c>
      <c r="J17" s="400" t="n">
        <v>15</v>
      </c>
      <c r="K17" s="401" t="n">
        <v>3</v>
      </c>
      <c r="L17" s="402" t="n">
        <v>3</v>
      </c>
    </row>
    <row r="18" customFormat="false" ht="15" hidden="false" customHeight="false" outlineLevel="0" collapsed="false">
      <c r="B18" s="403" t="s">
        <v>304</v>
      </c>
      <c r="C18" s="403" t="s">
        <v>305</v>
      </c>
      <c r="D18" s="395" t="n">
        <v>64</v>
      </c>
      <c r="E18" s="396" t="n">
        <v>33300000</v>
      </c>
      <c r="F18" s="397" t="n">
        <v>4</v>
      </c>
      <c r="G18" s="396" t="n">
        <v>7</v>
      </c>
      <c r="H18" s="398" t="n">
        <v>10</v>
      </c>
      <c r="I18" s="399" t="n">
        <v>31</v>
      </c>
      <c r="J18" s="400" t="n">
        <v>2</v>
      </c>
      <c r="K18" s="401" t="n">
        <v>1</v>
      </c>
      <c r="L18" s="402" t="n">
        <v>0</v>
      </c>
    </row>
    <row r="19" customFormat="false" ht="15" hidden="false" customHeight="false" outlineLevel="0" collapsed="false">
      <c r="B19" s="394" t="s">
        <v>306</v>
      </c>
      <c r="C19" s="394" t="s">
        <v>307</v>
      </c>
      <c r="D19" s="395" t="n">
        <v>58</v>
      </c>
      <c r="E19" s="396" t="n">
        <v>21300000</v>
      </c>
      <c r="F19" s="397" t="n">
        <v>6</v>
      </c>
      <c r="G19" s="396" t="n">
        <v>8</v>
      </c>
      <c r="H19" s="398" t="n">
        <v>31</v>
      </c>
      <c r="I19" s="399" t="n">
        <v>9</v>
      </c>
      <c r="J19" s="400" t="n">
        <v>0</v>
      </c>
      <c r="K19" s="401" t="n">
        <v>0</v>
      </c>
      <c r="L19" s="402" t="n">
        <v>0</v>
      </c>
    </row>
    <row r="20" customFormat="false" ht="15" hidden="false" customHeight="false" outlineLevel="0" collapsed="false">
      <c r="B20" s="403" t="s">
        <v>308</v>
      </c>
      <c r="C20" s="403" t="s">
        <v>309</v>
      </c>
      <c r="D20" s="395" t="n">
        <v>63</v>
      </c>
      <c r="E20" s="396" t="n">
        <v>19760000</v>
      </c>
      <c r="F20" s="397" t="n">
        <v>6</v>
      </c>
      <c r="G20" s="396" t="n">
        <v>5</v>
      </c>
      <c r="H20" s="398" t="n">
        <v>49</v>
      </c>
      <c r="I20" s="399" t="n">
        <v>16</v>
      </c>
      <c r="J20" s="400" t="n">
        <v>1</v>
      </c>
      <c r="K20" s="401" t="n">
        <v>0</v>
      </c>
      <c r="L20" s="402" t="n">
        <v>0</v>
      </c>
    </row>
    <row r="21" customFormat="false" ht="15" hidden="false" customHeight="false" outlineLevel="0" collapsed="false">
      <c r="B21" s="394" t="s">
        <v>310</v>
      </c>
      <c r="C21" s="394" t="s">
        <v>311</v>
      </c>
      <c r="D21" s="395" t="n">
        <v>95</v>
      </c>
      <c r="E21" s="396" t="n">
        <v>34435000</v>
      </c>
      <c r="F21" s="397" t="n">
        <v>12</v>
      </c>
      <c r="G21" s="396" t="n">
        <v>2</v>
      </c>
      <c r="H21" s="398" t="n">
        <v>33</v>
      </c>
      <c r="I21" s="399" t="n">
        <v>24</v>
      </c>
      <c r="J21" s="400" t="n">
        <v>5</v>
      </c>
      <c r="K21" s="401" t="n">
        <v>0</v>
      </c>
      <c r="L21" s="402" t="n">
        <v>0</v>
      </c>
    </row>
    <row r="22" customFormat="false" ht="15" hidden="false" customHeight="false" outlineLevel="0" collapsed="false">
      <c r="B22" s="403" t="s">
        <v>312</v>
      </c>
      <c r="C22" s="403" t="s">
        <v>313</v>
      </c>
      <c r="D22" s="395" t="n">
        <v>88</v>
      </c>
      <c r="E22" s="396" t="n">
        <v>25704000</v>
      </c>
      <c r="F22" s="397" t="n">
        <v>6</v>
      </c>
      <c r="G22" s="396" t="n">
        <v>4</v>
      </c>
      <c r="H22" s="398" t="n">
        <v>30</v>
      </c>
      <c r="I22" s="399" t="n">
        <v>27</v>
      </c>
      <c r="J22" s="400" t="n">
        <v>4</v>
      </c>
      <c r="K22" s="401" t="n">
        <v>1</v>
      </c>
      <c r="L22" s="402" t="n">
        <v>1</v>
      </c>
    </row>
    <row r="23" customFormat="false" ht="15" hidden="false" customHeight="false" outlineLevel="0" collapsed="false">
      <c r="B23" s="394" t="s">
        <v>314</v>
      </c>
      <c r="C23" s="394" t="s">
        <v>315</v>
      </c>
      <c r="D23" s="395" t="n">
        <v>1607</v>
      </c>
      <c r="E23" s="396" t="n">
        <v>534727001</v>
      </c>
      <c r="F23" s="397" t="n">
        <v>174</v>
      </c>
      <c r="G23" s="396" t="n">
        <v>248</v>
      </c>
      <c r="H23" s="398" t="n">
        <v>312</v>
      </c>
      <c r="I23" s="399" t="n">
        <v>227</v>
      </c>
      <c r="J23" s="400" t="n">
        <v>9</v>
      </c>
      <c r="K23" s="401" t="n">
        <v>12</v>
      </c>
      <c r="L23" s="402" t="n">
        <v>6</v>
      </c>
    </row>
    <row r="24" customFormat="false" ht="15" hidden="false" customHeight="false" outlineLevel="0" collapsed="false">
      <c r="B24" s="403" t="s">
        <v>316</v>
      </c>
      <c r="C24" s="403" t="s">
        <v>317</v>
      </c>
      <c r="D24" s="395" t="n">
        <v>155</v>
      </c>
      <c r="E24" s="396" t="n">
        <v>49570000</v>
      </c>
      <c r="F24" s="397" t="n">
        <v>15</v>
      </c>
      <c r="G24" s="396" t="n">
        <v>27</v>
      </c>
      <c r="H24" s="398" t="n">
        <v>49</v>
      </c>
      <c r="I24" s="399" t="n">
        <v>53</v>
      </c>
      <c r="J24" s="400" t="n">
        <v>11</v>
      </c>
      <c r="K24" s="401" t="n">
        <v>6</v>
      </c>
      <c r="L24" s="402" t="n">
        <v>2</v>
      </c>
    </row>
    <row r="25" customFormat="false" ht="15" hidden="false" customHeight="false" outlineLevel="0" collapsed="false">
      <c r="B25" s="394" t="s">
        <v>318</v>
      </c>
      <c r="C25" s="394" t="s">
        <v>319</v>
      </c>
      <c r="D25" s="395" t="n">
        <v>26</v>
      </c>
      <c r="E25" s="396" t="n">
        <v>11550000</v>
      </c>
      <c r="F25" s="397" t="n">
        <v>4</v>
      </c>
      <c r="G25" s="396" t="n">
        <v>6</v>
      </c>
      <c r="H25" s="398" t="n">
        <v>11</v>
      </c>
      <c r="I25" s="399" t="n">
        <v>5</v>
      </c>
      <c r="J25" s="400" t="n">
        <v>0</v>
      </c>
      <c r="K25" s="401" t="n">
        <v>3</v>
      </c>
      <c r="L25" s="402" t="n">
        <v>4</v>
      </c>
    </row>
    <row r="26" customFormat="false" ht="15" hidden="false" customHeight="false" outlineLevel="0" collapsed="false">
      <c r="B26" s="403" t="s">
        <v>320</v>
      </c>
      <c r="C26" s="403" t="s">
        <v>321</v>
      </c>
      <c r="D26" s="395" t="n">
        <v>161</v>
      </c>
      <c r="E26" s="396" t="n">
        <v>55661500</v>
      </c>
      <c r="F26" s="397" t="n">
        <v>16</v>
      </c>
      <c r="G26" s="396" t="n">
        <v>14</v>
      </c>
      <c r="H26" s="398" t="n">
        <v>53</v>
      </c>
      <c r="I26" s="399" t="n">
        <v>86</v>
      </c>
      <c r="J26" s="400" t="n">
        <v>17</v>
      </c>
      <c r="K26" s="401" t="n">
        <v>2</v>
      </c>
      <c r="L26" s="402" t="n">
        <v>2</v>
      </c>
    </row>
    <row r="27" customFormat="false" ht="15" hidden="false" customHeight="false" outlineLevel="0" collapsed="false">
      <c r="B27" s="394" t="s">
        <v>322</v>
      </c>
      <c r="C27" s="394" t="s">
        <v>323</v>
      </c>
      <c r="D27" s="395" t="n">
        <v>390</v>
      </c>
      <c r="E27" s="396" t="n">
        <v>105703000</v>
      </c>
      <c r="F27" s="397" t="n">
        <v>56</v>
      </c>
      <c r="G27" s="396" t="n">
        <v>42</v>
      </c>
      <c r="H27" s="398" t="n">
        <v>253</v>
      </c>
      <c r="I27" s="399" t="n">
        <v>196</v>
      </c>
      <c r="J27" s="400" t="n">
        <v>7</v>
      </c>
      <c r="K27" s="401" t="n">
        <v>6</v>
      </c>
      <c r="L27" s="402" t="n">
        <v>3</v>
      </c>
    </row>
    <row r="28" customFormat="false" ht="15" hidden="false" customHeight="false" outlineLevel="0" collapsed="false">
      <c r="B28" s="403" t="s">
        <v>324</v>
      </c>
      <c r="C28" s="403" t="s">
        <v>325</v>
      </c>
      <c r="D28" s="395" t="n">
        <v>609</v>
      </c>
      <c r="E28" s="396" t="n">
        <v>389710000</v>
      </c>
      <c r="F28" s="397" t="n">
        <v>30</v>
      </c>
      <c r="G28" s="396" t="n">
        <v>54</v>
      </c>
      <c r="H28" s="398" t="n">
        <v>121</v>
      </c>
      <c r="I28" s="399" t="n">
        <v>22</v>
      </c>
      <c r="J28" s="400" t="n">
        <v>5</v>
      </c>
      <c r="K28" s="401" t="n">
        <v>2</v>
      </c>
      <c r="L28" s="402" t="n">
        <v>2</v>
      </c>
    </row>
    <row r="29" customFormat="false" ht="15" hidden="false" customHeight="false" outlineLevel="0" collapsed="false">
      <c r="B29" s="394" t="s">
        <v>326</v>
      </c>
      <c r="C29" s="394" t="s">
        <v>327</v>
      </c>
      <c r="D29" s="395" t="n">
        <v>102</v>
      </c>
      <c r="E29" s="396" t="n">
        <v>33685000</v>
      </c>
      <c r="F29" s="397" t="n">
        <v>9</v>
      </c>
      <c r="G29" s="396" t="n">
        <v>15</v>
      </c>
      <c r="H29" s="398" t="n">
        <v>46</v>
      </c>
      <c r="I29" s="399" t="n">
        <v>53</v>
      </c>
      <c r="J29" s="400" t="n">
        <v>10</v>
      </c>
      <c r="K29" s="401" t="n">
        <v>1</v>
      </c>
      <c r="L29" s="402" t="n">
        <v>2</v>
      </c>
    </row>
    <row r="30" customFormat="false" ht="15" hidden="false" customHeight="false" outlineLevel="0" collapsed="false">
      <c r="B30" s="403" t="s">
        <v>328</v>
      </c>
      <c r="C30" s="403" t="s">
        <v>329</v>
      </c>
      <c r="D30" s="395" t="n">
        <v>141</v>
      </c>
      <c r="E30" s="396" t="n">
        <v>94285000</v>
      </c>
      <c r="F30" s="397" t="n">
        <v>21</v>
      </c>
      <c r="G30" s="396" t="n">
        <v>24</v>
      </c>
      <c r="H30" s="398" t="n">
        <v>124</v>
      </c>
      <c r="I30" s="399" t="n">
        <v>66</v>
      </c>
      <c r="J30" s="400" t="n">
        <v>6</v>
      </c>
      <c r="K30" s="401" t="n">
        <v>1</v>
      </c>
      <c r="L30" s="402" t="n">
        <v>2</v>
      </c>
    </row>
    <row r="31" customFormat="false" ht="15" hidden="false" customHeight="false" outlineLevel="0" collapsed="false">
      <c r="B31" s="394" t="s">
        <v>330</v>
      </c>
      <c r="C31" s="394" t="s">
        <v>331</v>
      </c>
      <c r="D31" s="395" t="n">
        <v>44</v>
      </c>
      <c r="E31" s="396" t="n">
        <v>10265000</v>
      </c>
      <c r="F31" s="397" t="n">
        <v>2</v>
      </c>
      <c r="G31" s="396" t="n">
        <v>6</v>
      </c>
      <c r="H31" s="398" t="n">
        <v>76</v>
      </c>
      <c r="I31" s="399" t="n">
        <v>51</v>
      </c>
      <c r="J31" s="400" t="n">
        <v>2</v>
      </c>
      <c r="K31" s="401" t="n">
        <v>1</v>
      </c>
      <c r="L31" s="402" t="n">
        <v>1</v>
      </c>
    </row>
    <row r="32" customFormat="false" ht="15" hidden="false" customHeight="false" outlineLevel="0" collapsed="false">
      <c r="B32" s="403" t="s">
        <v>332</v>
      </c>
      <c r="C32" s="403" t="s">
        <v>333</v>
      </c>
      <c r="D32" s="395" t="n">
        <v>139</v>
      </c>
      <c r="E32" s="396" t="n">
        <v>78790000</v>
      </c>
      <c r="F32" s="397" t="n">
        <v>11</v>
      </c>
      <c r="G32" s="396" t="n">
        <v>19</v>
      </c>
      <c r="H32" s="398" t="n">
        <v>48</v>
      </c>
      <c r="I32" s="399" t="n">
        <v>35</v>
      </c>
      <c r="J32" s="400" t="n">
        <v>8</v>
      </c>
      <c r="K32" s="401" t="n">
        <v>5</v>
      </c>
      <c r="L32" s="402" t="n">
        <v>1</v>
      </c>
    </row>
    <row r="33" customFormat="false" ht="15" hidden="false" customHeight="false" outlineLevel="0" collapsed="false">
      <c r="B33" s="394" t="s">
        <v>334</v>
      </c>
      <c r="C33" s="394" t="s">
        <v>335</v>
      </c>
      <c r="D33" s="395" t="n">
        <v>253</v>
      </c>
      <c r="E33" s="396" t="n">
        <v>60975000</v>
      </c>
      <c r="F33" s="397" t="n">
        <v>50</v>
      </c>
      <c r="G33" s="396" t="n">
        <v>59</v>
      </c>
      <c r="H33" s="398" t="n">
        <v>212</v>
      </c>
      <c r="I33" s="399" t="n">
        <v>250</v>
      </c>
      <c r="J33" s="400" t="n">
        <v>11</v>
      </c>
      <c r="K33" s="401" t="n">
        <v>3</v>
      </c>
      <c r="L33" s="402" t="n">
        <v>2</v>
      </c>
    </row>
    <row r="34" customFormat="false" ht="15" hidden="false" customHeight="false" outlineLevel="0" collapsed="false">
      <c r="B34" s="403" t="s">
        <v>336</v>
      </c>
      <c r="C34" s="403" t="s">
        <v>337</v>
      </c>
      <c r="D34" s="395" t="n">
        <v>1082</v>
      </c>
      <c r="E34" s="396" t="n">
        <v>693828000</v>
      </c>
      <c r="F34" s="397" t="n">
        <v>200</v>
      </c>
      <c r="G34" s="396" t="n">
        <v>116</v>
      </c>
      <c r="H34" s="398" t="n">
        <v>298</v>
      </c>
      <c r="I34" s="399" t="n">
        <v>132</v>
      </c>
      <c r="J34" s="400" t="n">
        <v>7</v>
      </c>
      <c r="K34" s="401" t="n">
        <v>3</v>
      </c>
      <c r="L34" s="402" t="n">
        <v>0</v>
      </c>
    </row>
    <row r="35" customFormat="false" ht="15" hidden="false" customHeight="false" outlineLevel="0" collapsed="false">
      <c r="B35" s="394" t="s">
        <v>338</v>
      </c>
      <c r="C35" s="394" t="s">
        <v>339</v>
      </c>
      <c r="D35" s="395" t="n">
        <v>121</v>
      </c>
      <c r="E35" s="396" t="n">
        <v>33710000</v>
      </c>
      <c r="F35" s="397" t="n">
        <v>10</v>
      </c>
      <c r="G35" s="396" t="n">
        <v>10</v>
      </c>
      <c r="H35" s="398" t="n">
        <v>31</v>
      </c>
      <c r="I35" s="399" t="n">
        <v>16</v>
      </c>
      <c r="J35" s="400" t="n">
        <v>5</v>
      </c>
      <c r="K35" s="401" t="n">
        <v>3</v>
      </c>
      <c r="L35" s="402" t="n">
        <v>2</v>
      </c>
    </row>
    <row r="36" customFormat="false" ht="15" hidden="false" customHeight="false" outlineLevel="0" collapsed="false">
      <c r="B36" s="403" t="s">
        <v>340</v>
      </c>
      <c r="C36" s="403" t="s">
        <v>341</v>
      </c>
      <c r="D36" s="395" t="n">
        <v>24</v>
      </c>
      <c r="E36" s="396" t="n">
        <v>12245000</v>
      </c>
      <c r="F36" s="397" t="n">
        <v>5</v>
      </c>
      <c r="G36" s="396" t="n">
        <v>3</v>
      </c>
      <c r="H36" s="398" t="n">
        <v>27</v>
      </c>
      <c r="I36" s="399" t="n">
        <v>16</v>
      </c>
      <c r="J36" s="400" t="n">
        <v>6</v>
      </c>
      <c r="K36" s="401" t="n">
        <v>1</v>
      </c>
      <c r="L36" s="402" t="n">
        <v>2</v>
      </c>
    </row>
    <row r="37" customFormat="false" ht="15" hidden="false" customHeight="false" outlineLevel="0" collapsed="false">
      <c r="B37" s="394" t="s">
        <v>342</v>
      </c>
      <c r="C37" s="394" t="s">
        <v>343</v>
      </c>
      <c r="D37" s="395" t="n">
        <v>43</v>
      </c>
      <c r="E37" s="396" t="n">
        <v>24200000</v>
      </c>
      <c r="F37" s="397" t="n">
        <v>0</v>
      </c>
      <c r="G37" s="396" t="n">
        <v>3</v>
      </c>
      <c r="H37" s="398" t="n">
        <v>17</v>
      </c>
      <c r="I37" s="399" t="n">
        <v>16</v>
      </c>
      <c r="J37" s="400" t="n">
        <v>0</v>
      </c>
      <c r="K37" s="401" t="n">
        <v>0</v>
      </c>
      <c r="L37" s="402" t="n">
        <v>0</v>
      </c>
    </row>
    <row r="38" customFormat="false" ht="15" hidden="false" customHeight="false" outlineLevel="0" collapsed="false">
      <c r="B38" s="403" t="s">
        <v>344</v>
      </c>
      <c r="C38" s="403" t="s">
        <v>345</v>
      </c>
      <c r="D38" s="395" t="n">
        <v>500</v>
      </c>
      <c r="E38" s="396" t="n">
        <v>270331000</v>
      </c>
      <c r="F38" s="397" t="n">
        <v>83</v>
      </c>
      <c r="G38" s="396" t="n">
        <v>118</v>
      </c>
      <c r="H38" s="398" t="n">
        <v>195</v>
      </c>
      <c r="I38" s="399" t="n">
        <v>64</v>
      </c>
      <c r="J38" s="400" t="n">
        <v>10</v>
      </c>
      <c r="K38" s="401" t="n">
        <v>2</v>
      </c>
      <c r="L38" s="402" t="n">
        <v>1</v>
      </c>
    </row>
    <row r="39" customFormat="false" ht="15" hidden="false" customHeight="false" outlineLevel="0" collapsed="false">
      <c r="B39" s="394" t="s">
        <v>449</v>
      </c>
      <c r="C39" s="394" t="s">
        <v>346</v>
      </c>
      <c r="D39" s="395" t="n">
        <v>110</v>
      </c>
      <c r="E39" s="396" t="n">
        <v>29725000</v>
      </c>
      <c r="F39" s="397" t="n">
        <v>19</v>
      </c>
      <c r="G39" s="396" t="n">
        <v>24</v>
      </c>
      <c r="H39" s="398" t="n">
        <v>41</v>
      </c>
      <c r="I39" s="399" t="n">
        <v>40</v>
      </c>
      <c r="J39" s="400" t="n">
        <v>13</v>
      </c>
      <c r="K39" s="401" t="n">
        <v>6</v>
      </c>
      <c r="L39" s="402" t="n">
        <v>1</v>
      </c>
    </row>
    <row r="40" customFormat="false" ht="15" hidden="false" customHeight="false" outlineLevel="0" collapsed="false">
      <c r="B40" s="403" t="s">
        <v>347</v>
      </c>
      <c r="C40" s="403" t="s">
        <v>348</v>
      </c>
      <c r="D40" s="395" t="n">
        <v>970</v>
      </c>
      <c r="E40" s="396" t="n">
        <v>401995000</v>
      </c>
      <c r="F40" s="397" t="n">
        <v>119</v>
      </c>
      <c r="G40" s="396" t="n">
        <v>140</v>
      </c>
      <c r="H40" s="398" t="n">
        <v>257</v>
      </c>
      <c r="I40" s="399" t="n">
        <v>116</v>
      </c>
      <c r="J40" s="400" t="n">
        <v>11</v>
      </c>
      <c r="K40" s="401" t="n">
        <v>3</v>
      </c>
      <c r="L40" s="402" t="n">
        <v>2</v>
      </c>
    </row>
    <row r="41" customFormat="false" ht="15" hidden="false" customHeight="false" outlineLevel="0" collapsed="false">
      <c r="B41" s="394" t="s">
        <v>349</v>
      </c>
      <c r="C41" s="394" t="s">
        <v>115</v>
      </c>
      <c r="D41" s="395" t="n">
        <v>17292</v>
      </c>
      <c r="E41" s="396" t="n">
        <v>7193213395</v>
      </c>
      <c r="F41" s="397" t="n">
        <v>2740</v>
      </c>
      <c r="G41" s="396" t="n">
        <v>3589</v>
      </c>
      <c r="H41" s="398" t="n">
        <v>5750</v>
      </c>
      <c r="I41" s="399" t="n">
        <v>5883</v>
      </c>
      <c r="J41" s="400" t="n">
        <v>32</v>
      </c>
      <c r="K41" s="401" t="n">
        <v>25</v>
      </c>
      <c r="L41" s="402" t="n">
        <v>15</v>
      </c>
    </row>
    <row r="42" customFormat="false" ht="15" hidden="false" customHeight="false" outlineLevel="0" collapsed="false">
      <c r="B42" s="403" t="s">
        <v>350</v>
      </c>
      <c r="C42" s="403" t="s">
        <v>117</v>
      </c>
      <c r="D42" s="395" t="n">
        <v>2632</v>
      </c>
      <c r="E42" s="396" t="n">
        <v>779612823</v>
      </c>
      <c r="F42" s="397" t="n">
        <v>345</v>
      </c>
      <c r="G42" s="396" t="n">
        <v>46</v>
      </c>
      <c r="H42" s="398" t="n">
        <v>517</v>
      </c>
      <c r="I42" s="399" t="n">
        <v>570</v>
      </c>
      <c r="J42" s="400" t="n">
        <v>25</v>
      </c>
      <c r="K42" s="401" t="n">
        <v>15</v>
      </c>
      <c r="L42" s="402" t="n">
        <v>3</v>
      </c>
    </row>
    <row r="43" customFormat="false" ht="15" hidden="false" customHeight="false" outlineLevel="0" collapsed="false">
      <c r="B43" s="394" t="s">
        <v>351</v>
      </c>
      <c r="C43" s="394" t="s">
        <v>352</v>
      </c>
      <c r="D43" s="395" t="n">
        <v>25</v>
      </c>
      <c r="E43" s="396" t="n">
        <v>9160000</v>
      </c>
      <c r="F43" s="397" t="n">
        <v>2</v>
      </c>
      <c r="G43" s="396" t="n">
        <v>2</v>
      </c>
      <c r="H43" s="398" t="n">
        <v>33</v>
      </c>
      <c r="I43" s="399" t="n">
        <v>33</v>
      </c>
      <c r="J43" s="400" t="n">
        <v>4</v>
      </c>
      <c r="K43" s="401" t="n">
        <v>0</v>
      </c>
      <c r="L43" s="402" t="n">
        <v>2</v>
      </c>
    </row>
    <row r="44" customFormat="false" ht="15" hidden="false" customHeight="false" outlineLevel="0" collapsed="false">
      <c r="B44" s="403" t="s">
        <v>353</v>
      </c>
      <c r="C44" s="403" t="s">
        <v>354</v>
      </c>
      <c r="D44" s="395" t="n">
        <v>80</v>
      </c>
      <c r="E44" s="396" t="n">
        <v>24300000</v>
      </c>
      <c r="F44" s="397" t="n">
        <v>8</v>
      </c>
      <c r="G44" s="396" t="n">
        <v>14</v>
      </c>
      <c r="H44" s="398" t="n">
        <v>35</v>
      </c>
      <c r="I44" s="399" t="n">
        <v>33</v>
      </c>
      <c r="J44" s="400" t="n">
        <v>4</v>
      </c>
      <c r="K44" s="401" t="n">
        <v>0</v>
      </c>
      <c r="L44" s="402" t="n">
        <v>1</v>
      </c>
    </row>
    <row r="45" customFormat="false" ht="15" hidden="false" customHeight="false" outlineLevel="0" collapsed="false">
      <c r="B45" s="394" t="s">
        <v>355</v>
      </c>
      <c r="C45" s="394" t="s">
        <v>356</v>
      </c>
      <c r="D45" s="395" t="n">
        <v>709</v>
      </c>
      <c r="E45" s="396" t="n">
        <v>335681665</v>
      </c>
      <c r="F45" s="397" t="n">
        <v>125</v>
      </c>
      <c r="G45" s="396" t="n">
        <v>114</v>
      </c>
      <c r="H45" s="398" t="n">
        <v>191</v>
      </c>
      <c r="I45" s="399" t="n">
        <v>140</v>
      </c>
      <c r="J45" s="400" t="n">
        <v>7</v>
      </c>
      <c r="K45" s="401" t="n">
        <v>5</v>
      </c>
      <c r="L45" s="402" t="n">
        <v>1</v>
      </c>
    </row>
    <row r="46" customFormat="false" ht="15" hidden="false" customHeight="false" outlineLevel="0" collapsed="false">
      <c r="B46" s="403" t="s">
        <v>357</v>
      </c>
      <c r="C46" s="403" t="s">
        <v>358</v>
      </c>
      <c r="D46" s="395" t="n">
        <v>101</v>
      </c>
      <c r="E46" s="396" t="n">
        <v>37179000</v>
      </c>
      <c r="F46" s="397" t="n">
        <v>7</v>
      </c>
      <c r="G46" s="396" t="n">
        <v>10</v>
      </c>
      <c r="H46" s="398" t="n">
        <v>55</v>
      </c>
      <c r="I46" s="399" t="n">
        <v>60</v>
      </c>
      <c r="J46" s="400" t="n">
        <v>3</v>
      </c>
      <c r="K46" s="401" t="n">
        <v>1</v>
      </c>
      <c r="L46" s="402" t="n">
        <v>2</v>
      </c>
    </row>
    <row r="47" customFormat="false" ht="15" hidden="false" customHeight="false" outlineLevel="0" collapsed="false">
      <c r="B47" s="394" t="s">
        <v>359</v>
      </c>
      <c r="C47" s="394" t="s">
        <v>360</v>
      </c>
      <c r="D47" s="395" t="n">
        <v>51</v>
      </c>
      <c r="E47" s="396" t="n">
        <v>51015000</v>
      </c>
      <c r="F47" s="397" t="n">
        <v>9</v>
      </c>
      <c r="G47" s="396" t="n">
        <v>14</v>
      </c>
      <c r="H47" s="398" t="n">
        <v>29</v>
      </c>
      <c r="I47" s="399" t="n">
        <v>60</v>
      </c>
      <c r="J47" s="400" t="n">
        <v>3</v>
      </c>
      <c r="K47" s="401" t="n">
        <v>0</v>
      </c>
      <c r="L47" s="402" t="n">
        <v>1</v>
      </c>
    </row>
    <row r="48" customFormat="false" ht="15" hidden="false" customHeight="false" outlineLevel="0" collapsed="false">
      <c r="B48" s="403" t="s">
        <v>361</v>
      </c>
      <c r="C48" s="403" t="s">
        <v>362</v>
      </c>
      <c r="D48" s="395" t="n">
        <v>969</v>
      </c>
      <c r="E48" s="396" t="n">
        <v>335282837</v>
      </c>
      <c r="F48" s="397" t="n">
        <v>118</v>
      </c>
      <c r="G48" s="396" t="n">
        <v>150</v>
      </c>
      <c r="H48" s="398" t="n">
        <v>329</v>
      </c>
      <c r="I48" s="399" t="n">
        <v>130</v>
      </c>
      <c r="J48" s="400" t="n">
        <v>5</v>
      </c>
      <c r="K48" s="401" t="n">
        <v>12</v>
      </c>
      <c r="L48" s="402" t="n">
        <v>6</v>
      </c>
    </row>
    <row r="49" customFormat="false" ht="15" hidden="false" customHeight="false" outlineLevel="0" collapsed="false">
      <c r="B49" s="394" t="s">
        <v>363</v>
      </c>
      <c r="C49" s="394" t="s">
        <v>364</v>
      </c>
      <c r="D49" s="395" t="n">
        <v>925</v>
      </c>
      <c r="E49" s="396" t="n">
        <v>558831400</v>
      </c>
      <c r="F49" s="397" t="n">
        <v>84</v>
      </c>
      <c r="G49" s="396" t="n">
        <v>111</v>
      </c>
      <c r="H49" s="398" t="n">
        <v>355</v>
      </c>
      <c r="I49" s="399" t="n">
        <v>179</v>
      </c>
      <c r="J49" s="400" t="n">
        <v>30</v>
      </c>
      <c r="K49" s="401" t="n">
        <v>16</v>
      </c>
      <c r="L49" s="402" t="n">
        <v>10</v>
      </c>
    </row>
    <row r="50" customFormat="false" ht="15" hidden="false" customHeight="false" outlineLevel="0" collapsed="false">
      <c r="B50" s="403" t="s">
        <v>365</v>
      </c>
      <c r="C50" s="403" t="s">
        <v>366</v>
      </c>
      <c r="D50" s="395" t="n">
        <v>103</v>
      </c>
      <c r="E50" s="396" t="n">
        <v>34354000</v>
      </c>
      <c r="F50" s="397" t="n">
        <v>13</v>
      </c>
      <c r="G50" s="396" t="n">
        <v>10</v>
      </c>
      <c r="H50" s="398" t="n">
        <v>65</v>
      </c>
      <c r="I50" s="399" t="n">
        <v>42</v>
      </c>
      <c r="J50" s="400" t="n">
        <v>10</v>
      </c>
      <c r="K50" s="401" t="n">
        <v>3</v>
      </c>
      <c r="L50" s="402" t="n">
        <v>0</v>
      </c>
    </row>
    <row r="51" customFormat="false" ht="15" hidden="false" customHeight="false" outlineLevel="0" collapsed="false">
      <c r="B51" s="394" t="s">
        <v>367</v>
      </c>
      <c r="C51" s="394" t="s">
        <v>368</v>
      </c>
      <c r="D51" s="395" t="n">
        <v>234</v>
      </c>
      <c r="E51" s="396" t="n">
        <v>87580000</v>
      </c>
      <c r="F51" s="397" t="n">
        <v>25</v>
      </c>
      <c r="G51" s="396" t="n">
        <v>32</v>
      </c>
      <c r="H51" s="398" t="n">
        <v>108</v>
      </c>
      <c r="I51" s="399" t="n">
        <v>45</v>
      </c>
      <c r="J51" s="400" t="n">
        <v>8</v>
      </c>
      <c r="K51" s="401" t="n">
        <v>1</v>
      </c>
      <c r="L51" s="402" t="n">
        <v>3</v>
      </c>
    </row>
    <row r="52" customFormat="false" ht="15" hidden="false" customHeight="false" outlineLevel="0" collapsed="false">
      <c r="B52" s="403" t="s">
        <v>369</v>
      </c>
      <c r="C52" s="403" t="s">
        <v>370</v>
      </c>
      <c r="D52" s="395" t="n">
        <v>349</v>
      </c>
      <c r="E52" s="396" t="n">
        <v>141933187</v>
      </c>
      <c r="F52" s="397" t="n">
        <v>48</v>
      </c>
      <c r="G52" s="396" t="n">
        <v>50</v>
      </c>
      <c r="H52" s="398" t="n">
        <v>178</v>
      </c>
      <c r="I52" s="399" t="n">
        <v>156</v>
      </c>
      <c r="J52" s="400" t="n">
        <v>5</v>
      </c>
      <c r="K52" s="401" t="n">
        <v>8</v>
      </c>
      <c r="L52" s="402" t="n">
        <v>2</v>
      </c>
    </row>
    <row r="53" customFormat="false" ht="15" hidden="false" customHeight="false" outlineLevel="0" collapsed="false">
      <c r="B53" s="394" t="s">
        <v>371</v>
      </c>
      <c r="C53" s="394" t="s">
        <v>372</v>
      </c>
      <c r="D53" s="395" t="n">
        <v>247</v>
      </c>
      <c r="E53" s="396" t="n">
        <v>143111000</v>
      </c>
      <c r="F53" s="397" t="n">
        <v>24</v>
      </c>
      <c r="G53" s="396" t="n">
        <v>14</v>
      </c>
      <c r="H53" s="398" t="n">
        <v>116</v>
      </c>
      <c r="I53" s="399" t="n">
        <v>51</v>
      </c>
      <c r="J53" s="400" t="n">
        <v>11</v>
      </c>
      <c r="K53" s="401" t="n">
        <v>5</v>
      </c>
      <c r="L53" s="402" t="n">
        <v>0</v>
      </c>
    </row>
    <row r="54" customFormat="false" ht="15" hidden="false" customHeight="false" outlineLevel="0" collapsed="false">
      <c r="B54" s="403" t="s">
        <v>373</v>
      </c>
      <c r="C54" s="403" t="s">
        <v>374</v>
      </c>
      <c r="D54" s="395" t="n">
        <v>319</v>
      </c>
      <c r="E54" s="396" t="n">
        <v>385035000</v>
      </c>
      <c r="F54" s="397" t="n">
        <v>9</v>
      </c>
      <c r="G54" s="396" t="n">
        <v>13</v>
      </c>
      <c r="H54" s="398" t="n">
        <v>84</v>
      </c>
      <c r="I54" s="399" t="n">
        <v>11</v>
      </c>
      <c r="J54" s="400" t="n">
        <v>5</v>
      </c>
      <c r="K54" s="401" t="n">
        <v>2</v>
      </c>
      <c r="L54" s="402" t="n">
        <v>1</v>
      </c>
    </row>
    <row r="55" customFormat="false" ht="15" hidden="false" customHeight="false" outlineLevel="0" collapsed="false">
      <c r="B55" s="394" t="s">
        <v>375</v>
      </c>
      <c r="C55" s="394" t="s">
        <v>376</v>
      </c>
      <c r="D55" s="395" t="n">
        <v>590</v>
      </c>
      <c r="E55" s="396" t="n">
        <v>158800000</v>
      </c>
      <c r="F55" s="397" t="n">
        <v>103</v>
      </c>
      <c r="G55" s="396" t="n">
        <v>73</v>
      </c>
      <c r="H55" s="398" t="n">
        <v>258</v>
      </c>
      <c r="I55" s="399" t="n">
        <v>158</v>
      </c>
      <c r="J55" s="400" t="n">
        <v>4</v>
      </c>
      <c r="K55" s="401" t="n">
        <v>6</v>
      </c>
      <c r="L55" s="402" t="n">
        <v>4</v>
      </c>
    </row>
    <row r="56" customFormat="false" ht="15" hidden="false" customHeight="false" outlineLevel="0" collapsed="false">
      <c r="B56" s="403" t="s">
        <v>377</v>
      </c>
      <c r="C56" s="403" t="s">
        <v>378</v>
      </c>
      <c r="D56" s="395" t="n">
        <v>42</v>
      </c>
      <c r="E56" s="396" t="n">
        <v>25380000</v>
      </c>
      <c r="F56" s="397" t="n">
        <v>4</v>
      </c>
      <c r="G56" s="396" t="n">
        <v>4</v>
      </c>
      <c r="H56" s="398" t="n">
        <v>33</v>
      </c>
      <c r="I56" s="399" t="n">
        <v>9</v>
      </c>
      <c r="J56" s="400" t="n">
        <v>1</v>
      </c>
      <c r="K56" s="401" t="n">
        <v>2</v>
      </c>
      <c r="L56" s="402" t="n">
        <v>4</v>
      </c>
    </row>
    <row r="57" customFormat="false" ht="15" hidden="false" customHeight="false" outlineLevel="0" collapsed="false">
      <c r="B57" s="394" t="s">
        <v>379</v>
      </c>
      <c r="C57" s="394" t="s">
        <v>380</v>
      </c>
      <c r="D57" s="395" t="n">
        <v>119</v>
      </c>
      <c r="E57" s="396" t="n">
        <v>70940000</v>
      </c>
      <c r="F57" s="397" t="n">
        <v>13</v>
      </c>
      <c r="G57" s="396" t="n">
        <v>14</v>
      </c>
      <c r="H57" s="398" t="n">
        <v>34</v>
      </c>
      <c r="I57" s="399" t="n">
        <v>31</v>
      </c>
      <c r="J57" s="400" t="n">
        <v>16</v>
      </c>
      <c r="K57" s="401" t="n">
        <v>14</v>
      </c>
      <c r="L57" s="402" t="n">
        <v>3</v>
      </c>
    </row>
    <row r="58" customFormat="false" ht="15" hidden="false" customHeight="false" outlineLevel="0" collapsed="false">
      <c r="B58" s="403" t="s">
        <v>381</v>
      </c>
      <c r="C58" s="403" t="s">
        <v>382</v>
      </c>
      <c r="D58" s="395" t="n">
        <v>84</v>
      </c>
      <c r="E58" s="396" t="n">
        <v>79182001</v>
      </c>
      <c r="F58" s="397" t="n">
        <v>6</v>
      </c>
      <c r="G58" s="396" t="n">
        <v>15</v>
      </c>
      <c r="H58" s="398" t="n">
        <v>44</v>
      </c>
      <c r="I58" s="399" t="n">
        <v>13</v>
      </c>
      <c r="J58" s="400" t="n">
        <v>0</v>
      </c>
      <c r="K58" s="401" t="n">
        <v>0</v>
      </c>
      <c r="L58" s="402" t="n">
        <v>0</v>
      </c>
    </row>
    <row r="59" customFormat="false" ht="15" hidden="false" customHeight="false" outlineLevel="0" collapsed="false">
      <c r="B59" s="394" t="s">
        <v>383</v>
      </c>
      <c r="C59" s="394" t="s">
        <v>384</v>
      </c>
      <c r="D59" s="395" t="n">
        <v>115</v>
      </c>
      <c r="E59" s="396" t="n">
        <v>42560800</v>
      </c>
      <c r="F59" s="397" t="n">
        <v>19</v>
      </c>
      <c r="G59" s="396" t="n">
        <v>20</v>
      </c>
      <c r="H59" s="398" t="n">
        <v>60</v>
      </c>
      <c r="I59" s="399" t="n">
        <v>37</v>
      </c>
      <c r="J59" s="400" t="n">
        <v>2</v>
      </c>
      <c r="K59" s="401" t="n">
        <v>4</v>
      </c>
      <c r="L59" s="402" t="n">
        <v>0</v>
      </c>
    </row>
    <row r="60" customFormat="false" ht="15" hidden="false" customHeight="false" outlineLevel="0" collapsed="false">
      <c r="B60" s="403" t="s">
        <v>385</v>
      </c>
      <c r="C60" s="403" t="s">
        <v>386</v>
      </c>
      <c r="D60" s="395" t="n">
        <v>57</v>
      </c>
      <c r="E60" s="396" t="n">
        <v>14400000</v>
      </c>
      <c r="F60" s="397" t="n">
        <v>11</v>
      </c>
      <c r="G60" s="396" t="n">
        <v>12</v>
      </c>
      <c r="H60" s="398" t="n">
        <v>49</v>
      </c>
      <c r="I60" s="399" t="n">
        <v>27</v>
      </c>
      <c r="J60" s="400" t="n">
        <v>4</v>
      </c>
      <c r="K60" s="401" t="n">
        <v>0</v>
      </c>
      <c r="L60" s="402" t="n">
        <v>2</v>
      </c>
    </row>
    <row r="61" customFormat="false" ht="15" hidden="false" customHeight="false" outlineLevel="0" collapsed="false">
      <c r="B61" s="394" t="s">
        <v>387</v>
      </c>
      <c r="C61" s="394" t="s">
        <v>388</v>
      </c>
      <c r="D61" s="395" t="n">
        <v>329</v>
      </c>
      <c r="E61" s="396" t="n">
        <v>104475000</v>
      </c>
      <c r="F61" s="397" t="n">
        <v>32</v>
      </c>
      <c r="G61" s="396" t="n">
        <v>55</v>
      </c>
      <c r="H61" s="398" t="n">
        <v>137</v>
      </c>
      <c r="I61" s="399" t="n">
        <v>66</v>
      </c>
      <c r="J61" s="400" t="n">
        <v>1</v>
      </c>
      <c r="K61" s="401" t="n">
        <v>5</v>
      </c>
      <c r="L61" s="402" t="n">
        <v>0</v>
      </c>
    </row>
    <row r="62" customFormat="false" ht="15" hidden="false" customHeight="false" outlineLevel="0" collapsed="false">
      <c r="B62" s="403" t="s">
        <v>389</v>
      </c>
      <c r="C62" s="403" t="s">
        <v>390</v>
      </c>
      <c r="D62" s="395" t="n">
        <v>360</v>
      </c>
      <c r="E62" s="396" t="n">
        <v>108169130</v>
      </c>
      <c r="F62" s="397" t="n">
        <v>51</v>
      </c>
      <c r="G62" s="396" t="n">
        <v>56</v>
      </c>
      <c r="H62" s="398" t="n">
        <v>123</v>
      </c>
      <c r="I62" s="399" t="n">
        <v>98</v>
      </c>
      <c r="J62" s="400" t="n">
        <v>4</v>
      </c>
      <c r="K62" s="401" t="n">
        <v>5</v>
      </c>
      <c r="L62" s="402" t="n">
        <v>3</v>
      </c>
    </row>
    <row r="63" customFormat="false" ht="15" hidden="false" customHeight="false" outlineLevel="0" collapsed="false">
      <c r="B63" s="394" t="s">
        <v>391</v>
      </c>
      <c r="C63" s="394" t="s">
        <v>392</v>
      </c>
      <c r="D63" s="395" t="n">
        <v>64</v>
      </c>
      <c r="E63" s="396" t="n">
        <v>81450000</v>
      </c>
      <c r="F63" s="397" t="n">
        <v>4</v>
      </c>
      <c r="G63" s="396" t="n">
        <v>6</v>
      </c>
      <c r="H63" s="398" t="n">
        <v>18</v>
      </c>
      <c r="I63" s="399" t="n">
        <v>7</v>
      </c>
      <c r="J63" s="400" t="n">
        <v>2</v>
      </c>
      <c r="K63" s="401" t="n">
        <v>0</v>
      </c>
      <c r="L63" s="402" t="n">
        <v>0</v>
      </c>
    </row>
    <row r="64" customFormat="false" ht="15" hidden="false" customHeight="false" outlineLevel="0" collapsed="false">
      <c r="B64" s="403" t="s">
        <v>393</v>
      </c>
      <c r="C64" s="403" t="s">
        <v>394</v>
      </c>
      <c r="D64" s="395" t="n">
        <v>28</v>
      </c>
      <c r="E64" s="396" t="n">
        <v>16050000</v>
      </c>
      <c r="F64" s="397" t="n">
        <v>2</v>
      </c>
      <c r="G64" s="396" t="n">
        <v>4</v>
      </c>
      <c r="H64" s="398" t="n">
        <v>18</v>
      </c>
      <c r="I64" s="399" t="n">
        <v>21</v>
      </c>
      <c r="J64" s="400" t="n">
        <v>3</v>
      </c>
      <c r="K64" s="401" t="n">
        <v>2</v>
      </c>
      <c r="L64" s="402" t="n">
        <v>0</v>
      </c>
    </row>
    <row r="65" customFormat="false" ht="15" hidden="false" customHeight="false" outlineLevel="0" collapsed="false">
      <c r="B65" s="394" t="s">
        <v>395</v>
      </c>
      <c r="C65" s="394" t="s">
        <v>396</v>
      </c>
      <c r="D65" s="395" t="n">
        <v>119</v>
      </c>
      <c r="E65" s="396" t="n">
        <v>58215000</v>
      </c>
      <c r="F65" s="397" t="n">
        <v>38</v>
      </c>
      <c r="G65" s="396" t="n">
        <v>25</v>
      </c>
      <c r="H65" s="398" t="n">
        <v>42</v>
      </c>
      <c r="I65" s="399" t="n">
        <v>51</v>
      </c>
      <c r="J65" s="400" t="n">
        <v>9</v>
      </c>
      <c r="K65" s="401" t="n">
        <v>0</v>
      </c>
      <c r="L65" s="402" t="n">
        <v>0</v>
      </c>
    </row>
    <row r="66" customFormat="false" ht="15" hidden="false" customHeight="false" outlineLevel="0" collapsed="false">
      <c r="B66" s="403" t="s">
        <v>397</v>
      </c>
      <c r="C66" s="403" t="s">
        <v>398</v>
      </c>
      <c r="D66" s="395" t="n">
        <v>362</v>
      </c>
      <c r="E66" s="396" t="n">
        <v>193265427</v>
      </c>
      <c r="F66" s="397" t="n">
        <v>38</v>
      </c>
      <c r="G66" s="396" t="n">
        <v>51</v>
      </c>
      <c r="H66" s="398" t="n">
        <v>206</v>
      </c>
      <c r="I66" s="399" t="n">
        <v>225</v>
      </c>
      <c r="J66" s="400" t="n">
        <v>1</v>
      </c>
      <c r="K66" s="401" t="n">
        <v>5</v>
      </c>
      <c r="L66" s="402" t="n">
        <v>4</v>
      </c>
    </row>
    <row r="67" customFormat="false" ht="15" hidden="false" customHeight="false" outlineLevel="0" collapsed="false">
      <c r="B67" s="394" t="s">
        <v>399</v>
      </c>
      <c r="C67" s="394" t="s">
        <v>400</v>
      </c>
      <c r="D67" s="395" t="n">
        <v>91</v>
      </c>
      <c r="E67" s="396" t="n">
        <v>39080700</v>
      </c>
      <c r="F67" s="397" t="n">
        <v>6</v>
      </c>
      <c r="G67" s="396" t="n">
        <v>5</v>
      </c>
      <c r="H67" s="398" t="n">
        <v>85</v>
      </c>
      <c r="I67" s="399" t="n">
        <v>36</v>
      </c>
      <c r="J67" s="400" t="n">
        <v>15</v>
      </c>
      <c r="K67" s="401" t="n">
        <v>3</v>
      </c>
      <c r="L67" s="402" t="n">
        <v>1</v>
      </c>
    </row>
    <row r="68" customFormat="false" ht="15" hidden="false" customHeight="false" outlineLevel="0" collapsed="false">
      <c r="B68" s="403" t="s">
        <v>401</v>
      </c>
      <c r="C68" s="403" t="s">
        <v>402</v>
      </c>
      <c r="D68" s="395" t="n">
        <v>237</v>
      </c>
      <c r="E68" s="396" t="n">
        <v>81445000</v>
      </c>
      <c r="F68" s="397" t="n">
        <v>23</v>
      </c>
      <c r="G68" s="396" t="n">
        <v>19</v>
      </c>
      <c r="H68" s="398" t="n">
        <v>49</v>
      </c>
      <c r="I68" s="399" t="n">
        <v>117</v>
      </c>
      <c r="J68" s="400" t="n">
        <v>2</v>
      </c>
      <c r="K68" s="401" t="n">
        <v>4</v>
      </c>
      <c r="L68" s="402" t="n">
        <v>0</v>
      </c>
    </row>
    <row r="69" customFormat="false" ht="15" hidden="false" customHeight="false" outlineLevel="0" collapsed="false">
      <c r="B69" s="394" t="s">
        <v>403</v>
      </c>
      <c r="C69" s="394" t="s">
        <v>404</v>
      </c>
      <c r="D69" s="395" t="n">
        <v>14</v>
      </c>
      <c r="E69" s="396" t="n">
        <v>3660000</v>
      </c>
      <c r="F69" s="397" t="n">
        <v>1</v>
      </c>
      <c r="G69" s="396" t="n">
        <v>1</v>
      </c>
      <c r="H69" s="398" t="n">
        <v>12</v>
      </c>
      <c r="I69" s="399" t="n">
        <v>1</v>
      </c>
      <c r="J69" s="400" t="n">
        <v>1</v>
      </c>
      <c r="K69" s="401" t="n">
        <v>0</v>
      </c>
      <c r="L69" s="402" t="n">
        <v>0</v>
      </c>
    </row>
    <row r="70" customFormat="false" ht="15" hidden="false" customHeight="false" outlineLevel="0" collapsed="false">
      <c r="B70" s="403" t="s">
        <v>405</v>
      </c>
      <c r="C70" s="403" t="s">
        <v>406</v>
      </c>
      <c r="D70" s="395" t="n">
        <v>479</v>
      </c>
      <c r="E70" s="396" t="n">
        <v>257080000</v>
      </c>
      <c r="F70" s="397" t="n">
        <v>39</v>
      </c>
      <c r="G70" s="396" t="n">
        <v>51</v>
      </c>
      <c r="H70" s="398" t="n">
        <v>163</v>
      </c>
      <c r="I70" s="399" t="n">
        <v>95</v>
      </c>
      <c r="J70" s="400" t="n">
        <v>2</v>
      </c>
      <c r="K70" s="401" t="n">
        <v>0</v>
      </c>
      <c r="L70" s="402" t="n">
        <v>0</v>
      </c>
    </row>
    <row r="71" customFormat="false" ht="15" hidden="false" customHeight="false" outlineLevel="0" collapsed="false">
      <c r="B71" s="394" t="s">
        <v>407</v>
      </c>
      <c r="C71" s="394" t="s">
        <v>408</v>
      </c>
      <c r="D71" s="395" t="n">
        <v>120</v>
      </c>
      <c r="E71" s="396" t="n">
        <v>47625000</v>
      </c>
      <c r="F71" s="397" t="n">
        <v>13</v>
      </c>
      <c r="G71" s="396" t="n">
        <v>23</v>
      </c>
      <c r="H71" s="398" t="n">
        <v>70</v>
      </c>
      <c r="I71" s="399" t="n">
        <v>24</v>
      </c>
      <c r="J71" s="400" t="n">
        <v>5</v>
      </c>
      <c r="K71" s="401" t="n">
        <v>4</v>
      </c>
      <c r="L71" s="402" t="n">
        <v>1</v>
      </c>
    </row>
    <row r="72" customFormat="false" ht="15" hidden="false" customHeight="false" outlineLevel="0" collapsed="false">
      <c r="B72" s="403" t="s">
        <v>409</v>
      </c>
      <c r="C72" s="403" t="s">
        <v>410</v>
      </c>
      <c r="D72" s="395" t="n">
        <v>207</v>
      </c>
      <c r="E72" s="396" t="n">
        <v>125465000</v>
      </c>
      <c r="F72" s="397" t="n">
        <v>21</v>
      </c>
      <c r="G72" s="396" t="n">
        <v>39</v>
      </c>
      <c r="H72" s="398" t="n">
        <v>138</v>
      </c>
      <c r="I72" s="399" t="n">
        <v>57</v>
      </c>
      <c r="J72" s="400" t="n">
        <v>3</v>
      </c>
      <c r="K72" s="401" t="n">
        <v>2</v>
      </c>
      <c r="L72" s="402" t="n">
        <v>5</v>
      </c>
    </row>
    <row r="73" customFormat="false" ht="15" hidden="false" customHeight="false" outlineLevel="0" collapsed="false">
      <c r="B73" s="394" t="s">
        <v>411</v>
      </c>
      <c r="C73" s="394" t="s">
        <v>412</v>
      </c>
      <c r="D73" s="395" t="n">
        <v>51</v>
      </c>
      <c r="E73" s="396" t="n">
        <v>36179000</v>
      </c>
      <c r="F73" s="397" t="n">
        <v>5</v>
      </c>
      <c r="G73" s="396" t="n">
        <v>5</v>
      </c>
      <c r="H73" s="398" t="n">
        <v>61</v>
      </c>
      <c r="I73" s="399" t="n">
        <v>29</v>
      </c>
      <c r="J73" s="400" t="n">
        <v>13</v>
      </c>
      <c r="K73" s="401" t="n">
        <v>3</v>
      </c>
      <c r="L73" s="402" t="n">
        <v>1</v>
      </c>
    </row>
    <row r="74" customFormat="false" ht="15" hidden="false" customHeight="false" outlineLevel="0" collapsed="false">
      <c r="B74" s="403" t="s">
        <v>413</v>
      </c>
      <c r="C74" s="403" t="s">
        <v>414</v>
      </c>
      <c r="D74" s="395" t="n">
        <v>76</v>
      </c>
      <c r="E74" s="396" t="n">
        <v>27920000</v>
      </c>
      <c r="F74" s="397" t="n">
        <v>11</v>
      </c>
      <c r="G74" s="396" t="n">
        <v>20</v>
      </c>
      <c r="H74" s="398" t="n">
        <v>43</v>
      </c>
      <c r="I74" s="399" t="n">
        <v>56</v>
      </c>
      <c r="J74" s="400" t="n">
        <v>4</v>
      </c>
      <c r="K74" s="401" t="n">
        <v>2</v>
      </c>
      <c r="L74" s="402" t="n">
        <v>2</v>
      </c>
    </row>
    <row r="75" customFormat="false" ht="15" hidden="false" customHeight="false" outlineLevel="0" collapsed="false">
      <c r="B75" s="394" t="s">
        <v>415</v>
      </c>
      <c r="C75" s="394" t="s">
        <v>416</v>
      </c>
      <c r="D75" s="395" t="n">
        <v>181</v>
      </c>
      <c r="E75" s="396" t="n">
        <v>123049000</v>
      </c>
      <c r="F75" s="397" t="n">
        <v>11</v>
      </c>
      <c r="G75" s="396" t="n">
        <v>25</v>
      </c>
      <c r="H75" s="398" t="n">
        <v>68</v>
      </c>
      <c r="I75" s="399" t="n">
        <v>14</v>
      </c>
      <c r="J75" s="400" t="n">
        <v>3</v>
      </c>
      <c r="K75" s="401" t="n">
        <v>2</v>
      </c>
      <c r="L75" s="402" t="n">
        <v>0</v>
      </c>
    </row>
    <row r="76" customFormat="false" ht="15" hidden="false" customHeight="false" outlineLevel="0" collapsed="false">
      <c r="B76" s="403" t="s">
        <v>417</v>
      </c>
      <c r="C76" s="403" t="s">
        <v>418</v>
      </c>
      <c r="D76" s="395" t="n">
        <v>15</v>
      </c>
      <c r="E76" s="396" t="n">
        <v>3790000</v>
      </c>
      <c r="F76" s="397" t="n">
        <v>3</v>
      </c>
      <c r="G76" s="396" t="n">
        <v>1</v>
      </c>
      <c r="H76" s="398" t="n">
        <v>8</v>
      </c>
      <c r="I76" s="399" t="n">
        <v>3</v>
      </c>
      <c r="J76" s="400" t="n">
        <v>0</v>
      </c>
      <c r="K76" s="401" t="n">
        <v>0</v>
      </c>
      <c r="L76" s="402" t="n">
        <v>3</v>
      </c>
    </row>
    <row r="77" customFormat="false" ht="15" hidden="false" customHeight="false" outlineLevel="0" collapsed="false">
      <c r="B77" s="394" t="s">
        <v>419</v>
      </c>
      <c r="C77" s="394" t="s">
        <v>420</v>
      </c>
      <c r="D77" s="395" t="n">
        <v>79</v>
      </c>
      <c r="E77" s="396" t="n">
        <v>54030000</v>
      </c>
      <c r="F77" s="397" t="n">
        <v>8</v>
      </c>
      <c r="G77" s="396" t="n">
        <v>10</v>
      </c>
      <c r="H77" s="398" t="n">
        <v>61</v>
      </c>
      <c r="I77" s="399" t="n">
        <v>29</v>
      </c>
      <c r="J77" s="400" t="n">
        <v>5</v>
      </c>
      <c r="K77" s="401" t="n">
        <v>2</v>
      </c>
      <c r="L77" s="402" t="n">
        <v>1</v>
      </c>
    </row>
    <row r="78" customFormat="false" ht="15" hidden="false" customHeight="false" outlineLevel="0" collapsed="false">
      <c r="B78" s="403" t="s">
        <v>421</v>
      </c>
      <c r="C78" s="403" t="s">
        <v>422</v>
      </c>
      <c r="D78" s="395" t="n">
        <v>58</v>
      </c>
      <c r="E78" s="396" t="n">
        <v>14845210</v>
      </c>
      <c r="F78" s="397" t="n">
        <v>9</v>
      </c>
      <c r="G78" s="396" t="n">
        <v>10</v>
      </c>
      <c r="H78" s="398" t="n">
        <v>30</v>
      </c>
      <c r="I78" s="399" t="n">
        <v>16</v>
      </c>
      <c r="J78" s="400" t="n">
        <v>5</v>
      </c>
      <c r="K78" s="401" t="n">
        <v>0</v>
      </c>
      <c r="L78" s="402" t="n">
        <v>1</v>
      </c>
    </row>
    <row r="79" customFormat="false" ht="15" hidden="false" customHeight="false" outlineLevel="0" collapsed="false">
      <c r="B79" s="394" t="s">
        <v>423</v>
      </c>
      <c r="C79" s="394" t="s">
        <v>424</v>
      </c>
      <c r="D79" s="395" t="n">
        <v>215</v>
      </c>
      <c r="E79" s="396" t="n">
        <v>227880000</v>
      </c>
      <c r="F79" s="397" t="n">
        <v>14</v>
      </c>
      <c r="G79" s="396" t="n">
        <v>25</v>
      </c>
      <c r="H79" s="398" t="n">
        <v>94</v>
      </c>
      <c r="I79" s="399" t="n">
        <v>14</v>
      </c>
      <c r="J79" s="400" t="n">
        <v>15</v>
      </c>
      <c r="K79" s="401" t="n">
        <v>1</v>
      </c>
      <c r="L79" s="402" t="n">
        <v>0</v>
      </c>
    </row>
    <row r="80" customFormat="false" ht="15" hidden="false" customHeight="false" outlineLevel="0" collapsed="false">
      <c r="B80" s="403" t="s">
        <v>425</v>
      </c>
      <c r="C80" s="403" t="s">
        <v>426</v>
      </c>
      <c r="D80" s="395" t="n">
        <v>129</v>
      </c>
      <c r="E80" s="396" t="n">
        <v>144550000</v>
      </c>
      <c r="F80" s="397" t="n">
        <v>7</v>
      </c>
      <c r="G80" s="396" t="n">
        <v>15</v>
      </c>
      <c r="H80" s="398" t="n">
        <v>30</v>
      </c>
      <c r="I80" s="399" t="n">
        <v>10</v>
      </c>
      <c r="J80" s="400" t="n">
        <v>0</v>
      </c>
      <c r="K80" s="401" t="n">
        <v>0</v>
      </c>
      <c r="L80" s="402" t="n">
        <v>0</v>
      </c>
    </row>
    <row r="81" customFormat="false" ht="15" hidden="false" customHeight="false" outlineLevel="0" collapsed="false">
      <c r="B81" s="394" t="s">
        <v>427</v>
      </c>
      <c r="C81" s="394" t="s">
        <v>428</v>
      </c>
      <c r="D81" s="395" t="n">
        <v>19</v>
      </c>
      <c r="E81" s="396" t="n">
        <v>5945000</v>
      </c>
      <c r="F81" s="397" t="n">
        <v>4</v>
      </c>
      <c r="G81" s="396" t="n">
        <v>4</v>
      </c>
      <c r="H81" s="398" t="n">
        <v>8</v>
      </c>
      <c r="I81" s="399" t="n">
        <v>14</v>
      </c>
      <c r="J81" s="400" t="n">
        <v>4</v>
      </c>
      <c r="K81" s="401" t="n">
        <v>0</v>
      </c>
      <c r="L81" s="402" t="n">
        <v>0</v>
      </c>
    </row>
    <row r="82" customFormat="false" ht="15" hidden="false" customHeight="false" outlineLevel="0" collapsed="false">
      <c r="B82" s="403" t="s">
        <v>429</v>
      </c>
      <c r="C82" s="403" t="s">
        <v>430</v>
      </c>
      <c r="D82" s="395" t="n">
        <v>13</v>
      </c>
      <c r="E82" s="396" t="n">
        <v>13570000</v>
      </c>
      <c r="F82" s="397" t="n">
        <v>2</v>
      </c>
      <c r="G82" s="396" t="n">
        <v>1</v>
      </c>
      <c r="H82" s="398" t="n">
        <v>16</v>
      </c>
      <c r="I82" s="399" t="n">
        <v>4</v>
      </c>
      <c r="J82" s="400" t="n">
        <v>1</v>
      </c>
      <c r="K82" s="401" t="n">
        <v>0</v>
      </c>
      <c r="L82" s="402" t="n">
        <v>0</v>
      </c>
    </row>
    <row r="83" customFormat="false" ht="15" hidden="false" customHeight="false" outlineLevel="0" collapsed="false">
      <c r="B83" s="394" t="s">
        <v>431</v>
      </c>
      <c r="C83" s="394" t="s">
        <v>432</v>
      </c>
      <c r="D83" s="395" t="n">
        <v>29</v>
      </c>
      <c r="E83" s="396" t="n">
        <v>13960000</v>
      </c>
      <c r="F83" s="397" t="n">
        <v>1</v>
      </c>
      <c r="G83" s="396" t="n">
        <v>1</v>
      </c>
      <c r="H83" s="398" t="n">
        <v>58</v>
      </c>
      <c r="I83" s="399" t="n">
        <v>13</v>
      </c>
      <c r="J83" s="400" t="n">
        <v>1</v>
      </c>
      <c r="K83" s="401" t="n">
        <v>0</v>
      </c>
      <c r="L83" s="402" t="n">
        <v>0</v>
      </c>
    </row>
    <row r="84" customFormat="false" ht="15" hidden="false" customHeight="false" outlineLevel="0" collapsed="false">
      <c r="B84" s="403" t="s">
        <v>433</v>
      </c>
      <c r="C84" s="403" t="s">
        <v>434</v>
      </c>
      <c r="D84" s="395" t="n">
        <v>166</v>
      </c>
      <c r="E84" s="396" t="n">
        <v>54623000</v>
      </c>
      <c r="F84" s="397" t="n">
        <v>12</v>
      </c>
      <c r="G84" s="396" t="n">
        <v>29</v>
      </c>
      <c r="H84" s="398" t="n">
        <v>49</v>
      </c>
      <c r="I84" s="399" t="n">
        <v>23</v>
      </c>
      <c r="J84" s="400" t="n">
        <v>2</v>
      </c>
      <c r="K84" s="401" t="n">
        <v>2</v>
      </c>
      <c r="L84" s="402" t="n">
        <v>1</v>
      </c>
    </row>
    <row r="85" customFormat="false" ht="15" hidden="false" customHeight="false" outlineLevel="0" collapsed="false">
      <c r="B85" s="394" t="s">
        <v>435</v>
      </c>
      <c r="C85" s="394" t="s">
        <v>436</v>
      </c>
      <c r="D85" s="395" t="n">
        <v>46</v>
      </c>
      <c r="E85" s="396" t="n">
        <v>14125000</v>
      </c>
      <c r="F85" s="397" t="n">
        <v>4</v>
      </c>
      <c r="G85" s="396" t="n">
        <v>14</v>
      </c>
      <c r="H85" s="398" t="n">
        <v>20</v>
      </c>
      <c r="I85" s="399" t="n">
        <v>62</v>
      </c>
      <c r="J85" s="400" t="n">
        <v>4</v>
      </c>
      <c r="K85" s="401" t="n">
        <v>5</v>
      </c>
      <c r="L85" s="402" t="n">
        <v>1</v>
      </c>
    </row>
    <row r="86" customFormat="false" ht="15" hidden="false" customHeight="false" outlineLevel="0" collapsed="false">
      <c r="B86" s="403" t="s">
        <v>437</v>
      </c>
      <c r="C86" s="403" t="s">
        <v>438</v>
      </c>
      <c r="D86" s="395" t="n">
        <v>47</v>
      </c>
      <c r="E86" s="396" t="n">
        <v>25310000</v>
      </c>
      <c r="F86" s="397" t="n">
        <v>4</v>
      </c>
      <c r="G86" s="396" t="n">
        <v>3</v>
      </c>
      <c r="H86" s="398" t="n">
        <v>27</v>
      </c>
      <c r="I86" s="399" t="n">
        <v>7</v>
      </c>
      <c r="J86" s="400" t="n">
        <v>0</v>
      </c>
      <c r="K86" s="401" t="n">
        <v>0</v>
      </c>
      <c r="L86" s="402" t="n">
        <v>0</v>
      </c>
    </row>
    <row r="87" customFormat="false" ht="15" hidden="false" customHeight="false" outlineLevel="0" collapsed="false">
      <c r="B87" s="394" t="s">
        <v>439</v>
      </c>
      <c r="C87" s="394" t="s">
        <v>440</v>
      </c>
      <c r="D87" s="395" t="n">
        <v>104</v>
      </c>
      <c r="E87" s="396" t="n">
        <v>51470000</v>
      </c>
      <c r="F87" s="397" t="n">
        <v>18</v>
      </c>
      <c r="G87" s="396" t="n">
        <v>13</v>
      </c>
      <c r="H87" s="398" t="n">
        <v>45</v>
      </c>
      <c r="I87" s="399" t="n">
        <v>31</v>
      </c>
      <c r="J87" s="400" t="n">
        <v>3</v>
      </c>
      <c r="K87" s="401" t="n">
        <v>0</v>
      </c>
      <c r="L87" s="402" t="n">
        <v>0</v>
      </c>
    </row>
    <row r="88" customFormat="false" ht="15.75" hidden="false" customHeight="false" outlineLevel="0" collapsed="false">
      <c r="B88" s="404" t="s">
        <v>441</v>
      </c>
      <c r="C88" s="404" t="s">
        <v>442</v>
      </c>
      <c r="D88" s="405" t="n">
        <v>110</v>
      </c>
      <c r="E88" s="406" t="n">
        <v>38840000</v>
      </c>
      <c r="F88" s="397" t="n">
        <v>12</v>
      </c>
      <c r="G88" s="396" t="n">
        <v>13</v>
      </c>
      <c r="H88" s="407" t="n">
        <v>34</v>
      </c>
      <c r="I88" s="408" t="n">
        <v>31</v>
      </c>
      <c r="J88" s="409" t="n">
        <v>2</v>
      </c>
      <c r="K88" s="410" t="n">
        <v>4</v>
      </c>
      <c r="L88" s="411" t="n">
        <v>1</v>
      </c>
    </row>
    <row r="89" customFormat="false" ht="16.5" hidden="false" customHeight="false" outlineLevel="0" collapsed="false">
      <c r="B89" s="412"/>
      <c r="C89" s="413" t="s">
        <v>443</v>
      </c>
      <c r="D89" s="414" t="n">
        <f aca="false">SUM(D8:D88)</f>
        <v>43755</v>
      </c>
      <c r="E89" s="414" t="n">
        <f aca="false">SUM(E8:E88)</f>
        <v>18570360479</v>
      </c>
      <c r="F89" s="414" t="n">
        <f aca="false">SUM(F8:F88)</f>
        <v>5746</v>
      </c>
      <c r="G89" s="415" t="n">
        <f aca="false">SUM(G8:G88)</f>
        <v>6880</v>
      </c>
      <c r="H89" s="415" t="n">
        <f aca="false">SUM(H8:H88)</f>
        <v>14221</v>
      </c>
      <c r="I89" s="416" t="n">
        <f aca="false">SUM(I8:I88)</f>
        <v>12090</v>
      </c>
      <c r="J89" s="416" t="n">
        <f aca="false">SUM(J8:J88)</f>
        <v>624</v>
      </c>
      <c r="K89" s="414" t="n">
        <f aca="false">SUM(K8:K88)</f>
        <v>306</v>
      </c>
      <c r="L89" s="417" t="n">
        <f aca="false">SUM(L8:L88)</f>
        <v>169</v>
      </c>
    </row>
    <row r="90" customFormat="false" ht="15.75" hidden="false" customHeight="false" outlineLevel="0" collapsed="false">
      <c r="B90" s="12" t="s">
        <v>458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8" t="s">
        <v>68</v>
      </c>
      <c r="C91" s="418"/>
      <c r="D91" s="418"/>
      <c r="E91" s="418"/>
      <c r="F91" s="418"/>
      <c r="G91" s="418"/>
      <c r="H91" s="418"/>
      <c r="I91" s="418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9" t="s">
        <v>72</v>
      </c>
      <c r="B1" s="419"/>
      <c r="C1" s="419"/>
      <c r="D1" s="419"/>
    </row>
    <row r="2" customFormat="false" ht="15.75" hidden="false" customHeight="true" outlineLevel="0" collapsed="false">
      <c r="B2" s="420" t="s">
        <v>459</v>
      </c>
      <c r="C2" s="420"/>
      <c r="D2" s="420"/>
    </row>
    <row r="3" customFormat="false" ht="15.75" hidden="false" customHeight="true" outlineLevel="0" collapsed="false">
      <c r="B3" s="421"/>
      <c r="C3" s="421"/>
      <c r="D3" s="421"/>
    </row>
    <row r="4" customFormat="false" ht="19.5" hidden="false" customHeight="true" outlineLevel="0" collapsed="false">
      <c r="B4" s="422" t="s">
        <v>460</v>
      </c>
      <c r="C4" s="423" t="s">
        <v>85</v>
      </c>
      <c r="D4" s="424"/>
    </row>
    <row r="5" customFormat="false" ht="17.1" hidden="false" customHeight="true" outlineLevel="0" collapsed="false">
      <c r="B5" s="425" t="s">
        <v>461</v>
      </c>
      <c r="C5" s="426" t="n">
        <v>56</v>
      </c>
    </row>
    <row r="6" customFormat="false" ht="17.1" hidden="false" customHeight="true" outlineLevel="0" collapsed="false">
      <c r="B6" s="427" t="s">
        <v>462</v>
      </c>
      <c r="C6" s="428" t="n">
        <v>24</v>
      </c>
    </row>
    <row r="7" customFormat="false" ht="17.1" hidden="false" customHeight="true" outlineLevel="0" collapsed="false">
      <c r="B7" s="427" t="s">
        <v>463</v>
      </c>
      <c r="C7" s="428" t="n">
        <v>13</v>
      </c>
    </row>
    <row r="8" customFormat="false" ht="17.1" hidden="false" customHeight="true" outlineLevel="0" collapsed="false">
      <c r="B8" s="427" t="s">
        <v>464</v>
      </c>
      <c r="C8" s="428" t="n">
        <v>9</v>
      </c>
    </row>
    <row r="9" customFormat="false" ht="17.1" hidden="false" customHeight="true" outlineLevel="0" collapsed="false">
      <c r="B9" s="427" t="s">
        <v>465</v>
      </c>
      <c r="C9" s="428" t="n">
        <v>7</v>
      </c>
    </row>
    <row r="10" customFormat="false" ht="17.1" hidden="false" customHeight="true" outlineLevel="0" collapsed="false">
      <c r="B10" s="427" t="s">
        <v>466</v>
      </c>
      <c r="C10" s="428" t="n">
        <v>5</v>
      </c>
    </row>
    <row r="11" customFormat="false" ht="17.1" hidden="false" customHeight="true" outlineLevel="0" collapsed="false">
      <c r="B11" s="427" t="s">
        <v>467</v>
      </c>
      <c r="C11" s="428" t="n">
        <v>4</v>
      </c>
    </row>
    <row r="12" customFormat="false" ht="17.1" hidden="false" customHeight="true" outlineLevel="0" collapsed="false">
      <c r="B12" s="427" t="s">
        <v>468</v>
      </c>
      <c r="C12" s="428" t="n">
        <v>1</v>
      </c>
    </row>
    <row r="13" customFormat="false" ht="17.1" hidden="false" customHeight="true" outlineLevel="0" collapsed="false">
      <c r="B13" s="427" t="s">
        <v>469</v>
      </c>
      <c r="C13" s="428" t="n">
        <v>1</v>
      </c>
    </row>
    <row r="14" customFormat="false" ht="17.1" hidden="false" customHeight="true" outlineLevel="0" collapsed="false">
      <c r="B14" s="427" t="s">
        <v>470</v>
      </c>
      <c r="C14" s="428" t="n">
        <v>1</v>
      </c>
    </row>
    <row r="15" customFormat="false" ht="17.1" hidden="false" customHeight="true" outlineLevel="0" collapsed="false">
      <c r="B15" s="427" t="s">
        <v>471</v>
      </c>
      <c r="C15" s="428" t="n">
        <v>1</v>
      </c>
    </row>
    <row r="16" customFormat="false" ht="17.1" hidden="false" customHeight="true" outlineLevel="0" collapsed="false">
      <c r="B16" s="427" t="s">
        <v>472</v>
      </c>
      <c r="C16" s="428" t="n">
        <v>1</v>
      </c>
    </row>
    <row r="17" customFormat="false" ht="19.5" hidden="false" customHeight="true" outlineLevel="0" collapsed="false">
      <c r="B17" s="429" t="s">
        <v>85</v>
      </c>
      <c r="C17" s="430" t="n">
        <f aca="false">SUM(C5:C16)</f>
        <v>123</v>
      </c>
    </row>
    <row r="18" customFormat="false" ht="15" hidden="false" customHeight="false" outlineLevel="0" collapsed="false">
      <c r="B18" s="431"/>
      <c r="C18" s="431"/>
    </row>
    <row r="19" customFormat="false" ht="15" hidden="false" customHeight="false" outlineLevel="0" collapsed="false">
      <c r="B19" s="230" t="s">
        <v>68</v>
      </c>
    </row>
    <row r="22" customFormat="false" ht="15.75" hidden="false" customHeight="true" outlineLevel="0" collapsed="false">
      <c r="A22" s="421" t="s">
        <v>473</v>
      </c>
      <c r="B22" s="421"/>
      <c r="C22" s="421"/>
      <c r="D22" s="421"/>
    </row>
    <row r="23" customFormat="false" ht="15.75" hidden="false" customHeight="false" outlineLevel="0" collapsed="false"/>
    <row r="24" customFormat="false" ht="19.5" hidden="false" customHeight="false" outlineLevel="0" collapsed="false">
      <c r="B24" s="432" t="s">
        <v>460</v>
      </c>
      <c r="C24" s="423" t="s">
        <v>85</v>
      </c>
      <c r="D24" s="424"/>
    </row>
    <row r="25" customFormat="false" ht="15.75" hidden="false" customHeight="false" outlineLevel="0" collapsed="false">
      <c r="B25" s="433" t="s">
        <v>461</v>
      </c>
      <c r="C25" s="426" t="n">
        <v>267</v>
      </c>
    </row>
    <row r="26" customFormat="false" ht="15.75" hidden="false" customHeight="false" outlineLevel="0" collapsed="false">
      <c r="B26" s="434" t="s">
        <v>462</v>
      </c>
      <c r="C26" s="428" t="n">
        <v>130</v>
      </c>
    </row>
    <row r="27" customFormat="false" ht="15.75" hidden="false" customHeight="false" outlineLevel="0" collapsed="false">
      <c r="B27" s="434" t="s">
        <v>463</v>
      </c>
      <c r="C27" s="428" t="n">
        <v>98</v>
      </c>
    </row>
    <row r="28" customFormat="false" ht="15.75" hidden="false" customHeight="false" outlineLevel="0" collapsed="false">
      <c r="B28" s="434" t="s">
        <v>465</v>
      </c>
      <c r="C28" s="428" t="n">
        <v>41</v>
      </c>
    </row>
    <row r="29" customFormat="false" ht="15.75" hidden="false" customHeight="false" outlineLevel="0" collapsed="false">
      <c r="B29" s="434" t="s">
        <v>467</v>
      </c>
      <c r="C29" s="428" t="n">
        <v>33</v>
      </c>
    </row>
    <row r="30" customFormat="false" ht="15.75" hidden="false" customHeight="false" outlineLevel="0" collapsed="false">
      <c r="B30" s="434" t="s">
        <v>466</v>
      </c>
      <c r="C30" s="428" t="n">
        <v>18</v>
      </c>
    </row>
    <row r="31" customFormat="false" ht="15.75" hidden="false" customHeight="false" outlineLevel="0" collapsed="false">
      <c r="B31" s="434" t="s">
        <v>464</v>
      </c>
      <c r="C31" s="428" t="n">
        <v>16</v>
      </c>
    </row>
    <row r="32" customFormat="false" ht="15.75" hidden="false" customHeight="false" outlineLevel="0" collapsed="false">
      <c r="B32" s="434" t="s">
        <v>474</v>
      </c>
      <c r="C32" s="428" t="n">
        <v>5</v>
      </c>
    </row>
    <row r="33" customFormat="false" ht="15.75" hidden="false" customHeight="false" outlineLevel="0" collapsed="false">
      <c r="B33" s="434" t="s">
        <v>475</v>
      </c>
      <c r="C33" s="428" t="n">
        <v>4</v>
      </c>
    </row>
    <row r="34" customFormat="false" ht="15.75" hidden="false" customHeight="false" outlineLevel="0" collapsed="false">
      <c r="B34" s="434" t="s">
        <v>469</v>
      </c>
      <c r="C34" s="428" t="n">
        <v>3</v>
      </c>
    </row>
    <row r="35" customFormat="false" ht="15.75" hidden="false" customHeight="false" outlineLevel="0" collapsed="false">
      <c r="B35" s="434" t="s">
        <v>470</v>
      </c>
      <c r="C35" s="428" t="n">
        <v>2</v>
      </c>
    </row>
    <row r="36" customFormat="false" ht="15.75" hidden="false" customHeight="false" outlineLevel="0" collapsed="false">
      <c r="B36" s="434" t="s">
        <v>471</v>
      </c>
      <c r="C36" s="428" t="n">
        <v>2</v>
      </c>
    </row>
    <row r="37" customFormat="false" ht="15.75" hidden="false" customHeight="false" outlineLevel="0" collapsed="false">
      <c r="B37" s="434" t="s">
        <v>472</v>
      </c>
      <c r="C37" s="428" t="n">
        <v>2</v>
      </c>
    </row>
    <row r="38" customFormat="false" ht="15.75" hidden="false" customHeight="false" outlineLevel="0" collapsed="false">
      <c r="B38" s="434" t="s">
        <v>468</v>
      </c>
      <c r="C38" s="428" t="n">
        <v>1</v>
      </c>
    </row>
    <row r="39" customFormat="false" ht="15.75" hidden="false" customHeight="false" outlineLevel="0" collapsed="false">
      <c r="B39" s="434" t="s">
        <v>476</v>
      </c>
      <c r="C39" s="428" t="n">
        <v>1</v>
      </c>
    </row>
    <row r="40" customFormat="false" ht="16.5" hidden="false" customHeight="false" outlineLevel="0" collapsed="false">
      <c r="B40" s="434" t="s">
        <v>477</v>
      </c>
      <c r="C40" s="428" t="n">
        <v>1</v>
      </c>
    </row>
    <row r="41" customFormat="false" ht="16.5" hidden="false" customHeight="false" outlineLevel="0" collapsed="false">
      <c r="B41" s="435" t="s">
        <v>85</v>
      </c>
      <c r="C41" s="430" t="n">
        <f aca="false">SUM(C25:C40)</f>
        <v>624</v>
      </c>
    </row>
    <row r="42" customFormat="false" ht="15" hidden="false" customHeight="false" outlineLevel="0" collapsed="false">
      <c r="B42" s="230" t="s">
        <v>68</v>
      </c>
    </row>
  </sheetData>
  <mergeCells count="4">
    <mergeCell ref="A1:D1"/>
    <mergeCell ref="B2:D2"/>
    <mergeCell ref="B18:C18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149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8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36"/>
      <c r="B7" s="437" t="s">
        <v>54</v>
      </c>
      <c r="C7" s="437" t="s">
        <v>57</v>
      </c>
      <c r="D7" s="438" t="s">
        <v>53</v>
      </c>
      <c r="E7" s="139"/>
    </row>
    <row r="8" customFormat="false" ht="24" hidden="false" customHeight="true" outlineLevel="0" collapsed="false">
      <c r="A8" s="439" t="s">
        <v>60</v>
      </c>
      <c r="B8" s="277" t="n">
        <v>48</v>
      </c>
      <c r="C8" s="440" t="n">
        <v>571</v>
      </c>
      <c r="D8" s="440" t="n">
        <v>619</v>
      </c>
    </row>
    <row r="9" customFormat="false" ht="27.75" hidden="false" customHeight="true" outlineLevel="0" collapsed="false">
      <c r="A9" s="441" t="s">
        <v>479</v>
      </c>
      <c r="B9" s="440" t="n">
        <v>8954590</v>
      </c>
      <c r="C9" s="440" t="n">
        <v>234400000</v>
      </c>
      <c r="D9" s="440" t="n">
        <v>243354590</v>
      </c>
      <c r="E9" s="442"/>
    </row>
    <row r="10" customFormat="false" ht="36" hidden="false" customHeight="true" outlineLevel="0" collapsed="false">
      <c r="A10" s="441" t="s">
        <v>480</v>
      </c>
      <c r="B10" s="440" t="n">
        <v>5328725</v>
      </c>
      <c r="C10" s="440" t="n">
        <v>192561500</v>
      </c>
      <c r="D10" s="440" t="n">
        <v>197890225</v>
      </c>
      <c r="E10" s="442"/>
    </row>
    <row r="11" customFormat="false" ht="21" hidden="false" customHeight="true" outlineLevel="0" collapsed="false">
      <c r="A11" s="441" t="s">
        <v>481</v>
      </c>
      <c r="B11" s="443" t="n">
        <v>59.5</v>
      </c>
      <c r="C11" s="443" t="n">
        <v>82.15</v>
      </c>
      <c r="D11" s="443" t="n">
        <v>81.32</v>
      </c>
    </row>
    <row r="12" customFormat="false" ht="15" hidden="false" customHeight="false" outlineLevel="0" collapsed="false">
      <c r="A12" s="209" t="s">
        <v>68</v>
      </c>
      <c r="B12" s="209"/>
      <c r="C12" s="209"/>
      <c r="D12" s="209"/>
    </row>
    <row r="13" customFormat="false" ht="15" hidden="false" customHeight="false" outlineLevel="0" collapsed="false">
      <c r="A13" s="444"/>
      <c r="B13" s="209"/>
      <c r="C13" s="209"/>
      <c r="D13" s="209"/>
    </row>
    <row r="14" customFormat="false" ht="15" hidden="false" customHeight="false" outlineLevel="0" collapsed="false">
      <c r="A14" s="444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1" t="s">
        <v>482</v>
      </c>
      <c r="B16" s="421"/>
      <c r="C16" s="421"/>
      <c r="D16" s="421"/>
      <c r="E16" s="421"/>
      <c r="F16" s="421"/>
      <c r="G16" s="421"/>
    </row>
    <row r="17" customFormat="false" ht="15" hidden="false" customHeight="false" outlineLevel="0" collapsed="false">
      <c r="A17" s="421"/>
      <c r="B17" s="421"/>
      <c r="C17" s="421"/>
      <c r="D17" s="421"/>
      <c r="E17" s="421"/>
      <c r="F17" s="421"/>
      <c r="G17" s="421"/>
    </row>
    <row r="18" customFormat="false" ht="15.75" hidden="false" customHeight="false" outlineLevel="0" collapsed="false">
      <c r="A18" s="445"/>
      <c r="B18" s="445"/>
      <c r="C18" s="445"/>
      <c r="D18" s="445"/>
      <c r="E18" s="445"/>
      <c r="F18" s="445"/>
      <c r="G18" s="445"/>
    </row>
    <row r="19" customFormat="false" ht="15" hidden="false" customHeight="false" outlineLevel="0" collapsed="false">
      <c r="A19" s="446"/>
      <c r="B19" s="437" t="s">
        <v>54</v>
      </c>
      <c r="C19" s="437" t="s">
        <v>57</v>
      </c>
      <c r="D19" s="438" t="s">
        <v>53</v>
      </c>
    </row>
    <row r="20" customFormat="false" ht="15" hidden="false" customHeight="false" outlineLevel="0" collapsed="false">
      <c r="A20" s="447" t="s">
        <v>60</v>
      </c>
      <c r="B20" s="277" t="n">
        <v>391</v>
      </c>
      <c r="C20" s="440" t="n">
        <v>3806</v>
      </c>
      <c r="D20" s="440" t="n">
        <v>4197</v>
      </c>
    </row>
    <row r="21" customFormat="false" ht="30" hidden="false" customHeight="false" outlineLevel="0" collapsed="false">
      <c r="A21" s="441" t="s">
        <v>479</v>
      </c>
      <c r="B21" s="440" t="n">
        <v>364649211</v>
      </c>
      <c r="C21" s="440" t="n">
        <v>1385486200</v>
      </c>
      <c r="D21" s="440" t="n">
        <v>1750135411</v>
      </c>
      <c r="E21" s="442"/>
    </row>
    <row r="22" customFormat="false" ht="45" hidden="false" customHeight="false" outlineLevel="0" collapsed="false">
      <c r="A22" s="441" t="s">
        <v>480</v>
      </c>
      <c r="B22" s="440" t="n">
        <v>245796758</v>
      </c>
      <c r="C22" s="440" t="n">
        <v>1118543575</v>
      </c>
      <c r="D22" s="440" t="n">
        <v>1364340333</v>
      </c>
      <c r="E22" s="442"/>
    </row>
    <row r="23" customFormat="false" ht="15" hidden="false" customHeight="false" outlineLevel="0" collapsed="false">
      <c r="A23" s="441" t="s">
        <v>483</v>
      </c>
      <c r="B23" s="277" t="n">
        <v>67.41</v>
      </c>
      <c r="C23" s="443" t="n">
        <v>80.72</v>
      </c>
      <c r="D23" s="443" t="n">
        <v>77.96</v>
      </c>
    </row>
    <row r="24" customFormat="false" ht="15" hidden="false" customHeight="false" outlineLevel="0" collapsed="false">
      <c r="A24" s="209" t="s">
        <v>68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8" t="s">
        <v>484</v>
      </c>
      <c r="B1" s="448"/>
      <c r="C1" s="448"/>
      <c r="D1" s="448"/>
      <c r="E1" s="448"/>
      <c r="F1" s="448"/>
      <c r="G1" s="449"/>
    </row>
    <row r="2" customFormat="false" ht="15" hidden="false" customHeight="true" outlineLevel="0" collapsed="false">
      <c r="A2" s="450" t="s">
        <v>485</v>
      </c>
      <c r="B2" s="450"/>
      <c r="C2" s="450"/>
      <c r="D2" s="450"/>
      <c r="E2" s="450"/>
      <c r="F2" s="450"/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1"/>
    </row>
    <row r="4" customFormat="false" ht="15" hidden="false" customHeight="true" outlineLevel="0" collapsed="false">
      <c r="A4" s="421"/>
      <c r="B4" s="421"/>
      <c r="C4" s="421"/>
      <c r="D4" s="421"/>
      <c r="E4" s="421"/>
      <c r="F4" s="421"/>
      <c r="G4" s="451"/>
    </row>
    <row r="5" customFormat="false" ht="15.75" hidden="false" customHeight="true" outlineLevel="0" collapsed="false">
      <c r="A5" s="12"/>
      <c r="B5" s="194" t="s">
        <v>209</v>
      </c>
      <c r="C5" s="194"/>
      <c r="D5" s="194"/>
      <c r="E5" s="194"/>
      <c r="F5" s="194"/>
    </row>
    <row r="6" customFormat="false" ht="45" hidden="false" customHeight="true" outlineLevel="0" collapsed="false">
      <c r="B6" s="452" t="s">
        <v>451</v>
      </c>
      <c r="C6" s="452" t="s">
        <v>486</v>
      </c>
      <c r="D6" s="452" t="s">
        <v>487</v>
      </c>
      <c r="E6" s="452" t="s">
        <v>488</v>
      </c>
      <c r="F6" s="452" t="s">
        <v>489</v>
      </c>
    </row>
    <row r="7" customFormat="false" ht="15" hidden="false" customHeight="true" outlineLevel="0" collapsed="false">
      <c r="B7" s="452"/>
      <c r="C7" s="452"/>
      <c r="D7" s="452"/>
      <c r="E7" s="452"/>
      <c r="F7" s="452"/>
    </row>
    <row r="8" customFormat="false" ht="17.25" hidden="true" customHeight="true" outlineLevel="0" collapsed="false">
      <c r="B8" s="452"/>
      <c r="C8" s="452"/>
      <c r="D8" s="452"/>
      <c r="E8" s="452"/>
      <c r="F8" s="452"/>
    </row>
    <row r="9" customFormat="false" ht="15" hidden="false" customHeight="false" outlineLevel="0" collapsed="false">
      <c r="B9" s="453" t="s">
        <v>349</v>
      </c>
      <c r="C9" s="453" t="s">
        <v>115</v>
      </c>
      <c r="D9" s="453" t="n">
        <v>262</v>
      </c>
      <c r="E9" s="454" t="n">
        <v>303388720</v>
      </c>
      <c r="F9" s="454" t="n">
        <v>213026347</v>
      </c>
    </row>
    <row r="10" customFormat="false" ht="15" hidden="false" customHeight="false" outlineLevel="0" collapsed="false">
      <c r="B10" s="453" t="s">
        <v>295</v>
      </c>
      <c r="C10" s="453" t="s">
        <v>116</v>
      </c>
      <c r="D10" s="453" t="n">
        <v>32</v>
      </c>
      <c r="E10" s="454" t="n">
        <v>8826000</v>
      </c>
      <c r="F10" s="454" t="n">
        <v>5878550</v>
      </c>
    </row>
    <row r="11" customFormat="false" ht="15" hidden="false" customHeight="false" outlineLevel="0" collapsed="false">
      <c r="B11" s="453" t="s">
        <v>350</v>
      </c>
      <c r="C11" s="453" t="s">
        <v>117</v>
      </c>
      <c r="D11" s="453" t="n">
        <v>24</v>
      </c>
      <c r="E11" s="454" t="n">
        <v>7589491</v>
      </c>
      <c r="F11" s="454" t="n">
        <v>3184202</v>
      </c>
    </row>
    <row r="12" customFormat="false" ht="15" hidden="false" customHeight="false" outlineLevel="0" collapsed="false">
      <c r="B12" s="453" t="s">
        <v>296</v>
      </c>
      <c r="C12" s="453" t="s">
        <v>297</v>
      </c>
      <c r="D12" s="453" t="n">
        <v>19</v>
      </c>
      <c r="E12" s="454" t="n">
        <v>4310000</v>
      </c>
      <c r="F12" s="454" t="n">
        <v>3364000</v>
      </c>
    </row>
    <row r="13" customFormat="false" ht="15" hidden="false" customHeight="false" outlineLevel="0" collapsed="false">
      <c r="B13" s="453" t="s">
        <v>314</v>
      </c>
      <c r="C13" s="453" t="s">
        <v>315</v>
      </c>
      <c r="D13" s="453" t="n">
        <v>12</v>
      </c>
      <c r="E13" s="454" t="n">
        <v>1320000</v>
      </c>
      <c r="F13" s="454" t="n">
        <v>701000</v>
      </c>
    </row>
    <row r="14" customFormat="false" ht="15" hidden="false" customHeight="false" outlineLevel="0" collapsed="false">
      <c r="B14" s="453" t="s">
        <v>355</v>
      </c>
      <c r="C14" s="453" t="s">
        <v>356</v>
      </c>
      <c r="D14" s="453" t="n">
        <v>8</v>
      </c>
      <c r="E14" s="454" t="n">
        <v>2950000</v>
      </c>
      <c r="F14" s="454" t="n">
        <v>1850000</v>
      </c>
    </row>
    <row r="15" customFormat="false" ht="15" hidden="false" customHeight="false" outlineLevel="0" collapsed="false">
      <c r="B15" s="453" t="s">
        <v>375</v>
      </c>
      <c r="C15" s="453" t="s">
        <v>376</v>
      </c>
      <c r="D15" s="453" t="n">
        <v>6</v>
      </c>
      <c r="E15" s="454" t="n">
        <v>7420000</v>
      </c>
      <c r="F15" s="454" t="n">
        <v>7338499</v>
      </c>
    </row>
    <row r="16" customFormat="false" ht="15" hidden="false" customHeight="false" outlineLevel="0" collapsed="false">
      <c r="B16" s="453" t="s">
        <v>347</v>
      </c>
      <c r="C16" s="453" t="s">
        <v>348</v>
      </c>
      <c r="D16" s="453" t="n">
        <v>3</v>
      </c>
      <c r="E16" s="454" t="n">
        <v>4000000</v>
      </c>
      <c r="F16" s="454" t="n">
        <v>3066660</v>
      </c>
    </row>
    <row r="17" customFormat="false" ht="15" hidden="false" customHeight="false" outlineLevel="0" collapsed="false">
      <c r="B17" s="453" t="s">
        <v>397</v>
      </c>
      <c r="C17" s="453" t="s">
        <v>398</v>
      </c>
      <c r="D17" s="453" t="n">
        <v>3</v>
      </c>
      <c r="E17" s="454" t="n">
        <v>6100000</v>
      </c>
      <c r="F17" s="454" t="n">
        <v>1600000</v>
      </c>
    </row>
    <row r="18" customFormat="false" ht="15" hidden="false" customHeight="false" outlineLevel="0" collapsed="false">
      <c r="B18" s="453" t="s">
        <v>387</v>
      </c>
      <c r="C18" s="453" t="s">
        <v>388</v>
      </c>
      <c r="D18" s="453" t="n">
        <v>3</v>
      </c>
      <c r="E18" s="454" t="n">
        <v>700000</v>
      </c>
      <c r="F18" s="454" t="n">
        <v>154000</v>
      </c>
    </row>
    <row r="19" customFormat="false" ht="15" hidden="false" customHeight="false" outlineLevel="0" collapsed="false">
      <c r="B19" s="453" t="s">
        <v>361</v>
      </c>
      <c r="C19" s="453" t="s">
        <v>362</v>
      </c>
      <c r="D19" s="453" t="n">
        <v>3</v>
      </c>
      <c r="E19" s="454" t="n">
        <v>200000</v>
      </c>
      <c r="F19" s="454" t="n">
        <v>90500</v>
      </c>
    </row>
    <row r="20" customFormat="false" ht="15" hidden="false" customHeight="false" outlineLevel="0" collapsed="false">
      <c r="B20" s="453" t="s">
        <v>369</v>
      </c>
      <c r="C20" s="453" t="s">
        <v>370</v>
      </c>
      <c r="D20" s="453" t="n">
        <v>3</v>
      </c>
      <c r="E20" s="454" t="n">
        <v>8200000</v>
      </c>
      <c r="F20" s="454" t="n">
        <v>4120000</v>
      </c>
    </row>
    <row r="21" customFormat="false" ht="15" hidden="false" customHeight="false" outlineLevel="0" collapsed="false">
      <c r="B21" s="453" t="s">
        <v>389</v>
      </c>
      <c r="C21" s="453" t="s">
        <v>390</v>
      </c>
      <c r="D21" s="453" t="n">
        <v>2</v>
      </c>
      <c r="E21" s="454" t="n">
        <v>250000</v>
      </c>
      <c r="F21" s="454" t="n">
        <v>150000</v>
      </c>
    </row>
    <row r="22" customFormat="false" ht="15" hidden="false" customHeight="false" outlineLevel="0" collapsed="false">
      <c r="B22" s="453" t="s">
        <v>336</v>
      </c>
      <c r="C22" s="453" t="s">
        <v>337</v>
      </c>
      <c r="D22" s="453" t="n">
        <v>2</v>
      </c>
      <c r="E22" s="454" t="n">
        <v>370000</v>
      </c>
      <c r="F22" s="454" t="n">
        <v>290000</v>
      </c>
    </row>
    <row r="23" customFormat="false" ht="15" hidden="false" customHeight="false" outlineLevel="0" collapsed="false">
      <c r="B23" s="453" t="s">
        <v>357</v>
      </c>
      <c r="C23" s="453" t="s">
        <v>358</v>
      </c>
      <c r="D23" s="453" t="n">
        <v>2</v>
      </c>
      <c r="E23" s="454" t="n">
        <v>350000</v>
      </c>
      <c r="F23" s="454" t="n">
        <v>200000</v>
      </c>
    </row>
    <row r="24" customFormat="false" ht="15" hidden="false" customHeight="false" outlineLevel="0" collapsed="false">
      <c r="B24" s="453" t="s">
        <v>405</v>
      </c>
      <c r="C24" s="453" t="s">
        <v>490</v>
      </c>
      <c r="D24" s="453" t="n">
        <v>1</v>
      </c>
      <c r="E24" s="454" t="n">
        <v>1000000</v>
      </c>
      <c r="F24" s="454" t="n">
        <v>250000</v>
      </c>
    </row>
    <row r="25" customFormat="false" ht="15" hidden="false" customHeight="false" outlineLevel="0" collapsed="false">
      <c r="B25" s="453" t="s">
        <v>415</v>
      </c>
      <c r="C25" s="453" t="s">
        <v>416</v>
      </c>
      <c r="D25" s="453" t="n">
        <v>1</v>
      </c>
      <c r="E25" s="454" t="n">
        <v>100000</v>
      </c>
      <c r="F25" s="454" t="n">
        <v>50000</v>
      </c>
    </row>
    <row r="26" customFormat="false" ht="15" hidden="false" customHeight="false" outlineLevel="0" collapsed="false">
      <c r="B26" s="453" t="s">
        <v>381</v>
      </c>
      <c r="C26" s="453" t="s">
        <v>382</v>
      </c>
      <c r="D26" s="453" t="n">
        <v>1</v>
      </c>
      <c r="E26" s="454" t="n">
        <v>7000000</v>
      </c>
      <c r="F26" s="454" t="n">
        <v>140000</v>
      </c>
    </row>
    <row r="27" customFormat="false" ht="15" hidden="false" customHeight="false" outlineLevel="0" collapsed="false">
      <c r="B27" s="453" t="s">
        <v>373</v>
      </c>
      <c r="C27" s="453" t="s">
        <v>374</v>
      </c>
      <c r="D27" s="453" t="n">
        <v>1</v>
      </c>
      <c r="E27" s="454" t="n">
        <v>200000</v>
      </c>
      <c r="F27" s="454" t="n">
        <v>68000</v>
      </c>
    </row>
    <row r="28" customFormat="false" ht="15" hidden="false" customHeight="false" outlineLevel="0" collapsed="false">
      <c r="B28" s="453" t="s">
        <v>334</v>
      </c>
      <c r="C28" s="453" t="s">
        <v>335</v>
      </c>
      <c r="D28" s="453" t="n">
        <v>1</v>
      </c>
      <c r="E28" s="454" t="n">
        <v>200000</v>
      </c>
      <c r="F28" s="454" t="n">
        <v>100000</v>
      </c>
    </row>
    <row r="29" customFormat="false" ht="15" hidden="false" customHeight="false" outlineLevel="0" collapsed="false">
      <c r="B29" s="453" t="s">
        <v>300</v>
      </c>
      <c r="C29" s="453" t="s">
        <v>301</v>
      </c>
      <c r="D29" s="453" t="n">
        <v>1</v>
      </c>
      <c r="E29" s="454" t="n">
        <v>125000</v>
      </c>
      <c r="F29" s="454" t="n">
        <v>125000</v>
      </c>
    </row>
    <row r="30" customFormat="false" ht="15" hidden="false" customHeight="false" outlineLevel="0" collapsed="false">
      <c r="B30" s="453" t="s">
        <v>310</v>
      </c>
      <c r="C30" s="453" t="s">
        <v>311</v>
      </c>
      <c r="D30" s="453" t="n">
        <v>1</v>
      </c>
      <c r="E30" s="454" t="n">
        <v>50000</v>
      </c>
      <c r="F30" s="454" t="n">
        <v>50000</v>
      </c>
    </row>
    <row r="31" customFormat="false" ht="15" hidden="false" customHeight="true" outlineLevel="0" collapsed="false">
      <c r="B31" s="455" t="s">
        <v>85</v>
      </c>
      <c r="C31" s="455"/>
      <c r="D31" s="455"/>
      <c r="E31" s="455"/>
      <c r="F31" s="456" t="n">
        <f aca="false">SUM(F9:F30)</f>
        <v>24579675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>
      <c r="B34" s="194" t="s">
        <v>234</v>
      </c>
      <c r="C34" s="194"/>
      <c r="D34" s="194"/>
      <c r="E34" s="194"/>
      <c r="F34" s="194"/>
    </row>
    <row r="35" customFormat="false" ht="30" hidden="false" customHeight="true" outlineLevel="0" collapsed="false">
      <c r="B35" s="452" t="s">
        <v>451</v>
      </c>
      <c r="C35" s="457" t="s">
        <v>486</v>
      </c>
      <c r="D35" s="452" t="s">
        <v>487</v>
      </c>
      <c r="E35" s="452" t="s">
        <v>488</v>
      </c>
      <c r="F35" s="452" t="s">
        <v>489</v>
      </c>
    </row>
    <row r="36" customFormat="false" ht="27.75" hidden="false" customHeight="true" outlineLevel="0" collapsed="false">
      <c r="B36" s="452"/>
      <c r="C36" s="452"/>
      <c r="D36" s="452"/>
      <c r="E36" s="452"/>
      <c r="F36" s="452"/>
    </row>
    <row r="37" customFormat="false" ht="18.75" hidden="true" customHeight="true" outlineLevel="0" collapsed="false">
      <c r="B37" s="452"/>
      <c r="C37" s="458"/>
      <c r="D37" s="452"/>
      <c r="E37" s="452"/>
      <c r="F37" s="452"/>
    </row>
    <row r="38" customFormat="false" ht="15" hidden="false" customHeight="false" outlineLevel="0" collapsed="false">
      <c r="B38" s="453" t="s">
        <v>349</v>
      </c>
      <c r="C38" s="453" t="s">
        <v>115</v>
      </c>
      <c r="D38" s="454" t="n">
        <v>2372</v>
      </c>
      <c r="E38" s="454" t="n">
        <v>788967000</v>
      </c>
      <c r="F38" s="454" t="n">
        <v>657180375</v>
      </c>
    </row>
    <row r="39" customFormat="false" ht="15" hidden="false" customHeight="false" outlineLevel="0" collapsed="false">
      <c r="B39" s="453" t="s">
        <v>296</v>
      </c>
      <c r="C39" s="453" t="s">
        <v>297</v>
      </c>
      <c r="D39" s="453" t="n">
        <v>237</v>
      </c>
      <c r="E39" s="454" t="n">
        <v>76240000</v>
      </c>
      <c r="F39" s="454" t="n">
        <v>53100075</v>
      </c>
    </row>
    <row r="40" customFormat="false" ht="15" hidden="false" customHeight="false" outlineLevel="0" collapsed="false">
      <c r="B40" s="453" t="s">
        <v>295</v>
      </c>
      <c r="C40" s="453" t="s">
        <v>116</v>
      </c>
      <c r="D40" s="453" t="n">
        <v>190</v>
      </c>
      <c r="E40" s="454" t="n">
        <v>41322000</v>
      </c>
      <c r="F40" s="454" t="n">
        <v>33245825</v>
      </c>
    </row>
    <row r="41" customFormat="false" ht="15" hidden="false" customHeight="false" outlineLevel="0" collapsed="false">
      <c r="B41" s="453" t="s">
        <v>336</v>
      </c>
      <c r="C41" s="453" t="s">
        <v>337</v>
      </c>
      <c r="D41" s="453" t="n">
        <v>143</v>
      </c>
      <c r="E41" s="454" t="n">
        <v>87325000</v>
      </c>
      <c r="F41" s="454" t="n">
        <v>59475250</v>
      </c>
    </row>
    <row r="42" customFormat="false" ht="15" hidden="false" customHeight="false" outlineLevel="0" collapsed="false">
      <c r="B42" s="453" t="s">
        <v>347</v>
      </c>
      <c r="C42" s="453" t="s">
        <v>348</v>
      </c>
      <c r="D42" s="453" t="n">
        <v>114</v>
      </c>
      <c r="E42" s="454" t="n">
        <v>41060000</v>
      </c>
      <c r="F42" s="454" t="n">
        <v>33420750</v>
      </c>
    </row>
    <row r="43" customFormat="false" ht="15" hidden="false" customHeight="false" outlineLevel="0" collapsed="false">
      <c r="B43" s="453" t="s">
        <v>314</v>
      </c>
      <c r="C43" s="453" t="s">
        <v>315</v>
      </c>
      <c r="D43" s="453" t="n">
        <v>99</v>
      </c>
      <c r="E43" s="454" t="n">
        <v>49452000</v>
      </c>
      <c r="F43" s="454" t="n">
        <v>44552100</v>
      </c>
    </row>
    <row r="44" customFormat="false" ht="15" hidden="false" customHeight="false" outlineLevel="0" collapsed="false">
      <c r="B44" s="453" t="s">
        <v>350</v>
      </c>
      <c r="C44" s="453" t="s">
        <v>117</v>
      </c>
      <c r="D44" s="453" t="n">
        <v>93</v>
      </c>
      <c r="E44" s="454" t="n">
        <v>15125000</v>
      </c>
      <c r="F44" s="454" t="n">
        <v>11444100</v>
      </c>
    </row>
    <row r="45" customFormat="false" ht="15" hidden="false" customHeight="false" outlineLevel="0" collapsed="false">
      <c r="B45" s="453" t="s">
        <v>344</v>
      </c>
      <c r="C45" s="453" t="s">
        <v>345</v>
      </c>
      <c r="D45" s="453" t="n">
        <v>66</v>
      </c>
      <c r="E45" s="454" t="n">
        <v>33170000</v>
      </c>
      <c r="F45" s="454" t="n">
        <v>23894000</v>
      </c>
    </row>
    <row r="46" customFormat="false" ht="15" hidden="false" customHeight="false" outlineLevel="0" collapsed="false">
      <c r="B46" s="453" t="s">
        <v>285</v>
      </c>
      <c r="C46" s="453" t="s">
        <v>286</v>
      </c>
      <c r="D46" s="453" t="n">
        <v>42</v>
      </c>
      <c r="E46" s="454" t="n">
        <v>15360000</v>
      </c>
      <c r="F46" s="454" t="n">
        <v>13473000</v>
      </c>
    </row>
    <row r="47" customFormat="false" ht="15" hidden="false" customHeight="false" outlineLevel="0" collapsed="false">
      <c r="B47" s="453" t="s">
        <v>375</v>
      </c>
      <c r="C47" s="453" t="s">
        <v>376</v>
      </c>
      <c r="D47" s="453" t="n">
        <v>37</v>
      </c>
      <c r="E47" s="454" t="n">
        <v>13155000</v>
      </c>
      <c r="F47" s="454" t="n">
        <v>8617250</v>
      </c>
    </row>
    <row r="48" customFormat="false" ht="15" hidden="false" customHeight="false" outlineLevel="0" collapsed="false">
      <c r="B48" s="453" t="s">
        <v>405</v>
      </c>
      <c r="C48" s="453" t="s">
        <v>490</v>
      </c>
      <c r="D48" s="453" t="n">
        <v>35</v>
      </c>
      <c r="E48" s="454" t="n">
        <v>11460000</v>
      </c>
      <c r="F48" s="454" t="n">
        <v>7951000</v>
      </c>
    </row>
    <row r="49" customFormat="false" ht="15" hidden="false" customHeight="false" outlineLevel="0" collapsed="false">
      <c r="B49" s="453" t="s">
        <v>363</v>
      </c>
      <c r="C49" s="453" t="s">
        <v>364</v>
      </c>
      <c r="D49" s="453" t="n">
        <v>32</v>
      </c>
      <c r="E49" s="454" t="n">
        <v>18215000</v>
      </c>
      <c r="F49" s="454" t="n">
        <v>15985500</v>
      </c>
    </row>
    <row r="50" customFormat="false" ht="15" hidden="false" customHeight="false" outlineLevel="0" collapsed="false">
      <c r="B50" s="453" t="s">
        <v>361</v>
      </c>
      <c r="C50" s="453" t="s">
        <v>362</v>
      </c>
      <c r="D50" s="453" t="n">
        <v>30</v>
      </c>
      <c r="E50" s="454" t="n">
        <v>24200000</v>
      </c>
      <c r="F50" s="454" t="n">
        <v>23625850</v>
      </c>
    </row>
    <row r="51" customFormat="false" ht="15" hidden="false" customHeight="false" outlineLevel="0" collapsed="false">
      <c r="B51" s="453" t="s">
        <v>355</v>
      </c>
      <c r="C51" s="453" t="s">
        <v>356</v>
      </c>
      <c r="D51" s="453" t="n">
        <v>26</v>
      </c>
      <c r="E51" s="454" t="n">
        <v>7130000</v>
      </c>
      <c r="F51" s="454" t="n">
        <v>4652600</v>
      </c>
    </row>
    <row r="52" customFormat="false" ht="15" hidden="false" customHeight="false" outlineLevel="0" collapsed="false">
      <c r="B52" s="453" t="s">
        <v>433</v>
      </c>
      <c r="C52" s="453" t="s">
        <v>434</v>
      </c>
      <c r="D52" s="453" t="n">
        <v>24</v>
      </c>
      <c r="E52" s="454" t="n">
        <v>15900000</v>
      </c>
      <c r="F52" s="454" t="n">
        <v>14800000</v>
      </c>
    </row>
    <row r="53" customFormat="false" ht="15" hidden="false" customHeight="false" outlineLevel="0" collapsed="false">
      <c r="B53" s="453" t="s">
        <v>401</v>
      </c>
      <c r="C53" s="453" t="s">
        <v>402</v>
      </c>
      <c r="D53" s="453" t="n">
        <v>21</v>
      </c>
      <c r="E53" s="454" t="n">
        <v>6410000</v>
      </c>
      <c r="F53" s="454" t="n">
        <v>4585000</v>
      </c>
    </row>
    <row r="54" customFormat="false" ht="15" hidden="false" customHeight="false" outlineLevel="0" collapsed="false">
      <c r="B54" s="453" t="s">
        <v>387</v>
      </c>
      <c r="C54" s="453" t="s">
        <v>388</v>
      </c>
      <c r="D54" s="453" t="n">
        <v>20</v>
      </c>
      <c r="E54" s="454" t="n">
        <v>8065000</v>
      </c>
      <c r="F54" s="454" t="n">
        <v>5097500</v>
      </c>
    </row>
    <row r="55" customFormat="false" ht="15" hidden="false" customHeight="false" outlineLevel="0" collapsed="false">
      <c r="B55" s="453" t="s">
        <v>409</v>
      </c>
      <c r="C55" s="453" t="s">
        <v>410</v>
      </c>
      <c r="D55" s="453" t="n">
        <v>13</v>
      </c>
      <c r="E55" s="454" t="n">
        <v>12080000</v>
      </c>
      <c r="F55" s="454" t="n">
        <v>12005000</v>
      </c>
    </row>
    <row r="56" customFormat="false" ht="15" hidden="false" customHeight="false" outlineLevel="0" collapsed="false">
      <c r="B56" s="453" t="s">
        <v>371</v>
      </c>
      <c r="C56" s="453" t="s">
        <v>491</v>
      </c>
      <c r="D56" s="453" t="n">
        <v>13</v>
      </c>
      <c r="E56" s="454" t="n">
        <v>5550000</v>
      </c>
      <c r="F56" s="454" t="n">
        <v>4885000</v>
      </c>
    </row>
    <row r="57" customFormat="false" ht="15" hidden="false" customHeight="false" outlineLevel="0" collapsed="false">
      <c r="B57" s="453" t="s">
        <v>389</v>
      </c>
      <c r="C57" s="453" t="s">
        <v>390</v>
      </c>
      <c r="D57" s="453" t="n">
        <v>12</v>
      </c>
      <c r="E57" s="454" t="n">
        <v>4240000</v>
      </c>
      <c r="F57" s="454" t="n">
        <v>3935000</v>
      </c>
    </row>
    <row r="58" customFormat="false" ht="15" hidden="false" customHeight="false" outlineLevel="0" collapsed="false">
      <c r="B58" s="453" t="s">
        <v>379</v>
      </c>
      <c r="C58" s="453" t="s">
        <v>380</v>
      </c>
      <c r="D58" s="453" t="n">
        <v>12</v>
      </c>
      <c r="E58" s="454" t="n">
        <v>6000000</v>
      </c>
      <c r="F58" s="454" t="n">
        <v>3127000</v>
      </c>
    </row>
    <row r="59" customFormat="false" ht="15" hidden="false" customHeight="false" outlineLevel="0" collapsed="false">
      <c r="B59" s="453" t="s">
        <v>369</v>
      </c>
      <c r="C59" s="453" t="s">
        <v>370</v>
      </c>
      <c r="D59" s="453" t="n">
        <v>11</v>
      </c>
      <c r="E59" s="454" t="n">
        <v>23430000</v>
      </c>
      <c r="F59" s="454" t="n">
        <v>17977000</v>
      </c>
    </row>
    <row r="60" customFormat="false" ht="15" hidden="false" customHeight="false" outlineLevel="0" collapsed="false">
      <c r="B60" s="453" t="s">
        <v>300</v>
      </c>
      <c r="C60" s="453" t="s">
        <v>301</v>
      </c>
      <c r="D60" s="453" t="n">
        <v>11</v>
      </c>
      <c r="E60" s="454" t="n">
        <v>1530200</v>
      </c>
      <c r="F60" s="454" t="n">
        <v>1276400</v>
      </c>
    </row>
    <row r="61" customFormat="false" ht="15" hidden="false" customHeight="false" outlineLevel="0" collapsed="false">
      <c r="B61" s="453" t="s">
        <v>334</v>
      </c>
      <c r="C61" s="453" t="s">
        <v>335</v>
      </c>
      <c r="D61" s="453" t="n">
        <v>10</v>
      </c>
      <c r="E61" s="454" t="n">
        <v>1575000</v>
      </c>
      <c r="F61" s="454" t="n">
        <v>1248900</v>
      </c>
    </row>
    <row r="62" customFormat="false" ht="15" hidden="false" customHeight="false" outlineLevel="0" collapsed="false">
      <c r="B62" s="453" t="s">
        <v>322</v>
      </c>
      <c r="C62" s="453" t="s">
        <v>323</v>
      </c>
      <c r="D62" s="453" t="n">
        <v>10</v>
      </c>
      <c r="E62" s="454" t="n">
        <v>2150000</v>
      </c>
      <c r="F62" s="454" t="n">
        <v>2016000</v>
      </c>
    </row>
    <row r="63" customFormat="false" ht="15" hidden="false" customHeight="false" outlineLevel="0" collapsed="false">
      <c r="B63" s="453" t="s">
        <v>373</v>
      </c>
      <c r="C63" s="453" t="s">
        <v>374</v>
      </c>
      <c r="D63" s="453" t="n">
        <v>9</v>
      </c>
      <c r="E63" s="454" t="n">
        <v>8250000</v>
      </c>
      <c r="F63" s="454" t="n">
        <v>7920000</v>
      </c>
    </row>
    <row r="64" customFormat="false" ht="15" hidden="false" customHeight="false" outlineLevel="0" collapsed="false">
      <c r="B64" s="453" t="s">
        <v>326</v>
      </c>
      <c r="C64" s="453" t="s">
        <v>327</v>
      </c>
      <c r="D64" s="453" t="n">
        <v>8</v>
      </c>
      <c r="E64" s="454" t="n">
        <v>1145000</v>
      </c>
      <c r="F64" s="454" t="n">
        <v>592500</v>
      </c>
    </row>
    <row r="65" customFormat="false" ht="15" hidden="false" customHeight="false" outlineLevel="0" collapsed="false">
      <c r="B65" s="453" t="s">
        <v>407</v>
      </c>
      <c r="C65" s="453" t="s">
        <v>408</v>
      </c>
      <c r="D65" s="453" t="n">
        <v>7</v>
      </c>
      <c r="E65" s="454" t="n">
        <v>1220000</v>
      </c>
      <c r="F65" s="454" t="n">
        <v>968500</v>
      </c>
    </row>
    <row r="66" customFormat="false" ht="15" hidden="false" customHeight="false" outlineLevel="0" collapsed="false">
      <c r="B66" s="453" t="s">
        <v>357</v>
      </c>
      <c r="C66" s="453" t="s">
        <v>358</v>
      </c>
      <c r="D66" s="453" t="n">
        <v>7</v>
      </c>
      <c r="E66" s="454" t="n">
        <v>4215000</v>
      </c>
      <c r="F66" s="454" t="n">
        <v>2527700</v>
      </c>
    </row>
    <row r="67" customFormat="false" ht="15" hidden="false" customHeight="false" outlineLevel="0" collapsed="false">
      <c r="B67" s="453" t="s">
        <v>415</v>
      </c>
      <c r="C67" s="453" t="s">
        <v>416</v>
      </c>
      <c r="D67" s="453" t="n">
        <v>7</v>
      </c>
      <c r="E67" s="454" t="n">
        <v>2550000</v>
      </c>
      <c r="F67" s="454" t="n">
        <v>2949500</v>
      </c>
    </row>
    <row r="68" customFormat="false" ht="15" hidden="false" customHeight="false" outlineLevel="0" collapsed="false">
      <c r="B68" s="453" t="s">
        <v>324</v>
      </c>
      <c r="C68" s="453" t="s">
        <v>325</v>
      </c>
      <c r="D68" s="453" t="n">
        <v>7</v>
      </c>
      <c r="E68" s="454" t="n">
        <v>3400000</v>
      </c>
      <c r="F68" s="454" t="n">
        <v>3400000</v>
      </c>
    </row>
    <row r="69" customFormat="false" ht="15" hidden="false" customHeight="false" outlineLevel="0" collapsed="false">
      <c r="B69" s="453" t="s">
        <v>397</v>
      </c>
      <c r="C69" s="453" t="s">
        <v>398</v>
      </c>
      <c r="D69" s="453" t="n">
        <v>7</v>
      </c>
      <c r="E69" s="454" t="n">
        <v>1650000</v>
      </c>
      <c r="F69" s="454" t="n">
        <v>1016000</v>
      </c>
    </row>
    <row r="70" customFormat="false" ht="15" hidden="false" customHeight="false" outlineLevel="0" collapsed="false">
      <c r="B70" s="453" t="s">
        <v>359</v>
      </c>
      <c r="C70" s="453" t="s">
        <v>360</v>
      </c>
      <c r="D70" s="453" t="n">
        <v>6</v>
      </c>
      <c r="E70" s="454" t="n">
        <v>7900000</v>
      </c>
      <c r="F70" s="454" t="n">
        <v>5795000</v>
      </c>
    </row>
    <row r="71" customFormat="false" ht="15" hidden="false" customHeight="false" outlineLevel="0" collapsed="false">
      <c r="B71" s="453" t="s">
        <v>289</v>
      </c>
      <c r="C71" s="453" t="s">
        <v>290</v>
      </c>
      <c r="D71" s="453" t="n">
        <v>6</v>
      </c>
      <c r="E71" s="454" t="n">
        <v>5000000</v>
      </c>
      <c r="F71" s="454" t="n">
        <v>3319000</v>
      </c>
    </row>
    <row r="72" customFormat="false" ht="15" hidden="false" customHeight="false" outlineLevel="0" collapsed="false">
      <c r="B72" s="453" t="s">
        <v>302</v>
      </c>
      <c r="C72" s="453" t="s">
        <v>303</v>
      </c>
      <c r="D72" s="453" t="n">
        <v>6</v>
      </c>
      <c r="E72" s="454" t="n">
        <v>2300000</v>
      </c>
      <c r="F72" s="454" t="n">
        <v>1965000</v>
      </c>
    </row>
    <row r="73" customFormat="false" ht="15" hidden="false" customHeight="false" outlineLevel="0" collapsed="false">
      <c r="B73" s="453" t="s">
        <v>437</v>
      </c>
      <c r="C73" s="453" t="s">
        <v>438</v>
      </c>
      <c r="D73" s="453" t="n">
        <v>6</v>
      </c>
      <c r="E73" s="454" t="n">
        <v>1950000</v>
      </c>
      <c r="F73" s="454" t="n">
        <v>1582500</v>
      </c>
    </row>
    <row r="74" customFormat="false" ht="15" hidden="false" customHeight="false" outlineLevel="0" collapsed="false">
      <c r="B74" s="453" t="s">
        <v>425</v>
      </c>
      <c r="C74" s="453" t="s">
        <v>426</v>
      </c>
      <c r="D74" s="453" t="n">
        <v>4</v>
      </c>
      <c r="E74" s="454" t="n">
        <v>8250000</v>
      </c>
      <c r="F74" s="454" t="n">
        <v>4625000</v>
      </c>
    </row>
    <row r="75" customFormat="false" ht="15" hidden="false" customHeight="false" outlineLevel="0" collapsed="false">
      <c r="B75" s="453" t="s">
        <v>367</v>
      </c>
      <c r="C75" s="453" t="s">
        <v>368</v>
      </c>
      <c r="D75" s="453" t="n">
        <v>4</v>
      </c>
      <c r="E75" s="454" t="n">
        <v>1110000</v>
      </c>
      <c r="F75" s="454" t="n">
        <v>1097000</v>
      </c>
    </row>
    <row r="76" customFormat="false" ht="15" hidden="false" customHeight="false" outlineLevel="0" collapsed="false">
      <c r="B76" s="453" t="s">
        <v>365</v>
      </c>
      <c r="C76" s="453" t="s">
        <v>366</v>
      </c>
      <c r="D76" s="453" t="n">
        <v>3</v>
      </c>
      <c r="E76" s="454" t="n">
        <v>2200000</v>
      </c>
      <c r="F76" s="454" t="n">
        <v>2090000</v>
      </c>
    </row>
    <row r="77" customFormat="false" ht="15" hidden="false" customHeight="false" outlineLevel="0" collapsed="false">
      <c r="B77" s="453" t="s">
        <v>449</v>
      </c>
      <c r="C77" s="453" t="s">
        <v>346</v>
      </c>
      <c r="D77" s="453" t="n">
        <v>3</v>
      </c>
      <c r="E77" s="454" t="n">
        <v>800000</v>
      </c>
      <c r="F77" s="454" t="n">
        <v>780000</v>
      </c>
    </row>
    <row r="78" customFormat="false" ht="15" hidden="false" customHeight="false" outlineLevel="0" collapsed="false">
      <c r="B78" s="453" t="s">
        <v>328</v>
      </c>
      <c r="C78" s="453" t="s">
        <v>329</v>
      </c>
      <c r="D78" s="453" t="n">
        <v>3</v>
      </c>
      <c r="E78" s="454" t="n">
        <v>2100000</v>
      </c>
      <c r="F78" s="454" t="n">
        <v>1300000</v>
      </c>
    </row>
    <row r="79" customFormat="false" ht="15" hidden="false" customHeight="false" outlineLevel="0" collapsed="false">
      <c r="B79" s="453" t="s">
        <v>441</v>
      </c>
      <c r="C79" s="453" t="s">
        <v>442</v>
      </c>
      <c r="D79" s="453" t="n">
        <v>3</v>
      </c>
      <c r="E79" s="454" t="n">
        <v>310000</v>
      </c>
      <c r="F79" s="454" t="n">
        <v>210000</v>
      </c>
    </row>
    <row r="80" customFormat="false" ht="15" hidden="false" customHeight="false" outlineLevel="0" collapsed="false">
      <c r="B80" s="453" t="s">
        <v>287</v>
      </c>
      <c r="C80" s="453" t="s">
        <v>288</v>
      </c>
      <c r="D80" s="453" t="n">
        <v>3</v>
      </c>
      <c r="E80" s="454" t="n">
        <v>1450000</v>
      </c>
      <c r="F80" s="454" t="n">
        <v>1450000</v>
      </c>
    </row>
    <row r="81" customFormat="false" ht="15" hidden="false" customHeight="false" outlineLevel="0" collapsed="false">
      <c r="B81" s="453" t="s">
        <v>411</v>
      </c>
      <c r="C81" s="453" t="s">
        <v>412</v>
      </c>
      <c r="D81" s="453" t="n">
        <v>3</v>
      </c>
      <c r="E81" s="454" t="n">
        <v>2100000</v>
      </c>
      <c r="F81" s="454" t="n">
        <v>2100000</v>
      </c>
    </row>
    <row r="82" customFormat="false" ht="15" hidden="false" customHeight="false" outlineLevel="0" collapsed="false">
      <c r="B82" s="453" t="s">
        <v>395</v>
      </c>
      <c r="C82" s="453" t="s">
        <v>396</v>
      </c>
      <c r="D82" s="453" t="n">
        <v>3</v>
      </c>
      <c r="E82" s="454" t="n">
        <v>2220000</v>
      </c>
      <c r="F82" s="454" t="n">
        <v>300000</v>
      </c>
    </row>
    <row r="83" customFormat="false" ht="15" hidden="false" customHeight="false" outlineLevel="0" collapsed="false">
      <c r="B83" s="453" t="s">
        <v>338</v>
      </c>
      <c r="C83" s="453" t="s">
        <v>339</v>
      </c>
      <c r="D83" s="453" t="n">
        <v>2</v>
      </c>
      <c r="E83" s="454" t="n">
        <v>1100000</v>
      </c>
      <c r="F83" s="454" t="n">
        <v>1000000</v>
      </c>
    </row>
    <row r="84" customFormat="false" ht="15" hidden="false" customHeight="false" outlineLevel="0" collapsed="false">
      <c r="B84" s="453" t="s">
        <v>381</v>
      </c>
      <c r="C84" s="453" t="s">
        <v>382</v>
      </c>
      <c r="D84" s="453" t="n">
        <v>2</v>
      </c>
      <c r="E84" s="454" t="n">
        <v>2400000</v>
      </c>
      <c r="F84" s="454" t="n">
        <v>2400000</v>
      </c>
    </row>
    <row r="85" customFormat="false" ht="15" hidden="false" customHeight="false" outlineLevel="0" collapsed="false">
      <c r="B85" s="453" t="s">
        <v>435</v>
      </c>
      <c r="C85" s="453" t="s">
        <v>436</v>
      </c>
      <c r="D85" s="453" t="n">
        <v>2</v>
      </c>
      <c r="E85" s="454" t="n">
        <v>460000</v>
      </c>
      <c r="F85" s="454" t="n">
        <v>455000</v>
      </c>
    </row>
    <row r="86" customFormat="false" ht="15" hidden="false" customHeight="false" outlineLevel="0" collapsed="false">
      <c r="B86" s="453" t="s">
        <v>320</v>
      </c>
      <c r="C86" s="453" t="s">
        <v>321</v>
      </c>
      <c r="D86" s="453" t="n">
        <v>2</v>
      </c>
      <c r="E86" s="454" t="n">
        <v>310000</v>
      </c>
      <c r="F86" s="454" t="n">
        <v>300500</v>
      </c>
    </row>
    <row r="87" customFormat="false" ht="15" hidden="false" customHeight="false" outlineLevel="0" collapsed="false">
      <c r="B87" s="453" t="s">
        <v>291</v>
      </c>
      <c r="C87" s="453" t="s">
        <v>292</v>
      </c>
      <c r="D87" s="453" t="n">
        <v>2</v>
      </c>
      <c r="E87" s="454" t="n">
        <v>300000</v>
      </c>
      <c r="F87" s="454" t="n">
        <v>300000</v>
      </c>
    </row>
    <row r="88" customFormat="false" ht="15" hidden="false" customHeight="false" outlineLevel="0" collapsed="false">
      <c r="B88" s="453" t="s">
        <v>419</v>
      </c>
      <c r="C88" s="453" t="s">
        <v>420</v>
      </c>
      <c r="D88" s="453" t="n">
        <v>2</v>
      </c>
      <c r="E88" s="454" t="n">
        <v>1200000</v>
      </c>
      <c r="F88" s="454" t="n">
        <v>690000</v>
      </c>
    </row>
    <row r="89" customFormat="false" ht="15" hidden="false" customHeight="false" outlineLevel="0" collapsed="false">
      <c r="B89" s="453" t="s">
        <v>399</v>
      </c>
      <c r="C89" s="453" t="s">
        <v>400</v>
      </c>
      <c r="D89" s="453" t="n">
        <v>2</v>
      </c>
      <c r="E89" s="454" t="n">
        <v>3450000</v>
      </c>
      <c r="F89" s="454" t="n">
        <v>1765000</v>
      </c>
    </row>
    <row r="90" customFormat="false" ht="15" hidden="false" customHeight="false" outlineLevel="0" collapsed="false">
      <c r="B90" s="453" t="s">
        <v>439</v>
      </c>
      <c r="C90" s="453" t="s">
        <v>440</v>
      </c>
      <c r="D90" s="453" t="n">
        <v>2</v>
      </c>
      <c r="E90" s="454" t="n">
        <v>1050000</v>
      </c>
      <c r="F90" s="454" t="n">
        <v>727500</v>
      </c>
    </row>
    <row r="91" customFormat="false" ht="15" hidden="false" customHeight="false" outlineLevel="0" collapsed="false">
      <c r="B91" s="453" t="s">
        <v>316</v>
      </c>
      <c r="C91" s="453" t="s">
        <v>317</v>
      </c>
      <c r="D91" s="453" t="n">
        <v>2</v>
      </c>
      <c r="E91" s="454" t="n">
        <v>125000</v>
      </c>
      <c r="F91" s="454" t="n">
        <v>75000</v>
      </c>
    </row>
    <row r="92" customFormat="false" ht="15" hidden="false" customHeight="false" outlineLevel="0" collapsed="false">
      <c r="B92" s="453" t="s">
        <v>353</v>
      </c>
      <c r="C92" s="453" t="s">
        <v>354</v>
      </c>
      <c r="D92" s="453" t="n">
        <v>1</v>
      </c>
      <c r="E92" s="454" t="n">
        <v>1050000</v>
      </c>
      <c r="F92" s="454" t="n">
        <v>350000</v>
      </c>
    </row>
    <row r="93" customFormat="false" ht="15" hidden="false" customHeight="false" outlineLevel="0" collapsed="false">
      <c r="B93" s="453" t="s">
        <v>312</v>
      </c>
      <c r="C93" s="453" t="s">
        <v>313</v>
      </c>
      <c r="D93" s="453" t="n">
        <v>1</v>
      </c>
      <c r="E93" s="454" t="n">
        <v>500000</v>
      </c>
      <c r="F93" s="454" t="n">
        <v>500000</v>
      </c>
    </row>
    <row r="94" customFormat="false" ht="15" hidden="false" customHeight="false" outlineLevel="0" collapsed="false">
      <c r="B94" s="453" t="s">
        <v>413</v>
      </c>
      <c r="C94" s="453" t="s">
        <v>414</v>
      </c>
      <c r="D94" s="453" t="n">
        <v>1</v>
      </c>
      <c r="E94" s="454" t="n">
        <v>2000000</v>
      </c>
      <c r="F94" s="454" t="n">
        <v>1000000</v>
      </c>
    </row>
    <row r="95" customFormat="false" ht="15" hidden="false" customHeight="false" outlineLevel="0" collapsed="false">
      <c r="B95" s="453" t="s">
        <v>298</v>
      </c>
      <c r="C95" s="453" t="s">
        <v>299</v>
      </c>
      <c r="D95" s="453" t="n">
        <v>1</v>
      </c>
      <c r="E95" s="454" t="n">
        <v>50000</v>
      </c>
      <c r="F95" s="454" t="n">
        <v>50000</v>
      </c>
    </row>
    <row r="96" customFormat="false" ht="15" hidden="false" customHeight="false" outlineLevel="0" collapsed="false">
      <c r="B96" s="453" t="s">
        <v>304</v>
      </c>
      <c r="C96" s="453" t="s">
        <v>305</v>
      </c>
      <c r="D96" s="453" t="n">
        <v>1</v>
      </c>
      <c r="E96" s="454" t="n">
        <v>450000</v>
      </c>
      <c r="F96" s="454" t="n">
        <v>202500</v>
      </c>
    </row>
    <row r="97" customFormat="false" ht="15" hidden="false" customHeight="false" outlineLevel="0" collapsed="false">
      <c r="B97" s="453" t="s">
        <v>421</v>
      </c>
      <c r="C97" s="453" t="s">
        <v>422</v>
      </c>
      <c r="D97" s="453" t="n">
        <v>1</v>
      </c>
      <c r="E97" s="454" t="n">
        <v>10000</v>
      </c>
      <c r="F97" s="454" t="n">
        <v>9900</v>
      </c>
    </row>
    <row r="98" customFormat="false" ht="15" hidden="false" customHeight="false" outlineLevel="0" collapsed="false">
      <c r="B98" s="453" t="s">
        <v>403</v>
      </c>
      <c r="C98" s="453" t="s">
        <v>404</v>
      </c>
      <c r="D98" s="453" t="n">
        <v>1</v>
      </c>
      <c r="E98" s="454" t="n">
        <v>100000</v>
      </c>
      <c r="F98" s="454" t="n">
        <v>100000</v>
      </c>
    </row>
    <row r="99" customFormat="false" ht="15" hidden="false" customHeight="false" outlineLevel="0" collapsed="false">
      <c r="B99" s="453" t="s">
        <v>342</v>
      </c>
      <c r="C99" s="453" t="s">
        <v>343</v>
      </c>
      <c r="D99" s="453" t="n">
        <v>1</v>
      </c>
      <c r="E99" s="454" t="n">
        <v>300000</v>
      </c>
      <c r="F99" s="454" t="n">
        <v>300000</v>
      </c>
    </row>
    <row r="100" customFormat="false" ht="15" hidden="false" customHeight="false" outlineLevel="0" collapsed="false">
      <c r="B100" s="453" t="s">
        <v>431</v>
      </c>
      <c r="C100" s="453" t="s">
        <v>432</v>
      </c>
      <c r="D100" s="453" t="n">
        <v>1</v>
      </c>
      <c r="E100" s="454" t="n">
        <v>400000</v>
      </c>
      <c r="F100" s="454" t="n">
        <v>260000</v>
      </c>
    </row>
    <row r="101" customFormat="false" ht="15" hidden="false" customHeight="false" outlineLevel="0" collapsed="false">
      <c r="B101" s="453" t="s">
        <v>330</v>
      </c>
      <c r="C101" s="453" t="s">
        <v>331</v>
      </c>
      <c r="D101" s="453" t="n">
        <v>1</v>
      </c>
      <c r="E101" s="454" t="n">
        <v>1000000</v>
      </c>
      <c r="F101" s="454" t="n">
        <v>500000</v>
      </c>
    </row>
    <row r="102" customFormat="false" ht="15" hidden="false" customHeight="true" outlineLevel="0" collapsed="false">
      <c r="B102" s="455" t="s">
        <v>85</v>
      </c>
      <c r="C102" s="455"/>
      <c r="D102" s="455"/>
      <c r="E102" s="455"/>
      <c r="F102" s="456" t="n">
        <f aca="false">SUM(F38:F101)</f>
        <v>1118543575</v>
      </c>
    </row>
    <row r="103" customFormat="false" ht="15" hidden="false" customHeight="false" outlineLevel="0" collapsed="false">
      <c r="B103" s="459" t="s">
        <v>68</v>
      </c>
      <c r="C103" s="459"/>
      <c r="D103" s="459"/>
    </row>
    <row r="112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1:E31"/>
    <mergeCell ref="B34:F34"/>
    <mergeCell ref="B35:B37"/>
    <mergeCell ref="C35:C36"/>
    <mergeCell ref="D35:D37"/>
    <mergeCell ref="E35:E37"/>
    <mergeCell ref="F35:F37"/>
    <mergeCell ref="B102:E102"/>
    <mergeCell ref="B103:D10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1" t="s">
        <v>72</v>
      </c>
      <c r="B1" s="461"/>
      <c r="C1" s="461"/>
      <c r="D1" s="461"/>
      <c r="E1" s="461"/>
      <c r="F1" s="461"/>
    </row>
    <row r="2" customFormat="false" ht="16.5" hidden="false" customHeight="true" outlineLevel="0" collapsed="false">
      <c r="A2" s="169" t="s">
        <v>492</v>
      </c>
      <c r="B2" s="169"/>
      <c r="C2" s="462"/>
      <c r="D2" s="169"/>
      <c r="E2" s="169"/>
      <c r="F2" s="169"/>
    </row>
    <row r="3" customFormat="false" ht="16.5" hidden="false" customHeight="true" outlineLevel="0" collapsed="false">
      <c r="B3" s="194" t="s">
        <v>209</v>
      </c>
      <c r="C3" s="194"/>
      <c r="D3" s="194"/>
      <c r="E3" s="194"/>
    </row>
    <row r="4" customFormat="false" ht="16.5" hidden="false" customHeight="true" outlineLevel="0" collapsed="false">
      <c r="B4" s="452" t="s">
        <v>493</v>
      </c>
      <c r="C4" s="463" t="s">
        <v>494</v>
      </c>
      <c r="D4" s="452" t="s">
        <v>488</v>
      </c>
      <c r="E4" s="452" t="s">
        <v>489</v>
      </c>
    </row>
    <row r="5" customFormat="false" ht="16.5" hidden="false" customHeight="true" outlineLevel="0" collapsed="false">
      <c r="B5" s="452"/>
      <c r="C5" s="463"/>
      <c r="D5" s="452"/>
      <c r="E5" s="452"/>
    </row>
    <row r="6" customFormat="false" ht="24.75" hidden="false" customHeight="true" outlineLevel="0" collapsed="false">
      <c r="B6" s="452"/>
      <c r="C6" s="463"/>
      <c r="D6" s="452"/>
      <c r="E6" s="452"/>
    </row>
    <row r="7" customFormat="false" ht="16.5" hidden="false" customHeight="true" outlineLevel="0" collapsed="false">
      <c r="B7" s="453" t="s">
        <v>114</v>
      </c>
      <c r="C7" s="454" t="n">
        <v>36</v>
      </c>
      <c r="D7" s="454" t="n">
        <v>6804590</v>
      </c>
      <c r="E7" s="454" t="n">
        <v>3263725</v>
      </c>
    </row>
    <row r="8" customFormat="false" ht="16.5" hidden="false" customHeight="true" outlineLevel="0" collapsed="false">
      <c r="B8" s="453" t="s">
        <v>495</v>
      </c>
      <c r="C8" s="454" t="n">
        <v>3</v>
      </c>
      <c r="D8" s="454" t="n">
        <v>350000</v>
      </c>
      <c r="E8" s="454" t="n">
        <v>312000</v>
      </c>
    </row>
    <row r="9" customFormat="false" ht="16.5" hidden="false" customHeight="true" outlineLevel="0" collapsed="false">
      <c r="B9" s="453" t="s">
        <v>496</v>
      </c>
      <c r="C9" s="454" t="n">
        <v>2</v>
      </c>
      <c r="D9" s="454" t="n">
        <v>150000</v>
      </c>
      <c r="E9" s="454" t="n">
        <v>147500</v>
      </c>
    </row>
    <row r="10" customFormat="false" ht="16.5" hidden="false" customHeight="true" outlineLevel="0" collapsed="false">
      <c r="B10" s="453" t="s">
        <v>497</v>
      </c>
      <c r="C10" s="454" t="n">
        <v>2</v>
      </c>
      <c r="D10" s="454" t="n">
        <v>200000</v>
      </c>
      <c r="E10" s="454" t="n">
        <v>108000</v>
      </c>
    </row>
    <row r="11" customFormat="false" ht="16.5" hidden="false" customHeight="true" outlineLevel="0" collapsed="false">
      <c r="B11" s="453" t="s">
        <v>498</v>
      </c>
      <c r="C11" s="454" t="n">
        <v>2</v>
      </c>
      <c r="D11" s="454" t="n">
        <v>200000</v>
      </c>
      <c r="E11" s="454" t="n">
        <v>200000</v>
      </c>
    </row>
    <row r="12" customFormat="false" ht="16.5" hidden="false" customHeight="true" outlineLevel="0" collapsed="false">
      <c r="B12" s="453" t="s">
        <v>499</v>
      </c>
      <c r="C12" s="454" t="n">
        <v>1</v>
      </c>
      <c r="D12" s="454" t="n">
        <v>100000</v>
      </c>
      <c r="E12" s="454" t="n">
        <v>40000</v>
      </c>
    </row>
    <row r="13" customFormat="false" ht="16.5" hidden="false" customHeight="true" outlineLevel="0" collapsed="false">
      <c r="B13" s="453" t="s">
        <v>500</v>
      </c>
      <c r="C13" s="454" t="n">
        <v>1</v>
      </c>
      <c r="D13" s="454" t="n">
        <v>50000</v>
      </c>
      <c r="E13" s="454" t="n">
        <v>50000</v>
      </c>
    </row>
    <row r="14" customFormat="false" ht="16.5" hidden="false" customHeight="true" outlineLevel="0" collapsed="false">
      <c r="B14" s="453" t="s">
        <v>501</v>
      </c>
      <c r="C14" s="454" t="n">
        <v>1</v>
      </c>
      <c r="D14" s="454" t="n">
        <v>1000000</v>
      </c>
      <c r="E14" s="454" t="n">
        <v>1000000</v>
      </c>
    </row>
    <row r="15" customFormat="false" ht="16.5" hidden="false" customHeight="true" outlineLevel="0" collapsed="false">
      <c r="B15" s="453" t="s">
        <v>502</v>
      </c>
      <c r="C15" s="454" t="n">
        <v>1</v>
      </c>
      <c r="D15" s="454" t="n">
        <v>200000</v>
      </c>
      <c r="E15" s="454" t="n">
        <v>50000</v>
      </c>
    </row>
    <row r="16" customFormat="false" ht="16.5" hidden="false" customHeight="true" outlineLevel="0" collapsed="false">
      <c r="B16" s="453" t="s">
        <v>503</v>
      </c>
      <c r="C16" s="454" t="n">
        <v>1</v>
      </c>
      <c r="D16" s="454" t="n">
        <v>100000</v>
      </c>
      <c r="E16" s="454" t="n">
        <v>25000</v>
      </c>
    </row>
    <row r="17" customFormat="false" ht="16.5" hidden="false" customHeight="true" outlineLevel="0" collapsed="false">
      <c r="B17" s="453" t="s">
        <v>504</v>
      </c>
      <c r="C17" s="454" t="n">
        <v>1</v>
      </c>
      <c r="D17" s="454" t="n">
        <v>200000</v>
      </c>
      <c r="E17" s="454" t="n">
        <v>50000</v>
      </c>
    </row>
    <row r="18" customFormat="false" ht="16.5" hidden="false" customHeight="true" outlineLevel="0" collapsed="false">
      <c r="B18" s="453" t="s">
        <v>505</v>
      </c>
      <c r="C18" s="454" t="n">
        <v>1</v>
      </c>
      <c r="D18" s="454" t="n">
        <v>200000</v>
      </c>
      <c r="E18" s="454" t="n">
        <v>50000</v>
      </c>
    </row>
    <row r="19" customFormat="false" ht="16.5" hidden="false" customHeight="true" outlineLevel="0" collapsed="false">
      <c r="B19" s="453" t="s">
        <v>506</v>
      </c>
      <c r="C19" s="454" t="n">
        <v>1</v>
      </c>
      <c r="D19" s="454" t="n">
        <v>50000</v>
      </c>
      <c r="E19" s="454" t="n">
        <v>12500</v>
      </c>
    </row>
    <row r="20" customFormat="false" ht="16.5" hidden="false" customHeight="true" outlineLevel="0" collapsed="false">
      <c r="B20" s="453" t="s">
        <v>507</v>
      </c>
      <c r="C20" s="454" t="n">
        <v>1</v>
      </c>
      <c r="D20" s="454" t="n">
        <v>50000</v>
      </c>
      <c r="E20" s="454" t="n">
        <v>20000</v>
      </c>
    </row>
    <row r="21" customFormat="false" ht="16.5" hidden="false" customHeight="true" outlineLevel="0" collapsed="false">
      <c r="B21" s="455" t="s">
        <v>85</v>
      </c>
      <c r="C21" s="455"/>
      <c r="D21" s="455"/>
      <c r="E21" s="456" t="n">
        <f aca="false">SUM(E7:E20)</f>
        <v>5328725</v>
      </c>
    </row>
    <row r="24" customFormat="false" ht="16.5" hidden="false" customHeight="true" outlineLevel="0" collapsed="false">
      <c r="B24" s="194" t="s">
        <v>234</v>
      </c>
      <c r="C24" s="194"/>
      <c r="D24" s="194"/>
      <c r="E24" s="194"/>
    </row>
    <row r="25" customFormat="false" ht="23.25" hidden="false" customHeight="true" outlineLevel="0" collapsed="false">
      <c r="B25" s="452" t="s">
        <v>493</v>
      </c>
      <c r="C25" s="463" t="s">
        <v>487</v>
      </c>
      <c r="D25" s="452" t="s">
        <v>488</v>
      </c>
      <c r="E25" s="452" t="s">
        <v>489</v>
      </c>
    </row>
    <row r="26" customFormat="false" ht="16.5" hidden="false" customHeight="true" outlineLevel="0" collapsed="false">
      <c r="B26" s="452"/>
      <c r="C26" s="463"/>
      <c r="D26" s="452"/>
      <c r="E26" s="452"/>
    </row>
    <row r="27" customFormat="false" ht="16.5" hidden="false" customHeight="true" outlineLevel="0" collapsed="false">
      <c r="B27" s="452"/>
      <c r="C27" s="463"/>
      <c r="D27" s="452"/>
      <c r="E27" s="452"/>
    </row>
    <row r="28" customFormat="false" ht="16.5" hidden="false" customHeight="true" outlineLevel="0" collapsed="false">
      <c r="B28" s="453" t="s">
        <v>114</v>
      </c>
      <c r="C28" s="454" t="n">
        <v>353</v>
      </c>
      <c r="D28" s="454" t="n">
        <v>116035000</v>
      </c>
      <c r="E28" s="454" t="n">
        <v>83053125</v>
      </c>
    </row>
    <row r="29" customFormat="false" ht="16.5" hidden="false" customHeight="true" outlineLevel="0" collapsed="false">
      <c r="B29" s="453" t="s">
        <v>508</v>
      </c>
      <c r="C29" s="454" t="n">
        <v>47</v>
      </c>
      <c r="D29" s="454" t="n">
        <v>32160000</v>
      </c>
      <c r="E29" s="454" t="n">
        <v>24442000</v>
      </c>
    </row>
    <row r="30" customFormat="false" ht="16.5" hidden="false" customHeight="true" outlineLevel="0" collapsed="false">
      <c r="B30" s="453" t="s">
        <v>509</v>
      </c>
      <c r="C30" s="454" t="n">
        <v>22</v>
      </c>
      <c r="D30" s="454" t="n">
        <v>9000000</v>
      </c>
      <c r="E30" s="454" t="n">
        <v>6707500</v>
      </c>
    </row>
    <row r="31" customFormat="false" ht="16.5" hidden="false" customHeight="true" outlineLevel="0" collapsed="false">
      <c r="B31" s="453" t="s">
        <v>495</v>
      </c>
      <c r="C31" s="454" t="n">
        <v>20</v>
      </c>
      <c r="D31" s="454" t="n">
        <v>5075000</v>
      </c>
      <c r="E31" s="454" t="n">
        <v>3521500</v>
      </c>
    </row>
    <row r="32" customFormat="false" ht="16.5" hidden="false" customHeight="true" outlineLevel="0" collapsed="false">
      <c r="B32" s="453" t="s">
        <v>510</v>
      </c>
      <c r="C32" s="454" t="n">
        <v>14</v>
      </c>
      <c r="D32" s="454" t="n">
        <v>17150000</v>
      </c>
      <c r="E32" s="454" t="n">
        <v>10600000</v>
      </c>
    </row>
    <row r="33" customFormat="false" ht="16.5" hidden="false" customHeight="true" outlineLevel="0" collapsed="false">
      <c r="B33" s="453" t="s">
        <v>511</v>
      </c>
      <c r="C33" s="454" t="n">
        <v>13</v>
      </c>
      <c r="D33" s="454" t="n">
        <v>3650000</v>
      </c>
      <c r="E33" s="454" t="n">
        <v>2885000</v>
      </c>
    </row>
    <row r="34" customFormat="false" ht="16.5" hidden="false" customHeight="true" outlineLevel="0" collapsed="false">
      <c r="B34" s="453" t="s">
        <v>512</v>
      </c>
      <c r="C34" s="454" t="n">
        <v>11</v>
      </c>
      <c r="D34" s="454" t="n">
        <v>3130000</v>
      </c>
      <c r="E34" s="454" t="n">
        <v>2805000</v>
      </c>
    </row>
    <row r="35" customFormat="false" ht="16.5" hidden="false" customHeight="true" outlineLevel="0" collapsed="false">
      <c r="B35" s="453" t="s">
        <v>497</v>
      </c>
      <c r="C35" s="454" t="n">
        <v>10</v>
      </c>
      <c r="D35" s="454" t="n">
        <v>3750000</v>
      </c>
      <c r="E35" s="454" t="n">
        <v>2540000</v>
      </c>
    </row>
    <row r="36" customFormat="false" ht="16.5" hidden="false" customHeight="true" outlineLevel="0" collapsed="false">
      <c r="B36" s="453" t="s">
        <v>513</v>
      </c>
      <c r="C36" s="454" t="n">
        <v>9</v>
      </c>
      <c r="D36" s="454" t="n">
        <v>3850000</v>
      </c>
      <c r="E36" s="454" t="n">
        <v>3540000</v>
      </c>
    </row>
    <row r="37" customFormat="false" ht="16.5" hidden="false" customHeight="true" outlineLevel="0" collapsed="false">
      <c r="B37" s="453" t="s">
        <v>506</v>
      </c>
      <c r="C37" s="454" t="n">
        <v>8</v>
      </c>
      <c r="D37" s="454" t="n">
        <v>3710000</v>
      </c>
      <c r="E37" s="454" t="n">
        <v>3280000</v>
      </c>
    </row>
    <row r="38" customFormat="false" ht="16.5" hidden="false" customHeight="true" outlineLevel="0" collapsed="false">
      <c r="B38" s="453" t="s">
        <v>514</v>
      </c>
      <c r="C38" s="454" t="n">
        <v>8</v>
      </c>
      <c r="D38" s="454" t="n">
        <v>1863000</v>
      </c>
      <c r="E38" s="454" t="n">
        <v>847600</v>
      </c>
    </row>
    <row r="39" customFormat="false" ht="16.5" hidden="false" customHeight="true" outlineLevel="0" collapsed="false">
      <c r="B39" s="453" t="s">
        <v>515</v>
      </c>
      <c r="C39" s="454" t="n">
        <v>7</v>
      </c>
      <c r="D39" s="454" t="n">
        <v>2500000</v>
      </c>
      <c r="E39" s="454" t="n">
        <v>2500000</v>
      </c>
    </row>
    <row r="40" customFormat="false" ht="16.5" hidden="false" customHeight="true" outlineLevel="0" collapsed="false">
      <c r="B40" s="453" t="s">
        <v>516</v>
      </c>
      <c r="C40" s="454" t="n">
        <v>7</v>
      </c>
      <c r="D40" s="454" t="n">
        <v>870000</v>
      </c>
      <c r="E40" s="454" t="n">
        <v>745000</v>
      </c>
    </row>
    <row r="41" customFormat="false" ht="16.5" hidden="false" customHeight="true" outlineLevel="0" collapsed="false">
      <c r="B41" s="453" t="s">
        <v>517</v>
      </c>
      <c r="C41" s="454" t="n">
        <v>5</v>
      </c>
      <c r="D41" s="454" t="n">
        <v>850000</v>
      </c>
      <c r="E41" s="454" t="n">
        <v>575000</v>
      </c>
    </row>
    <row r="42" customFormat="false" ht="16.5" hidden="false" customHeight="true" outlineLevel="0" collapsed="false">
      <c r="B42" s="453" t="s">
        <v>518</v>
      </c>
      <c r="C42" s="454" t="n">
        <v>5</v>
      </c>
      <c r="D42" s="454" t="n">
        <v>3550000</v>
      </c>
      <c r="E42" s="454" t="n">
        <v>2093300</v>
      </c>
    </row>
    <row r="43" customFormat="false" ht="16.5" hidden="false" customHeight="true" outlineLevel="0" collapsed="false">
      <c r="B43" s="453" t="s">
        <v>519</v>
      </c>
      <c r="C43" s="454" t="n">
        <v>4</v>
      </c>
      <c r="D43" s="454" t="n">
        <v>10710000</v>
      </c>
      <c r="E43" s="454" t="n">
        <v>5569975</v>
      </c>
    </row>
    <row r="44" customFormat="false" ht="16.5" hidden="false" customHeight="true" outlineLevel="0" collapsed="false">
      <c r="B44" s="453" t="s">
        <v>520</v>
      </c>
      <c r="C44" s="454" t="n">
        <v>4</v>
      </c>
      <c r="D44" s="454" t="n">
        <v>1460000</v>
      </c>
      <c r="E44" s="454" t="n">
        <v>960000</v>
      </c>
    </row>
    <row r="45" customFormat="false" ht="16.5" hidden="false" customHeight="true" outlineLevel="0" collapsed="false">
      <c r="B45" s="453" t="s">
        <v>521</v>
      </c>
      <c r="C45" s="454" t="n">
        <v>4</v>
      </c>
      <c r="D45" s="454" t="n">
        <v>510000</v>
      </c>
      <c r="E45" s="454" t="n">
        <v>400500</v>
      </c>
    </row>
    <row r="46" customFormat="false" ht="16.5" hidden="false" customHeight="true" outlineLevel="0" collapsed="false">
      <c r="B46" s="453" t="s">
        <v>504</v>
      </c>
      <c r="C46" s="454" t="n">
        <v>4</v>
      </c>
      <c r="D46" s="454" t="n">
        <v>220000</v>
      </c>
      <c r="E46" s="454" t="n">
        <v>120000</v>
      </c>
    </row>
    <row r="47" customFormat="false" ht="16.5" hidden="false" customHeight="true" outlineLevel="0" collapsed="false">
      <c r="B47" s="453" t="s">
        <v>522</v>
      </c>
      <c r="C47" s="454" t="n">
        <v>3</v>
      </c>
      <c r="D47" s="454" t="n">
        <v>950000</v>
      </c>
      <c r="E47" s="454" t="n">
        <v>950000</v>
      </c>
    </row>
    <row r="48" customFormat="false" ht="16.5" hidden="false" customHeight="true" outlineLevel="0" collapsed="false">
      <c r="B48" s="453" t="s">
        <v>523</v>
      </c>
      <c r="C48" s="454" t="n">
        <v>3</v>
      </c>
      <c r="D48" s="454" t="n">
        <v>750000</v>
      </c>
      <c r="E48" s="454" t="n">
        <v>600000</v>
      </c>
    </row>
    <row r="49" customFormat="false" ht="16.5" hidden="false" customHeight="true" outlineLevel="0" collapsed="false">
      <c r="B49" s="453" t="s">
        <v>524</v>
      </c>
      <c r="C49" s="454" t="n">
        <v>3</v>
      </c>
      <c r="D49" s="454" t="n">
        <v>850000</v>
      </c>
      <c r="E49" s="454" t="n">
        <v>750000</v>
      </c>
    </row>
    <row r="50" customFormat="false" ht="16.5" hidden="false" customHeight="true" outlineLevel="0" collapsed="false">
      <c r="B50" s="453" t="s">
        <v>525</v>
      </c>
      <c r="C50" s="454" t="n">
        <v>3</v>
      </c>
      <c r="D50" s="454" t="n">
        <v>850000</v>
      </c>
      <c r="E50" s="454" t="n">
        <v>725000</v>
      </c>
    </row>
    <row r="51" customFormat="false" ht="16.5" hidden="false" customHeight="true" outlineLevel="0" collapsed="false">
      <c r="B51" s="453" t="s">
        <v>526</v>
      </c>
      <c r="C51" s="454" t="n">
        <v>3</v>
      </c>
      <c r="D51" s="454" t="n">
        <v>30000</v>
      </c>
      <c r="E51" s="454" t="n">
        <v>30000</v>
      </c>
    </row>
    <row r="52" customFormat="false" ht="16.5" hidden="false" customHeight="true" outlineLevel="0" collapsed="false">
      <c r="B52" s="453" t="s">
        <v>499</v>
      </c>
      <c r="C52" s="454" t="n">
        <v>2</v>
      </c>
      <c r="D52" s="454" t="n">
        <v>600000</v>
      </c>
      <c r="E52" s="454" t="n">
        <v>599000</v>
      </c>
    </row>
    <row r="53" customFormat="false" ht="16.5" hidden="false" customHeight="true" outlineLevel="0" collapsed="false">
      <c r="B53" s="453" t="s">
        <v>527</v>
      </c>
      <c r="C53" s="454" t="n">
        <v>2</v>
      </c>
      <c r="D53" s="454" t="n">
        <v>7050000</v>
      </c>
      <c r="E53" s="454" t="n">
        <v>7015000</v>
      </c>
    </row>
    <row r="54" customFormat="false" ht="16.5" hidden="false" customHeight="true" outlineLevel="0" collapsed="false">
      <c r="B54" s="453" t="s">
        <v>528</v>
      </c>
      <c r="C54" s="454" t="n">
        <v>2</v>
      </c>
      <c r="D54" s="454" t="n">
        <v>400000</v>
      </c>
      <c r="E54" s="454" t="n">
        <v>380000</v>
      </c>
    </row>
    <row r="55" customFormat="false" ht="16.5" hidden="false" customHeight="true" outlineLevel="0" collapsed="false">
      <c r="B55" s="453" t="s">
        <v>505</v>
      </c>
      <c r="C55" s="454" t="n">
        <v>2</v>
      </c>
      <c r="D55" s="454" t="n">
        <v>300000</v>
      </c>
      <c r="E55" s="454" t="n">
        <v>250000</v>
      </c>
    </row>
    <row r="56" customFormat="false" ht="16.5" hidden="false" customHeight="true" outlineLevel="0" collapsed="false">
      <c r="B56" s="453" t="s">
        <v>529</v>
      </c>
      <c r="C56" s="454" t="n">
        <v>2</v>
      </c>
      <c r="D56" s="454" t="n">
        <v>650000</v>
      </c>
      <c r="E56" s="454" t="n">
        <v>650000</v>
      </c>
    </row>
    <row r="57" customFormat="false" ht="16.5" hidden="false" customHeight="true" outlineLevel="0" collapsed="false">
      <c r="B57" s="453" t="s">
        <v>500</v>
      </c>
      <c r="C57" s="454" t="n">
        <v>2</v>
      </c>
      <c r="D57" s="454" t="n">
        <v>2050000</v>
      </c>
      <c r="E57" s="454" t="n">
        <v>550000</v>
      </c>
    </row>
    <row r="58" customFormat="false" ht="16.5" hidden="false" customHeight="true" outlineLevel="0" collapsed="false">
      <c r="B58" s="453" t="s">
        <v>530</v>
      </c>
      <c r="C58" s="454" t="n">
        <v>2</v>
      </c>
      <c r="D58" s="454" t="n">
        <v>450000</v>
      </c>
      <c r="E58" s="454" t="n">
        <v>275000</v>
      </c>
    </row>
    <row r="59" customFormat="false" ht="16.5" hidden="false" customHeight="true" outlineLevel="0" collapsed="false">
      <c r="B59" s="453" t="s">
        <v>531</v>
      </c>
      <c r="C59" s="454" t="n">
        <v>2</v>
      </c>
      <c r="D59" s="454" t="n">
        <v>150000</v>
      </c>
      <c r="E59" s="454" t="n">
        <v>90000</v>
      </c>
    </row>
    <row r="60" customFormat="false" ht="16.5" hidden="false" customHeight="true" outlineLevel="0" collapsed="false">
      <c r="B60" s="453" t="s">
        <v>532</v>
      </c>
      <c r="C60" s="454" t="n">
        <v>2</v>
      </c>
      <c r="D60" s="454" t="n">
        <v>250000</v>
      </c>
      <c r="E60" s="454" t="n">
        <v>125000</v>
      </c>
    </row>
    <row r="61" customFormat="false" ht="16.5" hidden="false" customHeight="true" outlineLevel="0" collapsed="false">
      <c r="B61" s="453" t="s">
        <v>533</v>
      </c>
      <c r="C61" s="454" t="n">
        <v>1</v>
      </c>
      <c r="D61" s="454" t="n">
        <v>300000</v>
      </c>
      <c r="E61" s="454" t="n">
        <v>300000</v>
      </c>
    </row>
    <row r="62" customFormat="false" ht="16.5" hidden="false" customHeight="true" outlineLevel="0" collapsed="false">
      <c r="B62" s="453" t="s">
        <v>534</v>
      </c>
      <c r="C62" s="454" t="n">
        <v>1</v>
      </c>
      <c r="D62" s="454" t="n">
        <v>15600000</v>
      </c>
      <c r="E62" s="454" t="n">
        <v>10400000</v>
      </c>
    </row>
    <row r="63" customFormat="false" ht="16.5" hidden="false" customHeight="true" outlineLevel="0" collapsed="false">
      <c r="B63" s="453" t="s">
        <v>535</v>
      </c>
      <c r="C63" s="454" t="n">
        <v>1</v>
      </c>
      <c r="D63" s="454" t="n">
        <v>10000</v>
      </c>
      <c r="E63" s="454" t="n">
        <v>10000</v>
      </c>
    </row>
    <row r="64" customFormat="false" ht="16.5" hidden="false" customHeight="true" outlineLevel="0" collapsed="false">
      <c r="B64" s="453" t="s">
        <v>536</v>
      </c>
      <c r="C64" s="454" t="n">
        <v>1</v>
      </c>
      <c r="D64" s="454" t="n">
        <v>1000000</v>
      </c>
      <c r="E64" s="454" t="n">
        <v>150000</v>
      </c>
    </row>
    <row r="65" customFormat="false" ht="16.5" hidden="false" customHeight="true" outlineLevel="0" collapsed="false">
      <c r="B65" s="453" t="s">
        <v>537</v>
      </c>
      <c r="C65" s="454" t="n">
        <v>1</v>
      </c>
      <c r="D65" s="454" t="n">
        <v>600000</v>
      </c>
      <c r="E65" s="454" t="n">
        <v>600000</v>
      </c>
    </row>
    <row r="66" customFormat="false" ht="16.5" hidden="false" customHeight="true" outlineLevel="0" collapsed="false">
      <c r="B66" s="453" t="s">
        <v>538</v>
      </c>
      <c r="C66" s="454" t="n">
        <v>1</v>
      </c>
      <c r="D66" s="454" t="n">
        <v>3000000</v>
      </c>
      <c r="E66" s="454" t="n">
        <v>3000000</v>
      </c>
    </row>
    <row r="67" customFormat="false" ht="16.5" hidden="false" customHeight="true" outlineLevel="0" collapsed="false">
      <c r="B67" s="453" t="s">
        <v>539</v>
      </c>
      <c r="C67" s="454" t="n">
        <v>1</v>
      </c>
      <c r="D67" s="454" t="n">
        <v>1000000</v>
      </c>
      <c r="E67" s="454" t="n">
        <v>1000000</v>
      </c>
    </row>
    <row r="68" customFormat="false" ht="16.5" hidden="false" customHeight="true" outlineLevel="0" collapsed="false">
      <c r="B68" s="453" t="s">
        <v>540</v>
      </c>
      <c r="C68" s="454" t="n">
        <v>1</v>
      </c>
      <c r="D68" s="454" t="n">
        <v>350000</v>
      </c>
      <c r="E68" s="454" t="n">
        <v>175000</v>
      </c>
    </row>
    <row r="69" customFormat="false" ht="16.5" hidden="false" customHeight="true" outlineLevel="0" collapsed="false">
      <c r="B69" s="453" t="s">
        <v>541</v>
      </c>
      <c r="C69" s="454" t="n">
        <v>1</v>
      </c>
      <c r="D69" s="454" t="n">
        <v>100000</v>
      </c>
      <c r="E69" s="454" t="n">
        <v>50000</v>
      </c>
    </row>
    <row r="70" customFormat="false" ht="16.5" hidden="false" customHeight="true" outlineLevel="0" collapsed="false">
      <c r="B70" s="453" t="s">
        <v>542</v>
      </c>
      <c r="C70" s="454" t="n">
        <v>1</v>
      </c>
      <c r="D70" s="454" t="n">
        <v>20000</v>
      </c>
      <c r="E70" s="454" t="n">
        <v>10000</v>
      </c>
    </row>
    <row r="71" customFormat="false" ht="16.5" hidden="false" customHeight="true" outlineLevel="0" collapsed="false">
      <c r="B71" s="453" t="s">
        <v>543</v>
      </c>
      <c r="C71" s="454" t="n">
        <v>1</v>
      </c>
      <c r="D71" s="454" t="n">
        <v>500000</v>
      </c>
      <c r="E71" s="454" t="n">
        <v>500000</v>
      </c>
    </row>
    <row r="72" customFormat="false" ht="16.5" hidden="false" customHeight="true" outlineLevel="0" collapsed="false">
      <c r="B72" s="453" t="s">
        <v>544</v>
      </c>
      <c r="C72" s="454" t="n">
        <v>1</v>
      </c>
      <c r="D72" s="454" t="n">
        <v>400000</v>
      </c>
      <c r="E72" s="454" t="n">
        <v>12000</v>
      </c>
    </row>
    <row r="73" customFormat="false" ht="16.5" hidden="false" customHeight="true" outlineLevel="0" collapsed="false">
      <c r="B73" s="453" t="s">
        <v>501</v>
      </c>
      <c r="C73" s="454" t="n">
        <v>1</v>
      </c>
      <c r="D73" s="454" t="n">
        <v>100000</v>
      </c>
      <c r="E73" s="454" t="n">
        <v>100000</v>
      </c>
    </row>
    <row r="74" customFormat="false" ht="16.5" hidden="false" customHeight="true" outlineLevel="0" collapsed="false">
      <c r="B74" s="453" t="s">
        <v>496</v>
      </c>
      <c r="C74" s="454" t="n">
        <v>1</v>
      </c>
      <c r="D74" s="454" t="n">
        <v>100000</v>
      </c>
      <c r="E74" s="454" t="n">
        <v>100000</v>
      </c>
    </row>
    <row r="75" customFormat="false" ht="16.5" hidden="false" customHeight="true" outlineLevel="0" collapsed="false">
      <c r="B75" s="453" t="s">
        <v>545</v>
      </c>
      <c r="C75" s="454" t="n">
        <v>1</v>
      </c>
      <c r="D75" s="454" t="n">
        <v>200000</v>
      </c>
      <c r="E75" s="454" t="n">
        <v>10000</v>
      </c>
    </row>
    <row r="76" customFormat="false" ht="16.5" hidden="false" customHeight="true" outlineLevel="0" collapsed="false">
      <c r="B76" s="453" t="s">
        <v>546</v>
      </c>
      <c r="C76" s="454" t="n">
        <v>1</v>
      </c>
      <c r="D76" s="454" t="n">
        <v>500000</v>
      </c>
      <c r="E76" s="454" t="n">
        <v>500000</v>
      </c>
    </row>
    <row r="77" customFormat="false" ht="16.5" hidden="false" customHeight="true" outlineLevel="0" collapsed="false">
      <c r="B77" s="453" t="s">
        <v>547</v>
      </c>
      <c r="C77" s="454" t="n">
        <v>1</v>
      </c>
      <c r="D77" s="454" t="n">
        <v>10000</v>
      </c>
      <c r="E77" s="454" t="n">
        <v>10000</v>
      </c>
    </row>
    <row r="78" customFormat="false" ht="16.5" hidden="false" customHeight="true" outlineLevel="0" collapsed="false">
      <c r="B78" s="453" t="s">
        <v>548</v>
      </c>
      <c r="C78" s="454" t="n">
        <v>1</v>
      </c>
      <c r="D78" s="454" t="n">
        <v>300000</v>
      </c>
      <c r="E78" s="454" t="n">
        <v>90000</v>
      </c>
    </row>
    <row r="79" customFormat="false" ht="16.5" hidden="false" customHeight="true" outlineLevel="0" collapsed="false">
      <c r="B79" s="453" t="s">
        <v>549</v>
      </c>
      <c r="C79" s="454" t="n">
        <v>1</v>
      </c>
      <c r="D79" s="454" t="n">
        <v>15600000</v>
      </c>
      <c r="E79" s="454" t="n">
        <v>5200000</v>
      </c>
    </row>
    <row r="80" customFormat="false" ht="16.5" hidden="false" customHeight="true" outlineLevel="0" collapsed="false">
      <c r="B80" s="453" t="s">
        <v>550</v>
      </c>
      <c r="C80" s="454" t="n">
        <v>1</v>
      </c>
      <c r="D80" s="454" t="n">
        <v>10000</v>
      </c>
      <c r="E80" s="454" t="n">
        <v>10000</v>
      </c>
    </row>
    <row r="81" customFormat="false" ht="16.5" hidden="false" customHeight="true" outlineLevel="0" collapsed="false">
      <c r="B81" s="453" t="s">
        <v>551</v>
      </c>
      <c r="C81" s="454" t="n">
        <v>1</v>
      </c>
      <c r="D81" s="454" t="n">
        <v>300000</v>
      </c>
      <c r="E81" s="454" t="n">
        <v>60000</v>
      </c>
    </row>
    <row r="82" customFormat="false" ht="16.5" hidden="false" customHeight="true" outlineLevel="0" collapsed="false">
      <c r="B82" s="453" t="s">
        <v>552</v>
      </c>
      <c r="C82" s="454" t="n">
        <v>1</v>
      </c>
      <c r="D82" s="454" t="n">
        <v>200000</v>
      </c>
      <c r="E82" s="454" t="n">
        <v>100000</v>
      </c>
    </row>
    <row r="83" customFormat="false" ht="16.5" hidden="false" customHeight="true" outlineLevel="0" collapsed="false">
      <c r="B83" s="455" t="s">
        <v>85</v>
      </c>
      <c r="C83" s="455"/>
      <c r="D83" s="455"/>
      <c r="E83" s="456" t="n">
        <f aca="false">SUM(E28:E82)</f>
        <v>192561500</v>
      </c>
    </row>
    <row r="84" customFormat="false" ht="16.5" hidden="false" customHeight="true" outlineLevel="0" collapsed="false">
      <c r="B84" s="209" t="s">
        <v>68</v>
      </c>
      <c r="C84" s="464"/>
      <c r="D84" s="209"/>
    </row>
    <row r="85" customFormat="false" ht="16.5" hidden="false" customHeight="true" outlineLevel="0" collapsed="false">
      <c r="B85" s="465" t="s">
        <v>553</v>
      </c>
      <c r="C85" s="466"/>
      <c r="D85" s="465"/>
      <c r="E85" s="465"/>
    </row>
    <row r="87" customFormat="false" ht="16.5" hidden="false" customHeight="true" outlineLevel="0" collapsed="false">
      <c r="A87" s="467" t="s">
        <v>554</v>
      </c>
      <c r="B87" s="467"/>
      <c r="C87" s="467"/>
      <c r="D87" s="467"/>
      <c r="E87" s="467"/>
      <c r="F87" s="467"/>
    </row>
    <row r="88" customFormat="false" ht="16.5" hidden="false" customHeight="true" outlineLevel="0" collapsed="false">
      <c r="B88" s="194" t="s">
        <v>209</v>
      </c>
      <c r="C88" s="194"/>
      <c r="D88" s="194"/>
      <c r="E88" s="194"/>
    </row>
    <row r="89" customFormat="false" ht="16.5" hidden="false" customHeight="true" outlineLevel="0" collapsed="false">
      <c r="B89" s="452" t="s">
        <v>493</v>
      </c>
      <c r="C89" s="452" t="s">
        <v>494</v>
      </c>
      <c r="D89" s="452" t="s">
        <v>488</v>
      </c>
      <c r="E89" s="452" t="s">
        <v>489</v>
      </c>
    </row>
    <row r="90" customFormat="false" ht="16.5" hidden="false" customHeight="true" outlineLevel="0" collapsed="false">
      <c r="B90" s="452"/>
      <c r="C90" s="452"/>
      <c r="D90" s="452"/>
      <c r="E90" s="452"/>
    </row>
    <row r="91" customFormat="false" ht="20.25" hidden="false" customHeight="true" outlineLevel="0" collapsed="false">
      <c r="B91" s="452"/>
      <c r="C91" s="452"/>
      <c r="D91" s="452"/>
      <c r="E91" s="452"/>
    </row>
    <row r="92" customFormat="false" ht="16.5" hidden="false" customHeight="true" outlineLevel="0" collapsed="false">
      <c r="B92" s="453" t="s">
        <v>114</v>
      </c>
      <c r="C92" s="453" t="n">
        <v>219</v>
      </c>
      <c r="D92" s="454" t="n">
        <v>128634176</v>
      </c>
      <c r="E92" s="454" t="n">
        <v>35459402</v>
      </c>
    </row>
    <row r="93" customFormat="false" ht="16.5" hidden="false" customHeight="true" outlineLevel="0" collapsed="false">
      <c r="B93" s="453" t="s">
        <v>506</v>
      </c>
      <c r="C93" s="453" t="n">
        <v>22</v>
      </c>
      <c r="D93" s="454" t="n">
        <v>1750000</v>
      </c>
      <c r="E93" s="454" t="n">
        <v>1103000</v>
      </c>
    </row>
    <row r="94" customFormat="false" ht="16.5" hidden="false" customHeight="true" outlineLevel="0" collapsed="false">
      <c r="B94" s="453" t="s">
        <v>508</v>
      </c>
      <c r="C94" s="453" t="n">
        <v>14</v>
      </c>
      <c r="D94" s="454" t="n">
        <v>2600000</v>
      </c>
      <c r="E94" s="454" t="n">
        <v>1999000</v>
      </c>
    </row>
    <row r="95" customFormat="false" ht="16.5" hidden="false" customHeight="true" outlineLevel="0" collapsed="false">
      <c r="B95" s="453" t="s">
        <v>538</v>
      </c>
      <c r="C95" s="453" t="n">
        <v>9</v>
      </c>
      <c r="D95" s="454" t="n">
        <v>3250000</v>
      </c>
      <c r="E95" s="454" t="n">
        <v>3092500</v>
      </c>
    </row>
    <row r="96" customFormat="false" ht="16.5" hidden="false" customHeight="true" outlineLevel="0" collapsed="false">
      <c r="B96" s="453" t="s">
        <v>496</v>
      </c>
      <c r="C96" s="453" t="n">
        <v>8</v>
      </c>
      <c r="D96" s="454" t="n">
        <v>8479698</v>
      </c>
      <c r="E96" s="454" t="n">
        <v>4845307</v>
      </c>
    </row>
    <row r="97" customFormat="false" ht="16.5" hidden="false" customHeight="true" outlineLevel="0" collapsed="false">
      <c r="B97" s="453" t="s">
        <v>524</v>
      </c>
      <c r="C97" s="453" t="n">
        <v>7</v>
      </c>
      <c r="D97" s="454" t="n">
        <v>8875000</v>
      </c>
      <c r="E97" s="454" t="n">
        <v>8217500</v>
      </c>
    </row>
    <row r="98" customFormat="false" ht="16.5" hidden="false" customHeight="true" outlineLevel="0" collapsed="false">
      <c r="B98" s="453" t="s">
        <v>515</v>
      </c>
      <c r="C98" s="453" t="n">
        <v>7</v>
      </c>
      <c r="D98" s="454" t="n">
        <v>650000</v>
      </c>
      <c r="E98" s="454" t="n">
        <v>518542</v>
      </c>
    </row>
    <row r="99" customFormat="false" ht="16.5" hidden="false" customHeight="true" outlineLevel="0" collapsed="false">
      <c r="B99" s="453" t="s">
        <v>555</v>
      </c>
      <c r="C99" s="453" t="n">
        <v>7</v>
      </c>
      <c r="D99" s="454" t="n">
        <v>1300000</v>
      </c>
      <c r="E99" s="454" t="n">
        <v>824500</v>
      </c>
    </row>
    <row r="100" customFormat="false" ht="16.5" hidden="false" customHeight="true" outlineLevel="0" collapsed="false">
      <c r="B100" s="453" t="s">
        <v>512</v>
      </c>
      <c r="C100" s="453" t="n">
        <v>7</v>
      </c>
      <c r="D100" s="454" t="n">
        <v>1570000</v>
      </c>
      <c r="E100" s="454" t="n">
        <v>950000</v>
      </c>
    </row>
    <row r="101" customFormat="false" ht="16.5" hidden="false" customHeight="true" outlineLevel="0" collapsed="false">
      <c r="B101" s="453" t="s">
        <v>541</v>
      </c>
      <c r="C101" s="453" t="n">
        <v>6</v>
      </c>
      <c r="D101" s="454" t="n">
        <v>540000</v>
      </c>
      <c r="E101" s="454" t="n">
        <v>490000</v>
      </c>
    </row>
    <row r="102" customFormat="false" ht="16.5" hidden="false" customHeight="true" outlineLevel="0" collapsed="false">
      <c r="B102" s="453" t="s">
        <v>504</v>
      </c>
      <c r="C102" s="453" t="n">
        <v>5</v>
      </c>
      <c r="D102" s="454" t="n">
        <v>21096000</v>
      </c>
      <c r="E102" s="454" t="n">
        <v>1135037</v>
      </c>
    </row>
    <row r="103" customFormat="false" ht="16.5" hidden="false" customHeight="true" outlineLevel="0" collapsed="false">
      <c r="B103" s="453" t="s">
        <v>556</v>
      </c>
      <c r="C103" s="453" t="n">
        <v>5</v>
      </c>
      <c r="D103" s="454" t="n">
        <v>450000</v>
      </c>
      <c r="E103" s="454" t="n">
        <v>450000</v>
      </c>
    </row>
    <row r="104" customFormat="false" ht="16.5" hidden="false" customHeight="true" outlineLevel="0" collapsed="false">
      <c r="B104" s="453" t="s">
        <v>550</v>
      </c>
      <c r="C104" s="453" t="n">
        <v>5</v>
      </c>
      <c r="D104" s="454" t="n">
        <v>3850000</v>
      </c>
      <c r="E104" s="454" t="n">
        <v>3570000</v>
      </c>
    </row>
    <row r="105" customFormat="false" ht="16.5" hidden="false" customHeight="true" outlineLevel="0" collapsed="false">
      <c r="B105" s="453" t="s">
        <v>557</v>
      </c>
      <c r="C105" s="453" t="n">
        <v>5</v>
      </c>
      <c r="D105" s="454" t="n">
        <v>1350000</v>
      </c>
      <c r="E105" s="454" t="n">
        <v>965000</v>
      </c>
    </row>
    <row r="106" customFormat="false" ht="16.5" hidden="false" customHeight="true" outlineLevel="0" collapsed="false">
      <c r="B106" s="453" t="s">
        <v>495</v>
      </c>
      <c r="C106" s="453" t="n">
        <v>4</v>
      </c>
      <c r="D106" s="454" t="n">
        <v>410000</v>
      </c>
      <c r="E106" s="454" t="n">
        <v>332000</v>
      </c>
    </row>
    <row r="107" customFormat="false" ht="16.5" hidden="false" customHeight="true" outlineLevel="0" collapsed="false">
      <c r="B107" s="453" t="s">
        <v>523</v>
      </c>
      <c r="C107" s="453" t="n">
        <v>4</v>
      </c>
      <c r="D107" s="454" t="n">
        <v>1000000</v>
      </c>
      <c r="E107" s="454" t="n">
        <v>800000</v>
      </c>
    </row>
    <row r="108" customFormat="false" ht="16.5" hidden="false" customHeight="true" outlineLevel="0" collapsed="false">
      <c r="B108" s="453" t="s">
        <v>514</v>
      </c>
      <c r="C108" s="453" t="n">
        <v>4</v>
      </c>
      <c r="D108" s="454" t="n">
        <v>500000</v>
      </c>
      <c r="E108" s="454" t="n">
        <v>211500</v>
      </c>
    </row>
    <row r="109" customFormat="false" ht="16.5" hidden="false" customHeight="true" outlineLevel="0" collapsed="false">
      <c r="B109" s="453" t="s">
        <v>558</v>
      </c>
      <c r="C109" s="453" t="n">
        <v>4</v>
      </c>
      <c r="D109" s="454" t="n">
        <v>423000</v>
      </c>
      <c r="E109" s="454" t="n">
        <v>263000</v>
      </c>
    </row>
    <row r="110" customFormat="false" ht="16.5" hidden="false" customHeight="true" outlineLevel="0" collapsed="false">
      <c r="B110" s="453" t="s">
        <v>535</v>
      </c>
      <c r="C110" s="453" t="n">
        <v>4</v>
      </c>
      <c r="D110" s="454" t="n">
        <v>400000</v>
      </c>
      <c r="E110" s="454" t="n">
        <v>239000</v>
      </c>
    </row>
    <row r="111" customFormat="false" ht="16.5" hidden="false" customHeight="true" outlineLevel="0" collapsed="false">
      <c r="B111" s="453" t="s">
        <v>499</v>
      </c>
      <c r="C111" s="453" t="n">
        <v>4</v>
      </c>
      <c r="D111" s="454" t="n">
        <v>850000</v>
      </c>
      <c r="E111" s="454" t="n">
        <v>715000</v>
      </c>
    </row>
    <row r="112" customFormat="false" ht="16.5" hidden="false" customHeight="true" outlineLevel="0" collapsed="false">
      <c r="B112" s="453" t="s">
        <v>529</v>
      </c>
      <c r="C112" s="453" t="n">
        <v>4</v>
      </c>
      <c r="D112" s="454" t="n">
        <v>350000</v>
      </c>
      <c r="E112" s="454" t="n">
        <v>279000</v>
      </c>
    </row>
    <row r="113" customFormat="false" ht="16.5" hidden="false" customHeight="true" outlineLevel="0" collapsed="false">
      <c r="B113" s="453" t="s">
        <v>513</v>
      </c>
      <c r="C113" s="453" t="n">
        <v>4</v>
      </c>
      <c r="D113" s="454" t="n">
        <v>2200000</v>
      </c>
      <c r="E113" s="454" t="n">
        <v>665000</v>
      </c>
    </row>
    <row r="114" customFormat="false" ht="16.5" hidden="false" customHeight="true" outlineLevel="0" collapsed="false">
      <c r="B114" s="453" t="s">
        <v>501</v>
      </c>
      <c r="C114" s="453" t="n">
        <v>3</v>
      </c>
      <c r="D114" s="454" t="n">
        <v>1877560</v>
      </c>
      <c r="E114" s="454" t="n">
        <v>1877560</v>
      </c>
    </row>
    <row r="115" customFormat="false" ht="16.5" hidden="false" customHeight="true" outlineLevel="0" collapsed="false">
      <c r="B115" s="453" t="s">
        <v>498</v>
      </c>
      <c r="C115" s="453" t="n">
        <v>3</v>
      </c>
      <c r="D115" s="454" t="n">
        <v>700000</v>
      </c>
      <c r="E115" s="454" t="n">
        <v>375000</v>
      </c>
    </row>
    <row r="116" customFormat="false" ht="16.5" hidden="false" customHeight="true" outlineLevel="0" collapsed="false">
      <c r="B116" s="453" t="s">
        <v>503</v>
      </c>
      <c r="C116" s="453" t="n">
        <v>3</v>
      </c>
      <c r="D116" s="454" t="n">
        <v>1100000</v>
      </c>
      <c r="E116" s="454" t="n">
        <v>1025000</v>
      </c>
    </row>
    <row r="117" customFormat="false" ht="16.5" hidden="false" customHeight="true" outlineLevel="0" collapsed="false">
      <c r="B117" s="453" t="s">
        <v>510</v>
      </c>
      <c r="C117" s="453" t="n">
        <v>3</v>
      </c>
      <c r="D117" s="454" t="n">
        <v>200000</v>
      </c>
      <c r="E117" s="454" t="n">
        <v>195000</v>
      </c>
    </row>
    <row r="118" customFormat="false" ht="16.5" hidden="false" customHeight="true" outlineLevel="0" collapsed="false">
      <c r="B118" s="453" t="s">
        <v>521</v>
      </c>
      <c r="C118" s="453" t="n">
        <v>3</v>
      </c>
      <c r="D118" s="454" t="n">
        <v>1262000</v>
      </c>
      <c r="E118" s="454" t="n">
        <v>389000</v>
      </c>
    </row>
    <row r="119" customFormat="false" ht="16.5" hidden="false" customHeight="true" outlineLevel="0" collapsed="false">
      <c r="B119" s="453" t="s">
        <v>505</v>
      </c>
      <c r="C119" s="453" t="n">
        <v>3</v>
      </c>
      <c r="D119" s="454" t="n">
        <v>450000</v>
      </c>
      <c r="E119" s="454" t="n">
        <v>240000</v>
      </c>
    </row>
    <row r="120" customFormat="false" ht="16.5" hidden="false" customHeight="true" outlineLevel="0" collapsed="false">
      <c r="B120" s="453" t="s">
        <v>511</v>
      </c>
      <c r="C120" s="453" t="n">
        <v>2</v>
      </c>
      <c r="D120" s="454" t="n">
        <v>100000</v>
      </c>
      <c r="E120" s="454" t="n">
        <v>54500</v>
      </c>
    </row>
    <row r="121" customFormat="false" ht="16.5" hidden="false" customHeight="true" outlineLevel="0" collapsed="false">
      <c r="B121" s="453" t="s">
        <v>519</v>
      </c>
      <c r="C121" s="453" t="n">
        <v>2</v>
      </c>
      <c r="D121" s="454" t="n">
        <v>2150000</v>
      </c>
      <c r="E121" s="454" t="n">
        <v>1170000</v>
      </c>
    </row>
    <row r="122" customFormat="false" ht="16.5" hidden="false" customHeight="true" outlineLevel="0" collapsed="false">
      <c r="B122" s="453" t="s">
        <v>497</v>
      </c>
      <c r="C122" s="453" t="n">
        <v>2</v>
      </c>
      <c r="D122" s="454" t="n">
        <v>200000</v>
      </c>
      <c r="E122" s="454" t="n">
        <v>108000</v>
      </c>
    </row>
    <row r="123" customFormat="false" ht="16.5" hidden="false" customHeight="true" outlineLevel="0" collapsed="false">
      <c r="B123" s="453" t="s">
        <v>516</v>
      </c>
      <c r="C123" s="453" t="n">
        <v>2</v>
      </c>
      <c r="D123" s="454" t="n">
        <v>3150000</v>
      </c>
      <c r="E123" s="454" t="n">
        <v>3150000</v>
      </c>
    </row>
    <row r="124" customFormat="false" ht="16.5" hidden="false" customHeight="true" outlineLevel="0" collapsed="false">
      <c r="B124" s="453" t="s">
        <v>559</v>
      </c>
      <c r="C124" s="453" t="n">
        <v>2</v>
      </c>
      <c r="D124" s="454" t="n">
        <v>100000</v>
      </c>
      <c r="E124" s="454" t="n">
        <v>100000</v>
      </c>
    </row>
    <row r="125" customFormat="false" ht="16.5" hidden="false" customHeight="true" outlineLevel="0" collapsed="false">
      <c r="B125" s="453" t="s">
        <v>560</v>
      </c>
      <c r="C125" s="453" t="n">
        <v>2</v>
      </c>
      <c r="D125" s="454" t="n">
        <v>150000</v>
      </c>
      <c r="E125" s="454" t="n">
        <v>150000</v>
      </c>
    </row>
    <row r="126" customFormat="false" ht="16.5" hidden="false" customHeight="true" outlineLevel="0" collapsed="false">
      <c r="B126" s="453" t="s">
        <v>528</v>
      </c>
      <c r="C126" s="453" t="n">
        <v>2</v>
      </c>
      <c r="D126" s="454" t="n">
        <v>100000</v>
      </c>
      <c r="E126" s="454" t="n">
        <v>52500</v>
      </c>
    </row>
    <row r="127" customFormat="false" ht="16.5" hidden="false" customHeight="true" outlineLevel="0" collapsed="false">
      <c r="B127" s="453" t="s">
        <v>561</v>
      </c>
      <c r="C127" s="453" t="n">
        <v>2</v>
      </c>
      <c r="D127" s="454" t="n">
        <v>150000</v>
      </c>
      <c r="E127" s="454" t="n">
        <v>150000</v>
      </c>
    </row>
    <row r="128" customFormat="false" ht="16.5" hidden="false" customHeight="true" outlineLevel="0" collapsed="false">
      <c r="B128" s="453" t="s">
        <v>562</v>
      </c>
      <c r="C128" s="453" t="n">
        <v>2</v>
      </c>
      <c r="D128" s="454" t="n">
        <v>250000</v>
      </c>
      <c r="E128" s="454" t="n">
        <v>75000</v>
      </c>
    </row>
    <row r="129" customFormat="false" ht="16.5" hidden="false" customHeight="true" outlineLevel="0" collapsed="false">
      <c r="B129" s="453" t="s">
        <v>563</v>
      </c>
      <c r="C129" s="453" t="n">
        <v>2</v>
      </c>
      <c r="D129" s="454" t="n">
        <v>170000</v>
      </c>
      <c r="E129" s="454" t="n">
        <v>86000</v>
      </c>
    </row>
    <row r="130" customFormat="false" ht="16.5" hidden="false" customHeight="true" outlineLevel="0" collapsed="false">
      <c r="B130" s="453" t="s">
        <v>509</v>
      </c>
      <c r="C130" s="453" t="n">
        <v>1</v>
      </c>
      <c r="D130" s="454" t="n">
        <v>200001</v>
      </c>
      <c r="E130" s="454" t="n">
        <v>66667</v>
      </c>
    </row>
    <row r="131" customFormat="false" ht="16.5" hidden="false" customHeight="true" outlineLevel="0" collapsed="false">
      <c r="B131" s="453" t="s">
        <v>564</v>
      </c>
      <c r="C131" s="453" t="n">
        <v>1</v>
      </c>
      <c r="D131" s="454" t="n">
        <v>50000</v>
      </c>
      <c r="E131" s="454" t="n">
        <v>50000</v>
      </c>
    </row>
    <row r="132" customFormat="false" ht="16.5" hidden="false" customHeight="true" outlineLevel="0" collapsed="false">
      <c r="B132" s="453" t="s">
        <v>500</v>
      </c>
      <c r="C132" s="453" t="n">
        <v>1</v>
      </c>
      <c r="D132" s="454" t="n">
        <v>50000</v>
      </c>
      <c r="E132" s="454" t="n">
        <v>50000</v>
      </c>
    </row>
    <row r="133" customFormat="false" ht="16.5" hidden="false" customHeight="true" outlineLevel="0" collapsed="false">
      <c r="B133" s="453" t="s">
        <v>565</v>
      </c>
      <c r="C133" s="453" t="n">
        <v>1</v>
      </c>
      <c r="D133" s="454" t="n">
        <v>162378776</v>
      </c>
      <c r="E133" s="454" t="n">
        <v>162378776</v>
      </c>
    </row>
    <row r="134" customFormat="false" ht="16.5" hidden="false" customHeight="true" outlineLevel="0" collapsed="false">
      <c r="B134" s="453" t="s">
        <v>566</v>
      </c>
      <c r="C134" s="453" t="n">
        <v>1</v>
      </c>
      <c r="D134" s="454" t="n">
        <v>200000</v>
      </c>
      <c r="E134" s="454" t="n">
        <v>2000</v>
      </c>
    </row>
    <row r="135" customFormat="false" ht="16.5" hidden="false" customHeight="true" outlineLevel="0" collapsed="false">
      <c r="B135" s="453" t="s">
        <v>525</v>
      </c>
      <c r="C135" s="453" t="n">
        <v>1</v>
      </c>
      <c r="D135" s="454" t="n">
        <v>50000</v>
      </c>
      <c r="E135" s="454" t="n">
        <v>50000</v>
      </c>
    </row>
    <row r="136" customFormat="false" ht="16.5" hidden="false" customHeight="true" outlineLevel="0" collapsed="false">
      <c r="B136" s="453" t="s">
        <v>527</v>
      </c>
      <c r="C136" s="453" t="n">
        <v>1</v>
      </c>
      <c r="D136" s="454" t="n">
        <v>50000</v>
      </c>
      <c r="E136" s="454" t="n">
        <v>25000</v>
      </c>
    </row>
    <row r="137" customFormat="false" ht="16.5" hidden="false" customHeight="true" outlineLevel="0" collapsed="false">
      <c r="B137" s="453" t="s">
        <v>567</v>
      </c>
      <c r="C137" s="453" t="n">
        <v>1</v>
      </c>
      <c r="D137" s="454" t="n">
        <v>8100000</v>
      </c>
      <c r="E137" s="454" t="n">
        <v>4050000</v>
      </c>
    </row>
    <row r="138" customFormat="false" ht="16.5" hidden="false" customHeight="true" outlineLevel="0" collapsed="false">
      <c r="B138" s="453" t="s">
        <v>507</v>
      </c>
      <c r="C138" s="453" t="n">
        <v>1</v>
      </c>
      <c r="D138" s="454" t="n">
        <v>50000</v>
      </c>
      <c r="E138" s="454" t="n">
        <v>20000</v>
      </c>
    </row>
    <row r="139" customFormat="false" ht="16.5" hidden="false" customHeight="true" outlineLevel="0" collapsed="false">
      <c r="B139" s="453" t="s">
        <v>568</v>
      </c>
      <c r="C139" s="453" t="n">
        <v>1</v>
      </c>
      <c r="D139" s="454" t="n">
        <v>120000</v>
      </c>
      <c r="E139" s="454" t="n">
        <v>40800</v>
      </c>
    </row>
    <row r="140" customFormat="false" ht="16.5" hidden="false" customHeight="true" outlineLevel="0" collapsed="false">
      <c r="B140" s="453" t="s">
        <v>502</v>
      </c>
      <c r="C140" s="453" t="n">
        <v>1</v>
      </c>
      <c r="D140" s="454" t="n">
        <v>200000</v>
      </c>
      <c r="E140" s="454" t="n">
        <v>50000</v>
      </c>
    </row>
    <row r="141" customFormat="false" ht="16.5" hidden="false" customHeight="true" outlineLevel="0" collapsed="false">
      <c r="B141" s="453" t="s">
        <v>569</v>
      </c>
      <c r="C141" s="453" t="n">
        <v>1</v>
      </c>
      <c r="D141" s="454" t="n">
        <v>200000</v>
      </c>
      <c r="E141" s="454" t="n">
        <v>140000</v>
      </c>
    </row>
    <row r="142" customFormat="false" ht="16.5" hidden="false" customHeight="true" outlineLevel="0" collapsed="false">
      <c r="B142" s="453" t="s">
        <v>570</v>
      </c>
      <c r="C142" s="453" t="n">
        <v>1</v>
      </c>
      <c r="D142" s="454" t="n">
        <v>100000</v>
      </c>
      <c r="E142" s="454" t="n">
        <v>49000</v>
      </c>
    </row>
    <row r="143" customFormat="false" ht="16.5" hidden="false" customHeight="true" outlineLevel="0" collapsed="false">
      <c r="B143" s="453" t="s">
        <v>571</v>
      </c>
      <c r="C143" s="453" t="n">
        <v>1</v>
      </c>
      <c r="D143" s="454" t="n">
        <v>50000</v>
      </c>
      <c r="E143" s="454" t="n">
        <v>15000</v>
      </c>
    </row>
    <row r="144" customFormat="false" ht="16.5" hidden="false" customHeight="true" outlineLevel="0" collapsed="false">
      <c r="B144" s="453" t="s">
        <v>547</v>
      </c>
      <c r="C144" s="453" t="n">
        <v>1</v>
      </c>
      <c r="D144" s="454" t="n">
        <v>100000</v>
      </c>
      <c r="E144" s="454" t="n">
        <v>100000</v>
      </c>
    </row>
    <row r="145" customFormat="false" ht="16.5" hidden="false" customHeight="true" outlineLevel="0" collapsed="false">
      <c r="B145" s="453" t="s">
        <v>572</v>
      </c>
      <c r="C145" s="453" t="n">
        <v>1</v>
      </c>
      <c r="D145" s="454" t="n">
        <v>50000</v>
      </c>
      <c r="E145" s="454" t="n">
        <v>50000</v>
      </c>
    </row>
    <row r="146" customFormat="false" ht="16.5" hidden="false" customHeight="true" outlineLevel="0" collapsed="false">
      <c r="B146" s="453" t="s">
        <v>573</v>
      </c>
      <c r="C146" s="453" t="n">
        <v>1</v>
      </c>
      <c r="D146" s="454" t="n">
        <v>50000</v>
      </c>
      <c r="E146" s="454" t="n">
        <v>16667</v>
      </c>
    </row>
    <row r="147" customFormat="false" ht="16.5" hidden="false" customHeight="true" outlineLevel="0" collapsed="false">
      <c r="B147" s="453" t="s">
        <v>574</v>
      </c>
      <c r="C147" s="453" t="n">
        <v>1</v>
      </c>
      <c r="D147" s="454" t="n">
        <v>200000</v>
      </c>
      <c r="E147" s="454" t="n">
        <v>30000</v>
      </c>
    </row>
    <row r="148" customFormat="false" ht="16.5" hidden="false" customHeight="true" outlineLevel="0" collapsed="false">
      <c r="B148" s="453" t="s">
        <v>544</v>
      </c>
      <c r="C148" s="453" t="n">
        <v>1</v>
      </c>
      <c r="D148" s="454" t="n">
        <v>2000000</v>
      </c>
      <c r="E148" s="454" t="n">
        <v>2000000</v>
      </c>
    </row>
    <row r="149" customFormat="false" ht="16.5" hidden="false" customHeight="true" outlineLevel="0" collapsed="false">
      <c r="B149" s="453" t="s">
        <v>522</v>
      </c>
      <c r="C149" s="453" t="n">
        <v>1</v>
      </c>
      <c r="D149" s="454" t="n">
        <v>50000</v>
      </c>
      <c r="E149" s="454" t="n">
        <v>50000</v>
      </c>
    </row>
    <row r="150" customFormat="false" ht="16.5" hidden="false" customHeight="true" outlineLevel="0" collapsed="false">
      <c r="B150" s="453" t="s">
        <v>575</v>
      </c>
      <c r="C150" s="453" t="n">
        <v>1</v>
      </c>
      <c r="D150" s="454" t="n">
        <v>100000</v>
      </c>
      <c r="E150" s="454" t="n">
        <v>16000</v>
      </c>
    </row>
    <row r="151" customFormat="false" ht="16.5" hidden="false" customHeight="true" outlineLevel="0" collapsed="false">
      <c r="B151" s="453" t="s">
        <v>576</v>
      </c>
      <c r="C151" s="453" t="n">
        <v>1</v>
      </c>
      <c r="D151" s="454" t="n">
        <v>240000</v>
      </c>
      <c r="E151" s="454" t="n">
        <v>180000</v>
      </c>
    </row>
    <row r="152" customFormat="false" ht="16.5" hidden="false" customHeight="true" outlineLevel="0" collapsed="false">
      <c r="B152" s="453" t="s">
        <v>548</v>
      </c>
      <c r="C152" s="453" t="n">
        <v>1</v>
      </c>
      <c r="D152" s="454" t="n">
        <v>50000</v>
      </c>
      <c r="E152" s="454" t="n">
        <v>20000</v>
      </c>
    </row>
    <row r="153" customFormat="false" ht="16.5" hidden="false" customHeight="true" outlineLevel="0" collapsed="false">
      <c r="B153" s="453" t="s">
        <v>520</v>
      </c>
      <c r="C153" s="453" t="n">
        <v>1</v>
      </c>
      <c r="D153" s="454" t="n">
        <v>100000</v>
      </c>
      <c r="E153" s="454" t="n">
        <v>25000</v>
      </c>
    </row>
    <row r="154" customFormat="false" ht="16.5" hidden="false" customHeight="true" outlineLevel="0" collapsed="false">
      <c r="B154" s="455" t="s">
        <v>85</v>
      </c>
      <c r="C154" s="455"/>
      <c r="D154" s="455"/>
      <c r="E154" s="456" t="n">
        <f aca="false">SUM(E92:E153)</f>
        <v>245796758</v>
      </c>
    </row>
    <row r="155" customFormat="false" ht="16.5" hidden="false" customHeight="true" outlineLevel="0" collapsed="false">
      <c r="C155" s="0"/>
    </row>
    <row r="156" customFormat="false" ht="16.5" hidden="false" customHeight="true" outlineLevel="0" collapsed="false">
      <c r="C156" s="0"/>
    </row>
    <row r="157" customFormat="false" ht="16.5" hidden="false" customHeight="true" outlineLevel="0" collapsed="false">
      <c r="B157" s="468" t="s">
        <v>234</v>
      </c>
      <c r="C157" s="468"/>
      <c r="D157" s="468"/>
      <c r="E157" s="468"/>
    </row>
    <row r="158" customFormat="false" ht="16.5" hidden="false" customHeight="true" outlineLevel="0" collapsed="false">
      <c r="B158" s="452" t="s">
        <v>493</v>
      </c>
      <c r="C158" s="452" t="s">
        <v>487</v>
      </c>
      <c r="D158" s="452" t="s">
        <v>488</v>
      </c>
      <c r="E158" s="452" t="s">
        <v>489</v>
      </c>
    </row>
    <row r="159" customFormat="false" ht="16.5" hidden="false" customHeight="true" outlineLevel="0" collapsed="false">
      <c r="B159" s="452"/>
      <c r="C159" s="452"/>
      <c r="D159" s="452"/>
      <c r="E159" s="452"/>
    </row>
    <row r="160" customFormat="false" ht="19.5" hidden="false" customHeight="true" outlineLevel="0" collapsed="false">
      <c r="B160" s="452"/>
      <c r="C160" s="452"/>
      <c r="D160" s="452"/>
      <c r="E160" s="452"/>
    </row>
    <row r="161" customFormat="false" ht="16.5" hidden="false" customHeight="true" outlineLevel="0" collapsed="false">
      <c r="B161" s="453" t="s">
        <v>114</v>
      </c>
      <c r="C161" s="454" t="n">
        <v>2202</v>
      </c>
      <c r="D161" s="454" t="n">
        <v>820147200</v>
      </c>
      <c r="E161" s="454" t="n">
        <v>598449150</v>
      </c>
    </row>
    <row r="162" customFormat="false" ht="16.5" hidden="false" customHeight="true" outlineLevel="0" collapsed="false">
      <c r="B162" s="453" t="s">
        <v>508</v>
      </c>
      <c r="C162" s="454" t="n">
        <v>303</v>
      </c>
      <c r="D162" s="454" t="n">
        <v>85885000</v>
      </c>
      <c r="E162" s="454" t="n">
        <v>64402700</v>
      </c>
    </row>
    <row r="163" customFormat="false" ht="16.5" hidden="false" customHeight="true" outlineLevel="0" collapsed="false">
      <c r="B163" s="453" t="s">
        <v>495</v>
      </c>
      <c r="C163" s="454" t="n">
        <v>137</v>
      </c>
      <c r="D163" s="454" t="n">
        <v>50145000</v>
      </c>
      <c r="E163" s="454" t="n">
        <v>35292000</v>
      </c>
    </row>
    <row r="164" customFormat="false" ht="16.5" hidden="false" customHeight="true" outlineLevel="0" collapsed="false">
      <c r="B164" s="453" t="s">
        <v>510</v>
      </c>
      <c r="C164" s="454" t="n">
        <v>112</v>
      </c>
      <c r="D164" s="454" t="n">
        <v>62210000</v>
      </c>
      <c r="E164" s="454" t="n">
        <v>40571000</v>
      </c>
    </row>
    <row r="165" customFormat="false" ht="16.5" hidden="false" customHeight="true" outlineLevel="0" collapsed="false">
      <c r="B165" s="453" t="s">
        <v>512</v>
      </c>
      <c r="C165" s="454" t="n">
        <v>100</v>
      </c>
      <c r="D165" s="454" t="n">
        <v>45240000</v>
      </c>
      <c r="E165" s="454" t="n">
        <v>30670500</v>
      </c>
    </row>
    <row r="166" customFormat="false" ht="16.5" hidden="false" customHeight="true" outlineLevel="0" collapsed="false">
      <c r="B166" s="453" t="s">
        <v>509</v>
      </c>
      <c r="C166" s="454" t="n">
        <v>95</v>
      </c>
      <c r="D166" s="454" t="n">
        <v>34680000</v>
      </c>
      <c r="E166" s="454" t="n">
        <v>27507650</v>
      </c>
    </row>
    <row r="167" customFormat="false" ht="16.5" hidden="false" customHeight="true" outlineLevel="0" collapsed="false">
      <c r="B167" s="453" t="s">
        <v>513</v>
      </c>
      <c r="C167" s="453" t="n">
        <v>83</v>
      </c>
      <c r="D167" s="454" t="n">
        <v>29670000</v>
      </c>
      <c r="E167" s="454" t="n">
        <v>20935250</v>
      </c>
    </row>
    <row r="168" customFormat="false" ht="16.5" hidden="false" customHeight="true" outlineLevel="0" collapsed="false">
      <c r="B168" s="453" t="s">
        <v>511</v>
      </c>
      <c r="C168" s="453" t="n">
        <v>76</v>
      </c>
      <c r="D168" s="454" t="n">
        <v>28125000</v>
      </c>
      <c r="E168" s="454" t="n">
        <v>18502400</v>
      </c>
    </row>
    <row r="169" customFormat="false" ht="16.5" hidden="false" customHeight="true" outlineLevel="0" collapsed="false">
      <c r="B169" s="453" t="s">
        <v>514</v>
      </c>
      <c r="C169" s="453" t="n">
        <v>74</v>
      </c>
      <c r="D169" s="454" t="n">
        <v>32073000</v>
      </c>
      <c r="E169" s="454" t="n">
        <v>20259850</v>
      </c>
    </row>
    <row r="170" customFormat="false" ht="16.5" hidden="false" customHeight="true" outlineLevel="0" collapsed="false">
      <c r="B170" s="453" t="s">
        <v>506</v>
      </c>
      <c r="C170" s="453" t="n">
        <v>64</v>
      </c>
      <c r="D170" s="454" t="n">
        <v>27693000</v>
      </c>
      <c r="E170" s="454" t="n">
        <v>23222550</v>
      </c>
    </row>
    <row r="171" customFormat="false" ht="16.5" hidden="false" customHeight="true" outlineLevel="0" collapsed="false">
      <c r="B171" s="453" t="s">
        <v>516</v>
      </c>
      <c r="C171" s="453" t="n">
        <v>57</v>
      </c>
      <c r="D171" s="454" t="n">
        <v>10110000</v>
      </c>
      <c r="E171" s="454" t="n">
        <v>7089250</v>
      </c>
    </row>
    <row r="172" customFormat="false" ht="16.5" hidden="false" customHeight="true" outlineLevel="0" collapsed="false">
      <c r="B172" s="453" t="s">
        <v>524</v>
      </c>
      <c r="C172" s="453" t="n">
        <v>51</v>
      </c>
      <c r="D172" s="454" t="n">
        <v>12190000</v>
      </c>
      <c r="E172" s="454" t="n">
        <v>9363850</v>
      </c>
    </row>
    <row r="173" customFormat="false" ht="16.5" hidden="false" customHeight="true" outlineLevel="0" collapsed="false">
      <c r="B173" s="453" t="s">
        <v>515</v>
      </c>
      <c r="C173" s="453" t="n">
        <v>44</v>
      </c>
      <c r="D173" s="454" t="n">
        <v>8250000</v>
      </c>
      <c r="E173" s="454" t="n">
        <v>7727000</v>
      </c>
    </row>
    <row r="174" customFormat="false" ht="16.5" hidden="false" customHeight="true" outlineLevel="0" collapsed="false">
      <c r="B174" s="453" t="s">
        <v>518</v>
      </c>
      <c r="C174" s="453" t="n">
        <v>40</v>
      </c>
      <c r="D174" s="454" t="n">
        <v>12740000</v>
      </c>
      <c r="E174" s="454" t="n">
        <v>7869300</v>
      </c>
    </row>
    <row r="175" customFormat="false" ht="16.5" hidden="false" customHeight="true" outlineLevel="0" collapsed="false">
      <c r="B175" s="453" t="s">
        <v>519</v>
      </c>
      <c r="C175" s="453" t="n">
        <v>37</v>
      </c>
      <c r="D175" s="454" t="n">
        <v>29360000</v>
      </c>
      <c r="E175" s="454" t="n">
        <v>19136300</v>
      </c>
    </row>
    <row r="176" customFormat="false" ht="16.5" hidden="false" customHeight="true" outlineLevel="0" collapsed="false">
      <c r="B176" s="453" t="s">
        <v>497</v>
      </c>
      <c r="C176" s="453" t="n">
        <v>33</v>
      </c>
      <c r="D176" s="454" t="n">
        <v>9550000</v>
      </c>
      <c r="E176" s="454" t="n">
        <v>6478000</v>
      </c>
    </row>
    <row r="177" customFormat="false" ht="16.5" hidden="false" customHeight="true" outlineLevel="0" collapsed="false">
      <c r="B177" s="453" t="s">
        <v>517</v>
      </c>
      <c r="C177" s="453" t="n">
        <v>32</v>
      </c>
      <c r="D177" s="454" t="n">
        <v>9330000</v>
      </c>
      <c r="E177" s="454" t="n">
        <v>6724000</v>
      </c>
    </row>
    <row r="178" customFormat="false" ht="16.5" hidden="false" customHeight="true" outlineLevel="0" collapsed="false">
      <c r="B178" s="453" t="s">
        <v>538</v>
      </c>
      <c r="C178" s="453" t="n">
        <v>29</v>
      </c>
      <c r="D178" s="454" t="n">
        <v>14285000</v>
      </c>
      <c r="E178" s="454" t="n">
        <v>8552000</v>
      </c>
    </row>
    <row r="179" customFormat="false" ht="16.5" hidden="false" customHeight="true" outlineLevel="0" collapsed="false">
      <c r="B179" s="453" t="s">
        <v>526</v>
      </c>
      <c r="C179" s="453" t="n">
        <v>24</v>
      </c>
      <c r="D179" s="454" t="n">
        <v>740000</v>
      </c>
      <c r="E179" s="454" t="n">
        <v>391000</v>
      </c>
    </row>
    <row r="180" customFormat="false" ht="16.5" hidden="false" customHeight="true" outlineLevel="0" collapsed="false">
      <c r="B180" s="453" t="s">
        <v>555</v>
      </c>
      <c r="C180" s="453" t="n">
        <v>24</v>
      </c>
      <c r="D180" s="454" t="n">
        <v>8390000</v>
      </c>
      <c r="E180" s="454" t="n">
        <v>6623750</v>
      </c>
    </row>
    <row r="181" customFormat="false" ht="16.5" hidden="false" customHeight="true" outlineLevel="0" collapsed="false">
      <c r="B181" s="453" t="s">
        <v>525</v>
      </c>
      <c r="C181" s="453" t="n">
        <v>22</v>
      </c>
      <c r="D181" s="454" t="n">
        <v>6192000</v>
      </c>
      <c r="E181" s="454" t="n">
        <v>5091000</v>
      </c>
    </row>
    <row r="182" customFormat="false" ht="16.5" hidden="false" customHeight="true" outlineLevel="0" collapsed="false">
      <c r="B182" s="453" t="s">
        <v>504</v>
      </c>
      <c r="C182" s="453" t="n">
        <v>21</v>
      </c>
      <c r="D182" s="454" t="n">
        <v>5002000</v>
      </c>
      <c r="E182" s="454" t="n">
        <v>3226500</v>
      </c>
    </row>
    <row r="183" customFormat="false" ht="16.5" hidden="false" customHeight="true" outlineLevel="0" collapsed="false">
      <c r="B183" s="453" t="s">
        <v>529</v>
      </c>
      <c r="C183" s="453" t="n">
        <v>20</v>
      </c>
      <c r="D183" s="454" t="n">
        <v>4950000</v>
      </c>
      <c r="E183" s="454" t="n">
        <v>3477000</v>
      </c>
    </row>
    <row r="184" customFormat="false" ht="16.5" hidden="false" customHeight="true" outlineLevel="0" collapsed="false">
      <c r="B184" s="453" t="s">
        <v>548</v>
      </c>
      <c r="C184" s="453" t="n">
        <v>18</v>
      </c>
      <c r="D184" s="454" t="n">
        <v>7950000</v>
      </c>
      <c r="E184" s="454" t="n">
        <v>5330000</v>
      </c>
    </row>
    <row r="185" customFormat="false" ht="16.5" hidden="false" customHeight="true" outlineLevel="0" collapsed="false">
      <c r="B185" s="453" t="s">
        <v>551</v>
      </c>
      <c r="C185" s="453" t="n">
        <v>18</v>
      </c>
      <c r="D185" s="454" t="n">
        <v>13670000</v>
      </c>
      <c r="E185" s="454" t="n">
        <v>11053000</v>
      </c>
    </row>
    <row r="186" customFormat="false" ht="16.5" hidden="false" customHeight="true" outlineLevel="0" collapsed="false">
      <c r="B186" s="453" t="s">
        <v>535</v>
      </c>
      <c r="C186" s="453" t="n">
        <v>16</v>
      </c>
      <c r="D186" s="454" t="n">
        <v>3220000</v>
      </c>
      <c r="E186" s="454" t="n">
        <v>2695000</v>
      </c>
    </row>
    <row r="187" customFormat="false" ht="16.5" hidden="false" customHeight="true" outlineLevel="0" collapsed="false">
      <c r="B187" s="453" t="s">
        <v>522</v>
      </c>
      <c r="C187" s="453" t="n">
        <v>16</v>
      </c>
      <c r="D187" s="454" t="n">
        <v>9320000</v>
      </c>
      <c r="E187" s="454" t="n">
        <v>3475000</v>
      </c>
    </row>
    <row r="188" customFormat="false" ht="16.5" hidden="false" customHeight="true" outlineLevel="0" collapsed="false">
      <c r="B188" s="453" t="s">
        <v>532</v>
      </c>
      <c r="C188" s="453" t="n">
        <v>15</v>
      </c>
      <c r="D188" s="454" t="n">
        <v>5750000</v>
      </c>
      <c r="E188" s="454" t="n">
        <v>3435000</v>
      </c>
    </row>
    <row r="189" customFormat="false" ht="16.5" hidden="false" customHeight="true" outlineLevel="0" collapsed="false">
      <c r="B189" s="453" t="s">
        <v>521</v>
      </c>
      <c r="C189" s="453" t="n">
        <v>15</v>
      </c>
      <c r="D189" s="454" t="n">
        <v>2520000</v>
      </c>
      <c r="E189" s="454" t="n">
        <v>1985500</v>
      </c>
    </row>
    <row r="190" customFormat="false" ht="16.5" hidden="false" customHeight="true" outlineLevel="0" collapsed="false">
      <c r="B190" s="453" t="s">
        <v>558</v>
      </c>
      <c r="C190" s="453" t="n">
        <v>15</v>
      </c>
      <c r="D190" s="454" t="n">
        <v>4860000</v>
      </c>
      <c r="E190" s="454" t="n">
        <v>3987100</v>
      </c>
    </row>
    <row r="191" customFormat="false" ht="16.5" hidden="false" customHeight="true" outlineLevel="0" collapsed="false">
      <c r="B191" s="453" t="s">
        <v>528</v>
      </c>
      <c r="C191" s="453" t="n">
        <v>15</v>
      </c>
      <c r="D191" s="454" t="n">
        <v>15520000</v>
      </c>
      <c r="E191" s="454" t="n">
        <v>10558000</v>
      </c>
    </row>
    <row r="192" customFormat="false" ht="16.5" hidden="false" customHeight="true" outlineLevel="0" collapsed="false">
      <c r="B192" s="453" t="s">
        <v>496</v>
      </c>
      <c r="C192" s="453" t="n">
        <v>15</v>
      </c>
      <c r="D192" s="454" t="n">
        <v>5395000</v>
      </c>
      <c r="E192" s="454" t="n">
        <v>3456000</v>
      </c>
    </row>
    <row r="193" customFormat="false" ht="16.5" hidden="false" customHeight="true" outlineLevel="0" collapsed="false">
      <c r="B193" s="453" t="s">
        <v>541</v>
      </c>
      <c r="C193" s="453" t="n">
        <v>15</v>
      </c>
      <c r="D193" s="454" t="n">
        <v>1760000</v>
      </c>
      <c r="E193" s="454" t="n">
        <v>747500</v>
      </c>
    </row>
    <row r="194" customFormat="false" ht="16.5" hidden="false" customHeight="true" outlineLevel="0" collapsed="false">
      <c r="B194" s="453" t="s">
        <v>557</v>
      </c>
      <c r="C194" s="453" t="n">
        <v>15</v>
      </c>
      <c r="D194" s="454" t="n">
        <v>2335000</v>
      </c>
      <c r="E194" s="454" t="n">
        <v>1227000</v>
      </c>
    </row>
    <row r="195" customFormat="false" ht="16.5" hidden="false" customHeight="true" outlineLevel="0" collapsed="false">
      <c r="B195" s="453" t="s">
        <v>542</v>
      </c>
      <c r="C195" s="453" t="n">
        <v>14</v>
      </c>
      <c r="D195" s="454" t="n">
        <v>8215000</v>
      </c>
      <c r="E195" s="454" t="n">
        <v>5162750</v>
      </c>
    </row>
    <row r="196" customFormat="false" ht="16.5" hidden="false" customHeight="true" outlineLevel="0" collapsed="false">
      <c r="B196" s="453" t="s">
        <v>500</v>
      </c>
      <c r="C196" s="453" t="n">
        <v>14</v>
      </c>
      <c r="D196" s="454" t="n">
        <v>4770000</v>
      </c>
      <c r="E196" s="454" t="n">
        <v>2994575</v>
      </c>
    </row>
    <row r="197" customFormat="false" ht="16.5" hidden="false" customHeight="true" outlineLevel="0" collapsed="false">
      <c r="B197" s="453" t="s">
        <v>520</v>
      </c>
      <c r="C197" s="453" t="n">
        <v>14</v>
      </c>
      <c r="D197" s="454" t="n">
        <v>5370000</v>
      </c>
      <c r="E197" s="454" t="n">
        <v>4522000</v>
      </c>
    </row>
    <row r="198" customFormat="false" ht="16.5" hidden="false" customHeight="true" outlineLevel="0" collapsed="false">
      <c r="B198" s="453" t="s">
        <v>550</v>
      </c>
      <c r="C198" s="453" t="n">
        <v>13</v>
      </c>
      <c r="D198" s="454" t="n">
        <v>2710000</v>
      </c>
      <c r="E198" s="454" t="n">
        <v>1226850</v>
      </c>
    </row>
    <row r="199" customFormat="false" ht="16.5" hidden="false" customHeight="true" outlineLevel="0" collapsed="false">
      <c r="B199" s="453" t="s">
        <v>499</v>
      </c>
      <c r="C199" s="453" t="n">
        <v>11</v>
      </c>
      <c r="D199" s="454" t="n">
        <v>3390000</v>
      </c>
      <c r="E199" s="454" t="n">
        <v>3131000</v>
      </c>
    </row>
    <row r="200" customFormat="false" ht="16.5" hidden="false" customHeight="true" outlineLevel="0" collapsed="false">
      <c r="B200" s="453" t="s">
        <v>498</v>
      </c>
      <c r="C200" s="453" t="n">
        <v>10</v>
      </c>
      <c r="D200" s="454" t="n">
        <v>5180000</v>
      </c>
      <c r="E200" s="454" t="n">
        <v>2646000</v>
      </c>
    </row>
    <row r="201" customFormat="false" ht="16.5" hidden="false" customHeight="true" outlineLevel="0" collapsed="false">
      <c r="B201" s="453" t="s">
        <v>577</v>
      </c>
      <c r="C201" s="453" t="n">
        <v>10</v>
      </c>
      <c r="D201" s="454" t="n">
        <v>3740000</v>
      </c>
      <c r="E201" s="454" t="n">
        <v>3589000</v>
      </c>
    </row>
    <row r="202" customFormat="false" ht="16.5" hidden="false" customHeight="true" outlineLevel="0" collapsed="false">
      <c r="B202" s="453" t="s">
        <v>505</v>
      </c>
      <c r="C202" s="453" t="n">
        <v>10</v>
      </c>
      <c r="D202" s="454" t="n">
        <v>1660000</v>
      </c>
      <c r="E202" s="454" t="n">
        <v>1278500</v>
      </c>
    </row>
    <row r="203" customFormat="false" ht="16.5" hidden="false" customHeight="true" outlineLevel="0" collapsed="false">
      <c r="B203" s="453" t="s">
        <v>523</v>
      </c>
      <c r="C203" s="453" t="n">
        <v>9</v>
      </c>
      <c r="D203" s="454" t="n">
        <v>1910000</v>
      </c>
      <c r="E203" s="454" t="n">
        <v>1440000</v>
      </c>
    </row>
    <row r="204" customFormat="false" ht="16.5" hidden="false" customHeight="true" outlineLevel="0" collapsed="false">
      <c r="B204" s="453" t="s">
        <v>545</v>
      </c>
      <c r="C204" s="453" t="n">
        <v>8</v>
      </c>
      <c r="D204" s="454" t="n">
        <v>1650000</v>
      </c>
      <c r="E204" s="454" t="n">
        <v>786650</v>
      </c>
    </row>
    <row r="205" customFormat="false" ht="16.5" hidden="false" customHeight="true" outlineLevel="0" collapsed="false">
      <c r="B205" s="453" t="s">
        <v>547</v>
      </c>
      <c r="C205" s="453" t="n">
        <v>7</v>
      </c>
      <c r="D205" s="454" t="n">
        <v>1340000</v>
      </c>
      <c r="E205" s="454" t="n">
        <v>1025000</v>
      </c>
    </row>
    <row r="206" customFormat="false" ht="16.5" hidden="false" customHeight="true" outlineLevel="0" collapsed="false">
      <c r="B206" s="453" t="s">
        <v>527</v>
      </c>
      <c r="C206" s="453" t="n">
        <v>6</v>
      </c>
      <c r="D206" s="454" t="n">
        <v>21510000</v>
      </c>
      <c r="E206" s="454" t="n">
        <v>20845500</v>
      </c>
    </row>
    <row r="207" customFormat="false" ht="16.5" hidden="false" customHeight="true" outlineLevel="0" collapsed="false">
      <c r="B207" s="453" t="s">
        <v>544</v>
      </c>
      <c r="C207" s="453" t="n">
        <v>5</v>
      </c>
      <c r="D207" s="454" t="n">
        <v>712000</v>
      </c>
      <c r="E207" s="454" t="n">
        <v>220000</v>
      </c>
    </row>
    <row r="208" customFormat="false" ht="16.5" hidden="false" customHeight="true" outlineLevel="0" collapsed="false">
      <c r="B208" s="453" t="s">
        <v>578</v>
      </c>
      <c r="C208" s="453" t="n">
        <v>5</v>
      </c>
      <c r="D208" s="454" t="n">
        <v>520000</v>
      </c>
      <c r="E208" s="454" t="n">
        <v>167000</v>
      </c>
    </row>
    <row r="209" customFormat="false" ht="16.5" hidden="false" customHeight="true" outlineLevel="0" collapsed="false">
      <c r="B209" s="453" t="s">
        <v>546</v>
      </c>
      <c r="C209" s="453" t="n">
        <v>5</v>
      </c>
      <c r="D209" s="454" t="n">
        <v>1010000</v>
      </c>
      <c r="E209" s="454" t="n">
        <v>910000</v>
      </c>
    </row>
    <row r="210" customFormat="false" ht="16.5" hidden="false" customHeight="true" outlineLevel="0" collapsed="false">
      <c r="B210" s="453" t="s">
        <v>539</v>
      </c>
      <c r="C210" s="453" t="n">
        <v>5</v>
      </c>
      <c r="D210" s="454" t="n">
        <v>2300000</v>
      </c>
      <c r="E210" s="454" t="n">
        <v>1735000</v>
      </c>
    </row>
    <row r="211" customFormat="false" ht="16.5" hidden="false" customHeight="true" outlineLevel="0" collapsed="false">
      <c r="B211" s="453" t="s">
        <v>533</v>
      </c>
      <c r="C211" s="453" t="n">
        <v>5</v>
      </c>
      <c r="D211" s="454" t="n">
        <v>1100000</v>
      </c>
      <c r="E211" s="454" t="n">
        <v>1020000</v>
      </c>
    </row>
    <row r="212" customFormat="false" ht="16.5" hidden="false" customHeight="true" outlineLevel="0" collapsed="false">
      <c r="B212" s="453" t="s">
        <v>531</v>
      </c>
      <c r="C212" s="453" t="n">
        <v>5</v>
      </c>
      <c r="D212" s="454" t="n">
        <v>1420000</v>
      </c>
      <c r="E212" s="454" t="n">
        <v>1260000</v>
      </c>
    </row>
    <row r="213" customFormat="false" ht="16.5" hidden="false" customHeight="true" outlineLevel="0" collapsed="false">
      <c r="B213" s="453" t="s">
        <v>501</v>
      </c>
      <c r="C213" s="453" t="n">
        <v>5</v>
      </c>
      <c r="D213" s="454" t="n">
        <v>10460000</v>
      </c>
      <c r="E213" s="454" t="n">
        <v>10160000</v>
      </c>
    </row>
    <row r="214" customFormat="false" ht="16.5" hidden="false" customHeight="true" outlineLevel="0" collapsed="false">
      <c r="B214" s="453" t="s">
        <v>579</v>
      </c>
      <c r="C214" s="453" t="n">
        <v>4</v>
      </c>
      <c r="D214" s="454" t="n">
        <v>1850000</v>
      </c>
      <c r="E214" s="454" t="n">
        <v>1850000</v>
      </c>
    </row>
    <row r="215" customFormat="false" ht="16.5" hidden="false" customHeight="true" outlineLevel="0" collapsed="false">
      <c r="B215" s="453" t="s">
        <v>563</v>
      </c>
      <c r="C215" s="453" t="n">
        <v>4</v>
      </c>
      <c r="D215" s="454" t="n">
        <v>2510000</v>
      </c>
      <c r="E215" s="454" t="n">
        <v>2135000</v>
      </c>
    </row>
    <row r="216" customFormat="false" ht="16.5" hidden="false" customHeight="true" outlineLevel="0" collapsed="false">
      <c r="B216" s="453" t="s">
        <v>562</v>
      </c>
      <c r="C216" s="453" t="n">
        <v>4</v>
      </c>
      <c r="D216" s="454" t="n">
        <v>1330000</v>
      </c>
      <c r="E216" s="454" t="n">
        <v>1170000</v>
      </c>
    </row>
    <row r="217" customFormat="false" ht="16.5" hidden="false" customHeight="true" outlineLevel="0" collapsed="false">
      <c r="B217" s="453" t="s">
        <v>559</v>
      </c>
      <c r="C217" s="453" t="n">
        <v>4</v>
      </c>
      <c r="D217" s="454" t="n">
        <v>770000</v>
      </c>
      <c r="E217" s="454" t="n">
        <v>435000</v>
      </c>
    </row>
    <row r="218" customFormat="false" ht="16.5" hidden="false" customHeight="true" outlineLevel="0" collapsed="false">
      <c r="B218" s="453" t="s">
        <v>569</v>
      </c>
      <c r="C218" s="453" t="n">
        <v>4</v>
      </c>
      <c r="D218" s="454" t="n">
        <v>1600000</v>
      </c>
      <c r="E218" s="454" t="n">
        <v>1300000</v>
      </c>
    </row>
    <row r="219" customFormat="false" ht="16.5" hidden="false" customHeight="true" outlineLevel="0" collapsed="false">
      <c r="B219" s="453" t="s">
        <v>572</v>
      </c>
      <c r="C219" s="453" t="n">
        <v>4</v>
      </c>
      <c r="D219" s="454" t="n">
        <v>700000</v>
      </c>
      <c r="E219" s="454" t="n">
        <v>590000</v>
      </c>
    </row>
    <row r="220" customFormat="false" ht="16.5" hidden="false" customHeight="true" outlineLevel="0" collapsed="false">
      <c r="B220" s="453" t="s">
        <v>574</v>
      </c>
      <c r="C220" s="453" t="n">
        <v>3</v>
      </c>
      <c r="D220" s="454" t="n">
        <v>475000</v>
      </c>
      <c r="E220" s="454" t="n">
        <v>271000</v>
      </c>
    </row>
    <row r="221" customFormat="false" ht="16.5" hidden="false" customHeight="true" outlineLevel="0" collapsed="false">
      <c r="B221" s="453" t="s">
        <v>549</v>
      </c>
      <c r="C221" s="453" t="n">
        <v>3</v>
      </c>
      <c r="D221" s="454" t="n">
        <v>20650000</v>
      </c>
      <c r="E221" s="454" t="n">
        <v>7712500</v>
      </c>
    </row>
    <row r="222" customFormat="false" ht="16.5" hidden="false" customHeight="true" outlineLevel="0" collapsed="false">
      <c r="B222" s="453" t="s">
        <v>580</v>
      </c>
      <c r="C222" s="453" t="n">
        <v>3</v>
      </c>
      <c r="D222" s="454" t="n">
        <v>500000</v>
      </c>
      <c r="E222" s="454" t="n">
        <v>270000</v>
      </c>
    </row>
    <row r="223" customFormat="false" ht="16.5" hidden="false" customHeight="true" outlineLevel="0" collapsed="false">
      <c r="B223" s="453" t="s">
        <v>581</v>
      </c>
      <c r="C223" s="453" t="n">
        <v>3</v>
      </c>
      <c r="D223" s="454" t="n">
        <v>510000</v>
      </c>
      <c r="E223" s="454" t="n">
        <v>410000</v>
      </c>
    </row>
    <row r="224" customFormat="false" ht="16.5" hidden="false" customHeight="true" outlineLevel="0" collapsed="false">
      <c r="B224" s="453" t="s">
        <v>582</v>
      </c>
      <c r="C224" s="453" t="n">
        <v>3</v>
      </c>
      <c r="D224" s="454" t="n">
        <v>500000</v>
      </c>
      <c r="E224" s="454" t="n">
        <v>390000</v>
      </c>
    </row>
    <row r="225" customFormat="false" ht="16.5" hidden="false" customHeight="true" outlineLevel="0" collapsed="false">
      <c r="B225" s="453" t="s">
        <v>583</v>
      </c>
      <c r="C225" s="453" t="n">
        <v>3</v>
      </c>
      <c r="D225" s="454" t="n">
        <v>310000</v>
      </c>
      <c r="E225" s="454" t="n">
        <v>160000</v>
      </c>
    </row>
    <row r="226" customFormat="false" ht="16.5" hidden="false" customHeight="true" outlineLevel="0" collapsed="false">
      <c r="B226" s="453" t="s">
        <v>571</v>
      </c>
      <c r="C226" s="453" t="n">
        <v>3</v>
      </c>
      <c r="D226" s="454" t="n">
        <v>260000</v>
      </c>
      <c r="E226" s="454" t="n">
        <v>110000</v>
      </c>
    </row>
    <row r="227" customFormat="false" ht="16.5" hidden="false" customHeight="true" outlineLevel="0" collapsed="false">
      <c r="B227" s="453" t="s">
        <v>502</v>
      </c>
      <c r="C227" s="453" t="n">
        <v>3</v>
      </c>
      <c r="D227" s="454" t="n">
        <v>630000</v>
      </c>
      <c r="E227" s="454" t="n">
        <v>615000</v>
      </c>
    </row>
    <row r="228" customFormat="false" ht="16.5" hidden="false" customHeight="true" outlineLevel="0" collapsed="false">
      <c r="B228" s="453" t="s">
        <v>530</v>
      </c>
      <c r="C228" s="453" t="n">
        <v>2</v>
      </c>
      <c r="D228" s="454" t="n">
        <v>450000</v>
      </c>
      <c r="E228" s="454" t="n">
        <v>275000</v>
      </c>
    </row>
    <row r="229" customFormat="false" ht="16.5" hidden="false" customHeight="true" outlineLevel="0" collapsed="false">
      <c r="B229" s="453" t="s">
        <v>584</v>
      </c>
      <c r="C229" s="453" t="n">
        <v>2</v>
      </c>
      <c r="D229" s="454" t="n">
        <v>300000</v>
      </c>
      <c r="E229" s="454" t="n">
        <v>300000</v>
      </c>
    </row>
    <row r="230" customFormat="false" ht="16.5" hidden="false" customHeight="true" outlineLevel="0" collapsed="false">
      <c r="B230" s="453" t="s">
        <v>552</v>
      </c>
      <c r="C230" s="453" t="n">
        <v>2</v>
      </c>
      <c r="D230" s="454" t="n">
        <v>210000</v>
      </c>
      <c r="E230" s="454" t="n">
        <v>106500</v>
      </c>
    </row>
    <row r="231" customFormat="false" ht="16.5" hidden="false" customHeight="true" outlineLevel="0" collapsed="false">
      <c r="B231" s="453" t="s">
        <v>585</v>
      </c>
      <c r="C231" s="453" t="n">
        <v>2</v>
      </c>
      <c r="D231" s="454" t="n">
        <v>110000</v>
      </c>
      <c r="E231" s="454" t="n">
        <v>105000</v>
      </c>
    </row>
    <row r="232" customFormat="false" ht="16.5" hidden="false" customHeight="true" outlineLevel="0" collapsed="false">
      <c r="B232" s="453" t="s">
        <v>534</v>
      </c>
      <c r="C232" s="453" t="n">
        <v>2</v>
      </c>
      <c r="D232" s="454" t="n">
        <v>15610000</v>
      </c>
      <c r="E232" s="454" t="n">
        <v>10410000</v>
      </c>
    </row>
    <row r="233" customFormat="false" ht="16.5" hidden="false" customHeight="true" outlineLevel="0" collapsed="false">
      <c r="B233" s="453" t="s">
        <v>586</v>
      </c>
      <c r="C233" s="453" t="n">
        <v>2</v>
      </c>
      <c r="D233" s="454" t="n">
        <v>120000</v>
      </c>
      <c r="E233" s="454" t="n">
        <v>70000</v>
      </c>
    </row>
    <row r="234" customFormat="false" ht="16.5" hidden="false" customHeight="true" outlineLevel="0" collapsed="false">
      <c r="B234" s="453" t="s">
        <v>587</v>
      </c>
      <c r="C234" s="453" t="n">
        <v>2</v>
      </c>
      <c r="D234" s="454" t="n">
        <v>1010000</v>
      </c>
      <c r="E234" s="454" t="n">
        <v>1010000</v>
      </c>
    </row>
    <row r="235" customFormat="false" ht="16.5" hidden="false" customHeight="true" outlineLevel="0" collapsed="false">
      <c r="B235" s="453" t="s">
        <v>556</v>
      </c>
      <c r="C235" s="453" t="n">
        <v>2</v>
      </c>
      <c r="D235" s="454" t="n">
        <v>60000</v>
      </c>
      <c r="E235" s="454" t="n">
        <v>60000</v>
      </c>
    </row>
    <row r="236" customFormat="false" ht="16.5" hidden="false" customHeight="true" outlineLevel="0" collapsed="false">
      <c r="B236" s="453" t="s">
        <v>536</v>
      </c>
      <c r="C236" s="453" t="n">
        <v>2</v>
      </c>
      <c r="D236" s="454" t="n">
        <v>1010000</v>
      </c>
      <c r="E236" s="454" t="n">
        <v>155000</v>
      </c>
    </row>
    <row r="237" customFormat="false" ht="16.5" hidden="false" customHeight="true" outlineLevel="0" collapsed="false">
      <c r="B237" s="453" t="s">
        <v>588</v>
      </c>
      <c r="C237" s="453" t="n">
        <v>2</v>
      </c>
      <c r="D237" s="454" t="n">
        <v>200000</v>
      </c>
      <c r="E237" s="454" t="n">
        <v>200000</v>
      </c>
    </row>
    <row r="238" customFormat="false" ht="16.5" hidden="false" customHeight="true" outlineLevel="0" collapsed="false">
      <c r="B238" s="453" t="s">
        <v>589</v>
      </c>
      <c r="C238" s="453" t="n">
        <v>1</v>
      </c>
      <c r="D238" s="454" t="n">
        <v>350000</v>
      </c>
      <c r="E238" s="454" t="n">
        <v>350000</v>
      </c>
    </row>
    <row r="239" customFormat="false" ht="16.5" hidden="false" customHeight="true" outlineLevel="0" collapsed="false">
      <c r="B239" s="453" t="s">
        <v>537</v>
      </c>
      <c r="C239" s="453" t="n">
        <v>1</v>
      </c>
      <c r="D239" s="454" t="n">
        <v>600000</v>
      </c>
      <c r="E239" s="454" t="n">
        <v>600000</v>
      </c>
    </row>
    <row r="240" customFormat="false" ht="16.5" hidden="false" customHeight="true" outlineLevel="0" collapsed="false">
      <c r="B240" s="453" t="s">
        <v>564</v>
      </c>
      <c r="C240" s="453" t="n">
        <v>1</v>
      </c>
      <c r="D240" s="454" t="n">
        <v>20000</v>
      </c>
      <c r="E240" s="454" t="n">
        <v>10200</v>
      </c>
    </row>
    <row r="241" customFormat="false" ht="16.5" hidden="false" customHeight="true" outlineLevel="0" collapsed="false">
      <c r="B241" s="453" t="s">
        <v>590</v>
      </c>
      <c r="C241" s="453" t="n">
        <v>1</v>
      </c>
      <c r="D241" s="454" t="n">
        <v>500000</v>
      </c>
      <c r="E241" s="454" t="n">
        <v>300000</v>
      </c>
    </row>
    <row r="242" customFormat="false" ht="16.5" hidden="false" customHeight="true" outlineLevel="0" collapsed="false">
      <c r="B242" s="453" t="s">
        <v>591</v>
      </c>
      <c r="C242" s="453" t="n">
        <v>1</v>
      </c>
      <c r="D242" s="454" t="n">
        <v>100000</v>
      </c>
      <c r="E242" s="454" t="n">
        <v>100000</v>
      </c>
    </row>
    <row r="243" customFormat="false" ht="16.5" hidden="false" customHeight="true" outlineLevel="0" collapsed="false">
      <c r="B243" s="453" t="s">
        <v>592</v>
      </c>
      <c r="C243" s="453" t="n">
        <v>1</v>
      </c>
      <c r="D243" s="454" t="n">
        <v>150000</v>
      </c>
      <c r="E243" s="454" t="n">
        <v>15000</v>
      </c>
    </row>
    <row r="244" customFormat="false" ht="16.5" hidden="false" customHeight="true" outlineLevel="0" collapsed="false">
      <c r="B244" s="453" t="s">
        <v>593</v>
      </c>
      <c r="C244" s="453" t="n">
        <v>1</v>
      </c>
      <c r="D244" s="454" t="n">
        <v>500000</v>
      </c>
      <c r="E244" s="454" t="n">
        <v>175000</v>
      </c>
    </row>
    <row r="245" customFormat="false" ht="16.5" hidden="false" customHeight="true" outlineLevel="0" collapsed="false">
      <c r="B245" s="453" t="s">
        <v>594</v>
      </c>
      <c r="C245" s="453" t="n">
        <v>1</v>
      </c>
      <c r="D245" s="454" t="n">
        <v>1500000</v>
      </c>
      <c r="E245" s="454" t="n">
        <v>735000</v>
      </c>
    </row>
    <row r="246" customFormat="false" ht="16.5" hidden="false" customHeight="true" outlineLevel="0" collapsed="false">
      <c r="B246" s="453" t="s">
        <v>595</v>
      </c>
      <c r="C246" s="453" t="n">
        <v>1</v>
      </c>
      <c r="D246" s="454" t="n">
        <v>100000</v>
      </c>
      <c r="E246" s="454" t="n">
        <v>100000</v>
      </c>
    </row>
    <row r="247" customFormat="false" ht="16.5" hidden="false" customHeight="true" outlineLevel="0" collapsed="false">
      <c r="B247" s="453" t="s">
        <v>543</v>
      </c>
      <c r="C247" s="453" t="n">
        <v>1</v>
      </c>
      <c r="D247" s="454" t="n">
        <v>500000</v>
      </c>
      <c r="E247" s="454" t="n">
        <v>500000</v>
      </c>
    </row>
    <row r="248" customFormat="false" ht="16.5" hidden="false" customHeight="true" outlineLevel="0" collapsed="false">
      <c r="B248" s="453" t="s">
        <v>596</v>
      </c>
      <c r="C248" s="453" t="n">
        <v>1</v>
      </c>
      <c r="D248" s="454" t="n">
        <v>10000</v>
      </c>
      <c r="E248" s="454" t="n">
        <v>9950</v>
      </c>
    </row>
    <row r="249" customFormat="false" ht="16.5" hidden="false" customHeight="true" outlineLevel="0" collapsed="false">
      <c r="B249" s="453" t="s">
        <v>503</v>
      </c>
      <c r="C249" s="453" t="n">
        <v>1</v>
      </c>
      <c r="D249" s="454" t="n">
        <v>20000</v>
      </c>
      <c r="E249" s="454" t="n">
        <v>10000</v>
      </c>
    </row>
    <row r="250" customFormat="false" ht="16.5" hidden="false" customHeight="true" outlineLevel="0" collapsed="false">
      <c r="B250" s="453" t="s">
        <v>597</v>
      </c>
      <c r="C250" s="453" t="n">
        <v>1</v>
      </c>
      <c r="D250" s="454" t="n">
        <v>250000</v>
      </c>
      <c r="E250" s="454" t="n">
        <v>187500</v>
      </c>
    </row>
    <row r="251" customFormat="false" ht="16.5" hidden="false" customHeight="true" outlineLevel="0" collapsed="false">
      <c r="B251" s="453" t="s">
        <v>598</v>
      </c>
      <c r="C251" s="453" t="n">
        <v>1</v>
      </c>
      <c r="D251" s="454" t="n">
        <v>100000</v>
      </c>
      <c r="E251" s="454" t="n">
        <v>100000</v>
      </c>
    </row>
    <row r="252" customFormat="false" ht="16.5" hidden="false" customHeight="true" outlineLevel="0" collapsed="false">
      <c r="B252" s="453" t="s">
        <v>599</v>
      </c>
      <c r="C252" s="453" t="n">
        <v>1</v>
      </c>
      <c r="D252" s="454" t="n">
        <v>10000</v>
      </c>
      <c r="E252" s="454" t="n">
        <v>10000</v>
      </c>
    </row>
    <row r="253" customFormat="false" ht="16.5" hidden="false" customHeight="true" outlineLevel="0" collapsed="false">
      <c r="B253" s="453" t="s">
        <v>600</v>
      </c>
      <c r="C253" s="453" t="n">
        <v>1</v>
      </c>
      <c r="D253" s="454" t="n">
        <v>300000</v>
      </c>
      <c r="E253" s="454" t="n">
        <v>300000</v>
      </c>
    </row>
    <row r="254" customFormat="false" ht="16.5" hidden="false" customHeight="true" outlineLevel="0" collapsed="false">
      <c r="B254" s="453" t="s">
        <v>601</v>
      </c>
      <c r="C254" s="453" t="n">
        <v>1</v>
      </c>
      <c r="D254" s="454" t="n">
        <v>10000</v>
      </c>
      <c r="E254" s="454" t="n">
        <v>10000</v>
      </c>
    </row>
    <row r="255" customFormat="false" ht="16.5" hidden="false" customHeight="true" outlineLevel="0" collapsed="false">
      <c r="B255" s="453" t="s">
        <v>602</v>
      </c>
      <c r="C255" s="453" t="n">
        <v>1</v>
      </c>
      <c r="D255" s="454" t="n">
        <v>100000</v>
      </c>
      <c r="E255" s="454" t="n">
        <v>50000</v>
      </c>
    </row>
    <row r="256" customFormat="false" ht="16.5" hidden="false" customHeight="true" outlineLevel="0" collapsed="false">
      <c r="B256" s="453" t="s">
        <v>603</v>
      </c>
      <c r="C256" s="453" t="n">
        <v>1</v>
      </c>
      <c r="D256" s="454" t="n">
        <v>10000</v>
      </c>
      <c r="E256" s="454" t="n">
        <v>10000</v>
      </c>
    </row>
    <row r="257" customFormat="false" ht="16.5" hidden="false" customHeight="true" outlineLevel="0" collapsed="false">
      <c r="B257" s="453" t="s">
        <v>604</v>
      </c>
      <c r="C257" s="453" t="n">
        <v>1</v>
      </c>
      <c r="D257" s="454" t="n">
        <v>100000</v>
      </c>
      <c r="E257" s="454" t="n">
        <v>100000</v>
      </c>
    </row>
    <row r="258" customFormat="false" ht="16.5" hidden="false" customHeight="true" outlineLevel="0" collapsed="false">
      <c r="B258" s="453" t="s">
        <v>568</v>
      </c>
      <c r="C258" s="453" t="n">
        <v>1</v>
      </c>
      <c r="D258" s="454" t="n">
        <v>300000</v>
      </c>
      <c r="E258" s="454" t="n">
        <v>300000</v>
      </c>
    </row>
    <row r="259" customFormat="false" ht="16.5" hidden="false" customHeight="true" outlineLevel="0" collapsed="false">
      <c r="B259" s="453" t="s">
        <v>507</v>
      </c>
      <c r="C259" s="453" t="n">
        <v>1</v>
      </c>
      <c r="D259" s="454" t="n">
        <v>30000</v>
      </c>
      <c r="E259" s="454" t="n">
        <v>15000</v>
      </c>
    </row>
    <row r="260" customFormat="false" ht="16.5" hidden="false" customHeight="true" outlineLevel="0" collapsed="false">
      <c r="B260" s="453" t="s">
        <v>561</v>
      </c>
      <c r="C260" s="453" t="n">
        <v>1</v>
      </c>
      <c r="D260" s="454" t="n">
        <v>10000</v>
      </c>
      <c r="E260" s="454" t="n">
        <v>10000</v>
      </c>
    </row>
    <row r="261" customFormat="false" ht="16.5" hidden="false" customHeight="true" outlineLevel="0" collapsed="false">
      <c r="B261" s="453" t="s">
        <v>605</v>
      </c>
      <c r="C261" s="453" t="n">
        <v>1</v>
      </c>
      <c r="D261" s="454" t="n">
        <v>100000</v>
      </c>
      <c r="E261" s="454" t="n">
        <v>100000</v>
      </c>
    </row>
    <row r="262" customFormat="false" ht="16.5" hidden="false" customHeight="true" outlineLevel="0" collapsed="false">
      <c r="B262" s="453" t="s">
        <v>566</v>
      </c>
      <c r="C262" s="453" t="n">
        <v>1</v>
      </c>
      <c r="D262" s="454" t="n">
        <v>100000</v>
      </c>
      <c r="E262" s="454" t="n">
        <v>100000</v>
      </c>
    </row>
    <row r="263" customFormat="false" ht="16.5" hidden="false" customHeight="true" outlineLevel="0" collapsed="false">
      <c r="B263" s="453" t="s">
        <v>606</v>
      </c>
      <c r="C263" s="453" t="n">
        <v>1</v>
      </c>
      <c r="D263" s="454" t="n">
        <v>100000</v>
      </c>
      <c r="E263" s="454" t="n">
        <v>100000</v>
      </c>
    </row>
    <row r="264" customFormat="false" ht="16.5" hidden="false" customHeight="true" outlineLevel="0" collapsed="false">
      <c r="B264" s="453" t="s">
        <v>607</v>
      </c>
      <c r="C264" s="453" t="n">
        <v>1</v>
      </c>
      <c r="D264" s="454" t="n">
        <v>100000</v>
      </c>
      <c r="E264" s="454" t="n">
        <v>100000</v>
      </c>
    </row>
    <row r="265" customFormat="false" ht="16.5" hidden="false" customHeight="true" outlineLevel="0" collapsed="false">
      <c r="B265" s="453" t="s">
        <v>540</v>
      </c>
      <c r="C265" s="453" t="n">
        <v>1</v>
      </c>
      <c r="D265" s="454" t="n">
        <v>350000</v>
      </c>
      <c r="E265" s="454" t="n">
        <v>175000</v>
      </c>
    </row>
    <row r="266" customFormat="false" ht="16.5" hidden="false" customHeight="true" outlineLevel="0" collapsed="false">
      <c r="B266" s="453" t="s">
        <v>608</v>
      </c>
      <c r="C266" s="453" t="n">
        <v>1</v>
      </c>
      <c r="D266" s="454" t="n">
        <v>300000</v>
      </c>
      <c r="E266" s="454" t="n">
        <v>75000</v>
      </c>
    </row>
    <row r="267" customFormat="false" ht="16.5" hidden="false" customHeight="true" outlineLevel="0" collapsed="false">
      <c r="B267" s="453" t="s">
        <v>609</v>
      </c>
      <c r="C267" s="453" t="n">
        <v>1</v>
      </c>
      <c r="D267" s="454" t="n">
        <v>50000</v>
      </c>
      <c r="E267" s="454" t="n">
        <v>50000</v>
      </c>
    </row>
    <row r="268" customFormat="false" ht="16.5" hidden="false" customHeight="true" outlineLevel="0" collapsed="false">
      <c r="B268" s="453" t="s">
        <v>610</v>
      </c>
      <c r="C268" s="453" t="n">
        <v>1</v>
      </c>
      <c r="D268" s="454" t="n">
        <v>10000</v>
      </c>
      <c r="E268" s="454" t="n">
        <v>5000</v>
      </c>
    </row>
    <row r="269" customFormat="false" ht="16.5" hidden="false" customHeight="true" outlineLevel="0" collapsed="false">
      <c r="B269" s="453" t="s">
        <v>611</v>
      </c>
      <c r="C269" s="453" t="n">
        <v>1</v>
      </c>
      <c r="D269" s="454" t="n">
        <v>100000</v>
      </c>
      <c r="E269" s="454" t="n">
        <v>100000</v>
      </c>
    </row>
    <row r="270" customFormat="false" ht="16.5" hidden="false" customHeight="true" outlineLevel="0" collapsed="false">
      <c r="B270" s="455" t="s">
        <v>85</v>
      </c>
      <c r="C270" s="455"/>
      <c r="D270" s="455"/>
      <c r="E270" s="456" t="n">
        <f aca="false">SUM(E161:E269)</f>
        <v>1118543575</v>
      </c>
    </row>
    <row r="271" customFormat="false" ht="16.5" hidden="false" customHeight="true" outlineLevel="0" collapsed="false">
      <c r="B271" s="209" t="s">
        <v>68</v>
      </c>
      <c r="C271" s="209"/>
      <c r="D271" s="209"/>
    </row>
    <row r="272" customFormat="false" ht="16.5" hidden="false" customHeight="true" outlineLevel="0" collapsed="false">
      <c r="B272" s="465" t="s">
        <v>553</v>
      </c>
      <c r="C272" s="465"/>
      <c r="D272" s="465"/>
      <c r="E272" s="465"/>
    </row>
  </sheetData>
  <mergeCells count="26">
    <mergeCell ref="A1:F1"/>
    <mergeCell ref="B3:E3"/>
    <mergeCell ref="B4:B6"/>
    <mergeCell ref="C4:C6"/>
    <mergeCell ref="D4:D6"/>
    <mergeCell ref="E4:E6"/>
    <mergeCell ref="B21:D21"/>
    <mergeCell ref="B24:E24"/>
    <mergeCell ref="B25:B27"/>
    <mergeCell ref="C25:C27"/>
    <mergeCell ref="D25:D27"/>
    <mergeCell ref="E25:E27"/>
    <mergeCell ref="B83:D83"/>
    <mergeCell ref="A87:F87"/>
    <mergeCell ref="B88:E88"/>
    <mergeCell ref="B89:B91"/>
    <mergeCell ref="C89:C91"/>
    <mergeCell ref="D89:D91"/>
    <mergeCell ref="E89:E91"/>
    <mergeCell ref="B154:D154"/>
    <mergeCell ref="B157:E157"/>
    <mergeCell ref="B158:B160"/>
    <mergeCell ref="C158:C160"/>
    <mergeCell ref="D158:D160"/>
    <mergeCell ref="E158:E160"/>
    <mergeCell ref="B270:D270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6</v>
      </c>
    </row>
    <row r="27" customFormat="false" ht="15" hidden="false" customHeight="false" outlineLevel="0" collapsed="false">
      <c r="A27" s="28"/>
      <c r="B27" s="21" t="s">
        <v>34</v>
      </c>
      <c r="C27" s="30" t="n">
        <v>27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0" t="s">
        <v>612</v>
      </c>
      <c r="B2" s="450"/>
      <c r="C2" s="450"/>
      <c r="D2" s="450"/>
      <c r="E2" s="450"/>
      <c r="F2" s="450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</row>
    <row r="4" customFormat="false" ht="15" hidden="false" customHeight="false" outlineLevel="0" collapsed="false">
      <c r="B4" s="194" t="s">
        <v>209</v>
      </c>
      <c r="C4" s="194"/>
      <c r="D4" s="194"/>
      <c r="E4" s="194"/>
    </row>
    <row r="5" customFormat="false" ht="15" hidden="false" customHeight="true" outlineLevel="0" collapsed="false">
      <c r="A5" s="452" t="s">
        <v>210</v>
      </c>
      <c r="B5" s="452" t="s">
        <v>613</v>
      </c>
      <c r="C5" s="463" t="s">
        <v>487</v>
      </c>
      <c r="D5" s="452" t="s">
        <v>488</v>
      </c>
      <c r="E5" s="452" t="s">
        <v>489</v>
      </c>
    </row>
    <row r="6" customFormat="false" ht="15" hidden="false" customHeight="false" outlineLevel="0" collapsed="false">
      <c r="A6" s="452"/>
      <c r="B6" s="452"/>
      <c r="C6" s="463"/>
      <c r="D6" s="452"/>
      <c r="E6" s="452"/>
    </row>
    <row r="7" customFormat="false" ht="15" hidden="false" customHeight="false" outlineLevel="0" collapsed="false">
      <c r="A7" s="452"/>
      <c r="B7" s="452"/>
      <c r="C7" s="463"/>
      <c r="D7" s="452"/>
      <c r="E7" s="452"/>
    </row>
    <row r="8" customFormat="false" ht="15" hidden="false" customHeight="false" outlineLevel="0" collapsed="false">
      <c r="A8" s="469" t="n">
        <v>1</v>
      </c>
      <c r="B8" s="260" t="s">
        <v>614</v>
      </c>
      <c r="C8" s="470" t="n">
        <v>28</v>
      </c>
      <c r="D8" s="470" t="n">
        <v>4565560</v>
      </c>
      <c r="E8" s="470" t="n">
        <v>3983435</v>
      </c>
    </row>
    <row r="9" customFormat="false" ht="30" hidden="false" customHeight="false" outlineLevel="0" collapsed="false">
      <c r="A9" s="469" t="n">
        <v>2</v>
      </c>
      <c r="B9" s="260" t="s">
        <v>615</v>
      </c>
      <c r="C9" s="470" t="n">
        <v>16</v>
      </c>
      <c r="D9" s="470" t="n">
        <v>4750000</v>
      </c>
      <c r="E9" s="470" t="n">
        <v>2235500</v>
      </c>
    </row>
    <row r="10" customFormat="false" ht="30" hidden="false" customHeight="false" outlineLevel="0" collapsed="false">
      <c r="A10" s="469" t="n">
        <v>3</v>
      </c>
      <c r="B10" s="471" t="s">
        <v>616</v>
      </c>
      <c r="C10" s="470" t="n">
        <v>15</v>
      </c>
      <c r="D10" s="470" t="n">
        <v>165036366</v>
      </c>
      <c r="E10" s="470" t="n">
        <v>164302001</v>
      </c>
    </row>
    <row r="11" customFormat="false" ht="30" hidden="false" customHeight="false" outlineLevel="0" collapsed="false">
      <c r="A11" s="469" t="n">
        <v>4</v>
      </c>
      <c r="B11" s="260" t="s">
        <v>617</v>
      </c>
      <c r="C11" s="470" t="n">
        <v>13</v>
      </c>
      <c r="D11" s="470" t="n">
        <v>1670000</v>
      </c>
      <c r="E11" s="470" t="n">
        <v>1144134</v>
      </c>
    </row>
    <row r="12" customFormat="false" ht="15" hidden="false" customHeight="false" outlineLevel="0" collapsed="false">
      <c r="A12" s="469" t="n">
        <v>5</v>
      </c>
      <c r="B12" s="471" t="s">
        <v>618</v>
      </c>
      <c r="C12" s="470" t="n">
        <v>13</v>
      </c>
      <c r="D12" s="470" t="n">
        <v>4910000</v>
      </c>
      <c r="E12" s="470" t="n">
        <v>3685000</v>
      </c>
    </row>
    <row r="13" customFormat="false" ht="15" hidden="false" customHeight="false" outlineLevel="0" collapsed="false">
      <c r="A13" s="469" t="n">
        <v>6</v>
      </c>
      <c r="B13" s="471" t="s">
        <v>619</v>
      </c>
      <c r="C13" s="470" t="n">
        <v>9</v>
      </c>
      <c r="D13" s="470" t="n">
        <v>1405000</v>
      </c>
      <c r="E13" s="470" t="n">
        <v>979050</v>
      </c>
    </row>
    <row r="14" customFormat="false" ht="30" hidden="false" customHeight="false" outlineLevel="0" collapsed="false">
      <c r="A14" s="469" t="n">
        <v>7</v>
      </c>
      <c r="B14" s="471" t="s">
        <v>620</v>
      </c>
      <c r="C14" s="470" t="n">
        <v>9</v>
      </c>
      <c r="D14" s="470" t="n">
        <v>895000</v>
      </c>
      <c r="E14" s="470" t="n">
        <v>658500</v>
      </c>
    </row>
    <row r="15" customFormat="false" ht="15" hidden="false" customHeight="false" outlineLevel="0" collapsed="false">
      <c r="A15" s="469" t="n">
        <v>8</v>
      </c>
      <c r="B15" s="471" t="s">
        <v>621</v>
      </c>
      <c r="C15" s="470" t="n">
        <v>9</v>
      </c>
      <c r="D15" s="470" t="n">
        <v>19644698</v>
      </c>
      <c r="E15" s="470" t="n">
        <v>12000057</v>
      </c>
    </row>
    <row r="16" customFormat="false" ht="30" hidden="false" customHeight="false" outlineLevel="0" collapsed="false">
      <c r="A16" s="469" t="n">
        <v>9</v>
      </c>
      <c r="B16" s="471" t="s">
        <v>622</v>
      </c>
      <c r="C16" s="470" t="n">
        <v>9</v>
      </c>
      <c r="D16" s="470" t="n">
        <v>1260000</v>
      </c>
      <c r="E16" s="470" t="n">
        <v>973499</v>
      </c>
    </row>
    <row r="17" customFormat="false" ht="30" hidden="false" customHeight="false" outlineLevel="0" collapsed="false">
      <c r="A17" s="469" t="n">
        <v>10</v>
      </c>
      <c r="B17" s="471" t="s">
        <v>623</v>
      </c>
      <c r="C17" s="470" t="n">
        <v>8</v>
      </c>
      <c r="D17" s="470" t="n">
        <v>20296000</v>
      </c>
      <c r="E17" s="470" t="n">
        <v>455037</v>
      </c>
    </row>
    <row r="18" customFormat="false" ht="45" hidden="false" customHeight="false" outlineLevel="0" collapsed="false">
      <c r="A18" s="469" t="n">
        <v>11</v>
      </c>
      <c r="B18" s="471" t="s">
        <v>624</v>
      </c>
      <c r="C18" s="470" t="n">
        <v>7</v>
      </c>
      <c r="D18" s="470" t="n">
        <v>6600001</v>
      </c>
      <c r="E18" s="470" t="n">
        <v>4381667</v>
      </c>
    </row>
    <row r="19" customFormat="false" ht="15" hidden="false" customHeight="false" outlineLevel="0" collapsed="false">
      <c r="A19" s="469" t="n">
        <v>12</v>
      </c>
      <c r="B19" s="471" t="s">
        <v>625</v>
      </c>
      <c r="C19" s="470" t="n">
        <v>6</v>
      </c>
      <c r="D19" s="470" t="n">
        <v>350000</v>
      </c>
      <c r="E19" s="470" t="n">
        <v>250000</v>
      </c>
    </row>
    <row r="20" customFormat="false" ht="30" hidden="false" customHeight="false" outlineLevel="0" collapsed="false">
      <c r="A20" s="469" t="n">
        <v>13</v>
      </c>
      <c r="B20" s="471" t="s">
        <v>626</v>
      </c>
      <c r="C20" s="472" t="n">
        <v>6</v>
      </c>
      <c r="D20" s="472" t="n">
        <v>500000</v>
      </c>
      <c r="E20" s="472" t="n">
        <v>425000</v>
      </c>
    </row>
    <row r="21" customFormat="false" ht="15" hidden="false" customHeight="false" outlineLevel="0" collapsed="false">
      <c r="A21" s="469" t="n">
        <v>14</v>
      </c>
      <c r="B21" s="471" t="s">
        <v>627</v>
      </c>
      <c r="C21" s="472" t="n">
        <v>6</v>
      </c>
      <c r="D21" s="472" t="n">
        <v>550000</v>
      </c>
      <c r="E21" s="472" t="n">
        <v>405000</v>
      </c>
    </row>
    <row r="22" customFormat="false" ht="15" hidden="false" customHeight="false" outlineLevel="0" collapsed="false">
      <c r="A22" s="469" t="n">
        <v>15</v>
      </c>
      <c r="B22" s="471" t="s">
        <v>628</v>
      </c>
      <c r="C22" s="472" t="n">
        <v>5</v>
      </c>
      <c r="D22" s="472" t="n">
        <v>700000</v>
      </c>
      <c r="E22" s="472" t="n">
        <v>600000</v>
      </c>
    </row>
    <row r="23" customFormat="false" ht="15" hidden="false" customHeight="false" outlineLevel="0" collapsed="false">
      <c r="A23" s="469" t="n">
        <v>16</v>
      </c>
      <c r="B23" s="471" t="s">
        <v>629</v>
      </c>
      <c r="C23" s="472" t="n">
        <v>5</v>
      </c>
      <c r="D23" s="472" t="n">
        <v>1250000</v>
      </c>
      <c r="E23" s="472" t="n">
        <v>965000</v>
      </c>
    </row>
    <row r="24" customFormat="false" ht="30" hidden="false" customHeight="false" outlineLevel="0" collapsed="false">
      <c r="A24" s="469" t="n">
        <v>17</v>
      </c>
      <c r="B24" s="471" t="s">
        <v>630</v>
      </c>
      <c r="C24" s="472" t="n">
        <v>5</v>
      </c>
      <c r="D24" s="472" t="n">
        <v>5019491</v>
      </c>
      <c r="E24" s="472" t="n">
        <v>1590042</v>
      </c>
    </row>
    <row r="25" customFormat="false" ht="15" hidden="false" customHeight="false" outlineLevel="0" collapsed="false">
      <c r="A25" s="469" t="n">
        <v>18</v>
      </c>
      <c r="B25" s="471" t="s">
        <v>631</v>
      </c>
      <c r="C25" s="472" t="n">
        <v>5</v>
      </c>
      <c r="D25" s="472" t="n">
        <v>1271000</v>
      </c>
      <c r="E25" s="472" t="n">
        <v>223250</v>
      </c>
    </row>
    <row r="26" customFormat="false" ht="30" hidden="false" customHeight="false" outlineLevel="0" collapsed="false">
      <c r="A26" s="469" t="n">
        <v>19</v>
      </c>
      <c r="B26" s="471" t="s">
        <v>632</v>
      </c>
      <c r="C26" s="472" t="n">
        <v>5</v>
      </c>
      <c r="D26" s="472" t="n">
        <v>600000</v>
      </c>
      <c r="E26" s="472" t="n">
        <v>375000</v>
      </c>
    </row>
    <row r="27" customFormat="false" ht="15" hidden="false" customHeight="false" outlineLevel="0" collapsed="false">
      <c r="A27" s="469" t="n">
        <v>20</v>
      </c>
      <c r="B27" s="471" t="s">
        <v>633</v>
      </c>
      <c r="C27" s="472" t="n">
        <v>5</v>
      </c>
      <c r="D27" s="472" t="n">
        <v>750000</v>
      </c>
      <c r="E27" s="472" t="n">
        <v>357500</v>
      </c>
    </row>
    <row r="28" customFormat="false" ht="15" hidden="false" customHeight="true" outlineLevel="0" collapsed="false">
      <c r="A28" s="455" t="s">
        <v>85</v>
      </c>
      <c r="B28" s="455"/>
      <c r="C28" s="455"/>
      <c r="D28" s="455"/>
      <c r="E28" s="456" t="n">
        <f aca="false">SUM(E8:E27)</f>
        <v>199988672</v>
      </c>
    </row>
    <row r="29" customFormat="false" ht="15" hidden="false" customHeight="false" outlineLevel="0" collapsed="false">
      <c r="B29" s="209" t="s">
        <v>68</v>
      </c>
      <c r="C29" s="464"/>
      <c r="D29" s="209"/>
      <c r="E29" s="473"/>
    </row>
    <row r="30" customFormat="false" ht="15" hidden="false" customHeight="false" outlineLevel="0" collapsed="false">
      <c r="B30" s="209"/>
      <c r="C30" s="464"/>
      <c r="D30" s="209"/>
      <c r="E30" s="266"/>
    </row>
    <row r="31" customFormat="false" ht="15" hidden="false" customHeight="false" outlineLevel="0" collapsed="false">
      <c r="B31" s="209"/>
      <c r="C31" s="464"/>
      <c r="D31" s="209"/>
      <c r="E31" s="266"/>
    </row>
    <row r="32" customFormat="false" ht="15" hidden="false" customHeight="false" outlineLevel="0" collapsed="false">
      <c r="B32" s="209"/>
      <c r="C32" s="464"/>
      <c r="D32" s="209"/>
      <c r="E32" s="266"/>
    </row>
    <row r="33" customFormat="false" ht="15" hidden="false" customHeight="false" outlineLevel="0" collapsed="false">
      <c r="B33" s="209"/>
      <c r="C33" s="464"/>
      <c r="D33" s="209"/>
      <c r="E33" s="266"/>
    </row>
    <row r="34" customFormat="false" ht="15" hidden="false" customHeight="false" outlineLevel="0" collapsed="false">
      <c r="B34" s="209"/>
      <c r="C34" s="464"/>
      <c r="D34" s="209"/>
      <c r="E34" s="266"/>
    </row>
    <row r="35" customFormat="false" ht="15" hidden="false" customHeight="false" outlineLevel="0" collapsed="false">
      <c r="B35" s="209"/>
      <c r="C35" s="464"/>
      <c r="D35" s="209"/>
      <c r="E35" s="266"/>
    </row>
    <row r="36" customFormat="false" ht="15" hidden="false" customHeight="false" outlineLevel="0" collapsed="false">
      <c r="B36" s="209"/>
      <c r="C36" s="464"/>
      <c r="D36" s="209"/>
      <c r="E36" s="266"/>
    </row>
    <row r="37" customFormat="false" ht="15" hidden="false" customHeight="false" outlineLevel="0" collapsed="false">
      <c r="B37" s="209"/>
      <c r="C37" s="464"/>
      <c r="D37" s="209"/>
      <c r="E37" s="266"/>
    </row>
    <row r="38" customFormat="false" ht="15" hidden="false" customHeight="false" outlineLevel="0" collapsed="false">
      <c r="B38" s="209"/>
      <c r="C38" s="464"/>
      <c r="D38" s="209"/>
      <c r="E38" s="266"/>
    </row>
    <row r="39" customFormat="false" ht="15" hidden="false" customHeight="false" outlineLevel="0" collapsed="false">
      <c r="B39" s="209"/>
      <c r="C39" s="464"/>
      <c r="D39" s="209"/>
      <c r="E39" s="266"/>
    </row>
    <row r="40" customFormat="false" ht="15" hidden="false" customHeight="false" outlineLevel="0" collapsed="false">
      <c r="B40" s="194" t="s">
        <v>234</v>
      </c>
      <c r="C40" s="194"/>
      <c r="D40" s="194"/>
      <c r="E40" s="194"/>
    </row>
    <row r="42" customFormat="false" ht="15" hidden="false" customHeight="true" outlineLevel="0" collapsed="false">
      <c r="A42" s="452" t="s">
        <v>93</v>
      </c>
      <c r="B42" s="452" t="s">
        <v>613</v>
      </c>
      <c r="C42" s="463" t="s">
        <v>487</v>
      </c>
      <c r="D42" s="452" t="s">
        <v>488</v>
      </c>
      <c r="E42" s="452" t="s">
        <v>489</v>
      </c>
    </row>
    <row r="43" customFormat="false" ht="15" hidden="false" customHeight="false" outlineLevel="0" collapsed="false">
      <c r="A43" s="452"/>
      <c r="B43" s="452"/>
      <c r="C43" s="463"/>
      <c r="D43" s="452"/>
      <c r="E43" s="452"/>
    </row>
    <row r="44" customFormat="false" ht="15" hidden="false" customHeight="false" outlineLevel="0" collapsed="false">
      <c r="A44" s="452"/>
      <c r="B44" s="452"/>
      <c r="C44" s="463"/>
      <c r="D44" s="452"/>
      <c r="E44" s="452"/>
    </row>
    <row r="45" customFormat="false" ht="30" hidden="false" customHeight="false" outlineLevel="0" collapsed="false">
      <c r="A45" s="474" t="n">
        <v>1</v>
      </c>
      <c r="B45" s="471" t="s">
        <v>617</v>
      </c>
      <c r="C45" s="470" t="n">
        <v>488</v>
      </c>
      <c r="D45" s="470" t="n">
        <v>152312002</v>
      </c>
      <c r="E45" s="470" t="n">
        <v>129944651</v>
      </c>
    </row>
    <row r="46" customFormat="false" ht="15" hidden="false" customHeight="false" outlineLevel="0" collapsed="false">
      <c r="A46" s="474" t="n">
        <v>2</v>
      </c>
      <c r="B46" s="471" t="s">
        <v>618</v>
      </c>
      <c r="C46" s="470" t="n">
        <v>203</v>
      </c>
      <c r="D46" s="470" t="n">
        <v>52850005</v>
      </c>
      <c r="E46" s="470" t="n">
        <v>45936529</v>
      </c>
    </row>
    <row r="47" customFormat="false" ht="30" hidden="false" customHeight="false" outlineLevel="0" collapsed="false">
      <c r="A47" s="474" t="n">
        <v>3</v>
      </c>
      <c r="B47" s="471" t="s">
        <v>622</v>
      </c>
      <c r="C47" s="470" t="n">
        <v>180</v>
      </c>
      <c r="D47" s="470" t="n">
        <v>62230001</v>
      </c>
      <c r="E47" s="470" t="n">
        <v>44334873</v>
      </c>
    </row>
    <row r="48" customFormat="false" ht="30" hidden="false" customHeight="false" outlineLevel="0" collapsed="false">
      <c r="A48" s="474" t="n">
        <v>4</v>
      </c>
      <c r="B48" s="471" t="s">
        <v>616</v>
      </c>
      <c r="C48" s="470" t="n">
        <v>180</v>
      </c>
      <c r="D48" s="470" t="n">
        <v>45070165</v>
      </c>
      <c r="E48" s="470" t="n">
        <v>38631414</v>
      </c>
    </row>
    <row r="49" customFormat="false" ht="30" hidden="false" customHeight="false" outlineLevel="0" collapsed="false">
      <c r="A49" s="474" t="n">
        <v>5</v>
      </c>
      <c r="B49" s="471" t="s">
        <v>615</v>
      </c>
      <c r="C49" s="470" t="n">
        <v>131</v>
      </c>
      <c r="D49" s="470" t="n">
        <v>92505005</v>
      </c>
      <c r="E49" s="470" t="n">
        <v>73160452</v>
      </c>
    </row>
    <row r="50" customFormat="false" ht="15" hidden="false" customHeight="false" outlineLevel="0" collapsed="false">
      <c r="A50" s="474" t="n">
        <v>6</v>
      </c>
      <c r="B50" s="471" t="s">
        <v>634</v>
      </c>
      <c r="C50" s="470" t="n">
        <v>81</v>
      </c>
      <c r="D50" s="470" t="n">
        <v>21315000</v>
      </c>
      <c r="E50" s="470" t="n">
        <v>17476750</v>
      </c>
    </row>
    <row r="51" customFormat="false" ht="15" hidden="false" customHeight="false" outlineLevel="0" collapsed="false">
      <c r="A51" s="474" t="n">
        <v>7</v>
      </c>
      <c r="B51" s="471" t="s">
        <v>614</v>
      </c>
      <c r="C51" s="470" t="n">
        <v>76</v>
      </c>
      <c r="D51" s="470" t="n">
        <v>15525005</v>
      </c>
      <c r="E51" s="470" t="n">
        <v>12171854</v>
      </c>
    </row>
    <row r="52" customFormat="false" ht="15" hidden="false" customHeight="false" outlineLevel="0" collapsed="false">
      <c r="A52" s="474" t="n">
        <v>8</v>
      </c>
      <c r="B52" s="471" t="s">
        <v>635</v>
      </c>
      <c r="C52" s="470" t="n">
        <v>72</v>
      </c>
      <c r="D52" s="470" t="n">
        <v>19135000</v>
      </c>
      <c r="E52" s="470" t="n">
        <v>15536000</v>
      </c>
    </row>
    <row r="53" customFormat="false" ht="30" hidden="false" customHeight="false" outlineLevel="0" collapsed="false">
      <c r="A53" s="474" t="n">
        <v>9</v>
      </c>
      <c r="B53" s="471" t="s">
        <v>636</v>
      </c>
      <c r="C53" s="470" t="n">
        <v>68</v>
      </c>
      <c r="D53" s="470" t="n">
        <v>26430000</v>
      </c>
      <c r="E53" s="470" t="n">
        <v>21754500</v>
      </c>
    </row>
    <row r="54" customFormat="false" ht="30" hidden="false" customHeight="false" outlineLevel="0" collapsed="false">
      <c r="A54" s="474" t="n">
        <v>10</v>
      </c>
      <c r="B54" s="471" t="s">
        <v>637</v>
      </c>
      <c r="C54" s="470" t="n">
        <v>63</v>
      </c>
      <c r="D54" s="470" t="n">
        <v>16060000</v>
      </c>
      <c r="E54" s="470" t="n">
        <v>13058500</v>
      </c>
    </row>
    <row r="55" customFormat="false" ht="45" hidden="false" customHeight="false" outlineLevel="0" collapsed="false">
      <c r="A55" s="474" t="n">
        <v>11</v>
      </c>
      <c r="B55" s="471" t="s">
        <v>638</v>
      </c>
      <c r="C55" s="470" t="n">
        <v>61</v>
      </c>
      <c r="D55" s="470" t="n">
        <v>11545000</v>
      </c>
      <c r="E55" s="470" t="n">
        <v>9169350</v>
      </c>
    </row>
    <row r="56" customFormat="false" ht="15" hidden="false" customHeight="false" outlineLevel="0" collapsed="false">
      <c r="A56" s="474" t="n">
        <v>12</v>
      </c>
      <c r="B56" s="471" t="s">
        <v>639</v>
      </c>
      <c r="C56" s="470" t="n">
        <v>54</v>
      </c>
      <c r="D56" s="470" t="n">
        <v>14390000</v>
      </c>
      <c r="E56" s="470" t="n">
        <v>12324000</v>
      </c>
    </row>
    <row r="57" customFormat="false" ht="30" hidden="false" customHeight="false" outlineLevel="0" collapsed="false">
      <c r="A57" s="474" t="n">
        <v>13</v>
      </c>
      <c r="B57" s="471" t="s">
        <v>620</v>
      </c>
      <c r="C57" s="472" t="n">
        <v>54</v>
      </c>
      <c r="D57" s="472" t="n">
        <v>11415895</v>
      </c>
      <c r="E57" s="472" t="n">
        <v>9078159</v>
      </c>
    </row>
    <row r="58" customFormat="false" ht="15" hidden="false" customHeight="false" outlineLevel="0" collapsed="false">
      <c r="A58" s="474" t="n">
        <v>14</v>
      </c>
      <c r="B58" s="471" t="s">
        <v>629</v>
      </c>
      <c r="C58" s="472" t="n">
        <v>54</v>
      </c>
      <c r="D58" s="472" t="n">
        <v>15020001</v>
      </c>
      <c r="E58" s="472" t="n">
        <v>12792465</v>
      </c>
    </row>
    <row r="59" customFormat="false" ht="30" hidden="false" customHeight="false" outlineLevel="0" collapsed="false">
      <c r="A59" s="474" t="n">
        <v>15</v>
      </c>
      <c r="B59" s="471" t="s">
        <v>640</v>
      </c>
      <c r="C59" s="472" t="n">
        <v>50</v>
      </c>
      <c r="D59" s="472" t="n">
        <v>16740000</v>
      </c>
      <c r="E59" s="472" t="n">
        <v>12883000</v>
      </c>
    </row>
    <row r="60" customFormat="false" ht="30" hidden="false" customHeight="false" outlineLevel="0" collapsed="false">
      <c r="A60" s="474" t="n">
        <v>16</v>
      </c>
      <c r="B60" s="471" t="s">
        <v>641</v>
      </c>
      <c r="C60" s="472" t="n">
        <v>49</v>
      </c>
      <c r="D60" s="472" t="n">
        <v>29310000</v>
      </c>
      <c r="E60" s="472" t="n">
        <v>21369800</v>
      </c>
    </row>
    <row r="61" customFormat="false" ht="45" hidden="false" customHeight="false" outlineLevel="0" collapsed="false">
      <c r="A61" s="474" t="n">
        <v>17</v>
      </c>
      <c r="B61" s="471" t="s">
        <v>642</v>
      </c>
      <c r="C61" s="472" t="n">
        <v>47</v>
      </c>
      <c r="D61" s="472" t="n">
        <v>12430000</v>
      </c>
      <c r="E61" s="472" t="n">
        <v>9225000</v>
      </c>
    </row>
    <row r="62" customFormat="false" ht="30" hidden="false" customHeight="false" outlineLevel="0" collapsed="false">
      <c r="A62" s="474" t="n">
        <v>18</v>
      </c>
      <c r="B62" s="471" t="s">
        <v>626</v>
      </c>
      <c r="C62" s="472" t="n">
        <v>42</v>
      </c>
      <c r="D62" s="472" t="n">
        <v>12530500</v>
      </c>
      <c r="E62" s="472" t="n">
        <v>9835425</v>
      </c>
    </row>
    <row r="63" customFormat="false" ht="15" hidden="false" customHeight="false" outlineLevel="0" collapsed="false">
      <c r="A63" s="474" t="n">
        <v>19</v>
      </c>
      <c r="B63" s="471" t="s">
        <v>628</v>
      </c>
      <c r="C63" s="472" t="n">
        <v>41</v>
      </c>
      <c r="D63" s="472" t="n">
        <v>12082700</v>
      </c>
      <c r="E63" s="472" t="n">
        <v>7711200</v>
      </c>
    </row>
    <row r="64" customFormat="false" ht="15" hidden="false" customHeight="false" outlineLevel="0" collapsed="false">
      <c r="A64" s="474" t="n">
        <v>20</v>
      </c>
      <c r="B64" s="471" t="s">
        <v>643</v>
      </c>
      <c r="C64" s="472" t="n">
        <v>40</v>
      </c>
      <c r="D64" s="472" t="n">
        <v>14109000</v>
      </c>
      <c r="E64" s="472" t="n">
        <v>10275000</v>
      </c>
    </row>
    <row r="65" customFormat="false" ht="15" hidden="false" customHeight="true" outlineLevel="0" collapsed="false">
      <c r="A65" s="455" t="s">
        <v>85</v>
      </c>
      <c r="B65" s="455"/>
      <c r="C65" s="455"/>
      <c r="D65" s="455"/>
      <c r="E65" s="456" t="n">
        <f aca="false">SUM(E45:E64)</f>
        <v>526668922</v>
      </c>
    </row>
    <row r="66" customFormat="false" ht="15" hidden="false" customHeight="false" outlineLevel="0" collapsed="false">
      <c r="A66" s="209"/>
      <c r="B66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0" width="14.14"/>
    <col collapsed="false" customWidth="true" hidden="false" outlineLevel="0" max="67" min="67" style="46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5" hidden="false" customHeight="false" outlineLevel="0" collapsed="false">
      <c r="A1" s="476" t="s">
        <v>7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BN1" s="478"/>
      <c r="BO1" s="478"/>
    </row>
    <row r="2" s="480" customFormat="true" ht="15" hidden="false" customHeight="true" outlineLevel="0" collapsed="false">
      <c r="A2" s="479" t="s">
        <v>644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BN2" s="481"/>
      <c r="BO2" s="481"/>
    </row>
    <row r="3" s="484" customFormat="true" ht="10.5" hidden="false" customHeight="true" outlineLevel="0" collapsed="false">
      <c r="A3" s="482"/>
      <c r="B3" s="483" t="s">
        <v>645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 t="s">
        <v>645</v>
      </c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 t="s">
        <v>645</v>
      </c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</row>
    <row r="4" s="487" customFormat="true" ht="10.5" hidden="false" customHeight="true" outlineLevel="0" collapsed="false">
      <c r="A4" s="485" t="s">
        <v>646</v>
      </c>
      <c r="B4" s="486" t="s">
        <v>84</v>
      </c>
      <c r="C4" s="486"/>
      <c r="D4" s="486"/>
      <c r="E4" s="486" t="s">
        <v>90</v>
      </c>
      <c r="F4" s="486"/>
      <c r="G4" s="486"/>
      <c r="H4" s="486" t="s">
        <v>91</v>
      </c>
      <c r="I4" s="486"/>
      <c r="J4" s="486"/>
      <c r="K4" s="486" t="s">
        <v>92</v>
      </c>
      <c r="L4" s="486"/>
      <c r="M4" s="486"/>
      <c r="N4" s="486" t="s">
        <v>94</v>
      </c>
      <c r="O4" s="486"/>
      <c r="P4" s="486"/>
      <c r="Q4" s="486" t="s">
        <v>95</v>
      </c>
      <c r="R4" s="486"/>
      <c r="S4" s="486"/>
      <c r="T4" s="486" t="s">
        <v>96</v>
      </c>
      <c r="U4" s="486"/>
      <c r="V4" s="486"/>
      <c r="W4" s="486" t="s">
        <v>97</v>
      </c>
      <c r="X4" s="486"/>
      <c r="Y4" s="486"/>
      <c r="Z4" s="486" t="s">
        <v>98</v>
      </c>
      <c r="AA4" s="486"/>
      <c r="AB4" s="486"/>
      <c r="AC4" s="486" t="s">
        <v>99</v>
      </c>
      <c r="AD4" s="486"/>
      <c r="AE4" s="486"/>
      <c r="AF4" s="486" t="s">
        <v>100</v>
      </c>
      <c r="AG4" s="486"/>
      <c r="AH4" s="486"/>
      <c r="AI4" s="486" t="s">
        <v>101</v>
      </c>
      <c r="AJ4" s="486"/>
      <c r="AK4" s="486"/>
      <c r="AL4" s="486" t="s">
        <v>647</v>
      </c>
      <c r="AM4" s="486"/>
      <c r="AN4" s="486"/>
      <c r="AO4" s="486" t="s">
        <v>103</v>
      </c>
      <c r="AP4" s="486"/>
      <c r="AQ4" s="486"/>
      <c r="AR4" s="486" t="s">
        <v>104</v>
      </c>
      <c r="AS4" s="486"/>
      <c r="AT4" s="486"/>
      <c r="AU4" s="486" t="s">
        <v>105</v>
      </c>
      <c r="AV4" s="486"/>
      <c r="AW4" s="486"/>
      <c r="AX4" s="486" t="s">
        <v>106</v>
      </c>
      <c r="AY4" s="486"/>
      <c r="AZ4" s="486"/>
      <c r="BA4" s="486" t="s">
        <v>107</v>
      </c>
      <c r="BB4" s="486"/>
      <c r="BC4" s="486"/>
      <c r="BD4" s="486" t="s">
        <v>648</v>
      </c>
      <c r="BE4" s="486"/>
      <c r="BF4" s="486"/>
      <c r="BG4" s="486" t="s">
        <v>649</v>
      </c>
      <c r="BH4" s="486"/>
      <c r="BI4" s="486"/>
      <c r="BJ4" s="486" t="s">
        <v>110</v>
      </c>
      <c r="BK4" s="486"/>
      <c r="BL4" s="486"/>
      <c r="BM4" s="486" t="s">
        <v>443</v>
      </c>
      <c r="BN4" s="486"/>
      <c r="BO4" s="486"/>
    </row>
    <row r="5" s="484" customFormat="true" ht="10.5" hidden="false" customHeight="false" outlineLevel="0" collapsed="false">
      <c r="A5" s="482"/>
      <c r="B5" s="488" t="s">
        <v>60</v>
      </c>
      <c r="C5" s="488" t="s">
        <v>650</v>
      </c>
      <c r="D5" s="488" t="s">
        <v>651</v>
      </c>
      <c r="E5" s="488" t="s">
        <v>60</v>
      </c>
      <c r="F5" s="488" t="s">
        <v>650</v>
      </c>
      <c r="G5" s="488" t="s">
        <v>651</v>
      </c>
      <c r="H5" s="488" t="s">
        <v>60</v>
      </c>
      <c r="I5" s="488" t="s">
        <v>650</v>
      </c>
      <c r="J5" s="488" t="s">
        <v>651</v>
      </c>
      <c r="K5" s="488" t="s">
        <v>60</v>
      </c>
      <c r="L5" s="488" t="s">
        <v>650</v>
      </c>
      <c r="M5" s="488" t="s">
        <v>651</v>
      </c>
      <c r="N5" s="488" t="s">
        <v>60</v>
      </c>
      <c r="O5" s="488" t="s">
        <v>650</v>
      </c>
      <c r="P5" s="488" t="s">
        <v>651</v>
      </c>
      <c r="Q5" s="488" t="s">
        <v>60</v>
      </c>
      <c r="R5" s="488" t="s">
        <v>650</v>
      </c>
      <c r="S5" s="488" t="s">
        <v>651</v>
      </c>
      <c r="T5" s="488" t="s">
        <v>60</v>
      </c>
      <c r="U5" s="488" t="s">
        <v>650</v>
      </c>
      <c r="V5" s="488" t="s">
        <v>651</v>
      </c>
      <c r="W5" s="488" t="s">
        <v>60</v>
      </c>
      <c r="X5" s="488" t="s">
        <v>650</v>
      </c>
      <c r="Y5" s="488" t="s">
        <v>651</v>
      </c>
      <c r="Z5" s="488" t="s">
        <v>60</v>
      </c>
      <c r="AA5" s="488" t="s">
        <v>650</v>
      </c>
      <c r="AB5" s="488" t="s">
        <v>651</v>
      </c>
      <c r="AC5" s="488" t="s">
        <v>60</v>
      </c>
      <c r="AD5" s="488" t="s">
        <v>650</v>
      </c>
      <c r="AE5" s="488" t="s">
        <v>651</v>
      </c>
      <c r="AF5" s="488" t="s">
        <v>60</v>
      </c>
      <c r="AG5" s="488" t="s">
        <v>650</v>
      </c>
      <c r="AH5" s="488" t="s">
        <v>651</v>
      </c>
      <c r="AI5" s="488" t="s">
        <v>60</v>
      </c>
      <c r="AJ5" s="488" t="s">
        <v>650</v>
      </c>
      <c r="AK5" s="488" t="s">
        <v>651</v>
      </c>
      <c r="AL5" s="488" t="s">
        <v>60</v>
      </c>
      <c r="AM5" s="488" t="s">
        <v>650</v>
      </c>
      <c r="AN5" s="488" t="s">
        <v>651</v>
      </c>
      <c r="AO5" s="488" t="s">
        <v>60</v>
      </c>
      <c r="AP5" s="488" t="s">
        <v>650</v>
      </c>
      <c r="AQ5" s="488" t="s">
        <v>651</v>
      </c>
      <c r="AR5" s="488" t="s">
        <v>60</v>
      </c>
      <c r="AS5" s="488" t="s">
        <v>650</v>
      </c>
      <c r="AT5" s="488" t="s">
        <v>651</v>
      </c>
      <c r="AU5" s="488" t="s">
        <v>60</v>
      </c>
      <c r="AV5" s="488" t="s">
        <v>650</v>
      </c>
      <c r="AW5" s="488" t="s">
        <v>651</v>
      </c>
      <c r="AX5" s="488" t="s">
        <v>60</v>
      </c>
      <c r="AY5" s="488" t="s">
        <v>650</v>
      </c>
      <c r="AZ5" s="488" t="s">
        <v>651</v>
      </c>
      <c r="BA5" s="488" t="s">
        <v>60</v>
      </c>
      <c r="BB5" s="488" t="s">
        <v>650</v>
      </c>
      <c r="BC5" s="488" t="s">
        <v>651</v>
      </c>
      <c r="BD5" s="488" t="s">
        <v>60</v>
      </c>
      <c r="BE5" s="488" t="s">
        <v>650</v>
      </c>
      <c r="BF5" s="488" t="s">
        <v>651</v>
      </c>
      <c r="BG5" s="488" t="s">
        <v>60</v>
      </c>
      <c r="BH5" s="488" t="s">
        <v>650</v>
      </c>
      <c r="BI5" s="488" t="s">
        <v>651</v>
      </c>
      <c r="BJ5" s="488" t="s">
        <v>60</v>
      </c>
      <c r="BK5" s="488" t="s">
        <v>650</v>
      </c>
      <c r="BL5" s="488" t="s">
        <v>651</v>
      </c>
      <c r="BM5" s="488" t="s">
        <v>60</v>
      </c>
      <c r="BN5" s="489" t="s">
        <v>652</v>
      </c>
      <c r="BO5" s="489" t="s">
        <v>653</v>
      </c>
    </row>
    <row r="6" s="484" customFormat="true" ht="10.5" hidden="false" customHeight="false" outlineLevel="0" collapsed="false">
      <c r="A6" s="490" t="s">
        <v>541</v>
      </c>
      <c r="B6" s="491"/>
      <c r="C6" s="491"/>
      <c r="D6" s="491"/>
      <c r="E6" s="491" t="n">
        <v>1</v>
      </c>
      <c r="F6" s="491" t="n">
        <v>10000</v>
      </c>
      <c r="G6" s="491" t="n">
        <v>10000</v>
      </c>
      <c r="H6" s="491" t="n">
        <v>1</v>
      </c>
      <c r="I6" s="491" t="n">
        <v>240000</v>
      </c>
      <c r="J6" s="491" t="n">
        <v>240000</v>
      </c>
      <c r="K6" s="491"/>
      <c r="L6" s="491"/>
      <c r="M6" s="491"/>
      <c r="N6" s="491"/>
      <c r="O6" s="491"/>
      <c r="P6" s="491"/>
      <c r="Q6" s="491"/>
      <c r="R6" s="491"/>
      <c r="S6" s="491"/>
      <c r="T6" s="491" t="n">
        <v>8</v>
      </c>
      <c r="U6" s="491" t="n">
        <v>545000</v>
      </c>
      <c r="V6" s="491" t="n">
        <v>507500</v>
      </c>
      <c r="W6" s="491"/>
      <c r="X6" s="491"/>
      <c r="Y6" s="491"/>
      <c r="Z6" s="491" t="n">
        <v>2</v>
      </c>
      <c r="AA6" s="491" t="n">
        <v>150000</v>
      </c>
      <c r="AB6" s="491" t="n">
        <v>75000</v>
      </c>
      <c r="AC6" s="491" t="n">
        <v>4</v>
      </c>
      <c r="AD6" s="491" t="n">
        <v>1160000</v>
      </c>
      <c r="AE6" s="491" t="n">
        <v>235000</v>
      </c>
      <c r="AF6" s="491"/>
      <c r="AG6" s="491"/>
      <c r="AH6" s="491"/>
      <c r="AI6" s="491"/>
      <c r="AJ6" s="491"/>
      <c r="AK6" s="491"/>
      <c r="AL6" s="491" t="n">
        <v>3</v>
      </c>
      <c r="AM6" s="491" t="n">
        <v>45000</v>
      </c>
      <c r="AN6" s="491" t="n">
        <v>45000</v>
      </c>
      <c r="AO6" s="491" t="n">
        <v>1</v>
      </c>
      <c r="AP6" s="491" t="n">
        <v>100000</v>
      </c>
      <c r="AQ6" s="491" t="n">
        <v>100000</v>
      </c>
      <c r="AR6" s="491"/>
      <c r="AS6" s="491"/>
      <c r="AT6" s="491"/>
      <c r="AU6" s="491"/>
      <c r="AV6" s="491"/>
      <c r="AW6" s="491"/>
      <c r="AX6" s="491"/>
      <c r="AY6" s="491"/>
      <c r="AZ6" s="491"/>
      <c r="BA6" s="491" t="n">
        <v>1</v>
      </c>
      <c r="BB6" s="491" t="n">
        <v>50000</v>
      </c>
      <c r="BC6" s="491" t="n">
        <v>25000</v>
      </c>
      <c r="BD6" s="491"/>
      <c r="BE6" s="491"/>
      <c r="BF6" s="491"/>
      <c r="BG6" s="491"/>
      <c r="BH6" s="491"/>
      <c r="BI6" s="491"/>
      <c r="BJ6" s="491"/>
      <c r="BK6" s="491"/>
      <c r="BL6" s="491"/>
      <c r="BM6" s="491" t="n">
        <v>21</v>
      </c>
      <c r="BN6" s="491" t="n">
        <v>2300000</v>
      </c>
      <c r="BO6" s="491" t="n">
        <v>1237500</v>
      </c>
    </row>
    <row r="7" s="484" customFormat="true" ht="10.5" hidden="false" customHeight="false" outlineLevel="0" collapsed="false">
      <c r="A7" s="490" t="s">
        <v>654</v>
      </c>
      <c r="B7" s="491"/>
      <c r="C7" s="491"/>
      <c r="D7" s="491"/>
      <c r="E7" s="491"/>
      <c r="F7" s="491"/>
      <c r="G7" s="491"/>
      <c r="H7" s="491" t="n">
        <v>1</v>
      </c>
      <c r="I7" s="491" t="n">
        <v>100000</v>
      </c>
      <c r="J7" s="491" t="n">
        <v>100000</v>
      </c>
      <c r="K7" s="491"/>
      <c r="L7" s="491"/>
      <c r="M7" s="491"/>
      <c r="N7" s="491"/>
      <c r="O7" s="491"/>
      <c r="P7" s="491"/>
      <c r="Q7" s="491"/>
      <c r="R7" s="491"/>
      <c r="S7" s="491"/>
      <c r="T7" s="491" t="n">
        <v>6</v>
      </c>
      <c r="U7" s="491" t="n">
        <v>4200000</v>
      </c>
      <c r="V7" s="491" t="n">
        <v>2385000</v>
      </c>
      <c r="W7" s="491" t="n">
        <v>2</v>
      </c>
      <c r="X7" s="491" t="n">
        <v>350000</v>
      </c>
      <c r="Y7" s="491" t="n">
        <v>175000</v>
      </c>
      <c r="Z7" s="491" t="n">
        <v>1</v>
      </c>
      <c r="AA7" s="491" t="n">
        <v>350000</v>
      </c>
      <c r="AB7" s="491" t="n">
        <v>350000</v>
      </c>
      <c r="AC7" s="491"/>
      <c r="AD7" s="491"/>
      <c r="AE7" s="491"/>
      <c r="AF7" s="491"/>
      <c r="AG7" s="491"/>
      <c r="AH7" s="491"/>
      <c r="AI7" s="491" t="n">
        <v>2</v>
      </c>
      <c r="AJ7" s="491" t="n">
        <v>250000</v>
      </c>
      <c r="AK7" s="491" t="n">
        <v>175000</v>
      </c>
      <c r="AL7" s="491" t="n">
        <v>2</v>
      </c>
      <c r="AM7" s="491" t="n">
        <v>400000</v>
      </c>
      <c r="AN7" s="491" t="n">
        <v>200000</v>
      </c>
      <c r="AO7" s="491"/>
      <c r="AP7" s="491"/>
      <c r="AQ7" s="491"/>
      <c r="AR7" s="491"/>
      <c r="AS7" s="491"/>
      <c r="AT7" s="491"/>
      <c r="AU7" s="491" t="n">
        <v>1</v>
      </c>
      <c r="AV7" s="491" t="n">
        <v>100000</v>
      </c>
      <c r="AW7" s="491" t="n">
        <v>50000</v>
      </c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15</v>
      </c>
      <c r="BN7" s="491" t="n">
        <v>5750000</v>
      </c>
      <c r="BO7" s="491" t="n">
        <v>3435000</v>
      </c>
    </row>
    <row r="8" s="484" customFormat="true" ht="10.5" hidden="false" customHeight="false" outlineLevel="0" collapsed="false">
      <c r="A8" s="490" t="s">
        <v>655</v>
      </c>
      <c r="B8" s="491" t="n">
        <v>6</v>
      </c>
      <c r="C8" s="491" t="n">
        <v>2850000</v>
      </c>
      <c r="D8" s="491" t="n">
        <v>2845000</v>
      </c>
      <c r="E8" s="491"/>
      <c r="F8" s="491"/>
      <c r="G8" s="491"/>
      <c r="H8" s="491" t="n">
        <v>10</v>
      </c>
      <c r="I8" s="491" t="n">
        <v>6160000</v>
      </c>
      <c r="J8" s="491" t="n">
        <v>4675000</v>
      </c>
      <c r="K8" s="491" t="n">
        <v>2</v>
      </c>
      <c r="L8" s="491" t="n">
        <v>60000</v>
      </c>
      <c r="M8" s="491" t="n">
        <v>17500</v>
      </c>
      <c r="N8" s="491"/>
      <c r="O8" s="491"/>
      <c r="P8" s="491"/>
      <c r="Q8" s="491" t="n">
        <v>7</v>
      </c>
      <c r="R8" s="491" t="n">
        <v>3750000</v>
      </c>
      <c r="S8" s="491" t="n">
        <v>3299500</v>
      </c>
      <c r="T8" s="491" t="n">
        <v>25</v>
      </c>
      <c r="U8" s="491" t="n">
        <v>7940000</v>
      </c>
      <c r="V8" s="491" t="n">
        <v>5718500</v>
      </c>
      <c r="W8" s="491" t="n">
        <v>3</v>
      </c>
      <c r="X8" s="491" t="n">
        <v>980000</v>
      </c>
      <c r="Y8" s="491" t="n">
        <v>980000</v>
      </c>
      <c r="Z8" s="491" t="n">
        <v>3</v>
      </c>
      <c r="AA8" s="491" t="n">
        <v>660000</v>
      </c>
      <c r="AB8" s="491" t="n">
        <v>320000</v>
      </c>
      <c r="AC8" s="491" t="n">
        <v>6</v>
      </c>
      <c r="AD8" s="491" t="n">
        <v>370000</v>
      </c>
      <c r="AE8" s="491" t="n">
        <v>247450</v>
      </c>
      <c r="AF8" s="491" t="n">
        <v>4</v>
      </c>
      <c r="AG8" s="491" t="n">
        <v>750000</v>
      </c>
      <c r="AH8" s="491" t="n">
        <v>605000</v>
      </c>
      <c r="AI8" s="491" t="n">
        <v>4</v>
      </c>
      <c r="AJ8" s="491" t="n">
        <v>250000</v>
      </c>
      <c r="AK8" s="491" t="n">
        <v>135000</v>
      </c>
      <c r="AL8" s="491" t="n">
        <v>6</v>
      </c>
      <c r="AM8" s="491" t="n">
        <v>1270000</v>
      </c>
      <c r="AN8" s="491" t="n">
        <v>1239500</v>
      </c>
      <c r="AO8" s="491" t="n">
        <v>9</v>
      </c>
      <c r="AP8" s="491" t="n">
        <v>4203000</v>
      </c>
      <c r="AQ8" s="491" t="n">
        <v>4163100</v>
      </c>
      <c r="AR8" s="491"/>
      <c r="AS8" s="491"/>
      <c r="AT8" s="491"/>
      <c r="AU8" s="491"/>
      <c r="AV8" s="491"/>
      <c r="AW8" s="491"/>
      <c r="AX8" s="491"/>
      <c r="AY8" s="491"/>
      <c r="AZ8" s="491"/>
      <c r="BA8" s="491"/>
      <c r="BB8" s="491"/>
      <c r="BC8" s="491"/>
      <c r="BD8" s="491" t="n">
        <v>1</v>
      </c>
      <c r="BE8" s="491" t="n">
        <v>200000</v>
      </c>
      <c r="BF8" s="491" t="n">
        <v>80000</v>
      </c>
      <c r="BG8" s="491"/>
      <c r="BH8" s="491"/>
      <c r="BI8" s="491"/>
      <c r="BJ8" s="491"/>
      <c r="BK8" s="491"/>
      <c r="BL8" s="491"/>
      <c r="BM8" s="491" t="n">
        <v>86</v>
      </c>
      <c r="BN8" s="491" t="n">
        <v>29443000</v>
      </c>
      <c r="BO8" s="491" t="n">
        <v>24325550</v>
      </c>
    </row>
    <row r="9" s="484" customFormat="true" ht="10.5" hidden="false" customHeight="false" outlineLevel="0" collapsed="false">
      <c r="A9" s="490" t="s">
        <v>656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 t="n">
        <v>1</v>
      </c>
      <c r="U9" s="491" t="n">
        <v>500000</v>
      </c>
      <c r="V9" s="491" t="n">
        <v>500000</v>
      </c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1</v>
      </c>
      <c r="BN9" s="491" t="n">
        <v>500000</v>
      </c>
      <c r="BO9" s="491" t="n">
        <v>500000</v>
      </c>
    </row>
    <row r="10" s="484" customFormat="true" ht="10.5" hidden="false" customHeight="false" outlineLevel="0" collapsed="false">
      <c r="A10" s="490" t="s">
        <v>657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 t="n">
        <v>1</v>
      </c>
      <c r="U10" s="491" t="n">
        <v>10000</v>
      </c>
      <c r="V10" s="491" t="n">
        <v>10000</v>
      </c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</v>
      </c>
      <c r="BN10" s="491" t="n">
        <v>10000</v>
      </c>
      <c r="BO10" s="491" t="n">
        <v>10000</v>
      </c>
    </row>
    <row r="11" s="484" customFormat="true" ht="10.5" hidden="false" customHeight="false" outlineLevel="0" collapsed="false">
      <c r="A11" s="490" t="s">
        <v>658</v>
      </c>
      <c r="B11" s="491"/>
      <c r="C11" s="491"/>
      <c r="D11" s="491"/>
      <c r="E11" s="491"/>
      <c r="F11" s="491"/>
      <c r="G11" s="491"/>
      <c r="H11" s="491" t="n">
        <v>1</v>
      </c>
      <c r="I11" s="491" t="n">
        <v>50000</v>
      </c>
      <c r="J11" s="491" t="n">
        <v>50000</v>
      </c>
      <c r="K11" s="491"/>
      <c r="L11" s="491"/>
      <c r="M11" s="491"/>
      <c r="N11" s="491"/>
      <c r="O11" s="491"/>
      <c r="P11" s="491"/>
      <c r="Q11" s="491"/>
      <c r="R11" s="491"/>
      <c r="S11" s="491"/>
      <c r="T11" s="491" t="n">
        <v>6</v>
      </c>
      <c r="U11" s="491" t="n">
        <v>1300000</v>
      </c>
      <c r="V11" s="491" t="n">
        <v>973500</v>
      </c>
      <c r="W11" s="491"/>
      <c r="X11" s="491"/>
      <c r="Y11" s="491"/>
      <c r="Z11" s="491" t="n">
        <v>2</v>
      </c>
      <c r="AA11" s="491" t="n">
        <v>110000</v>
      </c>
      <c r="AB11" s="491" t="n">
        <v>55000</v>
      </c>
      <c r="AC11" s="491" t="n">
        <v>2</v>
      </c>
      <c r="AD11" s="491" t="n">
        <v>400000</v>
      </c>
      <c r="AE11" s="491" t="n">
        <v>340000</v>
      </c>
      <c r="AF11" s="491" t="n">
        <v>1</v>
      </c>
      <c r="AG11" s="491" t="n">
        <v>200000</v>
      </c>
      <c r="AH11" s="491" t="n">
        <v>50000</v>
      </c>
      <c r="AI11" s="491"/>
      <c r="AJ11" s="491"/>
      <c r="AK11" s="491"/>
      <c r="AL11" s="491"/>
      <c r="AM11" s="491"/>
      <c r="AN11" s="491"/>
      <c r="AO11" s="491" t="n">
        <v>1</v>
      </c>
      <c r="AP11" s="491" t="n">
        <v>50000</v>
      </c>
      <c r="AQ11" s="491" t="n">
        <v>50000</v>
      </c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13</v>
      </c>
      <c r="BN11" s="491" t="n">
        <v>2110000</v>
      </c>
      <c r="BO11" s="491" t="n">
        <v>1518500</v>
      </c>
    </row>
    <row r="12" s="484" customFormat="true" ht="10.5" hidden="false" customHeight="false" outlineLevel="0" collapsed="false">
      <c r="A12" s="490" t="s">
        <v>659</v>
      </c>
      <c r="B12" s="491"/>
      <c r="C12" s="491"/>
      <c r="D12" s="491"/>
      <c r="E12" s="491"/>
      <c r="F12" s="491"/>
      <c r="G12" s="491"/>
      <c r="H12" s="491" t="n">
        <v>1</v>
      </c>
      <c r="I12" s="491" t="n">
        <v>20000</v>
      </c>
      <c r="J12" s="491" t="n">
        <v>10000</v>
      </c>
      <c r="K12" s="491" t="n">
        <v>1</v>
      </c>
      <c r="L12" s="491" t="n">
        <v>50000</v>
      </c>
      <c r="M12" s="491" t="n">
        <v>50000</v>
      </c>
      <c r="N12" s="491"/>
      <c r="O12" s="491"/>
      <c r="P12" s="491"/>
      <c r="Q12" s="491" t="n">
        <v>1</v>
      </c>
      <c r="R12" s="491" t="n">
        <v>50000</v>
      </c>
      <c r="S12" s="491" t="n">
        <v>25000</v>
      </c>
      <c r="T12" s="491"/>
      <c r="U12" s="491"/>
      <c r="V12" s="491"/>
      <c r="W12" s="491"/>
      <c r="X12" s="491"/>
      <c r="Y12" s="491"/>
      <c r="Z12" s="491"/>
      <c r="AA12" s="491"/>
      <c r="AB12" s="491"/>
      <c r="AC12" s="491" t="n">
        <v>1</v>
      </c>
      <c r="AD12" s="491" t="n">
        <v>50000</v>
      </c>
      <c r="AE12" s="491" t="n">
        <v>50000</v>
      </c>
      <c r="AF12" s="491"/>
      <c r="AG12" s="491"/>
      <c r="AH12" s="491"/>
      <c r="AI12" s="491" t="n">
        <v>1</v>
      </c>
      <c r="AJ12" s="491" t="n">
        <v>600000</v>
      </c>
      <c r="AK12" s="491" t="n">
        <v>300000</v>
      </c>
      <c r="AL12" s="491" t="n">
        <v>1</v>
      </c>
      <c r="AM12" s="491" t="n">
        <v>100000</v>
      </c>
      <c r="AN12" s="491" t="n">
        <v>100000</v>
      </c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6</v>
      </c>
      <c r="BN12" s="491" t="n">
        <v>870000</v>
      </c>
      <c r="BO12" s="491" t="n">
        <v>535000</v>
      </c>
    </row>
    <row r="13" s="484" customFormat="true" ht="10.5" hidden="false" customHeight="false" outlineLevel="0" collapsed="false">
      <c r="A13" s="490" t="s">
        <v>660</v>
      </c>
      <c r="B13" s="491"/>
      <c r="C13" s="491"/>
      <c r="D13" s="491"/>
      <c r="E13" s="491"/>
      <c r="F13" s="491"/>
      <c r="G13" s="491"/>
      <c r="H13" s="491" t="n">
        <v>6</v>
      </c>
      <c r="I13" s="491" t="n">
        <v>820000</v>
      </c>
      <c r="J13" s="491" t="n">
        <v>679000</v>
      </c>
      <c r="K13" s="491"/>
      <c r="L13" s="491"/>
      <c r="M13" s="491"/>
      <c r="N13" s="491"/>
      <c r="O13" s="491"/>
      <c r="P13" s="491"/>
      <c r="Q13" s="491" t="n">
        <v>2</v>
      </c>
      <c r="R13" s="491" t="n">
        <v>500000</v>
      </c>
      <c r="S13" s="491" t="n">
        <v>500000</v>
      </c>
      <c r="T13" s="491" t="n">
        <v>24</v>
      </c>
      <c r="U13" s="491" t="n">
        <v>4220000</v>
      </c>
      <c r="V13" s="491" t="n">
        <v>4035667</v>
      </c>
      <c r="W13" s="491" t="n">
        <v>5</v>
      </c>
      <c r="X13" s="491" t="n">
        <v>1000000</v>
      </c>
      <c r="Y13" s="491" t="n">
        <v>994000</v>
      </c>
      <c r="Z13" s="491" t="n">
        <v>2</v>
      </c>
      <c r="AA13" s="491" t="n">
        <v>200000</v>
      </c>
      <c r="AB13" s="491" t="n">
        <v>130000</v>
      </c>
      <c r="AC13" s="491" t="n">
        <v>1</v>
      </c>
      <c r="AD13" s="491" t="n">
        <v>50000</v>
      </c>
      <c r="AE13" s="491" t="n">
        <v>21875</v>
      </c>
      <c r="AF13" s="491"/>
      <c r="AG13" s="491"/>
      <c r="AH13" s="491"/>
      <c r="AI13" s="491" t="n">
        <v>3</v>
      </c>
      <c r="AJ13" s="491" t="n">
        <v>1200000</v>
      </c>
      <c r="AK13" s="491" t="n">
        <v>1200000</v>
      </c>
      <c r="AL13" s="491" t="n">
        <v>4</v>
      </c>
      <c r="AM13" s="491" t="n">
        <v>350000</v>
      </c>
      <c r="AN13" s="491" t="n">
        <v>325000</v>
      </c>
      <c r="AO13" s="491" t="n">
        <v>1</v>
      </c>
      <c r="AP13" s="491" t="n">
        <v>50000</v>
      </c>
      <c r="AQ13" s="491" t="n">
        <v>50000</v>
      </c>
      <c r="AR13" s="491"/>
      <c r="AS13" s="491"/>
      <c r="AT13" s="491"/>
      <c r="AU13" s="491" t="n">
        <v>2</v>
      </c>
      <c r="AV13" s="491" t="n">
        <v>500000</v>
      </c>
      <c r="AW13" s="491" t="n">
        <v>300000</v>
      </c>
      <c r="AX13" s="491" t="n">
        <v>1</v>
      </c>
      <c r="AY13" s="491" t="n">
        <v>10000</v>
      </c>
      <c r="AZ13" s="491" t="n">
        <v>10000</v>
      </c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51</v>
      </c>
      <c r="BN13" s="491" t="n">
        <v>8900000</v>
      </c>
      <c r="BO13" s="491" t="n">
        <v>8245542</v>
      </c>
    </row>
    <row r="14" s="484" customFormat="true" ht="10.5" hidden="false" customHeight="false" outlineLevel="0" collapsed="false">
      <c r="A14" s="490" t="s">
        <v>524</v>
      </c>
      <c r="B14" s="491"/>
      <c r="C14" s="491"/>
      <c r="D14" s="491"/>
      <c r="E14" s="491"/>
      <c r="F14" s="491"/>
      <c r="G14" s="491"/>
      <c r="H14" s="491" t="n">
        <v>6</v>
      </c>
      <c r="I14" s="491" t="n">
        <v>870000</v>
      </c>
      <c r="J14" s="491" t="n">
        <v>820000</v>
      </c>
      <c r="K14" s="491"/>
      <c r="L14" s="491"/>
      <c r="M14" s="491"/>
      <c r="N14" s="491"/>
      <c r="O14" s="491"/>
      <c r="P14" s="491"/>
      <c r="Q14" s="491" t="n">
        <v>1</v>
      </c>
      <c r="R14" s="491" t="n">
        <v>100000</v>
      </c>
      <c r="S14" s="491" t="n">
        <v>100000</v>
      </c>
      <c r="T14" s="491" t="n">
        <v>28</v>
      </c>
      <c r="U14" s="491" t="n">
        <v>9580000</v>
      </c>
      <c r="V14" s="491" t="n">
        <v>7950500</v>
      </c>
      <c r="W14" s="491" t="n">
        <v>5</v>
      </c>
      <c r="X14" s="491" t="n">
        <v>800000</v>
      </c>
      <c r="Y14" s="491" t="n">
        <v>750000</v>
      </c>
      <c r="Z14" s="491" t="n">
        <v>4</v>
      </c>
      <c r="AA14" s="491" t="n">
        <v>7125000</v>
      </c>
      <c r="AB14" s="491" t="n">
        <v>6267500</v>
      </c>
      <c r="AC14" s="491" t="n">
        <v>2</v>
      </c>
      <c r="AD14" s="491" t="n">
        <v>600000</v>
      </c>
      <c r="AE14" s="491" t="n">
        <v>266650</v>
      </c>
      <c r="AF14" s="491"/>
      <c r="AG14" s="491"/>
      <c r="AH14" s="491"/>
      <c r="AI14" s="491" t="n">
        <v>5</v>
      </c>
      <c r="AJ14" s="491" t="n">
        <v>1110000</v>
      </c>
      <c r="AK14" s="491" t="n">
        <v>806700</v>
      </c>
      <c r="AL14" s="491" t="n">
        <v>3</v>
      </c>
      <c r="AM14" s="491" t="n">
        <v>350000</v>
      </c>
      <c r="AN14" s="491" t="n">
        <v>350000</v>
      </c>
      <c r="AO14" s="491" t="n">
        <v>1</v>
      </c>
      <c r="AP14" s="491" t="n">
        <v>120000</v>
      </c>
      <c r="AQ14" s="491" t="n">
        <v>60000</v>
      </c>
      <c r="AR14" s="491"/>
      <c r="AS14" s="491"/>
      <c r="AT14" s="491"/>
      <c r="AU14" s="491"/>
      <c r="AV14" s="491"/>
      <c r="AW14" s="491"/>
      <c r="AX14" s="491" t="n">
        <v>1</v>
      </c>
      <c r="AY14" s="491" t="n">
        <v>10000</v>
      </c>
      <c r="AZ14" s="491" t="n">
        <v>10000</v>
      </c>
      <c r="BA14" s="491"/>
      <c r="BB14" s="491"/>
      <c r="BC14" s="491"/>
      <c r="BD14" s="491" t="n">
        <v>2</v>
      </c>
      <c r="BE14" s="491" t="n">
        <v>400000</v>
      </c>
      <c r="BF14" s="491" t="n">
        <v>200000</v>
      </c>
      <c r="BG14" s="491"/>
      <c r="BH14" s="491"/>
      <c r="BI14" s="491"/>
      <c r="BJ14" s="491"/>
      <c r="BK14" s="491"/>
      <c r="BL14" s="491"/>
      <c r="BM14" s="491" t="n">
        <v>58</v>
      </c>
      <c r="BN14" s="491" t="n">
        <v>21065000</v>
      </c>
      <c r="BO14" s="491" t="n">
        <v>17581350</v>
      </c>
    </row>
    <row r="15" s="484" customFormat="true" ht="10.5" hidden="false" customHeight="false" outlineLevel="0" collapsed="false">
      <c r="A15" s="490" t="s">
        <v>661</v>
      </c>
      <c r="B15" s="491"/>
      <c r="C15" s="491"/>
      <c r="D15" s="491"/>
      <c r="E15" s="491"/>
      <c r="F15" s="491"/>
      <c r="G15" s="491"/>
      <c r="H15" s="491" t="n">
        <v>1</v>
      </c>
      <c r="I15" s="491" t="n">
        <v>100000</v>
      </c>
      <c r="J15" s="491" t="n">
        <v>100000</v>
      </c>
      <c r="K15" s="491"/>
      <c r="L15" s="491"/>
      <c r="M15" s="491"/>
      <c r="N15" s="491"/>
      <c r="O15" s="491"/>
      <c r="P15" s="491"/>
      <c r="Q15" s="491"/>
      <c r="R15" s="491"/>
      <c r="S15" s="491"/>
      <c r="T15" s="491" t="n">
        <v>1</v>
      </c>
      <c r="U15" s="491" t="n">
        <v>300000</v>
      </c>
      <c r="V15" s="491" t="n">
        <v>15000</v>
      </c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 t="n">
        <v>1</v>
      </c>
      <c r="AM15" s="491" t="n">
        <v>10000</v>
      </c>
      <c r="AN15" s="491" t="n">
        <v>10000</v>
      </c>
      <c r="AO15" s="491" t="n">
        <v>2</v>
      </c>
      <c r="AP15" s="491" t="n">
        <v>110000</v>
      </c>
      <c r="AQ15" s="491" t="n">
        <v>42000</v>
      </c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 t="n">
        <v>5</v>
      </c>
      <c r="BN15" s="491" t="n">
        <v>520000</v>
      </c>
      <c r="BO15" s="491" t="n">
        <v>167000</v>
      </c>
    </row>
    <row r="16" s="484" customFormat="true" ht="10.5" hidden="false" customHeight="false" outlineLevel="0" collapsed="false">
      <c r="A16" s="490" t="s">
        <v>662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 t="n">
        <v>1</v>
      </c>
      <c r="O16" s="491" t="n">
        <v>100000</v>
      </c>
      <c r="P16" s="491" t="n">
        <v>100000</v>
      </c>
      <c r="Q16" s="491"/>
      <c r="R16" s="491"/>
      <c r="S16" s="491"/>
      <c r="T16" s="491" t="n">
        <v>3</v>
      </c>
      <c r="U16" s="491" t="n">
        <v>900000</v>
      </c>
      <c r="V16" s="491" t="n">
        <v>820000</v>
      </c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 t="n">
        <v>1</v>
      </c>
      <c r="AM16" s="491" t="n">
        <v>100000</v>
      </c>
      <c r="AN16" s="491" t="n">
        <v>100000</v>
      </c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5</v>
      </c>
      <c r="BN16" s="491" t="n">
        <v>1100000</v>
      </c>
      <c r="BO16" s="491" t="n">
        <v>1020000</v>
      </c>
    </row>
    <row r="17" s="484" customFormat="true" ht="10.5" hidden="false" customHeight="false" outlineLevel="0" collapsed="false">
      <c r="A17" s="490" t="s">
        <v>663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 t="n">
        <v>1</v>
      </c>
      <c r="R17" s="491" t="n">
        <v>300000</v>
      </c>
      <c r="S17" s="491" t="n">
        <v>147000</v>
      </c>
      <c r="T17" s="491" t="n">
        <v>1</v>
      </c>
      <c r="U17" s="491" t="n">
        <v>200000</v>
      </c>
      <c r="V17" s="491" t="n">
        <v>30000</v>
      </c>
      <c r="W17" s="491"/>
      <c r="X17" s="491"/>
      <c r="Y17" s="491"/>
      <c r="Z17" s="491"/>
      <c r="AA17" s="491"/>
      <c r="AB17" s="491"/>
      <c r="AC17" s="491" t="n">
        <v>1</v>
      </c>
      <c r="AD17" s="491" t="n">
        <v>75000</v>
      </c>
      <c r="AE17" s="491" t="n">
        <v>75000</v>
      </c>
      <c r="AF17" s="491"/>
      <c r="AG17" s="491"/>
      <c r="AH17" s="491"/>
      <c r="AI17" s="491"/>
      <c r="AJ17" s="491"/>
      <c r="AK17" s="491"/>
      <c r="AL17" s="491"/>
      <c r="AM17" s="491"/>
      <c r="AN17" s="491"/>
      <c r="AO17" s="491" t="n">
        <v>1</v>
      </c>
      <c r="AP17" s="491" t="n">
        <v>100000</v>
      </c>
      <c r="AQ17" s="491" t="n">
        <v>49000</v>
      </c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4</v>
      </c>
      <c r="BN17" s="491" t="n">
        <v>675000</v>
      </c>
      <c r="BO17" s="491" t="n">
        <v>301000</v>
      </c>
    </row>
    <row r="18" s="484" customFormat="true" ht="10.5" hidden="false" customHeight="false" outlineLevel="0" collapsed="false">
      <c r="A18" s="490" t="s">
        <v>664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 t="n">
        <v>2</v>
      </c>
      <c r="U18" s="491" t="n">
        <v>300000</v>
      </c>
      <c r="V18" s="491" t="n">
        <v>102000</v>
      </c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2</v>
      </c>
      <c r="BN18" s="491" t="n">
        <v>300000</v>
      </c>
      <c r="BO18" s="491" t="n">
        <v>102000</v>
      </c>
    </row>
    <row r="19" s="484" customFormat="true" ht="10.5" hidden="false" customHeight="false" outlineLevel="0" collapsed="false">
      <c r="A19" s="490" t="s">
        <v>665</v>
      </c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 t="n">
        <v>4</v>
      </c>
      <c r="U19" s="491" t="n">
        <v>1300000</v>
      </c>
      <c r="V19" s="491" t="n">
        <v>735000</v>
      </c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 t="n">
        <v>1</v>
      </c>
      <c r="AM19" s="491" t="n">
        <v>1000000</v>
      </c>
      <c r="AN19" s="491" t="n">
        <v>1000000</v>
      </c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5</v>
      </c>
      <c r="BN19" s="491" t="n">
        <v>2300000</v>
      </c>
      <c r="BO19" s="491" t="n">
        <v>1735000</v>
      </c>
    </row>
    <row r="20" s="484" customFormat="true" ht="10.5" hidden="false" customHeight="false" outlineLevel="0" collapsed="false">
      <c r="A20" s="490" t="s">
        <v>666</v>
      </c>
      <c r="B20" s="491"/>
      <c r="C20" s="491"/>
      <c r="D20" s="491"/>
      <c r="E20" s="491"/>
      <c r="F20" s="491"/>
      <c r="G20" s="491"/>
      <c r="H20" s="491" t="n">
        <v>1</v>
      </c>
      <c r="I20" s="491" t="n">
        <v>8100000</v>
      </c>
      <c r="J20" s="491" t="n">
        <v>4050000</v>
      </c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1</v>
      </c>
      <c r="BN20" s="491" t="n">
        <v>8100000</v>
      </c>
      <c r="BO20" s="491" t="n">
        <v>4050000</v>
      </c>
    </row>
    <row r="21" s="484" customFormat="true" ht="10.5" hidden="false" customHeight="false" outlineLevel="0" collapsed="false">
      <c r="A21" s="490" t="s">
        <v>667</v>
      </c>
      <c r="B21" s="491" t="n">
        <v>2</v>
      </c>
      <c r="C21" s="491" t="n">
        <v>60000</v>
      </c>
      <c r="D21" s="491" t="n">
        <v>30000</v>
      </c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 t="n">
        <v>3</v>
      </c>
      <c r="R21" s="491" t="n">
        <v>160000</v>
      </c>
      <c r="S21" s="491" t="n">
        <v>156700</v>
      </c>
      <c r="T21" s="491" t="n">
        <v>3</v>
      </c>
      <c r="U21" s="491" t="n">
        <v>580000</v>
      </c>
      <c r="V21" s="491" t="n">
        <v>342800</v>
      </c>
      <c r="W21" s="491" t="n">
        <v>3</v>
      </c>
      <c r="X21" s="491" t="n">
        <v>1060000</v>
      </c>
      <c r="Y21" s="491" t="n">
        <v>775000</v>
      </c>
      <c r="Z21" s="491" t="n">
        <v>4</v>
      </c>
      <c r="AA21" s="491" t="n">
        <v>765000</v>
      </c>
      <c r="AB21" s="491" t="n">
        <v>210000</v>
      </c>
      <c r="AC21" s="491" t="n">
        <v>3</v>
      </c>
      <c r="AD21" s="491" t="n">
        <v>110000</v>
      </c>
      <c r="AE21" s="491" t="n">
        <v>110000</v>
      </c>
      <c r="AF21" s="491" t="n">
        <v>1</v>
      </c>
      <c r="AG21" s="491" t="n">
        <v>200000</v>
      </c>
      <c r="AH21" s="491" t="n">
        <v>200000</v>
      </c>
      <c r="AI21" s="491" t="n">
        <v>1</v>
      </c>
      <c r="AJ21" s="491" t="n">
        <v>750000</v>
      </c>
      <c r="AK21" s="491" t="n">
        <v>367500</v>
      </c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20</v>
      </c>
      <c r="BN21" s="491" t="n">
        <v>3685000</v>
      </c>
      <c r="BO21" s="491" t="n">
        <v>2192000</v>
      </c>
    </row>
    <row r="22" s="484" customFormat="true" ht="10.5" hidden="false" customHeight="false" outlineLevel="0" collapsed="false">
      <c r="A22" s="490" t="s">
        <v>668</v>
      </c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 t="n">
        <v>1</v>
      </c>
      <c r="U22" s="491" t="n">
        <v>100000</v>
      </c>
      <c r="V22" s="491" t="n">
        <v>100000</v>
      </c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1</v>
      </c>
      <c r="BN22" s="491" t="n">
        <v>100000</v>
      </c>
      <c r="BO22" s="491" t="n">
        <v>100000</v>
      </c>
    </row>
    <row r="23" s="484" customFormat="true" ht="10.5" hidden="false" customHeight="false" outlineLevel="0" collapsed="false">
      <c r="A23" s="490" t="s">
        <v>669</v>
      </c>
      <c r="B23" s="491"/>
      <c r="C23" s="491"/>
      <c r="D23" s="491"/>
      <c r="E23" s="491"/>
      <c r="F23" s="491"/>
      <c r="G23" s="491"/>
      <c r="H23" s="491" t="n">
        <v>6</v>
      </c>
      <c r="I23" s="491" t="n">
        <v>2900000</v>
      </c>
      <c r="J23" s="491" t="n">
        <v>2311000</v>
      </c>
      <c r="K23" s="491"/>
      <c r="L23" s="491"/>
      <c r="M23" s="491"/>
      <c r="N23" s="491"/>
      <c r="O23" s="491"/>
      <c r="P23" s="491"/>
      <c r="Q23" s="491"/>
      <c r="R23" s="491"/>
      <c r="S23" s="491"/>
      <c r="T23" s="491" t="n">
        <v>18</v>
      </c>
      <c r="U23" s="491" t="n">
        <v>6100000</v>
      </c>
      <c r="V23" s="491" t="n">
        <v>2818300</v>
      </c>
      <c r="W23" s="491" t="n">
        <v>1</v>
      </c>
      <c r="X23" s="491" t="n">
        <v>200000</v>
      </c>
      <c r="Y23" s="491" t="n">
        <v>100000</v>
      </c>
      <c r="Z23" s="491" t="n">
        <v>2</v>
      </c>
      <c r="AA23" s="491" t="n">
        <v>600000</v>
      </c>
      <c r="AB23" s="491" t="n">
        <v>400000</v>
      </c>
      <c r="AC23" s="491" t="n">
        <v>1</v>
      </c>
      <c r="AD23" s="491" t="n">
        <v>120000</v>
      </c>
      <c r="AE23" s="491" t="n">
        <v>120000</v>
      </c>
      <c r="AF23" s="491"/>
      <c r="AG23" s="491"/>
      <c r="AH23" s="491"/>
      <c r="AI23" s="491" t="n">
        <v>5</v>
      </c>
      <c r="AJ23" s="491" t="n">
        <v>1200000</v>
      </c>
      <c r="AK23" s="491" t="n">
        <v>1050000</v>
      </c>
      <c r="AL23" s="491" t="n">
        <v>4</v>
      </c>
      <c r="AM23" s="491" t="n">
        <v>1150000</v>
      </c>
      <c r="AN23" s="491" t="n">
        <v>660000</v>
      </c>
      <c r="AO23" s="491" t="n">
        <v>2</v>
      </c>
      <c r="AP23" s="491" t="n">
        <v>220000</v>
      </c>
      <c r="AQ23" s="491" t="n">
        <v>160000</v>
      </c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 t="n">
        <v>1</v>
      </c>
      <c r="BE23" s="491" t="n">
        <v>250000</v>
      </c>
      <c r="BF23" s="491" t="n">
        <v>250000</v>
      </c>
      <c r="BG23" s="491"/>
      <c r="BH23" s="491"/>
      <c r="BI23" s="491"/>
      <c r="BJ23" s="491"/>
      <c r="BK23" s="491"/>
      <c r="BL23" s="491"/>
      <c r="BM23" s="491" t="n">
        <v>40</v>
      </c>
      <c r="BN23" s="491" t="n">
        <v>12740000</v>
      </c>
      <c r="BO23" s="491" t="n">
        <v>7869300</v>
      </c>
    </row>
    <row r="24" s="484" customFormat="true" ht="10.5" hidden="false" customHeight="false" outlineLevel="0" collapsed="false">
      <c r="A24" s="490" t="s">
        <v>670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 t="n">
        <v>1</v>
      </c>
      <c r="U24" s="491" t="n">
        <v>100000</v>
      </c>
      <c r="V24" s="491" t="n">
        <v>100000</v>
      </c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1</v>
      </c>
      <c r="BN24" s="491" t="n">
        <v>100000</v>
      </c>
      <c r="BO24" s="491" t="n">
        <v>100000</v>
      </c>
    </row>
    <row r="25" s="484" customFormat="true" ht="10.5" hidden="false" customHeight="false" outlineLevel="0" collapsed="false">
      <c r="A25" s="490" t="s">
        <v>671</v>
      </c>
      <c r="B25" s="491"/>
      <c r="C25" s="491"/>
      <c r="D25" s="491"/>
      <c r="E25" s="491"/>
      <c r="F25" s="491"/>
      <c r="G25" s="491"/>
      <c r="H25" s="491" t="n">
        <v>1</v>
      </c>
      <c r="I25" s="491" t="n">
        <v>15600000</v>
      </c>
      <c r="J25" s="491" t="n">
        <v>10400000</v>
      </c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 t="n">
        <v>1</v>
      </c>
      <c r="AP25" s="491" t="n">
        <v>10000</v>
      </c>
      <c r="AQ25" s="491" t="n">
        <v>10000</v>
      </c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2</v>
      </c>
      <c r="BN25" s="491" t="n">
        <v>15610000</v>
      </c>
      <c r="BO25" s="491" t="n">
        <v>10410000</v>
      </c>
    </row>
    <row r="26" s="484" customFormat="true" ht="10.5" hidden="false" customHeight="false" outlineLevel="0" collapsed="false">
      <c r="A26" s="490" t="s">
        <v>672</v>
      </c>
      <c r="B26" s="491"/>
      <c r="C26" s="491"/>
      <c r="D26" s="491"/>
      <c r="E26" s="491"/>
      <c r="F26" s="491"/>
      <c r="G26" s="491"/>
      <c r="H26" s="491" t="n">
        <v>9</v>
      </c>
      <c r="I26" s="491" t="n">
        <v>8860000</v>
      </c>
      <c r="J26" s="491" t="n">
        <v>6471325</v>
      </c>
      <c r="K26" s="491"/>
      <c r="L26" s="491"/>
      <c r="M26" s="491"/>
      <c r="N26" s="491"/>
      <c r="O26" s="491"/>
      <c r="P26" s="491"/>
      <c r="Q26" s="491"/>
      <c r="R26" s="491"/>
      <c r="S26" s="491"/>
      <c r="T26" s="491" t="n">
        <v>14</v>
      </c>
      <c r="U26" s="491" t="n">
        <v>19020000</v>
      </c>
      <c r="V26" s="491" t="n">
        <v>10985000</v>
      </c>
      <c r="W26" s="491" t="n">
        <v>1</v>
      </c>
      <c r="X26" s="491" t="n">
        <v>100000</v>
      </c>
      <c r="Y26" s="491" t="n">
        <v>50000</v>
      </c>
      <c r="Z26" s="491"/>
      <c r="AA26" s="491"/>
      <c r="AB26" s="491"/>
      <c r="AC26" s="491" t="n">
        <v>1</v>
      </c>
      <c r="AD26" s="491" t="n">
        <v>10000</v>
      </c>
      <c r="AE26" s="491" t="n">
        <v>5000</v>
      </c>
      <c r="AF26" s="491"/>
      <c r="AG26" s="491"/>
      <c r="AH26" s="491"/>
      <c r="AI26" s="491" t="n">
        <v>11</v>
      </c>
      <c r="AJ26" s="491" t="n">
        <v>2320000</v>
      </c>
      <c r="AK26" s="491" t="n">
        <v>2244975</v>
      </c>
      <c r="AL26" s="491" t="n">
        <v>2</v>
      </c>
      <c r="AM26" s="491" t="n">
        <v>700000</v>
      </c>
      <c r="AN26" s="491" t="n">
        <v>450000</v>
      </c>
      <c r="AO26" s="491" t="n">
        <v>1</v>
      </c>
      <c r="AP26" s="491" t="n">
        <v>500000</v>
      </c>
      <c r="AQ26" s="491" t="n">
        <v>100000</v>
      </c>
      <c r="AR26" s="491"/>
      <c r="AS26" s="491"/>
      <c r="AT26" s="491"/>
      <c r="AU26" s="491"/>
      <c r="AV26" s="491"/>
      <c r="AW26" s="491"/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39</v>
      </c>
      <c r="BN26" s="491" t="n">
        <v>31510000</v>
      </c>
      <c r="BO26" s="491" t="n">
        <v>20306300</v>
      </c>
    </row>
    <row r="27" s="484" customFormat="true" ht="10.5" hidden="false" customHeight="false" outlineLevel="0" collapsed="false">
      <c r="A27" s="490" t="s">
        <v>673</v>
      </c>
      <c r="B27" s="491"/>
      <c r="C27" s="491"/>
      <c r="D27" s="491"/>
      <c r="E27" s="491"/>
      <c r="F27" s="491"/>
      <c r="G27" s="491"/>
      <c r="H27" s="491" t="n">
        <v>2</v>
      </c>
      <c r="I27" s="491" t="n">
        <v>450000</v>
      </c>
      <c r="J27" s="491" t="n">
        <v>265000</v>
      </c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 t="n">
        <v>1</v>
      </c>
      <c r="AM27" s="491" t="n">
        <v>1000000</v>
      </c>
      <c r="AN27" s="491" t="n">
        <v>1000000</v>
      </c>
      <c r="AO27" s="491" t="n">
        <v>1</v>
      </c>
      <c r="AP27" s="491" t="n">
        <v>250000</v>
      </c>
      <c r="AQ27" s="491" t="n">
        <v>125000</v>
      </c>
      <c r="AR27" s="491"/>
      <c r="AS27" s="491"/>
      <c r="AT27" s="491"/>
      <c r="AU27" s="491"/>
      <c r="AV27" s="491"/>
      <c r="AW27" s="491"/>
      <c r="AX27" s="491"/>
      <c r="AY27" s="491"/>
      <c r="AZ27" s="491"/>
      <c r="BA27" s="491" t="n">
        <v>1</v>
      </c>
      <c r="BB27" s="491" t="n">
        <v>100000</v>
      </c>
      <c r="BC27" s="491" t="n">
        <v>50000</v>
      </c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5</v>
      </c>
      <c r="BN27" s="491" t="n">
        <v>1800000</v>
      </c>
      <c r="BO27" s="491" t="n">
        <v>1440000</v>
      </c>
    </row>
    <row r="28" s="484" customFormat="true" ht="10.5" hidden="false" customHeight="false" outlineLevel="0" collapsed="false">
      <c r="A28" s="490" t="s">
        <v>674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 t="n">
        <v>1</v>
      </c>
      <c r="AG28" s="491" t="n">
        <v>600000</v>
      </c>
      <c r="AH28" s="491" t="n">
        <v>600000</v>
      </c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1</v>
      </c>
      <c r="BN28" s="491" t="n">
        <v>600000</v>
      </c>
      <c r="BO28" s="491" t="n">
        <v>600000</v>
      </c>
    </row>
    <row r="29" s="484" customFormat="true" ht="10.5" hidden="false" customHeight="false" outlineLevel="0" collapsed="false">
      <c r="A29" s="490" t="s">
        <v>675</v>
      </c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 t="n">
        <v>1</v>
      </c>
      <c r="AM29" s="491" t="n">
        <v>300000</v>
      </c>
      <c r="AN29" s="491" t="n">
        <v>300000</v>
      </c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1</v>
      </c>
      <c r="BN29" s="491" t="n">
        <v>300000</v>
      </c>
      <c r="BO29" s="491" t="n">
        <v>300000</v>
      </c>
    </row>
    <row r="30" s="484" customFormat="true" ht="10.5" hidden="false" customHeight="false" outlineLevel="0" collapsed="false">
      <c r="A30" s="490" t="s">
        <v>676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 t="n">
        <v>1</v>
      </c>
      <c r="U30" s="491" t="n">
        <v>100000</v>
      </c>
      <c r="V30" s="491" t="n">
        <v>50000</v>
      </c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1</v>
      </c>
      <c r="BN30" s="491" t="n">
        <v>100000</v>
      </c>
      <c r="BO30" s="491" t="n">
        <v>50000</v>
      </c>
    </row>
    <row r="31" s="484" customFormat="true" ht="10.5" hidden="false" customHeight="false" outlineLevel="0" collapsed="false">
      <c r="A31" s="490" t="s">
        <v>677</v>
      </c>
      <c r="B31" s="491"/>
      <c r="C31" s="491"/>
      <c r="D31" s="491"/>
      <c r="E31" s="491"/>
      <c r="F31" s="491"/>
      <c r="G31" s="491"/>
      <c r="H31" s="491" t="n">
        <v>1</v>
      </c>
      <c r="I31" s="491" t="n">
        <v>100000</v>
      </c>
      <c r="J31" s="491" t="n">
        <v>40000</v>
      </c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2</v>
      </c>
      <c r="U31" s="491" t="n">
        <v>400000</v>
      </c>
      <c r="V31" s="491" t="n">
        <v>350000</v>
      </c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3</v>
      </c>
      <c r="BN31" s="491" t="n">
        <v>500000</v>
      </c>
      <c r="BO31" s="491" t="n">
        <v>390000</v>
      </c>
    </row>
    <row r="32" s="484" customFormat="true" ht="10.5" hidden="false" customHeight="false" outlineLevel="0" collapsed="false">
      <c r="A32" s="490" t="s">
        <v>678</v>
      </c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 t="n">
        <v>1</v>
      </c>
      <c r="U32" s="491" t="n">
        <v>200000</v>
      </c>
      <c r="V32" s="491" t="n">
        <v>100000</v>
      </c>
      <c r="W32" s="491"/>
      <c r="X32" s="491"/>
      <c r="Y32" s="491"/>
      <c r="Z32" s="491"/>
      <c r="AA32" s="491"/>
      <c r="AB32" s="491"/>
      <c r="AC32" s="491" t="n">
        <v>1</v>
      </c>
      <c r="AD32" s="491" t="n">
        <v>10000</v>
      </c>
      <c r="AE32" s="491" t="n">
        <v>6500</v>
      </c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2</v>
      </c>
      <c r="BN32" s="491" t="n">
        <v>210000</v>
      </c>
      <c r="BO32" s="491" t="n">
        <v>106500</v>
      </c>
    </row>
    <row r="33" s="484" customFormat="true" ht="10.5" hidden="false" customHeight="false" outlineLevel="0" collapsed="false">
      <c r="A33" s="490" t="s">
        <v>679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 t="n">
        <v>5</v>
      </c>
      <c r="U33" s="491" t="n">
        <v>1010000</v>
      </c>
      <c r="V33" s="491" t="n">
        <v>910000</v>
      </c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5</v>
      </c>
      <c r="BN33" s="491" t="n">
        <v>1010000</v>
      </c>
      <c r="BO33" s="491" t="n">
        <v>910000</v>
      </c>
    </row>
    <row r="34" s="484" customFormat="true" ht="10.5" hidden="false" customHeight="false" outlineLevel="0" collapsed="false">
      <c r="A34" s="490" t="s">
        <v>680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 t="n">
        <v>1</v>
      </c>
      <c r="U34" s="491" t="n">
        <v>350000</v>
      </c>
      <c r="V34" s="491" t="n">
        <v>175000</v>
      </c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1</v>
      </c>
      <c r="BN34" s="491" t="n">
        <v>350000</v>
      </c>
      <c r="BO34" s="491" t="n">
        <v>175000</v>
      </c>
    </row>
    <row r="35" s="484" customFormat="true" ht="10.5" hidden="false" customHeight="false" outlineLevel="0" collapsed="false">
      <c r="A35" s="490" t="s">
        <v>681</v>
      </c>
      <c r="B35" s="491"/>
      <c r="C35" s="491"/>
      <c r="D35" s="491"/>
      <c r="E35" s="491"/>
      <c r="F35" s="491"/>
      <c r="G35" s="491"/>
      <c r="H35" s="491" t="n">
        <v>2</v>
      </c>
      <c r="I35" s="491" t="n">
        <v>200000</v>
      </c>
      <c r="J35" s="491" t="n">
        <v>99000</v>
      </c>
      <c r="K35" s="491"/>
      <c r="L35" s="491"/>
      <c r="M35" s="491"/>
      <c r="N35" s="491"/>
      <c r="O35" s="491"/>
      <c r="P35" s="491"/>
      <c r="Q35" s="491" t="n">
        <v>1</v>
      </c>
      <c r="R35" s="491" t="n">
        <v>100000</v>
      </c>
      <c r="S35" s="491" t="n">
        <v>50000</v>
      </c>
      <c r="T35" s="491" t="n">
        <v>13</v>
      </c>
      <c r="U35" s="491" t="n">
        <v>4750000</v>
      </c>
      <c r="V35" s="491" t="n">
        <v>2975000</v>
      </c>
      <c r="W35" s="491" t="n">
        <v>2</v>
      </c>
      <c r="X35" s="491" t="n">
        <v>1100000</v>
      </c>
      <c r="Y35" s="491" t="n">
        <v>1100000</v>
      </c>
      <c r="Z35" s="491"/>
      <c r="AA35" s="491"/>
      <c r="AB35" s="491"/>
      <c r="AC35" s="491" t="n">
        <v>1</v>
      </c>
      <c r="AD35" s="491" t="n">
        <v>100000</v>
      </c>
      <c r="AE35" s="491" t="n">
        <v>50000</v>
      </c>
      <c r="AF35" s="491"/>
      <c r="AG35" s="491"/>
      <c r="AH35" s="491"/>
      <c r="AI35" s="491" t="n">
        <v>2</v>
      </c>
      <c r="AJ35" s="491" t="n">
        <v>500000</v>
      </c>
      <c r="AK35" s="491" t="n">
        <v>380000</v>
      </c>
      <c r="AL35" s="491" t="n">
        <v>6</v>
      </c>
      <c r="AM35" s="491" t="n">
        <v>1620000</v>
      </c>
      <c r="AN35" s="491" t="n">
        <v>1320000</v>
      </c>
      <c r="AO35" s="491" t="n">
        <v>3</v>
      </c>
      <c r="AP35" s="491" t="n">
        <v>460000</v>
      </c>
      <c r="AQ35" s="491" t="n">
        <v>250000</v>
      </c>
      <c r="AR35" s="491"/>
      <c r="AS35" s="491"/>
      <c r="AT35" s="491"/>
      <c r="AU35" s="491" t="n">
        <v>2</v>
      </c>
      <c r="AV35" s="491" t="n">
        <v>500000</v>
      </c>
      <c r="AW35" s="491" t="n">
        <v>500000</v>
      </c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32</v>
      </c>
      <c r="BN35" s="491" t="n">
        <v>9330000</v>
      </c>
      <c r="BO35" s="491" t="n">
        <v>6724000</v>
      </c>
    </row>
    <row r="36" s="484" customFormat="true" ht="10.5" hidden="false" customHeight="false" outlineLevel="0" collapsed="false">
      <c r="A36" s="490" t="s">
        <v>682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1</v>
      </c>
      <c r="U36" s="491" t="n">
        <v>300000</v>
      </c>
      <c r="V36" s="491" t="n">
        <v>75000</v>
      </c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1</v>
      </c>
      <c r="BN36" s="491" t="n">
        <v>300000</v>
      </c>
      <c r="BO36" s="491" t="n">
        <v>75000</v>
      </c>
    </row>
    <row r="37" s="484" customFormat="true" ht="10.5" hidden="false" customHeight="false" outlineLevel="0" collapsed="false">
      <c r="A37" s="490" t="s">
        <v>683</v>
      </c>
      <c r="B37" s="491"/>
      <c r="C37" s="491"/>
      <c r="D37" s="491"/>
      <c r="E37" s="491" t="n">
        <v>1</v>
      </c>
      <c r="F37" s="491" t="n">
        <v>1000000</v>
      </c>
      <c r="G37" s="491" t="n">
        <v>490000</v>
      </c>
      <c r="H37" s="491" t="n">
        <v>2</v>
      </c>
      <c r="I37" s="491" t="n">
        <v>800000</v>
      </c>
      <c r="J37" s="491" t="n">
        <v>575000</v>
      </c>
      <c r="K37" s="491"/>
      <c r="L37" s="491"/>
      <c r="M37" s="491"/>
      <c r="N37" s="491"/>
      <c r="O37" s="491"/>
      <c r="P37" s="491"/>
      <c r="Q37" s="491"/>
      <c r="R37" s="491"/>
      <c r="S37" s="491"/>
      <c r="T37" s="491" t="n">
        <v>19</v>
      </c>
      <c r="U37" s="491" t="n">
        <v>5030000</v>
      </c>
      <c r="V37" s="491" t="n">
        <v>3626000</v>
      </c>
      <c r="W37" s="491" t="n">
        <v>2</v>
      </c>
      <c r="X37" s="491" t="n">
        <v>950000</v>
      </c>
      <c r="Y37" s="491" t="n">
        <v>550000</v>
      </c>
      <c r="Z37" s="491" t="n">
        <v>3</v>
      </c>
      <c r="AA37" s="491" t="n">
        <v>800000</v>
      </c>
      <c r="AB37" s="491" t="n">
        <v>395000</v>
      </c>
      <c r="AC37" s="491"/>
      <c r="AD37" s="491"/>
      <c r="AE37" s="491"/>
      <c r="AF37" s="491"/>
      <c r="AG37" s="491"/>
      <c r="AH37" s="491"/>
      <c r="AI37" s="491" t="n">
        <v>1</v>
      </c>
      <c r="AJ37" s="491" t="n">
        <v>100000</v>
      </c>
      <c r="AK37" s="491" t="n">
        <v>100000</v>
      </c>
      <c r="AL37" s="491" t="n">
        <v>2</v>
      </c>
      <c r="AM37" s="491" t="n">
        <v>110000</v>
      </c>
      <c r="AN37" s="491" t="n">
        <v>43000</v>
      </c>
      <c r="AO37" s="491" t="n">
        <v>4</v>
      </c>
      <c r="AP37" s="491" t="n">
        <v>860000</v>
      </c>
      <c r="AQ37" s="491" t="n">
        <v>707000</v>
      </c>
      <c r="AR37" s="491"/>
      <c r="AS37" s="491"/>
      <c r="AT37" s="491"/>
      <c r="AU37" s="491"/>
      <c r="AV37" s="491"/>
      <c r="AW37" s="491"/>
      <c r="AX37" s="491"/>
      <c r="AY37" s="491"/>
      <c r="AZ37" s="491"/>
      <c r="BA37" s="491" t="n">
        <v>1</v>
      </c>
      <c r="BB37" s="491" t="n">
        <v>100000</v>
      </c>
      <c r="BC37" s="491" t="n">
        <v>100000</v>
      </c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35</v>
      </c>
      <c r="BN37" s="491" t="n">
        <v>9750000</v>
      </c>
      <c r="BO37" s="491" t="n">
        <v>6586000</v>
      </c>
    </row>
    <row r="38" s="484" customFormat="true" ht="10.5" hidden="false" customHeight="false" outlineLevel="0" collapsed="false">
      <c r="A38" s="490" t="s">
        <v>684</v>
      </c>
      <c r="B38" s="491"/>
      <c r="C38" s="491"/>
      <c r="D38" s="491"/>
      <c r="E38" s="491"/>
      <c r="F38" s="491"/>
      <c r="G38" s="491"/>
      <c r="H38" s="491" t="n">
        <v>3</v>
      </c>
      <c r="I38" s="491" t="n">
        <v>750000</v>
      </c>
      <c r="J38" s="491" t="n">
        <v>630000</v>
      </c>
      <c r="K38" s="491"/>
      <c r="L38" s="491"/>
      <c r="M38" s="491"/>
      <c r="N38" s="491" t="n">
        <v>1</v>
      </c>
      <c r="O38" s="491" t="n">
        <v>10000</v>
      </c>
      <c r="P38" s="491" t="n">
        <v>5000</v>
      </c>
      <c r="Q38" s="491" t="n">
        <v>3</v>
      </c>
      <c r="R38" s="491" t="n">
        <v>5510000</v>
      </c>
      <c r="S38" s="491" t="n">
        <v>1918000</v>
      </c>
      <c r="T38" s="491" t="n">
        <v>4</v>
      </c>
      <c r="U38" s="491" t="n">
        <v>2200000</v>
      </c>
      <c r="V38" s="491" t="n">
        <v>1175000</v>
      </c>
      <c r="W38" s="491"/>
      <c r="X38" s="491"/>
      <c r="Y38" s="491"/>
      <c r="Z38" s="491" t="n">
        <v>3</v>
      </c>
      <c r="AA38" s="491" t="n">
        <v>550000</v>
      </c>
      <c r="AB38" s="491" t="n">
        <v>330000</v>
      </c>
      <c r="AC38" s="491" t="n">
        <v>1</v>
      </c>
      <c r="AD38" s="491" t="n">
        <v>50000</v>
      </c>
      <c r="AE38" s="491" t="n">
        <v>2500</v>
      </c>
      <c r="AF38" s="491"/>
      <c r="AG38" s="491"/>
      <c r="AH38" s="491"/>
      <c r="AI38" s="491" t="n">
        <v>1</v>
      </c>
      <c r="AJ38" s="491" t="n">
        <v>6500000</v>
      </c>
      <c r="AK38" s="491" t="n">
        <v>6500000</v>
      </c>
      <c r="AL38" s="491" t="n">
        <v>1</v>
      </c>
      <c r="AM38" s="491" t="n">
        <v>50000</v>
      </c>
      <c r="AN38" s="491" t="n">
        <v>50000</v>
      </c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17</v>
      </c>
      <c r="BN38" s="491" t="n">
        <v>15620000</v>
      </c>
      <c r="BO38" s="491" t="n">
        <v>10610500</v>
      </c>
    </row>
    <row r="39" s="484" customFormat="true" ht="10.5" hidden="false" customHeight="false" outlineLevel="0" collapsed="false">
      <c r="A39" s="490" t="s">
        <v>685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 t="n">
        <v>1</v>
      </c>
      <c r="U39" s="491" t="n">
        <v>150000</v>
      </c>
      <c r="V39" s="491" t="n">
        <v>15000</v>
      </c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  <c r="AL39" s="491"/>
      <c r="AM39" s="491"/>
      <c r="AN39" s="491"/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1</v>
      </c>
      <c r="BN39" s="491" t="n">
        <v>150000</v>
      </c>
      <c r="BO39" s="491" t="n">
        <v>15000</v>
      </c>
    </row>
    <row r="40" s="484" customFormat="true" ht="10.5" hidden="false" customHeight="false" outlineLevel="0" collapsed="false">
      <c r="A40" s="490" t="s">
        <v>686</v>
      </c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491"/>
      <c r="AN40" s="491"/>
      <c r="AO40" s="491" t="n">
        <v>1</v>
      </c>
      <c r="AP40" s="491" t="n">
        <v>350000</v>
      </c>
      <c r="AQ40" s="491" t="n">
        <v>350000</v>
      </c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1</v>
      </c>
      <c r="BN40" s="491" t="n">
        <v>350000</v>
      </c>
      <c r="BO40" s="491" t="n">
        <v>350000</v>
      </c>
    </row>
    <row r="41" s="484" customFormat="true" ht="10.5" hidden="false" customHeight="false" outlineLevel="0" collapsed="false">
      <c r="A41" s="490" t="s">
        <v>687</v>
      </c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 t="n">
        <v>1</v>
      </c>
      <c r="U41" s="491" t="n">
        <v>10000</v>
      </c>
      <c r="V41" s="491" t="n">
        <v>10000</v>
      </c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1</v>
      </c>
      <c r="BN41" s="491" t="n">
        <v>10000</v>
      </c>
      <c r="BO41" s="491" t="n">
        <v>10000</v>
      </c>
    </row>
    <row r="42" s="484" customFormat="true" ht="21" hidden="false" customHeight="false" outlineLevel="0" collapsed="false">
      <c r="A42" s="490" t="s">
        <v>688</v>
      </c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 t="n">
        <v>1</v>
      </c>
      <c r="R42" s="491" t="n">
        <v>200000</v>
      </c>
      <c r="S42" s="491" t="n">
        <v>100000</v>
      </c>
      <c r="T42" s="491" t="n">
        <v>1</v>
      </c>
      <c r="U42" s="491" t="n">
        <v>300000</v>
      </c>
      <c r="V42" s="491" t="n">
        <v>300000</v>
      </c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 t="n">
        <v>1</v>
      </c>
      <c r="AM42" s="491" t="n">
        <v>10000</v>
      </c>
      <c r="AN42" s="491" t="n">
        <v>10000</v>
      </c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3</v>
      </c>
      <c r="BN42" s="491" t="n">
        <v>510000</v>
      </c>
      <c r="BO42" s="491" t="n">
        <v>410000</v>
      </c>
    </row>
    <row r="43" s="484" customFormat="true" ht="10.5" hidden="false" customHeight="false" outlineLevel="0" collapsed="false">
      <c r="A43" s="490" t="s">
        <v>689</v>
      </c>
      <c r="B43" s="491"/>
      <c r="C43" s="491"/>
      <c r="D43" s="491"/>
      <c r="E43" s="491"/>
      <c r="F43" s="491"/>
      <c r="G43" s="491"/>
      <c r="H43" s="491" t="n">
        <v>2</v>
      </c>
      <c r="I43" s="491" t="n">
        <v>20400000</v>
      </c>
      <c r="J43" s="491" t="n">
        <v>20400000</v>
      </c>
      <c r="K43" s="491"/>
      <c r="L43" s="491"/>
      <c r="M43" s="491"/>
      <c r="N43" s="491"/>
      <c r="O43" s="491"/>
      <c r="P43" s="491"/>
      <c r="Q43" s="491" t="n">
        <v>1</v>
      </c>
      <c r="R43" s="491" t="n">
        <v>50000</v>
      </c>
      <c r="S43" s="491" t="n">
        <v>25000</v>
      </c>
      <c r="T43" s="491" t="n">
        <v>1</v>
      </c>
      <c r="U43" s="491" t="n">
        <v>50000</v>
      </c>
      <c r="V43" s="491" t="n">
        <v>15000</v>
      </c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 t="n">
        <v>1</v>
      </c>
      <c r="AJ43" s="491" t="n">
        <v>10000</v>
      </c>
      <c r="AK43" s="491" t="n">
        <v>5500</v>
      </c>
      <c r="AL43" s="491" t="n">
        <v>1</v>
      </c>
      <c r="AM43" s="491" t="n">
        <v>50000</v>
      </c>
      <c r="AN43" s="491" t="n">
        <v>25000</v>
      </c>
      <c r="AO43" s="491" t="n">
        <v>1</v>
      </c>
      <c r="AP43" s="491" t="n">
        <v>1000000</v>
      </c>
      <c r="AQ43" s="491" t="n">
        <v>400000</v>
      </c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7</v>
      </c>
      <c r="BN43" s="491" t="n">
        <v>21560000</v>
      </c>
      <c r="BO43" s="491" t="n">
        <v>20870500</v>
      </c>
    </row>
    <row r="44" s="484" customFormat="true" ht="10.5" hidden="false" customHeight="false" outlineLevel="0" collapsed="false">
      <c r="A44" s="490" t="s">
        <v>690</v>
      </c>
      <c r="B44" s="491"/>
      <c r="C44" s="491"/>
      <c r="D44" s="491"/>
      <c r="E44" s="491"/>
      <c r="F44" s="491"/>
      <c r="G44" s="491"/>
      <c r="H44" s="491" t="n">
        <v>1</v>
      </c>
      <c r="I44" s="491" t="n">
        <v>10000</v>
      </c>
      <c r="J44" s="491" t="n">
        <v>1000</v>
      </c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23</v>
      </c>
      <c r="U44" s="491" t="n">
        <v>730000</v>
      </c>
      <c r="V44" s="491" t="n">
        <v>390000</v>
      </c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24</v>
      </c>
      <c r="BN44" s="491" t="n">
        <v>740000</v>
      </c>
      <c r="BO44" s="491" t="n">
        <v>391000</v>
      </c>
    </row>
    <row r="45" s="484" customFormat="true" ht="10.5" hidden="false" customHeight="false" outlineLevel="0" collapsed="false">
      <c r="A45" s="490" t="s">
        <v>691</v>
      </c>
      <c r="B45" s="491"/>
      <c r="C45" s="491"/>
      <c r="D45" s="491"/>
      <c r="E45" s="491"/>
      <c r="F45" s="491"/>
      <c r="G45" s="491"/>
      <c r="H45" s="491" t="n">
        <v>1</v>
      </c>
      <c r="I45" s="491" t="n">
        <v>500000</v>
      </c>
      <c r="J45" s="491" t="n">
        <v>475000</v>
      </c>
      <c r="K45" s="491"/>
      <c r="L45" s="491"/>
      <c r="M45" s="491"/>
      <c r="N45" s="491"/>
      <c r="O45" s="491"/>
      <c r="P45" s="491"/>
      <c r="Q45" s="491"/>
      <c r="R45" s="491"/>
      <c r="S45" s="491"/>
      <c r="T45" s="491" t="n">
        <v>8</v>
      </c>
      <c r="U45" s="491" t="n">
        <v>1860000</v>
      </c>
      <c r="V45" s="491" t="n">
        <v>1519000</v>
      </c>
      <c r="W45" s="491" t="n">
        <v>2</v>
      </c>
      <c r="X45" s="491" t="n">
        <v>100000</v>
      </c>
      <c r="Y45" s="491" t="n">
        <v>100000</v>
      </c>
      <c r="Z45" s="491" t="n">
        <v>2</v>
      </c>
      <c r="AA45" s="491" t="n">
        <v>400000</v>
      </c>
      <c r="AB45" s="491" t="n">
        <v>400000</v>
      </c>
      <c r="AC45" s="491" t="n">
        <v>2</v>
      </c>
      <c r="AD45" s="491" t="n">
        <v>110000</v>
      </c>
      <c r="AE45" s="491" t="n">
        <v>60000</v>
      </c>
      <c r="AF45" s="491" t="n">
        <v>2</v>
      </c>
      <c r="AG45" s="491" t="n">
        <v>150000</v>
      </c>
      <c r="AH45" s="491" t="n">
        <v>30000</v>
      </c>
      <c r="AI45" s="491"/>
      <c r="AJ45" s="491"/>
      <c r="AK45" s="491"/>
      <c r="AL45" s="491" t="n">
        <v>1</v>
      </c>
      <c r="AM45" s="491" t="n">
        <v>100000</v>
      </c>
      <c r="AN45" s="491" t="n">
        <v>100000</v>
      </c>
      <c r="AO45" s="491" t="n">
        <v>2</v>
      </c>
      <c r="AP45" s="491" t="n">
        <v>400000</v>
      </c>
      <c r="AQ45" s="491" t="n">
        <v>250000</v>
      </c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 t="n">
        <v>20</v>
      </c>
      <c r="BN45" s="491" t="n">
        <v>3620000</v>
      </c>
      <c r="BO45" s="491" t="n">
        <v>2934000</v>
      </c>
    </row>
    <row r="46" s="484" customFormat="true" ht="10.5" hidden="false" customHeight="false" outlineLevel="0" collapsed="false">
      <c r="A46" s="490" t="s">
        <v>692</v>
      </c>
      <c r="B46" s="491" t="n">
        <v>1</v>
      </c>
      <c r="C46" s="491" t="n">
        <v>1500000</v>
      </c>
      <c r="D46" s="491" t="n">
        <v>660000</v>
      </c>
      <c r="E46" s="491"/>
      <c r="F46" s="491"/>
      <c r="G46" s="491"/>
      <c r="H46" s="491" t="n">
        <v>1</v>
      </c>
      <c r="I46" s="491" t="n">
        <v>50000</v>
      </c>
      <c r="J46" s="491" t="n">
        <v>50000</v>
      </c>
      <c r="K46" s="491"/>
      <c r="L46" s="491"/>
      <c r="M46" s="491"/>
      <c r="N46" s="491"/>
      <c r="O46" s="491"/>
      <c r="P46" s="491"/>
      <c r="Q46" s="491"/>
      <c r="R46" s="491"/>
      <c r="S46" s="491"/>
      <c r="T46" s="491" t="n">
        <v>8</v>
      </c>
      <c r="U46" s="491" t="n">
        <v>1670000</v>
      </c>
      <c r="V46" s="491" t="n">
        <v>1316500</v>
      </c>
      <c r="W46" s="491" t="n">
        <v>1</v>
      </c>
      <c r="X46" s="491" t="n">
        <v>900000</v>
      </c>
      <c r="Y46" s="491" t="n">
        <v>441000</v>
      </c>
      <c r="Z46" s="491" t="n">
        <v>1</v>
      </c>
      <c r="AA46" s="491" t="n">
        <v>6369698</v>
      </c>
      <c r="AB46" s="491" t="s">
        <v>693</v>
      </c>
      <c r="AC46" s="491" t="n">
        <v>7</v>
      </c>
      <c r="AD46" s="491" t="n">
        <v>3075000</v>
      </c>
      <c r="AE46" s="491" t="n">
        <v>2696250</v>
      </c>
      <c r="AF46" s="491"/>
      <c r="AG46" s="491"/>
      <c r="AH46" s="491"/>
      <c r="AI46" s="491"/>
      <c r="AJ46" s="491"/>
      <c r="AK46" s="491"/>
      <c r="AL46" s="491" t="n">
        <v>3</v>
      </c>
      <c r="AM46" s="491" t="n">
        <v>210000</v>
      </c>
      <c r="AN46" s="491" t="n">
        <v>170000</v>
      </c>
      <c r="AO46" s="491" t="n">
        <v>1</v>
      </c>
      <c r="AP46" s="491" t="n">
        <v>100000</v>
      </c>
      <c r="AQ46" s="491" t="n">
        <v>100000</v>
      </c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23</v>
      </c>
      <c r="BN46" s="491" t="n">
        <v>13874698</v>
      </c>
      <c r="BO46" s="491" t="s">
        <v>694</v>
      </c>
    </row>
    <row r="47" s="484" customFormat="true" ht="10.5" hidden="false" customHeight="false" outlineLevel="0" collapsed="false">
      <c r="A47" s="492" t="s">
        <v>695</v>
      </c>
      <c r="B47" s="491"/>
      <c r="C47" s="491"/>
      <c r="D47" s="491"/>
      <c r="E47" s="491" t="n">
        <v>1</v>
      </c>
      <c r="F47" s="491" t="n">
        <v>1000000</v>
      </c>
      <c r="G47" s="491" t="n">
        <v>1000000</v>
      </c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 t="n">
        <v>2</v>
      </c>
      <c r="U47" s="491" t="n">
        <v>600000</v>
      </c>
      <c r="V47" s="491" t="n">
        <v>300000</v>
      </c>
      <c r="W47" s="491" t="n">
        <v>1</v>
      </c>
      <c r="X47" s="491" t="n">
        <v>300000</v>
      </c>
      <c r="Y47" s="491" t="n">
        <v>300000</v>
      </c>
      <c r="Z47" s="491"/>
      <c r="AA47" s="491"/>
      <c r="AB47" s="491"/>
      <c r="AC47" s="491" t="n">
        <v>2</v>
      </c>
      <c r="AD47" s="491" t="n">
        <v>9827560</v>
      </c>
      <c r="AE47" s="491" t="n">
        <v>9827560</v>
      </c>
      <c r="AF47" s="491"/>
      <c r="AG47" s="491"/>
      <c r="AH47" s="491"/>
      <c r="AI47" s="491"/>
      <c r="AJ47" s="491"/>
      <c r="AK47" s="491"/>
      <c r="AL47" s="491" t="n">
        <v>2</v>
      </c>
      <c r="AM47" s="491" t="n">
        <v>610000</v>
      </c>
      <c r="AN47" s="491" t="n">
        <v>610000</v>
      </c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 t="n">
        <v>8</v>
      </c>
      <c r="BN47" s="491" t="n">
        <v>12337560</v>
      </c>
      <c r="BO47" s="491" t="n">
        <v>12037560</v>
      </c>
    </row>
    <row r="48" s="484" customFormat="true" ht="10.5" hidden="false" customHeight="false" outlineLevel="0" collapsed="false">
      <c r="A48" s="492" t="s">
        <v>696</v>
      </c>
      <c r="B48" s="491"/>
      <c r="C48" s="491"/>
      <c r="D48" s="491"/>
      <c r="E48" s="491"/>
      <c r="F48" s="491"/>
      <c r="G48" s="491"/>
      <c r="H48" s="491" t="n">
        <v>8</v>
      </c>
      <c r="I48" s="491" t="n">
        <v>2750000</v>
      </c>
      <c r="J48" s="491" t="n">
        <v>1500000</v>
      </c>
      <c r="K48" s="491"/>
      <c r="L48" s="491"/>
      <c r="M48" s="491"/>
      <c r="N48" s="491"/>
      <c r="O48" s="491"/>
      <c r="P48" s="491"/>
      <c r="Q48" s="491" t="n">
        <v>10</v>
      </c>
      <c r="R48" s="491" t="n">
        <v>22820000</v>
      </c>
      <c r="S48" s="491" t="n">
        <v>12920000</v>
      </c>
      <c r="T48" s="491" t="n">
        <v>47</v>
      </c>
      <c r="U48" s="491" t="n">
        <v>19670000</v>
      </c>
      <c r="V48" s="491" t="n">
        <v>15260000</v>
      </c>
      <c r="W48" s="491" t="n">
        <v>1</v>
      </c>
      <c r="X48" s="491" t="n">
        <v>200000</v>
      </c>
      <c r="Y48" s="491" t="n">
        <v>100000</v>
      </c>
      <c r="Z48" s="491" t="n">
        <v>7</v>
      </c>
      <c r="AA48" s="491" t="n">
        <v>5050000</v>
      </c>
      <c r="AB48" s="491" t="n">
        <v>2547500</v>
      </c>
      <c r="AC48" s="491"/>
      <c r="AD48" s="491"/>
      <c r="AE48" s="491"/>
      <c r="AF48" s="491" t="n">
        <v>2</v>
      </c>
      <c r="AG48" s="491" t="n">
        <v>2000000</v>
      </c>
      <c r="AH48" s="491" t="n">
        <v>1400000</v>
      </c>
      <c r="AI48" s="491" t="n">
        <v>12</v>
      </c>
      <c r="AJ48" s="491" t="n">
        <v>3550000</v>
      </c>
      <c r="AK48" s="491" t="n">
        <v>2055000</v>
      </c>
      <c r="AL48" s="491" t="n">
        <v>12</v>
      </c>
      <c r="AM48" s="491" t="n">
        <v>1510000</v>
      </c>
      <c r="AN48" s="491" t="n">
        <v>1788000</v>
      </c>
      <c r="AO48" s="491" t="n">
        <v>13</v>
      </c>
      <c r="AP48" s="491" t="n">
        <v>4110000</v>
      </c>
      <c r="AQ48" s="491" t="n">
        <v>2445500</v>
      </c>
      <c r="AR48" s="491"/>
      <c r="AS48" s="491"/>
      <c r="AT48" s="491"/>
      <c r="AU48" s="491" t="n">
        <v>1</v>
      </c>
      <c r="AV48" s="491" t="n">
        <v>100000</v>
      </c>
      <c r="AW48" s="491" t="n">
        <v>100000</v>
      </c>
      <c r="AX48" s="491"/>
      <c r="AY48" s="491"/>
      <c r="AZ48" s="491"/>
      <c r="BA48" s="491" t="n">
        <v>1</v>
      </c>
      <c r="BB48" s="491" t="n">
        <v>500000</v>
      </c>
      <c r="BC48" s="491" t="n">
        <v>500000</v>
      </c>
      <c r="BD48" s="491" t="n">
        <v>1</v>
      </c>
      <c r="BE48" s="491" t="n">
        <v>150000</v>
      </c>
      <c r="BF48" s="491" t="n">
        <v>150000</v>
      </c>
      <c r="BG48" s="491"/>
      <c r="BH48" s="491"/>
      <c r="BI48" s="491"/>
      <c r="BJ48" s="491"/>
      <c r="BK48" s="491"/>
      <c r="BL48" s="491"/>
      <c r="BM48" s="491" t="n">
        <v>115</v>
      </c>
      <c r="BN48" s="491" t="n">
        <v>62410000</v>
      </c>
      <c r="BO48" s="491" t="n">
        <v>40766000</v>
      </c>
    </row>
    <row r="49" s="484" customFormat="true" ht="10.5" hidden="false" customHeight="false" outlineLevel="0" collapsed="false">
      <c r="A49" s="490" t="s">
        <v>697</v>
      </c>
      <c r="B49" s="491" t="n">
        <v>1</v>
      </c>
      <c r="C49" s="491" t="n">
        <v>100000</v>
      </c>
      <c r="D49" s="491" t="n">
        <v>100000</v>
      </c>
      <c r="E49" s="491"/>
      <c r="F49" s="491"/>
      <c r="G49" s="491"/>
      <c r="H49" s="491" t="n">
        <v>5</v>
      </c>
      <c r="I49" s="491" t="n">
        <v>1920000</v>
      </c>
      <c r="J49" s="491" t="n">
        <v>1920000</v>
      </c>
      <c r="K49" s="491"/>
      <c r="L49" s="491"/>
      <c r="M49" s="491"/>
      <c r="N49" s="491"/>
      <c r="O49" s="491"/>
      <c r="P49" s="491"/>
      <c r="Q49" s="491"/>
      <c r="R49" s="491"/>
      <c r="S49" s="491"/>
      <c r="T49" s="491" t="n">
        <v>5</v>
      </c>
      <c r="U49" s="491" t="n">
        <v>470000</v>
      </c>
      <c r="V49" s="491" t="n">
        <v>300000</v>
      </c>
      <c r="W49" s="491" t="n">
        <v>1</v>
      </c>
      <c r="X49" s="491" t="n">
        <v>100000</v>
      </c>
      <c r="Y49" s="491" t="n">
        <v>50000</v>
      </c>
      <c r="Z49" s="491" t="n">
        <v>1</v>
      </c>
      <c r="AA49" s="491" t="n">
        <v>100000</v>
      </c>
      <c r="AB49" s="491" t="n">
        <v>35000</v>
      </c>
      <c r="AC49" s="491" t="n">
        <v>1</v>
      </c>
      <c r="AD49" s="491" t="n">
        <v>10000</v>
      </c>
      <c r="AE49" s="491" t="n">
        <v>10000</v>
      </c>
      <c r="AF49" s="491" t="n">
        <v>1</v>
      </c>
      <c r="AG49" s="491" t="n">
        <v>200000</v>
      </c>
      <c r="AH49" s="491" t="n">
        <v>50000</v>
      </c>
      <c r="AI49" s="491" t="n">
        <v>3</v>
      </c>
      <c r="AJ49" s="491" t="n">
        <v>19856000</v>
      </c>
      <c r="AK49" s="491" t="s">
        <v>698</v>
      </c>
      <c r="AL49" s="491" t="n">
        <v>6</v>
      </c>
      <c r="AM49" s="491" t="n">
        <v>2322000</v>
      </c>
      <c r="AN49" s="491" t="n">
        <v>822000</v>
      </c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 t="n">
        <v>2</v>
      </c>
      <c r="BE49" s="491" t="n">
        <v>1020000</v>
      </c>
      <c r="BF49" s="491" t="n">
        <v>1020000</v>
      </c>
      <c r="BG49" s="491"/>
      <c r="BH49" s="491"/>
      <c r="BI49" s="491"/>
      <c r="BJ49" s="491"/>
      <c r="BK49" s="491"/>
      <c r="BL49" s="491"/>
      <c r="BM49" s="491" t="n">
        <v>26</v>
      </c>
      <c r="BN49" s="491" t="n">
        <v>26098000</v>
      </c>
      <c r="BO49" s="491" t="s">
        <v>699</v>
      </c>
    </row>
    <row r="50" s="484" customFormat="true" ht="10.5" hidden="false" customHeight="false" outlineLevel="0" collapsed="false">
      <c r="A50" s="490" t="s">
        <v>700</v>
      </c>
      <c r="B50" s="491" t="n">
        <v>1</v>
      </c>
      <c r="C50" s="491" t="n">
        <v>120000</v>
      </c>
      <c r="D50" s="491" t="n">
        <v>40000</v>
      </c>
      <c r="E50" s="491" t="n">
        <v>2</v>
      </c>
      <c r="F50" s="491" t="n">
        <v>410000</v>
      </c>
      <c r="G50" s="491" t="n">
        <v>105000</v>
      </c>
      <c r="H50" s="491" t="n">
        <v>17</v>
      </c>
      <c r="I50" s="491" t="n">
        <v>6690000</v>
      </c>
      <c r="J50" s="491" t="n">
        <v>5103000</v>
      </c>
      <c r="K50" s="491"/>
      <c r="L50" s="491"/>
      <c r="M50" s="491"/>
      <c r="N50" s="491"/>
      <c r="O50" s="491"/>
      <c r="P50" s="491"/>
      <c r="Q50" s="491" t="n">
        <v>11</v>
      </c>
      <c r="R50" s="491" t="n">
        <v>22800000</v>
      </c>
      <c r="S50" s="491" t="n">
        <v>16597000</v>
      </c>
      <c r="T50" s="491" t="n">
        <v>136</v>
      </c>
      <c r="U50" s="491" t="n">
        <v>24855000</v>
      </c>
      <c r="V50" s="491" t="n">
        <v>19319500</v>
      </c>
      <c r="W50" s="491" t="n">
        <v>6</v>
      </c>
      <c r="X50" s="491" t="n">
        <v>960000</v>
      </c>
      <c r="Y50" s="491" t="n">
        <v>960000</v>
      </c>
      <c r="Z50" s="491" t="n">
        <v>25</v>
      </c>
      <c r="AA50" s="491" t="n">
        <v>7410000</v>
      </c>
      <c r="AB50" s="491" t="n">
        <v>5115000</v>
      </c>
      <c r="AC50" s="491" t="n">
        <v>17</v>
      </c>
      <c r="AD50" s="491" t="n">
        <v>2030000</v>
      </c>
      <c r="AE50" s="491" t="n">
        <v>1680000</v>
      </c>
      <c r="AF50" s="491" t="n">
        <v>3</v>
      </c>
      <c r="AG50" s="491" t="n">
        <v>2100000</v>
      </c>
      <c r="AH50" s="491" t="n">
        <v>1600000</v>
      </c>
      <c r="AI50" s="491" t="n">
        <v>33</v>
      </c>
      <c r="AJ50" s="491" t="n">
        <v>6870000</v>
      </c>
      <c r="AK50" s="491" t="n">
        <v>5458000</v>
      </c>
      <c r="AL50" s="491" t="n">
        <v>25</v>
      </c>
      <c r="AM50" s="491" t="n">
        <v>4010000</v>
      </c>
      <c r="AN50" s="491" t="n">
        <v>2682400</v>
      </c>
      <c r="AO50" s="491" t="n">
        <v>26</v>
      </c>
      <c r="AP50" s="491" t="n">
        <v>6790000</v>
      </c>
      <c r="AQ50" s="491" t="n">
        <v>5582800</v>
      </c>
      <c r="AR50" s="491" t="n">
        <v>1</v>
      </c>
      <c r="AS50" s="491" t="n">
        <v>150000</v>
      </c>
      <c r="AT50" s="491" t="n">
        <v>150000</v>
      </c>
      <c r="AU50" s="491" t="n">
        <v>4</v>
      </c>
      <c r="AV50" s="491" t="n">
        <v>1420000</v>
      </c>
      <c r="AW50" s="491" t="n">
        <v>710000</v>
      </c>
      <c r="AX50" s="491"/>
      <c r="AY50" s="491"/>
      <c r="AZ50" s="491"/>
      <c r="BA50" s="491" t="n">
        <v>2</v>
      </c>
      <c r="BB50" s="491" t="n">
        <v>400000</v>
      </c>
      <c r="BC50" s="491" t="n">
        <v>400000</v>
      </c>
      <c r="BD50" s="491" t="n">
        <v>8</v>
      </c>
      <c r="BE50" s="491" t="n">
        <v>1470000</v>
      </c>
      <c r="BF50" s="491" t="n">
        <v>899000</v>
      </c>
      <c r="BG50" s="491"/>
      <c r="BH50" s="491"/>
      <c r="BI50" s="491"/>
      <c r="BJ50" s="491"/>
      <c r="BK50" s="491"/>
      <c r="BL50" s="491"/>
      <c r="BM50" s="491" t="n">
        <v>317</v>
      </c>
      <c r="BN50" s="491" t="n">
        <v>88485000</v>
      </c>
      <c r="BO50" s="491" t="n">
        <v>66401700</v>
      </c>
    </row>
    <row r="51" s="484" customFormat="true" ht="10.5" hidden="false" customHeight="false" outlineLevel="0" collapsed="false">
      <c r="A51" s="490" t="s">
        <v>701</v>
      </c>
      <c r="B51" s="491"/>
      <c r="C51" s="491"/>
      <c r="D51" s="491"/>
      <c r="E51" s="491"/>
      <c r="F51" s="491"/>
      <c r="G51" s="491"/>
      <c r="H51" s="491" t="n">
        <v>2</v>
      </c>
      <c r="I51" s="491" t="n">
        <v>800000</v>
      </c>
      <c r="J51" s="491" t="n">
        <v>275000</v>
      </c>
      <c r="K51" s="491"/>
      <c r="L51" s="491"/>
      <c r="M51" s="491"/>
      <c r="N51" s="491"/>
      <c r="O51" s="491"/>
      <c r="P51" s="491"/>
      <c r="Q51" s="491"/>
      <c r="R51" s="491"/>
      <c r="S51" s="491"/>
      <c r="T51" s="491" t="n">
        <v>6</v>
      </c>
      <c r="U51" s="491" t="n">
        <v>1530000</v>
      </c>
      <c r="V51" s="491" t="n">
        <v>1271000</v>
      </c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 t="n">
        <v>1</v>
      </c>
      <c r="AJ51" s="491" t="n">
        <v>500000</v>
      </c>
      <c r="AK51" s="491" t="n">
        <v>250000</v>
      </c>
      <c r="AL51" s="491" t="n">
        <v>2</v>
      </c>
      <c r="AM51" s="491" t="n">
        <v>2050000</v>
      </c>
      <c r="AN51" s="491" t="n">
        <v>550000</v>
      </c>
      <c r="AO51" s="491" t="n">
        <v>1</v>
      </c>
      <c r="AP51" s="491" t="n">
        <v>500000</v>
      </c>
      <c r="AQ51" s="491" t="n">
        <v>500000</v>
      </c>
      <c r="AR51" s="491"/>
      <c r="AS51" s="491"/>
      <c r="AT51" s="491"/>
      <c r="AU51" s="491" t="n">
        <v>1</v>
      </c>
      <c r="AV51" s="491" t="n">
        <v>500000</v>
      </c>
      <c r="AW51" s="491" t="n">
        <v>175000</v>
      </c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 t="n">
        <v>13</v>
      </c>
      <c r="BN51" s="491" t="n">
        <v>5880000</v>
      </c>
      <c r="BO51" s="491" t="n">
        <v>3021000</v>
      </c>
    </row>
    <row r="52" s="484" customFormat="true" ht="10.5" hidden="false" customHeight="false" outlineLevel="0" collapsed="false">
      <c r="A52" s="490" t="s">
        <v>702</v>
      </c>
      <c r="B52" s="491"/>
      <c r="C52" s="491"/>
      <c r="D52" s="491"/>
      <c r="E52" s="491"/>
      <c r="F52" s="491"/>
      <c r="G52" s="491"/>
      <c r="H52" s="491" t="n">
        <v>1</v>
      </c>
      <c r="I52" s="491" t="n">
        <v>10000</v>
      </c>
      <c r="J52" s="491" t="n">
        <v>5000</v>
      </c>
      <c r="K52" s="491"/>
      <c r="L52" s="491"/>
      <c r="M52" s="491"/>
      <c r="N52" s="491"/>
      <c r="O52" s="491"/>
      <c r="P52" s="491"/>
      <c r="Q52" s="491"/>
      <c r="R52" s="491"/>
      <c r="S52" s="491"/>
      <c r="T52" s="491" t="n">
        <v>5</v>
      </c>
      <c r="U52" s="491" t="n">
        <v>830000</v>
      </c>
      <c r="V52" s="491" t="n">
        <v>520000</v>
      </c>
      <c r="W52" s="491"/>
      <c r="X52" s="491"/>
      <c r="Y52" s="491"/>
      <c r="Z52" s="491"/>
      <c r="AA52" s="491"/>
      <c r="AB52" s="491"/>
      <c r="AC52" s="491" t="n">
        <v>1</v>
      </c>
      <c r="AD52" s="491" t="n">
        <v>100000</v>
      </c>
      <c r="AE52" s="491" t="n">
        <v>100000</v>
      </c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 t="n">
        <v>1</v>
      </c>
      <c r="BB52" s="491" t="n">
        <v>500000</v>
      </c>
      <c r="BC52" s="491" t="n">
        <v>500000</v>
      </c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8</v>
      </c>
      <c r="BN52" s="491" t="n">
        <v>1440000</v>
      </c>
      <c r="BO52" s="491" t="n">
        <v>1125000</v>
      </c>
    </row>
    <row r="53" s="484" customFormat="true" ht="10.5" hidden="false" customHeight="false" outlineLevel="0" collapsed="false">
      <c r="A53" s="490" t="s">
        <v>703</v>
      </c>
      <c r="B53" s="491"/>
      <c r="C53" s="491"/>
      <c r="D53" s="491"/>
      <c r="E53" s="491"/>
      <c r="F53" s="491"/>
      <c r="G53" s="491"/>
      <c r="H53" s="491" t="n">
        <v>4</v>
      </c>
      <c r="I53" s="491" t="n">
        <v>850000</v>
      </c>
      <c r="J53" s="491" t="n">
        <v>516500</v>
      </c>
      <c r="K53" s="491"/>
      <c r="L53" s="491"/>
      <c r="M53" s="491"/>
      <c r="N53" s="491" t="n">
        <v>1</v>
      </c>
      <c r="O53" s="491" t="n">
        <v>10000</v>
      </c>
      <c r="P53" s="491" t="n">
        <v>10000</v>
      </c>
      <c r="Q53" s="491"/>
      <c r="R53" s="491"/>
      <c r="S53" s="491"/>
      <c r="T53" s="491" t="n">
        <v>4</v>
      </c>
      <c r="U53" s="491" t="n">
        <v>750000</v>
      </c>
      <c r="V53" s="491" t="n">
        <v>690600</v>
      </c>
      <c r="W53" s="491" t="n">
        <v>1</v>
      </c>
      <c r="X53" s="491" t="n">
        <v>50000</v>
      </c>
      <c r="Y53" s="491" t="n">
        <v>45000</v>
      </c>
      <c r="Z53" s="491"/>
      <c r="AA53" s="491"/>
      <c r="AB53" s="491"/>
      <c r="AC53" s="491" t="n">
        <v>1</v>
      </c>
      <c r="AD53" s="491" t="n">
        <v>123000</v>
      </c>
      <c r="AE53" s="491" t="n">
        <v>123000</v>
      </c>
      <c r="AF53" s="491"/>
      <c r="AG53" s="491"/>
      <c r="AH53" s="491"/>
      <c r="AI53" s="491" t="n">
        <v>2</v>
      </c>
      <c r="AJ53" s="491" t="n">
        <v>1400000</v>
      </c>
      <c r="AK53" s="491" t="n">
        <v>1400000</v>
      </c>
      <c r="AL53" s="491" t="n">
        <v>4</v>
      </c>
      <c r="AM53" s="491" t="n">
        <v>1950000</v>
      </c>
      <c r="AN53" s="491" t="n">
        <v>1325000</v>
      </c>
      <c r="AO53" s="491" t="n">
        <v>1</v>
      </c>
      <c r="AP53" s="491" t="n">
        <v>100000</v>
      </c>
      <c r="AQ53" s="491" t="n">
        <v>100000</v>
      </c>
      <c r="AR53" s="491"/>
      <c r="AS53" s="491"/>
      <c r="AT53" s="491"/>
      <c r="AU53" s="491" t="n">
        <v>1</v>
      </c>
      <c r="AV53" s="491" t="n">
        <v>50000</v>
      </c>
      <c r="AW53" s="491" t="n">
        <v>40000</v>
      </c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 t="n">
        <v>19</v>
      </c>
      <c r="BN53" s="491" t="n">
        <v>5283000</v>
      </c>
      <c r="BO53" s="491" t="n">
        <v>4250100</v>
      </c>
    </row>
    <row r="54" s="484" customFormat="true" ht="10.5" hidden="false" customHeight="false" outlineLevel="0" collapsed="false">
      <c r="A54" s="490" t="s">
        <v>704</v>
      </c>
      <c r="B54" s="491"/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 t="n">
        <v>6</v>
      </c>
      <c r="U54" s="491" t="n">
        <v>2100000</v>
      </c>
      <c r="V54" s="491" t="n">
        <v>1700000</v>
      </c>
      <c r="W54" s="491"/>
      <c r="X54" s="491"/>
      <c r="Y54" s="491"/>
      <c r="Z54" s="491" t="n">
        <v>1</v>
      </c>
      <c r="AA54" s="491" t="n">
        <v>100000</v>
      </c>
      <c r="AB54" s="491" t="n">
        <v>50000</v>
      </c>
      <c r="AC54" s="491" t="n">
        <v>2</v>
      </c>
      <c r="AD54" s="491" t="n">
        <v>450000</v>
      </c>
      <c r="AE54" s="491" t="n">
        <v>250000</v>
      </c>
      <c r="AF54" s="491"/>
      <c r="AG54" s="491"/>
      <c r="AH54" s="491"/>
      <c r="AI54" s="491"/>
      <c r="AJ54" s="491"/>
      <c r="AK54" s="491"/>
      <c r="AL54" s="491" t="n">
        <v>2</v>
      </c>
      <c r="AM54" s="491" t="n">
        <v>60000</v>
      </c>
      <c r="AN54" s="491" t="n">
        <v>60000</v>
      </c>
      <c r="AO54" s="491"/>
      <c r="AP54" s="491"/>
      <c r="AQ54" s="491"/>
      <c r="AR54" s="491"/>
      <c r="AS54" s="491"/>
      <c r="AT54" s="491"/>
      <c r="AU54" s="491"/>
      <c r="AV54" s="491"/>
      <c r="AW54" s="491"/>
      <c r="AX54" s="491" t="n">
        <v>2</v>
      </c>
      <c r="AY54" s="491" t="n">
        <v>200000</v>
      </c>
      <c r="AZ54" s="491" t="n">
        <v>180000</v>
      </c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13</v>
      </c>
      <c r="BN54" s="491" t="n">
        <v>2910000</v>
      </c>
      <c r="BO54" s="491" t="n">
        <v>2240000</v>
      </c>
    </row>
    <row r="55" s="484" customFormat="true" ht="10.5" hidden="false" customHeight="false" outlineLevel="0" collapsed="false">
      <c r="A55" s="490" t="s">
        <v>705</v>
      </c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 t="n">
        <v>8</v>
      </c>
      <c r="U55" s="491" t="n">
        <v>3530000</v>
      </c>
      <c r="V55" s="491" t="n">
        <v>3479000</v>
      </c>
      <c r="W55" s="491" t="n">
        <v>1</v>
      </c>
      <c r="X55" s="491" t="n">
        <v>10000</v>
      </c>
      <c r="Y55" s="491" t="n">
        <v>10000</v>
      </c>
      <c r="Z55" s="491" t="n">
        <v>1</v>
      </c>
      <c r="AA55" s="491" t="n">
        <v>200000</v>
      </c>
      <c r="AB55" s="491" t="n">
        <v>100000</v>
      </c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 t="n">
        <v>10</v>
      </c>
      <c r="BN55" s="491" t="n">
        <v>3740000</v>
      </c>
      <c r="BO55" s="491" t="n">
        <v>3589000</v>
      </c>
    </row>
    <row r="56" s="484" customFormat="true" ht="10.5" hidden="false" customHeight="false" outlineLevel="0" collapsed="false">
      <c r="A56" s="490" t="s">
        <v>706</v>
      </c>
      <c r="B56" s="491" t="n">
        <v>1</v>
      </c>
      <c r="C56" s="491" t="n">
        <v>50000</v>
      </c>
      <c r="D56" s="491" t="n">
        <v>10000</v>
      </c>
      <c r="E56" s="491" t="n">
        <v>1</v>
      </c>
      <c r="F56" s="491" t="n">
        <v>50000</v>
      </c>
      <c r="G56" s="491" t="n">
        <v>45000</v>
      </c>
      <c r="H56" s="491" t="n">
        <v>3</v>
      </c>
      <c r="I56" s="491" t="n">
        <v>1040000</v>
      </c>
      <c r="J56" s="491" t="n">
        <v>324250</v>
      </c>
      <c r="K56" s="491"/>
      <c r="L56" s="491"/>
      <c r="M56" s="491"/>
      <c r="N56" s="491"/>
      <c r="O56" s="491"/>
      <c r="P56" s="491"/>
      <c r="Q56" s="491"/>
      <c r="R56" s="491"/>
      <c r="S56" s="491"/>
      <c r="T56" s="491" t="n">
        <v>10</v>
      </c>
      <c r="U56" s="491" t="n">
        <v>4810000</v>
      </c>
      <c r="V56" s="491" t="n">
        <v>4122500</v>
      </c>
      <c r="W56" s="491" t="n">
        <v>1</v>
      </c>
      <c r="X56" s="491" t="n">
        <v>500000</v>
      </c>
      <c r="Y56" s="491" t="n">
        <v>250000</v>
      </c>
      <c r="Z56" s="491"/>
      <c r="AA56" s="491"/>
      <c r="AB56" s="491"/>
      <c r="AC56" s="491" t="n">
        <v>1</v>
      </c>
      <c r="AD56" s="491" t="n">
        <v>10000</v>
      </c>
      <c r="AE56" s="491" t="n">
        <v>5100</v>
      </c>
      <c r="AF56" s="491"/>
      <c r="AG56" s="491"/>
      <c r="AH56" s="491"/>
      <c r="AI56" s="491"/>
      <c r="AJ56" s="491"/>
      <c r="AK56" s="491"/>
      <c r="AL56" s="491"/>
      <c r="AM56" s="491"/>
      <c r="AN56" s="491"/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 t="n">
        <v>1</v>
      </c>
      <c r="BE56" s="491" t="n">
        <v>100000</v>
      </c>
      <c r="BF56" s="491" t="n">
        <v>40000</v>
      </c>
      <c r="BG56" s="491"/>
      <c r="BH56" s="491"/>
      <c r="BI56" s="491"/>
      <c r="BJ56" s="491"/>
      <c r="BK56" s="491"/>
      <c r="BL56" s="491"/>
      <c r="BM56" s="491" t="n">
        <v>18</v>
      </c>
      <c r="BN56" s="491" t="n">
        <v>6560000</v>
      </c>
      <c r="BO56" s="491" t="n">
        <v>4796850</v>
      </c>
    </row>
    <row r="57" s="484" customFormat="true" ht="10.5" hidden="false" customHeight="false" outlineLevel="0" collapsed="false">
      <c r="A57" s="490" t="s">
        <v>707</v>
      </c>
      <c r="B57" s="491"/>
      <c r="C57" s="491"/>
      <c r="D57" s="491"/>
      <c r="E57" s="491"/>
      <c r="F57" s="491"/>
      <c r="G57" s="491"/>
      <c r="H57" s="491" t="n">
        <v>1</v>
      </c>
      <c r="I57" s="491" t="n">
        <v>15600000</v>
      </c>
      <c r="J57" s="491" t="n">
        <v>5200000</v>
      </c>
      <c r="K57" s="491"/>
      <c r="L57" s="491"/>
      <c r="M57" s="491"/>
      <c r="N57" s="491"/>
      <c r="O57" s="491"/>
      <c r="P57" s="491"/>
      <c r="Q57" s="491"/>
      <c r="R57" s="491"/>
      <c r="S57" s="491"/>
      <c r="T57" s="491" t="n">
        <v>1</v>
      </c>
      <c r="U57" s="491" t="n">
        <v>50000</v>
      </c>
      <c r="V57" s="491" t="n">
        <v>12500</v>
      </c>
      <c r="W57" s="491"/>
      <c r="X57" s="491"/>
      <c r="Y57" s="491"/>
      <c r="Z57" s="491" t="n">
        <v>1</v>
      </c>
      <c r="AA57" s="491" t="n">
        <v>5000000</v>
      </c>
      <c r="AB57" s="491" t="n">
        <v>2500000</v>
      </c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 t="n">
        <v>3</v>
      </c>
      <c r="BN57" s="491" t="n">
        <v>20650000</v>
      </c>
      <c r="BO57" s="491" t="n">
        <v>7712500</v>
      </c>
    </row>
    <row r="58" s="484" customFormat="true" ht="10.5" hidden="false" customHeight="false" outlineLevel="0" collapsed="false">
      <c r="A58" s="490" t="s">
        <v>708</v>
      </c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 t="n">
        <v>1</v>
      </c>
      <c r="U58" s="491" t="n">
        <v>10000</v>
      </c>
      <c r="V58" s="491" t="n">
        <v>10000</v>
      </c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1</v>
      </c>
      <c r="BN58" s="491" t="n">
        <v>10000</v>
      </c>
      <c r="BO58" s="491" t="n">
        <v>10000</v>
      </c>
    </row>
    <row r="59" s="484" customFormat="true" ht="10.5" hidden="false" customHeight="false" outlineLevel="0" collapsed="false">
      <c r="A59" s="490" t="s">
        <v>709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 t="n">
        <v>1</v>
      </c>
      <c r="U59" s="491" t="n">
        <v>100000</v>
      </c>
      <c r="V59" s="491" t="n">
        <v>100000</v>
      </c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 t="n">
        <v>1</v>
      </c>
      <c r="AM59" s="491" t="n">
        <v>10000</v>
      </c>
      <c r="AN59" s="491" t="n">
        <v>5000</v>
      </c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2</v>
      </c>
      <c r="BN59" s="491" t="n">
        <v>110000</v>
      </c>
      <c r="BO59" s="491" t="n">
        <v>105000</v>
      </c>
    </row>
    <row r="60" s="484" customFormat="true" ht="10.5" hidden="false" customHeight="false" outlineLevel="0" collapsed="false">
      <c r="A60" s="490" t="s">
        <v>710</v>
      </c>
      <c r="B60" s="491"/>
      <c r="C60" s="491"/>
      <c r="D60" s="491"/>
      <c r="E60" s="491"/>
      <c r="F60" s="491"/>
      <c r="G60" s="491"/>
      <c r="H60" s="491"/>
      <c r="I60" s="491"/>
      <c r="J60" s="491"/>
      <c r="K60" s="491" t="n">
        <v>1</v>
      </c>
      <c r="L60" s="491" t="n">
        <v>10000</v>
      </c>
      <c r="M60" s="491" t="n">
        <v>10000</v>
      </c>
      <c r="N60" s="491"/>
      <c r="O60" s="491"/>
      <c r="P60" s="491"/>
      <c r="Q60" s="491" t="n">
        <v>2</v>
      </c>
      <c r="R60" s="491" t="n">
        <v>60000</v>
      </c>
      <c r="S60" s="491" t="n">
        <v>60000</v>
      </c>
      <c r="T60" s="491" t="n">
        <v>9</v>
      </c>
      <c r="U60" s="491" t="n">
        <v>3150000</v>
      </c>
      <c r="V60" s="491" t="n">
        <v>1900000</v>
      </c>
      <c r="W60" s="491" t="n">
        <v>1</v>
      </c>
      <c r="X60" s="491" t="n">
        <v>100000</v>
      </c>
      <c r="Y60" s="491" t="n">
        <v>30000</v>
      </c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 t="n">
        <v>1</v>
      </c>
      <c r="AM60" s="491" t="n">
        <v>350000</v>
      </c>
      <c r="AN60" s="491" t="n">
        <v>350000</v>
      </c>
      <c r="AO60" s="491" t="n">
        <v>2</v>
      </c>
      <c r="AP60" s="491" t="n">
        <v>700000</v>
      </c>
      <c r="AQ60" s="491" t="n">
        <v>550000</v>
      </c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 t="n">
        <v>1</v>
      </c>
      <c r="BE60" s="491" t="n">
        <v>5000000</v>
      </c>
      <c r="BF60" s="491" t="n">
        <v>625000</v>
      </c>
      <c r="BG60" s="491"/>
      <c r="BH60" s="491"/>
      <c r="BI60" s="491"/>
      <c r="BJ60" s="491"/>
      <c r="BK60" s="491"/>
      <c r="BL60" s="491"/>
      <c r="BM60" s="491" t="n">
        <v>17</v>
      </c>
      <c r="BN60" s="491" t="n">
        <v>9370000</v>
      </c>
      <c r="BO60" s="491" t="n">
        <v>3525000</v>
      </c>
    </row>
    <row r="61" s="484" customFormat="true" ht="10.5" hidden="false" customHeight="false" outlineLevel="0" collapsed="false">
      <c r="A61" s="490" t="s">
        <v>711</v>
      </c>
      <c r="B61" s="491"/>
      <c r="C61" s="491"/>
      <c r="D61" s="491"/>
      <c r="E61" s="491"/>
      <c r="F61" s="491"/>
      <c r="G61" s="491"/>
      <c r="H61" s="491" t="n">
        <v>1</v>
      </c>
      <c r="I61" s="491" t="n">
        <v>10000</v>
      </c>
      <c r="J61" s="491" t="n">
        <v>9950</v>
      </c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1</v>
      </c>
      <c r="BN61" s="491" t="n">
        <v>10000</v>
      </c>
      <c r="BO61" s="491" t="n">
        <v>9950</v>
      </c>
    </row>
    <row r="62" s="484" customFormat="true" ht="10.5" hidden="false" customHeight="false" outlineLevel="0" collapsed="false">
      <c r="A62" s="490" t="s">
        <v>712</v>
      </c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 t="n">
        <v>2</v>
      </c>
      <c r="R62" s="491" t="n">
        <v>400000</v>
      </c>
      <c r="S62" s="491" t="n">
        <v>340000</v>
      </c>
      <c r="T62" s="491" t="n">
        <v>9</v>
      </c>
      <c r="U62" s="491" t="n">
        <v>2950000</v>
      </c>
      <c r="V62" s="491" t="n">
        <v>1815000</v>
      </c>
      <c r="W62" s="491" t="n">
        <v>1</v>
      </c>
      <c r="X62" s="491" t="n">
        <v>20000</v>
      </c>
      <c r="Y62" s="491" t="n">
        <v>20000</v>
      </c>
      <c r="Z62" s="491" t="n">
        <v>3</v>
      </c>
      <c r="AA62" s="491" t="n">
        <v>450000</v>
      </c>
      <c r="AB62" s="491" t="n">
        <v>370000</v>
      </c>
      <c r="AC62" s="491" t="n">
        <v>1</v>
      </c>
      <c r="AD62" s="491" t="n">
        <v>500000</v>
      </c>
      <c r="AE62" s="491" t="n">
        <v>500000</v>
      </c>
      <c r="AF62" s="491" t="n">
        <v>1</v>
      </c>
      <c r="AG62" s="491" t="n">
        <v>100000</v>
      </c>
      <c r="AH62" s="491" t="n">
        <v>80000</v>
      </c>
      <c r="AI62" s="491" t="n">
        <v>3</v>
      </c>
      <c r="AJ62" s="491" t="n">
        <v>250000</v>
      </c>
      <c r="AK62" s="491" t="n">
        <v>200000</v>
      </c>
      <c r="AL62" s="491" t="n">
        <v>2</v>
      </c>
      <c r="AM62" s="491" t="n">
        <v>130000</v>
      </c>
      <c r="AN62" s="491" t="n">
        <v>76000</v>
      </c>
      <c r="AO62" s="491" t="n">
        <v>2</v>
      </c>
      <c r="AP62" s="491" t="n">
        <v>500000</v>
      </c>
      <c r="AQ62" s="491" t="n">
        <v>355000</v>
      </c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24</v>
      </c>
      <c r="BN62" s="491" t="n">
        <v>5300000</v>
      </c>
      <c r="BO62" s="491" t="n">
        <v>3756000</v>
      </c>
    </row>
    <row r="63" s="484" customFormat="true" ht="10.5" hidden="false" customHeight="false" outlineLevel="0" collapsed="false">
      <c r="A63" s="490" t="s">
        <v>713</v>
      </c>
      <c r="B63" s="491"/>
      <c r="C63" s="491"/>
      <c r="D63" s="491"/>
      <c r="E63" s="491"/>
      <c r="F63" s="491"/>
      <c r="G63" s="491"/>
      <c r="H63" s="491" t="n">
        <v>2</v>
      </c>
      <c r="I63" s="491" t="n">
        <v>60000</v>
      </c>
      <c r="J63" s="491" t="n">
        <v>35000</v>
      </c>
      <c r="K63" s="491"/>
      <c r="L63" s="491"/>
      <c r="M63" s="491"/>
      <c r="N63" s="491"/>
      <c r="O63" s="491"/>
      <c r="P63" s="491"/>
      <c r="Q63" s="491" t="n">
        <v>3</v>
      </c>
      <c r="R63" s="491" t="n">
        <v>120000</v>
      </c>
      <c r="S63" s="491" t="n">
        <v>117000</v>
      </c>
      <c r="T63" s="491" t="n">
        <v>7</v>
      </c>
      <c r="U63" s="491" t="n">
        <v>1560000</v>
      </c>
      <c r="V63" s="491" t="n">
        <v>1454000</v>
      </c>
      <c r="W63" s="491"/>
      <c r="X63" s="491"/>
      <c r="Y63" s="491"/>
      <c r="Z63" s="491" t="n">
        <v>1</v>
      </c>
      <c r="AA63" s="491" t="n">
        <v>100000</v>
      </c>
      <c r="AB63" s="491" t="n">
        <v>40000</v>
      </c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 t="n">
        <v>1</v>
      </c>
      <c r="AP63" s="491" t="n">
        <v>2000000</v>
      </c>
      <c r="AQ63" s="491" t="n">
        <v>2000000</v>
      </c>
      <c r="AR63" s="491"/>
      <c r="AS63" s="491"/>
      <c r="AT63" s="491"/>
      <c r="AU63" s="491"/>
      <c r="AV63" s="491"/>
      <c r="AW63" s="491"/>
      <c r="AX63" s="491"/>
      <c r="AY63" s="491"/>
      <c r="AZ63" s="491"/>
      <c r="BA63" s="491" t="n">
        <v>1</v>
      </c>
      <c r="BB63" s="491" t="n">
        <v>400000</v>
      </c>
      <c r="BC63" s="491" t="n">
        <v>200000</v>
      </c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15</v>
      </c>
      <c r="BN63" s="491" t="n">
        <v>4240000</v>
      </c>
      <c r="BO63" s="491" t="n">
        <v>3846000</v>
      </c>
    </row>
    <row r="64" s="484" customFormat="true" ht="10.5" hidden="false" customHeight="false" outlineLevel="0" collapsed="false">
      <c r="A64" s="490" t="s">
        <v>714</v>
      </c>
      <c r="B64" s="491"/>
      <c r="C64" s="491"/>
      <c r="D64" s="491"/>
      <c r="E64" s="491"/>
      <c r="F64" s="491"/>
      <c r="G64" s="491"/>
      <c r="H64" s="491" t="n">
        <v>1</v>
      </c>
      <c r="I64" s="491" t="n">
        <v>200000</v>
      </c>
      <c r="J64" s="491" t="n">
        <v>10000</v>
      </c>
      <c r="K64" s="491"/>
      <c r="L64" s="491"/>
      <c r="M64" s="491"/>
      <c r="N64" s="491"/>
      <c r="O64" s="491"/>
      <c r="P64" s="491"/>
      <c r="Q64" s="491"/>
      <c r="R64" s="491"/>
      <c r="S64" s="491"/>
      <c r="T64" s="491" t="n">
        <v>5</v>
      </c>
      <c r="U64" s="491" t="n">
        <v>850000</v>
      </c>
      <c r="V64" s="491" t="n">
        <v>560000</v>
      </c>
      <c r="W64" s="491" t="n">
        <v>1</v>
      </c>
      <c r="X64" s="491" t="n">
        <v>100000</v>
      </c>
      <c r="Y64" s="491" t="n">
        <v>50000</v>
      </c>
      <c r="Z64" s="491"/>
      <c r="AA64" s="491"/>
      <c r="AB64" s="491"/>
      <c r="AC64" s="491" t="n">
        <v>1</v>
      </c>
      <c r="AD64" s="491" t="n">
        <v>500000</v>
      </c>
      <c r="AE64" s="491" t="n">
        <v>166650</v>
      </c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8</v>
      </c>
      <c r="BN64" s="491" t="n">
        <v>1650000</v>
      </c>
      <c r="BO64" s="491" t="n">
        <v>786650</v>
      </c>
    </row>
    <row r="65" s="484" customFormat="true" ht="10.5" hidden="false" customHeight="false" outlineLevel="0" collapsed="false">
      <c r="A65" s="490" t="s">
        <v>715</v>
      </c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 t="n">
        <v>1</v>
      </c>
      <c r="O65" s="491" t="n">
        <v>10000</v>
      </c>
      <c r="P65" s="491" t="n">
        <v>5000</v>
      </c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1</v>
      </c>
      <c r="BN65" s="491" t="n">
        <v>10000</v>
      </c>
      <c r="BO65" s="491" t="n">
        <v>5000</v>
      </c>
    </row>
    <row r="66" s="484" customFormat="true" ht="10.5" hidden="false" customHeight="false" outlineLevel="0" collapsed="false">
      <c r="A66" s="490" t="s">
        <v>716</v>
      </c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 t="n">
        <v>1</v>
      </c>
      <c r="R66" s="491" t="n">
        <v>150000</v>
      </c>
      <c r="S66" s="491" t="n">
        <v>50000</v>
      </c>
      <c r="T66" s="491" t="n">
        <v>2</v>
      </c>
      <c r="U66" s="491" t="n">
        <v>150000</v>
      </c>
      <c r="V66" s="491" t="n">
        <v>90000</v>
      </c>
      <c r="W66" s="491"/>
      <c r="X66" s="491"/>
      <c r="Y66" s="491"/>
      <c r="Z66" s="491" t="n">
        <v>1</v>
      </c>
      <c r="AA66" s="491" t="n">
        <v>1000000</v>
      </c>
      <c r="AB66" s="491" t="n">
        <v>1000000</v>
      </c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 t="n">
        <v>1</v>
      </c>
      <c r="AP66" s="491" t="n">
        <v>120000</v>
      </c>
      <c r="AQ66" s="491" t="n">
        <v>120000</v>
      </c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5</v>
      </c>
      <c r="BN66" s="491" t="n">
        <v>1420000</v>
      </c>
      <c r="BO66" s="491" t="n">
        <v>1260000</v>
      </c>
    </row>
    <row r="67" s="484" customFormat="true" ht="10.5" hidden="false" customHeight="false" outlineLevel="0" collapsed="false">
      <c r="A67" s="490" t="s">
        <v>717</v>
      </c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 t="n">
        <v>1</v>
      </c>
      <c r="AP67" s="491" t="n">
        <v>100000</v>
      </c>
      <c r="AQ67" s="491" t="n">
        <v>100000</v>
      </c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 t="n">
        <v>1</v>
      </c>
      <c r="BN67" s="491" t="n">
        <v>100000</v>
      </c>
      <c r="BO67" s="491" t="n">
        <v>100000</v>
      </c>
    </row>
    <row r="68" s="484" customFormat="true" ht="10.5" hidden="false" customHeight="false" outlineLevel="0" collapsed="false">
      <c r="A68" s="490" t="s">
        <v>718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 t="n">
        <v>1</v>
      </c>
      <c r="U68" s="491" t="n">
        <v>500000</v>
      </c>
      <c r="V68" s="491" t="n">
        <v>175000</v>
      </c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1</v>
      </c>
      <c r="BN68" s="491" t="n">
        <v>500000</v>
      </c>
      <c r="BO68" s="491" t="n">
        <v>175000</v>
      </c>
    </row>
    <row r="69" s="484" customFormat="true" ht="10.5" hidden="false" customHeight="false" outlineLevel="0" collapsed="false">
      <c r="A69" s="490" t="s">
        <v>719</v>
      </c>
      <c r="B69" s="491" t="n">
        <v>1</v>
      </c>
      <c r="C69" s="491" t="n">
        <v>100000</v>
      </c>
      <c r="D69" s="491" t="n">
        <v>100000</v>
      </c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 t="n">
        <v>1</v>
      </c>
      <c r="R69" s="491" t="n">
        <v>150000</v>
      </c>
      <c r="S69" s="491" t="n">
        <v>51000</v>
      </c>
      <c r="T69" s="491" t="n">
        <v>9</v>
      </c>
      <c r="U69" s="491" t="n">
        <v>2550000</v>
      </c>
      <c r="V69" s="491" t="n">
        <v>1582000</v>
      </c>
      <c r="W69" s="491"/>
      <c r="X69" s="491"/>
      <c r="Y69" s="491"/>
      <c r="Z69" s="491" t="n">
        <v>1</v>
      </c>
      <c r="AA69" s="491" t="n">
        <v>150000</v>
      </c>
      <c r="AB69" s="491" t="n">
        <v>150000</v>
      </c>
      <c r="AC69" s="491" t="n">
        <v>1</v>
      </c>
      <c r="AD69" s="491" t="n">
        <v>200000</v>
      </c>
      <c r="AE69" s="491" t="n">
        <v>100000</v>
      </c>
      <c r="AF69" s="491"/>
      <c r="AG69" s="491"/>
      <c r="AH69" s="491"/>
      <c r="AI69" s="491" t="n">
        <v>2</v>
      </c>
      <c r="AJ69" s="491" t="n">
        <v>420000</v>
      </c>
      <c r="AK69" s="491" t="n">
        <v>270000</v>
      </c>
      <c r="AL69" s="491" t="n">
        <v>1</v>
      </c>
      <c r="AM69" s="491" t="n">
        <v>5000000</v>
      </c>
      <c r="AN69" s="491" t="n">
        <v>5000000</v>
      </c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 t="n">
        <v>1</v>
      </c>
      <c r="BB69" s="491" t="n">
        <v>100000</v>
      </c>
      <c r="BC69" s="491" t="n">
        <v>50000</v>
      </c>
      <c r="BD69" s="491" t="n">
        <v>1</v>
      </c>
      <c r="BE69" s="491" t="n">
        <v>5000000</v>
      </c>
      <c r="BF69" s="491" t="n">
        <v>3750000</v>
      </c>
      <c r="BG69" s="491"/>
      <c r="BH69" s="491"/>
      <c r="BI69" s="491"/>
      <c r="BJ69" s="491"/>
      <c r="BK69" s="491"/>
      <c r="BL69" s="491"/>
      <c r="BM69" s="491" t="n">
        <v>18</v>
      </c>
      <c r="BN69" s="491" t="n">
        <v>13670000</v>
      </c>
      <c r="BO69" s="491" t="n">
        <v>11053000</v>
      </c>
    </row>
    <row r="70" s="484" customFormat="true" ht="10.5" hidden="false" customHeight="false" outlineLevel="0" collapsed="false">
      <c r="A70" s="490" t="s">
        <v>720</v>
      </c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 t="n">
        <v>1</v>
      </c>
      <c r="O70" s="491" t="n">
        <v>50000</v>
      </c>
      <c r="P70" s="491" t="n">
        <v>15000</v>
      </c>
      <c r="Q70" s="491"/>
      <c r="R70" s="491"/>
      <c r="S70" s="491"/>
      <c r="T70" s="491" t="n">
        <v>1</v>
      </c>
      <c r="U70" s="491" t="n">
        <v>150000</v>
      </c>
      <c r="V70" s="491" t="n">
        <v>50000</v>
      </c>
      <c r="W70" s="491"/>
      <c r="X70" s="491"/>
      <c r="Y70" s="491"/>
      <c r="Z70" s="491" t="n">
        <v>1</v>
      </c>
      <c r="AA70" s="491" t="n">
        <v>100000</v>
      </c>
      <c r="AB70" s="491" t="n">
        <v>50000</v>
      </c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 t="n">
        <v>1</v>
      </c>
      <c r="AP70" s="491" t="n">
        <v>10000</v>
      </c>
      <c r="AQ70" s="491" t="n">
        <v>10000</v>
      </c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4</v>
      </c>
      <c r="BN70" s="491" t="n">
        <v>310000</v>
      </c>
      <c r="BO70" s="491" t="n">
        <v>125000</v>
      </c>
    </row>
    <row r="71" s="484" customFormat="true" ht="10.5" hidden="false" customHeight="false" outlineLevel="0" collapsed="false">
      <c r="A71" s="490" t="s">
        <v>721</v>
      </c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 t="n">
        <v>1</v>
      </c>
      <c r="U71" s="491" t="n">
        <v>50000</v>
      </c>
      <c r="V71" s="491" t="n">
        <v>16667</v>
      </c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 t="n">
        <v>1</v>
      </c>
      <c r="BN71" s="491" t="n">
        <v>50000</v>
      </c>
      <c r="BO71" s="491" t="n">
        <v>16667</v>
      </c>
    </row>
    <row r="72" s="484" customFormat="true" ht="10.5" hidden="false" customHeight="false" outlineLevel="0" collapsed="false">
      <c r="A72" s="490" t="s">
        <v>722</v>
      </c>
      <c r="B72" s="491"/>
      <c r="C72" s="491"/>
      <c r="D72" s="491"/>
      <c r="E72" s="491"/>
      <c r="F72" s="491"/>
      <c r="G72" s="491"/>
      <c r="H72" s="491" t="n">
        <v>3</v>
      </c>
      <c r="I72" s="491" t="n">
        <v>500000</v>
      </c>
      <c r="J72" s="491" t="n">
        <v>450000</v>
      </c>
      <c r="K72" s="491"/>
      <c r="L72" s="491"/>
      <c r="M72" s="491"/>
      <c r="N72" s="491"/>
      <c r="O72" s="491"/>
      <c r="P72" s="491"/>
      <c r="Q72" s="491" t="n">
        <v>2</v>
      </c>
      <c r="R72" s="491" t="n">
        <v>1500000</v>
      </c>
      <c r="S72" s="491" t="n">
        <v>700000</v>
      </c>
      <c r="T72" s="491" t="n">
        <v>50</v>
      </c>
      <c r="U72" s="491" t="n">
        <v>19480000</v>
      </c>
      <c r="V72" s="491" t="n">
        <v>16679400</v>
      </c>
      <c r="W72" s="491" t="n">
        <v>9</v>
      </c>
      <c r="X72" s="491" t="n">
        <v>2450000</v>
      </c>
      <c r="Y72" s="491" t="n">
        <v>2080000</v>
      </c>
      <c r="Z72" s="491" t="n">
        <v>5</v>
      </c>
      <c r="AA72" s="491" t="n">
        <v>1200000</v>
      </c>
      <c r="AB72" s="491" t="n">
        <v>710000</v>
      </c>
      <c r="AC72" s="491" t="n">
        <v>2</v>
      </c>
      <c r="AD72" s="491" t="n">
        <v>650000</v>
      </c>
      <c r="AE72" s="491" t="n">
        <v>556250</v>
      </c>
      <c r="AF72" s="491" t="n">
        <v>2</v>
      </c>
      <c r="AG72" s="491" t="n">
        <v>700001</v>
      </c>
      <c r="AH72" s="491" t="n">
        <v>441667</v>
      </c>
      <c r="AI72" s="491" t="n">
        <v>5</v>
      </c>
      <c r="AJ72" s="491" t="n">
        <v>1100000</v>
      </c>
      <c r="AK72" s="491" t="n">
        <v>762000</v>
      </c>
      <c r="AL72" s="491" t="n">
        <v>6</v>
      </c>
      <c r="AM72" s="491" t="n">
        <v>3850000</v>
      </c>
      <c r="AN72" s="491" t="n">
        <v>2545000</v>
      </c>
      <c r="AO72" s="491" t="n">
        <v>11</v>
      </c>
      <c r="AP72" s="491" t="n">
        <v>3350000</v>
      </c>
      <c r="AQ72" s="491" t="n">
        <v>2600000</v>
      </c>
      <c r="AR72" s="491"/>
      <c r="AS72" s="491"/>
      <c r="AT72" s="491"/>
      <c r="AU72" s="491" t="n">
        <v>1</v>
      </c>
      <c r="AV72" s="491" t="n">
        <v>100000</v>
      </c>
      <c r="AW72" s="491" t="n">
        <v>50000</v>
      </c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96</v>
      </c>
      <c r="BN72" s="491" t="n">
        <v>34880001</v>
      </c>
      <c r="BO72" s="491" t="n">
        <v>27574317</v>
      </c>
    </row>
    <row r="73" s="484" customFormat="true" ht="10.5" hidden="false" customHeight="false" outlineLevel="0" collapsed="false">
      <c r="A73" s="490" t="s">
        <v>723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 t="n">
        <v>1</v>
      </c>
      <c r="R73" s="491" t="n">
        <v>1000000</v>
      </c>
      <c r="S73" s="491" t="n">
        <v>1000000</v>
      </c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 t="n">
        <v>1</v>
      </c>
      <c r="AM73" s="491" t="n">
        <v>10000</v>
      </c>
      <c r="AN73" s="491" t="n">
        <v>10000</v>
      </c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2</v>
      </c>
      <c r="BN73" s="491" t="n">
        <v>1010000</v>
      </c>
      <c r="BO73" s="491" t="n">
        <v>1010000</v>
      </c>
    </row>
    <row r="74" s="484" customFormat="true" ht="10.5" hidden="false" customHeight="false" outlineLevel="0" collapsed="false">
      <c r="A74" s="490" t="s">
        <v>724</v>
      </c>
      <c r="B74" s="491" t="n">
        <v>2</v>
      </c>
      <c r="C74" s="491" t="n">
        <v>350000</v>
      </c>
      <c r="D74" s="491" t="n">
        <v>350000</v>
      </c>
      <c r="E74" s="491" t="n">
        <v>1</v>
      </c>
      <c r="F74" s="491" t="n">
        <v>1000000</v>
      </c>
      <c r="G74" s="491" t="n">
        <v>1000000</v>
      </c>
      <c r="H74" s="491" t="n">
        <v>2</v>
      </c>
      <c r="I74" s="491" t="n">
        <v>2050000</v>
      </c>
      <c r="J74" s="491" t="n">
        <v>540000</v>
      </c>
      <c r="K74" s="491"/>
      <c r="L74" s="491"/>
      <c r="M74" s="491"/>
      <c r="N74" s="491"/>
      <c r="O74" s="491"/>
      <c r="P74" s="491"/>
      <c r="Q74" s="491"/>
      <c r="R74" s="491"/>
      <c r="S74" s="491"/>
      <c r="T74" s="491" t="n">
        <v>37</v>
      </c>
      <c r="U74" s="491" t="n">
        <v>10045000</v>
      </c>
      <c r="V74" s="491" t="n">
        <v>8396500</v>
      </c>
      <c r="W74" s="491" t="n">
        <v>4</v>
      </c>
      <c r="X74" s="491" t="n">
        <v>1010000</v>
      </c>
      <c r="Y74" s="491" t="n">
        <v>1010000</v>
      </c>
      <c r="Z74" s="491" t="n">
        <v>7</v>
      </c>
      <c r="AA74" s="491" t="n">
        <v>7160000</v>
      </c>
      <c r="AB74" s="491" t="n">
        <v>1912000</v>
      </c>
      <c r="AC74" s="491" t="n">
        <v>9</v>
      </c>
      <c r="AD74" s="491" t="n">
        <v>2070000</v>
      </c>
      <c r="AE74" s="491" t="n">
        <v>2025000</v>
      </c>
      <c r="AF74" s="491"/>
      <c r="AG74" s="491"/>
      <c r="AH74" s="491"/>
      <c r="AI74" s="491" t="n">
        <v>8</v>
      </c>
      <c r="AJ74" s="491" t="n">
        <v>2400000</v>
      </c>
      <c r="AK74" s="491" t="n">
        <v>2060000</v>
      </c>
      <c r="AL74" s="491" t="n">
        <v>8</v>
      </c>
      <c r="AM74" s="491" t="n">
        <v>3150000</v>
      </c>
      <c r="AN74" s="491" t="n">
        <v>2595000</v>
      </c>
      <c r="AO74" s="491" t="n">
        <v>4</v>
      </c>
      <c r="AP74" s="491" t="n">
        <v>515000</v>
      </c>
      <c r="AQ74" s="491" t="n">
        <v>256250</v>
      </c>
      <c r="AR74" s="491"/>
      <c r="AS74" s="491"/>
      <c r="AT74" s="491"/>
      <c r="AU74" s="491" t="n">
        <v>3</v>
      </c>
      <c r="AV74" s="491" t="n">
        <v>1720000</v>
      </c>
      <c r="AW74" s="491" t="n">
        <v>1318000</v>
      </c>
      <c r="AX74" s="491" t="n">
        <v>1</v>
      </c>
      <c r="AY74" s="491" t="n">
        <v>300000</v>
      </c>
      <c r="AZ74" s="491" t="n">
        <v>37500</v>
      </c>
      <c r="BA74" s="491"/>
      <c r="BB74" s="491"/>
      <c r="BC74" s="491"/>
      <c r="BD74" s="491" t="n">
        <v>1</v>
      </c>
      <c r="BE74" s="491" t="n">
        <v>100000</v>
      </c>
      <c r="BF74" s="491" t="n">
        <v>100000</v>
      </c>
      <c r="BG74" s="491"/>
      <c r="BH74" s="491"/>
      <c r="BI74" s="491"/>
      <c r="BJ74" s="491"/>
      <c r="BK74" s="491"/>
      <c r="BL74" s="491"/>
      <c r="BM74" s="491" t="n">
        <v>87</v>
      </c>
      <c r="BN74" s="491" t="n">
        <v>31870000</v>
      </c>
      <c r="BO74" s="491" t="n">
        <v>21600250</v>
      </c>
    </row>
    <row r="75" s="484" customFormat="true" ht="10.5" hidden="false" customHeight="false" outlineLevel="0" collapsed="false">
      <c r="A75" s="490" t="s">
        <v>725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 t="n">
        <v>1</v>
      </c>
      <c r="U75" s="491" t="n">
        <v>50000</v>
      </c>
      <c r="V75" s="491" t="n">
        <v>50000</v>
      </c>
      <c r="W75" s="491" t="n">
        <v>1</v>
      </c>
      <c r="X75" s="491" t="n">
        <v>100000</v>
      </c>
      <c r="Y75" s="491" t="n">
        <v>100000</v>
      </c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 t="n">
        <v>1</v>
      </c>
      <c r="AM75" s="491" t="n">
        <v>10000</v>
      </c>
      <c r="AN75" s="491" t="n">
        <v>10000</v>
      </c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3</v>
      </c>
      <c r="BN75" s="491" t="n">
        <v>160000</v>
      </c>
      <c r="BO75" s="491" t="n">
        <v>160000</v>
      </c>
    </row>
    <row r="76" s="484" customFormat="true" ht="10.5" hidden="false" customHeight="false" outlineLevel="0" collapsed="false">
      <c r="A76" s="490" t="s">
        <v>726</v>
      </c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 t="n">
        <v>1</v>
      </c>
      <c r="U76" s="491" t="n">
        <v>100000</v>
      </c>
      <c r="V76" s="491" t="n">
        <v>100000</v>
      </c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1</v>
      </c>
      <c r="BN76" s="491" t="n">
        <v>100000</v>
      </c>
      <c r="BO76" s="491" t="n">
        <v>100000</v>
      </c>
    </row>
    <row r="77" s="484" customFormat="true" ht="10.5" hidden="false" customHeight="false" outlineLevel="0" collapsed="false">
      <c r="A77" s="490" t="s">
        <v>727</v>
      </c>
      <c r="B77" s="491"/>
      <c r="C77" s="491"/>
      <c r="D77" s="491"/>
      <c r="E77" s="491"/>
      <c r="F77" s="491"/>
      <c r="G77" s="491"/>
      <c r="H77" s="491" t="n">
        <v>2</v>
      </c>
      <c r="I77" s="491" t="n">
        <v>600000</v>
      </c>
      <c r="J77" s="491" t="n">
        <v>600000</v>
      </c>
      <c r="K77" s="491"/>
      <c r="L77" s="491"/>
      <c r="M77" s="491"/>
      <c r="N77" s="491"/>
      <c r="O77" s="491"/>
      <c r="P77" s="491"/>
      <c r="Q77" s="491"/>
      <c r="R77" s="491"/>
      <c r="S77" s="491"/>
      <c r="T77" s="491" t="n">
        <v>1</v>
      </c>
      <c r="U77" s="491" t="n">
        <v>30000</v>
      </c>
      <c r="V77" s="491" t="n">
        <v>15000</v>
      </c>
      <c r="W77" s="491"/>
      <c r="X77" s="491"/>
      <c r="Y77" s="491"/>
      <c r="Z77" s="491"/>
      <c r="AA77" s="491"/>
      <c r="AB77" s="491"/>
      <c r="AC77" s="491"/>
      <c r="AD77" s="491"/>
      <c r="AE77" s="491"/>
      <c r="AF77" s="491" t="n">
        <v>1</v>
      </c>
      <c r="AG77" s="491" t="n">
        <v>200000</v>
      </c>
      <c r="AH77" s="491" t="n">
        <v>50000</v>
      </c>
      <c r="AI77" s="491"/>
      <c r="AJ77" s="491"/>
      <c r="AK77" s="491"/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4</v>
      </c>
      <c r="BN77" s="491" t="n">
        <v>830000</v>
      </c>
      <c r="BO77" s="491" t="n">
        <v>665000</v>
      </c>
    </row>
    <row r="78" s="484" customFormat="true" ht="10.5" hidden="false" customHeight="false" outlineLevel="0" collapsed="false">
      <c r="A78" s="490" t="s">
        <v>728</v>
      </c>
      <c r="B78" s="491"/>
      <c r="C78" s="491"/>
      <c r="D78" s="491"/>
      <c r="E78" s="491"/>
      <c r="F78" s="491"/>
      <c r="G78" s="491"/>
      <c r="H78" s="491" t="n">
        <v>2</v>
      </c>
      <c r="I78" s="491" t="n">
        <v>520000</v>
      </c>
      <c r="J78" s="491" t="n">
        <v>510000</v>
      </c>
      <c r="K78" s="491"/>
      <c r="L78" s="491"/>
      <c r="M78" s="491"/>
      <c r="N78" s="491"/>
      <c r="O78" s="491"/>
      <c r="P78" s="491"/>
      <c r="Q78" s="491"/>
      <c r="R78" s="491"/>
      <c r="S78" s="491"/>
      <c r="T78" s="491" t="n">
        <v>1</v>
      </c>
      <c r="U78" s="491" t="n">
        <v>100000</v>
      </c>
      <c r="V78" s="491" t="n">
        <v>25000</v>
      </c>
      <c r="W78" s="491"/>
      <c r="X78" s="491"/>
      <c r="Y78" s="491"/>
      <c r="Z78" s="491"/>
      <c r="AA78" s="491"/>
      <c r="AB78" s="491"/>
      <c r="AC78" s="491"/>
      <c r="AD78" s="491"/>
      <c r="AE78" s="491"/>
      <c r="AF78" s="491" t="n">
        <v>1</v>
      </c>
      <c r="AG78" s="491" t="n">
        <v>500000</v>
      </c>
      <c r="AH78" s="491" t="n">
        <v>500000</v>
      </c>
      <c r="AI78" s="491"/>
      <c r="AJ78" s="491"/>
      <c r="AK78" s="491"/>
      <c r="AL78" s="491"/>
      <c r="AM78" s="491"/>
      <c r="AN78" s="491"/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4</v>
      </c>
      <c r="BN78" s="491" t="n">
        <v>1120000</v>
      </c>
      <c r="BO78" s="491" t="n">
        <v>1035000</v>
      </c>
    </row>
    <row r="79" s="484" customFormat="true" ht="10.5" hidden="false" customHeight="false" outlineLevel="0" collapsed="false">
      <c r="A79" s="490" t="s">
        <v>729</v>
      </c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 t="n">
        <v>1</v>
      </c>
      <c r="U79" s="491" t="n">
        <v>100000</v>
      </c>
      <c r="V79" s="491" t="n">
        <v>100000</v>
      </c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/>
      <c r="AM79" s="491"/>
      <c r="AN79" s="491"/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1</v>
      </c>
      <c r="BN79" s="491" t="n">
        <v>100000</v>
      </c>
      <c r="BO79" s="491" t="n">
        <v>100000</v>
      </c>
    </row>
    <row r="80" s="484" customFormat="true" ht="10.5" hidden="false" customHeight="false" outlineLevel="0" collapsed="false">
      <c r="A80" s="490" t="s">
        <v>730</v>
      </c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 t="n">
        <v>1</v>
      </c>
      <c r="AM80" s="491" t="n">
        <v>50000</v>
      </c>
      <c r="AN80" s="491" t="n">
        <v>50000</v>
      </c>
      <c r="AO80" s="491"/>
      <c r="AP80" s="491"/>
      <c r="AQ80" s="491"/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1</v>
      </c>
      <c r="BN80" s="491" t="n">
        <v>50000</v>
      </c>
      <c r="BO80" s="491" t="n">
        <v>50000</v>
      </c>
    </row>
    <row r="81" s="484" customFormat="true" ht="10.5" hidden="false" customHeight="false" outlineLevel="0" collapsed="false">
      <c r="A81" s="490" t="s">
        <v>731</v>
      </c>
      <c r="B81" s="491"/>
      <c r="C81" s="491"/>
      <c r="D81" s="491"/>
      <c r="E81" s="491"/>
      <c r="F81" s="491"/>
      <c r="G81" s="491"/>
      <c r="H81" s="491" t="n">
        <v>1</v>
      </c>
      <c r="I81" s="491" t="n">
        <v>20000</v>
      </c>
      <c r="J81" s="491" t="n">
        <v>10200</v>
      </c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 t="n">
        <v>1</v>
      </c>
      <c r="AJ81" s="491" t="n">
        <v>50000</v>
      </c>
      <c r="AK81" s="491" t="n">
        <v>50000</v>
      </c>
      <c r="AL81" s="491"/>
      <c r="AM81" s="491"/>
      <c r="AN81" s="491"/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2</v>
      </c>
      <c r="BN81" s="491" t="n">
        <v>70000</v>
      </c>
      <c r="BO81" s="491" t="n">
        <v>60200</v>
      </c>
    </row>
    <row r="82" s="484" customFormat="true" ht="10.5" hidden="false" customHeight="false" outlineLevel="0" collapsed="false">
      <c r="A82" s="490" t="s">
        <v>732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 t="n">
        <v>1</v>
      </c>
      <c r="AM82" s="491" t="n">
        <v>162378776</v>
      </c>
      <c r="AN82" s="491" t="s">
        <v>733</v>
      </c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1</v>
      </c>
      <c r="BN82" s="491" t="n">
        <v>162378776</v>
      </c>
      <c r="BO82" s="491" t="n">
        <v>162378776</v>
      </c>
    </row>
    <row r="83" s="484" customFormat="true" ht="10.5" hidden="false" customHeight="false" outlineLevel="0" collapsed="false">
      <c r="A83" s="490" t="s">
        <v>734</v>
      </c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 t="n">
        <v>1</v>
      </c>
      <c r="U83" s="491" t="n">
        <v>100000</v>
      </c>
      <c r="V83" s="491" t="n">
        <v>100000</v>
      </c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  <c r="AL83" s="491" t="n">
        <v>1</v>
      </c>
      <c r="AM83" s="491" t="n">
        <v>100000</v>
      </c>
      <c r="AN83" s="491" t="n">
        <v>100000</v>
      </c>
      <c r="AO83" s="491"/>
      <c r="AP83" s="491"/>
      <c r="AQ83" s="491"/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2</v>
      </c>
      <c r="BN83" s="491" t="n">
        <v>200000</v>
      </c>
      <c r="BO83" s="491" t="n">
        <v>200000</v>
      </c>
    </row>
    <row r="84" s="484" customFormat="true" ht="10.5" hidden="false" customHeight="false" outlineLevel="0" collapsed="false">
      <c r="A84" s="490" t="s">
        <v>735</v>
      </c>
      <c r="B84" s="491" t="n">
        <v>3</v>
      </c>
      <c r="C84" s="491" t="n">
        <v>4865000</v>
      </c>
      <c r="D84" s="491" t="n">
        <v>2822900</v>
      </c>
      <c r="E84" s="491"/>
      <c r="F84" s="491"/>
      <c r="G84" s="491"/>
      <c r="H84" s="491" t="n">
        <v>3</v>
      </c>
      <c r="I84" s="491" t="n">
        <v>350000</v>
      </c>
      <c r="J84" s="491" t="n">
        <v>304500</v>
      </c>
      <c r="K84" s="491"/>
      <c r="L84" s="491"/>
      <c r="M84" s="491"/>
      <c r="N84" s="491"/>
      <c r="O84" s="491"/>
      <c r="P84" s="491"/>
      <c r="Q84" s="491"/>
      <c r="R84" s="491"/>
      <c r="S84" s="491"/>
      <c r="T84" s="491" t="n">
        <v>40</v>
      </c>
      <c r="U84" s="491" t="n">
        <v>14740000</v>
      </c>
      <c r="V84" s="491" t="n">
        <v>9490000</v>
      </c>
      <c r="W84" s="491" t="n">
        <v>1</v>
      </c>
      <c r="X84" s="491" t="n">
        <v>300000</v>
      </c>
      <c r="Y84" s="491" t="n">
        <v>300000</v>
      </c>
      <c r="Z84" s="491" t="n">
        <v>1</v>
      </c>
      <c r="AA84" s="491" t="n">
        <v>250000</v>
      </c>
      <c r="AB84" s="491" t="n">
        <v>250000</v>
      </c>
      <c r="AC84" s="491" t="n">
        <v>4</v>
      </c>
      <c r="AD84" s="491" t="n">
        <v>1850000</v>
      </c>
      <c r="AE84" s="491" t="n">
        <v>1550000</v>
      </c>
      <c r="AF84" s="491"/>
      <c r="AG84" s="491"/>
      <c r="AH84" s="491"/>
      <c r="AI84" s="491" t="n">
        <v>1</v>
      </c>
      <c r="AJ84" s="491" t="n">
        <v>500000</v>
      </c>
      <c r="AK84" s="491" t="n">
        <v>250000</v>
      </c>
      <c r="AL84" s="491" t="n">
        <v>15</v>
      </c>
      <c r="AM84" s="491" t="n">
        <v>2960000</v>
      </c>
      <c r="AN84" s="491" t="n">
        <v>1830500</v>
      </c>
      <c r="AO84" s="491" t="n">
        <v>5</v>
      </c>
      <c r="AP84" s="491" t="n">
        <v>1850000</v>
      </c>
      <c r="AQ84" s="491" t="n">
        <v>1450000</v>
      </c>
      <c r="AR84" s="491"/>
      <c r="AS84" s="491"/>
      <c r="AT84" s="491"/>
      <c r="AU84" s="491" t="n">
        <v>3</v>
      </c>
      <c r="AV84" s="491" t="n">
        <v>450000</v>
      </c>
      <c r="AW84" s="491" t="n">
        <v>200000</v>
      </c>
      <c r="AX84" s="491" t="n">
        <v>1</v>
      </c>
      <c r="AY84" s="491" t="n">
        <v>10000</v>
      </c>
      <c r="AZ84" s="491" t="n">
        <v>10000</v>
      </c>
      <c r="BA84" s="491"/>
      <c r="BB84" s="491"/>
      <c r="BC84" s="491"/>
      <c r="BD84" s="491" t="n">
        <v>1</v>
      </c>
      <c r="BE84" s="491" t="n">
        <v>100000</v>
      </c>
      <c r="BF84" s="491" t="n">
        <v>99000</v>
      </c>
      <c r="BG84" s="491"/>
      <c r="BH84" s="491"/>
      <c r="BI84" s="491"/>
      <c r="BJ84" s="491"/>
      <c r="BK84" s="491"/>
      <c r="BL84" s="491"/>
      <c r="BM84" s="491" t="n">
        <v>78</v>
      </c>
      <c r="BN84" s="491" t="n">
        <v>28225000</v>
      </c>
      <c r="BO84" s="491" t="n">
        <v>18556900</v>
      </c>
    </row>
    <row r="85" s="484" customFormat="true" ht="10.5" hidden="false" customHeight="false" outlineLevel="0" collapsed="false">
      <c r="A85" s="490" t="s">
        <v>736</v>
      </c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 t="n">
        <v>1</v>
      </c>
      <c r="U85" s="491" t="n">
        <v>250000</v>
      </c>
      <c r="V85" s="491" t="n">
        <v>187500</v>
      </c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1</v>
      </c>
      <c r="BN85" s="491" t="n">
        <v>250000</v>
      </c>
      <c r="BO85" s="491" t="n">
        <v>187500</v>
      </c>
    </row>
    <row r="86" s="484" customFormat="true" ht="10.5" hidden="false" customHeight="false" outlineLevel="0" collapsed="false">
      <c r="A86" s="490" t="s">
        <v>737</v>
      </c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/>
      <c r="U86" s="491"/>
      <c r="V86" s="491"/>
      <c r="W86" s="491" t="n">
        <v>1</v>
      </c>
      <c r="X86" s="491" t="n">
        <v>1500000</v>
      </c>
      <c r="Y86" s="491" t="n">
        <v>735000</v>
      </c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  <c r="AL86" s="491"/>
      <c r="AM86" s="491"/>
      <c r="AN86" s="491"/>
      <c r="AO86" s="491"/>
      <c r="AP86" s="491"/>
      <c r="AQ86" s="491"/>
      <c r="AR86" s="491"/>
      <c r="AS86" s="491"/>
      <c r="AT86" s="491"/>
      <c r="AU86" s="491"/>
      <c r="AV86" s="491"/>
      <c r="AW86" s="491"/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1</v>
      </c>
      <c r="BN86" s="491" t="n">
        <v>1500000</v>
      </c>
      <c r="BO86" s="491" t="n">
        <v>735000</v>
      </c>
    </row>
    <row r="87" s="484" customFormat="true" ht="10.5" hidden="false" customHeight="false" outlineLevel="0" collapsed="false">
      <c r="A87" s="490" t="s">
        <v>738</v>
      </c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 t="n">
        <v>1</v>
      </c>
      <c r="U87" s="491" t="n">
        <v>120000</v>
      </c>
      <c r="V87" s="491" t="n">
        <v>40800</v>
      </c>
      <c r="W87" s="491"/>
      <c r="X87" s="491"/>
      <c r="Y87" s="491"/>
      <c r="Z87" s="491"/>
      <c r="AA87" s="491"/>
      <c r="AB87" s="491"/>
      <c r="AC87" s="491" t="n">
        <v>1</v>
      </c>
      <c r="AD87" s="491" t="n">
        <v>300000</v>
      </c>
      <c r="AE87" s="491" t="n">
        <v>300000</v>
      </c>
      <c r="AF87" s="491"/>
      <c r="AG87" s="491"/>
      <c r="AH87" s="491"/>
      <c r="AI87" s="491"/>
      <c r="AJ87" s="491"/>
      <c r="AK87" s="491"/>
      <c r="AL87" s="491"/>
      <c r="AM87" s="491"/>
      <c r="AN87" s="491"/>
      <c r="AO87" s="491"/>
      <c r="AP87" s="491"/>
      <c r="AQ87" s="491"/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 t="n">
        <v>2</v>
      </c>
      <c r="BN87" s="491" t="n">
        <v>420000</v>
      </c>
      <c r="BO87" s="491" t="n">
        <v>340800</v>
      </c>
    </row>
    <row r="88" s="484" customFormat="true" ht="10.5" hidden="false" customHeight="false" outlineLevel="0" collapsed="false">
      <c r="A88" s="490" t="s">
        <v>739</v>
      </c>
      <c r="B88" s="491"/>
      <c r="C88" s="491"/>
      <c r="D88" s="491"/>
      <c r="E88" s="491"/>
      <c r="F88" s="491"/>
      <c r="G88" s="491"/>
      <c r="H88" s="491" t="n">
        <v>1</v>
      </c>
      <c r="I88" s="491" t="n">
        <v>100000</v>
      </c>
      <c r="J88" s="491" t="n">
        <v>100000</v>
      </c>
      <c r="K88" s="491"/>
      <c r="L88" s="491"/>
      <c r="M88" s="491"/>
      <c r="N88" s="491"/>
      <c r="O88" s="491"/>
      <c r="P88" s="491"/>
      <c r="Q88" s="491"/>
      <c r="R88" s="491"/>
      <c r="S88" s="491"/>
      <c r="T88" s="491"/>
      <c r="U88" s="491"/>
      <c r="V88" s="491"/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/>
      <c r="AM88" s="491"/>
      <c r="AN88" s="491"/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1</v>
      </c>
      <c r="BN88" s="491" t="n">
        <v>100000</v>
      </c>
      <c r="BO88" s="491" t="n">
        <v>100000</v>
      </c>
    </row>
    <row r="89" s="484" customFormat="true" ht="10.5" hidden="false" customHeight="false" outlineLevel="0" collapsed="false">
      <c r="A89" s="490" t="s">
        <v>740</v>
      </c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 t="n">
        <v>1</v>
      </c>
      <c r="U89" s="491" t="n">
        <v>500000</v>
      </c>
      <c r="V89" s="491" t="n">
        <v>300000</v>
      </c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  <c r="AL89" s="491"/>
      <c r="AM89" s="491"/>
      <c r="AN89" s="491"/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1</v>
      </c>
      <c r="BN89" s="491" t="n">
        <v>500000</v>
      </c>
      <c r="BO89" s="491" t="n">
        <v>300000</v>
      </c>
    </row>
    <row r="90" s="484" customFormat="true" ht="10.5" hidden="false" customHeight="false" outlineLevel="0" collapsed="false">
      <c r="A90" s="490" t="s">
        <v>741</v>
      </c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 t="n">
        <v>2</v>
      </c>
      <c r="R90" s="491" t="n">
        <v>300000</v>
      </c>
      <c r="S90" s="491" t="n">
        <v>300000</v>
      </c>
      <c r="T90" s="491" t="n">
        <v>9</v>
      </c>
      <c r="U90" s="491" t="n">
        <v>1160000</v>
      </c>
      <c r="V90" s="491" t="n">
        <v>955000</v>
      </c>
      <c r="W90" s="491" t="n">
        <v>4</v>
      </c>
      <c r="X90" s="491" t="n">
        <v>410000</v>
      </c>
      <c r="Y90" s="491" t="n">
        <v>333500</v>
      </c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 t="n">
        <v>3</v>
      </c>
      <c r="AM90" s="491" t="n">
        <v>1912000</v>
      </c>
      <c r="AN90" s="491" t="n">
        <v>786000</v>
      </c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 t="n">
        <v>18</v>
      </c>
      <c r="BN90" s="491" t="n">
        <v>3782000</v>
      </c>
      <c r="BO90" s="491" t="n">
        <v>2374500</v>
      </c>
    </row>
    <row r="91" s="484" customFormat="true" ht="10.5" hidden="false" customHeight="false" outlineLevel="0" collapsed="false">
      <c r="A91" s="490" t="s">
        <v>742</v>
      </c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 t="n">
        <v>1</v>
      </c>
      <c r="O91" s="491" t="n">
        <v>1000000</v>
      </c>
      <c r="P91" s="491" t="n">
        <v>1000000</v>
      </c>
      <c r="Q91" s="491"/>
      <c r="R91" s="491"/>
      <c r="S91" s="491"/>
      <c r="T91" s="491" t="n">
        <v>2</v>
      </c>
      <c r="U91" s="491" t="n">
        <v>750000</v>
      </c>
      <c r="V91" s="491" t="n">
        <v>750000</v>
      </c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 t="n">
        <v>1</v>
      </c>
      <c r="AM91" s="491" t="n">
        <v>100000</v>
      </c>
      <c r="AN91" s="491" t="n">
        <v>100000</v>
      </c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4</v>
      </c>
      <c r="BN91" s="491" t="n">
        <v>1850000</v>
      </c>
      <c r="BO91" s="491" t="n">
        <v>1850000</v>
      </c>
    </row>
    <row r="92" s="484" customFormat="true" ht="10.5" hidden="false" customHeight="false" outlineLevel="0" collapsed="false">
      <c r="A92" s="490" t="s">
        <v>743</v>
      </c>
      <c r="B92" s="491" t="n">
        <v>1</v>
      </c>
      <c r="C92" s="491" t="n">
        <v>12000</v>
      </c>
      <c r="D92" s="491" t="n">
        <v>4000</v>
      </c>
      <c r="E92" s="491"/>
      <c r="F92" s="491"/>
      <c r="G92" s="491"/>
      <c r="H92" s="491" t="n">
        <v>1</v>
      </c>
      <c r="I92" s="491" t="n">
        <v>10000</v>
      </c>
      <c r="J92" s="491" t="n">
        <v>10000</v>
      </c>
      <c r="K92" s="491"/>
      <c r="L92" s="491"/>
      <c r="M92" s="491"/>
      <c r="N92" s="491"/>
      <c r="O92" s="491"/>
      <c r="P92" s="491"/>
      <c r="Q92" s="491" t="n">
        <v>2</v>
      </c>
      <c r="R92" s="491" t="n">
        <v>740000</v>
      </c>
      <c r="S92" s="491" t="n">
        <v>720000</v>
      </c>
      <c r="T92" s="491" t="n">
        <v>13</v>
      </c>
      <c r="U92" s="491" t="n">
        <v>4120000</v>
      </c>
      <c r="V92" s="491" t="n">
        <v>3172000</v>
      </c>
      <c r="W92" s="491" t="n">
        <v>1</v>
      </c>
      <c r="X92" s="491" t="n">
        <v>500000</v>
      </c>
      <c r="Y92" s="491" t="n">
        <v>500000</v>
      </c>
      <c r="Z92" s="491"/>
      <c r="AA92" s="491"/>
      <c r="AB92" s="491"/>
      <c r="AC92" s="491" t="n">
        <v>1</v>
      </c>
      <c r="AD92" s="491" t="n">
        <v>360000</v>
      </c>
      <c r="AE92" s="491" t="n">
        <v>360000</v>
      </c>
      <c r="AF92" s="491"/>
      <c r="AG92" s="491"/>
      <c r="AH92" s="491"/>
      <c r="AI92" s="491" t="n">
        <v>1</v>
      </c>
      <c r="AJ92" s="491" t="n">
        <v>300000</v>
      </c>
      <c r="AK92" s="491" t="n">
        <v>200000</v>
      </c>
      <c r="AL92" s="491" t="n">
        <v>3</v>
      </c>
      <c r="AM92" s="491" t="n">
        <v>200000</v>
      </c>
      <c r="AN92" s="491" t="n">
        <v>175000</v>
      </c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23</v>
      </c>
      <c r="BN92" s="491" t="n">
        <v>6242000</v>
      </c>
      <c r="BO92" s="491" t="n">
        <v>5141000</v>
      </c>
    </row>
    <row r="93" s="484" customFormat="true" ht="10.5" hidden="false" customHeight="false" outlineLevel="0" collapsed="false">
      <c r="A93" s="490" t="s">
        <v>744</v>
      </c>
      <c r="B93" s="491"/>
      <c r="C93" s="491"/>
      <c r="D93" s="491"/>
      <c r="E93" s="491"/>
      <c r="F93" s="491"/>
      <c r="G93" s="491"/>
      <c r="H93" s="491" t="n">
        <v>2</v>
      </c>
      <c r="I93" s="491" t="n">
        <v>2910000</v>
      </c>
      <c r="J93" s="491" t="n">
        <v>2910000</v>
      </c>
      <c r="K93" s="491" t="n">
        <v>1</v>
      </c>
      <c r="L93" s="491" t="n">
        <v>300000</v>
      </c>
      <c r="M93" s="491" t="n">
        <v>300000</v>
      </c>
      <c r="N93" s="491"/>
      <c r="O93" s="491"/>
      <c r="P93" s="491"/>
      <c r="Q93" s="491" t="n">
        <v>1</v>
      </c>
      <c r="R93" s="491" t="n">
        <v>125000</v>
      </c>
      <c r="S93" s="491" t="n">
        <v>123750</v>
      </c>
      <c r="T93" s="491" t="n">
        <v>27</v>
      </c>
      <c r="U93" s="491" t="n">
        <v>5580000</v>
      </c>
      <c r="V93" s="491" t="n">
        <v>3866500</v>
      </c>
      <c r="W93" s="491" t="n">
        <v>1</v>
      </c>
      <c r="X93" s="491" t="n">
        <v>150000</v>
      </c>
      <c r="Y93" s="491" t="n">
        <v>75000</v>
      </c>
      <c r="Z93" s="491" t="n">
        <v>8</v>
      </c>
      <c r="AA93" s="491" t="n">
        <v>1645000</v>
      </c>
      <c r="AB93" s="491" t="n">
        <v>993000</v>
      </c>
      <c r="AC93" s="491" t="n">
        <v>5</v>
      </c>
      <c r="AD93" s="491" t="n">
        <v>540000</v>
      </c>
      <c r="AE93" s="491" t="n">
        <v>285000</v>
      </c>
      <c r="AF93" s="491" t="n">
        <v>1</v>
      </c>
      <c r="AG93" s="491" t="n">
        <v>250000</v>
      </c>
      <c r="AH93" s="491" t="n">
        <v>250000</v>
      </c>
      <c r="AI93" s="491" t="n">
        <v>2</v>
      </c>
      <c r="AJ93" s="491" t="n">
        <v>300000</v>
      </c>
      <c r="AK93" s="491" t="n">
        <v>240000</v>
      </c>
      <c r="AL93" s="491" t="n">
        <v>7</v>
      </c>
      <c r="AM93" s="491" t="n">
        <v>860000</v>
      </c>
      <c r="AN93" s="491" t="n">
        <v>626000</v>
      </c>
      <c r="AO93" s="491" t="n">
        <v>3</v>
      </c>
      <c r="AP93" s="491" t="n">
        <v>500000</v>
      </c>
      <c r="AQ93" s="491" t="n">
        <v>500000</v>
      </c>
      <c r="AR93" s="491"/>
      <c r="AS93" s="491"/>
      <c r="AT93" s="491"/>
      <c r="AU93" s="491" t="n">
        <v>1</v>
      </c>
      <c r="AV93" s="491" t="n">
        <v>100000</v>
      </c>
      <c r="AW93" s="491" t="n">
        <v>70000</v>
      </c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59</v>
      </c>
      <c r="BN93" s="491" t="n">
        <v>13260000</v>
      </c>
      <c r="BO93" s="491" t="n">
        <v>10239250</v>
      </c>
    </row>
    <row r="94" s="484" customFormat="true" ht="10.5" hidden="false" customHeight="false" outlineLevel="0" collapsed="false">
      <c r="A94" s="490" t="s">
        <v>745</v>
      </c>
      <c r="B94" s="491"/>
      <c r="C94" s="491"/>
      <c r="D94" s="491"/>
      <c r="E94" s="491"/>
      <c r="F94" s="491"/>
      <c r="G94" s="491"/>
      <c r="H94" s="491" t="n">
        <v>2</v>
      </c>
      <c r="I94" s="491" t="n">
        <v>1010000</v>
      </c>
      <c r="J94" s="491" t="n">
        <v>1010000</v>
      </c>
      <c r="K94" s="491"/>
      <c r="L94" s="491"/>
      <c r="M94" s="491"/>
      <c r="N94" s="491"/>
      <c r="O94" s="491"/>
      <c r="P94" s="491"/>
      <c r="Q94" s="491"/>
      <c r="R94" s="491"/>
      <c r="S94" s="491"/>
      <c r="T94" s="491" t="n">
        <v>2</v>
      </c>
      <c r="U94" s="491" t="n">
        <v>1500000</v>
      </c>
      <c r="V94" s="491" t="n">
        <v>1125000</v>
      </c>
      <c r="W94" s="491"/>
      <c r="X94" s="491"/>
      <c r="Y94" s="491"/>
      <c r="Z94" s="491"/>
      <c r="AA94" s="491"/>
      <c r="AB94" s="491"/>
      <c r="AC94" s="491" t="n">
        <v>1</v>
      </c>
      <c r="AD94" s="491" t="n">
        <v>120000</v>
      </c>
      <c r="AE94" s="491" t="n">
        <v>36000</v>
      </c>
      <c r="AF94" s="491" t="n">
        <v>1</v>
      </c>
      <c r="AG94" s="491" t="n">
        <v>50000</v>
      </c>
      <c r="AH94" s="491" t="n">
        <v>50000</v>
      </c>
      <c r="AI94" s="491"/>
      <c r="AJ94" s="491"/>
      <c r="AK94" s="491"/>
      <c r="AL94" s="491"/>
      <c r="AM94" s="491"/>
      <c r="AN94" s="491"/>
      <c r="AO94" s="491"/>
      <c r="AP94" s="491"/>
      <c r="AQ94" s="491"/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 t="n">
        <v>6</v>
      </c>
      <c r="BN94" s="491" t="n">
        <v>2680000</v>
      </c>
      <c r="BO94" s="491" t="n">
        <v>2221000</v>
      </c>
    </row>
    <row r="95" s="484" customFormat="true" ht="10.5" hidden="false" customHeight="false" outlineLevel="0" collapsed="false">
      <c r="A95" s="490" t="s">
        <v>746</v>
      </c>
      <c r="B95" s="491"/>
      <c r="C95" s="491"/>
      <c r="D95" s="491"/>
      <c r="E95" s="491"/>
      <c r="F95" s="491"/>
      <c r="G95" s="491"/>
      <c r="H95" s="491" t="n">
        <v>1</v>
      </c>
      <c r="I95" s="491" t="n">
        <v>50000</v>
      </c>
      <c r="J95" s="491" t="n">
        <v>50000</v>
      </c>
      <c r="K95" s="491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  <c r="AL95" s="491" t="n">
        <v>1</v>
      </c>
      <c r="AM95" s="491" t="n">
        <v>100000</v>
      </c>
      <c r="AN95" s="491" t="n">
        <v>100000</v>
      </c>
      <c r="AO95" s="491"/>
      <c r="AP95" s="491"/>
      <c r="AQ95" s="491"/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2</v>
      </c>
      <c r="BN95" s="491" t="n">
        <v>150000</v>
      </c>
      <c r="BO95" s="491" t="n">
        <v>150000</v>
      </c>
    </row>
    <row r="96" s="484" customFormat="true" ht="10.5" hidden="false" customHeight="false" outlineLevel="0" collapsed="false">
      <c r="A96" s="493" t="s">
        <v>747</v>
      </c>
      <c r="B96" s="491"/>
      <c r="C96" s="491"/>
      <c r="D96" s="491"/>
      <c r="E96" s="491"/>
      <c r="F96" s="491"/>
      <c r="G96" s="491"/>
      <c r="H96" s="491" t="n">
        <v>1</v>
      </c>
      <c r="I96" s="491" t="n">
        <v>50000</v>
      </c>
      <c r="J96" s="491" t="n">
        <v>50000</v>
      </c>
      <c r="K96" s="491"/>
      <c r="L96" s="491"/>
      <c r="M96" s="491"/>
      <c r="N96" s="491"/>
      <c r="O96" s="491"/>
      <c r="P96" s="491"/>
      <c r="Q96" s="491"/>
      <c r="R96" s="491"/>
      <c r="S96" s="491"/>
      <c r="T96" s="491" t="n">
        <v>3</v>
      </c>
      <c r="U96" s="491" t="n">
        <v>350000</v>
      </c>
      <c r="V96" s="491" t="n">
        <v>240000</v>
      </c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 t="n">
        <v>1</v>
      </c>
      <c r="AM96" s="491" t="n">
        <v>350000</v>
      </c>
      <c r="AN96" s="491" t="n">
        <v>350000</v>
      </c>
      <c r="AO96" s="491"/>
      <c r="AP96" s="491"/>
      <c r="AQ96" s="491"/>
      <c r="AR96" s="491"/>
      <c r="AS96" s="491"/>
      <c r="AT96" s="491"/>
      <c r="AU96" s="491"/>
      <c r="AV96" s="491"/>
      <c r="AW96" s="491"/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 t="n">
        <v>5</v>
      </c>
      <c r="BN96" s="491" t="n">
        <v>750000</v>
      </c>
      <c r="BO96" s="491" t="n">
        <v>640000</v>
      </c>
    </row>
    <row r="97" s="484" customFormat="true" ht="10.5" hidden="false" customHeight="false" outlineLevel="0" collapsed="false">
      <c r="A97" s="492" t="s">
        <v>748</v>
      </c>
      <c r="B97" s="491" t="n">
        <v>1</v>
      </c>
      <c r="C97" s="491" t="n">
        <v>6000000</v>
      </c>
      <c r="D97" s="491" t="n">
        <v>3000000</v>
      </c>
      <c r="E97" s="491"/>
      <c r="F97" s="491"/>
      <c r="G97" s="491"/>
      <c r="H97" s="491" t="n">
        <v>2</v>
      </c>
      <c r="I97" s="491" t="n">
        <v>600000</v>
      </c>
      <c r="J97" s="491" t="n">
        <v>300000</v>
      </c>
      <c r="K97" s="491"/>
      <c r="L97" s="491"/>
      <c r="M97" s="491"/>
      <c r="N97" s="491"/>
      <c r="O97" s="491"/>
      <c r="P97" s="491"/>
      <c r="Q97" s="491" t="n">
        <v>2</v>
      </c>
      <c r="R97" s="491" t="n">
        <v>1050000</v>
      </c>
      <c r="S97" s="491" t="n">
        <v>187500</v>
      </c>
      <c r="T97" s="491" t="n">
        <v>19</v>
      </c>
      <c r="U97" s="491" t="n">
        <v>5640000</v>
      </c>
      <c r="V97" s="491" t="n">
        <v>4730000</v>
      </c>
      <c r="W97" s="491" t="n">
        <v>2</v>
      </c>
      <c r="X97" s="491" t="n">
        <v>1900000</v>
      </c>
      <c r="Y97" s="491" t="n">
        <v>1900000</v>
      </c>
      <c r="Z97" s="491" t="n">
        <v>6</v>
      </c>
      <c r="AA97" s="491" t="n">
        <v>1595000</v>
      </c>
      <c r="AB97" s="491" t="n">
        <v>1177000</v>
      </c>
      <c r="AC97" s="491" t="n">
        <v>1</v>
      </c>
      <c r="AD97" s="491" t="n">
        <v>100000</v>
      </c>
      <c r="AE97" s="491" t="n">
        <v>100000</v>
      </c>
      <c r="AF97" s="491"/>
      <c r="AG97" s="491"/>
      <c r="AH97" s="491"/>
      <c r="AI97" s="491" t="n">
        <v>1</v>
      </c>
      <c r="AJ97" s="491" t="n">
        <v>100000</v>
      </c>
      <c r="AK97" s="491" t="n">
        <v>5000</v>
      </c>
      <c r="AL97" s="491" t="n">
        <v>1</v>
      </c>
      <c r="AM97" s="491" t="n">
        <v>50000</v>
      </c>
      <c r="AN97" s="491" t="n">
        <v>25000</v>
      </c>
      <c r="AO97" s="491" t="n">
        <v>2</v>
      </c>
      <c r="AP97" s="491" t="n">
        <v>400000</v>
      </c>
      <c r="AQ97" s="491" t="n">
        <v>170000</v>
      </c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 t="n">
        <v>1</v>
      </c>
      <c r="BE97" s="491" t="n">
        <v>100000</v>
      </c>
      <c r="BF97" s="491" t="n">
        <v>50000</v>
      </c>
      <c r="BG97" s="491"/>
      <c r="BH97" s="491"/>
      <c r="BI97" s="491"/>
      <c r="BJ97" s="491"/>
      <c r="BK97" s="491"/>
      <c r="BL97" s="491"/>
      <c r="BM97" s="491" t="n">
        <v>38</v>
      </c>
      <c r="BN97" s="491" t="n">
        <v>17535000</v>
      </c>
      <c r="BO97" s="491" t="n">
        <v>11644500</v>
      </c>
    </row>
    <row r="98" s="484" customFormat="true" ht="10.5" hidden="false" customHeight="false" outlineLevel="0" collapsed="false">
      <c r="A98" s="490" t="s">
        <v>749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 t="n">
        <v>2</v>
      </c>
      <c r="U98" s="491" t="n">
        <v>120000</v>
      </c>
      <c r="V98" s="491" t="n">
        <v>70000</v>
      </c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2</v>
      </c>
      <c r="BN98" s="491" t="n">
        <v>120000</v>
      </c>
      <c r="BO98" s="491" t="n">
        <v>70000</v>
      </c>
    </row>
    <row r="99" s="484" customFormat="true" ht="10.5" hidden="false" customHeight="false" outlineLevel="0" collapsed="false">
      <c r="A99" s="490" t="s">
        <v>750</v>
      </c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 t="n">
        <v>1</v>
      </c>
      <c r="U99" s="491" t="n">
        <v>30000</v>
      </c>
      <c r="V99" s="491" t="n">
        <v>15000</v>
      </c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 t="n">
        <v>1</v>
      </c>
      <c r="AP99" s="491" t="n">
        <v>50000</v>
      </c>
      <c r="AQ99" s="491" t="n">
        <v>20000</v>
      </c>
      <c r="AR99" s="491"/>
      <c r="AS99" s="491"/>
      <c r="AT99" s="491"/>
      <c r="AU99" s="491"/>
      <c r="AV99" s="491"/>
      <c r="AW99" s="491"/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 t="n">
        <v>2</v>
      </c>
      <c r="BN99" s="491" t="n">
        <v>80000</v>
      </c>
      <c r="BO99" s="491" t="n">
        <v>35000</v>
      </c>
    </row>
    <row r="100" s="484" customFormat="true" ht="10.5" hidden="false" customHeight="false" outlineLevel="0" collapsed="false">
      <c r="A100" s="490" t="s">
        <v>751</v>
      </c>
      <c r="B100" s="491"/>
      <c r="C100" s="491"/>
      <c r="D100" s="491"/>
      <c r="E100" s="491"/>
      <c r="F100" s="491"/>
      <c r="G100" s="491"/>
      <c r="H100" s="491"/>
      <c r="I100" s="491"/>
      <c r="J100" s="491"/>
      <c r="K100" s="491" t="n">
        <v>1</v>
      </c>
      <c r="L100" s="491" t="n">
        <v>50000</v>
      </c>
      <c r="M100" s="491" t="n">
        <v>50000</v>
      </c>
      <c r="N100" s="491"/>
      <c r="O100" s="491"/>
      <c r="P100" s="491"/>
      <c r="Q100" s="491"/>
      <c r="R100" s="491"/>
      <c r="S100" s="491"/>
      <c r="T100" s="491" t="n">
        <v>2</v>
      </c>
      <c r="U100" s="491" t="n">
        <v>100000</v>
      </c>
      <c r="V100" s="491" t="n">
        <v>100000</v>
      </c>
      <c r="W100" s="491" t="n">
        <v>1</v>
      </c>
      <c r="X100" s="491" t="n">
        <v>10000</v>
      </c>
      <c r="Y100" s="491" t="n">
        <v>10000</v>
      </c>
      <c r="Z100" s="491"/>
      <c r="AA100" s="491"/>
      <c r="AB100" s="491"/>
      <c r="AC100" s="491" t="n">
        <v>1</v>
      </c>
      <c r="AD100" s="491" t="n">
        <v>250000</v>
      </c>
      <c r="AE100" s="491" t="n">
        <v>250000</v>
      </c>
      <c r="AF100" s="491"/>
      <c r="AG100" s="491"/>
      <c r="AH100" s="491"/>
      <c r="AI100" s="491" t="n">
        <v>2</v>
      </c>
      <c r="AJ100" s="491" t="n">
        <v>100000</v>
      </c>
      <c r="AK100" s="491" t="n">
        <v>100000</v>
      </c>
      <c r="AL100" s="491"/>
      <c r="AM100" s="491"/>
      <c r="AN100" s="491"/>
      <c r="AO100" s="491"/>
      <c r="AP100" s="491"/>
      <c r="AQ100" s="491"/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7</v>
      </c>
      <c r="BN100" s="491" t="n">
        <v>510000</v>
      </c>
      <c r="BO100" s="491" t="n">
        <v>510000</v>
      </c>
    </row>
    <row r="101" s="484" customFormat="true" ht="10.5" hidden="false" customHeight="false" outlineLevel="0" collapsed="false">
      <c r="A101" s="490" t="s">
        <v>752</v>
      </c>
      <c r="B101" s="491"/>
      <c r="C101" s="491"/>
      <c r="D101" s="491"/>
      <c r="E101" s="491"/>
      <c r="F101" s="491"/>
      <c r="G101" s="491"/>
      <c r="H101" s="491" t="n">
        <v>1</v>
      </c>
      <c r="I101" s="491" t="n">
        <v>100000</v>
      </c>
      <c r="J101" s="491" t="n">
        <v>49000</v>
      </c>
      <c r="K101" s="491"/>
      <c r="L101" s="491"/>
      <c r="M101" s="491"/>
      <c r="N101" s="491"/>
      <c r="O101" s="491"/>
      <c r="P101" s="491"/>
      <c r="Q101" s="491"/>
      <c r="R101" s="491"/>
      <c r="S101" s="491"/>
      <c r="T101" s="491"/>
      <c r="U101" s="491"/>
      <c r="V101" s="491"/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  <c r="AL101" s="491"/>
      <c r="AM101" s="491"/>
      <c r="AN101" s="491"/>
      <c r="AO101" s="491"/>
      <c r="AP101" s="491"/>
      <c r="AQ101" s="491"/>
      <c r="AR101" s="491"/>
      <c r="AS101" s="491"/>
      <c r="AT101" s="491"/>
      <c r="AU101" s="491"/>
      <c r="AV101" s="491"/>
      <c r="AW101" s="491"/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 t="n">
        <v>1</v>
      </c>
      <c r="BN101" s="491" t="n">
        <v>100000</v>
      </c>
      <c r="BO101" s="491" t="n">
        <v>49000</v>
      </c>
    </row>
    <row r="102" s="484" customFormat="true" ht="10.5" hidden="false" customHeight="false" outlineLevel="0" collapsed="false">
      <c r="A102" s="490" t="s">
        <v>753</v>
      </c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 t="n">
        <v>2</v>
      </c>
      <c r="U102" s="491" t="n">
        <v>112000</v>
      </c>
      <c r="V102" s="491" t="n">
        <v>108000</v>
      </c>
      <c r="W102" s="491"/>
      <c r="X102" s="491"/>
      <c r="Y102" s="491"/>
      <c r="Z102" s="491" t="n">
        <v>1</v>
      </c>
      <c r="AA102" s="491" t="n">
        <v>400000</v>
      </c>
      <c r="AB102" s="491" t="n">
        <v>12000</v>
      </c>
      <c r="AC102" s="491"/>
      <c r="AD102" s="491"/>
      <c r="AE102" s="491"/>
      <c r="AF102" s="491" t="n">
        <v>1</v>
      </c>
      <c r="AG102" s="491" t="n">
        <v>2000000</v>
      </c>
      <c r="AH102" s="491" t="n">
        <v>2000000</v>
      </c>
      <c r="AI102" s="491"/>
      <c r="AJ102" s="491"/>
      <c r="AK102" s="491"/>
      <c r="AL102" s="491" t="n">
        <v>1</v>
      </c>
      <c r="AM102" s="491" t="n">
        <v>100000</v>
      </c>
      <c r="AN102" s="491" t="n">
        <v>50000</v>
      </c>
      <c r="AO102" s="491"/>
      <c r="AP102" s="491"/>
      <c r="AQ102" s="491"/>
      <c r="AR102" s="491"/>
      <c r="AS102" s="491"/>
      <c r="AT102" s="491"/>
      <c r="AU102" s="491" t="n">
        <v>1</v>
      </c>
      <c r="AV102" s="491" t="n">
        <v>100000</v>
      </c>
      <c r="AW102" s="491" t="n">
        <v>50000</v>
      </c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 t="n">
        <v>6</v>
      </c>
      <c r="BN102" s="491" t="n">
        <v>2712000</v>
      </c>
      <c r="BO102" s="491" t="n">
        <v>2220000</v>
      </c>
    </row>
    <row r="103" s="484" customFormat="true" ht="10.5" hidden="false" customHeight="false" outlineLevel="0" collapsed="false">
      <c r="A103" s="490" t="s">
        <v>754</v>
      </c>
      <c r="B103" s="491"/>
      <c r="C103" s="491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 t="n">
        <v>2</v>
      </c>
      <c r="R103" s="491" t="n">
        <v>2100000</v>
      </c>
      <c r="S103" s="491" t="n">
        <v>1040000</v>
      </c>
      <c r="T103" s="491" t="n">
        <v>11</v>
      </c>
      <c r="U103" s="491" t="n">
        <v>4100000</v>
      </c>
      <c r="V103" s="491" t="n">
        <v>2900000</v>
      </c>
      <c r="W103" s="491" t="n">
        <v>1</v>
      </c>
      <c r="X103" s="491" t="n">
        <v>150000</v>
      </c>
      <c r="Y103" s="491" t="n">
        <v>150000</v>
      </c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 t="n">
        <v>4</v>
      </c>
      <c r="AJ103" s="491" t="n">
        <v>1550000</v>
      </c>
      <c r="AK103" s="491" t="n">
        <v>1160000</v>
      </c>
      <c r="AL103" s="491"/>
      <c r="AM103" s="491"/>
      <c r="AN103" s="491"/>
      <c r="AO103" s="491"/>
      <c r="AP103" s="491"/>
      <c r="AQ103" s="491"/>
      <c r="AR103" s="491"/>
      <c r="AS103" s="491"/>
      <c r="AT103" s="491"/>
      <c r="AU103" s="491" t="n">
        <v>1</v>
      </c>
      <c r="AV103" s="491" t="n">
        <v>100000</v>
      </c>
      <c r="AW103" s="491" t="n">
        <v>100000</v>
      </c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19</v>
      </c>
      <c r="BN103" s="491" t="n">
        <v>8000000</v>
      </c>
      <c r="BO103" s="491" t="n">
        <v>5350000</v>
      </c>
    </row>
    <row r="104" s="484" customFormat="true" ht="10.5" hidden="false" customHeight="false" outlineLevel="0" collapsed="false">
      <c r="A104" s="490" t="s">
        <v>755</v>
      </c>
      <c r="B104" s="491"/>
      <c r="C104" s="491"/>
      <c r="D104" s="491"/>
      <c r="E104" s="491"/>
      <c r="F104" s="491"/>
      <c r="G104" s="491"/>
      <c r="H104" s="491" t="n">
        <v>18</v>
      </c>
      <c r="I104" s="491" t="n">
        <v>4900000</v>
      </c>
      <c r="J104" s="491" t="n">
        <v>3778500</v>
      </c>
      <c r="K104" s="491"/>
      <c r="L104" s="491"/>
      <c r="M104" s="491"/>
      <c r="N104" s="491"/>
      <c r="O104" s="491"/>
      <c r="P104" s="491"/>
      <c r="Q104" s="491" t="n">
        <v>3</v>
      </c>
      <c r="R104" s="491" t="n">
        <v>600000</v>
      </c>
      <c r="S104" s="491" t="n">
        <v>280000</v>
      </c>
      <c r="T104" s="491" t="n">
        <v>65</v>
      </c>
      <c r="U104" s="491" t="n">
        <v>29485000</v>
      </c>
      <c r="V104" s="491" t="n">
        <v>19895000</v>
      </c>
      <c r="W104" s="491" t="n">
        <v>5</v>
      </c>
      <c r="X104" s="491" t="n">
        <v>1900000</v>
      </c>
      <c r="Y104" s="491" t="n">
        <v>1475000</v>
      </c>
      <c r="Z104" s="491" t="n">
        <v>7</v>
      </c>
      <c r="AA104" s="491" t="n">
        <v>3300000</v>
      </c>
      <c r="AB104" s="491" t="n">
        <v>2802000</v>
      </c>
      <c r="AC104" s="491" t="n">
        <v>1</v>
      </c>
      <c r="AD104" s="491" t="n">
        <v>200000</v>
      </c>
      <c r="AE104" s="491" t="n">
        <v>200000</v>
      </c>
      <c r="AF104" s="491"/>
      <c r="AG104" s="491"/>
      <c r="AH104" s="491"/>
      <c r="AI104" s="491" t="n">
        <v>13</v>
      </c>
      <c r="AJ104" s="491" t="n">
        <v>2720000</v>
      </c>
      <c r="AK104" s="491" t="n">
        <v>1960000</v>
      </c>
      <c r="AL104" s="491" t="n">
        <v>12</v>
      </c>
      <c r="AM104" s="491" t="n">
        <v>3640000</v>
      </c>
      <c r="AN104" s="491" t="n">
        <v>2801500</v>
      </c>
      <c r="AO104" s="491" t="n">
        <v>12</v>
      </c>
      <c r="AP104" s="491" t="n">
        <v>2950000</v>
      </c>
      <c r="AQ104" s="491" t="n">
        <v>2250000</v>
      </c>
      <c r="AR104" s="491"/>
      <c r="AS104" s="491"/>
      <c r="AT104" s="491"/>
      <c r="AU104" s="491" t="n">
        <v>2</v>
      </c>
      <c r="AV104" s="491" t="n">
        <v>600000</v>
      </c>
      <c r="AW104" s="491" t="n">
        <v>125000</v>
      </c>
      <c r="AX104" s="491" t="n">
        <v>1</v>
      </c>
      <c r="AY104" s="491" t="n">
        <v>50000</v>
      </c>
      <c r="AZ104" s="491" t="n">
        <v>12000</v>
      </c>
      <c r="BA104" s="491"/>
      <c r="BB104" s="491"/>
      <c r="BC104" s="491"/>
      <c r="BD104" s="491" t="n">
        <v>2</v>
      </c>
      <c r="BE104" s="491" t="n">
        <v>210000</v>
      </c>
      <c r="BF104" s="491" t="n">
        <v>45000</v>
      </c>
      <c r="BG104" s="491"/>
      <c r="BH104" s="491"/>
      <c r="BI104" s="491"/>
      <c r="BJ104" s="491"/>
      <c r="BK104" s="491"/>
      <c r="BL104" s="491"/>
      <c r="BM104" s="491" t="n">
        <v>141</v>
      </c>
      <c r="BN104" s="491" t="n">
        <v>50555000</v>
      </c>
      <c r="BO104" s="491" t="n">
        <v>35624000</v>
      </c>
    </row>
    <row r="105" s="484" customFormat="true" ht="10.5" hidden="false" customHeight="false" outlineLevel="0" collapsed="false">
      <c r="A105" s="490" t="s">
        <v>756</v>
      </c>
      <c r="B105" s="491"/>
      <c r="C105" s="491"/>
      <c r="D105" s="491"/>
      <c r="E105" s="491" t="n">
        <v>1</v>
      </c>
      <c r="F105" s="491" t="n">
        <v>300000</v>
      </c>
      <c r="G105" s="491" t="n">
        <v>90000</v>
      </c>
      <c r="H105" s="491" t="n">
        <v>9</v>
      </c>
      <c r="I105" s="491" t="n">
        <v>3520000</v>
      </c>
      <c r="J105" s="491" t="n">
        <v>2762250</v>
      </c>
      <c r="K105" s="491"/>
      <c r="L105" s="491"/>
      <c r="M105" s="491"/>
      <c r="N105" s="491"/>
      <c r="O105" s="491"/>
      <c r="P105" s="491"/>
      <c r="Q105" s="491" t="n">
        <v>5</v>
      </c>
      <c r="R105" s="491" t="n">
        <v>5900000</v>
      </c>
      <c r="S105" s="491" t="n">
        <v>5100000</v>
      </c>
      <c r="T105" s="491" t="n">
        <v>33</v>
      </c>
      <c r="U105" s="491" t="n">
        <v>12020000</v>
      </c>
      <c r="V105" s="491" t="n">
        <v>6547500</v>
      </c>
      <c r="W105" s="491"/>
      <c r="X105" s="491"/>
      <c r="Y105" s="491"/>
      <c r="Z105" s="491" t="n">
        <v>6</v>
      </c>
      <c r="AA105" s="491" t="n">
        <v>1800000</v>
      </c>
      <c r="AB105" s="491" t="n">
        <v>1000000</v>
      </c>
      <c r="AC105" s="491" t="n">
        <v>5</v>
      </c>
      <c r="AD105" s="491" t="n">
        <v>2063000</v>
      </c>
      <c r="AE105" s="491" t="n">
        <v>1222600</v>
      </c>
      <c r="AF105" s="491" t="n">
        <v>2</v>
      </c>
      <c r="AG105" s="491" t="n">
        <v>1100000</v>
      </c>
      <c r="AH105" s="491" t="n">
        <v>400000</v>
      </c>
      <c r="AI105" s="491" t="n">
        <v>4</v>
      </c>
      <c r="AJ105" s="491" t="n">
        <v>950000</v>
      </c>
      <c r="AK105" s="491" t="n">
        <v>625000</v>
      </c>
      <c r="AL105" s="491" t="n">
        <v>4</v>
      </c>
      <c r="AM105" s="491" t="n">
        <v>1000000</v>
      </c>
      <c r="AN105" s="491" t="n">
        <v>850000</v>
      </c>
      <c r="AO105" s="491" t="n">
        <v>6</v>
      </c>
      <c r="AP105" s="491" t="n">
        <v>3300000</v>
      </c>
      <c r="AQ105" s="491" t="n">
        <v>1447000</v>
      </c>
      <c r="AR105" s="491"/>
      <c r="AS105" s="491"/>
      <c r="AT105" s="491"/>
      <c r="AU105" s="491" t="n">
        <v>2</v>
      </c>
      <c r="AV105" s="491" t="n">
        <v>570000</v>
      </c>
      <c r="AW105" s="491" t="n">
        <v>402000</v>
      </c>
      <c r="AX105" s="491"/>
      <c r="AY105" s="491"/>
      <c r="AZ105" s="491"/>
      <c r="BA105" s="491"/>
      <c r="BB105" s="491"/>
      <c r="BC105" s="491"/>
      <c r="BD105" s="491" t="n">
        <v>1</v>
      </c>
      <c r="BE105" s="491" t="n">
        <v>50000</v>
      </c>
      <c r="BF105" s="491" t="n">
        <v>25000</v>
      </c>
      <c r="BG105" s="491"/>
      <c r="BH105" s="491"/>
      <c r="BI105" s="491"/>
      <c r="BJ105" s="491"/>
      <c r="BK105" s="491"/>
      <c r="BL105" s="491"/>
      <c r="BM105" s="491" t="n">
        <v>78</v>
      </c>
      <c r="BN105" s="491" t="n">
        <v>32573000</v>
      </c>
      <c r="BO105" s="491" t="n">
        <v>20471350</v>
      </c>
    </row>
    <row r="106" s="484" customFormat="true" ht="10.5" hidden="false" customHeight="false" outlineLevel="0" collapsed="false">
      <c r="A106" s="490" t="s">
        <v>757</v>
      </c>
      <c r="B106" s="491"/>
      <c r="C106" s="491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/>
      <c r="R106" s="491"/>
      <c r="S106" s="491"/>
      <c r="T106" s="491" t="n">
        <v>2</v>
      </c>
      <c r="U106" s="491" t="n">
        <v>110000</v>
      </c>
      <c r="V106" s="491" t="n">
        <v>110000</v>
      </c>
      <c r="W106" s="491" t="n">
        <v>1</v>
      </c>
      <c r="X106" s="491" t="n">
        <v>200000</v>
      </c>
      <c r="Y106" s="491" t="n">
        <v>50000</v>
      </c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  <c r="AL106" s="491"/>
      <c r="AM106" s="491"/>
      <c r="AN106" s="491"/>
      <c r="AO106" s="491"/>
      <c r="AP106" s="491"/>
      <c r="AQ106" s="491"/>
      <c r="AR106" s="491"/>
      <c r="AS106" s="491"/>
      <c r="AT106" s="491"/>
      <c r="AU106" s="491"/>
      <c r="AV106" s="491"/>
      <c r="AW106" s="491"/>
      <c r="AX106" s="491"/>
      <c r="AY106" s="491"/>
      <c r="AZ106" s="491"/>
      <c r="BA106" s="491"/>
      <c r="BB106" s="491"/>
      <c r="BC106" s="491"/>
      <c r="BD106" s="491"/>
      <c r="BE106" s="491"/>
      <c r="BF106" s="491"/>
      <c r="BG106" s="491"/>
      <c r="BH106" s="491"/>
      <c r="BI106" s="491"/>
      <c r="BJ106" s="491"/>
      <c r="BK106" s="491"/>
      <c r="BL106" s="491"/>
      <c r="BM106" s="491" t="n">
        <v>3</v>
      </c>
      <c r="BN106" s="491" t="n">
        <v>310000</v>
      </c>
      <c r="BO106" s="491" t="n">
        <v>160000</v>
      </c>
    </row>
    <row r="107" s="484" customFormat="true" ht="10.5" hidden="false" customHeight="false" outlineLevel="0" collapsed="false">
      <c r="A107" s="490" t="s">
        <v>758</v>
      </c>
      <c r="B107" s="491"/>
      <c r="C107" s="491"/>
      <c r="D107" s="491"/>
      <c r="E107" s="491"/>
      <c r="F107" s="491"/>
      <c r="G107" s="491"/>
      <c r="H107" s="491" t="n">
        <v>1</v>
      </c>
      <c r="I107" s="491" t="n">
        <v>300000</v>
      </c>
      <c r="J107" s="491" t="n">
        <v>150000</v>
      </c>
      <c r="K107" s="491"/>
      <c r="L107" s="491"/>
      <c r="M107" s="491"/>
      <c r="N107" s="491"/>
      <c r="O107" s="491"/>
      <c r="P107" s="491"/>
      <c r="Q107" s="491"/>
      <c r="R107" s="491"/>
      <c r="S107" s="491"/>
      <c r="T107" s="491" t="n">
        <v>1</v>
      </c>
      <c r="U107" s="491" t="n">
        <v>100000</v>
      </c>
      <c r="V107" s="491" t="n">
        <v>70000</v>
      </c>
      <c r="W107" s="491"/>
      <c r="X107" s="491"/>
      <c r="Y107" s="491"/>
      <c r="Z107" s="491"/>
      <c r="AA107" s="491"/>
      <c r="AB107" s="491"/>
      <c r="AC107" s="491"/>
      <c r="AD107" s="491"/>
      <c r="AE107" s="491"/>
      <c r="AF107" s="491"/>
      <c r="AG107" s="491"/>
      <c r="AH107" s="491"/>
      <c r="AI107" s="491"/>
      <c r="AJ107" s="491"/>
      <c r="AK107" s="491"/>
      <c r="AL107" s="491"/>
      <c r="AM107" s="491"/>
      <c r="AN107" s="491"/>
      <c r="AO107" s="491" t="n">
        <v>1</v>
      </c>
      <c r="AP107" s="491" t="n">
        <v>100000</v>
      </c>
      <c r="AQ107" s="491" t="n">
        <v>50000</v>
      </c>
      <c r="AR107" s="491"/>
      <c r="AS107" s="491"/>
      <c r="AT107" s="491"/>
      <c r="AU107" s="491"/>
      <c r="AV107" s="491"/>
      <c r="AW107" s="491"/>
      <c r="AX107" s="491"/>
      <c r="AY107" s="491"/>
      <c r="AZ107" s="491"/>
      <c r="BA107" s="491"/>
      <c r="BB107" s="491"/>
      <c r="BC107" s="491"/>
      <c r="BD107" s="491"/>
      <c r="BE107" s="491"/>
      <c r="BF107" s="491"/>
      <c r="BG107" s="491"/>
      <c r="BH107" s="491"/>
      <c r="BI107" s="491"/>
      <c r="BJ107" s="491"/>
      <c r="BK107" s="491"/>
      <c r="BL107" s="491"/>
      <c r="BM107" s="491" t="n">
        <v>3</v>
      </c>
      <c r="BN107" s="491" t="n">
        <v>500000</v>
      </c>
      <c r="BO107" s="491" t="n">
        <v>270000</v>
      </c>
    </row>
    <row r="108" s="484" customFormat="true" ht="10.5" hidden="false" customHeight="false" outlineLevel="0" collapsed="false">
      <c r="A108" s="490" t="s">
        <v>759</v>
      </c>
      <c r="B108" s="491"/>
      <c r="C108" s="491"/>
      <c r="D108" s="491"/>
      <c r="E108" s="491"/>
      <c r="F108" s="491"/>
      <c r="G108" s="491"/>
      <c r="H108" s="491" t="n">
        <v>1</v>
      </c>
      <c r="I108" s="491" t="n">
        <v>200000</v>
      </c>
      <c r="J108" s="491" t="n">
        <v>200000</v>
      </c>
      <c r="K108" s="491"/>
      <c r="L108" s="491"/>
      <c r="M108" s="491"/>
      <c r="N108" s="491"/>
      <c r="O108" s="491"/>
      <c r="P108" s="491"/>
      <c r="Q108" s="491"/>
      <c r="R108" s="491"/>
      <c r="S108" s="491"/>
      <c r="T108" s="491" t="n">
        <v>1</v>
      </c>
      <c r="U108" s="491" t="n">
        <v>100000</v>
      </c>
      <c r="V108" s="491" t="n">
        <v>100000</v>
      </c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  <c r="AL108" s="491"/>
      <c r="AM108" s="491"/>
      <c r="AN108" s="491"/>
      <c r="AO108" s="491"/>
      <c r="AP108" s="491"/>
      <c r="AQ108" s="491"/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/>
      <c r="BE108" s="491"/>
      <c r="BF108" s="491"/>
      <c r="BG108" s="491"/>
      <c r="BH108" s="491"/>
      <c r="BI108" s="491"/>
      <c r="BJ108" s="491"/>
      <c r="BK108" s="491"/>
      <c r="BL108" s="491"/>
      <c r="BM108" s="491" t="n">
        <v>2</v>
      </c>
      <c r="BN108" s="491" t="n">
        <v>300000</v>
      </c>
      <c r="BO108" s="491" t="n">
        <v>300000</v>
      </c>
    </row>
    <row r="109" s="484" customFormat="true" ht="10.5" hidden="false" customHeight="false" outlineLevel="0" collapsed="false">
      <c r="A109" s="490" t="s">
        <v>760</v>
      </c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 t="n">
        <v>1</v>
      </c>
      <c r="U109" s="491" t="n">
        <v>100000</v>
      </c>
      <c r="V109" s="491" t="n">
        <v>100000</v>
      </c>
      <c r="W109" s="491" t="n">
        <v>1</v>
      </c>
      <c r="X109" s="491" t="n">
        <v>350000</v>
      </c>
      <c r="Y109" s="491" t="n">
        <v>175000</v>
      </c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/>
      <c r="AM109" s="491"/>
      <c r="AN109" s="491"/>
      <c r="AO109" s="491"/>
      <c r="AP109" s="491"/>
      <c r="AQ109" s="491"/>
      <c r="AR109" s="491"/>
      <c r="AS109" s="491"/>
      <c r="AT109" s="491"/>
      <c r="AU109" s="491"/>
      <c r="AV109" s="491"/>
      <c r="AW109" s="491"/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 t="n">
        <v>2</v>
      </c>
      <c r="BN109" s="491" t="n">
        <v>450000</v>
      </c>
      <c r="BO109" s="491" t="n">
        <v>275000</v>
      </c>
    </row>
    <row r="110" s="484" customFormat="true" ht="10.5" hidden="false" customHeight="false" outlineLevel="0" collapsed="false">
      <c r="A110" s="490" t="s">
        <v>761</v>
      </c>
      <c r="B110" s="491"/>
      <c r="C110" s="491"/>
      <c r="D110" s="491"/>
      <c r="E110" s="491"/>
      <c r="F110" s="491"/>
      <c r="G110" s="491"/>
      <c r="H110" s="491" t="n">
        <v>2</v>
      </c>
      <c r="I110" s="491" t="n">
        <v>150000</v>
      </c>
      <c r="J110" s="491" t="n">
        <v>150000</v>
      </c>
      <c r="K110" s="491"/>
      <c r="L110" s="491"/>
      <c r="M110" s="491"/>
      <c r="N110" s="491"/>
      <c r="O110" s="491"/>
      <c r="P110" s="491"/>
      <c r="Q110" s="491" t="n">
        <v>1</v>
      </c>
      <c r="R110" s="491" t="n">
        <v>100000</v>
      </c>
      <c r="S110" s="491" t="n">
        <v>100000</v>
      </c>
      <c r="T110" s="491" t="n">
        <v>9</v>
      </c>
      <c r="U110" s="491" t="n">
        <v>4660000</v>
      </c>
      <c r="V110" s="491" t="n">
        <v>4082000</v>
      </c>
      <c r="W110" s="491"/>
      <c r="X110" s="491"/>
      <c r="Y110" s="491"/>
      <c r="Z110" s="491"/>
      <c r="AA110" s="491"/>
      <c r="AB110" s="491"/>
      <c r="AC110" s="491"/>
      <c r="AD110" s="491"/>
      <c r="AE110" s="491"/>
      <c r="AF110" s="491"/>
      <c r="AG110" s="491"/>
      <c r="AH110" s="491"/>
      <c r="AI110" s="491" t="n">
        <v>1</v>
      </c>
      <c r="AJ110" s="491" t="n">
        <v>200000</v>
      </c>
      <c r="AK110" s="491" t="n">
        <v>100000</v>
      </c>
      <c r="AL110" s="491"/>
      <c r="AM110" s="491"/>
      <c r="AN110" s="491"/>
      <c r="AO110" s="491" t="n">
        <v>2</v>
      </c>
      <c r="AP110" s="491" t="n">
        <v>360000</v>
      </c>
      <c r="AQ110" s="491" t="n">
        <v>115000</v>
      </c>
      <c r="AR110" s="491"/>
      <c r="AS110" s="491"/>
      <c r="AT110" s="491"/>
      <c r="AU110" s="491"/>
      <c r="AV110" s="491"/>
      <c r="AW110" s="491"/>
      <c r="AX110" s="491"/>
      <c r="AY110" s="491"/>
      <c r="AZ110" s="491"/>
      <c r="BA110" s="491"/>
      <c r="BB110" s="491"/>
      <c r="BC110" s="491"/>
      <c r="BD110" s="491"/>
      <c r="BE110" s="491"/>
      <c r="BF110" s="491"/>
      <c r="BG110" s="491"/>
      <c r="BH110" s="491"/>
      <c r="BI110" s="491"/>
      <c r="BJ110" s="491"/>
      <c r="BK110" s="491"/>
      <c r="BL110" s="491"/>
      <c r="BM110" s="491" t="n">
        <v>15</v>
      </c>
      <c r="BN110" s="491" t="n">
        <v>5470000</v>
      </c>
      <c r="BO110" s="491" t="n">
        <v>4547000</v>
      </c>
    </row>
    <row r="111" s="484" customFormat="true" ht="10.5" hidden="false" customHeight="false" outlineLevel="0" collapsed="false">
      <c r="A111" s="490" t="s">
        <v>114</v>
      </c>
      <c r="B111" s="491" t="n">
        <v>30</v>
      </c>
      <c r="C111" s="491" t="n">
        <v>14327000</v>
      </c>
      <c r="D111" s="491" t="n">
        <v>9619800</v>
      </c>
      <c r="E111" s="491" t="n">
        <v>14</v>
      </c>
      <c r="F111" s="491" t="n">
        <v>5530000</v>
      </c>
      <c r="G111" s="491" t="n">
        <v>4483325</v>
      </c>
      <c r="H111" s="491" t="n">
        <v>302</v>
      </c>
      <c r="I111" s="491" t="n">
        <v>173500200</v>
      </c>
      <c r="J111" s="491" t="n">
        <v>115311700</v>
      </c>
      <c r="K111" s="491" t="n">
        <v>8</v>
      </c>
      <c r="L111" s="491" t="n">
        <v>12400000</v>
      </c>
      <c r="M111" s="491" t="n">
        <v>11837500</v>
      </c>
      <c r="N111" s="491" t="n">
        <v>5</v>
      </c>
      <c r="O111" s="491" t="n">
        <v>2800000</v>
      </c>
      <c r="P111" s="491" t="n">
        <v>1200000</v>
      </c>
      <c r="Q111" s="491" t="n">
        <v>116</v>
      </c>
      <c r="R111" s="491" t="n">
        <v>57740000</v>
      </c>
      <c r="S111" s="491" t="n">
        <v>32242000</v>
      </c>
      <c r="T111" s="491" t="n">
        <v>969</v>
      </c>
      <c r="U111" s="491" t="n">
        <v>285082000</v>
      </c>
      <c r="V111" s="491" t="n">
        <v>205531100</v>
      </c>
      <c r="W111" s="491" t="n">
        <v>63</v>
      </c>
      <c r="X111" s="491" t="n">
        <v>20185000</v>
      </c>
      <c r="Y111" s="491" t="n">
        <v>16248750</v>
      </c>
      <c r="Z111" s="491" t="n">
        <v>172</v>
      </c>
      <c r="AA111" s="491" t="n">
        <v>75129491</v>
      </c>
      <c r="AB111" s="491" t="s">
        <v>762</v>
      </c>
      <c r="AC111" s="491" t="n">
        <v>106</v>
      </c>
      <c r="AD111" s="491" t="n">
        <v>20099000</v>
      </c>
      <c r="AE111" s="491" t="n">
        <v>13951500</v>
      </c>
      <c r="AF111" s="491" t="n">
        <v>7</v>
      </c>
      <c r="AG111" s="491" t="n">
        <v>54880095</v>
      </c>
      <c r="AH111" s="491" t="n">
        <v>2854516</v>
      </c>
      <c r="AI111" s="491" t="n">
        <v>117</v>
      </c>
      <c r="AJ111" s="491" t="n">
        <v>40490000</v>
      </c>
      <c r="AK111" s="491" t="n">
        <v>32817350</v>
      </c>
      <c r="AL111" s="491" t="n">
        <v>200</v>
      </c>
      <c r="AM111" s="491" t="n">
        <v>43952590</v>
      </c>
      <c r="AN111" s="491" t="s">
        <v>763</v>
      </c>
      <c r="AO111" s="491" t="n">
        <v>150</v>
      </c>
      <c r="AP111" s="491" t="n">
        <v>43075000</v>
      </c>
      <c r="AQ111" s="491" t="n">
        <v>34174300</v>
      </c>
      <c r="AR111" s="491" t="n">
        <v>2</v>
      </c>
      <c r="AS111" s="491" t="n">
        <v>150000</v>
      </c>
      <c r="AT111" s="491" t="n">
        <v>90000</v>
      </c>
      <c r="AU111" s="491" t="n">
        <v>41</v>
      </c>
      <c r="AV111" s="491" t="n">
        <v>20990000</v>
      </c>
      <c r="AW111" s="491" t="n">
        <v>12539660</v>
      </c>
      <c r="AX111" s="491" t="n">
        <v>43</v>
      </c>
      <c r="AY111" s="491" t="n">
        <v>12891000</v>
      </c>
      <c r="AZ111" s="491" t="n">
        <v>6910000</v>
      </c>
      <c r="BA111" s="491" t="n">
        <v>16</v>
      </c>
      <c r="BB111" s="491" t="n">
        <v>54790000</v>
      </c>
      <c r="BC111" s="491" t="n">
        <v>54383500</v>
      </c>
      <c r="BD111" s="491" t="n">
        <v>59</v>
      </c>
      <c r="BE111" s="491" t="n">
        <v>9770000</v>
      </c>
      <c r="BF111" s="491" t="n">
        <v>7017900</v>
      </c>
      <c r="BG111" s="491"/>
      <c r="BH111" s="491"/>
      <c r="BI111" s="491"/>
      <c r="BJ111" s="491" t="n">
        <v>1</v>
      </c>
      <c r="BK111" s="491" t="n">
        <v>1000000</v>
      </c>
      <c r="BL111" s="491" t="n">
        <v>500000</v>
      </c>
      <c r="BM111" s="491" t="n">
        <v>2421</v>
      </c>
      <c r="BN111" s="491" t="n">
        <v>948781376</v>
      </c>
      <c r="BO111" s="491" t="s">
        <v>764</v>
      </c>
    </row>
    <row r="112" s="484" customFormat="true" ht="10.5" hidden="false" customHeight="false" outlineLevel="0" collapsed="false">
      <c r="A112" s="490" t="s">
        <v>765</v>
      </c>
      <c r="B112" s="491"/>
      <c r="C112" s="491"/>
      <c r="D112" s="491"/>
      <c r="E112" s="491"/>
      <c r="F112" s="491"/>
      <c r="G112" s="491"/>
      <c r="H112" s="491" t="n">
        <v>4</v>
      </c>
      <c r="I112" s="491" t="n">
        <v>2200000</v>
      </c>
      <c r="J112" s="491" t="n">
        <v>700000</v>
      </c>
      <c r="K112" s="491"/>
      <c r="L112" s="491"/>
      <c r="M112" s="491"/>
      <c r="N112" s="491"/>
      <c r="O112" s="491"/>
      <c r="P112" s="491"/>
      <c r="Q112" s="491" t="n">
        <v>1</v>
      </c>
      <c r="R112" s="491" t="n">
        <v>150000</v>
      </c>
      <c r="S112" s="491" t="n">
        <v>50000</v>
      </c>
      <c r="T112" s="491" t="n">
        <v>8</v>
      </c>
      <c r="U112" s="491" t="n">
        <v>2210000</v>
      </c>
      <c r="V112" s="491" t="n">
        <v>2035000</v>
      </c>
      <c r="W112" s="491" t="n">
        <v>2</v>
      </c>
      <c r="X112" s="491" t="n">
        <v>260000</v>
      </c>
      <c r="Y112" s="491" t="n">
        <v>259575</v>
      </c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  <c r="AL112" s="491"/>
      <c r="AM112" s="491"/>
      <c r="AN112" s="491"/>
      <c r="AO112" s="491"/>
      <c r="AP112" s="491"/>
      <c r="AQ112" s="491"/>
      <c r="AR112" s="491"/>
      <c r="AS112" s="491"/>
      <c r="AT112" s="491"/>
      <c r="AU112" s="491"/>
      <c r="AV112" s="491"/>
      <c r="AW112" s="491"/>
      <c r="AX112" s="491"/>
      <c r="AY112" s="491"/>
      <c r="AZ112" s="491"/>
      <c r="BA112" s="491"/>
      <c r="BB112" s="491"/>
      <c r="BC112" s="491"/>
      <c r="BD112" s="491"/>
      <c r="BE112" s="491"/>
      <c r="BF112" s="491"/>
      <c r="BG112" s="491"/>
      <c r="BH112" s="491"/>
      <c r="BI112" s="491"/>
      <c r="BJ112" s="491"/>
      <c r="BK112" s="491"/>
      <c r="BL112" s="491"/>
      <c r="BM112" s="491" t="n">
        <v>15</v>
      </c>
      <c r="BN112" s="491" t="n">
        <v>4820000</v>
      </c>
      <c r="BO112" s="491" t="n">
        <v>3044575</v>
      </c>
    </row>
    <row r="113" s="484" customFormat="true" ht="10.5" hidden="false" customHeight="false" outlineLevel="0" collapsed="false">
      <c r="A113" s="490" t="s">
        <v>766</v>
      </c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/>
      <c r="U113" s="491"/>
      <c r="V113" s="491"/>
      <c r="W113" s="491"/>
      <c r="X113" s="491"/>
      <c r="Y113" s="491"/>
      <c r="Z113" s="491"/>
      <c r="AA113" s="491"/>
      <c r="AB113" s="491"/>
      <c r="AC113" s="491"/>
      <c r="AD113" s="491"/>
      <c r="AE113" s="491"/>
      <c r="AF113" s="491"/>
      <c r="AG113" s="491"/>
      <c r="AH113" s="491"/>
      <c r="AI113" s="491" t="n">
        <v>1</v>
      </c>
      <c r="AJ113" s="491" t="n">
        <v>100000</v>
      </c>
      <c r="AK113" s="491" t="n">
        <v>100000</v>
      </c>
      <c r="AL113" s="491"/>
      <c r="AM113" s="491"/>
      <c r="AN113" s="491"/>
      <c r="AO113" s="491"/>
      <c r="AP113" s="491"/>
      <c r="AQ113" s="491"/>
      <c r="AR113" s="491"/>
      <c r="AS113" s="491"/>
      <c r="AT113" s="491"/>
      <c r="AU113" s="491"/>
      <c r="AV113" s="491"/>
      <c r="AW113" s="491"/>
      <c r="AX113" s="491"/>
      <c r="AY113" s="491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491"/>
      <c r="BJ113" s="491"/>
      <c r="BK113" s="491"/>
      <c r="BL113" s="491"/>
      <c r="BM113" s="491" t="n">
        <v>1</v>
      </c>
      <c r="BN113" s="491" t="n">
        <v>100000</v>
      </c>
      <c r="BO113" s="491" t="n">
        <v>100000</v>
      </c>
    </row>
    <row r="114" s="484" customFormat="true" ht="10.5" hidden="false" customHeight="false" outlineLevel="0" collapsed="false">
      <c r="A114" s="490" t="s">
        <v>767</v>
      </c>
      <c r="B114" s="491" t="n">
        <v>1</v>
      </c>
      <c r="C114" s="491" t="n">
        <v>50000</v>
      </c>
      <c r="D114" s="491" t="n">
        <v>24500</v>
      </c>
      <c r="E114" s="491"/>
      <c r="F114" s="491"/>
      <c r="G114" s="491"/>
      <c r="H114" s="491" t="n">
        <v>4</v>
      </c>
      <c r="I114" s="491" t="n">
        <v>810000</v>
      </c>
      <c r="J114" s="491" t="n">
        <v>685000</v>
      </c>
      <c r="K114" s="491"/>
      <c r="L114" s="491"/>
      <c r="M114" s="491"/>
      <c r="N114" s="491"/>
      <c r="O114" s="491"/>
      <c r="P114" s="491"/>
      <c r="Q114" s="491" t="n">
        <v>2</v>
      </c>
      <c r="R114" s="491" t="n">
        <v>1100000</v>
      </c>
      <c r="S114" s="491" t="n">
        <v>124000</v>
      </c>
      <c r="T114" s="491" t="n">
        <v>12</v>
      </c>
      <c r="U114" s="491" t="n">
        <v>4120000</v>
      </c>
      <c r="V114" s="491" t="n">
        <v>3587750</v>
      </c>
      <c r="W114" s="491" t="n">
        <v>1</v>
      </c>
      <c r="X114" s="491" t="n">
        <v>100000</v>
      </c>
      <c r="Y114" s="491" t="n">
        <v>50000</v>
      </c>
      <c r="Z114" s="491" t="n">
        <v>1</v>
      </c>
      <c r="AA114" s="491" t="n">
        <v>1250000</v>
      </c>
      <c r="AB114" s="491" t="n">
        <v>1250000</v>
      </c>
      <c r="AC114" s="491" t="n">
        <v>3</v>
      </c>
      <c r="AD114" s="491" t="n">
        <v>150000</v>
      </c>
      <c r="AE114" s="491" t="n">
        <v>125000</v>
      </c>
      <c r="AF114" s="491"/>
      <c r="AG114" s="491"/>
      <c r="AH114" s="491"/>
      <c r="AI114" s="491" t="n">
        <v>1</v>
      </c>
      <c r="AJ114" s="491" t="n">
        <v>1250000</v>
      </c>
      <c r="AK114" s="491" t="n">
        <v>1250000</v>
      </c>
      <c r="AL114" s="491" t="n">
        <v>1</v>
      </c>
      <c r="AM114" s="491" t="n">
        <v>450000</v>
      </c>
      <c r="AN114" s="491" t="n">
        <v>150000</v>
      </c>
      <c r="AO114" s="491"/>
      <c r="AP114" s="491"/>
      <c r="AQ114" s="491"/>
      <c r="AR114" s="491"/>
      <c r="AS114" s="491"/>
      <c r="AT114" s="491"/>
      <c r="AU114" s="491"/>
      <c r="AV114" s="491"/>
      <c r="AW114" s="491"/>
      <c r="AX114" s="491"/>
      <c r="AY114" s="491"/>
      <c r="AZ114" s="491"/>
      <c r="BA114" s="491"/>
      <c r="BB114" s="491"/>
      <c r="BC114" s="491"/>
      <c r="BD114" s="491" t="n">
        <v>5</v>
      </c>
      <c r="BE114" s="491" t="n">
        <v>410000</v>
      </c>
      <c r="BF114" s="491" t="n">
        <v>202000</v>
      </c>
      <c r="BG114" s="491"/>
      <c r="BH114" s="491"/>
      <c r="BI114" s="491"/>
      <c r="BJ114" s="491"/>
      <c r="BK114" s="491"/>
      <c r="BL114" s="491"/>
      <c r="BM114" s="491" t="n">
        <v>31</v>
      </c>
      <c r="BN114" s="491" t="n">
        <v>9690000</v>
      </c>
      <c r="BO114" s="491" t="n">
        <v>7448250</v>
      </c>
    </row>
    <row r="115" s="484" customFormat="true" ht="10.5" hidden="false" customHeight="false" outlineLevel="0" collapsed="false">
      <c r="A115" s="490" t="s">
        <v>768</v>
      </c>
      <c r="B115" s="491"/>
      <c r="C115" s="491"/>
      <c r="D115" s="491"/>
      <c r="E115" s="491"/>
      <c r="F115" s="491"/>
      <c r="G115" s="491"/>
      <c r="H115" s="491" t="n">
        <v>1</v>
      </c>
      <c r="I115" s="491" t="n">
        <v>240000</v>
      </c>
      <c r="J115" s="491" t="n">
        <v>180000</v>
      </c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  <c r="X115" s="491"/>
      <c r="Y115" s="491"/>
      <c r="Z115" s="491"/>
      <c r="AA115" s="491"/>
      <c r="AB115" s="491"/>
      <c r="AC115" s="491"/>
      <c r="AD115" s="491"/>
      <c r="AE115" s="491"/>
      <c r="AF115" s="491"/>
      <c r="AG115" s="491"/>
      <c r="AH115" s="491"/>
      <c r="AI115" s="491"/>
      <c r="AJ115" s="491"/>
      <c r="AK115" s="491"/>
      <c r="AL115" s="491"/>
      <c r="AM115" s="491"/>
      <c r="AN115" s="491"/>
      <c r="AO115" s="491"/>
      <c r="AP115" s="491"/>
      <c r="AQ115" s="491"/>
      <c r="AR115" s="491"/>
      <c r="AS115" s="491"/>
      <c r="AT115" s="491"/>
      <c r="AU115" s="491"/>
      <c r="AV115" s="491"/>
      <c r="AW115" s="491"/>
      <c r="AX115" s="491"/>
      <c r="AY115" s="491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491"/>
      <c r="BJ115" s="491"/>
      <c r="BK115" s="491"/>
      <c r="BL115" s="491"/>
      <c r="BM115" s="491" t="n">
        <v>1</v>
      </c>
      <c r="BN115" s="491" t="n">
        <v>240000</v>
      </c>
      <c r="BO115" s="491" t="n">
        <v>180000</v>
      </c>
    </row>
    <row r="116" s="484" customFormat="true" ht="10.5" hidden="false" customHeight="false" outlineLevel="0" collapsed="false">
      <c r="A116" s="490" t="s">
        <v>769</v>
      </c>
      <c r="B116" s="491" t="n">
        <v>2</v>
      </c>
      <c r="C116" s="491" t="n">
        <v>420000</v>
      </c>
      <c r="D116" s="491" t="n">
        <v>330000</v>
      </c>
      <c r="E116" s="491"/>
      <c r="F116" s="491"/>
      <c r="G116" s="491"/>
      <c r="H116" s="491" t="n">
        <v>7</v>
      </c>
      <c r="I116" s="491" t="n">
        <v>3500000</v>
      </c>
      <c r="J116" s="491" t="n">
        <v>2646000</v>
      </c>
      <c r="K116" s="491"/>
      <c r="L116" s="491"/>
      <c r="M116" s="491"/>
      <c r="N116" s="491"/>
      <c r="O116" s="491"/>
      <c r="P116" s="491"/>
      <c r="Q116" s="491" t="n">
        <v>4</v>
      </c>
      <c r="R116" s="491" t="n">
        <v>2510000</v>
      </c>
      <c r="S116" s="491" t="n">
        <v>2370000</v>
      </c>
      <c r="T116" s="491" t="n">
        <v>40</v>
      </c>
      <c r="U116" s="491" t="n">
        <v>14440000</v>
      </c>
      <c r="V116" s="491" t="n">
        <v>8979500</v>
      </c>
      <c r="W116" s="491" t="n">
        <v>5</v>
      </c>
      <c r="X116" s="491" t="n">
        <v>2300000</v>
      </c>
      <c r="Y116" s="491" t="n">
        <v>2300000</v>
      </c>
      <c r="Z116" s="491" t="n">
        <v>9</v>
      </c>
      <c r="AA116" s="491" t="n">
        <v>2070000</v>
      </c>
      <c r="AB116" s="491" t="n">
        <v>1744000</v>
      </c>
      <c r="AC116" s="491" t="n">
        <v>1</v>
      </c>
      <c r="AD116" s="491" t="n">
        <v>500000</v>
      </c>
      <c r="AE116" s="491" t="n">
        <v>500000</v>
      </c>
      <c r="AF116" s="491" t="n">
        <v>1</v>
      </c>
      <c r="AG116" s="491" t="n">
        <v>1000000</v>
      </c>
      <c r="AH116" s="491" t="n">
        <v>1000000</v>
      </c>
      <c r="AI116" s="491" t="n">
        <v>12</v>
      </c>
      <c r="AJ116" s="491" t="n">
        <v>1920000</v>
      </c>
      <c r="AK116" s="491" t="n">
        <v>1445000</v>
      </c>
      <c r="AL116" s="491" t="n">
        <v>11</v>
      </c>
      <c r="AM116" s="491" t="n">
        <v>2270000</v>
      </c>
      <c r="AN116" s="491" t="n">
        <v>1926000</v>
      </c>
      <c r="AO116" s="491" t="n">
        <v>7</v>
      </c>
      <c r="AP116" s="491" t="n">
        <v>3050000</v>
      </c>
      <c r="AQ116" s="491" t="n">
        <v>2150000</v>
      </c>
      <c r="AR116" s="491"/>
      <c r="AS116" s="491"/>
      <c r="AT116" s="491"/>
      <c r="AU116" s="491" t="n">
        <v>5</v>
      </c>
      <c r="AV116" s="491" t="n">
        <v>12520000</v>
      </c>
      <c r="AW116" s="491" t="n">
        <v>6085000</v>
      </c>
      <c r="AX116" s="491"/>
      <c r="AY116" s="491"/>
      <c r="AZ116" s="491"/>
      <c r="BA116" s="491"/>
      <c r="BB116" s="491"/>
      <c r="BC116" s="491"/>
      <c r="BD116" s="491" t="n">
        <v>3</v>
      </c>
      <c r="BE116" s="491" t="n">
        <v>310000</v>
      </c>
      <c r="BF116" s="491" t="n">
        <v>145000</v>
      </c>
      <c r="BG116" s="491"/>
      <c r="BH116" s="491"/>
      <c r="BI116" s="491"/>
      <c r="BJ116" s="491"/>
      <c r="BK116" s="491"/>
      <c r="BL116" s="491"/>
      <c r="BM116" s="491" t="n">
        <v>107</v>
      </c>
      <c r="BN116" s="491" t="n">
        <v>46810000</v>
      </c>
      <c r="BO116" s="491" t="n">
        <v>31620500</v>
      </c>
    </row>
    <row r="117" s="484" customFormat="true" ht="10.5" hidden="false" customHeight="false" outlineLevel="0" collapsed="false">
      <c r="A117" s="490" t="s">
        <v>770</v>
      </c>
      <c r="B117" s="491"/>
      <c r="C117" s="491"/>
      <c r="D117" s="491"/>
      <c r="E117" s="491"/>
      <c r="F117" s="491"/>
      <c r="G117" s="491"/>
      <c r="H117" s="491"/>
      <c r="I117" s="491"/>
      <c r="J117" s="491"/>
      <c r="K117" s="491"/>
      <c r="L117" s="491"/>
      <c r="M117" s="491"/>
      <c r="N117" s="491"/>
      <c r="O117" s="491"/>
      <c r="P117" s="491"/>
      <c r="Q117" s="491"/>
      <c r="R117" s="491"/>
      <c r="S117" s="491"/>
      <c r="T117" s="491" t="n">
        <v>1</v>
      </c>
      <c r="U117" s="491" t="n">
        <v>10000</v>
      </c>
      <c r="V117" s="491" t="n">
        <v>5000</v>
      </c>
      <c r="W117" s="491"/>
      <c r="X117" s="491"/>
      <c r="Y117" s="491"/>
      <c r="Z117" s="491"/>
      <c r="AA117" s="491"/>
      <c r="AB117" s="491"/>
      <c r="AC117" s="491"/>
      <c r="AD117" s="491"/>
      <c r="AE117" s="491"/>
      <c r="AF117" s="491"/>
      <c r="AG117" s="491"/>
      <c r="AH117" s="491"/>
      <c r="AI117" s="491" t="n">
        <v>1</v>
      </c>
      <c r="AJ117" s="491" t="n">
        <v>1000000</v>
      </c>
      <c r="AK117" s="491" t="n">
        <v>150000</v>
      </c>
      <c r="AL117" s="491"/>
      <c r="AM117" s="491"/>
      <c r="AN117" s="491"/>
      <c r="AO117" s="491"/>
      <c r="AP117" s="491"/>
      <c r="AQ117" s="491"/>
      <c r="AR117" s="491"/>
      <c r="AS117" s="491"/>
      <c r="AT117" s="491"/>
      <c r="AU117" s="491"/>
      <c r="AV117" s="491"/>
      <c r="AW117" s="491"/>
      <c r="AX117" s="491"/>
      <c r="AY117" s="491"/>
      <c r="AZ117" s="491"/>
      <c r="BA117" s="491"/>
      <c r="BB117" s="491"/>
      <c r="BC117" s="491"/>
      <c r="BD117" s="491"/>
      <c r="BE117" s="491"/>
      <c r="BF117" s="491"/>
      <c r="BG117" s="491"/>
      <c r="BH117" s="491"/>
      <c r="BI117" s="491"/>
      <c r="BJ117" s="491"/>
      <c r="BK117" s="491"/>
      <c r="BL117" s="491"/>
      <c r="BM117" s="491" t="n">
        <v>2</v>
      </c>
      <c r="BN117" s="491" t="n">
        <v>1010000</v>
      </c>
      <c r="BO117" s="491" t="n">
        <v>155000</v>
      </c>
    </row>
    <row r="118" s="484" customFormat="true" ht="10.5" hidden="false" customHeight="false" outlineLevel="0" collapsed="false">
      <c r="A118" s="490" t="s">
        <v>771</v>
      </c>
      <c r="B118" s="491"/>
      <c r="C118" s="491"/>
      <c r="D118" s="491"/>
      <c r="E118" s="491"/>
      <c r="F118" s="491"/>
      <c r="G118" s="491"/>
      <c r="H118" s="491"/>
      <c r="I118" s="491"/>
      <c r="J118" s="491"/>
      <c r="K118" s="491"/>
      <c r="L118" s="491"/>
      <c r="M118" s="491"/>
      <c r="N118" s="491"/>
      <c r="O118" s="491"/>
      <c r="P118" s="491"/>
      <c r="Q118" s="491"/>
      <c r="R118" s="491"/>
      <c r="S118" s="491"/>
      <c r="T118" s="491" t="n">
        <v>8</v>
      </c>
      <c r="U118" s="491" t="n">
        <v>4340000</v>
      </c>
      <c r="V118" s="491" t="n">
        <v>2338000</v>
      </c>
      <c r="W118" s="491"/>
      <c r="X118" s="491"/>
      <c r="Y118" s="491"/>
      <c r="Z118" s="491"/>
      <c r="AA118" s="491"/>
      <c r="AB118" s="491"/>
      <c r="AC118" s="491"/>
      <c r="AD118" s="491"/>
      <c r="AE118" s="491"/>
      <c r="AF118" s="491"/>
      <c r="AG118" s="491"/>
      <c r="AH118" s="491"/>
      <c r="AI118" s="491" t="n">
        <v>1</v>
      </c>
      <c r="AJ118" s="491" t="n">
        <v>20000</v>
      </c>
      <c r="AK118" s="491" t="n">
        <v>10000</v>
      </c>
      <c r="AL118" s="491" t="n">
        <v>2</v>
      </c>
      <c r="AM118" s="491" t="n">
        <v>1855000</v>
      </c>
      <c r="AN118" s="491" t="n">
        <v>829750</v>
      </c>
      <c r="AO118" s="491" t="n">
        <v>1</v>
      </c>
      <c r="AP118" s="491" t="n">
        <v>1800000</v>
      </c>
      <c r="AQ118" s="491" t="n">
        <v>1800000</v>
      </c>
      <c r="AR118" s="491"/>
      <c r="AS118" s="491"/>
      <c r="AT118" s="491"/>
      <c r="AU118" s="491" t="n">
        <v>1</v>
      </c>
      <c r="AV118" s="491" t="n">
        <v>100000</v>
      </c>
      <c r="AW118" s="491" t="n">
        <v>100000</v>
      </c>
      <c r="AX118" s="491"/>
      <c r="AY118" s="491"/>
      <c r="AZ118" s="491"/>
      <c r="BA118" s="491"/>
      <c r="BB118" s="491"/>
      <c r="BC118" s="491"/>
      <c r="BD118" s="491" t="n">
        <v>1</v>
      </c>
      <c r="BE118" s="491" t="n">
        <v>100000</v>
      </c>
      <c r="BF118" s="491" t="n">
        <v>85000</v>
      </c>
      <c r="BG118" s="491"/>
      <c r="BH118" s="491"/>
      <c r="BI118" s="491"/>
      <c r="BJ118" s="491"/>
      <c r="BK118" s="491"/>
      <c r="BL118" s="491"/>
      <c r="BM118" s="491" t="n">
        <v>14</v>
      </c>
      <c r="BN118" s="491" t="n">
        <v>8215000</v>
      </c>
      <c r="BO118" s="491" t="n">
        <v>5162750</v>
      </c>
    </row>
    <row r="119" s="484" customFormat="true" ht="10.5" hidden="false" customHeight="false" outlineLevel="0" collapsed="false">
      <c r="A119" s="490" t="s">
        <v>772</v>
      </c>
      <c r="B119" s="491"/>
      <c r="C119" s="491"/>
      <c r="D119" s="491"/>
      <c r="E119" s="491"/>
      <c r="F119" s="491"/>
      <c r="G119" s="491"/>
      <c r="H119" s="491"/>
      <c r="I119" s="491"/>
      <c r="J119" s="491"/>
      <c r="K119" s="491"/>
      <c r="L119" s="491"/>
      <c r="M119" s="491"/>
      <c r="N119" s="491"/>
      <c r="O119" s="491"/>
      <c r="P119" s="491"/>
      <c r="Q119" s="491"/>
      <c r="R119" s="491"/>
      <c r="S119" s="491"/>
      <c r="T119" s="491" t="n">
        <v>1</v>
      </c>
      <c r="U119" s="491" t="n">
        <v>100000</v>
      </c>
      <c r="V119" s="491" t="n">
        <v>100000</v>
      </c>
      <c r="W119" s="491"/>
      <c r="X119" s="491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  <c r="AL119" s="491"/>
      <c r="AM119" s="491"/>
      <c r="AN119" s="491"/>
      <c r="AO119" s="491"/>
      <c r="AP119" s="491"/>
      <c r="AQ119" s="491"/>
      <c r="AR119" s="491"/>
      <c r="AS119" s="491"/>
      <c r="AT119" s="491"/>
      <c r="AU119" s="491"/>
      <c r="AV119" s="491"/>
      <c r="AW119" s="491"/>
      <c r="AX119" s="491"/>
      <c r="AY119" s="491"/>
      <c r="AZ119" s="491"/>
      <c r="BA119" s="491"/>
      <c r="BB119" s="491"/>
      <c r="BC119" s="491"/>
      <c r="BD119" s="491"/>
      <c r="BE119" s="491"/>
      <c r="BF119" s="491"/>
      <c r="BG119" s="491"/>
      <c r="BH119" s="491"/>
      <c r="BI119" s="491"/>
      <c r="BJ119" s="491"/>
      <c r="BK119" s="491"/>
      <c r="BL119" s="491"/>
      <c r="BM119" s="491" t="n">
        <v>1</v>
      </c>
      <c r="BN119" s="491" t="n">
        <v>100000</v>
      </c>
      <c r="BO119" s="491" t="n">
        <v>100000</v>
      </c>
    </row>
    <row r="120" s="484" customFormat="true" ht="10.5" hidden="false" customHeight="false" outlineLevel="0" collapsed="false">
      <c r="A120" s="490" t="s">
        <v>773</v>
      </c>
      <c r="B120" s="491"/>
      <c r="C120" s="491"/>
      <c r="D120" s="491"/>
      <c r="E120" s="491"/>
      <c r="F120" s="491"/>
      <c r="G120" s="491"/>
      <c r="H120" s="491"/>
      <c r="I120" s="491"/>
      <c r="J120" s="491"/>
      <c r="K120" s="491"/>
      <c r="L120" s="491"/>
      <c r="M120" s="491"/>
      <c r="N120" s="491"/>
      <c r="O120" s="491"/>
      <c r="P120" s="491"/>
      <c r="Q120" s="491"/>
      <c r="R120" s="491"/>
      <c r="S120" s="491"/>
      <c r="T120" s="491" t="n">
        <v>3</v>
      </c>
      <c r="U120" s="491" t="n">
        <v>1150000</v>
      </c>
      <c r="V120" s="491" t="n">
        <v>1125000</v>
      </c>
      <c r="W120" s="491"/>
      <c r="X120" s="491"/>
      <c r="Y120" s="491"/>
      <c r="Z120" s="491" t="n">
        <v>1</v>
      </c>
      <c r="AA120" s="491" t="n">
        <v>180000</v>
      </c>
      <c r="AB120" s="491" t="n">
        <v>45000</v>
      </c>
      <c r="AC120" s="491"/>
      <c r="AD120" s="491"/>
      <c r="AE120" s="491"/>
      <c r="AF120" s="491"/>
      <c r="AG120" s="491"/>
      <c r="AH120" s="491"/>
      <c r="AI120" s="491"/>
      <c r="AJ120" s="491"/>
      <c r="AK120" s="491"/>
      <c r="AL120" s="491" t="n">
        <v>2</v>
      </c>
      <c r="AM120" s="491" t="n">
        <v>250000</v>
      </c>
      <c r="AN120" s="491" t="n">
        <v>75000</v>
      </c>
      <c r="AO120" s="491"/>
      <c r="AP120" s="491"/>
      <c r="AQ120" s="491"/>
      <c r="AR120" s="491"/>
      <c r="AS120" s="491"/>
      <c r="AT120" s="491"/>
      <c r="AU120" s="491"/>
      <c r="AV120" s="491"/>
      <c r="AW120" s="491"/>
      <c r="AX120" s="491"/>
      <c r="AY120" s="491"/>
      <c r="AZ120" s="491"/>
      <c r="BA120" s="491"/>
      <c r="BB120" s="491"/>
      <c r="BC120" s="491"/>
      <c r="BD120" s="491"/>
      <c r="BE120" s="491"/>
      <c r="BF120" s="491"/>
      <c r="BG120" s="491"/>
      <c r="BH120" s="491"/>
      <c r="BI120" s="491"/>
      <c r="BJ120" s="491"/>
      <c r="BK120" s="491"/>
      <c r="BL120" s="491"/>
      <c r="BM120" s="491" t="n">
        <v>6</v>
      </c>
      <c r="BN120" s="491" t="n">
        <v>1580000</v>
      </c>
      <c r="BO120" s="491" t="n">
        <v>1245000</v>
      </c>
    </row>
    <row r="121" s="484" customFormat="true" ht="10.5" hidden="false" customHeight="false" outlineLevel="0" collapsed="false">
      <c r="A121" s="490" t="s">
        <v>774</v>
      </c>
      <c r="B121" s="491"/>
      <c r="C121" s="491"/>
      <c r="D121" s="491"/>
      <c r="E121" s="491"/>
      <c r="F121" s="491"/>
      <c r="G121" s="491"/>
      <c r="H121" s="491"/>
      <c r="I121" s="491"/>
      <c r="J121" s="491"/>
      <c r="K121" s="491"/>
      <c r="L121" s="491"/>
      <c r="M121" s="491"/>
      <c r="N121" s="491"/>
      <c r="O121" s="491"/>
      <c r="P121" s="491"/>
      <c r="Q121" s="491"/>
      <c r="R121" s="491"/>
      <c r="S121" s="491"/>
      <c r="T121" s="491" t="n">
        <v>1</v>
      </c>
      <c r="U121" s="491" t="n">
        <v>100000</v>
      </c>
      <c r="V121" s="491" t="n">
        <v>16000</v>
      </c>
      <c r="W121" s="491"/>
      <c r="X121" s="491"/>
      <c r="Y121" s="491"/>
      <c r="Z121" s="491"/>
      <c r="AA121" s="491"/>
      <c r="AB121" s="491"/>
      <c r="AC121" s="491"/>
      <c r="AD121" s="491"/>
      <c r="AE121" s="491"/>
      <c r="AF121" s="491"/>
      <c r="AG121" s="491"/>
      <c r="AH121" s="491"/>
      <c r="AI121" s="491"/>
      <c r="AJ121" s="491"/>
      <c r="AK121" s="491"/>
      <c r="AL121" s="491"/>
      <c r="AM121" s="491"/>
      <c r="AN121" s="491"/>
      <c r="AO121" s="491"/>
      <c r="AP121" s="491"/>
      <c r="AQ121" s="491"/>
      <c r="AR121" s="491"/>
      <c r="AS121" s="491"/>
      <c r="AT121" s="491"/>
      <c r="AU121" s="491"/>
      <c r="AV121" s="491"/>
      <c r="AW121" s="491"/>
      <c r="AX121" s="491"/>
      <c r="AY121" s="491"/>
      <c r="AZ121" s="491"/>
      <c r="BA121" s="491"/>
      <c r="BB121" s="491"/>
      <c r="BC121" s="491"/>
      <c r="BD121" s="491"/>
      <c r="BE121" s="491"/>
      <c r="BF121" s="491"/>
      <c r="BG121" s="491"/>
      <c r="BH121" s="491"/>
      <c r="BI121" s="491"/>
      <c r="BJ121" s="491"/>
      <c r="BK121" s="491"/>
      <c r="BL121" s="491"/>
      <c r="BM121" s="491" t="n">
        <v>1</v>
      </c>
      <c r="BN121" s="491" t="n">
        <v>100000</v>
      </c>
      <c r="BO121" s="491" t="n">
        <v>16000</v>
      </c>
    </row>
    <row r="122" s="495" customFormat="true" ht="13.5" hidden="false" customHeight="true" outlineLevel="0" collapsed="false">
      <c r="A122" s="489" t="s">
        <v>443</v>
      </c>
      <c r="B122" s="494" t="n">
        <v>53</v>
      </c>
      <c r="C122" s="494" t="n">
        <v>30804000</v>
      </c>
      <c r="D122" s="494" t="n">
        <v>19936200</v>
      </c>
      <c r="E122" s="494" t="n">
        <v>22</v>
      </c>
      <c r="F122" s="494" t="n">
        <v>9300000</v>
      </c>
      <c r="G122" s="494" t="n">
        <v>7223325</v>
      </c>
      <c r="H122" s="494" t="n">
        <v>477</v>
      </c>
      <c r="I122" s="494" t="n">
        <v>295200200</v>
      </c>
      <c r="J122" s="494" t="n">
        <v>200797175</v>
      </c>
      <c r="K122" s="494" t="n">
        <v>14</v>
      </c>
      <c r="L122" s="494" t="n">
        <v>12870000</v>
      </c>
      <c r="M122" s="494" t="n">
        <v>12265000</v>
      </c>
      <c r="N122" s="494" t="n">
        <v>11</v>
      </c>
      <c r="O122" s="494" t="n">
        <v>3980000</v>
      </c>
      <c r="P122" s="494" t="n">
        <v>2335000</v>
      </c>
      <c r="Q122" s="494" t="n">
        <v>195</v>
      </c>
      <c r="R122" s="494" t="n">
        <v>132135000</v>
      </c>
      <c r="S122" s="494" t="n">
        <v>80793450</v>
      </c>
      <c r="T122" s="494" t="n">
        <v>1897</v>
      </c>
      <c r="U122" s="494" t="n">
        <v>574824000</v>
      </c>
      <c r="V122" s="494" t="n">
        <v>413995584</v>
      </c>
      <c r="W122" s="494" t="n">
        <v>146</v>
      </c>
      <c r="X122" s="494" t="n">
        <v>43655000</v>
      </c>
      <c r="Y122" s="494" t="n">
        <v>35581825</v>
      </c>
      <c r="Z122" s="494" t="n">
        <v>296</v>
      </c>
      <c r="AA122" s="494" t="n">
        <v>133719189</v>
      </c>
      <c r="AB122" s="494" t="s">
        <v>775</v>
      </c>
      <c r="AC122" s="494" t="n">
        <v>203</v>
      </c>
      <c r="AD122" s="494" t="n">
        <v>49292560</v>
      </c>
      <c r="AE122" s="494" t="n">
        <v>38509885</v>
      </c>
      <c r="AF122" s="494" t="n">
        <v>33</v>
      </c>
      <c r="AG122" s="494" t="n">
        <v>66980096</v>
      </c>
      <c r="AH122" s="494" t="n">
        <v>12161183</v>
      </c>
      <c r="AI122" s="494" t="n">
        <v>269</v>
      </c>
      <c r="AJ122" s="494" t="n">
        <v>102686000</v>
      </c>
      <c r="AK122" s="494" t="s">
        <v>776</v>
      </c>
      <c r="AL122" s="494" t="n">
        <v>387</v>
      </c>
      <c r="AM122" s="494" t="n">
        <v>256525366</v>
      </c>
      <c r="AN122" s="494" t="s">
        <v>777</v>
      </c>
      <c r="AO122" s="494" t="n">
        <v>287</v>
      </c>
      <c r="AP122" s="494" t="n">
        <v>85113000</v>
      </c>
      <c r="AQ122" s="494" t="n">
        <v>65711950</v>
      </c>
      <c r="AR122" s="494" t="n">
        <v>3</v>
      </c>
      <c r="AS122" s="494" t="n">
        <v>300000</v>
      </c>
      <c r="AT122" s="494" t="n">
        <v>240000</v>
      </c>
      <c r="AU122" s="494" t="n">
        <v>73</v>
      </c>
      <c r="AV122" s="494" t="n">
        <v>40520000</v>
      </c>
      <c r="AW122" s="494" t="n">
        <v>22914660</v>
      </c>
      <c r="AX122" s="494" t="n">
        <v>50</v>
      </c>
      <c r="AY122" s="494" t="n">
        <v>13471000</v>
      </c>
      <c r="AZ122" s="494" t="n">
        <v>7169500</v>
      </c>
      <c r="BA122" s="494" t="n">
        <v>25</v>
      </c>
      <c r="BB122" s="494" t="n">
        <v>56940000</v>
      </c>
      <c r="BC122" s="494" t="n">
        <v>56208500</v>
      </c>
      <c r="BD122" s="494" t="n">
        <v>92</v>
      </c>
      <c r="BE122" s="494" t="n">
        <v>24740000</v>
      </c>
      <c r="BF122" s="494" t="n">
        <v>14782900</v>
      </c>
      <c r="BG122" s="494" t="n">
        <v>0</v>
      </c>
      <c r="BH122" s="494" t="n">
        <v>0</v>
      </c>
      <c r="BI122" s="494" t="n">
        <v>0</v>
      </c>
      <c r="BJ122" s="494" t="n">
        <v>1</v>
      </c>
      <c r="BK122" s="494" t="n">
        <v>1000000</v>
      </c>
      <c r="BL122" s="494" t="n">
        <v>500000</v>
      </c>
      <c r="BM122" s="494" t="n">
        <v>4534</v>
      </c>
      <c r="BN122" s="494" t="n">
        <v>1934055411</v>
      </c>
      <c r="BO122" s="494" t="n">
        <v>1364340333</v>
      </c>
    </row>
    <row r="123" customFormat="false" ht="15" hidden="false" customHeight="false" outlineLevel="0" collapsed="false">
      <c r="A123" s="484" t="s">
        <v>778</v>
      </c>
      <c r="BO123" s="496"/>
    </row>
    <row r="124" customFormat="false" ht="15" hidden="false" customHeight="false" outlineLevel="0" collapsed="false">
      <c r="A124" s="484" t="s">
        <v>779</v>
      </c>
    </row>
    <row r="125" customFormat="false" ht="15" hidden="false" customHeight="false" outlineLevel="0" collapsed="false">
      <c r="A125" s="484" t="s">
        <v>780</v>
      </c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72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81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74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43</v>
      </c>
      <c r="IL3" s="503"/>
      <c r="IM3" s="503"/>
    </row>
    <row r="4" s="505" customFormat="true" ht="7.5" hidden="false" customHeight="true" outlineLevel="0" collapsed="false">
      <c r="A4" s="504" t="s">
        <v>646</v>
      </c>
      <c r="B4" s="504" t="s">
        <v>286</v>
      </c>
      <c r="C4" s="504"/>
      <c r="D4" s="504"/>
      <c r="E4" s="504" t="s">
        <v>288</v>
      </c>
      <c r="F4" s="504"/>
      <c r="G4" s="504"/>
      <c r="H4" s="504" t="s">
        <v>290</v>
      </c>
      <c r="I4" s="504"/>
      <c r="J4" s="504"/>
      <c r="K4" s="504" t="s">
        <v>292</v>
      </c>
      <c r="L4" s="504"/>
      <c r="M4" s="504"/>
      <c r="N4" s="504" t="s">
        <v>294</v>
      </c>
      <c r="O4" s="504"/>
      <c r="P4" s="504"/>
      <c r="Q4" s="504" t="s">
        <v>116</v>
      </c>
      <c r="R4" s="504"/>
      <c r="S4" s="504"/>
      <c r="T4" s="504" t="s">
        <v>297</v>
      </c>
      <c r="U4" s="504"/>
      <c r="V4" s="504"/>
      <c r="W4" s="504" t="s">
        <v>299</v>
      </c>
      <c r="X4" s="504"/>
      <c r="Y4" s="504"/>
      <c r="Z4" s="504" t="s">
        <v>301</v>
      </c>
      <c r="AA4" s="504"/>
      <c r="AB4" s="504"/>
      <c r="AC4" s="504" t="s">
        <v>303</v>
      </c>
      <c r="AD4" s="504"/>
      <c r="AE4" s="504"/>
      <c r="AF4" s="504" t="s">
        <v>305</v>
      </c>
      <c r="AG4" s="504"/>
      <c r="AH4" s="504"/>
      <c r="AI4" s="504" t="s">
        <v>307</v>
      </c>
      <c r="AJ4" s="504"/>
      <c r="AK4" s="504"/>
      <c r="AL4" s="504" t="s">
        <v>309</v>
      </c>
      <c r="AM4" s="504"/>
      <c r="AN4" s="504"/>
      <c r="AO4" s="504" t="s">
        <v>311</v>
      </c>
      <c r="AP4" s="504"/>
      <c r="AQ4" s="504"/>
      <c r="AR4" s="504" t="s">
        <v>313</v>
      </c>
      <c r="AS4" s="504"/>
      <c r="AT4" s="504"/>
      <c r="AU4" s="504" t="s">
        <v>315</v>
      </c>
      <c r="AV4" s="504"/>
      <c r="AW4" s="504"/>
      <c r="AX4" s="504" t="s">
        <v>317</v>
      </c>
      <c r="AY4" s="504"/>
      <c r="AZ4" s="504"/>
      <c r="BA4" s="504" t="s">
        <v>319</v>
      </c>
      <c r="BB4" s="504"/>
      <c r="BC4" s="504"/>
      <c r="BD4" s="504" t="s">
        <v>321</v>
      </c>
      <c r="BE4" s="504"/>
      <c r="BF4" s="504"/>
      <c r="BG4" s="504" t="s">
        <v>323</v>
      </c>
      <c r="BH4" s="504"/>
      <c r="BI4" s="504"/>
      <c r="BJ4" s="504" t="s">
        <v>325</v>
      </c>
      <c r="BK4" s="504"/>
      <c r="BL4" s="504"/>
      <c r="BM4" s="504" t="s">
        <v>327</v>
      </c>
      <c r="BN4" s="504"/>
      <c r="BO4" s="504"/>
      <c r="BP4" s="504" t="s">
        <v>329</v>
      </c>
      <c r="BQ4" s="504"/>
      <c r="BR4" s="504"/>
      <c r="BS4" s="504" t="s">
        <v>331</v>
      </c>
      <c r="BT4" s="504"/>
      <c r="BU4" s="504"/>
      <c r="BV4" s="504" t="s">
        <v>333</v>
      </c>
      <c r="BW4" s="504"/>
      <c r="BX4" s="504"/>
      <c r="BY4" s="504" t="s">
        <v>335</v>
      </c>
      <c r="BZ4" s="504"/>
      <c r="CA4" s="504"/>
      <c r="CB4" s="504" t="s">
        <v>337</v>
      </c>
      <c r="CC4" s="504"/>
      <c r="CD4" s="504"/>
      <c r="CE4" s="504" t="s">
        <v>339</v>
      </c>
      <c r="CF4" s="504"/>
      <c r="CG4" s="504"/>
      <c r="CH4" s="504" t="s">
        <v>341</v>
      </c>
      <c r="CI4" s="504"/>
      <c r="CJ4" s="504"/>
      <c r="CK4" s="504" t="s">
        <v>343</v>
      </c>
      <c r="CL4" s="504"/>
      <c r="CM4" s="504"/>
      <c r="CN4" s="504" t="s">
        <v>345</v>
      </c>
      <c r="CO4" s="504"/>
      <c r="CP4" s="504"/>
      <c r="CQ4" s="504" t="s">
        <v>346</v>
      </c>
      <c r="CR4" s="504"/>
      <c r="CS4" s="504"/>
      <c r="CT4" s="504" t="s">
        <v>348</v>
      </c>
      <c r="CU4" s="504"/>
      <c r="CV4" s="504"/>
      <c r="CW4" s="504" t="s">
        <v>115</v>
      </c>
      <c r="CX4" s="504"/>
      <c r="CY4" s="504"/>
      <c r="CZ4" s="504" t="s">
        <v>117</v>
      </c>
      <c r="DA4" s="504"/>
      <c r="DB4" s="504"/>
      <c r="DC4" s="504" t="s">
        <v>352</v>
      </c>
      <c r="DD4" s="504"/>
      <c r="DE4" s="504"/>
      <c r="DF4" s="504" t="s">
        <v>354</v>
      </c>
      <c r="DG4" s="504"/>
      <c r="DH4" s="504"/>
      <c r="DI4" s="504" t="s">
        <v>356</v>
      </c>
      <c r="DJ4" s="504"/>
      <c r="DK4" s="504"/>
      <c r="DL4" s="504" t="s">
        <v>358</v>
      </c>
      <c r="DM4" s="504"/>
      <c r="DN4" s="504"/>
      <c r="DO4" s="504" t="s">
        <v>360</v>
      </c>
      <c r="DP4" s="504"/>
      <c r="DQ4" s="504"/>
      <c r="DR4" s="504" t="s">
        <v>362</v>
      </c>
      <c r="DS4" s="504"/>
      <c r="DT4" s="504"/>
      <c r="DU4" s="504" t="s">
        <v>364</v>
      </c>
      <c r="DV4" s="504"/>
      <c r="DW4" s="504"/>
      <c r="DX4" s="504" t="s">
        <v>366</v>
      </c>
      <c r="DY4" s="504"/>
      <c r="DZ4" s="504"/>
      <c r="EA4" s="504" t="s">
        <v>368</v>
      </c>
      <c r="EB4" s="504"/>
      <c r="EC4" s="504"/>
      <c r="ED4" s="504" t="s">
        <v>370</v>
      </c>
      <c r="EE4" s="504"/>
      <c r="EF4" s="504"/>
      <c r="EG4" s="504" t="s">
        <v>491</v>
      </c>
      <c r="EH4" s="504"/>
      <c r="EI4" s="504"/>
      <c r="EJ4" s="504" t="s">
        <v>374</v>
      </c>
      <c r="EK4" s="504"/>
      <c r="EL4" s="504"/>
      <c r="EM4" s="504" t="s">
        <v>376</v>
      </c>
      <c r="EN4" s="504"/>
      <c r="EO4" s="504"/>
      <c r="EP4" s="504" t="s">
        <v>378</v>
      </c>
      <c r="EQ4" s="504"/>
      <c r="ER4" s="504"/>
      <c r="ES4" s="504" t="s">
        <v>380</v>
      </c>
      <c r="ET4" s="504"/>
      <c r="EU4" s="504"/>
      <c r="EV4" s="504" t="s">
        <v>382</v>
      </c>
      <c r="EW4" s="504"/>
      <c r="EX4" s="504"/>
      <c r="EY4" s="504" t="s">
        <v>384</v>
      </c>
      <c r="EZ4" s="504"/>
      <c r="FA4" s="504"/>
      <c r="FB4" s="504" t="s">
        <v>386</v>
      </c>
      <c r="FC4" s="504"/>
      <c r="FD4" s="504"/>
      <c r="FE4" s="504" t="s">
        <v>388</v>
      </c>
      <c r="FF4" s="504"/>
      <c r="FG4" s="504"/>
      <c r="FH4" s="504" t="s">
        <v>390</v>
      </c>
      <c r="FI4" s="504"/>
      <c r="FJ4" s="504"/>
      <c r="FK4" s="504" t="s">
        <v>392</v>
      </c>
      <c r="FL4" s="504"/>
      <c r="FM4" s="504"/>
      <c r="FN4" s="504" t="s">
        <v>394</v>
      </c>
      <c r="FO4" s="504"/>
      <c r="FP4" s="504"/>
      <c r="FQ4" s="504" t="s">
        <v>396</v>
      </c>
      <c r="FR4" s="504"/>
      <c r="FS4" s="504"/>
      <c r="FT4" s="504" t="s">
        <v>398</v>
      </c>
      <c r="FU4" s="504"/>
      <c r="FV4" s="504"/>
      <c r="FW4" s="504" t="s">
        <v>400</v>
      </c>
      <c r="FX4" s="504"/>
      <c r="FY4" s="504"/>
      <c r="FZ4" s="504" t="s">
        <v>402</v>
      </c>
      <c r="GA4" s="504"/>
      <c r="GB4" s="504"/>
      <c r="GC4" s="504" t="s">
        <v>404</v>
      </c>
      <c r="GD4" s="504"/>
      <c r="GE4" s="504"/>
      <c r="GF4" s="504" t="s">
        <v>490</v>
      </c>
      <c r="GG4" s="504"/>
      <c r="GH4" s="504"/>
      <c r="GI4" s="504" t="s">
        <v>408</v>
      </c>
      <c r="GJ4" s="504"/>
      <c r="GK4" s="504"/>
      <c r="GL4" s="504" t="s">
        <v>410</v>
      </c>
      <c r="GM4" s="504"/>
      <c r="GN4" s="504"/>
      <c r="GO4" s="504" t="s">
        <v>412</v>
      </c>
      <c r="GP4" s="504"/>
      <c r="GQ4" s="504"/>
      <c r="GR4" s="504" t="s">
        <v>414</v>
      </c>
      <c r="GS4" s="504"/>
      <c r="GT4" s="504"/>
      <c r="GU4" s="504" t="s">
        <v>416</v>
      </c>
      <c r="GV4" s="504"/>
      <c r="GW4" s="504"/>
      <c r="GX4" s="504" t="s">
        <v>418</v>
      </c>
      <c r="GY4" s="504"/>
      <c r="GZ4" s="504"/>
      <c r="HA4" s="504" t="s">
        <v>420</v>
      </c>
      <c r="HB4" s="504"/>
      <c r="HC4" s="504"/>
      <c r="HD4" s="504" t="s">
        <v>422</v>
      </c>
      <c r="HE4" s="504"/>
      <c r="HF4" s="504"/>
      <c r="HG4" s="504" t="s">
        <v>424</v>
      </c>
      <c r="HH4" s="504"/>
      <c r="HI4" s="504"/>
      <c r="HJ4" s="504" t="s">
        <v>426</v>
      </c>
      <c r="HK4" s="504"/>
      <c r="HL4" s="504"/>
      <c r="HM4" s="504" t="s">
        <v>428</v>
      </c>
      <c r="HN4" s="504"/>
      <c r="HO4" s="504"/>
      <c r="HP4" s="504" t="s">
        <v>430</v>
      </c>
      <c r="HQ4" s="504"/>
      <c r="HR4" s="504"/>
      <c r="HS4" s="504" t="s">
        <v>432</v>
      </c>
      <c r="HT4" s="504"/>
      <c r="HU4" s="504"/>
      <c r="HV4" s="504" t="s">
        <v>434</v>
      </c>
      <c r="HW4" s="504"/>
      <c r="HX4" s="504"/>
      <c r="HY4" s="504" t="s">
        <v>436</v>
      </c>
      <c r="HZ4" s="504"/>
      <c r="IA4" s="504"/>
      <c r="IB4" s="504" t="s">
        <v>438</v>
      </c>
      <c r="IC4" s="504"/>
      <c r="ID4" s="504"/>
      <c r="IE4" s="504" t="s">
        <v>440</v>
      </c>
      <c r="IF4" s="504"/>
      <c r="IG4" s="504"/>
      <c r="IH4" s="504" t="s">
        <v>442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50</v>
      </c>
      <c r="D5" s="506" t="s">
        <v>651</v>
      </c>
      <c r="E5" s="506" t="s">
        <v>60</v>
      </c>
      <c r="F5" s="506" t="s">
        <v>650</v>
      </c>
      <c r="G5" s="506" t="s">
        <v>651</v>
      </c>
      <c r="H5" s="506" t="s">
        <v>60</v>
      </c>
      <c r="I5" s="506" t="s">
        <v>650</v>
      </c>
      <c r="J5" s="506" t="s">
        <v>651</v>
      </c>
      <c r="K5" s="506" t="s">
        <v>60</v>
      </c>
      <c r="L5" s="506" t="s">
        <v>650</v>
      </c>
      <c r="M5" s="506" t="s">
        <v>651</v>
      </c>
      <c r="N5" s="506" t="s">
        <v>60</v>
      </c>
      <c r="O5" s="506" t="s">
        <v>650</v>
      </c>
      <c r="P5" s="506" t="s">
        <v>651</v>
      </c>
      <c r="Q5" s="506" t="s">
        <v>60</v>
      </c>
      <c r="R5" s="506" t="s">
        <v>650</v>
      </c>
      <c r="S5" s="506" t="s">
        <v>651</v>
      </c>
      <c r="T5" s="506" t="s">
        <v>60</v>
      </c>
      <c r="U5" s="506" t="s">
        <v>650</v>
      </c>
      <c r="V5" s="506" t="s">
        <v>651</v>
      </c>
      <c r="W5" s="506" t="s">
        <v>60</v>
      </c>
      <c r="X5" s="506" t="s">
        <v>650</v>
      </c>
      <c r="Y5" s="506" t="s">
        <v>651</v>
      </c>
      <c r="Z5" s="506" t="s">
        <v>60</v>
      </c>
      <c r="AA5" s="506" t="s">
        <v>650</v>
      </c>
      <c r="AB5" s="506" t="s">
        <v>651</v>
      </c>
      <c r="AC5" s="506" t="s">
        <v>60</v>
      </c>
      <c r="AD5" s="506" t="s">
        <v>650</v>
      </c>
      <c r="AE5" s="506" t="s">
        <v>651</v>
      </c>
      <c r="AF5" s="506" t="s">
        <v>60</v>
      </c>
      <c r="AG5" s="506" t="s">
        <v>650</v>
      </c>
      <c r="AH5" s="506" t="s">
        <v>651</v>
      </c>
      <c r="AI5" s="506" t="s">
        <v>60</v>
      </c>
      <c r="AJ5" s="506" t="s">
        <v>650</v>
      </c>
      <c r="AK5" s="506" t="s">
        <v>651</v>
      </c>
      <c r="AL5" s="506" t="s">
        <v>60</v>
      </c>
      <c r="AM5" s="506" t="s">
        <v>650</v>
      </c>
      <c r="AN5" s="506" t="s">
        <v>651</v>
      </c>
      <c r="AO5" s="506" t="s">
        <v>60</v>
      </c>
      <c r="AP5" s="506" t="s">
        <v>650</v>
      </c>
      <c r="AQ5" s="506" t="s">
        <v>651</v>
      </c>
      <c r="AR5" s="506" t="s">
        <v>60</v>
      </c>
      <c r="AS5" s="506" t="s">
        <v>650</v>
      </c>
      <c r="AT5" s="506" t="s">
        <v>651</v>
      </c>
      <c r="AU5" s="506" t="s">
        <v>60</v>
      </c>
      <c r="AV5" s="506" t="s">
        <v>650</v>
      </c>
      <c r="AW5" s="506" t="s">
        <v>651</v>
      </c>
      <c r="AX5" s="506" t="s">
        <v>60</v>
      </c>
      <c r="AY5" s="506" t="s">
        <v>650</v>
      </c>
      <c r="AZ5" s="506" t="s">
        <v>651</v>
      </c>
      <c r="BA5" s="506" t="s">
        <v>60</v>
      </c>
      <c r="BB5" s="506" t="s">
        <v>650</v>
      </c>
      <c r="BC5" s="506" t="s">
        <v>651</v>
      </c>
      <c r="BD5" s="506" t="s">
        <v>60</v>
      </c>
      <c r="BE5" s="506" t="s">
        <v>650</v>
      </c>
      <c r="BF5" s="506" t="s">
        <v>651</v>
      </c>
      <c r="BG5" s="506" t="s">
        <v>60</v>
      </c>
      <c r="BH5" s="506" t="s">
        <v>650</v>
      </c>
      <c r="BI5" s="506" t="s">
        <v>651</v>
      </c>
      <c r="BJ5" s="506" t="s">
        <v>60</v>
      </c>
      <c r="BK5" s="506" t="s">
        <v>650</v>
      </c>
      <c r="BL5" s="506" t="s">
        <v>651</v>
      </c>
      <c r="BM5" s="506" t="s">
        <v>60</v>
      </c>
      <c r="BN5" s="506" t="s">
        <v>650</v>
      </c>
      <c r="BO5" s="506" t="s">
        <v>651</v>
      </c>
      <c r="BP5" s="506" t="s">
        <v>60</v>
      </c>
      <c r="BQ5" s="506" t="s">
        <v>650</v>
      </c>
      <c r="BR5" s="506" t="s">
        <v>651</v>
      </c>
      <c r="BS5" s="506" t="s">
        <v>60</v>
      </c>
      <c r="BT5" s="506" t="s">
        <v>650</v>
      </c>
      <c r="BU5" s="506" t="s">
        <v>651</v>
      </c>
      <c r="BV5" s="506" t="s">
        <v>60</v>
      </c>
      <c r="BW5" s="506" t="s">
        <v>650</v>
      </c>
      <c r="BX5" s="506" t="s">
        <v>651</v>
      </c>
      <c r="BY5" s="506" t="s">
        <v>60</v>
      </c>
      <c r="BZ5" s="506" t="s">
        <v>650</v>
      </c>
      <c r="CA5" s="506" t="s">
        <v>651</v>
      </c>
      <c r="CB5" s="506" t="s">
        <v>60</v>
      </c>
      <c r="CC5" s="506" t="s">
        <v>650</v>
      </c>
      <c r="CD5" s="506" t="s">
        <v>651</v>
      </c>
      <c r="CE5" s="506" t="s">
        <v>60</v>
      </c>
      <c r="CF5" s="506" t="s">
        <v>650</v>
      </c>
      <c r="CG5" s="506" t="s">
        <v>651</v>
      </c>
      <c r="CH5" s="506" t="s">
        <v>60</v>
      </c>
      <c r="CI5" s="506" t="s">
        <v>650</v>
      </c>
      <c r="CJ5" s="506" t="s">
        <v>651</v>
      </c>
      <c r="CK5" s="506" t="s">
        <v>60</v>
      </c>
      <c r="CL5" s="506" t="s">
        <v>650</v>
      </c>
      <c r="CM5" s="506" t="s">
        <v>651</v>
      </c>
      <c r="CN5" s="506" t="s">
        <v>60</v>
      </c>
      <c r="CO5" s="506" t="s">
        <v>650</v>
      </c>
      <c r="CP5" s="506" t="s">
        <v>651</v>
      </c>
      <c r="CQ5" s="506" t="s">
        <v>60</v>
      </c>
      <c r="CR5" s="506" t="s">
        <v>650</v>
      </c>
      <c r="CS5" s="506" t="s">
        <v>651</v>
      </c>
      <c r="CT5" s="506" t="s">
        <v>60</v>
      </c>
      <c r="CU5" s="506" t="s">
        <v>650</v>
      </c>
      <c r="CV5" s="506" t="s">
        <v>651</v>
      </c>
      <c r="CW5" s="506" t="s">
        <v>60</v>
      </c>
      <c r="CX5" s="506" t="s">
        <v>650</v>
      </c>
      <c r="CY5" s="506" t="s">
        <v>651</v>
      </c>
      <c r="CZ5" s="506" t="s">
        <v>60</v>
      </c>
      <c r="DA5" s="506" t="s">
        <v>650</v>
      </c>
      <c r="DB5" s="506" t="s">
        <v>651</v>
      </c>
      <c r="DC5" s="506" t="s">
        <v>60</v>
      </c>
      <c r="DD5" s="506" t="s">
        <v>650</v>
      </c>
      <c r="DE5" s="506" t="s">
        <v>651</v>
      </c>
      <c r="DF5" s="506" t="s">
        <v>60</v>
      </c>
      <c r="DG5" s="506" t="s">
        <v>650</v>
      </c>
      <c r="DH5" s="506" t="s">
        <v>651</v>
      </c>
      <c r="DI5" s="506" t="s">
        <v>60</v>
      </c>
      <c r="DJ5" s="506" t="s">
        <v>650</v>
      </c>
      <c r="DK5" s="506" t="s">
        <v>651</v>
      </c>
      <c r="DL5" s="506" t="s">
        <v>60</v>
      </c>
      <c r="DM5" s="506" t="s">
        <v>650</v>
      </c>
      <c r="DN5" s="506" t="s">
        <v>651</v>
      </c>
      <c r="DO5" s="506" t="s">
        <v>60</v>
      </c>
      <c r="DP5" s="506" t="s">
        <v>650</v>
      </c>
      <c r="DQ5" s="506" t="s">
        <v>651</v>
      </c>
      <c r="DR5" s="506" t="s">
        <v>60</v>
      </c>
      <c r="DS5" s="506" t="s">
        <v>650</v>
      </c>
      <c r="DT5" s="506" t="s">
        <v>651</v>
      </c>
      <c r="DU5" s="506" t="s">
        <v>60</v>
      </c>
      <c r="DV5" s="506" t="s">
        <v>650</v>
      </c>
      <c r="DW5" s="506" t="s">
        <v>651</v>
      </c>
      <c r="DX5" s="506" t="s">
        <v>60</v>
      </c>
      <c r="DY5" s="506" t="s">
        <v>650</v>
      </c>
      <c r="DZ5" s="506" t="s">
        <v>651</v>
      </c>
      <c r="EA5" s="506" t="s">
        <v>60</v>
      </c>
      <c r="EB5" s="506" t="s">
        <v>650</v>
      </c>
      <c r="EC5" s="506" t="s">
        <v>651</v>
      </c>
      <c r="ED5" s="506" t="s">
        <v>60</v>
      </c>
      <c r="EE5" s="506" t="s">
        <v>650</v>
      </c>
      <c r="EF5" s="506" t="s">
        <v>651</v>
      </c>
      <c r="EG5" s="506" t="s">
        <v>60</v>
      </c>
      <c r="EH5" s="506" t="s">
        <v>650</v>
      </c>
      <c r="EI5" s="506" t="s">
        <v>651</v>
      </c>
      <c r="EJ5" s="506" t="s">
        <v>60</v>
      </c>
      <c r="EK5" s="506" t="s">
        <v>650</v>
      </c>
      <c r="EL5" s="506" t="s">
        <v>651</v>
      </c>
      <c r="EM5" s="506" t="s">
        <v>60</v>
      </c>
      <c r="EN5" s="506" t="s">
        <v>650</v>
      </c>
      <c r="EO5" s="506" t="s">
        <v>651</v>
      </c>
      <c r="EP5" s="506" t="s">
        <v>60</v>
      </c>
      <c r="EQ5" s="506" t="s">
        <v>650</v>
      </c>
      <c r="ER5" s="506" t="s">
        <v>651</v>
      </c>
      <c r="ES5" s="506" t="s">
        <v>60</v>
      </c>
      <c r="ET5" s="506" t="s">
        <v>650</v>
      </c>
      <c r="EU5" s="506" t="s">
        <v>651</v>
      </c>
      <c r="EV5" s="506" t="s">
        <v>60</v>
      </c>
      <c r="EW5" s="506" t="s">
        <v>650</v>
      </c>
      <c r="EX5" s="506" t="s">
        <v>651</v>
      </c>
      <c r="EY5" s="506" t="s">
        <v>60</v>
      </c>
      <c r="EZ5" s="506" t="s">
        <v>650</v>
      </c>
      <c r="FA5" s="506" t="s">
        <v>651</v>
      </c>
      <c r="FB5" s="506" t="s">
        <v>60</v>
      </c>
      <c r="FC5" s="506" t="s">
        <v>650</v>
      </c>
      <c r="FD5" s="506" t="s">
        <v>651</v>
      </c>
      <c r="FE5" s="506" t="s">
        <v>60</v>
      </c>
      <c r="FF5" s="506" t="s">
        <v>650</v>
      </c>
      <c r="FG5" s="506" t="s">
        <v>651</v>
      </c>
      <c r="FH5" s="506" t="s">
        <v>60</v>
      </c>
      <c r="FI5" s="506" t="s">
        <v>650</v>
      </c>
      <c r="FJ5" s="506" t="s">
        <v>651</v>
      </c>
      <c r="FK5" s="506" t="s">
        <v>60</v>
      </c>
      <c r="FL5" s="506" t="s">
        <v>650</v>
      </c>
      <c r="FM5" s="506" t="s">
        <v>651</v>
      </c>
      <c r="FN5" s="506" t="s">
        <v>60</v>
      </c>
      <c r="FO5" s="506" t="s">
        <v>650</v>
      </c>
      <c r="FP5" s="506" t="s">
        <v>651</v>
      </c>
      <c r="FQ5" s="506" t="s">
        <v>60</v>
      </c>
      <c r="FR5" s="506" t="s">
        <v>650</v>
      </c>
      <c r="FS5" s="506" t="s">
        <v>651</v>
      </c>
      <c r="FT5" s="506" t="s">
        <v>60</v>
      </c>
      <c r="FU5" s="506" t="s">
        <v>650</v>
      </c>
      <c r="FV5" s="506" t="s">
        <v>651</v>
      </c>
      <c r="FW5" s="506" t="s">
        <v>60</v>
      </c>
      <c r="FX5" s="506" t="s">
        <v>650</v>
      </c>
      <c r="FY5" s="506" t="s">
        <v>651</v>
      </c>
      <c r="FZ5" s="506" t="s">
        <v>60</v>
      </c>
      <c r="GA5" s="506" t="s">
        <v>650</v>
      </c>
      <c r="GB5" s="506" t="s">
        <v>651</v>
      </c>
      <c r="GC5" s="506" t="s">
        <v>60</v>
      </c>
      <c r="GD5" s="506" t="s">
        <v>650</v>
      </c>
      <c r="GE5" s="506" t="s">
        <v>651</v>
      </c>
      <c r="GF5" s="506" t="s">
        <v>60</v>
      </c>
      <c r="GG5" s="506" t="s">
        <v>650</v>
      </c>
      <c r="GH5" s="506" t="s">
        <v>651</v>
      </c>
      <c r="GI5" s="506" t="s">
        <v>60</v>
      </c>
      <c r="GJ5" s="506" t="s">
        <v>650</v>
      </c>
      <c r="GK5" s="506" t="s">
        <v>651</v>
      </c>
      <c r="GL5" s="506" t="s">
        <v>60</v>
      </c>
      <c r="GM5" s="506" t="s">
        <v>650</v>
      </c>
      <c r="GN5" s="506" t="s">
        <v>651</v>
      </c>
      <c r="GO5" s="506" t="s">
        <v>60</v>
      </c>
      <c r="GP5" s="506" t="s">
        <v>650</v>
      </c>
      <c r="GQ5" s="506" t="s">
        <v>651</v>
      </c>
      <c r="GR5" s="506" t="s">
        <v>60</v>
      </c>
      <c r="GS5" s="506" t="s">
        <v>650</v>
      </c>
      <c r="GT5" s="506" t="s">
        <v>651</v>
      </c>
      <c r="GU5" s="506" t="s">
        <v>60</v>
      </c>
      <c r="GV5" s="506" t="s">
        <v>650</v>
      </c>
      <c r="GW5" s="506" t="s">
        <v>651</v>
      </c>
      <c r="GX5" s="506" t="s">
        <v>60</v>
      </c>
      <c r="GY5" s="506" t="s">
        <v>650</v>
      </c>
      <c r="GZ5" s="506" t="s">
        <v>651</v>
      </c>
      <c r="HA5" s="506" t="s">
        <v>60</v>
      </c>
      <c r="HB5" s="506" t="s">
        <v>650</v>
      </c>
      <c r="HC5" s="506" t="s">
        <v>651</v>
      </c>
      <c r="HD5" s="506" t="s">
        <v>60</v>
      </c>
      <c r="HE5" s="506" t="s">
        <v>650</v>
      </c>
      <c r="HF5" s="506" t="s">
        <v>651</v>
      </c>
      <c r="HG5" s="506" t="s">
        <v>60</v>
      </c>
      <c r="HH5" s="506" t="s">
        <v>650</v>
      </c>
      <c r="HI5" s="506" t="s">
        <v>651</v>
      </c>
      <c r="HJ5" s="506" t="s">
        <v>60</v>
      </c>
      <c r="HK5" s="506" t="s">
        <v>650</v>
      </c>
      <c r="HL5" s="506" t="s">
        <v>651</v>
      </c>
      <c r="HM5" s="506" t="s">
        <v>60</v>
      </c>
      <c r="HN5" s="506" t="s">
        <v>650</v>
      </c>
      <c r="HO5" s="506" t="s">
        <v>651</v>
      </c>
      <c r="HP5" s="506" t="s">
        <v>60</v>
      </c>
      <c r="HQ5" s="506" t="s">
        <v>650</v>
      </c>
      <c r="HR5" s="506" t="s">
        <v>651</v>
      </c>
      <c r="HS5" s="506" t="s">
        <v>60</v>
      </c>
      <c r="HT5" s="506" t="s">
        <v>650</v>
      </c>
      <c r="HU5" s="506" t="s">
        <v>651</v>
      </c>
      <c r="HV5" s="506" t="s">
        <v>60</v>
      </c>
      <c r="HW5" s="506" t="s">
        <v>650</v>
      </c>
      <c r="HX5" s="506" t="s">
        <v>651</v>
      </c>
      <c r="HY5" s="506" t="s">
        <v>60</v>
      </c>
      <c r="HZ5" s="506" t="s">
        <v>650</v>
      </c>
      <c r="IA5" s="506" t="s">
        <v>651</v>
      </c>
      <c r="IB5" s="506" t="s">
        <v>60</v>
      </c>
      <c r="IC5" s="506" t="s">
        <v>650</v>
      </c>
      <c r="ID5" s="506" t="s">
        <v>651</v>
      </c>
      <c r="IE5" s="506" t="s">
        <v>60</v>
      </c>
      <c r="IF5" s="506" t="s">
        <v>650</v>
      </c>
      <c r="IG5" s="506" t="s">
        <v>651</v>
      </c>
      <c r="IH5" s="506" t="s">
        <v>60</v>
      </c>
      <c r="II5" s="506" t="s">
        <v>650</v>
      </c>
      <c r="IJ5" s="506" t="s">
        <v>651</v>
      </c>
      <c r="IK5" s="506" t="s">
        <v>60</v>
      </c>
      <c r="IL5" s="506" t="s">
        <v>650</v>
      </c>
      <c r="IM5" s="506" t="s">
        <v>651</v>
      </c>
    </row>
    <row r="6" s="510" customFormat="true" ht="6.75" hidden="false" customHeight="false" outlineLevel="0" collapsed="false">
      <c r="A6" s="507" t="s">
        <v>541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 t="n">
        <v>2</v>
      </c>
      <c r="U6" s="508" t="n">
        <v>150000</v>
      </c>
      <c r="V6" s="508" t="n">
        <v>125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/>
      <c r="AV6" s="508"/>
      <c r="AW6" s="508"/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/>
      <c r="CU6" s="508"/>
      <c r="CV6" s="508"/>
      <c r="CW6" s="508" t="n">
        <v>18</v>
      </c>
      <c r="CX6" s="508" t="n">
        <v>2100000</v>
      </c>
      <c r="CY6" s="508" t="n">
        <v>1062500</v>
      </c>
      <c r="CZ6" s="508" t="n">
        <v>1</v>
      </c>
      <c r="DA6" s="508" t="n">
        <v>50000</v>
      </c>
      <c r="DB6" s="508" t="n">
        <v>5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/>
      <c r="DS6" s="508"/>
      <c r="DT6" s="508"/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21</v>
      </c>
      <c r="IL6" s="509" t="n">
        <v>2300000</v>
      </c>
      <c r="IM6" s="509" t="n">
        <v>1237500</v>
      </c>
    </row>
    <row r="7" s="510" customFormat="true" ht="6.75" hidden="false" customHeight="false" outlineLevel="0" collapsed="false">
      <c r="A7" s="507" t="s">
        <v>654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 t="n">
        <v>1</v>
      </c>
      <c r="U7" s="508" t="n">
        <v>200000</v>
      </c>
      <c r="V7" s="508" t="n">
        <v>100000</v>
      </c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14</v>
      </c>
      <c r="CX7" s="508" t="n">
        <v>5550000</v>
      </c>
      <c r="CY7" s="508" t="n">
        <v>3335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15</v>
      </c>
      <c r="IL7" s="509" t="n">
        <v>5750000</v>
      </c>
      <c r="IM7" s="509" t="n">
        <v>3435000</v>
      </c>
    </row>
    <row r="8" s="510" customFormat="true" ht="6.75" hidden="false" customHeight="false" outlineLevel="0" collapsed="false">
      <c r="A8" s="507" t="s">
        <v>655</v>
      </c>
      <c r="B8" s="508" t="n">
        <v>1</v>
      </c>
      <c r="C8" s="508" t="n">
        <v>500000</v>
      </c>
      <c r="D8" s="508" t="n">
        <v>500000</v>
      </c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 t="n">
        <v>7</v>
      </c>
      <c r="R8" s="508" t="n">
        <v>910000</v>
      </c>
      <c r="S8" s="508" t="n">
        <v>577500</v>
      </c>
      <c r="T8" s="508" t="n">
        <v>8</v>
      </c>
      <c r="U8" s="508" t="n">
        <v>2210000</v>
      </c>
      <c r="V8" s="508" t="n">
        <v>1575100</v>
      </c>
      <c r="W8" s="508"/>
      <c r="X8" s="508"/>
      <c r="Y8" s="508"/>
      <c r="Z8" s="508" t="n">
        <v>2</v>
      </c>
      <c r="AA8" s="508" t="n">
        <v>210000</v>
      </c>
      <c r="AB8" s="508" t="n">
        <v>79500</v>
      </c>
      <c r="AC8" s="508" t="n">
        <v>2</v>
      </c>
      <c r="AD8" s="508" t="n">
        <v>2000000</v>
      </c>
      <c r="AE8" s="508" t="n">
        <v>1715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/>
      <c r="AV8" s="508"/>
      <c r="AW8" s="508"/>
      <c r="AX8" s="508"/>
      <c r="AY8" s="508"/>
      <c r="AZ8" s="508"/>
      <c r="BA8" s="508"/>
      <c r="BB8" s="508"/>
      <c r="BC8" s="508"/>
      <c r="BD8" s="508" t="n">
        <v>1</v>
      </c>
      <c r="BE8" s="508" t="n">
        <v>300000</v>
      </c>
      <c r="BF8" s="508" t="n">
        <v>300000</v>
      </c>
      <c r="BG8" s="508"/>
      <c r="BH8" s="508"/>
      <c r="BI8" s="508"/>
      <c r="BJ8" s="508" t="n">
        <v>1</v>
      </c>
      <c r="BK8" s="508" t="n">
        <v>500000</v>
      </c>
      <c r="BL8" s="508" t="n">
        <v>500000</v>
      </c>
      <c r="BM8" s="508"/>
      <c r="BN8" s="508"/>
      <c r="BO8" s="508"/>
      <c r="BP8" s="508" t="n">
        <v>1</v>
      </c>
      <c r="BQ8" s="508" t="n">
        <v>1000000</v>
      </c>
      <c r="BR8" s="508" t="n">
        <v>500000</v>
      </c>
      <c r="BS8" s="508"/>
      <c r="BT8" s="508"/>
      <c r="BU8" s="508"/>
      <c r="BV8" s="508"/>
      <c r="BW8" s="508"/>
      <c r="BX8" s="508"/>
      <c r="BY8" s="508"/>
      <c r="BZ8" s="508"/>
      <c r="CA8" s="508"/>
      <c r="CB8" s="508"/>
      <c r="CC8" s="508"/>
      <c r="CD8" s="508"/>
      <c r="CE8" s="508"/>
      <c r="CF8" s="508"/>
      <c r="CG8" s="508"/>
      <c r="CH8" s="508"/>
      <c r="CI8" s="508"/>
      <c r="CJ8" s="508"/>
      <c r="CK8" s="508"/>
      <c r="CL8" s="508"/>
      <c r="CM8" s="508"/>
      <c r="CN8" s="508"/>
      <c r="CO8" s="508"/>
      <c r="CP8" s="508"/>
      <c r="CQ8" s="508"/>
      <c r="CR8" s="508"/>
      <c r="CS8" s="508"/>
      <c r="CT8" s="508"/>
      <c r="CU8" s="508"/>
      <c r="CV8" s="508"/>
      <c r="CW8" s="508" t="n">
        <v>50</v>
      </c>
      <c r="CX8" s="508" t="n">
        <v>12983000</v>
      </c>
      <c r="CY8" s="508" t="n">
        <v>9928450</v>
      </c>
      <c r="CZ8" s="508" t="n">
        <v>5</v>
      </c>
      <c r="DA8" s="508" t="n">
        <v>560000</v>
      </c>
      <c r="DB8" s="508" t="n">
        <v>3900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 t="n">
        <v>1</v>
      </c>
      <c r="DM8" s="508" t="n">
        <v>50000</v>
      </c>
      <c r="DN8" s="508" t="n">
        <v>50000</v>
      </c>
      <c r="DO8" s="508" t="n">
        <v>2</v>
      </c>
      <c r="DP8" s="508" t="n">
        <v>3500000</v>
      </c>
      <c r="DQ8" s="508" t="n">
        <v>3495000</v>
      </c>
      <c r="DR8" s="508" t="n">
        <v>1</v>
      </c>
      <c r="DS8" s="508" t="n">
        <v>700000</v>
      </c>
      <c r="DT8" s="508" t="n">
        <v>700000</v>
      </c>
      <c r="DU8" s="508"/>
      <c r="DV8" s="508"/>
      <c r="DW8" s="508"/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 t="n">
        <v>2</v>
      </c>
      <c r="EK8" s="508" t="n">
        <v>4000000</v>
      </c>
      <c r="EL8" s="508" t="n">
        <v>4000000</v>
      </c>
      <c r="EM8" s="508"/>
      <c r="EN8" s="508"/>
      <c r="EO8" s="508"/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 t="n">
        <v>1</v>
      </c>
      <c r="FF8" s="508" t="n">
        <v>10000</v>
      </c>
      <c r="FG8" s="508" t="n">
        <v>5000</v>
      </c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/>
      <c r="GA8" s="508"/>
      <c r="GB8" s="508"/>
      <c r="GC8" s="508"/>
      <c r="GD8" s="508"/>
      <c r="GE8" s="508"/>
      <c r="GF8" s="508"/>
      <c r="GG8" s="508"/>
      <c r="GH8" s="508"/>
      <c r="GI8" s="508" t="n">
        <v>1</v>
      </c>
      <c r="GJ8" s="508" t="n">
        <v>10000</v>
      </c>
      <c r="GK8" s="508" t="n">
        <v>10000</v>
      </c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86</v>
      </c>
      <c r="IL8" s="509" t="n">
        <v>29443000</v>
      </c>
      <c r="IM8" s="509" t="n">
        <v>24325550</v>
      </c>
    </row>
    <row r="9" s="510" customFormat="true" ht="6.75" hidden="false" customHeight="false" outlineLevel="0" collapsed="false">
      <c r="A9" s="507" t="s">
        <v>656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1</v>
      </c>
      <c r="CX9" s="508" t="n">
        <v>500000</v>
      </c>
      <c r="CY9" s="508" t="n">
        <v>50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1</v>
      </c>
      <c r="IL9" s="509" t="n">
        <v>500000</v>
      </c>
      <c r="IM9" s="509" t="n">
        <v>500000</v>
      </c>
    </row>
    <row r="10" s="510" customFormat="true" ht="6.75" hidden="false" customHeight="false" outlineLevel="0" collapsed="false">
      <c r="A10" s="507" t="s">
        <v>657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1</v>
      </c>
      <c r="CX10" s="508" t="n">
        <v>10000</v>
      </c>
      <c r="CY10" s="508" t="n">
        <v>100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1</v>
      </c>
      <c r="IL10" s="509" t="n">
        <v>10000</v>
      </c>
      <c r="IM10" s="509" t="n">
        <v>10000</v>
      </c>
    </row>
    <row r="11" s="510" customFormat="true" ht="6.75" hidden="false" customHeight="false" outlineLevel="0" collapsed="false">
      <c r="A11" s="507" t="s">
        <v>658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13</v>
      </c>
      <c r="CX11" s="508" t="n">
        <v>2110000</v>
      </c>
      <c r="CY11" s="508" t="n">
        <v>15185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/>
      <c r="GA11" s="508"/>
      <c r="GB11" s="508"/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13</v>
      </c>
      <c r="IL11" s="509" t="n">
        <v>2110000</v>
      </c>
      <c r="IM11" s="509" t="n">
        <v>1518500</v>
      </c>
    </row>
    <row r="12" s="510" customFormat="true" ht="6.75" hidden="false" customHeight="false" outlineLevel="0" collapsed="false">
      <c r="A12" s="507" t="s">
        <v>659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 t="n">
        <v>1</v>
      </c>
      <c r="R12" s="508" t="n">
        <v>50000</v>
      </c>
      <c r="S12" s="508" t="n">
        <v>25000</v>
      </c>
      <c r="T12" s="508"/>
      <c r="U12" s="508"/>
      <c r="V12" s="508"/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/>
      <c r="AV12" s="508"/>
      <c r="AW12" s="508"/>
      <c r="AX12" s="508"/>
      <c r="AY12" s="508"/>
      <c r="AZ12" s="508"/>
      <c r="BA12" s="508"/>
      <c r="BB12" s="508"/>
      <c r="BC12" s="508"/>
      <c r="BD12" s="508"/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/>
      <c r="CO12" s="508"/>
      <c r="CP12" s="508"/>
      <c r="CQ12" s="508"/>
      <c r="CR12" s="508"/>
      <c r="CS12" s="508"/>
      <c r="CT12" s="508"/>
      <c r="CU12" s="508"/>
      <c r="CV12" s="508"/>
      <c r="CW12" s="508" t="n">
        <v>2</v>
      </c>
      <c r="CX12" s="508" t="n">
        <v>650000</v>
      </c>
      <c r="CY12" s="508" t="n">
        <v>350000</v>
      </c>
      <c r="CZ12" s="508"/>
      <c r="DA12" s="508"/>
      <c r="DB12" s="508"/>
      <c r="DC12" s="508"/>
      <c r="DD12" s="508"/>
      <c r="DE12" s="508"/>
      <c r="DF12" s="508"/>
      <c r="DG12" s="508"/>
      <c r="DH12" s="508"/>
      <c r="DI12" s="508" t="n">
        <v>1</v>
      </c>
      <c r="DJ12" s="508" t="n">
        <v>50000</v>
      </c>
      <c r="DK12" s="508" t="n">
        <v>50000</v>
      </c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 t="n">
        <v>1</v>
      </c>
      <c r="EE12" s="508" t="n">
        <v>20000</v>
      </c>
      <c r="EF12" s="508" t="n">
        <v>10000</v>
      </c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 t="n">
        <v>1</v>
      </c>
      <c r="FF12" s="508" t="n">
        <v>100000</v>
      </c>
      <c r="FG12" s="508" t="n">
        <v>100000</v>
      </c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6</v>
      </c>
      <c r="IL12" s="509" t="n">
        <v>870000</v>
      </c>
      <c r="IM12" s="509" t="n">
        <v>535000</v>
      </c>
    </row>
    <row r="13" s="510" customFormat="true" ht="6.75" hidden="false" customHeight="false" outlineLevel="0" collapsed="false">
      <c r="A13" s="507" t="s">
        <v>660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 t="n">
        <v>1</v>
      </c>
      <c r="L13" s="508" t="n">
        <v>100000</v>
      </c>
      <c r="M13" s="508" t="n">
        <v>100000</v>
      </c>
      <c r="N13" s="508"/>
      <c r="O13" s="508"/>
      <c r="P13" s="508"/>
      <c r="Q13" s="508" t="n">
        <v>1</v>
      </c>
      <c r="R13" s="508" t="n">
        <v>400000</v>
      </c>
      <c r="S13" s="508" t="n">
        <v>200000</v>
      </c>
      <c r="T13" s="508" t="n">
        <v>3</v>
      </c>
      <c r="U13" s="508" t="n">
        <v>800000</v>
      </c>
      <c r="V13" s="508" t="n">
        <v>798000</v>
      </c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 t="n">
        <v>1</v>
      </c>
      <c r="AV13" s="508" t="n">
        <v>100000</v>
      </c>
      <c r="AW13" s="508" t="n">
        <v>100000</v>
      </c>
      <c r="AX13" s="508"/>
      <c r="AY13" s="508"/>
      <c r="AZ13" s="508"/>
      <c r="BA13" s="508"/>
      <c r="BB13" s="508"/>
      <c r="BC13" s="508"/>
      <c r="BD13" s="508"/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 t="n">
        <v>3</v>
      </c>
      <c r="CU13" s="508" t="n">
        <v>600000</v>
      </c>
      <c r="CV13" s="508" t="n">
        <v>600000</v>
      </c>
      <c r="CW13" s="508" t="n">
        <v>42</v>
      </c>
      <c r="CX13" s="508" t="n">
        <v>6900000</v>
      </c>
      <c r="CY13" s="508" t="n">
        <v>6447542</v>
      </c>
      <c r="CZ13" s="508"/>
      <c r="DA13" s="508"/>
      <c r="DB13" s="508"/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/>
      <c r="DS13" s="508"/>
      <c r="DT13" s="508"/>
      <c r="DU13" s="508"/>
      <c r="DV13" s="508"/>
      <c r="DW13" s="508"/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51</v>
      </c>
      <c r="IL13" s="509" t="n">
        <v>8900000</v>
      </c>
      <c r="IM13" s="509" t="n">
        <v>8245542</v>
      </c>
    </row>
    <row r="14" s="510" customFormat="true" ht="6.75" hidden="false" customHeight="false" outlineLevel="0" collapsed="false">
      <c r="A14" s="507" t="s">
        <v>524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 t="n">
        <v>1</v>
      </c>
      <c r="R14" s="508" t="n">
        <v>10000</v>
      </c>
      <c r="S14" s="508" t="n">
        <v>10000</v>
      </c>
      <c r="T14" s="508" t="n">
        <v>1</v>
      </c>
      <c r="U14" s="508" t="n">
        <v>50000</v>
      </c>
      <c r="V14" s="508" t="n">
        <v>50000</v>
      </c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 t="n">
        <v>3</v>
      </c>
      <c r="AV14" s="508" t="n">
        <v>1000000</v>
      </c>
      <c r="AW14" s="508" t="n">
        <v>850000</v>
      </c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52</v>
      </c>
      <c r="CX14" s="508" t="n">
        <v>13430000</v>
      </c>
      <c r="CY14" s="508" t="n">
        <v>10753850</v>
      </c>
      <c r="CZ14" s="508"/>
      <c r="DA14" s="508"/>
      <c r="DB14" s="508"/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 t="n">
        <v>1</v>
      </c>
      <c r="EN14" s="508" t="n">
        <v>6575000</v>
      </c>
      <c r="EO14" s="508" t="n">
        <v>5917500</v>
      </c>
      <c r="EP14" s="508"/>
      <c r="EQ14" s="508"/>
      <c r="ER14" s="508"/>
      <c r="ES14" s="508"/>
      <c r="ET14" s="508"/>
      <c r="EU14" s="508"/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/>
      <c r="HW14" s="508"/>
      <c r="HX14" s="508"/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58</v>
      </c>
      <c r="IL14" s="509" t="n">
        <v>21065000</v>
      </c>
      <c r="IM14" s="509" t="n">
        <v>17581350</v>
      </c>
    </row>
    <row r="15" s="510" customFormat="true" ht="6.75" hidden="false" customHeight="false" outlineLevel="0" collapsed="false">
      <c r="A15" s="507" t="s">
        <v>661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5</v>
      </c>
      <c r="CX15" s="508" t="n">
        <v>520000</v>
      </c>
      <c r="CY15" s="508" t="n">
        <v>167000</v>
      </c>
      <c r="CZ15" s="508"/>
      <c r="DA15" s="508"/>
      <c r="DB15" s="508"/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5</v>
      </c>
      <c r="IL15" s="509" t="n">
        <v>520000</v>
      </c>
      <c r="IM15" s="509" t="n">
        <v>167000</v>
      </c>
    </row>
    <row r="16" s="510" customFormat="true" ht="6.75" hidden="false" customHeight="false" outlineLevel="0" collapsed="false">
      <c r="A16" s="507" t="s">
        <v>662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/>
      <c r="CU16" s="508"/>
      <c r="CV16" s="508"/>
      <c r="CW16" s="508" t="n">
        <v>4</v>
      </c>
      <c r="CX16" s="508" t="n">
        <v>1000000</v>
      </c>
      <c r="CY16" s="508" t="n">
        <v>920000</v>
      </c>
      <c r="CZ16" s="508" t="n">
        <v>1</v>
      </c>
      <c r="DA16" s="508" t="n">
        <v>100000</v>
      </c>
      <c r="DB16" s="508" t="n">
        <v>100000</v>
      </c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5</v>
      </c>
      <c r="IL16" s="509" t="n">
        <v>1100000</v>
      </c>
      <c r="IM16" s="509" t="n">
        <v>1020000</v>
      </c>
    </row>
    <row r="17" s="510" customFormat="true" ht="6.75" hidden="false" customHeight="false" outlineLevel="0" collapsed="false">
      <c r="A17" s="507" t="s">
        <v>663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 t="n">
        <v>2</v>
      </c>
      <c r="U17" s="508" t="n">
        <v>400000</v>
      </c>
      <c r="V17" s="508" t="n">
        <v>196000</v>
      </c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2</v>
      </c>
      <c r="CX17" s="508" t="n">
        <v>275000</v>
      </c>
      <c r="CY17" s="508" t="n">
        <v>105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/>
      <c r="FF17" s="508"/>
      <c r="FG17" s="508"/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4</v>
      </c>
      <c r="IL17" s="509" t="n">
        <v>675000</v>
      </c>
      <c r="IM17" s="509" t="n">
        <v>301000</v>
      </c>
    </row>
    <row r="18" s="510" customFormat="true" ht="6.75" hidden="false" customHeight="false" outlineLevel="0" collapsed="false">
      <c r="A18" s="507" t="s">
        <v>664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2</v>
      </c>
      <c r="CX18" s="508" t="n">
        <v>300000</v>
      </c>
      <c r="CY18" s="508" t="n">
        <v>102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2</v>
      </c>
      <c r="IL18" s="509" t="n">
        <v>300000</v>
      </c>
      <c r="IM18" s="509" t="n">
        <v>102000</v>
      </c>
    </row>
    <row r="19" s="510" customFormat="true" ht="6.75" hidden="false" customHeight="false" outlineLevel="0" collapsed="false">
      <c r="A19" s="507" t="s">
        <v>665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 t="n">
        <v>5</v>
      </c>
      <c r="CX19" s="508" t="n">
        <v>2300000</v>
      </c>
      <c r="CY19" s="508" t="n">
        <v>1735000</v>
      </c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5</v>
      </c>
      <c r="IL19" s="509" t="n">
        <v>2300000</v>
      </c>
      <c r="IM19" s="509" t="n">
        <v>1735000</v>
      </c>
    </row>
    <row r="20" s="510" customFormat="true" ht="6.75" hidden="false" customHeight="false" outlineLevel="0" collapsed="false">
      <c r="A20" s="507" t="s">
        <v>666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/>
      <c r="CX20" s="508"/>
      <c r="CY20" s="508"/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 t="n">
        <v>1</v>
      </c>
      <c r="EE20" s="508" t="n">
        <v>8100000</v>
      </c>
      <c r="EF20" s="508" t="n">
        <v>4050000</v>
      </c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1</v>
      </c>
      <c r="IL20" s="509" t="n">
        <v>8100000</v>
      </c>
      <c r="IM20" s="509" t="n">
        <v>4050000</v>
      </c>
    </row>
    <row r="21" s="510" customFormat="true" ht="6.75" hidden="false" customHeight="false" outlineLevel="0" collapsed="false">
      <c r="A21" s="507" t="s">
        <v>667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 t="n">
        <v>5</v>
      </c>
      <c r="BN21" s="508" t="n">
        <v>865000</v>
      </c>
      <c r="BO21" s="508" t="n">
        <v>422500</v>
      </c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14</v>
      </c>
      <c r="CX21" s="508" t="n">
        <v>2120000</v>
      </c>
      <c r="CY21" s="508" t="n">
        <v>15945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 t="n">
        <v>1</v>
      </c>
      <c r="EN21" s="508" t="n">
        <v>700000</v>
      </c>
      <c r="EO21" s="508" t="n">
        <v>175000</v>
      </c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20</v>
      </c>
      <c r="IL21" s="509" t="n">
        <v>3685000</v>
      </c>
      <c r="IM21" s="509" t="n">
        <v>2192000</v>
      </c>
    </row>
    <row r="22" s="510" customFormat="true" ht="6.75" hidden="false" customHeight="false" outlineLevel="0" collapsed="false">
      <c r="A22" s="507" t="s">
        <v>668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 t="n">
        <v>1</v>
      </c>
      <c r="CX22" s="508" t="n">
        <v>100000</v>
      </c>
      <c r="CY22" s="508" t="n">
        <v>100000</v>
      </c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1</v>
      </c>
      <c r="IL22" s="509" t="n">
        <v>100000</v>
      </c>
      <c r="IM22" s="509" t="n">
        <v>100000</v>
      </c>
    </row>
    <row r="23" s="510" customFormat="true" ht="6.75" hidden="false" customHeight="false" outlineLevel="0" collapsed="false">
      <c r="A23" s="507" t="s">
        <v>669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 t="n">
        <v>40</v>
      </c>
      <c r="CX23" s="508" t="n">
        <v>12740000</v>
      </c>
      <c r="CY23" s="508" t="n">
        <v>7869300</v>
      </c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40</v>
      </c>
      <c r="IL23" s="509" t="n">
        <v>12740000</v>
      </c>
      <c r="IM23" s="509" t="n">
        <v>7869300</v>
      </c>
    </row>
    <row r="24" s="510" customFormat="true" ht="6.75" hidden="false" customHeight="false" outlineLevel="0" collapsed="false">
      <c r="A24" s="507" t="s">
        <v>670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1</v>
      </c>
      <c r="CX24" s="508" t="n">
        <v>100000</v>
      </c>
      <c r="CY24" s="508" t="n">
        <v>1000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/>
      <c r="DM24" s="508"/>
      <c r="DN24" s="508"/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1</v>
      </c>
      <c r="IL24" s="509" t="n">
        <v>100000</v>
      </c>
      <c r="IM24" s="509" t="n">
        <v>100000</v>
      </c>
    </row>
    <row r="25" s="510" customFormat="true" ht="6.75" hidden="false" customHeight="false" outlineLevel="0" collapsed="false">
      <c r="A25" s="507" t="s">
        <v>671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1</v>
      </c>
      <c r="CX25" s="508" t="n">
        <v>10000</v>
      </c>
      <c r="CY25" s="508" t="n">
        <v>1000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 t="n">
        <v>1</v>
      </c>
      <c r="DS25" s="508" t="n">
        <v>15600000</v>
      </c>
      <c r="DT25" s="508" t="n">
        <v>10400000</v>
      </c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2</v>
      </c>
      <c r="IL25" s="509" t="n">
        <v>15610000</v>
      </c>
      <c r="IM25" s="509" t="n">
        <v>10410000</v>
      </c>
    </row>
    <row r="26" s="510" customFormat="true" ht="6.75" hidden="false" customHeight="false" outlineLevel="0" collapsed="false">
      <c r="A26" s="507" t="s">
        <v>672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 t="n">
        <v>1</v>
      </c>
      <c r="R26" s="508" t="n">
        <v>600000</v>
      </c>
      <c r="S26" s="508" t="n">
        <v>600000</v>
      </c>
      <c r="T26" s="508" t="n">
        <v>1</v>
      </c>
      <c r="U26" s="508" t="n">
        <v>2000000</v>
      </c>
      <c r="V26" s="508" t="n">
        <v>1020000</v>
      </c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8"/>
      <c r="CV26" s="508"/>
      <c r="CW26" s="508" t="n">
        <v>35</v>
      </c>
      <c r="CX26" s="508" t="n">
        <v>23910000</v>
      </c>
      <c r="CY26" s="508" t="n">
        <v>146863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 t="n">
        <v>1</v>
      </c>
      <c r="DS26" s="508" t="n">
        <v>3000000</v>
      </c>
      <c r="DT26" s="508" t="n">
        <v>3000000</v>
      </c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 t="n">
        <v>1</v>
      </c>
      <c r="GS26" s="508" t="n">
        <v>2000000</v>
      </c>
      <c r="GT26" s="508" t="n">
        <v>1000000</v>
      </c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39</v>
      </c>
      <c r="IL26" s="509" t="n">
        <v>31510000</v>
      </c>
      <c r="IM26" s="509" t="n">
        <v>20306300</v>
      </c>
    </row>
    <row r="27" s="510" customFormat="true" ht="6.75" hidden="false" customHeight="false" outlineLevel="0" collapsed="false">
      <c r="A27" s="507" t="s">
        <v>673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 t="n">
        <v>1</v>
      </c>
      <c r="U27" s="508" t="n">
        <v>100000</v>
      </c>
      <c r="V27" s="508" t="n">
        <v>50000</v>
      </c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 t="n">
        <v>1</v>
      </c>
      <c r="AV27" s="508" t="n">
        <v>200000</v>
      </c>
      <c r="AW27" s="508" t="n">
        <v>140000</v>
      </c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 t="n">
        <v>1</v>
      </c>
      <c r="CU27" s="508" t="n">
        <v>250000</v>
      </c>
      <c r="CV27" s="508" t="n">
        <v>125000</v>
      </c>
      <c r="CW27" s="508" t="n">
        <v>2</v>
      </c>
      <c r="CX27" s="508" t="n">
        <v>1250000</v>
      </c>
      <c r="CY27" s="508" t="n">
        <v>1125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5</v>
      </c>
      <c r="IL27" s="509" t="n">
        <v>1800000</v>
      </c>
      <c r="IM27" s="509" t="n">
        <v>1440000</v>
      </c>
    </row>
    <row r="28" s="510" customFormat="true" ht="6.75" hidden="false" customHeight="false" outlineLevel="0" collapsed="false">
      <c r="A28" s="507" t="s">
        <v>674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1</v>
      </c>
      <c r="CX28" s="508" t="n">
        <v>600000</v>
      </c>
      <c r="CY28" s="508" t="n">
        <v>600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1</v>
      </c>
      <c r="IL28" s="509" t="n">
        <v>600000</v>
      </c>
      <c r="IM28" s="509" t="n">
        <v>600000</v>
      </c>
    </row>
    <row r="29" s="510" customFormat="true" ht="6.75" hidden="false" customHeight="false" outlineLevel="0" collapsed="false">
      <c r="A29" s="507" t="s">
        <v>675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1</v>
      </c>
      <c r="CX29" s="508" t="n">
        <v>300000</v>
      </c>
      <c r="CY29" s="508" t="n">
        <v>3000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1</v>
      </c>
      <c r="IL29" s="509" t="n">
        <v>300000</v>
      </c>
      <c r="IM29" s="509" t="n">
        <v>300000</v>
      </c>
    </row>
    <row r="30" s="510" customFormat="true" ht="6.75" hidden="false" customHeight="false" outlineLevel="0" collapsed="false">
      <c r="A30" s="507" t="s">
        <v>676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 t="n">
        <v>1</v>
      </c>
      <c r="CX30" s="508" t="n">
        <v>100000</v>
      </c>
      <c r="CY30" s="508" t="n">
        <v>5000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1</v>
      </c>
      <c r="IL30" s="509" t="n">
        <v>100000</v>
      </c>
      <c r="IM30" s="509" t="n">
        <v>50000</v>
      </c>
    </row>
    <row r="31" s="510" customFormat="true" ht="6.75" hidden="false" customHeight="false" outlineLevel="0" collapsed="false">
      <c r="A31" s="507" t="s">
        <v>677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3</v>
      </c>
      <c r="CX31" s="508" t="n">
        <v>500000</v>
      </c>
      <c r="CY31" s="508" t="n">
        <v>390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3</v>
      </c>
      <c r="IL31" s="509" t="n">
        <v>500000</v>
      </c>
      <c r="IM31" s="509" t="n">
        <v>390000</v>
      </c>
    </row>
    <row r="32" s="510" customFormat="true" ht="6.75" hidden="false" customHeight="false" outlineLevel="0" collapsed="false">
      <c r="A32" s="507" t="s">
        <v>678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 t="n">
        <v>1</v>
      </c>
      <c r="R32" s="508" t="n">
        <v>10000</v>
      </c>
      <c r="S32" s="508" t="n">
        <v>6500</v>
      </c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1</v>
      </c>
      <c r="CX32" s="508" t="n">
        <v>200000</v>
      </c>
      <c r="CY32" s="508" t="n">
        <v>100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2</v>
      </c>
      <c r="IL32" s="509" t="n">
        <v>210000</v>
      </c>
      <c r="IM32" s="509" t="n">
        <v>106500</v>
      </c>
    </row>
    <row r="33" s="510" customFormat="true" ht="6.75" hidden="false" customHeight="false" outlineLevel="0" collapsed="false">
      <c r="A33" s="507" t="s">
        <v>679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5</v>
      </c>
      <c r="CX33" s="508" t="n">
        <v>1010000</v>
      </c>
      <c r="CY33" s="508" t="n">
        <v>910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5</v>
      </c>
      <c r="IL33" s="509" t="n">
        <v>1010000</v>
      </c>
      <c r="IM33" s="509" t="n">
        <v>910000</v>
      </c>
    </row>
    <row r="34" s="510" customFormat="true" ht="6.75" hidden="false" customHeight="false" outlineLevel="0" collapsed="false">
      <c r="A34" s="507" t="s">
        <v>680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1</v>
      </c>
      <c r="CX34" s="508" t="n">
        <v>350000</v>
      </c>
      <c r="CY34" s="508" t="n">
        <v>175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1</v>
      </c>
      <c r="IL34" s="509" t="n">
        <v>350000</v>
      </c>
      <c r="IM34" s="509" t="n">
        <v>175000</v>
      </c>
    </row>
    <row r="35" s="510" customFormat="true" ht="6.75" hidden="false" customHeight="false" outlineLevel="0" collapsed="false">
      <c r="A35" s="507" t="s">
        <v>681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 t="n">
        <v>1</v>
      </c>
      <c r="BH35" s="508" t="n">
        <v>500000</v>
      </c>
      <c r="BI35" s="508" t="n">
        <v>500000</v>
      </c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 t="n">
        <v>1</v>
      </c>
      <c r="CO35" s="508" t="n">
        <v>100000</v>
      </c>
      <c r="CP35" s="508" t="n">
        <v>100000</v>
      </c>
      <c r="CQ35" s="508"/>
      <c r="CR35" s="508"/>
      <c r="CS35" s="508"/>
      <c r="CT35" s="508"/>
      <c r="CU35" s="508"/>
      <c r="CV35" s="508"/>
      <c r="CW35" s="508" t="n">
        <v>29</v>
      </c>
      <c r="CX35" s="508" t="n">
        <v>8630000</v>
      </c>
      <c r="CY35" s="508" t="n">
        <v>60740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 t="n">
        <v>1</v>
      </c>
      <c r="EN35" s="508" t="n">
        <v>100000</v>
      </c>
      <c r="EO35" s="508" t="n">
        <v>50000</v>
      </c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32</v>
      </c>
      <c r="IL35" s="509" t="n">
        <v>9330000</v>
      </c>
      <c r="IM35" s="509" t="n">
        <v>6724000</v>
      </c>
    </row>
    <row r="36" s="510" customFormat="true" ht="6.75" hidden="false" customHeight="false" outlineLevel="0" collapsed="false">
      <c r="A36" s="507" t="s">
        <v>682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1</v>
      </c>
      <c r="CX36" s="508" t="n">
        <v>300000</v>
      </c>
      <c r="CY36" s="508" t="n">
        <v>750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1</v>
      </c>
      <c r="IL36" s="509" t="n">
        <v>300000</v>
      </c>
      <c r="IM36" s="509" t="n">
        <v>75000</v>
      </c>
    </row>
    <row r="37" s="510" customFormat="true" ht="6.75" hidden="false" customHeight="false" outlineLevel="0" collapsed="false">
      <c r="A37" s="507" t="s">
        <v>683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 t="n">
        <v>1</v>
      </c>
      <c r="CU37" s="508" t="n">
        <v>500000</v>
      </c>
      <c r="CV37" s="508" t="n">
        <v>500000</v>
      </c>
      <c r="CW37" s="508" t="n">
        <v>33</v>
      </c>
      <c r="CX37" s="508" t="n">
        <v>8250000</v>
      </c>
      <c r="CY37" s="508" t="n">
        <v>55960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 t="n">
        <v>1</v>
      </c>
      <c r="HB37" s="508" t="n">
        <v>1000000</v>
      </c>
      <c r="HC37" s="508" t="n">
        <v>490000</v>
      </c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35</v>
      </c>
      <c r="IL37" s="509" t="n">
        <v>9750000</v>
      </c>
      <c r="IM37" s="509" t="n">
        <v>6586000</v>
      </c>
    </row>
    <row r="38" s="510" customFormat="true" ht="6.75" hidden="false" customHeight="false" outlineLevel="0" collapsed="false">
      <c r="A38" s="507" t="s">
        <v>684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 t="n">
        <v>1</v>
      </c>
      <c r="U38" s="508" t="n">
        <v>500000</v>
      </c>
      <c r="V38" s="508" t="n">
        <v>245000</v>
      </c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 t="n">
        <v>2</v>
      </c>
      <c r="AV38" s="508" t="n">
        <v>7000000</v>
      </c>
      <c r="AW38" s="508" t="n">
        <v>6900000</v>
      </c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14</v>
      </c>
      <c r="CX38" s="508" t="n">
        <v>8120000</v>
      </c>
      <c r="CY38" s="508" t="n">
        <v>34655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17</v>
      </c>
      <c r="IL38" s="509" t="n">
        <v>15620000</v>
      </c>
      <c r="IM38" s="509" t="n">
        <v>10610500</v>
      </c>
    </row>
    <row r="39" s="510" customFormat="true" ht="6.75" hidden="false" customHeight="false" outlineLevel="0" collapsed="false">
      <c r="A39" s="507" t="s">
        <v>685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1</v>
      </c>
      <c r="CX39" s="508" t="n">
        <v>150000</v>
      </c>
      <c r="CY39" s="508" t="n">
        <v>15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1</v>
      </c>
      <c r="IL39" s="509" t="n">
        <v>150000</v>
      </c>
      <c r="IM39" s="509" t="n">
        <v>15000</v>
      </c>
    </row>
    <row r="40" s="510" customFormat="true" ht="6.75" hidden="false" customHeight="false" outlineLevel="0" collapsed="false">
      <c r="A40" s="507" t="s">
        <v>686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 t="n">
        <v>1</v>
      </c>
      <c r="U40" s="508" t="n">
        <v>350000</v>
      </c>
      <c r="V40" s="508" t="n">
        <v>350000</v>
      </c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/>
      <c r="CU40" s="508"/>
      <c r="CV40" s="508"/>
      <c r="CW40" s="508"/>
      <c r="CX40" s="508"/>
      <c r="CY40" s="508"/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1</v>
      </c>
      <c r="IL40" s="509" t="n">
        <v>350000</v>
      </c>
      <c r="IM40" s="509" t="n">
        <v>350000</v>
      </c>
    </row>
    <row r="41" s="510" customFormat="true" ht="6.75" hidden="false" customHeight="false" outlineLevel="0" collapsed="false">
      <c r="A41" s="507" t="s">
        <v>687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 t="n">
        <v>1</v>
      </c>
      <c r="CX41" s="508" t="n">
        <v>10000</v>
      </c>
      <c r="CY41" s="508" t="n">
        <v>100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1</v>
      </c>
      <c r="IL41" s="509" t="n">
        <v>10000</v>
      </c>
      <c r="IM41" s="509" t="n">
        <v>10000</v>
      </c>
    </row>
    <row r="42" s="510" customFormat="true" ht="6.75" hidden="false" customHeight="false" outlineLevel="0" collapsed="false">
      <c r="A42" s="507" t="s">
        <v>688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 t="n">
        <v>3</v>
      </c>
      <c r="CX42" s="508" t="n">
        <v>510000</v>
      </c>
      <c r="CY42" s="508" t="n">
        <v>4100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3</v>
      </c>
      <c r="IL42" s="509" t="n">
        <v>510000</v>
      </c>
      <c r="IM42" s="509" t="n">
        <v>410000</v>
      </c>
    </row>
    <row r="43" s="510" customFormat="true" ht="6.75" hidden="false" customHeight="false" outlineLevel="0" collapsed="false">
      <c r="A43" s="507" t="s">
        <v>689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5</v>
      </c>
      <c r="CX43" s="508" t="n">
        <v>20510000</v>
      </c>
      <c r="CY43" s="508" t="n">
        <v>204455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 t="n">
        <v>1</v>
      </c>
      <c r="DS43" s="508" t="n">
        <v>50000</v>
      </c>
      <c r="DT43" s="508" t="n">
        <v>25000</v>
      </c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 t="n">
        <v>1</v>
      </c>
      <c r="ET43" s="508" t="n">
        <v>1000000</v>
      </c>
      <c r="EU43" s="508" t="n">
        <v>400000</v>
      </c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7</v>
      </c>
      <c r="IL43" s="509" t="n">
        <v>21560000</v>
      </c>
      <c r="IM43" s="509" t="n">
        <v>20870500</v>
      </c>
    </row>
    <row r="44" s="510" customFormat="true" ht="6.75" hidden="false" customHeight="false" outlineLevel="0" collapsed="false">
      <c r="A44" s="507" t="s">
        <v>690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 t="n">
        <v>1</v>
      </c>
      <c r="U44" s="508" t="n">
        <v>150000</v>
      </c>
      <c r="V44" s="508" t="n">
        <v>15000</v>
      </c>
      <c r="W44" s="508" t="n">
        <v>1</v>
      </c>
      <c r="X44" s="508" t="n">
        <v>50000</v>
      </c>
      <c r="Y44" s="508" t="n">
        <v>50000</v>
      </c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22</v>
      </c>
      <c r="CX44" s="508" t="n">
        <v>540000</v>
      </c>
      <c r="CY44" s="508" t="n">
        <v>326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24</v>
      </c>
      <c r="IL44" s="509" t="n">
        <v>740000</v>
      </c>
      <c r="IM44" s="509" t="n">
        <v>391000</v>
      </c>
    </row>
    <row r="45" s="510" customFormat="true" ht="6.75" hidden="false" customHeight="false" outlineLevel="0" collapsed="false">
      <c r="A45" s="507" t="s">
        <v>691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 t="n">
        <v>1</v>
      </c>
      <c r="R45" s="508" t="n">
        <v>100000</v>
      </c>
      <c r="S45" s="508" t="n">
        <v>5000</v>
      </c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 t="n">
        <v>1</v>
      </c>
      <c r="AV45" s="508" t="n">
        <v>200000</v>
      </c>
      <c r="AW45" s="508" t="n">
        <v>134000</v>
      </c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 t="n">
        <v>1</v>
      </c>
      <c r="CU45" s="508" t="n">
        <v>500000</v>
      </c>
      <c r="CV45" s="508" t="n">
        <v>475000</v>
      </c>
      <c r="CW45" s="508" t="n">
        <v>16</v>
      </c>
      <c r="CX45" s="508" t="n">
        <v>2520000</v>
      </c>
      <c r="CY45" s="508" t="n">
        <v>20200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 t="n">
        <v>1</v>
      </c>
      <c r="ET45" s="508" t="n">
        <v>300000</v>
      </c>
      <c r="EU45" s="508" t="n">
        <v>300000</v>
      </c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20</v>
      </c>
      <c r="IL45" s="509" t="n">
        <v>3620000</v>
      </c>
      <c r="IM45" s="509" t="n">
        <v>2934000</v>
      </c>
    </row>
    <row r="46" s="510" customFormat="true" ht="6.75" hidden="false" customHeight="false" outlineLevel="0" collapsed="false">
      <c r="A46" s="507" t="s">
        <v>692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 t="n">
        <v>1</v>
      </c>
      <c r="R46" s="508" t="n">
        <v>100000</v>
      </c>
      <c r="S46" s="508" t="n">
        <v>49000</v>
      </c>
      <c r="T46" s="508" t="n">
        <v>2</v>
      </c>
      <c r="U46" s="508" t="n">
        <v>1700000</v>
      </c>
      <c r="V46" s="508" t="n">
        <v>760000</v>
      </c>
      <c r="W46" s="508"/>
      <c r="X46" s="508"/>
      <c r="Y46" s="508"/>
      <c r="Z46" s="508" t="n">
        <v>1</v>
      </c>
      <c r="AA46" s="508" t="n">
        <v>50000</v>
      </c>
      <c r="AB46" s="508" t="n">
        <v>50000</v>
      </c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 t="n">
        <v>1</v>
      </c>
      <c r="AV46" s="508" t="n">
        <v>50000</v>
      </c>
      <c r="AW46" s="508" t="n">
        <v>50000</v>
      </c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 t="n">
        <v>1</v>
      </c>
      <c r="CC46" s="508" t="n">
        <v>1000000</v>
      </c>
      <c r="CD46" s="508" t="n">
        <v>1000000</v>
      </c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16</v>
      </c>
      <c r="CX46" s="508" t="n">
        <v>10074698</v>
      </c>
      <c r="CY46" s="508" t="s">
        <v>782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 t="n">
        <v>1</v>
      </c>
      <c r="EN46" s="508" t="n">
        <v>900000</v>
      </c>
      <c r="EO46" s="508" t="n">
        <v>441000</v>
      </c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23</v>
      </c>
      <c r="IL46" s="509" t="n">
        <v>13874698</v>
      </c>
      <c r="IM46" s="509" t="s">
        <v>694</v>
      </c>
    </row>
    <row r="47" s="510" customFormat="true" ht="6.75" hidden="false" customHeight="false" outlineLevel="0" collapsed="false">
      <c r="A47" s="507" t="s">
        <v>695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8</v>
      </c>
      <c r="CX47" s="508" t="n">
        <v>12337560</v>
      </c>
      <c r="CY47" s="508" t="n">
        <v>1203756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8</v>
      </c>
      <c r="IL47" s="509" t="n">
        <v>12337560</v>
      </c>
      <c r="IM47" s="509" t="n">
        <v>12037560</v>
      </c>
    </row>
    <row r="48" s="510" customFormat="true" ht="6.75" hidden="false" customHeight="false" outlineLevel="0" collapsed="false">
      <c r="A48" s="507" t="s">
        <v>696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 t="n">
        <v>2</v>
      </c>
      <c r="R48" s="508" t="n">
        <v>310000</v>
      </c>
      <c r="S48" s="508" t="n">
        <v>760000</v>
      </c>
      <c r="T48" s="508" t="n">
        <v>2</v>
      </c>
      <c r="U48" s="508" t="n">
        <v>200000</v>
      </c>
      <c r="V48" s="508" t="n">
        <v>200000</v>
      </c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 t="n">
        <v>8</v>
      </c>
      <c r="CU48" s="508" t="n">
        <v>4100000</v>
      </c>
      <c r="CV48" s="508" t="n">
        <v>2400000</v>
      </c>
      <c r="CW48" s="508" t="n">
        <v>95</v>
      </c>
      <c r="CX48" s="508" t="n">
        <v>47050000</v>
      </c>
      <c r="CY48" s="508" t="n">
        <v>3319100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 t="n">
        <v>1</v>
      </c>
      <c r="EN48" s="508" t="n">
        <v>100000</v>
      </c>
      <c r="EO48" s="508" t="n">
        <v>50000</v>
      </c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 t="n">
        <v>1</v>
      </c>
      <c r="FF48" s="508" t="n">
        <v>2500000</v>
      </c>
      <c r="FG48" s="508" t="n">
        <v>500000</v>
      </c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 t="n">
        <v>1</v>
      </c>
      <c r="HK48" s="508" t="n">
        <v>2000000</v>
      </c>
      <c r="HL48" s="508" t="n">
        <v>1000000</v>
      </c>
      <c r="HM48" s="508"/>
      <c r="HN48" s="508"/>
      <c r="HO48" s="508"/>
      <c r="HP48" s="508"/>
      <c r="HQ48" s="508"/>
      <c r="HR48" s="508"/>
      <c r="HS48" s="508"/>
      <c r="HT48" s="508"/>
      <c r="HU48" s="508"/>
      <c r="HV48" s="508" t="n">
        <v>5</v>
      </c>
      <c r="HW48" s="508" t="n">
        <v>6150000</v>
      </c>
      <c r="HX48" s="508" t="n">
        <v>2665000</v>
      </c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115</v>
      </c>
      <c r="IL48" s="509" t="n">
        <v>62410000</v>
      </c>
      <c r="IM48" s="509" t="n">
        <v>40766000</v>
      </c>
    </row>
    <row r="49" s="510" customFormat="true" ht="6.75" hidden="false" customHeight="false" outlineLevel="0" collapsed="false">
      <c r="A49" s="511" t="s">
        <v>697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 t="n">
        <v>1</v>
      </c>
      <c r="R49" s="508" t="n">
        <v>10000</v>
      </c>
      <c r="S49" s="508" t="n">
        <v>10000</v>
      </c>
      <c r="T49" s="508" t="n">
        <v>2</v>
      </c>
      <c r="U49" s="508" t="n">
        <v>200000</v>
      </c>
      <c r="V49" s="508" t="n">
        <v>100000</v>
      </c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 t="n">
        <v>1</v>
      </c>
      <c r="AV49" s="508" t="n">
        <v>700000</v>
      </c>
      <c r="AW49" s="508" t="n">
        <v>700000</v>
      </c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 t="n">
        <v>1</v>
      </c>
      <c r="CC49" s="508" t="n">
        <v>2000000</v>
      </c>
      <c r="CD49" s="508" t="n">
        <v>500000</v>
      </c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20</v>
      </c>
      <c r="CX49" s="508" t="n">
        <v>22988000</v>
      </c>
      <c r="CY49" s="508" t="s">
        <v>783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 t="n">
        <v>1</v>
      </c>
      <c r="FF49" s="508" t="n">
        <v>200000</v>
      </c>
      <c r="FG49" s="508" t="n">
        <v>200000</v>
      </c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26</v>
      </c>
      <c r="IL49" s="509" t="n">
        <v>26098000</v>
      </c>
      <c r="IM49" s="509" t="s">
        <v>699</v>
      </c>
    </row>
    <row r="50" s="510" customFormat="true" ht="6.75" hidden="false" customHeight="false" outlineLevel="0" collapsed="false">
      <c r="A50" s="507" t="s">
        <v>700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 t="n">
        <v>2</v>
      </c>
      <c r="R50" s="508" t="n">
        <v>460000</v>
      </c>
      <c r="S50" s="508" t="n">
        <v>320000</v>
      </c>
      <c r="T50" s="508" t="n">
        <v>20</v>
      </c>
      <c r="U50" s="508" t="n">
        <v>7720000</v>
      </c>
      <c r="V50" s="508" t="n">
        <v>5198000</v>
      </c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 t="n">
        <v>1</v>
      </c>
      <c r="CL50" s="508" t="n">
        <v>300000</v>
      </c>
      <c r="CM50" s="508" t="n">
        <v>300000</v>
      </c>
      <c r="CN50" s="508"/>
      <c r="CO50" s="508"/>
      <c r="CP50" s="508"/>
      <c r="CQ50" s="508"/>
      <c r="CR50" s="508"/>
      <c r="CS50" s="508"/>
      <c r="CT50" s="508" t="n">
        <v>1</v>
      </c>
      <c r="CU50" s="508" t="n">
        <v>100000</v>
      </c>
      <c r="CV50" s="508" t="n">
        <v>67000</v>
      </c>
      <c r="CW50" s="508" t="n">
        <v>283</v>
      </c>
      <c r="CX50" s="508" t="n">
        <v>78075000</v>
      </c>
      <c r="CY50" s="508" t="n">
        <v>58651700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 t="n">
        <v>9</v>
      </c>
      <c r="GM50" s="508" t="n">
        <v>1430000</v>
      </c>
      <c r="GN50" s="508" t="n">
        <v>1605000</v>
      </c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 t="n">
        <v>1</v>
      </c>
      <c r="HT50" s="508" t="n">
        <v>400000</v>
      </c>
      <c r="HU50" s="508" t="n">
        <v>260000</v>
      </c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317</v>
      </c>
      <c r="IL50" s="509" t="n">
        <v>88485000</v>
      </c>
      <c r="IM50" s="509" t="n">
        <v>66401700</v>
      </c>
    </row>
    <row r="51" s="510" customFormat="true" ht="6.75" hidden="false" customHeight="false" outlineLevel="0" collapsed="false">
      <c r="A51" s="507" t="s">
        <v>701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 t="n">
        <v>1</v>
      </c>
      <c r="AD51" s="508" t="n">
        <v>100000</v>
      </c>
      <c r="AE51" s="508" t="n">
        <v>50000</v>
      </c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 t="n">
        <v>1</v>
      </c>
      <c r="AV51" s="508" t="n">
        <v>500000</v>
      </c>
      <c r="AW51" s="508" t="n">
        <v>500000</v>
      </c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 t="n">
        <v>1</v>
      </c>
      <c r="CC51" s="508" t="n">
        <v>2000000</v>
      </c>
      <c r="CD51" s="508" t="n">
        <v>500000</v>
      </c>
      <c r="CE51" s="508"/>
      <c r="CF51" s="508"/>
      <c r="CG51" s="508"/>
      <c r="CH51" s="508"/>
      <c r="CI51" s="508"/>
      <c r="CJ51" s="508"/>
      <c r="CK51" s="508"/>
      <c r="CL51" s="508"/>
      <c r="CM51" s="508"/>
      <c r="CN51" s="508" t="n">
        <v>1</v>
      </c>
      <c r="CO51" s="508" t="n">
        <v>200000</v>
      </c>
      <c r="CP51" s="508" t="n">
        <v>100000</v>
      </c>
      <c r="CQ51" s="508"/>
      <c r="CR51" s="508"/>
      <c r="CS51" s="508"/>
      <c r="CT51" s="508"/>
      <c r="CU51" s="508"/>
      <c r="CV51" s="508"/>
      <c r="CW51" s="508" t="n">
        <v>8</v>
      </c>
      <c r="CX51" s="508" t="n">
        <v>2080000</v>
      </c>
      <c r="CY51" s="508" t="n">
        <v>971000</v>
      </c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 t="n">
        <v>1</v>
      </c>
      <c r="GP51" s="508" t="n">
        <v>1000000</v>
      </c>
      <c r="GQ51" s="508" t="n">
        <v>900000</v>
      </c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13</v>
      </c>
      <c r="IL51" s="509" t="n">
        <v>5880000</v>
      </c>
      <c r="IM51" s="509" t="n">
        <v>3021000</v>
      </c>
    </row>
    <row r="52" s="510" customFormat="true" ht="6.75" hidden="false" customHeight="false" outlineLevel="0" collapsed="false">
      <c r="A52" s="507" t="s">
        <v>702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8</v>
      </c>
      <c r="CX52" s="508" t="n">
        <v>1440000</v>
      </c>
      <c r="CY52" s="508" t="n">
        <v>11250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8</v>
      </c>
      <c r="IL52" s="509" t="n">
        <v>1440000</v>
      </c>
      <c r="IM52" s="509" t="n">
        <v>1125000</v>
      </c>
    </row>
    <row r="53" s="510" customFormat="true" ht="6.75" hidden="false" customHeight="false" outlineLevel="0" collapsed="false">
      <c r="A53" s="507" t="s">
        <v>703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 t="n">
        <v>18</v>
      </c>
      <c r="CX53" s="508" t="n">
        <v>5083000</v>
      </c>
      <c r="CY53" s="508" t="n">
        <v>4200100</v>
      </c>
      <c r="CZ53" s="508"/>
      <c r="DA53" s="508"/>
      <c r="DB53" s="508"/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 t="n">
        <v>1</v>
      </c>
      <c r="FF53" s="508" t="n">
        <v>200000</v>
      </c>
      <c r="FG53" s="508" t="n">
        <v>50000</v>
      </c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19</v>
      </c>
      <c r="IL53" s="509" t="n">
        <v>5283000</v>
      </c>
      <c r="IM53" s="509" t="n">
        <v>4250100</v>
      </c>
    </row>
    <row r="54" s="510" customFormat="true" ht="6.75" hidden="false" customHeight="false" outlineLevel="0" collapsed="false">
      <c r="A54" s="507" t="s">
        <v>704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12</v>
      </c>
      <c r="CX54" s="508" t="n">
        <v>2810000</v>
      </c>
      <c r="CY54" s="508" t="n">
        <v>2190000</v>
      </c>
      <c r="CZ54" s="508"/>
      <c r="DA54" s="508"/>
      <c r="DB54" s="508"/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 t="n">
        <v>1</v>
      </c>
      <c r="EN54" s="508" t="n">
        <v>100000</v>
      </c>
      <c r="EO54" s="508" t="n">
        <v>50000</v>
      </c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13</v>
      </c>
      <c r="IL54" s="509" t="n">
        <v>2910000</v>
      </c>
      <c r="IM54" s="509" t="n">
        <v>2240000</v>
      </c>
    </row>
    <row r="55" s="510" customFormat="true" ht="6.75" hidden="false" customHeight="false" outlineLevel="0" collapsed="false">
      <c r="A55" s="507" t="s">
        <v>705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 t="n">
        <v>2</v>
      </c>
      <c r="U55" s="508" t="n">
        <v>3200000</v>
      </c>
      <c r="V55" s="508" t="n">
        <v>3100000</v>
      </c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 t="n">
        <v>7</v>
      </c>
      <c r="CX55" s="508" t="n">
        <v>530000</v>
      </c>
      <c r="CY55" s="508" t="n">
        <v>47900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 t="n">
        <v>1</v>
      </c>
      <c r="DS55" s="508" t="n">
        <v>10000</v>
      </c>
      <c r="DT55" s="508" t="n">
        <v>10000</v>
      </c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10</v>
      </c>
      <c r="IL55" s="509" t="n">
        <v>3740000</v>
      </c>
      <c r="IM55" s="509" t="n">
        <v>3589000</v>
      </c>
    </row>
    <row r="56" s="510" customFormat="true" ht="6.75" hidden="false" customHeight="false" outlineLevel="0" collapsed="false">
      <c r="A56" s="507" t="s">
        <v>706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 t="n">
        <v>1</v>
      </c>
      <c r="BN56" s="508" t="n">
        <v>50000</v>
      </c>
      <c r="BO56" s="508" t="n">
        <v>10000</v>
      </c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15</v>
      </c>
      <c r="CX56" s="508" t="n">
        <v>6310000</v>
      </c>
      <c r="CY56" s="508" t="n">
        <v>4692350</v>
      </c>
      <c r="CZ56" s="508" t="n">
        <v>1</v>
      </c>
      <c r="DA56" s="508" t="n">
        <v>50000</v>
      </c>
      <c r="DB56" s="508" t="n">
        <v>45000</v>
      </c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 t="n">
        <v>1</v>
      </c>
      <c r="HW56" s="508" t="n">
        <v>150000</v>
      </c>
      <c r="HX56" s="508" t="n">
        <v>49500</v>
      </c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18</v>
      </c>
      <c r="IL56" s="509" t="n">
        <v>6560000</v>
      </c>
      <c r="IM56" s="509" t="n">
        <v>4796850</v>
      </c>
    </row>
    <row r="57" s="510" customFormat="true" ht="6.75" hidden="false" customHeight="false" outlineLevel="0" collapsed="false">
      <c r="A57" s="507" t="s">
        <v>707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/>
      <c r="CU57" s="508"/>
      <c r="CV57" s="508"/>
      <c r="CW57" s="508" t="n">
        <v>2</v>
      </c>
      <c r="CX57" s="508" t="n">
        <v>5050000</v>
      </c>
      <c r="CY57" s="508" t="n">
        <v>2512500</v>
      </c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 t="n">
        <v>1</v>
      </c>
      <c r="DS57" s="508" t="n">
        <v>15600000</v>
      </c>
      <c r="DT57" s="508" t="n">
        <v>5200000</v>
      </c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3</v>
      </c>
      <c r="IL57" s="509" t="n">
        <v>20650000</v>
      </c>
      <c r="IM57" s="509" t="n">
        <v>7712500</v>
      </c>
    </row>
    <row r="58" s="510" customFormat="true" ht="6.75" hidden="false" customHeight="false" outlineLevel="0" collapsed="false">
      <c r="A58" s="511" t="s">
        <v>708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 t="n">
        <v>1</v>
      </c>
      <c r="CX58" s="508" t="n">
        <v>10000</v>
      </c>
      <c r="CY58" s="508" t="n">
        <v>10000</v>
      </c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1</v>
      </c>
      <c r="IL58" s="509" t="n">
        <v>10000</v>
      </c>
      <c r="IM58" s="509" t="n">
        <v>10000</v>
      </c>
    </row>
    <row r="59" s="510" customFormat="true" ht="6.75" hidden="false" customHeight="false" outlineLevel="0" collapsed="false">
      <c r="A59" s="507" t="s">
        <v>709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 t="n">
        <v>2</v>
      </c>
      <c r="CX59" s="508" t="n">
        <v>110000</v>
      </c>
      <c r="CY59" s="508" t="n">
        <v>10500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2</v>
      </c>
      <c r="IL59" s="509" t="n">
        <v>110000</v>
      </c>
      <c r="IM59" s="509" t="n">
        <v>105000</v>
      </c>
    </row>
    <row r="60" s="510" customFormat="true" ht="6.75" hidden="false" customHeight="false" outlineLevel="0" collapsed="false">
      <c r="A60" s="507" t="s">
        <v>710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14</v>
      </c>
      <c r="CX60" s="508" t="n">
        <v>7070000</v>
      </c>
      <c r="CY60" s="508" t="n">
        <v>2225000</v>
      </c>
      <c r="CZ60" s="508" t="n">
        <v>1</v>
      </c>
      <c r="DA60" s="508" t="n">
        <v>200000</v>
      </c>
      <c r="DB60" s="508" t="n">
        <v>200000</v>
      </c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 t="n">
        <v>1</v>
      </c>
      <c r="EN60" s="508" t="n">
        <v>100000</v>
      </c>
      <c r="EO60" s="508" t="n">
        <v>100000</v>
      </c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 t="n">
        <v>1</v>
      </c>
      <c r="FI60" s="508" t="n">
        <v>2000000</v>
      </c>
      <c r="FJ60" s="508" t="n">
        <v>1000000</v>
      </c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17</v>
      </c>
      <c r="IL60" s="509" t="n">
        <v>9370000</v>
      </c>
      <c r="IM60" s="509" t="n">
        <v>3525000</v>
      </c>
    </row>
    <row r="61" s="510" customFormat="true" ht="6.75" hidden="false" customHeight="false" outlineLevel="0" collapsed="false">
      <c r="A61" s="507" t="s">
        <v>711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1</v>
      </c>
      <c r="CX61" s="508" t="n">
        <v>10000</v>
      </c>
      <c r="CY61" s="508" t="n">
        <v>9950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1</v>
      </c>
      <c r="IL61" s="509" t="n">
        <v>10000</v>
      </c>
      <c r="IM61" s="509" t="n">
        <v>9950</v>
      </c>
    </row>
    <row r="62" s="510" customFormat="true" ht="6.75" hidden="false" customHeight="false" outlineLevel="0" collapsed="false">
      <c r="A62" s="507" t="s">
        <v>712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 t="n">
        <v>1</v>
      </c>
      <c r="R62" s="508" t="n">
        <v>100000</v>
      </c>
      <c r="S62" s="508" t="n">
        <v>80000</v>
      </c>
      <c r="T62" s="508" t="n">
        <v>1</v>
      </c>
      <c r="U62" s="508" t="n">
        <v>100000</v>
      </c>
      <c r="V62" s="508" t="n">
        <v>50000</v>
      </c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 t="n">
        <v>1</v>
      </c>
      <c r="AV62" s="508" t="n">
        <v>30000</v>
      </c>
      <c r="AW62" s="508" t="n">
        <v>27000</v>
      </c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 t="n">
        <v>21</v>
      </c>
      <c r="CX62" s="508" t="n">
        <v>5070000</v>
      </c>
      <c r="CY62" s="508" t="n">
        <v>3599000</v>
      </c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24</v>
      </c>
      <c r="IL62" s="509" t="n">
        <v>5300000</v>
      </c>
      <c r="IM62" s="509" t="n">
        <v>3756000</v>
      </c>
    </row>
    <row r="63" s="510" customFormat="true" ht="6.75" hidden="false" customHeight="false" outlineLevel="0" collapsed="false">
      <c r="A63" s="507" t="s">
        <v>713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 t="n">
        <v>4</v>
      </c>
      <c r="U63" s="508" t="n">
        <v>560000</v>
      </c>
      <c r="V63" s="508" t="n">
        <v>332000</v>
      </c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 t="n">
        <v>11</v>
      </c>
      <c r="CX63" s="508" t="n">
        <v>3680000</v>
      </c>
      <c r="CY63" s="508" t="n">
        <v>351400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15</v>
      </c>
      <c r="IL63" s="509" t="n">
        <v>4240000</v>
      </c>
      <c r="IM63" s="509" t="n">
        <v>3846000</v>
      </c>
    </row>
    <row r="64" s="510" customFormat="true" ht="6.75" hidden="false" customHeight="false" outlineLevel="0" collapsed="false">
      <c r="A64" s="507" t="s">
        <v>714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8</v>
      </c>
      <c r="CX64" s="508" t="n">
        <v>1650000</v>
      </c>
      <c r="CY64" s="508" t="n">
        <v>786650</v>
      </c>
      <c r="CZ64" s="508"/>
      <c r="DA64" s="508"/>
      <c r="DB64" s="508"/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8</v>
      </c>
      <c r="IL64" s="509" t="n">
        <v>1650000</v>
      </c>
      <c r="IM64" s="509" t="n">
        <v>786650</v>
      </c>
    </row>
    <row r="65" s="510" customFormat="true" ht="6.75" hidden="false" customHeight="false" outlineLevel="0" collapsed="false">
      <c r="A65" s="507" t="s">
        <v>715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1</v>
      </c>
      <c r="CX65" s="508" t="n">
        <v>10000</v>
      </c>
      <c r="CY65" s="508" t="n">
        <v>5000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1</v>
      </c>
      <c r="IL65" s="509" t="n">
        <v>10000</v>
      </c>
      <c r="IM65" s="509" t="n">
        <v>5000</v>
      </c>
    </row>
    <row r="66" s="510" customFormat="true" ht="6.75" hidden="false" customHeight="false" outlineLevel="0" collapsed="false">
      <c r="A66" s="507" t="s">
        <v>716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 t="n">
        <v>3</v>
      </c>
      <c r="U66" s="508" t="n">
        <v>1220000</v>
      </c>
      <c r="V66" s="508" t="n">
        <v>1160000</v>
      </c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 t="n">
        <v>2</v>
      </c>
      <c r="CX66" s="508" t="n">
        <v>200000</v>
      </c>
      <c r="CY66" s="508" t="n">
        <v>100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5</v>
      </c>
      <c r="IL66" s="509" t="n">
        <v>1420000</v>
      </c>
      <c r="IM66" s="509" t="n">
        <v>1260000</v>
      </c>
    </row>
    <row r="67" s="510" customFormat="true" ht="6.75" hidden="false" customHeight="false" outlineLevel="0" collapsed="false">
      <c r="A67" s="507" t="s">
        <v>717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1</v>
      </c>
      <c r="CX67" s="508" t="n">
        <v>100000</v>
      </c>
      <c r="CY67" s="508" t="n">
        <v>1000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1</v>
      </c>
      <c r="IL67" s="509" t="n">
        <v>100000</v>
      </c>
      <c r="IM67" s="509" t="n">
        <v>100000</v>
      </c>
    </row>
    <row r="68" s="510" customFormat="true" ht="6.75" hidden="false" customHeight="false" outlineLevel="0" collapsed="false">
      <c r="A68" s="507" t="s">
        <v>718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 t="n">
        <v>1</v>
      </c>
      <c r="AV68" s="508" t="n">
        <v>500000</v>
      </c>
      <c r="AW68" s="508" t="n">
        <v>175000</v>
      </c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/>
      <c r="CX68" s="508"/>
      <c r="CY68" s="508"/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1</v>
      </c>
      <c r="IL68" s="509" t="n">
        <v>500000</v>
      </c>
      <c r="IM68" s="509" t="n">
        <v>175000</v>
      </c>
    </row>
    <row r="69" s="510" customFormat="true" ht="6.75" hidden="false" customHeight="false" outlineLevel="0" collapsed="false">
      <c r="A69" s="507" t="s">
        <v>719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 t="n">
        <v>1</v>
      </c>
      <c r="U69" s="508" t="n">
        <v>100000</v>
      </c>
      <c r="V69" s="508" t="n">
        <v>100000</v>
      </c>
      <c r="W69" s="508"/>
      <c r="X69" s="508"/>
      <c r="Y69" s="508"/>
      <c r="Z69" s="508" t="n">
        <v>1</v>
      </c>
      <c r="AA69" s="508" t="n">
        <v>150000</v>
      </c>
      <c r="AB69" s="508" t="n">
        <v>51000</v>
      </c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 t="n">
        <v>1</v>
      </c>
      <c r="CU69" s="508" t="n">
        <v>50000</v>
      </c>
      <c r="CV69" s="508" t="n">
        <v>25000</v>
      </c>
      <c r="CW69" s="508" t="n">
        <v>14</v>
      </c>
      <c r="CX69" s="508" t="n">
        <v>13070000</v>
      </c>
      <c r="CY69" s="508" t="n">
        <v>1072700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 t="n">
        <v>1</v>
      </c>
      <c r="EK69" s="508" t="n">
        <v>300000</v>
      </c>
      <c r="EL69" s="508" t="n">
        <v>150000</v>
      </c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18</v>
      </c>
      <c r="IL69" s="509" t="n">
        <v>13670000</v>
      </c>
      <c r="IM69" s="509" t="n">
        <v>11053000</v>
      </c>
    </row>
    <row r="70" s="510" customFormat="true" ht="6.75" hidden="false" customHeight="false" outlineLevel="0" collapsed="false">
      <c r="A70" s="507" t="s">
        <v>720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4</v>
      </c>
      <c r="CX70" s="508" t="n">
        <v>310000</v>
      </c>
      <c r="CY70" s="508" t="n">
        <v>12500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4</v>
      </c>
      <c r="IL70" s="509" t="n">
        <v>310000</v>
      </c>
      <c r="IM70" s="509" t="n">
        <v>125000</v>
      </c>
    </row>
    <row r="71" s="510" customFormat="true" ht="6.75" hidden="false" customHeight="false" outlineLevel="0" collapsed="false">
      <c r="A71" s="507" t="s">
        <v>721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1</v>
      </c>
      <c r="CX71" s="508" t="n">
        <v>50000</v>
      </c>
      <c r="CY71" s="508" t="n">
        <v>16667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1</v>
      </c>
      <c r="IL71" s="509" t="n">
        <v>50000</v>
      </c>
      <c r="IM71" s="509" t="n">
        <v>16667</v>
      </c>
    </row>
    <row r="72" s="510" customFormat="true" ht="6.75" hidden="false" customHeight="false" outlineLevel="0" collapsed="false">
      <c r="A72" s="507" t="s">
        <v>722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 t="n">
        <v>1</v>
      </c>
      <c r="U72" s="508" t="n">
        <v>10000</v>
      </c>
      <c r="V72" s="508" t="n">
        <v>10000</v>
      </c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 t="n">
        <v>1</v>
      </c>
      <c r="AV72" s="508" t="n">
        <v>100000</v>
      </c>
      <c r="AW72" s="508" t="n">
        <v>50000</v>
      </c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94</v>
      </c>
      <c r="CX72" s="508" t="n">
        <v>34770001</v>
      </c>
      <c r="CY72" s="508" t="n">
        <v>27514317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96</v>
      </c>
      <c r="IL72" s="509" t="n">
        <v>34880001</v>
      </c>
      <c r="IM72" s="509" t="n">
        <v>27574317</v>
      </c>
    </row>
    <row r="73" s="510" customFormat="true" ht="6.75" hidden="false" customHeight="false" outlineLevel="0" collapsed="false">
      <c r="A73" s="507" t="s">
        <v>723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2</v>
      </c>
      <c r="CX73" s="508" t="n">
        <v>1010000</v>
      </c>
      <c r="CY73" s="508" t="n">
        <v>1010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2</v>
      </c>
      <c r="IL73" s="509" t="n">
        <v>1010000</v>
      </c>
      <c r="IM73" s="509" t="n">
        <v>1010000</v>
      </c>
    </row>
    <row r="74" s="510" customFormat="true" ht="6.75" hidden="false" customHeight="false" outlineLevel="0" collapsed="false">
      <c r="A74" s="507" t="s">
        <v>724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 t="n">
        <v>4</v>
      </c>
      <c r="U74" s="508" t="n">
        <v>2800000</v>
      </c>
      <c r="V74" s="508" t="n">
        <v>1290000</v>
      </c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 t="n">
        <v>1</v>
      </c>
      <c r="CO74" s="508" t="n">
        <v>500000</v>
      </c>
      <c r="CP74" s="508" t="n">
        <v>245000</v>
      </c>
      <c r="CQ74" s="508"/>
      <c r="CR74" s="508"/>
      <c r="CS74" s="508"/>
      <c r="CT74" s="508"/>
      <c r="CU74" s="508"/>
      <c r="CV74" s="508"/>
      <c r="CW74" s="508" t="n">
        <v>80</v>
      </c>
      <c r="CX74" s="508" t="n">
        <v>28370000</v>
      </c>
      <c r="CY74" s="508" t="n">
        <v>1986525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 t="n">
        <v>1</v>
      </c>
      <c r="DS74" s="508" t="n">
        <v>100000</v>
      </c>
      <c r="DT74" s="508" t="n">
        <v>100000</v>
      </c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 t="n">
        <v>1</v>
      </c>
      <c r="FF74" s="508" t="n">
        <v>100000</v>
      </c>
      <c r="FG74" s="508" t="n">
        <v>100000</v>
      </c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87</v>
      </c>
      <c r="IL74" s="509" t="n">
        <v>31870000</v>
      </c>
      <c r="IM74" s="509" t="n">
        <v>21600250</v>
      </c>
    </row>
    <row r="75" s="510" customFormat="true" ht="6.75" hidden="false" customHeight="false" outlineLevel="0" collapsed="false">
      <c r="A75" s="507" t="s">
        <v>725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 t="n">
        <v>2</v>
      </c>
      <c r="CX75" s="508" t="n">
        <v>60000</v>
      </c>
      <c r="CY75" s="508" t="n">
        <v>60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 t="n">
        <v>1</v>
      </c>
      <c r="EN75" s="508" t="n">
        <v>100000</v>
      </c>
      <c r="EO75" s="508" t="n">
        <v>100000</v>
      </c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3</v>
      </c>
      <c r="IL75" s="509" t="n">
        <v>160000</v>
      </c>
      <c r="IM75" s="509" t="n">
        <v>160000</v>
      </c>
    </row>
    <row r="76" s="510" customFormat="true" ht="6.75" hidden="false" customHeight="false" outlineLevel="0" collapsed="false">
      <c r="A76" s="507" t="s">
        <v>726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1</v>
      </c>
      <c r="CX76" s="508" t="n">
        <v>100000</v>
      </c>
      <c r="CY76" s="508" t="n">
        <v>100000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1</v>
      </c>
      <c r="IL76" s="509" t="n">
        <v>100000</v>
      </c>
      <c r="IM76" s="509" t="n">
        <v>100000</v>
      </c>
    </row>
    <row r="77" s="510" customFormat="true" ht="6.75" hidden="false" customHeight="false" outlineLevel="0" collapsed="false">
      <c r="A77" s="507" t="s">
        <v>727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 t="n">
        <v>1</v>
      </c>
      <c r="U77" s="508" t="n">
        <v>30000</v>
      </c>
      <c r="V77" s="508" t="n">
        <v>15000</v>
      </c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 t="n">
        <v>3</v>
      </c>
      <c r="CX77" s="508" t="n">
        <v>800000</v>
      </c>
      <c r="CY77" s="508" t="n">
        <v>650000</v>
      </c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4</v>
      </c>
      <c r="IL77" s="509" t="n">
        <v>830000</v>
      </c>
      <c r="IM77" s="509" t="n">
        <v>665000</v>
      </c>
    </row>
    <row r="78" s="510" customFormat="true" ht="6.75" hidden="false" customHeight="false" outlineLevel="0" collapsed="false">
      <c r="A78" s="507" t="s">
        <v>728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 t="n">
        <v>2</v>
      </c>
      <c r="R78" s="508" t="n">
        <v>1000000</v>
      </c>
      <c r="S78" s="508" t="n">
        <v>1000000</v>
      </c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2</v>
      </c>
      <c r="CX78" s="508" t="n">
        <v>120000</v>
      </c>
      <c r="CY78" s="508" t="n">
        <v>350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4</v>
      </c>
      <c r="IL78" s="509" t="n">
        <v>1120000</v>
      </c>
      <c r="IM78" s="509" t="n">
        <v>1035000</v>
      </c>
    </row>
    <row r="79" s="510" customFormat="true" ht="6.75" hidden="false" customHeight="false" outlineLevel="0" collapsed="false">
      <c r="A79" s="507" t="s">
        <v>729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1</v>
      </c>
      <c r="CX79" s="508" t="n">
        <v>100000</v>
      </c>
      <c r="CY79" s="508" t="n">
        <v>1000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1</v>
      </c>
      <c r="IL79" s="509" t="n">
        <v>100000</v>
      </c>
      <c r="IM79" s="509" t="n">
        <v>100000</v>
      </c>
    </row>
    <row r="80" s="510" customFormat="true" ht="6.75" hidden="false" customHeight="false" outlineLevel="0" collapsed="false">
      <c r="A80" s="507" t="s">
        <v>730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 t="n">
        <v>1</v>
      </c>
      <c r="CX80" s="508" t="n">
        <v>50000</v>
      </c>
      <c r="CY80" s="508" t="n">
        <v>50000</v>
      </c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1</v>
      </c>
      <c r="IL80" s="509" t="n">
        <v>50000</v>
      </c>
      <c r="IM80" s="509" t="n">
        <v>50000</v>
      </c>
    </row>
    <row r="81" s="510" customFormat="true" ht="6.75" hidden="false" customHeight="false" outlineLevel="0" collapsed="false">
      <c r="A81" s="507" t="s">
        <v>731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2</v>
      </c>
      <c r="CX81" s="508" t="n">
        <v>70000</v>
      </c>
      <c r="CY81" s="508" t="n">
        <v>602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2</v>
      </c>
      <c r="IL81" s="509" t="n">
        <v>70000</v>
      </c>
      <c r="IM81" s="509" t="n">
        <v>60200</v>
      </c>
    </row>
    <row r="82" s="510" customFormat="true" ht="6.75" hidden="false" customHeight="false" outlineLevel="0" collapsed="false">
      <c r="A82" s="507" t="s">
        <v>732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/>
      <c r="CU82" s="508"/>
      <c r="CV82" s="508"/>
      <c r="CW82" s="508" t="n">
        <v>1</v>
      </c>
      <c r="CX82" s="508" t="n">
        <v>162378776</v>
      </c>
      <c r="CY82" s="508" t="s">
        <v>733</v>
      </c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1</v>
      </c>
      <c r="IL82" s="509" t="n">
        <v>162378776</v>
      </c>
      <c r="IM82" s="509" t="s">
        <v>733</v>
      </c>
    </row>
    <row r="83" s="510" customFormat="true" ht="6.75" hidden="false" customHeight="false" outlineLevel="0" collapsed="false">
      <c r="A83" s="507" t="s">
        <v>734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2</v>
      </c>
      <c r="CX83" s="508" t="n">
        <v>200000</v>
      </c>
      <c r="CY83" s="508" t="n">
        <v>2000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2</v>
      </c>
      <c r="IL83" s="509" t="n">
        <v>200000</v>
      </c>
      <c r="IM83" s="509" t="n">
        <v>200000</v>
      </c>
    </row>
    <row r="84" s="510" customFormat="true" ht="6.75" hidden="false" customHeight="false" outlineLevel="0" collapsed="false">
      <c r="A84" s="507" t="s">
        <v>735</v>
      </c>
      <c r="B84" s="508"/>
      <c r="C84" s="508"/>
      <c r="D84" s="508"/>
      <c r="E84" s="508"/>
      <c r="F84" s="508"/>
      <c r="G84" s="508"/>
      <c r="H84" s="508" t="n">
        <v>1</v>
      </c>
      <c r="I84" s="508" t="n">
        <v>2600000</v>
      </c>
      <c r="J84" s="508" t="n">
        <v>1794000</v>
      </c>
      <c r="K84" s="508"/>
      <c r="L84" s="508"/>
      <c r="M84" s="508"/>
      <c r="N84" s="508"/>
      <c r="O84" s="508"/>
      <c r="P84" s="508"/>
      <c r="Q84" s="508" t="n">
        <v>1</v>
      </c>
      <c r="R84" s="508" t="n">
        <v>250000</v>
      </c>
      <c r="S84" s="508" t="n">
        <v>250000</v>
      </c>
      <c r="T84" s="508" t="n">
        <v>1</v>
      </c>
      <c r="U84" s="508" t="n">
        <v>1500000</v>
      </c>
      <c r="V84" s="508" t="n">
        <v>525000</v>
      </c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 t="n">
        <v>1</v>
      </c>
      <c r="AV84" s="508" t="n">
        <v>50000</v>
      </c>
      <c r="AW84" s="508" t="n">
        <v>25000</v>
      </c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72</v>
      </c>
      <c r="CX84" s="508" t="n">
        <v>22960000</v>
      </c>
      <c r="CY84" s="508" t="n">
        <v>153590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 t="n">
        <v>1</v>
      </c>
      <c r="DM84" s="508" t="n">
        <v>765000</v>
      </c>
      <c r="DN84" s="508" t="n">
        <v>503900</v>
      </c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 t="n">
        <v>1</v>
      </c>
      <c r="FF84" s="508" t="n">
        <v>100000</v>
      </c>
      <c r="FG84" s="508" t="n">
        <v>100000</v>
      </c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78</v>
      </c>
      <c r="IL84" s="509" t="n">
        <v>28225000</v>
      </c>
      <c r="IM84" s="509" t="n">
        <v>18556900</v>
      </c>
    </row>
    <row r="85" s="510" customFormat="true" ht="6.75" hidden="false" customHeight="false" outlineLevel="0" collapsed="false">
      <c r="A85" s="507" t="s">
        <v>736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/>
      <c r="CX85" s="508"/>
      <c r="CY85" s="508"/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 t="n">
        <v>1</v>
      </c>
      <c r="FF85" s="508" t="n">
        <v>250000</v>
      </c>
      <c r="FG85" s="508" t="n">
        <v>187500</v>
      </c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1</v>
      </c>
      <c r="IL85" s="509" t="n">
        <v>250000</v>
      </c>
      <c r="IM85" s="509" t="n">
        <v>187500</v>
      </c>
    </row>
    <row r="86" s="510" customFormat="true" ht="6.75" hidden="false" customHeight="false" outlineLevel="0" collapsed="false">
      <c r="A86" s="507" t="s">
        <v>737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/>
      <c r="CX86" s="508"/>
      <c r="CY86" s="508"/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 t="n">
        <v>1</v>
      </c>
      <c r="ET86" s="508" t="n">
        <v>1500000</v>
      </c>
      <c r="EU86" s="508" t="n">
        <v>735000</v>
      </c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1</v>
      </c>
      <c r="IL86" s="509" t="n">
        <v>1500000</v>
      </c>
      <c r="IM86" s="509" t="n">
        <v>735000</v>
      </c>
    </row>
    <row r="87" s="510" customFormat="true" ht="6.75" hidden="false" customHeight="false" outlineLevel="0" collapsed="false">
      <c r="A87" s="507" t="s">
        <v>738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2</v>
      </c>
      <c r="CX87" s="508" t="n">
        <v>420000</v>
      </c>
      <c r="CY87" s="508" t="n">
        <v>3408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2</v>
      </c>
      <c r="IL87" s="509" t="n">
        <v>420000</v>
      </c>
      <c r="IM87" s="509" t="n">
        <v>340800</v>
      </c>
    </row>
    <row r="88" s="510" customFormat="true" ht="6.75" hidden="false" customHeight="false" outlineLevel="0" collapsed="false">
      <c r="A88" s="507" t="s">
        <v>739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 t="n">
        <v>1</v>
      </c>
      <c r="CX88" s="508" t="n">
        <v>100000</v>
      </c>
      <c r="CY88" s="508" t="n">
        <v>100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1</v>
      </c>
      <c r="IL88" s="509" t="n">
        <v>100000</v>
      </c>
      <c r="IM88" s="509" t="n">
        <v>100000</v>
      </c>
    </row>
    <row r="89" s="510" customFormat="true" ht="6.75" hidden="false" customHeight="false" outlineLevel="0" collapsed="false">
      <c r="A89" s="507" t="s">
        <v>740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 t="n">
        <v>1</v>
      </c>
      <c r="CX89" s="508" t="n">
        <v>500000</v>
      </c>
      <c r="CY89" s="508" t="n">
        <v>3000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1</v>
      </c>
      <c r="IL89" s="509" t="n">
        <v>500000</v>
      </c>
      <c r="IM89" s="509" t="n">
        <v>300000</v>
      </c>
    </row>
    <row r="90" s="510" customFormat="true" ht="6.75" hidden="false" customHeight="false" outlineLevel="0" collapsed="false">
      <c r="A90" s="507" t="s">
        <v>741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 t="n">
        <v>1</v>
      </c>
      <c r="BE90" s="508" t="n">
        <v>10000</v>
      </c>
      <c r="BF90" s="508" t="n">
        <v>500</v>
      </c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17</v>
      </c>
      <c r="CX90" s="508" t="n">
        <v>3772000</v>
      </c>
      <c r="CY90" s="508" t="n">
        <v>2374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18</v>
      </c>
      <c r="IL90" s="509" t="n">
        <v>3782000</v>
      </c>
      <c r="IM90" s="509" t="n">
        <v>2374500</v>
      </c>
    </row>
    <row r="91" s="510" customFormat="true" ht="6.75" hidden="false" customHeight="false" outlineLevel="0" collapsed="false">
      <c r="A91" s="507" t="s">
        <v>742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 t="n">
        <v>1</v>
      </c>
      <c r="R91" s="508" t="n">
        <v>1000000</v>
      </c>
      <c r="S91" s="508" t="n">
        <v>1000000</v>
      </c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 t="n">
        <v>1</v>
      </c>
      <c r="CU91" s="508" t="n">
        <v>500000</v>
      </c>
      <c r="CV91" s="508" t="n">
        <v>500000</v>
      </c>
      <c r="CW91" s="508" t="n">
        <v>2</v>
      </c>
      <c r="CX91" s="508" t="n">
        <v>350000</v>
      </c>
      <c r="CY91" s="508" t="n">
        <v>3500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4</v>
      </c>
      <c r="IL91" s="509" t="n">
        <v>1850000</v>
      </c>
      <c r="IM91" s="509" t="n">
        <v>1850000</v>
      </c>
    </row>
    <row r="92" s="510" customFormat="true" ht="6.75" hidden="false" customHeight="false" outlineLevel="0" collapsed="false">
      <c r="A92" s="507" t="s">
        <v>743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 t="n">
        <v>1</v>
      </c>
      <c r="U92" s="508" t="n">
        <v>50000</v>
      </c>
      <c r="V92" s="508" t="n">
        <v>50000</v>
      </c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 t="n">
        <v>1</v>
      </c>
      <c r="AV92" s="508" t="n">
        <v>100000</v>
      </c>
      <c r="AW92" s="508" t="n">
        <v>40000</v>
      </c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 t="n">
        <v>1</v>
      </c>
      <c r="CF92" s="508" t="n">
        <v>800000</v>
      </c>
      <c r="CG92" s="508" t="n">
        <v>450000</v>
      </c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 t="n">
        <v>1</v>
      </c>
      <c r="CU92" s="508" t="n">
        <v>500000</v>
      </c>
      <c r="CV92" s="508" t="n">
        <v>500000</v>
      </c>
      <c r="CW92" s="508" t="n">
        <v>18</v>
      </c>
      <c r="CX92" s="508" t="n">
        <v>4092000</v>
      </c>
      <c r="CY92" s="508" t="n">
        <v>34010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 t="n">
        <v>1</v>
      </c>
      <c r="DS92" s="508" t="n">
        <v>700000</v>
      </c>
      <c r="DT92" s="508" t="n">
        <v>700000</v>
      </c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23</v>
      </c>
      <c r="IL92" s="509" t="n">
        <v>6242000</v>
      </c>
      <c r="IM92" s="509" t="n">
        <v>5141000</v>
      </c>
    </row>
    <row r="93" s="510" customFormat="true" ht="6.75" hidden="false" customHeight="false" outlineLevel="0" collapsed="false">
      <c r="A93" s="507" t="s">
        <v>744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 t="n">
        <v>1</v>
      </c>
      <c r="R93" s="508" t="n">
        <v>100000</v>
      </c>
      <c r="S93" s="508" t="n">
        <v>100000</v>
      </c>
      <c r="T93" s="508" t="n">
        <v>3</v>
      </c>
      <c r="U93" s="508" t="n">
        <v>600000</v>
      </c>
      <c r="V93" s="508" t="n">
        <v>520000</v>
      </c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 t="n">
        <v>1</v>
      </c>
      <c r="CU93" s="508" t="n">
        <v>2900000</v>
      </c>
      <c r="CV93" s="508" t="n">
        <v>2900000</v>
      </c>
      <c r="CW93" s="508" t="n">
        <v>52</v>
      </c>
      <c r="CX93" s="508" t="n">
        <v>9310000</v>
      </c>
      <c r="CY93" s="508" t="n">
        <v>65205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 t="n">
        <v>1</v>
      </c>
      <c r="DS93" s="508" t="n">
        <v>225000</v>
      </c>
      <c r="DT93" s="508" t="n">
        <v>75000</v>
      </c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 t="n">
        <v>1</v>
      </c>
      <c r="EN93" s="508" t="n">
        <v>125000</v>
      </c>
      <c r="EO93" s="508" t="n">
        <v>123750</v>
      </c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59</v>
      </c>
      <c r="IL93" s="509" t="n">
        <v>13260000</v>
      </c>
      <c r="IM93" s="509" t="n">
        <v>10239250</v>
      </c>
    </row>
    <row r="94" s="510" customFormat="true" ht="6.75" hidden="false" customHeight="false" outlineLevel="0" collapsed="false">
      <c r="A94" s="507" t="s">
        <v>745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 t="n">
        <v>5</v>
      </c>
      <c r="CX94" s="508" t="n">
        <v>1680000</v>
      </c>
      <c r="CY94" s="508" t="n">
        <v>12210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 t="n">
        <v>1</v>
      </c>
      <c r="FF94" s="508" t="n">
        <v>1000000</v>
      </c>
      <c r="FG94" s="508" t="n">
        <v>1000000</v>
      </c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6</v>
      </c>
      <c r="IL94" s="509" t="n">
        <v>2680000</v>
      </c>
      <c r="IM94" s="509" t="n">
        <v>2221000</v>
      </c>
    </row>
    <row r="95" s="510" customFormat="true" ht="6.75" hidden="false" customHeight="false" outlineLevel="0" collapsed="false">
      <c r="A95" s="507" t="s">
        <v>746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2</v>
      </c>
      <c r="CX95" s="508" t="n">
        <v>150000</v>
      </c>
      <c r="CY95" s="508" t="n">
        <v>1500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2</v>
      </c>
      <c r="IL95" s="509" t="n">
        <v>150000</v>
      </c>
      <c r="IM95" s="509" t="n">
        <v>150000</v>
      </c>
    </row>
    <row r="96" s="510" customFormat="true" ht="6.75" hidden="false" customHeight="false" outlineLevel="0" collapsed="false">
      <c r="A96" s="507" t="s">
        <v>747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 t="n">
        <v>1</v>
      </c>
      <c r="R96" s="508" t="n">
        <v>50000</v>
      </c>
      <c r="S96" s="508" t="n">
        <v>50000</v>
      </c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 t="n">
        <v>1</v>
      </c>
      <c r="AV96" s="508" t="n">
        <v>50000</v>
      </c>
      <c r="AW96" s="508" t="n">
        <v>50000</v>
      </c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 t="n">
        <v>2</v>
      </c>
      <c r="CX96" s="508" t="n">
        <v>450000</v>
      </c>
      <c r="CY96" s="508" t="n">
        <v>440000</v>
      </c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 t="n">
        <v>1</v>
      </c>
      <c r="II96" s="508" t="n">
        <v>200000</v>
      </c>
      <c r="IJ96" s="508" t="n">
        <v>100000</v>
      </c>
      <c r="IK96" s="509" t="n">
        <v>5</v>
      </c>
      <c r="IL96" s="509" t="n">
        <v>750000</v>
      </c>
      <c r="IM96" s="509" t="n">
        <v>640000</v>
      </c>
    </row>
    <row r="97" s="510" customFormat="true" ht="6.75" hidden="false" customHeight="false" outlineLevel="0" collapsed="false">
      <c r="A97" s="507" t="s">
        <v>748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 t="n">
        <v>12</v>
      </c>
      <c r="U97" s="508" t="n">
        <v>3400000</v>
      </c>
      <c r="V97" s="508" t="n">
        <v>1257000</v>
      </c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 t="n">
        <v>1</v>
      </c>
      <c r="BN97" s="508" t="n">
        <v>45000</v>
      </c>
      <c r="BO97" s="508" t="n">
        <v>15000</v>
      </c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22</v>
      </c>
      <c r="CX97" s="508" t="n">
        <v>13880000</v>
      </c>
      <c r="CY97" s="508" t="n">
        <v>1022250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 t="n">
        <v>1</v>
      </c>
      <c r="EE97" s="508" t="n">
        <v>10000</v>
      </c>
      <c r="EF97" s="508" t="n">
        <v>10000</v>
      </c>
      <c r="EG97" s="508"/>
      <c r="EH97" s="508"/>
      <c r="EI97" s="508"/>
      <c r="EJ97" s="508"/>
      <c r="EK97" s="508"/>
      <c r="EL97" s="508"/>
      <c r="EM97" s="508" t="n">
        <v>2</v>
      </c>
      <c r="EN97" s="508" t="n">
        <v>200000</v>
      </c>
      <c r="EO97" s="508" t="n">
        <v>140000</v>
      </c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38</v>
      </c>
      <c r="IL97" s="509" t="n">
        <v>17535000</v>
      </c>
      <c r="IM97" s="509" t="n">
        <v>11644500</v>
      </c>
    </row>
    <row r="98" s="510" customFormat="true" ht="6.75" hidden="false" customHeight="false" outlineLevel="0" collapsed="false">
      <c r="A98" s="507" t="s">
        <v>749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2</v>
      </c>
      <c r="CX98" s="508" t="n">
        <v>120000</v>
      </c>
      <c r="CY98" s="508" t="n">
        <v>70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2</v>
      </c>
      <c r="IL98" s="509" t="n">
        <v>120000</v>
      </c>
      <c r="IM98" s="509" t="n">
        <v>70000</v>
      </c>
    </row>
    <row r="99" s="510" customFormat="true" ht="6.75" hidden="false" customHeight="false" outlineLevel="0" collapsed="false">
      <c r="A99" s="507" t="s">
        <v>750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 t="n">
        <v>1</v>
      </c>
      <c r="U99" s="508" t="n">
        <v>30000</v>
      </c>
      <c r="V99" s="508" t="n">
        <v>15000</v>
      </c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1</v>
      </c>
      <c r="CX99" s="508" t="n">
        <v>50000</v>
      </c>
      <c r="CY99" s="508" t="n">
        <v>200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2</v>
      </c>
      <c r="IL99" s="509" t="n">
        <v>80000</v>
      </c>
      <c r="IM99" s="509" t="n">
        <v>35000</v>
      </c>
    </row>
    <row r="100" s="510" customFormat="true" ht="6.75" hidden="false" customHeight="false" outlineLevel="0" collapsed="false">
      <c r="A100" s="507" t="s">
        <v>751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6</v>
      </c>
      <c r="CX100" s="508" t="n">
        <v>260000</v>
      </c>
      <c r="CY100" s="508" t="n">
        <v>260000</v>
      </c>
      <c r="CZ100" s="508" t="n">
        <v>1</v>
      </c>
      <c r="DA100" s="508" t="n">
        <v>250000</v>
      </c>
      <c r="DB100" s="508" t="n">
        <v>250000</v>
      </c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7</v>
      </c>
      <c r="IL100" s="509" t="n">
        <v>510000</v>
      </c>
      <c r="IM100" s="509" t="n">
        <v>510000</v>
      </c>
    </row>
    <row r="101" s="510" customFormat="true" ht="6.75" hidden="false" customHeight="false" outlineLevel="0" collapsed="false">
      <c r="A101" s="507" t="s">
        <v>752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/>
      <c r="CU101" s="508"/>
      <c r="CV101" s="508"/>
      <c r="CW101" s="508" t="n">
        <v>1</v>
      </c>
      <c r="CX101" s="508" t="n">
        <v>100000</v>
      </c>
      <c r="CY101" s="508" t="n">
        <v>490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1</v>
      </c>
      <c r="IL101" s="509" t="n">
        <v>100000</v>
      </c>
      <c r="IM101" s="509" t="n">
        <v>49000</v>
      </c>
    </row>
    <row r="102" s="510" customFormat="true" ht="6.75" hidden="false" customHeight="false" outlineLevel="0" collapsed="false">
      <c r="A102" s="507" t="s">
        <v>753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/>
      <c r="CU102" s="508"/>
      <c r="CV102" s="508"/>
      <c r="CW102" s="508" t="n">
        <v>6</v>
      </c>
      <c r="CX102" s="508" t="n">
        <v>2712000</v>
      </c>
      <c r="CY102" s="508" t="n">
        <v>222000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6</v>
      </c>
      <c r="IL102" s="509" t="n">
        <v>2712000</v>
      </c>
      <c r="IM102" s="509" t="n">
        <v>2220000</v>
      </c>
    </row>
    <row r="103" s="510" customFormat="true" ht="6.75" hidden="false" customHeight="false" outlineLevel="0" collapsed="false">
      <c r="A103" s="507" t="s">
        <v>754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 t="n">
        <v>19</v>
      </c>
      <c r="CX103" s="508" t="n">
        <v>8000000</v>
      </c>
      <c r="CY103" s="508" t="n">
        <v>5350000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19</v>
      </c>
      <c r="IL103" s="509" t="n">
        <v>8000000</v>
      </c>
      <c r="IM103" s="509" t="n">
        <v>5350000</v>
      </c>
    </row>
    <row r="104" s="510" customFormat="true" ht="6.75" hidden="false" customHeight="false" outlineLevel="0" collapsed="false">
      <c r="A104" s="507" t="s">
        <v>755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 t="n">
        <v>2</v>
      </c>
      <c r="U104" s="508" t="n">
        <v>200000</v>
      </c>
      <c r="V104" s="508" t="n">
        <v>144000</v>
      </c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 t="n">
        <v>4</v>
      </c>
      <c r="AV104" s="508" t="n">
        <v>1500000</v>
      </c>
      <c r="AW104" s="508" t="n">
        <v>1151000</v>
      </c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 t="n">
        <v>1</v>
      </c>
      <c r="CC104" s="508" t="n">
        <v>200000</v>
      </c>
      <c r="CD104" s="508" t="n">
        <v>50000</v>
      </c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 t="n">
        <v>29</v>
      </c>
      <c r="CU104" s="508" t="n">
        <v>12060000</v>
      </c>
      <c r="CV104" s="508" t="n">
        <v>8796000</v>
      </c>
      <c r="CW104" s="508" t="n">
        <v>104</v>
      </c>
      <c r="CX104" s="508" t="n">
        <v>36145000</v>
      </c>
      <c r="CY104" s="508" t="n">
        <v>25258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 t="n">
        <v>1</v>
      </c>
      <c r="HZ104" s="508" t="n">
        <v>450000</v>
      </c>
      <c r="IA104" s="508" t="n">
        <v>225000</v>
      </c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141</v>
      </c>
      <c r="IL104" s="509" t="n">
        <v>50555000</v>
      </c>
      <c r="IM104" s="509" t="n">
        <v>35624000</v>
      </c>
    </row>
    <row r="105" s="510" customFormat="true" ht="6.75" hidden="false" customHeight="false" outlineLevel="0" collapsed="false">
      <c r="A105" s="507" t="s">
        <v>756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 t="n">
        <v>1</v>
      </c>
      <c r="R105" s="508" t="n">
        <v>200000</v>
      </c>
      <c r="S105" s="508" t="n">
        <v>200000</v>
      </c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 t="n">
        <v>2</v>
      </c>
      <c r="AV105" s="508" t="n">
        <v>1900000</v>
      </c>
      <c r="AW105" s="508" t="n">
        <v>1700000</v>
      </c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 t="n">
        <v>1</v>
      </c>
      <c r="BH105" s="508" t="n">
        <v>100000</v>
      </c>
      <c r="BI105" s="508" t="n">
        <v>67000</v>
      </c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67</v>
      </c>
      <c r="CX105" s="508" t="n">
        <v>27913000</v>
      </c>
      <c r="CY105" s="508" t="n">
        <v>16831450</v>
      </c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 t="n">
        <v>1</v>
      </c>
      <c r="DJ105" s="508" t="n">
        <v>710000</v>
      </c>
      <c r="DK105" s="508" t="n">
        <v>347900</v>
      </c>
      <c r="DL105" s="508"/>
      <c r="DM105" s="508"/>
      <c r="DN105" s="508"/>
      <c r="DO105" s="508"/>
      <c r="DP105" s="508"/>
      <c r="DQ105" s="508"/>
      <c r="DR105" s="508" t="n">
        <v>1</v>
      </c>
      <c r="DS105" s="508" t="n">
        <v>100000</v>
      </c>
      <c r="DT105" s="508" t="n">
        <v>100000</v>
      </c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 t="n">
        <v>1</v>
      </c>
      <c r="FF105" s="508" t="n">
        <v>50000</v>
      </c>
      <c r="FG105" s="508" t="n">
        <v>50000</v>
      </c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 t="n">
        <v>1</v>
      </c>
      <c r="FU105" s="508" t="n">
        <v>100000</v>
      </c>
      <c r="FV105" s="508" t="n">
        <v>40000</v>
      </c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 t="n">
        <v>1</v>
      </c>
      <c r="HW105" s="508" t="n">
        <v>800000</v>
      </c>
      <c r="HX105" s="508" t="n">
        <v>800000</v>
      </c>
      <c r="HY105" s="508" t="n">
        <v>1</v>
      </c>
      <c r="HZ105" s="508" t="n">
        <v>450000</v>
      </c>
      <c r="IA105" s="508" t="n">
        <v>225000</v>
      </c>
      <c r="IB105" s="508" t="n">
        <v>1</v>
      </c>
      <c r="IC105" s="508" t="n">
        <v>250000</v>
      </c>
      <c r="ID105" s="508" t="n">
        <v>110000</v>
      </c>
      <c r="IE105" s="508"/>
      <c r="IF105" s="508"/>
      <c r="IG105" s="508"/>
      <c r="IH105" s="508"/>
      <c r="II105" s="508"/>
      <c r="IJ105" s="508"/>
      <c r="IK105" s="509" t="n">
        <v>78</v>
      </c>
      <c r="IL105" s="509" t="n">
        <v>32573000</v>
      </c>
      <c r="IM105" s="509" t="n">
        <v>20471350</v>
      </c>
    </row>
    <row r="106" s="510" customFormat="true" ht="6.75" hidden="false" customHeight="false" outlineLevel="0" collapsed="false">
      <c r="A106" s="507" t="s">
        <v>757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3</v>
      </c>
      <c r="CX106" s="508" t="n">
        <v>310000</v>
      </c>
      <c r="CY106" s="508" t="n">
        <v>1600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3</v>
      </c>
      <c r="IL106" s="509" t="n">
        <v>310000</v>
      </c>
      <c r="IM106" s="509" t="n">
        <v>160000</v>
      </c>
    </row>
    <row r="107" s="510" customFormat="true" ht="6.75" hidden="false" customHeight="false" outlineLevel="0" collapsed="false">
      <c r="A107" s="507" t="s">
        <v>758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/>
      <c r="CU107" s="508"/>
      <c r="CV107" s="508"/>
      <c r="CW107" s="508" t="n">
        <v>2</v>
      </c>
      <c r="CX107" s="508" t="n">
        <v>400000</v>
      </c>
      <c r="CY107" s="508" t="n">
        <v>200000</v>
      </c>
      <c r="CZ107" s="508" t="n">
        <v>1</v>
      </c>
      <c r="DA107" s="508" t="n">
        <v>100000</v>
      </c>
      <c r="DB107" s="508" t="n">
        <v>70000</v>
      </c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/>
      <c r="EN107" s="508"/>
      <c r="EO107" s="508"/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3</v>
      </c>
      <c r="IL107" s="509" t="n">
        <v>500000</v>
      </c>
      <c r="IM107" s="509" t="n">
        <v>270000</v>
      </c>
    </row>
    <row r="108" s="510" customFormat="true" ht="6.75" hidden="false" customHeight="false" outlineLevel="0" collapsed="false">
      <c r="A108" s="507" t="s">
        <v>759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/>
      <c r="CU108" s="508"/>
      <c r="CV108" s="508"/>
      <c r="CW108" s="508" t="n">
        <v>1</v>
      </c>
      <c r="CX108" s="508" t="n">
        <v>100000</v>
      </c>
      <c r="CY108" s="508" t="n">
        <v>100000</v>
      </c>
      <c r="CZ108" s="508" t="n">
        <v>1</v>
      </c>
      <c r="DA108" s="508" t="n">
        <v>200000</v>
      </c>
      <c r="DB108" s="508" t="n">
        <v>200000</v>
      </c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9" t="n">
        <v>2</v>
      </c>
      <c r="IL108" s="509" t="n">
        <v>300000</v>
      </c>
      <c r="IM108" s="509" t="n">
        <v>300000</v>
      </c>
    </row>
    <row r="109" s="510" customFormat="true" ht="6.75" hidden="false" customHeight="false" outlineLevel="0" collapsed="false">
      <c r="A109" s="507" t="s">
        <v>760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/>
      <c r="CU109" s="508"/>
      <c r="CV109" s="508"/>
      <c r="CW109" s="508" t="n">
        <v>2</v>
      </c>
      <c r="CX109" s="508" t="n">
        <v>450000</v>
      </c>
      <c r="CY109" s="508" t="n">
        <v>27500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2</v>
      </c>
      <c r="IL109" s="509" t="n">
        <v>450000</v>
      </c>
      <c r="IM109" s="509" t="n">
        <v>275000</v>
      </c>
    </row>
    <row r="110" s="510" customFormat="true" ht="6.75" hidden="false" customHeight="false" outlineLevel="0" collapsed="false">
      <c r="A110" s="507" t="s">
        <v>761</v>
      </c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/>
      <c r="U110" s="508"/>
      <c r="V110" s="508"/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/>
      <c r="AV110" s="508"/>
      <c r="AW110" s="508"/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/>
      <c r="CC110" s="508"/>
      <c r="CD110" s="508"/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/>
      <c r="CO110" s="508"/>
      <c r="CP110" s="508"/>
      <c r="CQ110" s="508"/>
      <c r="CR110" s="508"/>
      <c r="CS110" s="508"/>
      <c r="CT110" s="508"/>
      <c r="CU110" s="508"/>
      <c r="CV110" s="508"/>
      <c r="CW110" s="508" t="n">
        <v>15</v>
      </c>
      <c r="CX110" s="508" t="n">
        <v>5470000</v>
      </c>
      <c r="CY110" s="508" t="n">
        <v>4547000</v>
      </c>
      <c r="CZ110" s="508"/>
      <c r="DA110" s="508"/>
      <c r="DB110" s="508"/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/>
      <c r="EN110" s="508"/>
      <c r="EO110" s="508"/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15</v>
      </c>
      <c r="IL110" s="509" t="n">
        <v>5470000</v>
      </c>
      <c r="IM110" s="509" t="n">
        <v>4547000</v>
      </c>
    </row>
    <row r="111" s="510" customFormat="true" ht="6.75" hidden="false" customHeight="false" outlineLevel="0" collapsed="false">
      <c r="A111" s="507" t="s">
        <v>114</v>
      </c>
      <c r="B111" s="508" t="n">
        <v>41</v>
      </c>
      <c r="C111" s="508" t="n">
        <v>14860000</v>
      </c>
      <c r="D111" s="508" t="n">
        <v>12973000</v>
      </c>
      <c r="E111" s="508" t="n">
        <v>3</v>
      </c>
      <c r="F111" s="508" t="n">
        <v>1450000</v>
      </c>
      <c r="G111" s="508" t="n">
        <v>1450000</v>
      </c>
      <c r="H111" s="508" t="n">
        <v>5</v>
      </c>
      <c r="I111" s="508" t="n">
        <v>2400000</v>
      </c>
      <c r="J111" s="508" t="n">
        <v>1525000</v>
      </c>
      <c r="K111" s="508" t="n">
        <v>1</v>
      </c>
      <c r="L111" s="508" t="n">
        <v>200000</v>
      </c>
      <c r="M111" s="508" t="n">
        <v>200000</v>
      </c>
      <c r="N111" s="508"/>
      <c r="O111" s="508"/>
      <c r="P111" s="508"/>
      <c r="Q111" s="508" t="n">
        <v>199</v>
      </c>
      <c r="R111" s="508" t="n">
        <v>44878000</v>
      </c>
      <c r="S111" s="508" t="n">
        <v>33831375</v>
      </c>
      <c r="T111" s="508" t="n">
        <v>171</v>
      </c>
      <c r="U111" s="508" t="n">
        <v>53380000</v>
      </c>
      <c r="V111" s="508" t="n">
        <v>35001975</v>
      </c>
      <c r="W111" s="508"/>
      <c r="X111" s="508"/>
      <c r="Y111" s="508"/>
      <c r="Z111" s="508" t="n">
        <v>9</v>
      </c>
      <c r="AA111" s="508" t="n">
        <v>1395200</v>
      </c>
      <c r="AB111" s="508" t="n">
        <v>1220900</v>
      </c>
      <c r="AC111" s="508" t="n">
        <v>3</v>
      </c>
      <c r="AD111" s="508" t="n">
        <v>200000</v>
      </c>
      <c r="AE111" s="508" t="n">
        <v>200000</v>
      </c>
      <c r="AF111" s="508" t="n">
        <v>1</v>
      </c>
      <c r="AG111" s="508" t="n">
        <v>450000</v>
      </c>
      <c r="AH111" s="508" t="n">
        <v>202500</v>
      </c>
      <c r="AI111" s="508"/>
      <c r="AJ111" s="508"/>
      <c r="AK111" s="508"/>
      <c r="AL111" s="508"/>
      <c r="AM111" s="508"/>
      <c r="AN111" s="508"/>
      <c r="AO111" s="508" t="n">
        <v>1</v>
      </c>
      <c r="AP111" s="508" t="n">
        <v>50000</v>
      </c>
      <c r="AQ111" s="508" t="n">
        <v>50000</v>
      </c>
      <c r="AR111" s="508" t="n">
        <v>1</v>
      </c>
      <c r="AS111" s="508" t="n">
        <v>500000</v>
      </c>
      <c r="AT111" s="508" t="n">
        <v>500000</v>
      </c>
      <c r="AU111" s="508" t="n">
        <v>86</v>
      </c>
      <c r="AV111" s="508" t="n">
        <v>36642000</v>
      </c>
      <c r="AW111" s="508" t="n">
        <v>30896600</v>
      </c>
      <c r="AX111" s="508" t="n">
        <v>2</v>
      </c>
      <c r="AY111" s="508" t="n">
        <v>125000</v>
      </c>
      <c r="AZ111" s="508" t="n">
        <v>75000</v>
      </c>
      <c r="BA111" s="508"/>
      <c r="BB111" s="508"/>
      <c r="BC111" s="508"/>
      <c r="BD111" s="508"/>
      <c r="BE111" s="508"/>
      <c r="BF111" s="508"/>
      <c r="BG111" s="508" t="n">
        <v>8</v>
      </c>
      <c r="BH111" s="508" t="n">
        <v>1550000</v>
      </c>
      <c r="BI111" s="508" t="n">
        <v>1449000</v>
      </c>
      <c r="BJ111" s="508" t="n">
        <v>6</v>
      </c>
      <c r="BK111" s="508" t="n">
        <v>2900000</v>
      </c>
      <c r="BL111" s="508" t="n">
        <v>2900000</v>
      </c>
      <c r="BM111" s="508" t="n">
        <v>2</v>
      </c>
      <c r="BN111" s="508" t="n">
        <v>100000</v>
      </c>
      <c r="BO111" s="508" t="n">
        <v>100000</v>
      </c>
      <c r="BP111" s="508" t="n">
        <v>2</v>
      </c>
      <c r="BQ111" s="508" t="n">
        <v>1100000</v>
      </c>
      <c r="BR111" s="508" t="n">
        <v>800000</v>
      </c>
      <c r="BS111" s="508" t="n">
        <v>1</v>
      </c>
      <c r="BT111" s="508" t="n">
        <v>1000000</v>
      </c>
      <c r="BU111" s="508" t="n">
        <v>500000</v>
      </c>
      <c r="BV111" s="508"/>
      <c r="BW111" s="508"/>
      <c r="BX111" s="508"/>
      <c r="BY111" s="508" t="n">
        <v>11</v>
      </c>
      <c r="BZ111" s="508" t="n">
        <v>1775000</v>
      </c>
      <c r="CA111" s="508" t="n">
        <v>1348900</v>
      </c>
      <c r="CB111" s="508" t="n">
        <v>144</v>
      </c>
      <c r="CC111" s="508" t="n">
        <v>86695000</v>
      </c>
      <c r="CD111" s="508" t="n">
        <v>57715250</v>
      </c>
      <c r="CE111" s="508" t="n">
        <v>2</v>
      </c>
      <c r="CF111" s="508" t="n">
        <v>1100000</v>
      </c>
      <c r="CG111" s="508" t="n">
        <v>550000</v>
      </c>
      <c r="CH111" s="508"/>
      <c r="CI111" s="508"/>
      <c r="CJ111" s="508"/>
      <c r="CK111" s="508"/>
      <c r="CL111" s="508"/>
      <c r="CM111" s="508"/>
      <c r="CN111" s="508" t="n">
        <v>64</v>
      </c>
      <c r="CO111" s="508" t="n">
        <v>32570000</v>
      </c>
      <c r="CP111" s="508" t="n">
        <v>23449000</v>
      </c>
      <c r="CQ111" s="508" t="n">
        <v>3</v>
      </c>
      <c r="CR111" s="508" t="n">
        <v>800000</v>
      </c>
      <c r="CS111" s="508" t="n">
        <v>780000</v>
      </c>
      <c r="CT111" s="508" t="n">
        <v>78</v>
      </c>
      <c r="CU111" s="508" t="n">
        <v>27860000</v>
      </c>
      <c r="CV111" s="508" t="n">
        <v>18199410</v>
      </c>
      <c r="CW111" s="508" t="n">
        <v>1130</v>
      </c>
      <c r="CX111" s="508" t="n">
        <v>424351685</v>
      </c>
      <c r="CY111" s="508" t="s">
        <v>784</v>
      </c>
      <c r="CZ111" s="508" t="n">
        <v>105</v>
      </c>
      <c r="DA111" s="508" t="n">
        <v>20764491</v>
      </c>
      <c r="DB111" s="508" t="s">
        <v>785</v>
      </c>
      <c r="DC111" s="508"/>
      <c r="DD111" s="508"/>
      <c r="DE111" s="508"/>
      <c r="DF111" s="508" t="n">
        <v>1</v>
      </c>
      <c r="DG111" s="508" t="n">
        <v>1050000</v>
      </c>
      <c r="DH111" s="508" t="n">
        <v>350000</v>
      </c>
      <c r="DI111" s="508" t="n">
        <v>32</v>
      </c>
      <c r="DJ111" s="508" t="n">
        <v>9320000</v>
      </c>
      <c r="DK111" s="508" t="n">
        <v>6104700</v>
      </c>
      <c r="DL111" s="508" t="n">
        <v>8</v>
      </c>
      <c r="DM111" s="508" t="n">
        <v>4515000</v>
      </c>
      <c r="DN111" s="508" t="n">
        <v>2173800</v>
      </c>
      <c r="DO111" s="508" t="n">
        <v>4</v>
      </c>
      <c r="DP111" s="508" t="n">
        <v>4400000</v>
      </c>
      <c r="DQ111" s="508" t="n">
        <v>2300000</v>
      </c>
      <c r="DR111" s="508" t="n">
        <v>25</v>
      </c>
      <c r="DS111" s="508" t="n">
        <v>4140000</v>
      </c>
      <c r="DT111" s="508" t="n">
        <v>3406350</v>
      </c>
      <c r="DU111" s="508" t="n">
        <v>32</v>
      </c>
      <c r="DV111" s="508" t="n">
        <v>18215000</v>
      </c>
      <c r="DW111" s="508" t="n">
        <v>15985500</v>
      </c>
      <c r="DX111" s="508" t="n">
        <v>3</v>
      </c>
      <c r="DY111" s="508" t="n">
        <v>2200000</v>
      </c>
      <c r="DZ111" s="508" t="n">
        <v>2090000</v>
      </c>
      <c r="EA111" s="508" t="n">
        <v>4</v>
      </c>
      <c r="EB111" s="508" t="n">
        <v>1110000</v>
      </c>
      <c r="EC111" s="508" t="n">
        <v>1097000</v>
      </c>
      <c r="ED111" s="508" t="n">
        <v>11</v>
      </c>
      <c r="EE111" s="508" t="n">
        <v>23500000</v>
      </c>
      <c r="EF111" s="508" t="n">
        <v>18027000</v>
      </c>
      <c r="EG111" s="508" t="n">
        <v>13</v>
      </c>
      <c r="EH111" s="508" t="n">
        <v>5550000</v>
      </c>
      <c r="EI111" s="508" t="n">
        <v>4885000</v>
      </c>
      <c r="EJ111" s="508" t="n">
        <v>7</v>
      </c>
      <c r="EK111" s="508" t="n">
        <v>4150000</v>
      </c>
      <c r="EL111" s="508" t="n">
        <v>3838000</v>
      </c>
      <c r="EM111" s="508" t="n">
        <v>32</v>
      </c>
      <c r="EN111" s="508" t="n">
        <v>15750000</v>
      </c>
      <c r="EO111" s="508" t="n">
        <v>6308499</v>
      </c>
      <c r="EP111" s="508"/>
      <c r="EQ111" s="508"/>
      <c r="ER111" s="508"/>
      <c r="ES111" s="508" t="n">
        <v>9</v>
      </c>
      <c r="ET111" s="508" t="n">
        <v>3200000</v>
      </c>
      <c r="EU111" s="508" t="n">
        <v>1692000</v>
      </c>
      <c r="EV111" s="508" t="n">
        <v>3</v>
      </c>
      <c r="EW111" s="508" t="n">
        <v>9400000</v>
      </c>
      <c r="EX111" s="508" t="n">
        <v>2540000</v>
      </c>
      <c r="EY111" s="508"/>
      <c r="EZ111" s="508"/>
      <c r="FA111" s="508"/>
      <c r="FB111" s="508"/>
      <c r="FC111" s="508"/>
      <c r="FD111" s="508"/>
      <c r="FE111" s="508" t="n">
        <v>14</v>
      </c>
      <c r="FF111" s="508" t="n">
        <v>6265000</v>
      </c>
      <c r="FG111" s="508" t="n">
        <v>2229000</v>
      </c>
      <c r="FH111" s="508" t="n">
        <v>14</v>
      </c>
      <c r="FI111" s="508" t="n">
        <v>4490000</v>
      </c>
      <c r="FJ111" s="508" t="n">
        <v>3085000</v>
      </c>
      <c r="FK111" s="508"/>
      <c r="FL111" s="508"/>
      <c r="FM111" s="508"/>
      <c r="FN111" s="508"/>
      <c r="FO111" s="508"/>
      <c r="FP111" s="508"/>
      <c r="FQ111" s="508" t="n">
        <v>3</v>
      </c>
      <c r="FR111" s="508" t="n">
        <v>2220000</v>
      </c>
      <c r="FS111" s="508" t="n">
        <v>300000</v>
      </c>
      <c r="FT111" s="508" t="n">
        <v>10</v>
      </c>
      <c r="FU111" s="508" t="n">
        <v>7750000</v>
      </c>
      <c r="FV111" s="508" t="n">
        <v>2576000</v>
      </c>
      <c r="FW111" s="508" t="n">
        <v>2</v>
      </c>
      <c r="FX111" s="508" t="n">
        <v>3450000</v>
      </c>
      <c r="FY111" s="508" t="n">
        <v>1765000</v>
      </c>
      <c r="FZ111" s="508" t="n">
        <v>21</v>
      </c>
      <c r="GA111" s="508" t="n">
        <v>6410000</v>
      </c>
      <c r="GB111" s="508" t="n">
        <v>4585000</v>
      </c>
      <c r="GC111" s="508" t="n">
        <v>1</v>
      </c>
      <c r="GD111" s="508" t="n">
        <v>100000</v>
      </c>
      <c r="GE111" s="508" t="n">
        <v>100000</v>
      </c>
      <c r="GF111" s="508" t="n">
        <v>36</v>
      </c>
      <c r="GG111" s="508" t="n">
        <v>12460000</v>
      </c>
      <c r="GH111" s="508" t="n">
        <v>8201000</v>
      </c>
      <c r="GI111" s="508" t="n">
        <v>6</v>
      </c>
      <c r="GJ111" s="508" t="n">
        <v>1210000</v>
      </c>
      <c r="GK111" s="508" t="n">
        <v>958500</v>
      </c>
      <c r="GL111" s="508" t="n">
        <v>4</v>
      </c>
      <c r="GM111" s="508" t="n">
        <v>10650000</v>
      </c>
      <c r="GN111" s="508" t="n">
        <v>10400000</v>
      </c>
      <c r="GO111" s="508" t="n">
        <v>3</v>
      </c>
      <c r="GP111" s="508" t="n">
        <v>2100000</v>
      </c>
      <c r="GQ111" s="508" t="n">
        <v>1200000</v>
      </c>
      <c r="GR111" s="508"/>
      <c r="GS111" s="508"/>
      <c r="GT111" s="508"/>
      <c r="GU111" s="508" t="n">
        <v>7</v>
      </c>
      <c r="GV111" s="508" t="n">
        <v>2350000</v>
      </c>
      <c r="GW111" s="508" t="n">
        <v>1799500</v>
      </c>
      <c r="GX111" s="508"/>
      <c r="GY111" s="508"/>
      <c r="GZ111" s="508"/>
      <c r="HA111" s="508" t="n">
        <v>1</v>
      </c>
      <c r="HB111" s="508" t="n">
        <v>200000</v>
      </c>
      <c r="HC111" s="508" t="n">
        <v>200000</v>
      </c>
      <c r="HD111" s="508" t="n">
        <v>1</v>
      </c>
      <c r="HE111" s="508" t="n">
        <v>10000</v>
      </c>
      <c r="HF111" s="508" t="n">
        <v>9900</v>
      </c>
      <c r="HG111" s="508"/>
      <c r="HH111" s="508"/>
      <c r="HI111" s="508"/>
      <c r="HJ111" s="508" t="n">
        <v>3</v>
      </c>
      <c r="HK111" s="508" t="n">
        <v>6250000</v>
      </c>
      <c r="HL111" s="508" t="n">
        <v>3625000</v>
      </c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 t="n">
        <v>21</v>
      </c>
      <c r="HW111" s="508" t="n">
        <v>14150000</v>
      </c>
      <c r="HX111" s="508" t="n">
        <v>11285500</v>
      </c>
      <c r="HY111" s="508" t="n">
        <v>1</v>
      </c>
      <c r="HZ111" s="508" t="n">
        <v>10000</v>
      </c>
      <c r="IA111" s="508" t="n">
        <v>5000</v>
      </c>
      <c r="IB111" s="508" t="n">
        <v>6</v>
      </c>
      <c r="IC111" s="508" t="n">
        <v>1950000</v>
      </c>
      <c r="ID111" s="508" t="n">
        <v>1472500</v>
      </c>
      <c r="IE111" s="508" t="n">
        <v>2</v>
      </c>
      <c r="IF111" s="508" t="n">
        <v>1050000</v>
      </c>
      <c r="IG111" s="508" t="n">
        <v>727500</v>
      </c>
      <c r="IH111" s="508" t="n">
        <v>2</v>
      </c>
      <c r="II111" s="508" t="n">
        <v>110000</v>
      </c>
      <c r="IJ111" s="508" t="n">
        <v>110000</v>
      </c>
      <c r="IK111" s="509" t="n">
        <v>2421</v>
      </c>
      <c r="IL111" s="509" t="n">
        <v>948781376</v>
      </c>
      <c r="IM111" s="509" t="s">
        <v>764</v>
      </c>
    </row>
    <row r="112" s="510" customFormat="true" ht="6.75" hidden="false" customHeight="false" outlineLevel="0" collapsed="false">
      <c r="A112" s="507" t="s">
        <v>765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 t="n">
        <v>1</v>
      </c>
      <c r="U112" s="508" t="n">
        <v>2000000</v>
      </c>
      <c r="V112" s="508" t="n">
        <v>500000</v>
      </c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 t="n">
        <v>1</v>
      </c>
      <c r="CU112" s="508" t="n">
        <v>500000</v>
      </c>
      <c r="CV112" s="508" t="n">
        <v>500000</v>
      </c>
      <c r="CW112" s="508" t="n">
        <v>13</v>
      </c>
      <c r="CX112" s="508" t="n">
        <v>2320000</v>
      </c>
      <c r="CY112" s="508" t="n">
        <v>2044575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15</v>
      </c>
      <c r="IL112" s="509" t="n">
        <v>4820000</v>
      </c>
      <c r="IM112" s="509" t="n">
        <v>3044575</v>
      </c>
    </row>
    <row r="113" s="510" customFormat="true" ht="6.75" hidden="false" customHeight="false" outlineLevel="0" collapsed="false">
      <c r="A113" s="507" t="s">
        <v>766</v>
      </c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/>
      <c r="CC113" s="508"/>
      <c r="CD113" s="508"/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/>
      <c r="CO113" s="508"/>
      <c r="CP113" s="508"/>
      <c r="CQ113" s="508"/>
      <c r="CR113" s="508"/>
      <c r="CS113" s="508"/>
      <c r="CT113" s="508"/>
      <c r="CU113" s="508"/>
      <c r="CV113" s="508"/>
      <c r="CW113" s="508" t="n">
        <v>1</v>
      </c>
      <c r="CX113" s="508" t="n">
        <v>100000</v>
      </c>
      <c r="CY113" s="508" t="n">
        <v>100000</v>
      </c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/>
      <c r="DJ113" s="508"/>
      <c r="DK113" s="508"/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9" t="n">
        <v>1</v>
      </c>
      <c r="IL113" s="509" t="n">
        <v>100000</v>
      </c>
      <c r="IM113" s="509" t="n">
        <v>100000</v>
      </c>
    </row>
    <row r="114" s="510" customFormat="true" ht="6.75" hidden="false" customHeight="false" outlineLevel="0" collapsed="false">
      <c r="A114" s="507" t="s">
        <v>767</v>
      </c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 t="n">
        <v>1</v>
      </c>
      <c r="R114" s="508" t="n">
        <v>10000</v>
      </c>
      <c r="S114" s="508" t="n">
        <v>10000</v>
      </c>
      <c r="T114" s="508" t="n">
        <v>8</v>
      </c>
      <c r="U114" s="508" t="n">
        <v>2220000</v>
      </c>
      <c r="V114" s="508" t="n">
        <v>1062000</v>
      </c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 t="n">
        <v>1</v>
      </c>
      <c r="AV114" s="508" t="n">
        <v>50000</v>
      </c>
      <c r="AW114" s="508" t="n">
        <v>24500</v>
      </c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/>
      <c r="CU114" s="508"/>
      <c r="CV114" s="508"/>
      <c r="CW114" s="508" t="n">
        <v>17</v>
      </c>
      <c r="CX114" s="508" t="n">
        <v>4360000</v>
      </c>
      <c r="CY114" s="508" t="n">
        <v>3302000</v>
      </c>
      <c r="CZ114" s="508" t="n">
        <v>2</v>
      </c>
      <c r="DA114" s="508" t="n">
        <v>550000</v>
      </c>
      <c r="DB114" s="508" t="n">
        <v>549750</v>
      </c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/>
      <c r="DV114" s="508"/>
      <c r="DW114" s="508"/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 t="n">
        <v>2</v>
      </c>
      <c r="EN114" s="508" t="n">
        <v>2500000</v>
      </c>
      <c r="EO114" s="508" t="n">
        <v>2500000</v>
      </c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9" t="n">
        <v>31</v>
      </c>
      <c r="IL114" s="509" t="n">
        <v>9690000</v>
      </c>
      <c r="IM114" s="509" t="n">
        <v>7448250</v>
      </c>
    </row>
    <row r="115" s="510" customFormat="true" ht="6.75" hidden="false" customHeight="false" outlineLevel="0" collapsed="false">
      <c r="A115" s="507" t="s">
        <v>768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/>
      <c r="CU115" s="508"/>
      <c r="CV115" s="508"/>
      <c r="CW115" s="508" t="n">
        <v>1</v>
      </c>
      <c r="CX115" s="508" t="n">
        <v>240000</v>
      </c>
      <c r="CY115" s="508" t="n">
        <v>180000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1</v>
      </c>
      <c r="IL115" s="509" t="n">
        <v>240000</v>
      </c>
      <c r="IM115" s="509" t="n">
        <v>180000</v>
      </c>
    </row>
    <row r="116" s="510" customFormat="true" ht="6.75" hidden="false" customHeight="false" outlineLevel="0" collapsed="false">
      <c r="A116" s="507" t="s">
        <v>769</v>
      </c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 t="n">
        <v>1</v>
      </c>
      <c r="R116" s="508" t="n">
        <v>120000</v>
      </c>
      <c r="S116" s="508" t="n">
        <v>40000</v>
      </c>
      <c r="T116" s="508" t="n">
        <v>6</v>
      </c>
      <c r="U116" s="508" t="n">
        <v>920000</v>
      </c>
      <c r="V116" s="508" t="n">
        <v>550000</v>
      </c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 t="n">
        <v>5</v>
      </c>
      <c r="AV116" s="508" t="n">
        <v>1100000</v>
      </c>
      <c r="AW116" s="508" t="n">
        <v>740000</v>
      </c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/>
      <c r="CC116" s="508"/>
      <c r="CD116" s="508"/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/>
      <c r="CO116" s="508"/>
      <c r="CP116" s="508"/>
      <c r="CQ116" s="508"/>
      <c r="CR116" s="508"/>
      <c r="CS116" s="508"/>
      <c r="CT116" s="508" t="n">
        <v>2</v>
      </c>
      <c r="CU116" s="508" t="n">
        <v>900000</v>
      </c>
      <c r="CV116" s="508" t="n">
        <v>900000</v>
      </c>
      <c r="CW116" s="508" t="n">
        <v>90</v>
      </c>
      <c r="CX116" s="508" t="n">
        <v>42650000</v>
      </c>
      <c r="CY116" s="508" t="n">
        <v>27460500</v>
      </c>
      <c r="CZ116" s="508"/>
      <c r="DA116" s="508"/>
      <c r="DB116" s="508"/>
      <c r="DC116" s="508"/>
      <c r="DD116" s="508"/>
      <c r="DE116" s="508"/>
      <c r="DF116" s="508"/>
      <c r="DG116" s="508"/>
      <c r="DH116" s="508"/>
      <c r="DI116" s="508"/>
      <c r="DJ116" s="508"/>
      <c r="DK116" s="508"/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/>
      <c r="EN116" s="508"/>
      <c r="EO116" s="508"/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 t="n">
        <v>2</v>
      </c>
      <c r="FF116" s="508" t="n">
        <v>820000</v>
      </c>
      <c r="FG116" s="508" t="n">
        <v>730000</v>
      </c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/>
      <c r="GG116" s="508"/>
      <c r="GH116" s="508"/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/>
      <c r="GS116" s="508"/>
      <c r="GT116" s="508"/>
      <c r="GU116" s="508" t="n">
        <v>1</v>
      </c>
      <c r="GV116" s="508" t="n">
        <v>300000</v>
      </c>
      <c r="GW116" s="508" t="n">
        <v>1200000</v>
      </c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/>
      <c r="HW116" s="508"/>
      <c r="HX116" s="508"/>
      <c r="HY116" s="508"/>
      <c r="HZ116" s="508"/>
      <c r="IA116" s="508"/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9" t="n">
        <v>107</v>
      </c>
      <c r="IL116" s="509" t="n">
        <v>46810000</v>
      </c>
      <c r="IM116" s="509" t="n">
        <v>31620500</v>
      </c>
    </row>
    <row r="117" s="510" customFormat="true" ht="6.75" hidden="false" customHeight="false" outlineLevel="0" collapsed="false">
      <c r="A117" s="507" t="s">
        <v>770</v>
      </c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/>
      <c r="AV117" s="508"/>
      <c r="AW117" s="508"/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/>
      <c r="BH117" s="508"/>
      <c r="BI117" s="508"/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508"/>
      <c r="CC117" s="508"/>
      <c r="CD117" s="508"/>
      <c r="CE117" s="508"/>
      <c r="CF117" s="508"/>
      <c r="CG117" s="508"/>
      <c r="CH117" s="508"/>
      <c r="CI117" s="508"/>
      <c r="CJ117" s="508"/>
      <c r="CK117" s="508"/>
      <c r="CL117" s="508"/>
      <c r="CM117" s="508"/>
      <c r="CN117" s="508"/>
      <c r="CO117" s="508"/>
      <c r="CP117" s="508"/>
      <c r="CQ117" s="508"/>
      <c r="CR117" s="508"/>
      <c r="CS117" s="508"/>
      <c r="CT117" s="508"/>
      <c r="CU117" s="508"/>
      <c r="CV117" s="508"/>
      <c r="CW117" s="508" t="n">
        <v>2</v>
      </c>
      <c r="CX117" s="508" t="n">
        <v>1010000</v>
      </c>
      <c r="CY117" s="508" t="n">
        <v>155000</v>
      </c>
      <c r="CZ117" s="508"/>
      <c r="DA117" s="508"/>
      <c r="DB117" s="508"/>
      <c r="DC117" s="508"/>
      <c r="DD117" s="508"/>
      <c r="DE117" s="508"/>
      <c r="DF117" s="508"/>
      <c r="DG117" s="508"/>
      <c r="DH117" s="508"/>
      <c r="DI117" s="508"/>
      <c r="DJ117" s="508"/>
      <c r="DK117" s="508"/>
      <c r="DL117" s="508"/>
      <c r="DM117" s="508"/>
      <c r="DN117" s="508"/>
      <c r="DO117" s="508"/>
      <c r="DP117" s="508"/>
      <c r="DQ117" s="508"/>
      <c r="DR117" s="508"/>
      <c r="DS117" s="508"/>
      <c r="DT117" s="508"/>
      <c r="DU117" s="508"/>
      <c r="DV117" s="508"/>
      <c r="DW117" s="508"/>
      <c r="DX117" s="508"/>
      <c r="DY117" s="508"/>
      <c r="DZ117" s="508"/>
      <c r="EA117" s="508"/>
      <c r="EB117" s="508"/>
      <c r="EC117" s="508"/>
      <c r="ED117" s="508"/>
      <c r="EE117" s="508"/>
      <c r="EF117" s="508"/>
      <c r="EG117" s="508"/>
      <c r="EH117" s="508"/>
      <c r="EI117" s="508"/>
      <c r="EJ117" s="508"/>
      <c r="EK117" s="508"/>
      <c r="EL117" s="508"/>
      <c r="EM117" s="508"/>
      <c r="EN117" s="508"/>
      <c r="EO117" s="508"/>
      <c r="EP117" s="508"/>
      <c r="EQ117" s="508"/>
      <c r="ER117" s="508"/>
      <c r="ES117" s="508"/>
      <c r="ET117" s="508"/>
      <c r="EU117" s="508"/>
      <c r="EV117" s="508"/>
      <c r="EW117" s="508"/>
      <c r="EX117" s="508"/>
      <c r="EY117" s="508"/>
      <c r="EZ117" s="508"/>
      <c r="FA117" s="508"/>
      <c r="FB117" s="508"/>
      <c r="FC117" s="508"/>
      <c r="FD117" s="508"/>
      <c r="FE117" s="508"/>
      <c r="FF117" s="508"/>
      <c r="FG117" s="508"/>
      <c r="FH117" s="508"/>
      <c r="FI117" s="508"/>
      <c r="FJ117" s="508"/>
      <c r="FK117" s="508"/>
      <c r="FL117" s="508"/>
      <c r="FM117" s="508"/>
      <c r="FN117" s="508"/>
      <c r="FO117" s="508"/>
      <c r="FP117" s="508"/>
      <c r="FQ117" s="508"/>
      <c r="FR117" s="508"/>
      <c r="FS117" s="508"/>
      <c r="FT117" s="508"/>
      <c r="FU117" s="508"/>
      <c r="FV117" s="508"/>
      <c r="FW117" s="508"/>
      <c r="FX117" s="508"/>
      <c r="FY117" s="508"/>
      <c r="FZ117" s="508"/>
      <c r="GA117" s="508"/>
      <c r="GB117" s="508"/>
      <c r="GC117" s="508"/>
      <c r="GD117" s="508"/>
      <c r="GE117" s="508"/>
      <c r="GF117" s="508"/>
      <c r="GG117" s="508"/>
      <c r="GH117" s="508"/>
      <c r="GI117" s="508"/>
      <c r="GJ117" s="508"/>
      <c r="GK117" s="508"/>
      <c r="GL117" s="508"/>
      <c r="GM117" s="508"/>
      <c r="GN117" s="508"/>
      <c r="GO117" s="508"/>
      <c r="GP117" s="508"/>
      <c r="GQ117" s="508"/>
      <c r="GR117" s="508"/>
      <c r="GS117" s="508"/>
      <c r="GT117" s="508"/>
      <c r="GU117" s="508"/>
      <c r="GV117" s="508"/>
      <c r="GW117" s="508"/>
      <c r="GX117" s="508"/>
      <c r="GY117" s="508"/>
      <c r="GZ117" s="508"/>
      <c r="HA117" s="508"/>
      <c r="HB117" s="508"/>
      <c r="HC117" s="508"/>
      <c r="HD117" s="508"/>
      <c r="HE117" s="508"/>
      <c r="HF117" s="508"/>
      <c r="HG117" s="508"/>
      <c r="HH117" s="508"/>
      <c r="HI117" s="508"/>
      <c r="HJ117" s="508"/>
      <c r="HK117" s="508"/>
      <c r="HL117" s="508"/>
      <c r="HM117" s="508"/>
      <c r="HN117" s="508"/>
      <c r="HO117" s="508"/>
      <c r="HP117" s="508"/>
      <c r="HQ117" s="508"/>
      <c r="HR117" s="508"/>
      <c r="HS117" s="508"/>
      <c r="HT117" s="508"/>
      <c r="HU117" s="508"/>
      <c r="HV117" s="508"/>
      <c r="HW117" s="508"/>
      <c r="HX117" s="508"/>
      <c r="HY117" s="508"/>
      <c r="HZ117" s="508"/>
      <c r="IA117" s="508"/>
      <c r="IB117" s="508"/>
      <c r="IC117" s="508"/>
      <c r="ID117" s="508"/>
      <c r="IE117" s="508"/>
      <c r="IF117" s="508"/>
      <c r="IG117" s="508"/>
      <c r="IH117" s="508"/>
      <c r="II117" s="508"/>
      <c r="IJ117" s="508"/>
      <c r="IK117" s="509" t="n">
        <v>2</v>
      </c>
      <c r="IL117" s="509" t="n">
        <v>1010000</v>
      </c>
      <c r="IM117" s="509" t="n">
        <v>155000</v>
      </c>
    </row>
    <row r="118" s="510" customFormat="true" ht="6.75" hidden="false" customHeight="false" outlineLevel="0" collapsed="false">
      <c r="A118" s="507" t="s">
        <v>771</v>
      </c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508"/>
      <c r="CC118" s="508"/>
      <c r="CD118" s="508"/>
      <c r="CE118" s="508"/>
      <c r="CF118" s="508"/>
      <c r="CG118" s="508"/>
      <c r="CH118" s="508"/>
      <c r="CI118" s="508"/>
      <c r="CJ118" s="508"/>
      <c r="CK118" s="508"/>
      <c r="CL118" s="508"/>
      <c r="CM118" s="508"/>
      <c r="CN118" s="508"/>
      <c r="CO118" s="508"/>
      <c r="CP118" s="508"/>
      <c r="CQ118" s="508"/>
      <c r="CR118" s="508"/>
      <c r="CS118" s="508"/>
      <c r="CT118" s="508"/>
      <c r="CU118" s="508"/>
      <c r="CV118" s="508"/>
      <c r="CW118" s="508" t="n">
        <v>14</v>
      </c>
      <c r="CX118" s="508" t="n">
        <v>8215000</v>
      </c>
      <c r="CY118" s="508" t="n">
        <v>5162750</v>
      </c>
      <c r="CZ118" s="508"/>
      <c r="DA118" s="508"/>
      <c r="DB118" s="508"/>
      <c r="DC118" s="508"/>
      <c r="DD118" s="508"/>
      <c r="DE118" s="508"/>
      <c r="DF118" s="508"/>
      <c r="DG118" s="508"/>
      <c r="DH118" s="508"/>
      <c r="DI118" s="508"/>
      <c r="DJ118" s="508"/>
      <c r="DK118" s="508"/>
      <c r="DL118" s="508"/>
      <c r="DM118" s="508"/>
      <c r="DN118" s="508"/>
      <c r="DO118" s="508"/>
      <c r="DP118" s="508"/>
      <c r="DQ118" s="508"/>
      <c r="DR118" s="508"/>
      <c r="DS118" s="508"/>
      <c r="DT118" s="508"/>
      <c r="DU118" s="508"/>
      <c r="DV118" s="508"/>
      <c r="DW118" s="508"/>
      <c r="DX118" s="508"/>
      <c r="DY118" s="508"/>
      <c r="DZ118" s="508"/>
      <c r="EA118" s="508"/>
      <c r="EB118" s="508"/>
      <c r="EC118" s="508"/>
      <c r="ED118" s="508"/>
      <c r="EE118" s="508"/>
      <c r="EF118" s="508"/>
      <c r="EG118" s="508"/>
      <c r="EH118" s="508"/>
      <c r="EI118" s="508"/>
      <c r="EJ118" s="508"/>
      <c r="EK118" s="508"/>
      <c r="EL118" s="508"/>
      <c r="EM118" s="508"/>
      <c r="EN118" s="508"/>
      <c r="EO118" s="508"/>
      <c r="EP118" s="508"/>
      <c r="EQ118" s="508"/>
      <c r="ER118" s="508"/>
      <c r="ES118" s="508"/>
      <c r="ET118" s="508"/>
      <c r="EU118" s="508"/>
      <c r="EV118" s="508"/>
      <c r="EW118" s="508"/>
      <c r="EX118" s="508"/>
      <c r="EY118" s="508"/>
      <c r="EZ118" s="508"/>
      <c r="FA118" s="508"/>
      <c r="FB118" s="508"/>
      <c r="FC118" s="508"/>
      <c r="FD118" s="508"/>
      <c r="FE118" s="508"/>
      <c r="FF118" s="508"/>
      <c r="FG118" s="508"/>
      <c r="FH118" s="508"/>
      <c r="FI118" s="508"/>
      <c r="FJ118" s="508"/>
      <c r="FK118" s="508"/>
      <c r="FL118" s="508"/>
      <c r="FM118" s="508"/>
      <c r="FN118" s="508"/>
      <c r="FO118" s="508"/>
      <c r="FP118" s="508"/>
      <c r="FQ118" s="508"/>
      <c r="FR118" s="508"/>
      <c r="FS118" s="508"/>
      <c r="FT118" s="508"/>
      <c r="FU118" s="508"/>
      <c r="FV118" s="508"/>
      <c r="FW118" s="508"/>
      <c r="FX118" s="508"/>
      <c r="FY118" s="508"/>
      <c r="FZ118" s="508"/>
      <c r="GA118" s="508"/>
      <c r="GB118" s="508"/>
      <c r="GC118" s="508"/>
      <c r="GD118" s="508"/>
      <c r="GE118" s="508"/>
      <c r="GF118" s="508"/>
      <c r="GG118" s="508"/>
      <c r="GH118" s="508"/>
      <c r="GI118" s="508"/>
      <c r="GJ118" s="508"/>
      <c r="GK118" s="508"/>
      <c r="GL118" s="508"/>
      <c r="GM118" s="508"/>
      <c r="GN118" s="508"/>
      <c r="GO118" s="508"/>
      <c r="GP118" s="508"/>
      <c r="GQ118" s="508"/>
      <c r="GR118" s="508"/>
      <c r="GS118" s="508"/>
      <c r="GT118" s="508"/>
      <c r="GU118" s="508"/>
      <c r="GV118" s="508"/>
      <c r="GW118" s="508"/>
      <c r="GX118" s="508"/>
      <c r="GY118" s="508"/>
      <c r="GZ118" s="508"/>
      <c r="HA118" s="508"/>
      <c r="HB118" s="508"/>
      <c r="HC118" s="508"/>
      <c r="HD118" s="508"/>
      <c r="HE118" s="508"/>
      <c r="HF118" s="508"/>
      <c r="HG118" s="508"/>
      <c r="HH118" s="508"/>
      <c r="HI118" s="508"/>
      <c r="HJ118" s="508"/>
      <c r="HK118" s="508"/>
      <c r="HL118" s="508"/>
      <c r="HM118" s="508"/>
      <c r="HN118" s="508"/>
      <c r="HO118" s="508"/>
      <c r="HP118" s="508"/>
      <c r="HQ118" s="508"/>
      <c r="HR118" s="508"/>
      <c r="HS118" s="508"/>
      <c r="HT118" s="508"/>
      <c r="HU118" s="508"/>
      <c r="HV118" s="508"/>
      <c r="HW118" s="508"/>
      <c r="HX118" s="508"/>
      <c r="HY118" s="508"/>
      <c r="HZ118" s="508"/>
      <c r="IA118" s="508"/>
      <c r="IB118" s="508"/>
      <c r="IC118" s="508"/>
      <c r="ID118" s="508"/>
      <c r="IE118" s="508"/>
      <c r="IF118" s="508"/>
      <c r="IG118" s="508"/>
      <c r="IH118" s="508"/>
      <c r="II118" s="508"/>
      <c r="IJ118" s="508"/>
      <c r="IK118" s="509" t="n">
        <v>14</v>
      </c>
      <c r="IL118" s="509" t="n">
        <v>8215000</v>
      </c>
      <c r="IM118" s="509" t="n">
        <v>5162750</v>
      </c>
    </row>
    <row r="119" s="510" customFormat="true" ht="6.75" hidden="false" customHeight="false" outlineLevel="0" collapsed="false">
      <c r="A119" s="507" t="s">
        <v>772</v>
      </c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/>
      <c r="AV119" s="508"/>
      <c r="AW119" s="508"/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508"/>
      <c r="CC119" s="508"/>
      <c r="CD119" s="508"/>
      <c r="CE119" s="508"/>
      <c r="CF119" s="508"/>
      <c r="CG119" s="508"/>
      <c r="CH119" s="508"/>
      <c r="CI119" s="508"/>
      <c r="CJ119" s="508"/>
      <c r="CK119" s="508"/>
      <c r="CL119" s="508"/>
      <c r="CM119" s="508"/>
      <c r="CN119" s="508"/>
      <c r="CO119" s="508"/>
      <c r="CP119" s="508"/>
      <c r="CQ119" s="508"/>
      <c r="CR119" s="508"/>
      <c r="CS119" s="508"/>
      <c r="CT119" s="508"/>
      <c r="CU119" s="508"/>
      <c r="CV119" s="508"/>
      <c r="CW119" s="508" t="n">
        <v>1</v>
      </c>
      <c r="CX119" s="508" t="n">
        <v>100000</v>
      </c>
      <c r="CY119" s="508" t="n">
        <v>100000</v>
      </c>
      <c r="CZ119" s="508"/>
      <c r="DA119" s="508"/>
      <c r="DB119" s="508"/>
      <c r="DC119" s="508"/>
      <c r="DD119" s="508"/>
      <c r="DE119" s="508"/>
      <c r="DF119" s="508"/>
      <c r="DG119" s="508"/>
      <c r="DH119" s="508"/>
      <c r="DI119" s="508"/>
      <c r="DJ119" s="508"/>
      <c r="DK119" s="508"/>
      <c r="DL119" s="508"/>
      <c r="DM119" s="508"/>
      <c r="DN119" s="508"/>
      <c r="DO119" s="508"/>
      <c r="DP119" s="508"/>
      <c r="DQ119" s="508"/>
      <c r="DR119" s="508"/>
      <c r="DS119" s="508"/>
      <c r="DT119" s="508"/>
      <c r="DU119" s="508"/>
      <c r="DV119" s="508"/>
      <c r="DW119" s="508"/>
      <c r="DX119" s="508"/>
      <c r="DY119" s="508"/>
      <c r="DZ119" s="508"/>
      <c r="EA119" s="508"/>
      <c r="EB119" s="508"/>
      <c r="EC119" s="508"/>
      <c r="ED119" s="508"/>
      <c r="EE119" s="508"/>
      <c r="EF119" s="508"/>
      <c r="EG119" s="508"/>
      <c r="EH119" s="508"/>
      <c r="EI119" s="508"/>
      <c r="EJ119" s="508"/>
      <c r="EK119" s="508"/>
      <c r="EL119" s="508"/>
      <c r="EM119" s="508"/>
      <c r="EN119" s="508"/>
      <c r="EO119" s="508"/>
      <c r="EP119" s="508"/>
      <c r="EQ119" s="508"/>
      <c r="ER119" s="508"/>
      <c r="ES119" s="508"/>
      <c r="ET119" s="508"/>
      <c r="EU119" s="508"/>
      <c r="EV119" s="508"/>
      <c r="EW119" s="508"/>
      <c r="EX119" s="508"/>
      <c r="EY119" s="508"/>
      <c r="EZ119" s="508"/>
      <c r="FA119" s="508"/>
      <c r="FB119" s="508"/>
      <c r="FC119" s="508"/>
      <c r="FD119" s="508"/>
      <c r="FE119" s="508"/>
      <c r="FF119" s="508"/>
      <c r="FG119" s="508"/>
      <c r="FH119" s="508"/>
      <c r="FI119" s="508"/>
      <c r="FJ119" s="508"/>
      <c r="FK119" s="508"/>
      <c r="FL119" s="508"/>
      <c r="FM119" s="508"/>
      <c r="FN119" s="508"/>
      <c r="FO119" s="508"/>
      <c r="FP119" s="508"/>
      <c r="FQ119" s="508"/>
      <c r="FR119" s="508"/>
      <c r="FS119" s="508"/>
      <c r="FT119" s="508"/>
      <c r="FU119" s="508"/>
      <c r="FV119" s="508"/>
      <c r="FW119" s="508"/>
      <c r="FX119" s="508"/>
      <c r="FY119" s="508"/>
      <c r="FZ119" s="508"/>
      <c r="GA119" s="508"/>
      <c r="GB119" s="508"/>
      <c r="GC119" s="508"/>
      <c r="GD119" s="508"/>
      <c r="GE119" s="508"/>
      <c r="GF119" s="508"/>
      <c r="GG119" s="508"/>
      <c r="GH119" s="508"/>
      <c r="GI119" s="508"/>
      <c r="GJ119" s="508"/>
      <c r="GK119" s="508"/>
      <c r="GL119" s="508"/>
      <c r="GM119" s="508"/>
      <c r="GN119" s="508"/>
      <c r="GO119" s="508"/>
      <c r="GP119" s="508"/>
      <c r="GQ119" s="508"/>
      <c r="GR119" s="508"/>
      <c r="GS119" s="508"/>
      <c r="GT119" s="508"/>
      <c r="GU119" s="508"/>
      <c r="GV119" s="508"/>
      <c r="GW119" s="508"/>
      <c r="GX119" s="508"/>
      <c r="GY119" s="508"/>
      <c r="GZ119" s="508"/>
      <c r="HA119" s="508"/>
      <c r="HB119" s="508"/>
      <c r="HC119" s="508"/>
      <c r="HD119" s="508"/>
      <c r="HE119" s="508"/>
      <c r="HF119" s="508"/>
      <c r="HG119" s="508"/>
      <c r="HH119" s="508"/>
      <c r="HI119" s="508"/>
      <c r="HJ119" s="508"/>
      <c r="HK119" s="508"/>
      <c r="HL119" s="508"/>
      <c r="HM119" s="508"/>
      <c r="HN119" s="508"/>
      <c r="HO119" s="508"/>
      <c r="HP119" s="508"/>
      <c r="HQ119" s="508"/>
      <c r="HR119" s="508"/>
      <c r="HS119" s="508"/>
      <c r="HT119" s="508"/>
      <c r="HU119" s="508"/>
      <c r="HV119" s="508"/>
      <c r="HW119" s="508"/>
      <c r="HX119" s="508"/>
      <c r="HY119" s="508"/>
      <c r="HZ119" s="508"/>
      <c r="IA119" s="508"/>
      <c r="IB119" s="508"/>
      <c r="IC119" s="508"/>
      <c r="ID119" s="508"/>
      <c r="IE119" s="508"/>
      <c r="IF119" s="508"/>
      <c r="IG119" s="508"/>
      <c r="IH119" s="508"/>
      <c r="II119" s="508"/>
      <c r="IJ119" s="508"/>
      <c r="IK119" s="509" t="n">
        <v>1</v>
      </c>
      <c r="IL119" s="509" t="n">
        <v>100000</v>
      </c>
      <c r="IM119" s="509" t="n">
        <v>100000</v>
      </c>
    </row>
    <row r="120" s="510" customFormat="true" ht="6.75" hidden="false" customHeight="false" outlineLevel="0" collapsed="false">
      <c r="A120" s="507" t="s">
        <v>773</v>
      </c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 t="n">
        <v>1</v>
      </c>
      <c r="AV120" s="508" t="n">
        <v>1000000</v>
      </c>
      <c r="AW120" s="508" t="n">
        <v>1000000</v>
      </c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 t="n">
        <v>1</v>
      </c>
      <c r="BN120" s="508" t="n">
        <v>180000</v>
      </c>
      <c r="BO120" s="508" t="n">
        <v>45000</v>
      </c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508"/>
      <c r="CC120" s="508"/>
      <c r="CD120" s="508"/>
      <c r="CE120" s="508"/>
      <c r="CF120" s="508"/>
      <c r="CG120" s="508"/>
      <c r="CH120" s="508"/>
      <c r="CI120" s="508"/>
      <c r="CJ120" s="508"/>
      <c r="CK120" s="508"/>
      <c r="CL120" s="508"/>
      <c r="CM120" s="508"/>
      <c r="CN120" s="508"/>
      <c r="CO120" s="508"/>
      <c r="CP120" s="508"/>
      <c r="CQ120" s="508"/>
      <c r="CR120" s="508"/>
      <c r="CS120" s="508"/>
      <c r="CT120" s="508"/>
      <c r="CU120" s="508"/>
      <c r="CV120" s="508"/>
      <c r="CW120" s="508" t="n">
        <v>3</v>
      </c>
      <c r="CX120" s="508" t="n">
        <v>200000</v>
      </c>
      <c r="CY120" s="508" t="n">
        <v>150000</v>
      </c>
      <c r="CZ120" s="508" t="n">
        <v>1</v>
      </c>
      <c r="DA120" s="508" t="n">
        <v>200000</v>
      </c>
      <c r="DB120" s="508" t="n">
        <v>50000</v>
      </c>
      <c r="DC120" s="508"/>
      <c r="DD120" s="508"/>
      <c r="DE120" s="508"/>
      <c r="DF120" s="508"/>
      <c r="DG120" s="508"/>
      <c r="DH120" s="508"/>
      <c r="DI120" s="508"/>
      <c r="DJ120" s="508"/>
      <c r="DK120" s="508"/>
      <c r="DL120" s="508"/>
      <c r="DM120" s="508"/>
      <c r="DN120" s="508"/>
      <c r="DO120" s="508"/>
      <c r="DP120" s="508"/>
      <c r="DQ120" s="508"/>
      <c r="DR120" s="508"/>
      <c r="DS120" s="508"/>
      <c r="DT120" s="508"/>
      <c r="DU120" s="508"/>
      <c r="DV120" s="508"/>
      <c r="DW120" s="508"/>
      <c r="DX120" s="508"/>
      <c r="DY120" s="508"/>
      <c r="DZ120" s="508"/>
      <c r="EA120" s="508"/>
      <c r="EB120" s="508"/>
      <c r="EC120" s="508"/>
      <c r="ED120" s="508"/>
      <c r="EE120" s="508"/>
      <c r="EF120" s="508"/>
      <c r="EG120" s="508"/>
      <c r="EH120" s="508"/>
      <c r="EI120" s="508"/>
      <c r="EJ120" s="508"/>
      <c r="EK120" s="508"/>
      <c r="EL120" s="508"/>
      <c r="EM120" s="508"/>
      <c r="EN120" s="508"/>
      <c r="EO120" s="508"/>
      <c r="EP120" s="508"/>
      <c r="EQ120" s="508"/>
      <c r="ER120" s="508"/>
      <c r="ES120" s="508"/>
      <c r="ET120" s="508"/>
      <c r="EU120" s="508"/>
      <c r="EV120" s="508"/>
      <c r="EW120" s="508"/>
      <c r="EX120" s="508"/>
      <c r="EY120" s="508"/>
      <c r="EZ120" s="508"/>
      <c r="FA120" s="508"/>
      <c r="FB120" s="508"/>
      <c r="FC120" s="508"/>
      <c r="FD120" s="508"/>
      <c r="FE120" s="508"/>
      <c r="FF120" s="508"/>
      <c r="FG120" s="508"/>
      <c r="FH120" s="508"/>
      <c r="FI120" s="508"/>
      <c r="FJ120" s="508"/>
      <c r="FK120" s="508"/>
      <c r="FL120" s="508"/>
      <c r="FM120" s="508"/>
      <c r="FN120" s="508"/>
      <c r="FO120" s="508"/>
      <c r="FP120" s="508"/>
      <c r="FQ120" s="508"/>
      <c r="FR120" s="508"/>
      <c r="FS120" s="508"/>
      <c r="FT120" s="508"/>
      <c r="FU120" s="508"/>
      <c r="FV120" s="508"/>
      <c r="FW120" s="508"/>
      <c r="FX120" s="508"/>
      <c r="FY120" s="508"/>
      <c r="FZ120" s="508"/>
      <c r="GA120" s="508"/>
      <c r="GB120" s="508"/>
      <c r="GC120" s="508"/>
      <c r="GD120" s="508"/>
      <c r="GE120" s="508"/>
      <c r="GF120" s="508"/>
      <c r="GG120" s="508"/>
      <c r="GH120" s="508"/>
      <c r="GI120" s="508"/>
      <c r="GJ120" s="508"/>
      <c r="GK120" s="508"/>
      <c r="GL120" s="508"/>
      <c r="GM120" s="508"/>
      <c r="GN120" s="508"/>
      <c r="GO120" s="508"/>
      <c r="GP120" s="508"/>
      <c r="GQ120" s="508"/>
      <c r="GR120" s="508"/>
      <c r="GS120" s="508"/>
      <c r="GT120" s="508"/>
      <c r="GU120" s="508"/>
      <c r="GV120" s="508"/>
      <c r="GW120" s="508"/>
      <c r="GX120" s="508"/>
      <c r="GY120" s="508"/>
      <c r="GZ120" s="508"/>
      <c r="HA120" s="508"/>
      <c r="HB120" s="508"/>
      <c r="HC120" s="508"/>
      <c r="HD120" s="508"/>
      <c r="HE120" s="508"/>
      <c r="HF120" s="508"/>
      <c r="HG120" s="508"/>
      <c r="HH120" s="508"/>
      <c r="HI120" s="508"/>
      <c r="HJ120" s="508"/>
      <c r="HK120" s="508"/>
      <c r="HL120" s="508"/>
      <c r="HM120" s="508"/>
      <c r="HN120" s="508"/>
      <c r="HO120" s="508"/>
      <c r="HP120" s="508"/>
      <c r="HQ120" s="508"/>
      <c r="HR120" s="508"/>
      <c r="HS120" s="508"/>
      <c r="HT120" s="508"/>
      <c r="HU120" s="508"/>
      <c r="HV120" s="508"/>
      <c r="HW120" s="508"/>
      <c r="HX120" s="508"/>
      <c r="HY120" s="508"/>
      <c r="HZ120" s="508"/>
      <c r="IA120" s="508"/>
      <c r="IB120" s="508"/>
      <c r="IC120" s="508"/>
      <c r="ID120" s="508"/>
      <c r="IE120" s="508"/>
      <c r="IF120" s="508"/>
      <c r="IG120" s="508"/>
      <c r="IH120" s="508"/>
      <c r="II120" s="508"/>
      <c r="IJ120" s="508"/>
      <c r="IK120" s="509" t="n">
        <v>6</v>
      </c>
      <c r="IL120" s="509" t="n">
        <v>1580000</v>
      </c>
      <c r="IM120" s="509" t="n">
        <v>1245000</v>
      </c>
    </row>
    <row r="121" s="510" customFormat="true" ht="6.75" hidden="false" customHeight="false" outlineLevel="0" collapsed="false">
      <c r="A121" s="507" t="s">
        <v>774</v>
      </c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/>
      <c r="R121" s="508"/>
      <c r="S121" s="508"/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  <c r="AE121" s="508"/>
      <c r="AF121" s="508"/>
      <c r="AG121" s="508"/>
      <c r="AH121" s="508"/>
      <c r="AI121" s="508"/>
      <c r="AJ121" s="508"/>
      <c r="AK121" s="508"/>
      <c r="AL121" s="508"/>
      <c r="AM121" s="508"/>
      <c r="AN121" s="508"/>
      <c r="AO121" s="508"/>
      <c r="AP121" s="508"/>
      <c r="AQ121" s="508"/>
      <c r="AR121" s="508"/>
      <c r="AS121" s="508"/>
      <c r="AT121" s="508"/>
      <c r="AU121" s="508"/>
      <c r="AV121" s="508"/>
      <c r="AW121" s="508"/>
      <c r="AX121" s="508"/>
      <c r="AY121" s="508"/>
      <c r="AZ121" s="508"/>
      <c r="BA121" s="508"/>
      <c r="BB121" s="508"/>
      <c r="BC121" s="508"/>
      <c r="BD121" s="508"/>
      <c r="BE121" s="508"/>
      <c r="BF121" s="508"/>
      <c r="BG121" s="508"/>
      <c r="BH121" s="508"/>
      <c r="BI121" s="508"/>
      <c r="BJ121" s="508"/>
      <c r="BK121" s="508"/>
      <c r="BL121" s="508"/>
      <c r="BM121" s="508"/>
      <c r="BN121" s="508"/>
      <c r="BO121" s="508"/>
      <c r="BP121" s="508"/>
      <c r="BQ121" s="508"/>
      <c r="BR121" s="508"/>
      <c r="BS121" s="508"/>
      <c r="BT121" s="508"/>
      <c r="BU121" s="508"/>
      <c r="BV121" s="508"/>
      <c r="BW121" s="508"/>
      <c r="BX121" s="508"/>
      <c r="BY121" s="508"/>
      <c r="BZ121" s="508"/>
      <c r="CA121" s="508"/>
      <c r="CB121" s="508"/>
      <c r="CC121" s="508"/>
      <c r="CD121" s="508"/>
      <c r="CE121" s="508"/>
      <c r="CF121" s="508"/>
      <c r="CG121" s="508"/>
      <c r="CH121" s="508"/>
      <c r="CI121" s="508"/>
      <c r="CJ121" s="508"/>
      <c r="CK121" s="508"/>
      <c r="CL121" s="508"/>
      <c r="CM121" s="508"/>
      <c r="CN121" s="508"/>
      <c r="CO121" s="508"/>
      <c r="CP121" s="508"/>
      <c r="CQ121" s="508"/>
      <c r="CR121" s="508"/>
      <c r="CS121" s="508"/>
      <c r="CT121" s="508"/>
      <c r="CU121" s="508"/>
      <c r="CV121" s="508"/>
      <c r="CW121" s="508" t="n">
        <v>1</v>
      </c>
      <c r="CX121" s="508" t="n">
        <v>100000</v>
      </c>
      <c r="CY121" s="508" t="n">
        <v>16000</v>
      </c>
      <c r="CZ121" s="508"/>
      <c r="DA121" s="508"/>
      <c r="DB121" s="508"/>
      <c r="DC121" s="508"/>
      <c r="DD121" s="508"/>
      <c r="DE121" s="508"/>
      <c r="DF121" s="508"/>
      <c r="DG121" s="508"/>
      <c r="DH121" s="508"/>
      <c r="DI121" s="508"/>
      <c r="DJ121" s="508"/>
      <c r="DK121" s="508"/>
      <c r="DL121" s="508"/>
      <c r="DM121" s="508"/>
      <c r="DN121" s="508"/>
      <c r="DO121" s="508"/>
      <c r="DP121" s="508"/>
      <c r="DQ121" s="508"/>
      <c r="DR121" s="508"/>
      <c r="DS121" s="508"/>
      <c r="DT121" s="508"/>
      <c r="DU121" s="508"/>
      <c r="DV121" s="508"/>
      <c r="DW121" s="508"/>
      <c r="DX121" s="508"/>
      <c r="DY121" s="508"/>
      <c r="DZ121" s="508"/>
      <c r="EA121" s="508"/>
      <c r="EB121" s="508"/>
      <c r="EC121" s="508"/>
      <c r="ED121" s="508"/>
      <c r="EE121" s="508"/>
      <c r="EF121" s="508"/>
      <c r="EG121" s="508"/>
      <c r="EH121" s="508"/>
      <c r="EI121" s="508"/>
      <c r="EJ121" s="508"/>
      <c r="EK121" s="508"/>
      <c r="EL121" s="508"/>
      <c r="EM121" s="508"/>
      <c r="EN121" s="508"/>
      <c r="EO121" s="508"/>
      <c r="EP121" s="508"/>
      <c r="EQ121" s="508"/>
      <c r="ER121" s="508"/>
      <c r="ES121" s="508"/>
      <c r="ET121" s="508"/>
      <c r="EU121" s="508"/>
      <c r="EV121" s="508"/>
      <c r="EW121" s="508"/>
      <c r="EX121" s="508"/>
      <c r="EY121" s="508"/>
      <c r="EZ121" s="508"/>
      <c r="FA121" s="508"/>
      <c r="FB121" s="508"/>
      <c r="FC121" s="508"/>
      <c r="FD121" s="508"/>
      <c r="FE121" s="508"/>
      <c r="FF121" s="508"/>
      <c r="FG121" s="508"/>
      <c r="FH121" s="508"/>
      <c r="FI121" s="508"/>
      <c r="FJ121" s="508"/>
      <c r="FK121" s="508"/>
      <c r="FL121" s="508"/>
      <c r="FM121" s="508"/>
      <c r="FN121" s="508"/>
      <c r="FO121" s="508"/>
      <c r="FP121" s="508"/>
      <c r="FQ121" s="508"/>
      <c r="FR121" s="508"/>
      <c r="FS121" s="508"/>
      <c r="FT121" s="508"/>
      <c r="FU121" s="508"/>
      <c r="FV121" s="508"/>
      <c r="FW121" s="508"/>
      <c r="FX121" s="508"/>
      <c r="FY121" s="508"/>
      <c r="FZ121" s="508"/>
      <c r="GA121" s="508"/>
      <c r="GB121" s="508"/>
      <c r="GC121" s="508"/>
      <c r="GD121" s="508"/>
      <c r="GE121" s="508"/>
      <c r="GF121" s="508"/>
      <c r="GG121" s="508"/>
      <c r="GH121" s="508"/>
      <c r="GI121" s="508"/>
      <c r="GJ121" s="508"/>
      <c r="GK121" s="508"/>
      <c r="GL121" s="508"/>
      <c r="GM121" s="508"/>
      <c r="GN121" s="508"/>
      <c r="GO121" s="508"/>
      <c r="GP121" s="508"/>
      <c r="GQ121" s="508"/>
      <c r="GR121" s="508"/>
      <c r="GS121" s="508"/>
      <c r="GT121" s="508"/>
      <c r="GU121" s="508"/>
      <c r="GV121" s="508"/>
      <c r="GW121" s="508"/>
      <c r="GX121" s="508"/>
      <c r="GY121" s="508"/>
      <c r="GZ121" s="508"/>
      <c r="HA121" s="508"/>
      <c r="HB121" s="508"/>
      <c r="HC121" s="508"/>
      <c r="HD121" s="508"/>
      <c r="HE121" s="508"/>
      <c r="HF121" s="508"/>
      <c r="HG121" s="508"/>
      <c r="HH121" s="508"/>
      <c r="HI121" s="508"/>
      <c r="HJ121" s="508"/>
      <c r="HK121" s="508"/>
      <c r="HL121" s="508"/>
      <c r="HM121" s="508"/>
      <c r="HN121" s="508"/>
      <c r="HO121" s="508"/>
      <c r="HP121" s="508"/>
      <c r="HQ121" s="508"/>
      <c r="HR121" s="508"/>
      <c r="HS121" s="508"/>
      <c r="HT121" s="508"/>
      <c r="HU121" s="508"/>
      <c r="HV121" s="508"/>
      <c r="HW121" s="508"/>
      <c r="HX121" s="508"/>
      <c r="HY121" s="508"/>
      <c r="HZ121" s="508"/>
      <c r="IA121" s="508"/>
      <c r="IB121" s="508"/>
      <c r="IC121" s="508"/>
      <c r="ID121" s="508"/>
      <c r="IE121" s="508"/>
      <c r="IF121" s="508"/>
      <c r="IG121" s="508"/>
      <c r="IH121" s="508"/>
      <c r="II121" s="508"/>
      <c r="IJ121" s="508"/>
      <c r="IK121" s="509" t="n">
        <v>1</v>
      </c>
      <c r="IL121" s="509" t="n">
        <v>100000</v>
      </c>
      <c r="IM121" s="509" t="n">
        <v>16000</v>
      </c>
    </row>
    <row r="122" s="513" customFormat="true" ht="6.75" hidden="false" customHeight="false" outlineLevel="0" collapsed="false">
      <c r="A122" s="512" t="s">
        <v>443</v>
      </c>
      <c r="B122" s="509" t="n">
        <v>42</v>
      </c>
      <c r="C122" s="509" t="n">
        <v>15360000</v>
      </c>
      <c r="D122" s="509" t="n">
        <v>13473000</v>
      </c>
      <c r="E122" s="509" t="n">
        <v>3</v>
      </c>
      <c r="F122" s="509" t="n">
        <v>1450000</v>
      </c>
      <c r="G122" s="509" t="n">
        <v>1450000</v>
      </c>
      <c r="H122" s="509" t="n">
        <v>6</v>
      </c>
      <c r="I122" s="509" t="n">
        <v>5000000</v>
      </c>
      <c r="J122" s="509" t="n">
        <v>3319000</v>
      </c>
      <c r="K122" s="509" t="n">
        <v>2</v>
      </c>
      <c r="L122" s="509" t="n">
        <v>300000</v>
      </c>
      <c r="M122" s="509" t="n">
        <v>300000</v>
      </c>
      <c r="N122" s="509" t="n">
        <v>0</v>
      </c>
      <c r="O122" s="509" t="n">
        <v>0</v>
      </c>
      <c r="P122" s="509" t="n">
        <v>0</v>
      </c>
      <c r="Q122" s="509" t="n">
        <v>228</v>
      </c>
      <c r="R122" s="509" t="n">
        <v>50668000</v>
      </c>
      <c r="S122" s="509" t="n">
        <v>39124375</v>
      </c>
      <c r="T122" s="509" t="n">
        <v>271</v>
      </c>
      <c r="U122" s="509" t="n">
        <v>89050000</v>
      </c>
      <c r="V122" s="509" t="n">
        <v>56464075</v>
      </c>
      <c r="W122" s="509" t="n">
        <v>1</v>
      </c>
      <c r="X122" s="509" t="n">
        <v>50000</v>
      </c>
      <c r="Y122" s="509" t="n">
        <v>50000</v>
      </c>
      <c r="Z122" s="509" t="n">
        <v>13</v>
      </c>
      <c r="AA122" s="509" t="n">
        <v>1805200</v>
      </c>
      <c r="AB122" s="509" t="n">
        <v>1401400</v>
      </c>
      <c r="AC122" s="509" t="n">
        <v>6</v>
      </c>
      <c r="AD122" s="509" t="n">
        <v>2300000</v>
      </c>
      <c r="AE122" s="509" t="n">
        <v>1965000</v>
      </c>
      <c r="AF122" s="509" t="n">
        <v>1</v>
      </c>
      <c r="AG122" s="509" t="n">
        <v>450000</v>
      </c>
      <c r="AH122" s="509" t="n">
        <v>202500</v>
      </c>
      <c r="AI122" s="509" t="n">
        <v>0</v>
      </c>
      <c r="AJ122" s="509" t="n">
        <v>0</v>
      </c>
      <c r="AK122" s="509" t="n">
        <v>0</v>
      </c>
      <c r="AL122" s="509" t="n">
        <v>0</v>
      </c>
      <c r="AM122" s="509" t="n">
        <v>0</v>
      </c>
      <c r="AN122" s="509" t="n">
        <v>0</v>
      </c>
      <c r="AO122" s="509" t="n">
        <v>1</v>
      </c>
      <c r="AP122" s="509" t="n">
        <v>50000</v>
      </c>
      <c r="AQ122" s="509" t="n">
        <v>50000</v>
      </c>
      <c r="AR122" s="509" t="n">
        <v>1</v>
      </c>
      <c r="AS122" s="509" t="n">
        <v>500000</v>
      </c>
      <c r="AT122" s="509" t="n">
        <v>500000</v>
      </c>
      <c r="AU122" s="509" t="n">
        <v>116</v>
      </c>
      <c r="AV122" s="509" t="n">
        <v>52772000</v>
      </c>
      <c r="AW122" s="509" t="n">
        <v>45253100</v>
      </c>
      <c r="AX122" s="509" t="n">
        <v>2</v>
      </c>
      <c r="AY122" s="509" t="n">
        <v>125000</v>
      </c>
      <c r="AZ122" s="509" t="n">
        <v>75000</v>
      </c>
      <c r="BA122" s="509" t="n">
        <v>0</v>
      </c>
      <c r="BB122" s="509" t="n">
        <v>0</v>
      </c>
      <c r="BC122" s="509" t="n">
        <v>0</v>
      </c>
      <c r="BD122" s="509" t="n">
        <v>2</v>
      </c>
      <c r="BE122" s="509" t="n">
        <v>310000</v>
      </c>
      <c r="BF122" s="509" t="n">
        <v>300500</v>
      </c>
      <c r="BG122" s="509" t="n">
        <v>10</v>
      </c>
      <c r="BH122" s="509" t="n">
        <v>2150000</v>
      </c>
      <c r="BI122" s="509" t="n">
        <v>2016000</v>
      </c>
      <c r="BJ122" s="509" t="n">
        <v>7</v>
      </c>
      <c r="BK122" s="509" t="n">
        <v>3400000</v>
      </c>
      <c r="BL122" s="509" t="n">
        <v>3400000</v>
      </c>
      <c r="BM122" s="509" t="n">
        <v>10</v>
      </c>
      <c r="BN122" s="509" t="n">
        <v>1240000</v>
      </c>
      <c r="BO122" s="509" t="n">
        <v>592500</v>
      </c>
      <c r="BP122" s="509" t="n">
        <v>3</v>
      </c>
      <c r="BQ122" s="509" t="n">
        <v>2100000</v>
      </c>
      <c r="BR122" s="509" t="n">
        <v>1300000</v>
      </c>
      <c r="BS122" s="509" t="n">
        <v>1</v>
      </c>
      <c r="BT122" s="509" t="n">
        <v>1000000</v>
      </c>
      <c r="BU122" s="509" t="n">
        <v>500000</v>
      </c>
      <c r="BV122" s="509" t="n">
        <v>0</v>
      </c>
      <c r="BW122" s="509" t="n">
        <v>0</v>
      </c>
      <c r="BX122" s="509" t="n">
        <v>0</v>
      </c>
      <c r="BY122" s="509" t="n">
        <v>11</v>
      </c>
      <c r="BZ122" s="509" t="n">
        <v>1775000</v>
      </c>
      <c r="CA122" s="509" t="n">
        <v>1348900</v>
      </c>
      <c r="CB122" s="509" t="n">
        <v>148</v>
      </c>
      <c r="CC122" s="509" t="n">
        <v>91895000</v>
      </c>
      <c r="CD122" s="509" t="n">
        <v>59765250</v>
      </c>
      <c r="CE122" s="509" t="n">
        <v>3</v>
      </c>
      <c r="CF122" s="509" t="n">
        <v>1900000</v>
      </c>
      <c r="CG122" s="509" t="n">
        <v>1000000</v>
      </c>
      <c r="CH122" s="509" t="n">
        <v>0</v>
      </c>
      <c r="CI122" s="509" t="n">
        <v>0</v>
      </c>
      <c r="CJ122" s="509" t="n">
        <v>0</v>
      </c>
      <c r="CK122" s="509" t="n">
        <v>1</v>
      </c>
      <c r="CL122" s="509" t="n">
        <v>300000</v>
      </c>
      <c r="CM122" s="509" t="n">
        <v>300000</v>
      </c>
      <c r="CN122" s="509" t="n">
        <v>67</v>
      </c>
      <c r="CO122" s="509" t="n">
        <v>33370000</v>
      </c>
      <c r="CP122" s="509" t="n">
        <v>23894000</v>
      </c>
      <c r="CQ122" s="509" t="n">
        <v>3</v>
      </c>
      <c r="CR122" s="509" t="n">
        <v>800000</v>
      </c>
      <c r="CS122" s="509" t="n">
        <v>780000</v>
      </c>
      <c r="CT122" s="509" t="n">
        <v>129</v>
      </c>
      <c r="CU122" s="509" t="n">
        <v>51320000</v>
      </c>
      <c r="CV122" s="509" t="n">
        <v>36487410</v>
      </c>
      <c r="CW122" s="509" t="n">
        <v>2905</v>
      </c>
      <c r="CX122" s="509" t="n">
        <v>1217995720</v>
      </c>
      <c r="CY122" s="509" t="s">
        <v>786</v>
      </c>
      <c r="CZ122" s="509" t="n">
        <v>120</v>
      </c>
      <c r="DA122" s="509" t="n">
        <v>23024491</v>
      </c>
      <c r="DB122" s="509" t="s">
        <v>787</v>
      </c>
      <c r="DC122" s="509" t="n">
        <v>0</v>
      </c>
      <c r="DD122" s="509" t="n">
        <v>0</v>
      </c>
      <c r="DE122" s="509" t="n">
        <v>0</v>
      </c>
      <c r="DF122" s="509" t="n">
        <v>1</v>
      </c>
      <c r="DG122" s="509" t="n">
        <v>1050000</v>
      </c>
      <c r="DH122" s="509" t="n">
        <v>350000</v>
      </c>
      <c r="DI122" s="509" t="n">
        <v>34</v>
      </c>
      <c r="DJ122" s="509" t="n">
        <v>10080000</v>
      </c>
      <c r="DK122" s="509" t="n">
        <v>6502600</v>
      </c>
      <c r="DL122" s="509" t="n">
        <v>10</v>
      </c>
      <c r="DM122" s="509" t="n">
        <v>5330000</v>
      </c>
      <c r="DN122" s="509" t="n">
        <v>2727700</v>
      </c>
      <c r="DO122" s="509" t="n">
        <v>6</v>
      </c>
      <c r="DP122" s="509" t="n">
        <v>7900000</v>
      </c>
      <c r="DQ122" s="509" t="n">
        <v>5795000</v>
      </c>
      <c r="DR122" s="509" t="n">
        <v>35</v>
      </c>
      <c r="DS122" s="509" t="n">
        <v>40225000</v>
      </c>
      <c r="DT122" s="509" t="n">
        <v>23716350</v>
      </c>
      <c r="DU122" s="509" t="n">
        <v>32</v>
      </c>
      <c r="DV122" s="509" t="n">
        <v>18215000</v>
      </c>
      <c r="DW122" s="509" t="n">
        <v>15985500</v>
      </c>
      <c r="DX122" s="509" t="n">
        <v>3</v>
      </c>
      <c r="DY122" s="509" t="n">
        <v>2200000</v>
      </c>
      <c r="DZ122" s="509" t="n">
        <v>2090000</v>
      </c>
      <c r="EA122" s="509" t="n">
        <v>4</v>
      </c>
      <c r="EB122" s="509" t="n">
        <v>1110000</v>
      </c>
      <c r="EC122" s="509" t="n">
        <v>1097000</v>
      </c>
      <c r="ED122" s="509" t="n">
        <v>14</v>
      </c>
      <c r="EE122" s="509" t="n">
        <v>31630000</v>
      </c>
      <c r="EF122" s="509" t="n">
        <v>22097000</v>
      </c>
      <c r="EG122" s="509" t="n">
        <v>13</v>
      </c>
      <c r="EH122" s="509" t="n">
        <v>5550000</v>
      </c>
      <c r="EI122" s="509" t="n">
        <v>4885000</v>
      </c>
      <c r="EJ122" s="509" t="n">
        <v>10</v>
      </c>
      <c r="EK122" s="509" t="n">
        <v>8450000</v>
      </c>
      <c r="EL122" s="509" t="n">
        <v>7988000</v>
      </c>
      <c r="EM122" s="509" t="n">
        <v>45</v>
      </c>
      <c r="EN122" s="509" t="n">
        <v>27250000</v>
      </c>
      <c r="EO122" s="509" t="n">
        <v>15955749</v>
      </c>
      <c r="EP122" s="509" t="n">
        <v>0</v>
      </c>
      <c r="EQ122" s="509" t="n">
        <v>0</v>
      </c>
      <c r="ER122" s="509" t="n">
        <v>0</v>
      </c>
      <c r="ES122" s="509" t="n">
        <v>12</v>
      </c>
      <c r="ET122" s="509" t="n">
        <v>6000000</v>
      </c>
      <c r="EU122" s="509" t="n">
        <v>3127000</v>
      </c>
      <c r="EV122" s="509" t="n">
        <v>3</v>
      </c>
      <c r="EW122" s="509" t="n">
        <v>9400000</v>
      </c>
      <c r="EX122" s="509" t="n">
        <v>2540000</v>
      </c>
      <c r="EY122" s="509" t="n">
        <v>0</v>
      </c>
      <c r="EZ122" s="509" t="n">
        <v>0</v>
      </c>
      <c r="FA122" s="509" t="n">
        <v>0</v>
      </c>
      <c r="FB122" s="509" t="n">
        <v>0</v>
      </c>
      <c r="FC122" s="509" t="n">
        <v>0</v>
      </c>
      <c r="FD122" s="509" t="n">
        <v>0</v>
      </c>
      <c r="FE122" s="509" t="n">
        <v>26</v>
      </c>
      <c r="FF122" s="509" t="n">
        <v>11595000</v>
      </c>
      <c r="FG122" s="509" t="n">
        <v>5251500</v>
      </c>
      <c r="FH122" s="509" t="n">
        <v>15</v>
      </c>
      <c r="FI122" s="509" t="n">
        <v>6490000</v>
      </c>
      <c r="FJ122" s="509" t="n">
        <v>4085000</v>
      </c>
      <c r="FK122" s="509" t="n">
        <v>0</v>
      </c>
      <c r="FL122" s="509" t="n">
        <v>0</v>
      </c>
      <c r="FM122" s="509" t="n">
        <v>0</v>
      </c>
      <c r="FN122" s="509" t="n">
        <v>0</v>
      </c>
      <c r="FO122" s="509" t="n">
        <v>0</v>
      </c>
      <c r="FP122" s="509" t="n">
        <v>0</v>
      </c>
      <c r="FQ122" s="509" t="n">
        <v>3</v>
      </c>
      <c r="FR122" s="509" t="n">
        <v>2220000</v>
      </c>
      <c r="FS122" s="509" t="n">
        <v>300000</v>
      </c>
      <c r="FT122" s="509" t="n">
        <v>11</v>
      </c>
      <c r="FU122" s="509" t="n">
        <v>7850000</v>
      </c>
      <c r="FV122" s="509" t="n">
        <v>2616000</v>
      </c>
      <c r="FW122" s="509" t="n">
        <v>2</v>
      </c>
      <c r="FX122" s="509" t="n">
        <v>3450000</v>
      </c>
      <c r="FY122" s="509" t="n">
        <v>1765000</v>
      </c>
      <c r="FZ122" s="509" t="n">
        <v>21</v>
      </c>
      <c r="GA122" s="509" t="n">
        <v>6410000</v>
      </c>
      <c r="GB122" s="509" t="n">
        <v>4585000</v>
      </c>
      <c r="GC122" s="509" t="n">
        <v>1</v>
      </c>
      <c r="GD122" s="509" t="n">
        <v>100000</v>
      </c>
      <c r="GE122" s="509" t="n">
        <v>100000</v>
      </c>
      <c r="GF122" s="509" t="n">
        <v>36</v>
      </c>
      <c r="GG122" s="509" t="n">
        <v>12460000</v>
      </c>
      <c r="GH122" s="509" t="n">
        <v>8201000</v>
      </c>
      <c r="GI122" s="509" t="n">
        <v>7</v>
      </c>
      <c r="GJ122" s="509" t="n">
        <v>1220000</v>
      </c>
      <c r="GK122" s="509" t="n">
        <v>968500</v>
      </c>
      <c r="GL122" s="509" t="n">
        <v>13</v>
      </c>
      <c r="GM122" s="509" t="n">
        <v>12080000</v>
      </c>
      <c r="GN122" s="509" t="n">
        <v>12005000</v>
      </c>
      <c r="GO122" s="509" t="n">
        <v>4</v>
      </c>
      <c r="GP122" s="509" t="n">
        <v>3100000</v>
      </c>
      <c r="GQ122" s="509" t="n">
        <v>2100000</v>
      </c>
      <c r="GR122" s="509" t="n">
        <v>1</v>
      </c>
      <c r="GS122" s="509" t="n">
        <v>2000000</v>
      </c>
      <c r="GT122" s="509" t="n">
        <v>1000000</v>
      </c>
      <c r="GU122" s="509" t="n">
        <v>8</v>
      </c>
      <c r="GV122" s="509" t="n">
        <v>2650000</v>
      </c>
      <c r="GW122" s="509" t="n">
        <v>2999500</v>
      </c>
      <c r="GX122" s="509" t="n">
        <v>0</v>
      </c>
      <c r="GY122" s="509" t="n">
        <v>0</v>
      </c>
      <c r="GZ122" s="509" t="n">
        <v>0</v>
      </c>
      <c r="HA122" s="509" t="n">
        <v>2</v>
      </c>
      <c r="HB122" s="509" t="n">
        <v>1200000</v>
      </c>
      <c r="HC122" s="509" t="n">
        <v>690000</v>
      </c>
      <c r="HD122" s="509" t="n">
        <v>1</v>
      </c>
      <c r="HE122" s="509" t="n">
        <v>10000</v>
      </c>
      <c r="HF122" s="509" t="n">
        <v>9900</v>
      </c>
      <c r="HG122" s="509" t="n">
        <v>0</v>
      </c>
      <c r="HH122" s="509" t="n">
        <v>0</v>
      </c>
      <c r="HI122" s="509" t="n">
        <v>0</v>
      </c>
      <c r="HJ122" s="509" t="n">
        <v>4</v>
      </c>
      <c r="HK122" s="509" t="n">
        <v>8250000</v>
      </c>
      <c r="HL122" s="509" t="n">
        <v>4625000</v>
      </c>
      <c r="HM122" s="509" t="n">
        <v>0</v>
      </c>
      <c r="HN122" s="509" t="n">
        <v>0</v>
      </c>
      <c r="HO122" s="509" t="n">
        <v>0</v>
      </c>
      <c r="HP122" s="509" t="n">
        <v>0</v>
      </c>
      <c r="HQ122" s="509" t="n">
        <v>0</v>
      </c>
      <c r="HR122" s="509" t="n">
        <v>0</v>
      </c>
      <c r="HS122" s="509" t="n">
        <v>1</v>
      </c>
      <c r="HT122" s="509" t="n">
        <v>400000</v>
      </c>
      <c r="HU122" s="509" t="n">
        <v>260000</v>
      </c>
      <c r="HV122" s="509" t="n">
        <v>28</v>
      </c>
      <c r="HW122" s="509" t="n">
        <v>21250000</v>
      </c>
      <c r="HX122" s="509" t="n">
        <v>14800000</v>
      </c>
      <c r="HY122" s="509" t="n">
        <v>3</v>
      </c>
      <c r="HZ122" s="509" t="n">
        <v>910000</v>
      </c>
      <c r="IA122" s="509" t="n">
        <v>455000</v>
      </c>
      <c r="IB122" s="509" t="n">
        <v>7</v>
      </c>
      <c r="IC122" s="509" t="n">
        <v>2200000</v>
      </c>
      <c r="ID122" s="509" t="n">
        <v>1582500</v>
      </c>
      <c r="IE122" s="509" t="n">
        <v>2</v>
      </c>
      <c r="IF122" s="509" t="n">
        <v>1050000</v>
      </c>
      <c r="IG122" s="509" t="n">
        <v>727500</v>
      </c>
      <c r="IH122" s="509" t="n">
        <v>3</v>
      </c>
      <c r="II122" s="509" t="n">
        <v>310000</v>
      </c>
      <c r="IJ122" s="509" t="n">
        <v>210000</v>
      </c>
      <c r="IK122" s="509" t="n">
        <v>4534</v>
      </c>
      <c r="IL122" s="509" t="n">
        <v>1934055411</v>
      </c>
      <c r="IM122" s="509" t="s">
        <v>788</v>
      </c>
    </row>
    <row r="123" s="510" customFormat="true" ht="6.75" hidden="false" customHeight="false" outlineLevel="0" collapsed="false">
      <c r="B123" s="514" t="s">
        <v>779</v>
      </c>
      <c r="C123" s="514"/>
      <c r="D123" s="514"/>
      <c r="E123" s="514"/>
      <c r="F123" s="514"/>
      <c r="G123" s="514"/>
      <c r="H123" s="514"/>
      <c r="I123" s="514"/>
      <c r="J123" s="514"/>
      <c r="K123" s="514"/>
      <c r="L123" s="514"/>
      <c r="M123" s="514"/>
      <c r="N123" s="514"/>
      <c r="O123" s="514"/>
      <c r="P123" s="514"/>
      <c r="Q123" s="514"/>
      <c r="R123" s="514"/>
      <c r="S123" s="514"/>
      <c r="T123" s="514"/>
      <c r="U123" s="514"/>
      <c r="V123" s="514"/>
      <c r="W123" s="515"/>
      <c r="X123" s="515"/>
      <c r="Y123" s="515"/>
      <c r="Z123" s="515"/>
      <c r="AA123" s="515"/>
      <c r="AB123" s="515"/>
      <c r="AC123" s="515"/>
      <c r="AD123" s="515"/>
      <c r="AE123" s="515"/>
      <c r="AF123" s="515"/>
      <c r="AG123" s="515"/>
      <c r="AH123" s="515"/>
      <c r="AI123" s="515"/>
      <c r="AJ123" s="515"/>
      <c r="AK123" s="515"/>
      <c r="AL123" s="515"/>
      <c r="AM123" s="515"/>
      <c r="AN123" s="515"/>
      <c r="AO123" s="515"/>
      <c r="AP123" s="515"/>
      <c r="AQ123" s="515"/>
      <c r="AR123" s="515"/>
      <c r="AS123" s="515"/>
      <c r="AT123" s="515"/>
      <c r="AU123" s="515"/>
      <c r="AV123" s="515"/>
      <c r="AW123" s="515"/>
      <c r="AX123" s="515"/>
      <c r="AY123" s="515"/>
      <c r="AZ123" s="515"/>
      <c r="BA123" s="515"/>
      <c r="BB123" s="515"/>
      <c r="BC123" s="515"/>
      <c r="BD123" s="515"/>
      <c r="BE123" s="515"/>
      <c r="BF123" s="515"/>
      <c r="BG123" s="515"/>
      <c r="BH123" s="515"/>
      <c r="BI123" s="515"/>
      <c r="BJ123" s="515"/>
      <c r="BK123" s="515"/>
      <c r="BL123" s="515"/>
      <c r="BM123" s="515"/>
      <c r="BN123" s="515"/>
      <c r="BO123" s="515"/>
      <c r="BP123" s="515"/>
      <c r="BQ123" s="515"/>
      <c r="BR123" s="515"/>
      <c r="BS123" s="515"/>
      <c r="BT123" s="515"/>
      <c r="BU123" s="515"/>
      <c r="BV123" s="515"/>
      <c r="BW123" s="515"/>
      <c r="BX123" s="515"/>
      <c r="BY123" s="515"/>
      <c r="BZ123" s="515"/>
      <c r="CA123" s="515"/>
      <c r="CB123" s="515"/>
      <c r="CC123" s="515"/>
      <c r="CD123" s="515"/>
      <c r="CE123" s="515"/>
      <c r="CF123" s="515"/>
      <c r="CG123" s="515"/>
      <c r="CH123" s="515"/>
      <c r="CI123" s="515"/>
      <c r="CJ123" s="515"/>
      <c r="CK123" s="515"/>
      <c r="CL123" s="515"/>
      <c r="CM123" s="515"/>
      <c r="CN123" s="515"/>
      <c r="CO123" s="515"/>
      <c r="CP123" s="515"/>
      <c r="CQ123" s="515"/>
      <c r="CR123" s="515"/>
      <c r="CS123" s="515"/>
      <c r="CT123" s="515"/>
      <c r="CU123" s="515"/>
      <c r="CV123" s="515"/>
      <c r="CW123" s="515"/>
      <c r="CX123" s="515"/>
      <c r="CY123" s="515"/>
      <c r="CZ123" s="515"/>
      <c r="DA123" s="515"/>
      <c r="DB123" s="515"/>
      <c r="DC123" s="515"/>
      <c r="DD123" s="515"/>
      <c r="DE123" s="515"/>
      <c r="DF123" s="515"/>
      <c r="DG123" s="515"/>
      <c r="DH123" s="515"/>
      <c r="DI123" s="515"/>
      <c r="DJ123" s="515"/>
      <c r="DK123" s="515"/>
      <c r="DL123" s="515"/>
      <c r="DM123" s="515"/>
      <c r="DN123" s="515"/>
      <c r="DO123" s="515"/>
      <c r="DP123" s="515"/>
      <c r="DQ123" s="515"/>
      <c r="DR123" s="515"/>
      <c r="DS123" s="515"/>
      <c r="DT123" s="515"/>
      <c r="DU123" s="515"/>
      <c r="DV123" s="515"/>
      <c r="DW123" s="515"/>
      <c r="DX123" s="515"/>
      <c r="DY123" s="515"/>
      <c r="DZ123" s="515"/>
      <c r="EA123" s="515"/>
      <c r="EB123" s="515"/>
      <c r="EC123" s="515"/>
      <c r="ED123" s="515"/>
      <c r="EE123" s="515"/>
      <c r="EF123" s="515"/>
      <c r="EG123" s="515"/>
      <c r="EH123" s="515"/>
      <c r="EI123" s="515"/>
      <c r="EJ123" s="515"/>
      <c r="EK123" s="515"/>
      <c r="EL123" s="515"/>
      <c r="EM123" s="515"/>
      <c r="EN123" s="515"/>
      <c r="EO123" s="515"/>
      <c r="EP123" s="515"/>
      <c r="EQ123" s="515"/>
      <c r="ER123" s="515"/>
      <c r="ES123" s="515"/>
      <c r="ET123" s="515"/>
      <c r="EU123" s="515"/>
      <c r="EV123" s="515"/>
      <c r="EW123" s="515"/>
      <c r="EX123" s="515"/>
      <c r="EY123" s="515"/>
      <c r="EZ123" s="515"/>
      <c r="FA123" s="515"/>
      <c r="FB123" s="515"/>
      <c r="FC123" s="515"/>
      <c r="FD123" s="515"/>
      <c r="FE123" s="515"/>
      <c r="FF123" s="515"/>
      <c r="FG123" s="515"/>
      <c r="FH123" s="515"/>
      <c r="FI123" s="515"/>
      <c r="FJ123" s="515"/>
      <c r="FK123" s="515"/>
      <c r="FL123" s="515"/>
      <c r="FM123" s="515"/>
      <c r="FN123" s="515"/>
      <c r="FO123" s="515"/>
      <c r="FP123" s="515"/>
      <c r="FQ123" s="515"/>
      <c r="FR123" s="515"/>
      <c r="FS123" s="515"/>
      <c r="FT123" s="515"/>
      <c r="FU123" s="515"/>
      <c r="FV123" s="515"/>
      <c r="FW123" s="515"/>
      <c r="FX123" s="515"/>
      <c r="FY123" s="515"/>
      <c r="FZ123" s="515"/>
      <c r="GA123" s="515"/>
      <c r="GB123" s="515"/>
      <c r="GC123" s="515"/>
      <c r="GD123" s="515"/>
      <c r="GE123" s="515"/>
      <c r="GF123" s="515"/>
      <c r="GG123" s="515"/>
      <c r="GH123" s="515"/>
      <c r="GI123" s="515"/>
      <c r="GJ123" s="515"/>
      <c r="GK123" s="515"/>
      <c r="GL123" s="515"/>
      <c r="GM123" s="515"/>
      <c r="GN123" s="515"/>
      <c r="GO123" s="515"/>
      <c r="GP123" s="515"/>
      <c r="GQ123" s="515"/>
      <c r="GR123" s="515"/>
      <c r="GS123" s="515"/>
      <c r="GT123" s="515"/>
      <c r="GU123" s="515"/>
      <c r="GV123" s="515"/>
      <c r="GW123" s="515"/>
      <c r="GX123" s="515"/>
      <c r="GY123" s="515"/>
      <c r="GZ123" s="515"/>
      <c r="HA123" s="515"/>
      <c r="HB123" s="515"/>
      <c r="HC123" s="515"/>
      <c r="HD123" s="515"/>
      <c r="HE123" s="515"/>
      <c r="HF123" s="515"/>
      <c r="HG123" s="515"/>
      <c r="HH123" s="515"/>
      <c r="HI123" s="515"/>
      <c r="HJ123" s="515"/>
      <c r="HK123" s="515"/>
      <c r="HL123" s="515"/>
      <c r="HM123" s="515"/>
      <c r="HN123" s="515"/>
      <c r="HO123" s="515"/>
      <c r="HP123" s="515"/>
      <c r="HQ123" s="515"/>
      <c r="HR123" s="515"/>
      <c r="HS123" s="515"/>
      <c r="HT123" s="515"/>
      <c r="HU123" s="515"/>
      <c r="HV123" s="515"/>
      <c r="HW123" s="515"/>
      <c r="HX123" s="515"/>
      <c r="HY123" s="515"/>
      <c r="HZ123" s="515"/>
      <c r="IA123" s="515"/>
      <c r="IB123" s="515"/>
      <c r="IC123" s="515"/>
      <c r="ID123" s="515"/>
      <c r="IE123" s="515"/>
      <c r="IF123" s="515"/>
      <c r="IG123" s="515"/>
      <c r="IH123" s="515"/>
      <c r="II123" s="515"/>
      <c r="IJ123" s="515"/>
      <c r="IK123" s="515"/>
      <c r="IL123" s="515"/>
      <c r="IM123" s="515"/>
    </row>
    <row r="124" s="510" customFormat="true" ht="6.75" hidden="false" customHeight="false" outlineLevel="0" collapsed="false">
      <c r="B124" s="514" t="s">
        <v>780</v>
      </c>
      <c r="C124" s="516"/>
      <c r="D124" s="516"/>
      <c r="E124" s="515"/>
      <c r="F124" s="516"/>
      <c r="G124" s="515"/>
      <c r="H124" s="515"/>
      <c r="I124" s="515"/>
      <c r="J124" s="515"/>
      <c r="K124" s="515"/>
      <c r="L124" s="515"/>
      <c r="M124" s="515"/>
      <c r="N124" s="515"/>
      <c r="O124" s="515"/>
      <c r="P124" s="515"/>
      <c r="Q124" s="515"/>
      <c r="R124" s="515"/>
      <c r="S124" s="515"/>
      <c r="T124" s="515"/>
      <c r="U124" s="515"/>
      <c r="V124" s="515"/>
      <c r="W124" s="515"/>
      <c r="X124" s="515"/>
      <c r="Y124" s="515"/>
      <c r="Z124" s="515"/>
      <c r="AA124" s="515"/>
      <c r="AB124" s="515"/>
      <c r="AC124" s="515"/>
      <c r="AD124" s="515"/>
      <c r="AE124" s="515"/>
      <c r="AF124" s="515"/>
      <c r="AG124" s="515"/>
      <c r="AH124" s="515"/>
      <c r="AI124" s="515"/>
      <c r="AJ124" s="515"/>
      <c r="AK124" s="515"/>
      <c r="AL124" s="515"/>
      <c r="AM124" s="515"/>
      <c r="AN124" s="515"/>
      <c r="AO124" s="515"/>
      <c r="AP124" s="515"/>
      <c r="AQ124" s="515"/>
      <c r="AR124" s="515"/>
      <c r="AS124" s="515"/>
      <c r="AT124" s="515"/>
      <c r="AU124" s="515"/>
      <c r="AV124" s="515"/>
      <c r="AW124" s="515"/>
      <c r="AX124" s="515"/>
      <c r="AY124" s="515"/>
      <c r="AZ124" s="515"/>
      <c r="BA124" s="515"/>
      <c r="BB124" s="515"/>
      <c r="BC124" s="515"/>
      <c r="BD124" s="515"/>
      <c r="BE124" s="515"/>
      <c r="BF124" s="515"/>
      <c r="BG124" s="515"/>
      <c r="BH124" s="515"/>
      <c r="BI124" s="515"/>
      <c r="BJ124" s="515"/>
      <c r="BK124" s="515"/>
      <c r="BL124" s="515"/>
      <c r="BM124" s="515"/>
      <c r="BN124" s="515"/>
      <c r="BO124" s="515"/>
      <c r="BP124" s="515"/>
      <c r="BQ124" s="515"/>
      <c r="BR124" s="515"/>
      <c r="BS124" s="515"/>
      <c r="BT124" s="515"/>
      <c r="BU124" s="515"/>
      <c r="BV124" s="515"/>
      <c r="BW124" s="515"/>
      <c r="BX124" s="515"/>
      <c r="BY124" s="515"/>
      <c r="BZ124" s="515"/>
      <c r="CA124" s="515"/>
      <c r="CB124" s="515"/>
      <c r="CC124" s="515"/>
      <c r="CD124" s="515"/>
      <c r="CE124" s="515"/>
      <c r="CF124" s="515"/>
      <c r="CG124" s="515"/>
      <c r="CH124" s="515"/>
      <c r="CI124" s="515"/>
      <c r="CJ124" s="515"/>
      <c r="CK124" s="515"/>
      <c r="CL124" s="515"/>
      <c r="CM124" s="515"/>
      <c r="CN124" s="515"/>
      <c r="CO124" s="515"/>
      <c r="CP124" s="515"/>
      <c r="CQ124" s="515"/>
      <c r="CR124" s="515"/>
      <c r="CS124" s="515"/>
      <c r="CT124" s="515"/>
      <c r="CU124" s="515"/>
      <c r="CV124" s="515"/>
      <c r="CW124" s="515"/>
      <c r="CX124" s="515"/>
      <c r="CY124" s="515"/>
      <c r="CZ124" s="515"/>
      <c r="DA124" s="515"/>
      <c r="DB124" s="515"/>
      <c r="DC124" s="515"/>
      <c r="DD124" s="515"/>
      <c r="DE124" s="515"/>
      <c r="DF124" s="515"/>
      <c r="DG124" s="515"/>
      <c r="DH124" s="515"/>
      <c r="DI124" s="515"/>
      <c r="DJ124" s="515"/>
      <c r="DK124" s="515"/>
      <c r="DL124" s="515"/>
      <c r="DM124" s="515"/>
      <c r="DN124" s="515"/>
      <c r="DO124" s="515"/>
      <c r="DP124" s="515"/>
      <c r="DQ124" s="515"/>
      <c r="DR124" s="515"/>
      <c r="DS124" s="515"/>
      <c r="DT124" s="515"/>
      <c r="DU124" s="515"/>
      <c r="DV124" s="515"/>
      <c r="DW124" s="515"/>
      <c r="DX124" s="515"/>
      <c r="DY124" s="515"/>
      <c r="DZ124" s="515"/>
      <c r="EA124" s="515"/>
      <c r="EB124" s="515"/>
      <c r="EC124" s="515"/>
      <c r="ED124" s="515"/>
      <c r="EE124" s="515"/>
      <c r="EF124" s="515"/>
      <c r="EG124" s="515"/>
      <c r="EH124" s="515"/>
      <c r="EI124" s="515"/>
      <c r="EJ124" s="515"/>
      <c r="EK124" s="515"/>
      <c r="EL124" s="515"/>
      <c r="EM124" s="515"/>
      <c r="EN124" s="515"/>
      <c r="EO124" s="515"/>
      <c r="EP124" s="515"/>
      <c r="EQ124" s="515"/>
      <c r="ER124" s="515"/>
      <c r="ES124" s="515"/>
      <c r="ET124" s="515"/>
      <c r="EU124" s="515"/>
      <c r="EV124" s="515"/>
      <c r="EW124" s="515"/>
      <c r="EX124" s="515"/>
      <c r="EY124" s="515"/>
      <c r="EZ124" s="515"/>
      <c r="FA124" s="515"/>
      <c r="FB124" s="515"/>
      <c r="FC124" s="515"/>
      <c r="FD124" s="515"/>
      <c r="FE124" s="515"/>
      <c r="FF124" s="515"/>
      <c r="FG124" s="515"/>
      <c r="FH124" s="515"/>
      <c r="FI124" s="515"/>
      <c r="FJ124" s="515"/>
      <c r="FK124" s="515"/>
      <c r="FL124" s="515"/>
      <c r="FM124" s="515"/>
      <c r="FN124" s="515"/>
      <c r="FO124" s="515"/>
      <c r="FP124" s="515"/>
      <c r="FQ124" s="515"/>
      <c r="FR124" s="515"/>
      <c r="FS124" s="515"/>
      <c r="FT124" s="515"/>
      <c r="FU124" s="515"/>
      <c r="FV124" s="515"/>
      <c r="FW124" s="515"/>
      <c r="FX124" s="515"/>
      <c r="FY124" s="515"/>
      <c r="FZ124" s="515"/>
      <c r="GA124" s="515"/>
      <c r="GB124" s="515"/>
      <c r="GC124" s="515"/>
      <c r="GD124" s="515"/>
      <c r="GE124" s="515"/>
      <c r="GF124" s="515"/>
      <c r="GG124" s="515"/>
      <c r="GH124" s="515"/>
      <c r="GI124" s="515"/>
      <c r="GJ124" s="515"/>
      <c r="GK124" s="515"/>
      <c r="GL124" s="515"/>
      <c r="GM124" s="515"/>
      <c r="GN124" s="515"/>
      <c r="GO124" s="515"/>
      <c r="GP124" s="515"/>
      <c r="GQ124" s="515"/>
      <c r="GR124" s="515"/>
      <c r="GS124" s="515"/>
      <c r="GT124" s="515"/>
      <c r="GU124" s="515"/>
      <c r="GV124" s="515"/>
      <c r="GW124" s="515"/>
      <c r="GX124" s="515"/>
      <c r="GY124" s="515"/>
      <c r="GZ124" s="515"/>
      <c r="HA124" s="515"/>
      <c r="HB124" s="515"/>
      <c r="HC124" s="515"/>
      <c r="HD124" s="515"/>
      <c r="HE124" s="515"/>
      <c r="HF124" s="515"/>
      <c r="HG124" s="515"/>
      <c r="HH124" s="515"/>
      <c r="HI124" s="515"/>
      <c r="HJ124" s="515"/>
      <c r="HK124" s="515"/>
      <c r="HL124" s="515"/>
      <c r="HM124" s="515"/>
      <c r="HN124" s="515"/>
      <c r="HO124" s="515"/>
      <c r="HP124" s="515"/>
      <c r="HQ124" s="515"/>
      <c r="HR124" s="515"/>
      <c r="HS124" s="515"/>
      <c r="HT124" s="515"/>
      <c r="HU124" s="515"/>
      <c r="HV124" s="515"/>
      <c r="HW124" s="515"/>
      <c r="HX124" s="515"/>
      <c r="HY124" s="515"/>
      <c r="HZ124" s="515"/>
      <c r="IA124" s="515"/>
      <c r="IB124" s="515"/>
      <c r="IC124" s="515"/>
      <c r="ID124" s="515"/>
      <c r="IE124" s="515"/>
      <c r="IF124" s="515"/>
      <c r="IG124" s="515"/>
      <c r="IH124" s="515"/>
      <c r="II124" s="515"/>
      <c r="IJ124" s="515"/>
      <c r="IK124" s="515"/>
      <c r="IL124" s="515"/>
      <c r="IM124" s="515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72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89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790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791</v>
      </c>
      <c r="B6" s="522" t="s">
        <v>56</v>
      </c>
      <c r="C6" s="522" t="s">
        <v>55</v>
      </c>
      <c r="D6" s="522" t="s">
        <v>792</v>
      </c>
      <c r="E6" s="522" t="s">
        <v>58</v>
      </c>
      <c r="F6" s="522" t="s">
        <v>793</v>
      </c>
      <c r="G6" s="522" t="s">
        <v>794</v>
      </c>
      <c r="H6" s="523" t="s">
        <v>53</v>
      </c>
    </row>
    <row r="7" customFormat="false" ht="20.25" hidden="false" customHeight="true" outlineLevel="0" collapsed="false">
      <c r="A7" s="524" t="s">
        <v>795</v>
      </c>
      <c r="B7" s="471"/>
      <c r="C7" s="471"/>
      <c r="D7" s="471"/>
      <c r="E7" s="471"/>
      <c r="F7" s="471"/>
      <c r="G7" s="471"/>
      <c r="H7" s="525" t="n">
        <v>0</v>
      </c>
    </row>
    <row r="8" customFormat="false" ht="20.25" hidden="false" customHeight="true" outlineLevel="0" collapsed="false">
      <c r="A8" s="524" t="s">
        <v>796</v>
      </c>
      <c r="B8" s="471"/>
      <c r="C8" s="471"/>
      <c r="D8" s="471"/>
      <c r="E8" s="471"/>
      <c r="F8" s="471" t="n">
        <v>2</v>
      </c>
      <c r="G8" s="471" t="n">
        <v>2</v>
      </c>
      <c r="H8" s="525" t="n">
        <v>4</v>
      </c>
    </row>
    <row r="9" customFormat="false" ht="30" hidden="false" customHeight="false" outlineLevel="0" collapsed="false">
      <c r="A9" s="522" t="s">
        <v>792</v>
      </c>
      <c r="B9" s="471"/>
      <c r="C9" s="471"/>
      <c r="D9" s="471"/>
      <c r="E9" s="471"/>
      <c r="F9" s="471" t="n">
        <v>31</v>
      </c>
      <c r="G9" s="471" t="n">
        <v>245</v>
      </c>
      <c r="H9" s="525" t="n">
        <v>276</v>
      </c>
    </row>
    <row r="10" customFormat="false" ht="20.25" hidden="false" customHeight="true" outlineLevel="0" collapsed="false">
      <c r="A10" s="524" t="s">
        <v>58</v>
      </c>
      <c r="B10" s="471"/>
      <c r="C10" s="471"/>
      <c r="D10" s="471"/>
      <c r="E10" s="471"/>
      <c r="F10" s="471"/>
      <c r="G10" s="471"/>
      <c r="H10" s="525" t="n">
        <v>0</v>
      </c>
    </row>
    <row r="11" customFormat="false" ht="20.25" hidden="false" customHeight="true" outlineLevel="0" collapsed="false">
      <c r="A11" s="524" t="s">
        <v>793</v>
      </c>
      <c r="B11" s="471"/>
      <c r="C11" s="471"/>
      <c r="D11" s="471" t="n">
        <v>3</v>
      </c>
      <c r="E11" s="471"/>
      <c r="F11" s="471"/>
      <c r="G11" s="471" t="n">
        <v>3</v>
      </c>
      <c r="H11" s="525" t="n">
        <v>6</v>
      </c>
    </row>
    <row r="12" customFormat="false" ht="20.25" hidden="false" customHeight="true" outlineLevel="0" collapsed="false">
      <c r="A12" s="524" t="s">
        <v>794</v>
      </c>
      <c r="B12" s="471"/>
      <c r="C12" s="471"/>
      <c r="D12" s="471" t="n">
        <v>23</v>
      </c>
      <c r="E12" s="471"/>
      <c r="F12" s="471" t="n">
        <v>77</v>
      </c>
      <c r="G12" s="471"/>
      <c r="H12" s="525" t="n">
        <v>100</v>
      </c>
    </row>
    <row r="13" customFormat="false" ht="20.25" hidden="false" customHeight="true" outlineLevel="0" collapsed="false">
      <c r="A13" s="526" t="s">
        <v>443</v>
      </c>
      <c r="B13" s="527" t="n">
        <v>0</v>
      </c>
      <c r="C13" s="527" t="n">
        <v>0</v>
      </c>
      <c r="D13" s="527" t="n">
        <v>26</v>
      </c>
      <c r="E13" s="527" t="n">
        <v>0</v>
      </c>
      <c r="F13" s="527" t="n">
        <v>110</v>
      </c>
      <c r="G13" s="527" t="n">
        <v>250</v>
      </c>
      <c r="H13" s="528" t="n">
        <v>386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10" t="s">
        <v>797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790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791</v>
      </c>
      <c r="B19" s="522" t="s">
        <v>56</v>
      </c>
      <c r="C19" s="522" t="s">
        <v>55</v>
      </c>
      <c r="D19" s="522" t="s">
        <v>792</v>
      </c>
      <c r="E19" s="522" t="s">
        <v>58</v>
      </c>
      <c r="F19" s="522" t="s">
        <v>793</v>
      </c>
      <c r="G19" s="522" t="s">
        <v>794</v>
      </c>
      <c r="H19" s="523" t="s">
        <v>53</v>
      </c>
    </row>
    <row r="20" customFormat="false" ht="15" hidden="false" customHeight="false" outlineLevel="0" collapsed="false">
      <c r="A20" s="524" t="s">
        <v>795</v>
      </c>
      <c r="B20" s="471"/>
      <c r="C20" s="471"/>
      <c r="D20" s="471"/>
      <c r="E20" s="471"/>
      <c r="F20" s="471"/>
      <c r="G20" s="471"/>
      <c r="H20" s="525" t="n">
        <v>0</v>
      </c>
    </row>
    <row r="21" customFormat="false" ht="15.75" hidden="false" customHeight="false" outlineLevel="0" collapsed="false">
      <c r="A21" s="524" t="s">
        <v>796</v>
      </c>
      <c r="B21" s="471"/>
      <c r="C21" s="471"/>
      <c r="D21" s="471"/>
      <c r="E21" s="471"/>
      <c r="F21" s="471" t="n">
        <v>7</v>
      </c>
      <c r="G21" s="471" t="n">
        <v>10</v>
      </c>
      <c r="H21" s="525" t="n">
        <v>17</v>
      </c>
    </row>
    <row r="22" customFormat="false" ht="30" hidden="false" customHeight="false" outlineLevel="0" collapsed="false">
      <c r="A22" s="522" t="s">
        <v>792</v>
      </c>
      <c r="B22" s="471"/>
      <c r="C22" s="471"/>
      <c r="D22" s="471"/>
      <c r="E22" s="471"/>
      <c r="F22" s="471" t="n">
        <v>213</v>
      </c>
      <c r="G22" s="471" t="n">
        <v>1249</v>
      </c>
      <c r="H22" s="525" t="n">
        <v>1462</v>
      </c>
    </row>
    <row r="23" customFormat="false" ht="15" hidden="false" customHeight="false" outlineLevel="0" collapsed="false">
      <c r="A23" s="524" t="s">
        <v>58</v>
      </c>
      <c r="B23" s="471"/>
      <c r="C23" s="471"/>
      <c r="D23" s="471"/>
      <c r="E23" s="471"/>
      <c r="F23" s="471" t="n">
        <v>2</v>
      </c>
      <c r="G23" s="471"/>
      <c r="H23" s="525" t="n">
        <v>2</v>
      </c>
    </row>
    <row r="24" customFormat="false" ht="15" hidden="false" customHeight="false" outlineLevel="0" collapsed="false">
      <c r="A24" s="524" t="s">
        <v>793</v>
      </c>
      <c r="B24" s="471"/>
      <c r="C24" s="471"/>
      <c r="D24" s="471" t="n">
        <v>22</v>
      </c>
      <c r="E24" s="471"/>
      <c r="F24" s="471"/>
      <c r="G24" s="471" t="n">
        <v>39</v>
      </c>
      <c r="H24" s="525" t="n">
        <v>61</v>
      </c>
    </row>
    <row r="25" customFormat="false" ht="15" hidden="false" customHeight="false" outlineLevel="0" collapsed="false">
      <c r="A25" s="524" t="s">
        <v>794</v>
      </c>
      <c r="B25" s="471"/>
      <c r="C25" s="471"/>
      <c r="D25" s="471" t="n">
        <v>132</v>
      </c>
      <c r="E25" s="471"/>
      <c r="F25" s="471" t="n">
        <v>602</v>
      </c>
      <c r="G25" s="471"/>
      <c r="H25" s="525" t="n">
        <v>734</v>
      </c>
    </row>
    <row r="26" customFormat="false" ht="16.5" hidden="false" customHeight="false" outlineLevel="0" collapsed="false">
      <c r="A26" s="526" t="s">
        <v>443</v>
      </c>
      <c r="B26" s="527" t="n">
        <v>0</v>
      </c>
      <c r="C26" s="527" t="n">
        <v>0</v>
      </c>
      <c r="D26" s="527" t="n">
        <v>154</v>
      </c>
      <c r="E26" s="527" t="n">
        <v>0</v>
      </c>
      <c r="F26" s="527" t="n">
        <v>824</v>
      </c>
      <c r="G26" s="527" t="n">
        <v>1298</v>
      </c>
      <c r="H26" s="532" t="n">
        <v>2276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2" style="477" width="17.85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5" min="5" style="0" width="19.14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3" t="s">
        <v>798</v>
      </c>
      <c r="B3" s="53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51</v>
      </c>
      <c r="B5" s="534" t="s">
        <v>452</v>
      </c>
      <c r="C5" s="534" t="s">
        <v>799</v>
      </c>
      <c r="D5" s="534"/>
      <c r="E5" s="534" t="s">
        <v>800</v>
      </c>
      <c r="F5" s="534"/>
    </row>
    <row r="6" customFormat="false" ht="15" hidden="false" customHeight="false" outlineLevel="0" collapsed="false">
      <c r="A6" s="534"/>
      <c r="B6" s="534"/>
      <c r="C6" s="535" t="s">
        <v>801</v>
      </c>
      <c r="D6" s="535" t="s">
        <v>802</v>
      </c>
      <c r="E6" s="535" t="s">
        <v>801</v>
      </c>
      <c r="F6" s="535" t="s">
        <v>61</v>
      </c>
    </row>
    <row r="7" customFormat="false" ht="15" hidden="false" customHeight="true" outlineLevel="0" collapsed="false">
      <c r="A7" s="536" t="s">
        <v>803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804</v>
      </c>
      <c r="B8" s="537"/>
      <c r="C8" s="537"/>
      <c r="D8" s="537"/>
      <c r="E8" s="537"/>
      <c r="F8" s="537"/>
    </row>
    <row r="9" customFormat="false" ht="15" hidden="false" customHeight="false" outlineLevel="0" collapsed="false">
      <c r="A9" s="260" t="s">
        <v>349</v>
      </c>
      <c r="B9" s="453" t="s">
        <v>115</v>
      </c>
      <c r="C9" s="261" t="n">
        <v>3516</v>
      </c>
      <c r="D9" s="261" t="n">
        <v>2304382306</v>
      </c>
      <c r="E9" s="261" t="n">
        <v>17292</v>
      </c>
      <c r="F9" s="261" t="n">
        <v>7193213395</v>
      </c>
    </row>
    <row r="10" customFormat="false" ht="15" hidden="false" customHeight="true" outlineLevel="0" collapsed="false">
      <c r="A10" s="538" t="s">
        <v>805</v>
      </c>
      <c r="B10" s="538"/>
      <c r="C10" s="261" t="n">
        <v>3516</v>
      </c>
      <c r="D10" s="261" t="n">
        <v>2304382306</v>
      </c>
      <c r="E10" s="261" t="n">
        <v>17292</v>
      </c>
      <c r="F10" s="261" t="n">
        <v>7193213395</v>
      </c>
    </row>
    <row r="11" customFormat="false" ht="15" hidden="false" customHeight="true" outlineLevel="0" collapsed="false">
      <c r="A11" s="538" t="s">
        <v>806</v>
      </c>
      <c r="B11" s="538"/>
      <c r="C11" s="261" t="n">
        <v>3516</v>
      </c>
      <c r="D11" s="261" t="n">
        <v>2304382306</v>
      </c>
      <c r="E11" s="261" t="n">
        <v>17292</v>
      </c>
      <c r="F11" s="261" t="n">
        <v>7193213395</v>
      </c>
    </row>
    <row r="12" customFormat="false" ht="15" hidden="false" customHeight="true" outlineLevel="0" collapsed="false">
      <c r="A12" s="536" t="s">
        <v>807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808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260" t="s">
        <v>397</v>
      </c>
      <c r="B14" s="453" t="s">
        <v>398</v>
      </c>
      <c r="C14" s="262" t="n">
        <v>78</v>
      </c>
      <c r="D14" s="261" t="n">
        <v>23870000</v>
      </c>
      <c r="E14" s="262" t="n">
        <v>362</v>
      </c>
      <c r="F14" s="261" t="n">
        <v>193265427</v>
      </c>
    </row>
    <row r="15" customFormat="false" ht="15" hidden="false" customHeight="false" outlineLevel="0" collapsed="false">
      <c r="A15" s="260" t="s">
        <v>326</v>
      </c>
      <c r="B15" s="453" t="s">
        <v>327</v>
      </c>
      <c r="C15" s="262" t="n">
        <v>25</v>
      </c>
      <c r="D15" s="261" t="n">
        <v>9020000</v>
      </c>
      <c r="E15" s="262" t="n">
        <v>102</v>
      </c>
      <c r="F15" s="261" t="n">
        <v>33685000</v>
      </c>
    </row>
    <row r="16" customFormat="false" ht="15" hidden="false" customHeight="false" outlineLevel="0" collapsed="false">
      <c r="A16" s="260" t="s">
        <v>357</v>
      </c>
      <c r="B16" s="453" t="s">
        <v>358</v>
      </c>
      <c r="C16" s="262" t="n">
        <v>32</v>
      </c>
      <c r="D16" s="261" t="n">
        <v>13180000</v>
      </c>
      <c r="E16" s="262" t="n">
        <v>101</v>
      </c>
      <c r="F16" s="261" t="n">
        <v>37179000</v>
      </c>
    </row>
    <row r="17" customFormat="false" ht="15" hidden="false" customHeight="true" outlineLevel="0" collapsed="false">
      <c r="A17" s="538" t="s">
        <v>805</v>
      </c>
      <c r="B17" s="538"/>
      <c r="C17" s="262" t="n">
        <v>135</v>
      </c>
      <c r="D17" s="261" t="n">
        <v>46070000</v>
      </c>
      <c r="E17" s="262" t="n">
        <v>565</v>
      </c>
      <c r="F17" s="261" t="n">
        <v>264129427</v>
      </c>
    </row>
    <row r="18" customFormat="false" ht="15" hidden="false" customHeight="true" outlineLevel="0" collapsed="false">
      <c r="A18" s="537" t="s">
        <v>809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260" t="s">
        <v>302</v>
      </c>
      <c r="B19" s="453" t="s">
        <v>303</v>
      </c>
      <c r="C19" s="262" t="n">
        <v>67</v>
      </c>
      <c r="D19" s="261" t="n">
        <v>59215000</v>
      </c>
      <c r="E19" s="262" t="n">
        <v>310</v>
      </c>
      <c r="F19" s="261" t="n">
        <v>146115000</v>
      </c>
    </row>
    <row r="20" customFormat="false" ht="15" hidden="false" customHeight="false" outlineLevel="0" collapsed="false">
      <c r="A20" s="260" t="s">
        <v>316</v>
      </c>
      <c r="B20" s="453" t="s">
        <v>317</v>
      </c>
      <c r="C20" s="262" t="n">
        <v>35</v>
      </c>
      <c r="D20" s="261" t="n">
        <v>13150000</v>
      </c>
      <c r="E20" s="262" t="n">
        <v>155</v>
      </c>
      <c r="F20" s="261" t="n">
        <v>49570000</v>
      </c>
    </row>
    <row r="21" customFormat="false" ht="15" hidden="false" customHeight="true" outlineLevel="0" collapsed="false">
      <c r="A21" s="538" t="s">
        <v>805</v>
      </c>
      <c r="B21" s="538"/>
      <c r="C21" s="262" t="n">
        <v>102</v>
      </c>
      <c r="D21" s="261" t="n">
        <v>72365000</v>
      </c>
      <c r="E21" s="262" t="n">
        <v>465</v>
      </c>
      <c r="F21" s="261" t="n">
        <v>195685000</v>
      </c>
    </row>
    <row r="22" customFormat="false" ht="15" hidden="false" customHeight="true" outlineLevel="0" collapsed="false">
      <c r="A22" s="538" t="s">
        <v>806</v>
      </c>
      <c r="B22" s="538"/>
      <c r="C22" s="262" t="n">
        <v>237</v>
      </c>
      <c r="D22" s="261" t="n">
        <v>118435000</v>
      </c>
      <c r="E22" s="261" t="n">
        <v>1030</v>
      </c>
      <c r="F22" s="261" t="n">
        <v>459814427</v>
      </c>
    </row>
    <row r="23" customFormat="false" ht="15" hidden="false" customHeight="true" outlineLevel="0" collapsed="false">
      <c r="A23" s="536" t="s">
        <v>810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811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260" t="s">
        <v>350</v>
      </c>
      <c r="B25" s="453" t="s">
        <v>117</v>
      </c>
      <c r="C25" s="262" t="n">
        <v>531</v>
      </c>
      <c r="D25" s="261" t="n">
        <v>119130000</v>
      </c>
      <c r="E25" s="261" t="n">
        <v>2632</v>
      </c>
      <c r="F25" s="261" t="n">
        <v>779612823</v>
      </c>
    </row>
    <row r="26" customFormat="false" ht="15" hidden="false" customHeight="true" outlineLevel="0" collapsed="false">
      <c r="A26" s="538" t="s">
        <v>805</v>
      </c>
      <c r="B26" s="538"/>
      <c r="C26" s="262" t="n">
        <v>531</v>
      </c>
      <c r="D26" s="261" t="n">
        <v>119130000</v>
      </c>
      <c r="E26" s="261" t="n">
        <v>2632</v>
      </c>
      <c r="F26" s="261" t="n">
        <v>779612823</v>
      </c>
    </row>
    <row r="27" customFormat="false" ht="15" hidden="false" customHeight="true" outlineLevel="0" collapsed="false">
      <c r="A27" s="537" t="s">
        <v>812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260" t="s">
        <v>300</v>
      </c>
      <c r="B28" s="453" t="s">
        <v>301</v>
      </c>
      <c r="C28" s="262" t="n">
        <v>74</v>
      </c>
      <c r="D28" s="261" t="n">
        <v>25065000</v>
      </c>
      <c r="E28" s="262" t="n">
        <v>338</v>
      </c>
      <c r="F28" s="261" t="n">
        <v>98077200</v>
      </c>
    </row>
    <row r="29" customFormat="false" ht="15" hidden="false" customHeight="false" outlineLevel="0" collapsed="false">
      <c r="A29" s="260" t="s">
        <v>322</v>
      </c>
      <c r="B29" s="453" t="s">
        <v>323</v>
      </c>
      <c r="C29" s="262" t="n">
        <v>99</v>
      </c>
      <c r="D29" s="261" t="n">
        <v>30485000</v>
      </c>
      <c r="E29" s="262" t="n">
        <v>390</v>
      </c>
      <c r="F29" s="261" t="n">
        <v>105703000</v>
      </c>
    </row>
    <row r="30" customFormat="false" ht="15" hidden="false" customHeight="false" outlineLevel="0" collapsed="false">
      <c r="A30" s="260" t="s">
        <v>375</v>
      </c>
      <c r="B30" s="453" t="s">
        <v>376</v>
      </c>
      <c r="C30" s="262" t="n">
        <v>128</v>
      </c>
      <c r="D30" s="261" t="n">
        <v>28370000</v>
      </c>
      <c r="E30" s="262" t="n">
        <v>590</v>
      </c>
      <c r="F30" s="261" t="n">
        <v>158800000</v>
      </c>
    </row>
    <row r="31" customFormat="false" ht="15" hidden="false" customHeight="true" outlineLevel="0" collapsed="false">
      <c r="A31" s="538" t="s">
        <v>805</v>
      </c>
      <c r="B31" s="538"/>
      <c r="C31" s="262" t="n">
        <v>301</v>
      </c>
      <c r="D31" s="261" t="n">
        <v>83920000</v>
      </c>
      <c r="E31" s="261" t="n">
        <v>1318</v>
      </c>
      <c r="F31" s="261" t="n">
        <v>362580200</v>
      </c>
    </row>
    <row r="32" customFormat="false" ht="15" hidden="false" customHeight="true" outlineLevel="0" collapsed="false">
      <c r="A32" s="537" t="s">
        <v>813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260" t="s">
        <v>369</v>
      </c>
      <c r="B33" s="453" t="s">
        <v>370</v>
      </c>
      <c r="C33" s="262" t="n">
        <v>82</v>
      </c>
      <c r="D33" s="261" t="n">
        <v>33250000</v>
      </c>
      <c r="E33" s="262" t="n">
        <v>349</v>
      </c>
      <c r="F33" s="261" t="n">
        <v>141933187</v>
      </c>
    </row>
    <row r="34" customFormat="false" ht="15" hidden="false" customHeight="false" outlineLevel="0" collapsed="false">
      <c r="A34" s="260" t="s">
        <v>289</v>
      </c>
      <c r="B34" s="453" t="s">
        <v>290</v>
      </c>
      <c r="C34" s="262" t="n">
        <v>46</v>
      </c>
      <c r="D34" s="261" t="n">
        <v>20180000</v>
      </c>
      <c r="E34" s="262" t="n">
        <v>172</v>
      </c>
      <c r="F34" s="261" t="n">
        <v>67967000</v>
      </c>
    </row>
    <row r="35" customFormat="false" ht="15" hidden="false" customHeight="false" outlineLevel="0" collapsed="false">
      <c r="A35" s="260" t="s">
        <v>365</v>
      </c>
      <c r="B35" s="453" t="s">
        <v>366</v>
      </c>
      <c r="C35" s="262" t="n">
        <v>23</v>
      </c>
      <c r="D35" s="261" t="n">
        <v>4460000</v>
      </c>
      <c r="E35" s="262" t="n">
        <v>103</v>
      </c>
      <c r="F35" s="261" t="n">
        <v>34354000</v>
      </c>
    </row>
    <row r="36" customFormat="false" ht="15" hidden="false" customHeight="false" outlineLevel="0" collapsed="false">
      <c r="A36" s="260" t="s">
        <v>407</v>
      </c>
      <c r="B36" s="453" t="s">
        <v>408</v>
      </c>
      <c r="C36" s="262" t="n">
        <v>30</v>
      </c>
      <c r="D36" s="261" t="n">
        <v>7420000</v>
      </c>
      <c r="E36" s="262" t="n">
        <v>120</v>
      </c>
      <c r="F36" s="261" t="n">
        <v>47625000</v>
      </c>
    </row>
    <row r="37" customFormat="false" ht="15" hidden="false" customHeight="true" outlineLevel="0" collapsed="false">
      <c r="A37" s="538" t="s">
        <v>805</v>
      </c>
      <c r="B37" s="538"/>
      <c r="C37" s="262" t="n">
        <v>181</v>
      </c>
      <c r="D37" s="261" t="n">
        <v>65310000</v>
      </c>
      <c r="E37" s="262" t="n">
        <v>744</v>
      </c>
      <c r="F37" s="261" t="n">
        <v>291879187</v>
      </c>
    </row>
    <row r="38" customFormat="false" ht="15" hidden="false" customHeight="true" outlineLevel="0" collapsed="false">
      <c r="A38" s="538" t="s">
        <v>806</v>
      </c>
      <c r="B38" s="538"/>
      <c r="C38" s="261" t="n">
        <v>1013</v>
      </c>
      <c r="D38" s="261" t="n">
        <v>268360000</v>
      </c>
      <c r="E38" s="261" t="n">
        <v>4694</v>
      </c>
      <c r="F38" s="261" t="n">
        <v>1434072210</v>
      </c>
    </row>
    <row r="39" customFormat="false" ht="15" hidden="false" customHeight="true" outlineLevel="0" collapsed="false">
      <c r="A39" s="536" t="s">
        <v>814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815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260" t="s">
        <v>314</v>
      </c>
      <c r="B41" s="453" t="s">
        <v>315</v>
      </c>
      <c r="C41" s="262" t="n">
        <v>332</v>
      </c>
      <c r="D41" s="261" t="n">
        <v>110317000</v>
      </c>
      <c r="E41" s="261" t="n">
        <v>1607</v>
      </c>
      <c r="F41" s="261" t="n">
        <v>534727001</v>
      </c>
    </row>
    <row r="42" customFormat="false" ht="15" hidden="false" customHeight="false" outlineLevel="0" collapsed="false">
      <c r="A42" s="260" t="s">
        <v>334</v>
      </c>
      <c r="B42" s="453" t="s">
        <v>335</v>
      </c>
      <c r="C42" s="262" t="n">
        <v>58</v>
      </c>
      <c r="D42" s="261" t="n">
        <v>18330000</v>
      </c>
      <c r="E42" s="262" t="n">
        <v>253</v>
      </c>
      <c r="F42" s="261" t="n">
        <v>60975000</v>
      </c>
    </row>
    <row r="43" customFormat="false" ht="15" hidden="false" customHeight="false" outlineLevel="0" collapsed="false">
      <c r="A43" s="260" t="s">
        <v>304</v>
      </c>
      <c r="B43" s="453" t="s">
        <v>305</v>
      </c>
      <c r="C43" s="262" t="n">
        <v>18</v>
      </c>
      <c r="D43" s="261" t="n">
        <v>5180000</v>
      </c>
      <c r="E43" s="262" t="n">
        <v>64</v>
      </c>
      <c r="F43" s="261" t="n">
        <v>33300000</v>
      </c>
    </row>
    <row r="44" customFormat="false" ht="15" hidden="false" customHeight="true" outlineLevel="0" collapsed="false">
      <c r="A44" s="538" t="s">
        <v>805</v>
      </c>
      <c r="B44" s="538"/>
      <c r="C44" s="262" t="n">
        <v>408</v>
      </c>
      <c r="D44" s="261" t="n">
        <v>133827000</v>
      </c>
      <c r="E44" s="261" t="n">
        <v>1924</v>
      </c>
      <c r="F44" s="261" t="n">
        <v>629002001</v>
      </c>
    </row>
    <row r="45" customFormat="false" ht="15" hidden="false" customHeight="true" outlineLevel="0" collapsed="false">
      <c r="A45" s="537" t="s">
        <v>816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260" t="s">
        <v>361</v>
      </c>
      <c r="B46" s="453" t="s">
        <v>362</v>
      </c>
      <c r="C46" s="262" t="n">
        <v>226</v>
      </c>
      <c r="D46" s="261" t="n">
        <v>82400000</v>
      </c>
      <c r="E46" s="262" t="n">
        <v>969</v>
      </c>
      <c r="F46" s="261" t="n">
        <v>335282837</v>
      </c>
    </row>
    <row r="47" customFormat="false" ht="15" hidden="false" customHeight="false" outlineLevel="0" collapsed="false">
      <c r="A47" s="260" t="s">
        <v>387</v>
      </c>
      <c r="B47" s="453" t="s">
        <v>388</v>
      </c>
      <c r="C47" s="262" t="n">
        <v>85</v>
      </c>
      <c r="D47" s="261" t="n">
        <v>23315000</v>
      </c>
      <c r="E47" s="262" t="n">
        <v>329</v>
      </c>
      <c r="F47" s="261" t="n">
        <v>104475000</v>
      </c>
    </row>
    <row r="48" customFormat="false" ht="15" hidden="false" customHeight="false" outlineLevel="0" collapsed="false">
      <c r="A48" s="260" t="s">
        <v>441</v>
      </c>
      <c r="B48" s="453" t="s">
        <v>442</v>
      </c>
      <c r="C48" s="262" t="n">
        <v>29</v>
      </c>
      <c r="D48" s="261" t="n">
        <v>11965000</v>
      </c>
      <c r="E48" s="262" t="n">
        <v>110</v>
      </c>
      <c r="F48" s="261" t="n">
        <v>38840000</v>
      </c>
    </row>
    <row r="49" customFormat="false" ht="15" hidden="false" customHeight="false" outlineLevel="0" collapsed="false">
      <c r="A49" s="260" t="s">
        <v>310</v>
      </c>
      <c r="B49" s="453" t="s">
        <v>311</v>
      </c>
      <c r="C49" s="262" t="n">
        <v>15</v>
      </c>
      <c r="D49" s="261" t="n">
        <v>12685000</v>
      </c>
      <c r="E49" s="262" t="n">
        <v>95</v>
      </c>
      <c r="F49" s="261" t="n">
        <v>34435000</v>
      </c>
    </row>
    <row r="50" customFormat="false" ht="15" hidden="false" customHeight="false" outlineLevel="0" collapsed="false">
      <c r="A50" s="260" t="s">
        <v>433</v>
      </c>
      <c r="B50" s="453" t="s">
        <v>434</v>
      </c>
      <c r="C50" s="262" t="n">
        <v>45</v>
      </c>
      <c r="D50" s="261" t="n">
        <v>15190000</v>
      </c>
      <c r="E50" s="262" t="n">
        <v>166</v>
      </c>
      <c r="F50" s="261" t="n">
        <v>54623000</v>
      </c>
    </row>
    <row r="51" customFormat="false" ht="15" hidden="false" customHeight="true" outlineLevel="0" collapsed="false">
      <c r="A51" s="538" t="s">
        <v>805</v>
      </c>
      <c r="B51" s="538"/>
      <c r="C51" s="262" t="n">
        <v>400</v>
      </c>
      <c r="D51" s="261" t="n">
        <v>145555000</v>
      </c>
      <c r="E51" s="261" t="n">
        <v>1669</v>
      </c>
      <c r="F51" s="261" t="n">
        <v>567655837</v>
      </c>
    </row>
    <row r="52" customFormat="false" ht="15" hidden="false" customHeight="true" outlineLevel="0" collapsed="false">
      <c r="A52" s="538" t="s">
        <v>806</v>
      </c>
      <c r="B52" s="538"/>
      <c r="C52" s="262" t="n">
        <v>808</v>
      </c>
      <c r="D52" s="261" t="n">
        <v>279382000</v>
      </c>
      <c r="E52" s="261" t="n">
        <v>3593</v>
      </c>
      <c r="F52" s="261" t="n">
        <v>1196657838</v>
      </c>
    </row>
    <row r="53" customFormat="false" ht="15" hidden="false" customHeight="true" outlineLevel="0" collapsed="false">
      <c r="A53" s="536" t="s">
        <v>817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818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260" t="s">
        <v>295</v>
      </c>
      <c r="B55" s="453" t="s">
        <v>116</v>
      </c>
      <c r="C55" s="262" t="n">
        <v>860</v>
      </c>
      <c r="D55" s="261" t="n">
        <v>334236900</v>
      </c>
      <c r="E55" s="261" t="n">
        <v>4179</v>
      </c>
      <c r="F55" s="261" t="n">
        <v>1309581485</v>
      </c>
    </row>
    <row r="56" customFormat="false" ht="15" hidden="false" customHeight="true" outlineLevel="0" collapsed="false">
      <c r="A56" s="538" t="s">
        <v>805</v>
      </c>
      <c r="B56" s="538"/>
      <c r="C56" s="262" t="n">
        <v>860</v>
      </c>
      <c r="D56" s="261" t="n">
        <v>334236900</v>
      </c>
      <c r="E56" s="261" t="n">
        <v>4179</v>
      </c>
      <c r="F56" s="261" t="n">
        <v>1309581485</v>
      </c>
    </row>
    <row r="57" customFormat="false" ht="15" hidden="false" customHeight="true" outlineLevel="0" collapsed="false">
      <c r="A57" s="537" t="s">
        <v>819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260" t="s">
        <v>363</v>
      </c>
      <c r="B58" s="453" t="s">
        <v>364</v>
      </c>
      <c r="C58" s="262" t="n">
        <v>194</v>
      </c>
      <c r="D58" s="261" t="n">
        <v>151996400</v>
      </c>
      <c r="E58" s="262" t="n">
        <v>925</v>
      </c>
      <c r="F58" s="261" t="n">
        <v>558831400</v>
      </c>
    </row>
    <row r="59" customFormat="false" ht="15" hidden="false" customHeight="false" outlineLevel="0" collapsed="false">
      <c r="A59" s="260" t="s">
        <v>419</v>
      </c>
      <c r="B59" s="453" t="s">
        <v>420</v>
      </c>
      <c r="C59" s="262" t="n">
        <v>21</v>
      </c>
      <c r="D59" s="261" t="n">
        <v>26550000</v>
      </c>
      <c r="E59" s="262" t="n">
        <v>79</v>
      </c>
      <c r="F59" s="261" t="n">
        <v>54030000</v>
      </c>
    </row>
    <row r="60" customFormat="false" ht="15" hidden="false" customHeight="true" outlineLevel="0" collapsed="false">
      <c r="A60" s="538" t="s">
        <v>805</v>
      </c>
      <c r="B60" s="538"/>
      <c r="C60" s="262" t="n">
        <v>215</v>
      </c>
      <c r="D60" s="261" t="n">
        <v>178546400</v>
      </c>
      <c r="E60" s="261" t="n">
        <v>1004</v>
      </c>
      <c r="F60" s="261" t="n">
        <v>612861400</v>
      </c>
    </row>
    <row r="61" customFormat="false" ht="15" hidden="false" customHeight="true" outlineLevel="0" collapsed="false">
      <c r="A61" s="538" t="s">
        <v>806</v>
      </c>
      <c r="B61" s="538"/>
      <c r="C61" s="261" t="n">
        <v>1075</v>
      </c>
      <c r="D61" s="261" t="n">
        <v>512783300</v>
      </c>
      <c r="E61" s="261" t="n">
        <v>5183</v>
      </c>
      <c r="F61" s="261" t="n">
        <v>1922442885</v>
      </c>
    </row>
    <row r="62" customFormat="false" ht="15" hidden="false" customHeight="true" outlineLevel="0" collapsed="false">
      <c r="A62" s="536" t="s">
        <v>820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821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260" t="s">
        <v>296</v>
      </c>
      <c r="B64" s="453" t="s">
        <v>297</v>
      </c>
      <c r="C64" s="262" t="n">
        <v>362</v>
      </c>
      <c r="D64" s="261" t="n">
        <v>126608000</v>
      </c>
      <c r="E64" s="261" t="n">
        <v>1934</v>
      </c>
      <c r="F64" s="261" t="n">
        <v>855770068</v>
      </c>
    </row>
    <row r="65" customFormat="false" ht="15" hidden="false" customHeight="false" outlineLevel="0" collapsed="false">
      <c r="A65" s="260" t="s">
        <v>449</v>
      </c>
      <c r="B65" s="453" t="s">
        <v>346</v>
      </c>
      <c r="C65" s="262" t="n">
        <v>33</v>
      </c>
      <c r="D65" s="261" t="n">
        <v>14445000</v>
      </c>
      <c r="E65" s="262" t="n">
        <v>110</v>
      </c>
      <c r="F65" s="261" t="n">
        <v>29725000</v>
      </c>
    </row>
    <row r="66" customFormat="false" ht="15" hidden="false" customHeight="false" outlineLevel="0" collapsed="false">
      <c r="A66" s="260" t="s">
        <v>312</v>
      </c>
      <c r="B66" s="453" t="s">
        <v>313</v>
      </c>
      <c r="C66" s="262" t="n">
        <v>27</v>
      </c>
      <c r="D66" s="261" t="n">
        <v>9920000</v>
      </c>
      <c r="E66" s="262" t="n">
        <v>88</v>
      </c>
      <c r="F66" s="261" t="n">
        <v>25704000</v>
      </c>
    </row>
    <row r="67" customFormat="false" ht="15" hidden="false" customHeight="true" outlineLevel="0" collapsed="false">
      <c r="A67" s="538" t="s">
        <v>805</v>
      </c>
      <c r="B67" s="538"/>
      <c r="C67" s="262" t="n">
        <v>422</v>
      </c>
      <c r="D67" s="261" t="n">
        <v>150973000</v>
      </c>
      <c r="E67" s="261" t="n">
        <v>2132</v>
      </c>
      <c r="F67" s="261" t="n">
        <v>911199068</v>
      </c>
    </row>
    <row r="68" customFormat="false" ht="15" hidden="false" customHeight="true" outlineLevel="0" collapsed="false">
      <c r="A68" s="537" t="s">
        <v>822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260" t="s">
        <v>285</v>
      </c>
      <c r="B69" s="453" t="s">
        <v>286</v>
      </c>
      <c r="C69" s="262" t="n">
        <v>225</v>
      </c>
      <c r="D69" s="261" t="n">
        <v>120080000</v>
      </c>
      <c r="E69" s="262" t="n">
        <v>896</v>
      </c>
      <c r="F69" s="261" t="n">
        <v>418084000</v>
      </c>
    </row>
    <row r="70" customFormat="false" ht="15" hidden="false" customHeight="false" outlineLevel="0" collapsed="false">
      <c r="A70" s="260" t="s">
        <v>347</v>
      </c>
      <c r="B70" s="453" t="s">
        <v>348</v>
      </c>
      <c r="C70" s="262" t="n">
        <v>301</v>
      </c>
      <c r="D70" s="261" t="n">
        <v>136571000</v>
      </c>
      <c r="E70" s="262" t="n">
        <v>970</v>
      </c>
      <c r="F70" s="261" t="n">
        <v>401995000</v>
      </c>
    </row>
    <row r="71" customFormat="false" ht="15" hidden="false" customHeight="true" outlineLevel="0" collapsed="false">
      <c r="A71" s="538" t="s">
        <v>805</v>
      </c>
      <c r="B71" s="538"/>
      <c r="C71" s="262" t="n">
        <v>526</v>
      </c>
      <c r="D71" s="261" t="n">
        <v>256651000</v>
      </c>
      <c r="E71" s="261" t="n">
        <v>1866</v>
      </c>
      <c r="F71" s="261" t="n">
        <v>820079000</v>
      </c>
    </row>
    <row r="72" customFormat="false" ht="15" hidden="false" customHeight="true" outlineLevel="0" collapsed="false">
      <c r="A72" s="537" t="s">
        <v>823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260" t="s">
        <v>344</v>
      </c>
      <c r="B73" s="453" t="s">
        <v>345</v>
      </c>
      <c r="C73" s="262" t="n">
        <v>125</v>
      </c>
      <c r="D73" s="261" t="n">
        <v>68890000</v>
      </c>
      <c r="E73" s="262" t="n">
        <v>500</v>
      </c>
      <c r="F73" s="261" t="n">
        <v>270331000</v>
      </c>
    </row>
    <row r="74" customFormat="false" ht="15" hidden="false" customHeight="false" outlineLevel="0" collapsed="false">
      <c r="A74" s="260" t="s">
        <v>371</v>
      </c>
      <c r="B74" s="453" t="s">
        <v>491</v>
      </c>
      <c r="C74" s="262" t="n">
        <v>49</v>
      </c>
      <c r="D74" s="261" t="n">
        <v>49540000</v>
      </c>
      <c r="E74" s="262" t="n">
        <v>247</v>
      </c>
      <c r="F74" s="261" t="n">
        <v>143111000</v>
      </c>
    </row>
    <row r="75" customFormat="false" ht="15" hidden="false" customHeight="false" outlineLevel="0" collapsed="false">
      <c r="A75" s="260" t="s">
        <v>439</v>
      </c>
      <c r="B75" s="453" t="s">
        <v>440</v>
      </c>
      <c r="C75" s="262" t="n">
        <v>29</v>
      </c>
      <c r="D75" s="261" t="n">
        <v>12840000</v>
      </c>
      <c r="E75" s="262" t="n">
        <v>104</v>
      </c>
      <c r="F75" s="261" t="n">
        <v>51470000</v>
      </c>
    </row>
    <row r="76" customFormat="false" ht="15" hidden="false" customHeight="true" outlineLevel="0" collapsed="false">
      <c r="A76" s="538" t="s">
        <v>805</v>
      </c>
      <c r="B76" s="538"/>
      <c r="C76" s="262" t="n">
        <v>203</v>
      </c>
      <c r="D76" s="261" t="n">
        <v>131270000</v>
      </c>
      <c r="E76" s="262" t="n">
        <v>851</v>
      </c>
      <c r="F76" s="261" t="n">
        <v>464912000</v>
      </c>
    </row>
    <row r="77" customFormat="false" ht="15" hidden="false" customHeight="true" outlineLevel="0" collapsed="false">
      <c r="A77" s="538" t="s">
        <v>806</v>
      </c>
      <c r="B77" s="538"/>
      <c r="C77" s="261" t="n">
        <v>1151</v>
      </c>
      <c r="D77" s="261" t="n">
        <v>538894000</v>
      </c>
      <c r="E77" s="261" t="n">
        <v>4849</v>
      </c>
      <c r="F77" s="261" t="n">
        <v>2196190068</v>
      </c>
    </row>
    <row r="78" customFormat="false" ht="15" hidden="false" customHeight="true" outlineLevel="0" collapsed="false">
      <c r="A78" s="536" t="s">
        <v>824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825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260" t="s">
        <v>421</v>
      </c>
      <c r="B80" s="453" t="s">
        <v>422</v>
      </c>
      <c r="C80" s="262" t="n">
        <v>8</v>
      </c>
      <c r="D80" s="261" t="n">
        <v>1652000</v>
      </c>
      <c r="E80" s="262" t="n">
        <v>58</v>
      </c>
      <c r="F80" s="261" t="n">
        <v>14845210</v>
      </c>
    </row>
    <row r="81" customFormat="false" ht="15" hidden="false" customHeight="false" outlineLevel="0" collapsed="false">
      <c r="A81" s="260" t="s">
        <v>415</v>
      </c>
      <c r="B81" s="453" t="s">
        <v>416</v>
      </c>
      <c r="C81" s="262" t="n">
        <v>46</v>
      </c>
      <c r="D81" s="261" t="n">
        <v>22430000</v>
      </c>
      <c r="E81" s="262" t="n">
        <v>181</v>
      </c>
      <c r="F81" s="261" t="n">
        <v>123049000</v>
      </c>
    </row>
    <row r="82" customFormat="false" ht="15" hidden="false" customHeight="false" outlineLevel="0" collapsed="false">
      <c r="A82" s="260" t="s">
        <v>381</v>
      </c>
      <c r="B82" s="453" t="s">
        <v>382</v>
      </c>
      <c r="C82" s="262" t="n">
        <v>13</v>
      </c>
      <c r="D82" s="261" t="n">
        <v>22062001</v>
      </c>
      <c r="E82" s="262" t="n">
        <v>84</v>
      </c>
      <c r="F82" s="261" t="n">
        <v>79182001</v>
      </c>
    </row>
    <row r="83" customFormat="false" ht="15" hidden="false" customHeight="false" outlineLevel="0" collapsed="false">
      <c r="A83" s="260" t="s">
        <v>379</v>
      </c>
      <c r="B83" s="453" t="s">
        <v>380</v>
      </c>
      <c r="C83" s="262" t="n">
        <v>17</v>
      </c>
      <c r="D83" s="261" t="n">
        <v>8390000</v>
      </c>
      <c r="E83" s="262" t="n">
        <v>119</v>
      </c>
      <c r="F83" s="261" t="n">
        <v>70940000</v>
      </c>
    </row>
    <row r="84" customFormat="false" ht="15" hidden="false" customHeight="false" outlineLevel="0" collapsed="false">
      <c r="A84" s="260" t="s">
        <v>359</v>
      </c>
      <c r="B84" s="453" t="s">
        <v>360</v>
      </c>
      <c r="C84" s="262" t="n">
        <v>15</v>
      </c>
      <c r="D84" s="261" t="n">
        <v>9595000</v>
      </c>
      <c r="E84" s="262" t="n">
        <v>51</v>
      </c>
      <c r="F84" s="261" t="n">
        <v>51015000</v>
      </c>
    </row>
    <row r="85" customFormat="false" ht="15" hidden="false" customHeight="true" outlineLevel="0" collapsed="false">
      <c r="A85" s="538" t="s">
        <v>805</v>
      </c>
      <c r="B85" s="538"/>
      <c r="C85" s="262" t="n">
        <v>99</v>
      </c>
      <c r="D85" s="261" t="n">
        <v>64129001</v>
      </c>
      <c r="E85" s="262" t="n">
        <v>493</v>
      </c>
      <c r="F85" s="261" t="n">
        <v>339031211</v>
      </c>
    </row>
    <row r="86" customFormat="false" ht="15" hidden="false" customHeight="true" outlineLevel="0" collapsed="false">
      <c r="A86" s="537" t="s">
        <v>826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260" t="s">
        <v>355</v>
      </c>
      <c r="B87" s="453" t="s">
        <v>356</v>
      </c>
      <c r="C87" s="262" t="n">
        <v>175</v>
      </c>
      <c r="D87" s="261" t="n">
        <v>185324000</v>
      </c>
      <c r="E87" s="262" t="n">
        <v>709</v>
      </c>
      <c r="F87" s="261" t="n">
        <v>335681665</v>
      </c>
    </row>
    <row r="88" customFormat="false" ht="15" hidden="false" customHeight="false" outlineLevel="0" collapsed="false">
      <c r="A88" s="260" t="s">
        <v>395</v>
      </c>
      <c r="B88" s="453" t="s">
        <v>396</v>
      </c>
      <c r="C88" s="262" t="n">
        <v>31</v>
      </c>
      <c r="D88" s="261" t="n">
        <v>24615000</v>
      </c>
      <c r="E88" s="262" t="n">
        <v>119</v>
      </c>
      <c r="F88" s="261" t="n">
        <v>58215000</v>
      </c>
    </row>
    <row r="89" customFormat="false" ht="15" hidden="false" customHeight="false" outlineLevel="0" collapsed="false">
      <c r="A89" s="260" t="s">
        <v>411</v>
      </c>
      <c r="B89" s="453" t="s">
        <v>412</v>
      </c>
      <c r="C89" s="262" t="n">
        <v>16</v>
      </c>
      <c r="D89" s="261" t="n">
        <v>18350000</v>
      </c>
      <c r="E89" s="262" t="n">
        <v>51</v>
      </c>
      <c r="F89" s="261" t="n">
        <v>36179000</v>
      </c>
    </row>
    <row r="90" customFormat="false" ht="15" hidden="false" customHeight="true" outlineLevel="0" collapsed="false">
      <c r="A90" s="538" t="s">
        <v>805</v>
      </c>
      <c r="B90" s="538"/>
      <c r="C90" s="262" t="n">
        <v>222</v>
      </c>
      <c r="D90" s="261" t="n">
        <v>228289000</v>
      </c>
      <c r="E90" s="262" t="n">
        <v>879</v>
      </c>
      <c r="F90" s="261" t="n">
        <v>430075665</v>
      </c>
    </row>
    <row r="91" customFormat="false" ht="15" hidden="false" customHeight="true" outlineLevel="0" collapsed="false">
      <c r="A91" s="538" t="s">
        <v>806</v>
      </c>
      <c r="B91" s="538"/>
      <c r="C91" s="262" t="n">
        <v>321</v>
      </c>
      <c r="D91" s="261" t="n">
        <v>292418001</v>
      </c>
      <c r="E91" s="261" t="n">
        <v>1372</v>
      </c>
      <c r="F91" s="261" t="n">
        <v>769106876</v>
      </c>
    </row>
    <row r="92" customFormat="false" ht="15" hidden="false" customHeight="true" outlineLevel="0" collapsed="false">
      <c r="A92" s="536" t="s">
        <v>827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828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260" t="s">
        <v>413</v>
      </c>
      <c r="B94" s="453" t="s">
        <v>414</v>
      </c>
      <c r="C94" s="262" t="n">
        <v>20</v>
      </c>
      <c r="D94" s="261" t="n">
        <v>11900000</v>
      </c>
      <c r="E94" s="262" t="n">
        <v>76</v>
      </c>
      <c r="F94" s="261" t="n">
        <v>27920000</v>
      </c>
    </row>
    <row r="95" customFormat="false" ht="15" hidden="false" customHeight="false" outlineLevel="0" collapsed="false">
      <c r="A95" s="260" t="s">
        <v>435</v>
      </c>
      <c r="B95" s="453" t="s">
        <v>436</v>
      </c>
      <c r="C95" s="262" t="n">
        <v>11</v>
      </c>
      <c r="D95" s="261" t="n">
        <v>4460000</v>
      </c>
      <c r="E95" s="262" t="n">
        <v>46</v>
      </c>
      <c r="F95" s="261" t="n">
        <v>14125000</v>
      </c>
    </row>
    <row r="96" customFormat="false" ht="15" hidden="false" customHeight="false" outlineLevel="0" collapsed="false">
      <c r="A96" s="260" t="s">
        <v>427</v>
      </c>
      <c r="B96" s="453" t="s">
        <v>428</v>
      </c>
      <c r="C96" s="262" t="n">
        <v>1</v>
      </c>
      <c r="D96" s="261" t="n">
        <v>50000</v>
      </c>
      <c r="E96" s="262" t="n">
        <v>19</v>
      </c>
      <c r="F96" s="261" t="n">
        <v>5945000</v>
      </c>
    </row>
    <row r="97" customFormat="false" ht="15" hidden="false" customHeight="true" outlineLevel="0" collapsed="false">
      <c r="A97" s="538" t="s">
        <v>805</v>
      </c>
      <c r="B97" s="538"/>
      <c r="C97" s="262" t="n">
        <v>32</v>
      </c>
      <c r="D97" s="261" t="n">
        <v>16410000</v>
      </c>
      <c r="E97" s="262" t="n">
        <v>141</v>
      </c>
      <c r="F97" s="261" t="n">
        <v>47990000</v>
      </c>
    </row>
    <row r="98" customFormat="false" ht="15" hidden="false" customHeight="true" outlineLevel="0" collapsed="false">
      <c r="A98" s="537" t="s">
        <v>829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260" t="s">
        <v>353</v>
      </c>
      <c r="B99" s="453" t="s">
        <v>354</v>
      </c>
      <c r="C99" s="262" t="n">
        <v>17</v>
      </c>
      <c r="D99" s="261" t="n">
        <v>7850000</v>
      </c>
      <c r="E99" s="262" t="n">
        <v>80</v>
      </c>
      <c r="F99" s="261" t="n">
        <v>24300000</v>
      </c>
    </row>
    <row r="100" customFormat="false" ht="15" hidden="false" customHeight="false" outlineLevel="0" collapsed="false">
      <c r="A100" s="260" t="s">
        <v>318</v>
      </c>
      <c r="B100" s="453" t="s">
        <v>319</v>
      </c>
      <c r="C100" s="262" t="n">
        <v>5</v>
      </c>
      <c r="D100" s="261" t="n">
        <v>350000</v>
      </c>
      <c r="E100" s="262" t="n">
        <v>26</v>
      </c>
      <c r="F100" s="261" t="n">
        <v>11550000</v>
      </c>
    </row>
    <row r="101" customFormat="false" ht="15" hidden="false" customHeight="false" outlineLevel="0" collapsed="false">
      <c r="A101" s="260" t="s">
        <v>393</v>
      </c>
      <c r="B101" s="453" t="s">
        <v>394</v>
      </c>
      <c r="C101" s="262" t="n">
        <v>9</v>
      </c>
      <c r="D101" s="261" t="n">
        <v>6630000</v>
      </c>
      <c r="E101" s="262" t="n">
        <v>28</v>
      </c>
      <c r="F101" s="261" t="n">
        <v>16050000</v>
      </c>
    </row>
    <row r="102" customFormat="false" ht="15" hidden="false" customHeight="true" outlineLevel="0" collapsed="false">
      <c r="A102" s="538" t="s">
        <v>805</v>
      </c>
      <c r="B102" s="538"/>
      <c r="C102" s="262" t="n">
        <v>31</v>
      </c>
      <c r="D102" s="261" t="n">
        <v>14830000</v>
      </c>
      <c r="E102" s="262" t="n">
        <v>134</v>
      </c>
      <c r="F102" s="261" t="n">
        <v>51900000</v>
      </c>
    </row>
    <row r="103" customFormat="false" ht="15" hidden="false" customHeight="true" outlineLevel="0" collapsed="false">
      <c r="A103" s="537" t="s">
        <v>830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260" t="s">
        <v>389</v>
      </c>
      <c r="B104" s="453" t="s">
        <v>390</v>
      </c>
      <c r="C104" s="262" t="n">
        <v>83</v>
      </c>
      <c r="D104" s="261" t="n">
        <v>25980000</v>
      </c>
      <c r="E104" s="262" t="n">
        <v>360</v>
      </c>
      <c r="F104" s="261" t="n">
        <v>108169130</v>
      </c>
    </row>
    <row r="105" customFormat="false" ht="15" hidden="false" customHeight="false" outlineLevel="0" collapsed="false">
      <c r="A105" s="260" t="s">
        <v>399</v>
      </c>
      <c r="B105" s="453" t="s">
        <v>400</v>
      </c>
      <c r="C105" s="262" t="n">
        <v>22</v>
      </c>
      <c r="D105" s="261" t="n">
        <v>8515000</v>
      </c>
      <c r="E105" s="262" t="n">
        <v>91</v>
      </c>
      <c r="F105" s="261" t="n">
        <v>39080700</v>
      </c>
    </row>
    <row r="106" customFormat="false" ht="15" hidden="false" customHeight="false" outlineLevel="0" collapsed="false">
      <c r="A106" s="260" t="s">
        <v>320</v>
      </c>
      <c r="B106" s="453" t="s">
        <v>321</v>
      </c>
      <c r="C106" s="262" t="n">
        <v>43</v>
      </c>
      <c r="D106" s="261" t="n">
        <v>19880000</v>
      </c>
      <c r="E106" s="262" t="n">
        <v>161</v>
      </c>
      <c r="F106" s="261" t="n">
        <v>55661500</v>
      </c>
    </row>
    <row r="107" customFormat="false" ht="15" hidden="false" customHeight="false" outlineLevel="0" collapsed="false">
      <c r="A107" s="260" t="s">
        <v>293</v>
      </c>
      <c r="B107" s="453" t="s">
        <v>294</v>
      </c>
      <c r="C107" s="262" t="n">
        <v>13</v>
      </c>
      <c r="D107" s="261" t="n">
        <v>6320000</v>
      </c>
      <c r="E107" s="262" t="n">
        <v>67</v>
      </c>
      <c r="F107" s="261" t="n">
        <v>26345000</v>
      </c>
    </row>
    <row r="108" customFormat="false" ht="15" hidden="false" customHeight="true" outlineLevel="0" collapsed="false">
      <c r="A108" s="538" t="s">
        <v>805</v>
      </c>
      <c r="B108" s="538"/>
      <c r="C108" s="262" t="n">
        <v>161</v>
      </c>
      <c r="D108" s="261" t="n">
        <v>60695000</v>
      </c>
      <c r="E108" s="262" t="n">
        <v>679</v>
      </c>
      <c r="F108" s="261" t="n">
        <v>229256330</v>
      </c>
    </row>
    <row r="109" customFormat="false" ht="15" hidden="false" customHeight="true" outlineLevel="0" collapsed="false">
      <c r="A109" s="538" t="s">
        <v>806</v>
      </c>
      <c r="B109" s="538"/>
      <c r="C109" s="262" t="n">
        <v>224</v>
      </c>
      <c r="D109" s="261" t="n">
        <v>91935000</v>
      </c>
      <c r="E109" s="262" t="n">
        <v>954</v>
      </c>
      <c r="F109" s="261" t="n">
        <v>329146330</v>
      </c>
    </row>
    <row r="110" customFormat="false" ht="15" hidden="false" customHeight="true" outlineLevel="0" collapsed="false">
      <c r="A110" s="536" t="s">
        <v>831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832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260" t="s">
        <v>401</v>
      </c>
      <c r="B112" s="453" t="s">
        <v>402</v>
      </c>
      <c r="C112" s="262" t="n">
        <v>66</v>
      </c>
      <c r="D112" s="261" t="n">
        <v>24595000</v>
      </c>
      <c r="E112" s="262" t="n">
        <v>237</v>
      </c>
      <c r="F112" s="261" t="n">
        <v>81445000</v>
      </c>
    </row>
    <row r="113" customFormat="false" ht="15" hidden="false" customHeight="false" outlineLevel="0" collapsed="false">
      <c r="A113" s="260" t="s">
        <v>383</v>
      </c>
      <c r="B113" s="453" t="s">
        <v>384</v>
      </c>
      <c r="C113" s="262" t="n">
        <v>32</v>
      </c>
      <c r="D113" s="261" t="n">
        <v>12720000</v>
      </c>
      <c r="E113" s="262" t="n">
        <v>115</v>
      </c>
      <c r="F113" s="261" t="n">
        <v>42560800</v>
      </c>
    </row>
    <row r="114" customFormat="false" ht="15" hidden="false" customHeight="false" outlineLevel="0" collapsed="false">
      <c r="A114" s="260" t="s">
        <v>338</v>
      </c>
      <c r="B114" s="453" t="s">
        <v>339</v>
      </c>
      <c r="C114" s="262" t="n">
        <v>28</v>
      </c>
      <c r="D114" s="261" t="n">
        <v>9250000</v>
      </c>
      <c r="E114" s="262" t="n">
        <v>121</v>
      </c>
      <c r="F114" s="261" t="n">
        <v>33710000</v>
      </c>
    </row>
    <row r="115" customFormat="false" ht="15" hidden="false" customHeight="false" outlineLevel="0" collapsed="false">
      <c r="A115" s="260" t="s">
        <v>385</v>
      </c>
      <c r="B115" s="453" t="s">
        <v>386</v>
      </c>
      <c r="C115" s="262" t="n">
        <v>8</v>
      </c>
      <c r="D115" s="261" t="n">
        <v>800000</v>
      </c>
      <c r="E115" s="262" t="n">
        <v>57</v>
      </c>
      <c r="F115" s="261" t="n">
        <v>14400000</v>
      </c>
    </row>
    <row r="116" customFormat="false" ht="15" hidden="false" customHeight="false" outlineLevel="0" collapsed="false">
      <c r="A116" s="260" t="s">
        <v>298</v>
      </c>
      <c r="B116" s="453" t="s">
        <v>299</v>
      </c>
      <c r="C116" s="262" t="n">
        <v>9</v>
      </c>
      <c r="D116" s="261" t="n">
        <v>2100000</v>
      </c>
      <c r="E116" s="262" t="n">
        <v>34</v>
      </c>
      <c r="F116" s="261" t="n">
        <v>9380000</v>
      </c>
    </row>
    <row r="117" customFormat="false" ht="15" hidden="false" customHeight="false" outlineLevel="0" collapsed="false">
      <c r="A117" s="260" t="s">
        <v>340</v>
      </c>
      <c r="B117" s="453" t="s">
        <v>341</v>
      </c>
      <c r="C117" s="262" t="n">
        <v>5</v>
      </c>
      <c r="D117" s="261" t="n">
        <v>3210000</v>
      </c>
      <c r="E117" s="262" t="n">
        <v>24</v>
      </c>
      <c r="F117" s="261" t="n">
        <v>12245000</v>
      </c>
    </row>
    <row r="118" customFormat="false" ht="15" hidden="false" customHeight="true" outlineLevel="0" collapsed="false">
      <c r="A118" s="538" t="s">
        <v>805</v>
      </c>
      <c r="B118" s="538"/>
      <c r="C118" s="262" t="n">
        <v>148</v>
      </c>
      <c r="D118" s="261" t="n">
        <v>52675000</v>
      </c>
      <c r="E118" s="262" t="n">
        <v>588</v>
      </c>
      <c r="F118" s="261" t="n">
        <v>193740800</v>
      </c>
    </row>
    <row r="119" customFormat="false" ht="15" hidden="false" customHeight="true" outlineLevel="0" collapsed="false">
      <c r="A119" s="538" t="s">
        <v>806</v>
      </c>
      <c r="B119" s="538"/>
      <c r="C119" s="262" t="n">
        <v>148</v>
      </c>
      <c r="D119" s="261" t="n">
        <v>52675000</v>
      </c>
      <c r="E119" s="262" t="n">
        <v>588</v>
      </c>
      <c r="F119" s="261" t="n">
        <v>193740800</v>
      </c>
    </row>
    <row r="120" customFormat="false" ht="15" hidden="false" customHeight="true" outlineLevel="0" collapsed="false">
      <c r="A120" s="536" t="s">
        <v>833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834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260" t="s">
        <v>332</v>
      </c>
      <c r="B122" s="453" t="s">
        <v>333</v>
      </c>
      <c r="C122" s="262" t="n">
        <v>32</v>
      </c>
      <c r="D122" s="261" t="n">
        <v>35730000</v>
      </c>
      <c r="E122" s="262" t="n">
        <v>139</v>
      </c>
      <c r="F122" s="261" t="n">
        <v>78790000</v>
      </c>
    </row>
    <row r="123" customFormat="false" ht="15" hidden="false" customHeight="false" outlineLevel="0" collapsed="false">
      <c r="A123" s="260" t="s">
        <v>330</v>
      </c>
      <c r="B123" s="453" t="s">
        <v>331</v>
      </c>
      <c r="C123" s="262" t="n">
        <v>12</v>
      </c>
      <c r="D123" s="261" t="n">
        <v>5390000</v>
      </c>
      <c r="E123" s="262" t="n">
        <v>44</v>
      </c>
      <c r="F123" s="261" t="n">
        <v>10265000</v>
      </c>
    </row>
    <row r="124" customFormat="false" ht="15" hidden="false" customHeight="false" outlineLevel="0" collapsed="false">
      <c r="A124" s="260" t="s">
        <v>417</v>
      </c>
      <c r="B124" s="453" t="s">
        <v>418</v>
      </c>
      <c r="C124" s="262" t="n">
        <v>2</v>
      </c>
      <c r="D124" s="261" t="n">
        <v>200000</v>
      </c>
      <c r="E124" s="262" t="n">
        <v>15</v>
      </c>
      <c r="F124" s="261" t="n">
        <v>3790000</v>
      </c>
    </row>
    <row r="125" customFormat="false" ht="15" hidden="false" customHeight="true" outlineLevel="0" collapsed="false">
      <c r="A125" s="538" t="s">
        <v>805</v>
      </c>
      <c r="B125" s="538"/>
      <c r="C125" s="262" t="n">
        <v>46</v>
      </c>
      <c r="D125" s="261" t="n">
        <v>41320000</v>
      </c>
      <c r="E125" s="262" t="n">
        <v>198</v>
      </c>
      <c r="F125" s="261" t="n">
        <v>92845000</v>
      </c>
    </row>
    <row r="126" customFormat="false" ht="15" hidden="false" customHeight="true" outlineLevel="0" collapsed="false">
      <c r="A126" s="537" t="s">
        <v>835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260" t="s">
        <v>291</v>
      </c>
      <c r="B127" s="453" t="s">
        <v>292</v>
      </c>
      <c r="C127" s="262" t="n">
        <v>21</v>
      </c>
      <c r="D127" s="261" t="n">
        <v>34800000</v>
      </c>
      <c r="E127" s="262" t="n">
        <v>62</v>
      </c>
      <c r="F127" s="261" t="n">
        <v>67300000</v>
      </c>
    </row>
    <row r="128" customFormat="false" ht="15" hidden="false" customHeight="false" outlineLevel="0" collapsed="false">
      <c r="A128" s="260" t="s">
        <v>351</v>
      </c>
      <c r="B128" s="453" t="s">
        <v>352</v>
      </c>
      <c r="C128" s="262" t="n">
        <v>6</v>
      </c>
      <c r="D128" s="261" t="n">
        <v>670000</v>
      </c>
      <c r="E128" s="262" t="n">
        <v>25</v>
      </c>
      <c r="F128" s="261" t="n">
        <v>9160000</v>
      </c>
    </row>
    <row r="129" customFormat="false" ht="15" hidden="false" customHeight="false" outlineLevel="0" collapsed="false">
      <c r="A129" s="260" t="s">
        <v>431</v>
      </c>
      <c r="B129" s="453" t="s">
        <v>432</v>
      </c>
      <c r="C129" s="262" t="n">
        <v>8</v>
      </c>
      <c r="D129" s="261" t="n">
        <v>4150000</v>
      </c>
      <c r="E129" s="262" t="n">
        <v>29</v>
      </c>
      <c r="F129" s="261" t="n">
        <v>13960000</v>
      </c>
    </row>
    <row r="130" customFormat="false" ht="15" hidden="false" customHeight="false" outlineLevel="0" collapsed="false">
      <c r="A130" s="260" t="s">
        <v>429</v>
      </c>
      <c r="B130" s="453" t="s">
        <v>430</v>
      </c>
      <c r="C130" s="262" t="n">
        <v>1</v>
      </c>
      <c r="D130" s="261" t="n">
        <v>100000</v>
      </c>
      <c r="E130" s="262" t="n">
        <v>13</v>
      </c>
      <c r="F130" s="261" t="n">
        <v>13570000</v>
      </c>
    </row>
    <row r="131" customFormat="false" ht="15" hidden="false" customHeight="true" outlineLevel="0" collapsed="false">
      <c r="A131" s="538" t="s">
        <v>805</v>
      </c>
      <c r="B131" s="538"/>
      <c r="C131" s="262" t="n">
        <v>36</v>
      </c>
      <c r="D131" s="261" t="n">
        <v>39720000</v>
      </c>
      <c r="E131" s="262" t="n">
        <v>129</v>
      </c>
      <c r="F131" s="261" t="n">
        <v>103990000</v>
      </c>
    </row>
    <row r="132" customFormat="false" ht="15" hidden="false" customHeight="true" outlineLevel="0" collapsed="false">
      <c r="A132" s="538" t="s">
        <v>806</v>
      </c>
      <c r="B132" s="538"/>
      <c r="C132" s="262" t="n">
        <v>82</v>
      </c>
      <c r="D132" s="261" t="n">
        <v>81040000</v>
      </c>
      <c r="E132" s="262" t="n">
        <v>327</v>
      </c>
      <c r="F132" s="261" t="n">
        <v>196835000</v>
      </c>
    </row>
    <row r="133" customFormat="false" ht="15" hidden="false" customHeight="true" outlineLevel="0" collapsed="false">
      <c r="A133" s="536" t="s">
        <v>836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837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260" t="s">
        <v>367</v>
      </c>
      <c r="B135" s="453" t="s">
        <v>368</v>
      </c>
      <c r="C135" s="262" t="n">
        <v>68</v>
      </c>
      <c r="D135" s="261" t="n">
        <v>28480000</v>
      </c>
      <c r="E135" s="262" t="n">
        <v>234</v>
      </c>
      <c r="F135" s="261" t="n">
        <v>87580000</v>
      </c>
    </row>
    <row r="136" customFormat="false" ht="15" hidden="false" customHeight="false" outlineLevel="0" collapsed="false">
      <c r="A136" s="260" t="s">
        <v>328</v>
      </c>
      <c r="B136" s="453" t="s">
        <v>329</v>
      </c>
      <c r="C136" s="262" t="n">
        <v>48</v>
      </c>
      <c r="D136" s="261" t="n">
        <v>27970000</v>
      </c>
      <c r="E136" s="262" t="n">
        <v>141</v>
      </c>
      <c r="F136" s="261" t="n">
        <v>94285000</v>
      </c>
    </row>
    <row r="137" customFormat="false" ht="15" hidden="false" customHeight="false" outlineLevel="0" collapsed="false">
      <c r="A137" s="260" t="s">
        <v>306</v>
      </c>
      <c r="B137" s="453" t="s">
        <v>307</v>
      </c>
      <c r="C137" s="262" t="n">
        <v>20</v>
      </c>
      <c r="D137" s="261" t="n">
        <v>8400000</v>
      </c>
      <c r="E137" s="262" t="n">
        <v>58</v>
      </c>
      <c r="F137" s="261" t="n">
        <v>21300000</v>
      </c>
    </row>
    <row r="138" customFormat="false" ht="15" hidden="false" customHeight="false" outlineLevel="0" collapsed="false">
      <c r="A138" s="260" t="s">
        <v>403</v>
      </c>
      <c r="B138" s="453" t="s">
        <v>404</v>
      </c>
      <c r="C138" s="262" t="n">
        <v>1</v>
      </c>
      <c r="D138" s="261" t="n">
        <v>10000</v>
      </c>
      <c r="E138" s="262" t="n">
        <v>14</v>
      </c>
      <c r="F138" s="261" t="n">
        <v>3660000</v>
      </c>
    </row>
    <row r="139" customFormat="false" ht="15" hidden="false" customHeight="true" outlineLevel="0" collapsed="false">
      <c r="A139" s="538" t="s">
        <v>805</v>
      </c>
      <c r="B139" s="538"/>
      <c r="C139" s="262" t="n">
        <v>137</v>
      </c>
      <c r="D139" s="261" t="n">
        <v>64860000</v>
      </c>
      <c r="E139" s="262" t="n">
        <v>447</v>
      </c>
      <c r="F139" s="261" t="n">
        <v>206825000</v>
      </c>
    </row>
    <row r="140" customFormat="false" ht="15" hidden="false" customHeight="true" outlineLevel="0" collapsed="false">
      <c r="A140" s="537" t="s">
        <v>838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260" t="s">
        <v>409</v>
      </c>
      <c r="B141" s="453" t="s">
        <v>410</v>
      </c>
      <c r="C141" s="262" t="n">
        <v>62</v>
      </c>
      <c r="D141" s="261" t="n">
        <v>39300000</v>
      </c>
      <c r="E141" s="262" t="n">
        <v>207</v>
      </c>
      <c r="F141" s="261" t="n">
        <v>125465000</v>
      </c>
    </row>
    <row r="142" customFormat="false" ht="15" hidden="false" customHeight="false" outlineLevel="0" collapsed="false">
      <c r="A142" s="260" t="s">
        <v>377</v>
      </c>
      <c r="B142" s="453" t="s">
        <v>378</v>
      </c>
      <c r="C142" s="262" t="n">
        <v>9</v>
      </c>
      <c r="D142" s="261" t="n">
        <v>6200000</v>
      </c>
      <c r="E142" s="262" t="n">
        <v>42</v>
      </c>
      <c r="F142" s="261" t="n">
        <v>25380000</v>
      </c>
    </row>
    <row r="143" customFormat="false" ht="15" hidden="false" customHeight="false" outlineLevel="0" collapsed="false">
      <c r="A143" s="260" t="s">
        <v>308</v>
      </c>
      <c r="B143" s="453" t="s">
        <v>309</v>
      </c>
      <c r="C143" s="262" t="n">
        <v>25</v>
      </c>
      <c r="D143" s="261" t="n">
        <v>7210000</v>
      </c>
      <c r="E143" s="262" t="n">
        <v>63</v>
      </c>
      <c r="F143" s="261" t="n">
        <v>19760000</v>
      </c>
    </row>
    <row r="144" customFormat="false" ht="15" hidden="false" customHeight="false" outlineLevel="0" collapsed="false">
      <c r="A144" s="260" t="s">
        <v>342</v>
      </c>
      <c r="B144" s="453" t="s">
        <v>343</v>
      </c>
      <c r="C144" s="262" t="n">
        <v>14</v>
      </c>
      <c r="D144" s="261" t="n">
        <v>9700000</v>
      </c>
      <c r="E144" s="262" t="n">
        <v>43</v>
      </c>
      <c r="F144" s="261" t="n">
        <v>24200000</v>
      </c>
    </row>
    <row r="145" customFormat="false" ht="15" hidden="false" customHeight="true" outlineLevel="0" collapsed="false">
      <c r="A145" s="538" t="s">
        <v>805</v>
      </c>
      <c r="B145" s="538"/>
      <c r="C145" s="262" t="n">
        <v>110</v>
      </c>
      <c r="D145" s="261" t="n">
        <v>62410000</v>
      </c>
      <c r="E145" s="262" t="n">
        <v>355</v>
      </c>
      <c r="F145" s="261" t="n">
        <v>194805000</v>
      </c>
    </row>
    <row r="146" customFormat="false" ht="15" hidden="false" customHeight="true" outlineLevel="0" collapsed="false">
      <c r="A146" s="538" t="s">
        <v>806</v>
      </c>
      <c r="B146" s="538"/>
      <c r="C146" s="262" t="n">
        <v>247</v>
      </c>
      <c r="D146" s="261" t="n">
        <v>127270000</v>
      </c>
      <c r="E146" s="262" t="n">
        <v>802</v>
      </c>
      <c r="F146" s="261" t="n">
        <v>401630000</v>
      </c>
    </row>
    <row r="147" customFormat="false" ht="15" hidden="false" customHeight="true" outlineLevel="0" collapsed="false">
      <c r="A147" s="536" t="s">
        <v>839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840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260" t="s">
        <v>336</v>
      </c>
      <c r="B149" s="453" t="s">
        <v>337</v>
      </c>
      <c r="C149" s="262" t="n">
        <v>235</v>
      </c>
      <c r="D149" s="261" t="n">
        <v>176735000</v>
      </c>
      <c r="E149" s="261" t="n">
        <v>1082</v>
      </c>
      <c r="F149" s="261" t="n">
        <v>693828000</v>
      </c>
    </row>
    <row r="150" customFormat="false" ht="15" hidden="false" customHeight="false" outlineLevel="0" collapsed="false">
      <c r="A150" s="260" t="s">
        <v>287</v>
      </c>
      <c r="B150" s="453" t="s">
        <v>288</v>
      </c>
      <c r="C150" s="262" t="n">
        <v>31</v>
      </c>
      <c r="D150" s="261" t="n">
        <v>16750000</v>
      </c>
      <c r="E150" s="262" t="n">
        <v>127</v>
      </c>
      <c r="F150" s="261" t="n">
        <v>72667650</v>
      </c>
    </row>
    <row r="151" customFormat="false" ht="15" hidden="false" customHeight="false" outlineLevel="0" collapsed="false">
      <c r="A151" s="260" t="s">
        <v>437</v>
      </c>
      <c r="B151" s="453" t="s">
        <v>438</v>
      </c>
      <c r="C151" s="262" t="n">
        <v>12</v>
      </c>
      <c r="D151" s="261" t="n">
        <v>9760000</v>
      </c>
      <c r="E151" s="262" t="n">
        <v>47</v>
      </c>
      <c r="F151" s="261" t="n">
        <v>25310000</v>
      </c>
    </row>
    <row r="152" customFormat="false" ht="15" hidden="false" customHeight="true" outlineLevel="0" collapsed="false">
      <c r="A152" s="538" t="s">
        <v>805</v>
      </c>
      <c r="B152" s="538"/>
      <c r="C152" s="262" t="n">
        <v>278</v>
      </c>
      <c r="D152" s="261" t="n">
        <v>203245000</v>
      </c>
      <c r="E152" s="261" t="n">
        <v>1256</v>
      </c>
      <c r="F152" s="261" t="n">
        <v>791805650</v>
      </c>
    </row>
    <row r="153" customFormat="false" ht="15" hidden="false" customHeight="true" outlineLevel="0" collapsed="false">
      <c r="A153" s="537" t="s">
        <v>841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260" t="s">
        <v>405</v>
      </c>
      <c r="B154" s="453" t="s">
        <v>490</v>
      </c>
      <c r="C154" s="262" t="n">
        <v>155</v>
      </c>
      <c r="D154" s="261" t="n">
        <v>94040000</v>
      </c>
      <c r="E154" s="262" t="n">
        <v>479</v>
      </c>
      <c r="F154" s="261" t="n">
        <v>257080000</v>
      </c>
    </row>
    <row r="155" customFormat="false" ht="15" hidden="false" customHeight="false" outlineLevel="0" collapsed="false">
      <c r="A155" s="260" t="s">
        <v>324</v>
      </c>
      <c r="B155" s="453" t="s">
        <v>325</v>
      </c>
      <c r="C155" s="262" t="n">
        <v>159</v>
      </c>
      <c r="D155" s="261" t="n">
        <v>140880000</v>
      </c>
      <c r="E155" s="262" t="n">
        <v>609</v>
      </c>
      <c r="F155" s="261" t="n">
        <v>389710000</v>
      </c>
    </row>
    <row r="156" customFormat="false" ht="15" hidden="false" customHeight="true" outlineLevel="0" collapsed="false">
      <c r="A156" s="538" t="s">
        <v>805</v>
      </c>
      <c r="B156" s="538"/>
      <c r="C156" s="262" t="n">
        <v>314</v>
      </c>
      <c r="D156" s="261" t="n">
        <v>234920000</v>
      </c>
      <c r="E156" s="261" t="n">
        <v>1088</v>
      </c>
      <c r="F156" s="261" t="n">
        <v>646790000</v>
      </c>
    </row>
    <row r="157" customFormat="false" ht="15" hidden="false" customHeight="true" outlineLevel="0" collapsed="false">
      <c r="A157" s="537" t="s">
        <v>842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260" t="s">
        <v>373</v>
      </c>
      <c r="B158" s="453" t="s">
        <v>374</v>
      </c>
      <c r="C158" s="262" t="n">
        <v>85</v>
      </c>
      <c r="D158" s="261" t="n">
        <v>131105000</v>
      </c>
      <c r="E158" s="262" t="n">
        <v>319</v>
      </c>
      <c r="F158" s="261" t="n">
        <v>385035000</v>
      </c>
    </row>
    <row r="159" customFormat="false" ht="15" hidden="false" customHeight="false" outlineLevel="0" collapsed="false">
      <c r="A159" s="260" t="s">
        <v>423</v>
      </c>
      <c r="B159" s="453" t="s">
        <v>424</v>
      </c>
      <c r="C159" s="262" t="n">
        <v>48</v>
      </c>
      <c r="D159" s="261" t="n">
        <v>51500000</v>
      </c>
      <c r="E159" s="262" t="n">
        <v>215</v>
      </c>
      <c r="F159" s="261" t="n">
        <v>227880000</v>
      </c>
    </row>
    <row r="160" customFormat="false" ht="15" hidden="false" customHeight="false" outlineLevel="0" collapsed="false">
      <c r="A160" s="260" t="s">
        <v>425</v>
      </c>
      <c r="B160" s="453" t="s">
        <v>426</v>
      </c>
      <c r="C160" s="262" t="n">
        <v>32</v>
      </c>
      <c r="D160" s="261" t="n">
        <v>39500000</v>
      </c>
      <c r="E160" s="262" t="n">
        <v>129</v>
      </c>
      <c r="F160" s="261" t="n">
        <v>144550000</v>
      </c>
    </row>
    <row r="161" customFormat="false" ht="15" hidden="false" customHeight="false" outlineLevel="0" collapsed="false">
      <c r="A161" s="260" t="s">
        <v>391</v>
      </c>
      <c r="B161" s="453" t="s">
        <v>392</v>
      </c>
      <c r="C161" s="262" t="n">
        <v>17</v>
      </c>
      <c r="D161" s="261" t="n">
        <v>27650000</v>
      </c>
      <c r="E161" s="262" t="n">
        <v>64</v>
      </c>
      <c r="F161" s="261" t="n">
        <v>81450000</v>
      </c>
    </row>
    <row r="162" customFormat="false" ht="15" hidden="false" customHeight="true" outlineLevel="0" collapsed="false">
      <c r="A162" s="538" t="s">
        <v>805</v>
      </c>
      <c r="B162" s="538"/>
      <c r="C162" s="262" t="n">
        <v>182</v>
      </c>
      <c r="D162" s="261" t="n">
        <v>249755000</v>
      </c>
      <c r="E162" s="262" t="n">
        <v>727</v>
      </c>
      <c r="F162" s="261" t="n">
        <v>838915000</v>
      </c>
    </row>
    <row r="163" customFormat="false" ht="15" hidden="false" customHeight="true" outlineLevel="0" collapsed="false">
      <c r="A163" s="538" t="s">
        <v>806</v>
      </c>
      <c r="B163" s="538"/>
      <c r="C163" s="262" t="n">
        <v>774</v>
      </c>
      <c r="D163" s="261" t="n">
        <v>687920000</v>
      </c>
      <c r="E163" s="261" t="n">
        <v>3071</v>
      </c>
      <c r="F163" s="261" t="n">
        <v>2277510650</v>
      </c>
    </row>
    <row r="164" customFormat="false" ht="15" hidden="false" customHeight="true" outlineLevel="0" collapsed="false">
      <c r="A164" s="539" t="s">
        <v>843</v>
      </c>
      <c r="B164" s="539"/>
      <c r="C164" s="540" t="n">
        <v>9596</v>
      </c>
      <c r="D164" s="540" t="n">
        <v>5355494607</v>
      </c>
      <c r="E164" s="540" t="n">
        <v>43755</v>
      </c>
      <c r="F164" s="540" t="n">
        <v>18570360479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18" min="3" style="0" width="7.14"/>
  </cols>
  <sheetData>
    <row r="1" customFormat="false" ht="18.75" hidden="false" customHeight="false" outlineLevel="0" collapsed="false">
      <c r="A1" s="95" t="s">
        <v>72</v>
      </c>
      <c r="B1" s="94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</row>
    <row r="2" customFormat="false" ht="15.75" hidden="false" customHeight="false" outlineLevel="0" collapsed="false"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</row>
    <row r="3" customFormat="false" ht="15.75" hidden="false" customHeight="false" outlineLevel="0" collapsed="false">
      <c r="A3" s="169" t="s">
        <v>844</v>
      </c>
      <c r="B3" s="543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</row>
    <row r="4" customFormat="false" ht="15" hidden="false" customHeight="true" outlineLevel="0" collapsed="false"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</row>
    <row r="5" customFormat="false" ht="15" hidden="false" customHeight="true" outlineLevel="0" collapsed="false">
      <c r="A5" s="544" t="s">
        <v>451</v>
      </c>
      <c r="B5" s="544" t="s">
        <v>452</v>
      </c>
      <c r="C5" s="534" t="s">
        <v>799</v>
      </c>
      <c r="D5" s="534"/>
      <c r="E5" s="534"/>
      <c r="F5" s="534"/>
      <c r="G5" s="534"/>
      <c r="H5" s="534"/>
      <c r="I5" s="534"/>
      <c r="J5" s="534"/>
      <c r="K5" s="534" t="s">
        <v>800</v>
      </c>
      <c r="L5" s="534"/>
      <c r="M5" s="534"/>
      <c r="N5" s="534"/>
      <c r="O5" s="534"/>
      <c r="P5" s="534"/>
      <c r="Q5" s="534"/>
      <c r="R5" s="534"/>
    </row>
    <row r="6" customFormat="false" ht="15" hidden="false" customHeight="true" outlineLevel="0" collapsed="false">
      <c r="A6" s="544"/>
      <c r="B6" s="544"/>
      <c r="C6" s="535" t="s">
        <v>119</v>
      </c>
      <c r="D6" s="535"/>
      <c r="E6" s="535"/>
      <c r="F6" s="535" t="s">
        <v>120</v>
      </c>
      <c r="G6" s="535"/>
      <c r="H6" s="535" t="s">
        <v>121</v>
      </c>
      <c r="I6" s="535"/>
      <c r="J6" s="535"/>
      <c r="K6" s="535" t="s">
        <v>119</v>
      </c>
      <c r="L6" s="535"/>
      <c r="M6" s="535"/>
      <c r="N6" s="535" t="s">
        <v>120</v>
      </c>
      <c r="O6" s="535"/>
      <c r="P6" s="535" t="s">
        <v>121</v>
      </c>
      <c r="Q6" s="535"/>
      <c r="R6" s="535"/>
    </row>
    <row r="7" customFormat="false" ht="15" hidden="false" customHeight="false" outlineLevel="0" collapsed="false">
      <c r="A7" s="544"/>
      <c r="B7" s="544"/>
      <c r="C7" s="545" t="s">
        <v>845</v>
      </c>
      <c r="D7" s="545" t="s">
        <v>457</v>
      </c>
      <c r="E7" s="545" t="s">
        <v>455</v>
      </c>
      <c r="F7" s="545" t="s">
        <v>845</v>
      </c>
      <c r="G7" s="545" t="s">
        <v>457</v>
      </c>
      <c r="H7" s="545" t="s">
        <v>845</v>
      </c>
      <c r="I7" s="545" t="s">
        <v>457</v>
      </c>
      <c r="J7" s="545" t="s">
        <v>455</v>
      </c>
      <c r="K7" s="545" t="s">
        <v>845</v>
      </c>
      <c r="L7" s="545" t="s">
        <v>457</v>
      </c>
      <c r="M7" s="545" t="s">
        <v>455</v>
      </c>
      <c r="N7" s="545" t="s">
        <v>845</v>
      </c>
      <c r="O7" s="545" t="s">
        <v>457</v>
      </c>
      <c r="P7" s="545" t="s">
        <v>845</v>
      </c>
      <c r="Q7" s="545" t="s">
        <v>457</v>
      </c>
      <c r="R7" s="545" t="s">
        <v>455</v>
      </c>
    </row>
    <row r="8" customFormat="false" ht="15" hidden="false" customHeight="true" outlineLevel="0" collapsed="false">
      <c r="A8" s="546" t="s">
        <v>803</v>
      </c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</row>
    <row r="9" customFormat="false" ht="15" hidden="false" customHeight="true" outlineLevel="0" collapsed="false">
      <c r="A9" s="547" t="s">
        <v>804</v>
      </c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7"/>
    </row>
    <row r="10" customFormat="false" ht="15" hidden="false" customHeight="false" outlineLevel="0" collapsed="false">
      <c r="A10" s="548" t="s">
        <v>349</v>
      </c>
      <c r="B10" s="453" t="s">
        <v>115</v>
      </c>
      <c r="C10" s="262" t="n">
        <v>3516</v>
      </c>
      <c r="D10" s="262" t="n">
        <v>533</v>
      </c>
      <c r="E10" s="262" t="n">
        <v>560</v>
      </c>
      <c r="F10" s="262" t="n">
        <v>1485</v>
      </c>
      <c r="G10" s="262" t="n">
        <v>747</v>
      </c>
      <c r="H10" s="262" t="n">
        <v>4</v>
      </c>
      <c r="I10" s="262" t="n">
        <v>1</v>
      </c>
      <c r="J10" s="262" t="n">
        <v>1</v>
      </c>
      <c r="K10" s="262" t="n">
        <v>17292</v>
      </c>
      <c r="L10" s="262" t="n">
        <v>2740</v>
      </c>
      <c r="M10" s="262" t="n">
        <v>3589</v>
      </c>
      <c r="N10" s="262" t="n">
        <v>5750</v>
      </c>
      <c r="O10" s="262" t="n">
        <v>5883</v>
      </c>
      <c r="P10" s="262" t="n">
        <v>32</v>
      </c>
      <c r="Q10" s="262" t="n">
        <v>25</v>
      </c>
      <c r="R10" s="262" t="n">
        <v>15</v>
      </c>
    </row>
    <row r="11" customFormat="false" ht="15" hidden="false" customHeight="true" outlineLevel="0" collapsed="false">
      <c r="A11" s="549" t="s">
        <v>805</v>
      </c>
      <c r="B11" s="549"/>
      <c r="C11" s="262" t="n">
        <v>3516</v>
      </c>
      <c r="D11" s="262" t="n">
        <v>533</v>
      </c>
      <c r="E11" s="262" t="n">
        <v>560</v>
      </c>
      <c r="F11" s="262" t="n">
        <v>1485</v>
      </c>
      <c r="G11" s="262" t="n">
        <v>747</v>
      </c>
      <c r="H11" s="262" t="n">
        <v>4</v>
      </c>
      <c r="I11" s="262" t="n">
        <v>1</v>
      </c>
      <c r="J11" s="262" t="n">
        <v>1</v>
      </c>
      <c r="K11" s="262" t="n">
        <v>17292</v>
      </c>
      <c r="L11" s="262" t="n">
        <v>2740</v>
      </c>
      <c r="M11" s="262" t="n">
        <v>3589</v>
      </c>
      <c r="N11" s="262" t="n">
        <v>5750</v>
      </c>
      <c r="O11" s="262" t="n">
        <v>5883</v>
      </c>
      <c r="P11" s="262" t="n">
        <v>32</v>
      </c>
      <c r="Q11" s="262" t="n">
        <v>25</v>
      </c>
      <c r="R11" s="262" t="n">
        <v>15</v>
      </c>
    </row>
    <row r="12" customFormat="false" ht="15" hidden="false" customHeight="true" outlineLevel="0" collapsed="false">
      <c r="A12" s="549" t="s">
        <v>806</v>
      </c>
      <c r="B12" s="549"/>
      <c r="C12" s="262" t="n">
        <v>3516</v>
      </c>
      <c r="D12" s="262" t="n">
        <v>533</v>
      </c>
      <c r="E12" s="262" t="n">
        <v>560</v>
      </c>
      <c r="F12" s="262" t="n">
        <v>1485</v>
      </c>
      <c r="G12" s="262" t="n">
        <v>747</v>
      </c>
      <c r="H12" s="262" t="n">
        <v>4</v>
      </c>
      <c r="I12" s="262" t="n">
        <v>1</v>
      </c>
      <c r="J12" s="262" t="n">
        <v>1</v>
      </c>
      <c r="K12" s="262" t="n">
        <v>17292</v>
      </c>
      <c r="L12" s="262" t="n">
        <v>2740</v>
      </c>
      <c r="M12" s="262" t="n">
        <v>3589</v>
      </c>
      <c r="N12" s="262" t="n">
        <v>5750</v>
      </c>
      <c r="O12" s="262" t="n">
        <v>5883</v>
      </c>
      <c r="P12" s="262" t="n">
        <v>32</v>
      </c>
      <c r="Q12" s="262" t="n">
        <v>25</v>
      </c>
      <c r="R12" s="262" t="n">
        <v>15</v>
      </c>
    </row>
    <row r="13" customFormat="false" ht="15" hidden="false" customHeight="true" outlineLevel="0" collapsed="false">
      <c r="A13" s="546" t="s">
        <v>807</v>
      </c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  <c r="R13" s="546"/>
    </row>
    <row r="14" customFormat="false" ht="15" hidden="false" customHeight="true" outlineLevel="0" collapsed="false">
      <c r="A14" s="547" t="s">
        <v>808</v>
      </c>
      <c r="B14" s="547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7"/>
    </row>
    <row r="15" customFormat="false" ht="15" hidden="false" customHeight="false" outlineLevel="0" collapsed="false">
      <c r="A15" s="548" t="s">
        <v>397</v>
      </c>
      <c r="B15" s="453" t="s">
        <v>398</v>
      </c>
      <c r="C15" s="262" t="n">
        <v>78</v>
      </c>
      <c r="D15" s="262" t="n">
        <v>7</v>
      </c>
      <c r="E15" s="262" t="n">
        <v>10</v>
      </c>
      <c r="F15" s="262" t="n">
        <v>43</v>
      </c>
      <c r="G15" s="262" t="n">
        <v>14</v>
      </c>
      <c r="H15" s="262"/>
      <c r="I15" s="262"/>
      <c r="J15" s="262" t="n">
        <v>0</v>
      </c>
      <c r="K15" s="262" t="n">
        <v>362</v>
      </c>
      <c r="L15" s="262" t="n">
        <v>38</v>
      </c>
      <c r="M15" s="262" t="n">
        <v>51</v>
      </c>
      <c r="N15" s="262" t="n">
        <v>206</v>
      </c>
      <c r="O15" s="262" t="n">
        <v>225</v>
      </c>
      <c r="P15" s="262" t="n">
        <v>1</v>
      </c>
      <c r="Q15" s="262" t="n">
        <v>5</v>
      </c>
      <c r="R15" s="262" t="n">
        <v>4</v>
      </c>
    </row>
    <row r="16" customFormat="false" ht="15" hidden="false" customHeight="false" outlineLevel="0" collapsed="false">
      <c r="A16" s="548" t="s">
        <v>326</v>
      </c>
      <c r="B16" s="453" t="s">
        <v>327</v>
      </c>
      <c r="C16" s="262" t="n">
        <v>25</v>
      </c>
      <c r="D16" s="262" t="n">
        <v>1</v>
      </c>
      <c r="E16" s="262" t="n">
        <v>5</v>
      </c>
      <c r="F16" s="262" t="n">
        <v>7</v>
      </c>
      <c r="G16" s="262" t="n">
        <v>4</v>
      </c>
      <c r="H16" s="262" t="n">
        <v>4</v>
      </c>
      <c r="I16" s="262"/>
      <c r="J16" s="262" t="n">
        <v>0</v>
      </c>
      <c r="K16" s="262" t="n">
        <v>102</v>
      </c>
      <c r="L16" s="262" t="n">
        <v>9</v>
      </c>
      <c r="M16" s="262" t="n">
        <v>15</v>
      </c>
      <c r="N16" s="262" t="n">
        <v>46</v>
      </c>
      <c r="O16" s="262" t="n">
        <v>53</v>
      </c>
      <c r="P16" s="262" t="n">
        <v>10</v>
      </c>
      <c r="Q16" s="262" t="n">
        <v>1</v>
      </c>
      <c r="R16" s="262" t="n">
        <v>2</v>
      </c>
    </row>
    <row r="17" customFormat="false" ht="15" hidden="false" customHeight="false" outlineLevel="0" collapsed="false">
      <c r="A17" s="548" t="s">
        <v>357</v>
      </c>
      <c r="B17" s="453" t="s">
        <v>358</v>
      </c>
      <c r="C17" s="262" t="n">
        <v>32</v>
      </c>
      <c r="D17" s="262" t="n">
        <v>1</v>
      </c>
      <c r="E17" s="262" t="n">
        <v>3</v>
      </c>
      <c r="F17" s="262" t="n">
        <v>12</v>
      </c>
      <c r="G17" s="262" t="n">
        <v>15</v>
      </c>
      <c r="H17" s="262" t="n">
        <v>1</v>
      </c>
      <c r="I17" s="262" t="n">
        <v>1</v>
      </c>
      <c r="J17" s="262" t="n">
        <v>0</v>
      </c>
      <c r="K17" s="262" t="n">
        <v>101</v>
      </c>
      <c r="L17" s="262" t="n">
        <v>7</v>
      </c>
      <c r="M17" s="262" t="n">
        <v>10</v>
      </c>
      <c r="N17" s="262" t="n">
        <v>55</v>
      </c>
      <c r="O17" s="262" t="n">
        <v>60</v>
      </c>
      <c r="P17" s="262" t="n">
        <v>3</v>
      </c>
      <c r="Q17" s="262" t="n">
        <v>1</v>
      </c>
      <c r="R17" s="262" t="n">
        <v>2</v>
      </c>
    </row>
    <row r="18" customFormat="false" ht="15" hidden="false" customHeight="true" outlineLevel="0" collapsed="false">
      <c r="A18" s="549" t="s">
        <v>805</v>
      </c>
      <c r="B18" s="549"/>
      <c r="C18" s="262" t="n">
        <v>135</v>
      </c>
      <c r="D18" s="262" t="n">
        <v>9</v>
      </c>
      <c r="E18" s="262" t="n">
        <v>18</v>
      </c>
      <c r="F18" s="262" t="n">
        <v>62</v>
      </c>
      <c r="G18" s="262" t="n">
        <v>33</v>
      </c>
      <c r="H18" s="262" t="n">
        <v>5</v>
      </c>
      <c r="I18" s="262" t="n">
        <v>1</v>
      </c>
      <c r="J18" s="262" t="n">
        <v>0</v>
      </c>
      <c r="K18" s="262" t="n">
        <v>565</v>
      </c>
      <c r="L18" s="262" t="n">
        <v>54</v>
      </c>
      <c r="M18" s="262" t="n">
        <v>76</v>
      </c>
      <c r="N18" s="262" t="n">
        <v>307</v>
      </c>
      <c r="O18" s="262" t="n">
        <v>338</v>
      </c>
      <c r="P18" s="262" t="n">
        <v>14</v>
      </c>
      <c r="Q18" s="262" t="n">
        <v>7</v>
      </c>
      <c r="R18" s="262" t="n">
        <v>8</v>
      </c>
    </row>
    <row r="19" customFormat="false" ht="15" hidden="false" customHeight="true" outlineLevel="0" collapsed="false">
      <c r="A19" s="547" t="s">
        <v>809</v>
      </c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</row>
    <row r="20" customFormat="false" ht="15" hidden="false" customHeight="false" outlineLevel="0" collapsed="false">
      <c r="A20" s="548" t="s">
        <v>302</v>
      </c>
      <c r="B20" s="453" t="s">
        <v>303</v>
      </c>
      <c r="C20" s="262" t="n">
        <v>67</v>
      </c>
      <c r="D20" s="262" t="n">
        <v>4</v>
      </c>
      <c r="E20" s="262" t="n">
        <v>7</v>
      </c>
      <c r="F20" s="262" t="n">
        <v>32</v>
      </c>
      <c r="G20" s="262" t="n">
        <v>10</v>
      </c>
      <c r="H20" s="262" t="n">
        <v>1</v>
      </c>
      <c r="I20" s="262"/>
      <c r="J20" s="262" t="n">
        <v>0</v>
      </c>
      <c r="K20" s="262" t="n">
        <v>310</v>
      </c>
      <c r="L20" s="262" t="n">
        <v>28</v>
      </c>
      <c r="M20" s="262" t="n">
        <v>39</v>
      </c>
      <c r="N20" s="262" t="n">
        <v>147</v>
      </c>
      <c r="O20" s="262" t="n">
        <v>145</v>
      </c>
      <c r="P20" s="262" t="n">
        <v>15</v>
      </c>
      <c r="Q20" s="262" t="n">
        <v>3</v>
      </c>
      <c r="R20" s="262" t="n">
        <v>3</v>
      </c>
    </row>
    <row r="21" customFormat="false" ht="15" hidden="false" customHeight="false" outlineLevel="0" collapsed="false">
      <c r="A21" s="548" t="s">
        <v>316</v>
      </c>
      <c r="B21" s="453" t="s">
        <v>317</v>
      </c>
      <c r="C21" s="262" t="n">
        <v>35</v>
      </c>
      <c r="D21" s="262" t="n">
        <v>4</v>
      </c>
      <c r="E21" s="262" t="n">
        <v>8</v>
      </c>
      <c r="F21" s="262" t="n">
        <v>15</v>
      </c>
      <c r="G21" s="262" t="n">
        <v>9</v>
      </c>
      <c r="H21" s="262" t="n">
        <v>1</v>
      </c>
      <c r="I21" s="262"/>
      <c r="J21" s="262" t="n">
        <v>0</v>
      </c>
      <c r="K21" s="262" t="n">
        <v>155</v>
      </c>
      <c r="L21" s="262" t="n">
        <v>15</v>
      </c>
      <c r="M21" s="262" t="n">
        <v>27</v>
      </c>
      <c r="N21" s="262" t="n">
        <v>49</v>
      </c>
      <c r="O21" s="262" t="n">
        <v>53</v>
      </c>
      <c r="P21" s="262" t="n">
        <v>11</v>
      </c>
      <c r="Q21" s="262" t="n">
        <v>6</v>
      </c>
      <c r="R21" s="262" t="n">
        <v>2</v>
      </c>
    </row>
    <row r="22" customFormat="false" ht="15" hidden="false" customHeight="true" outlineLevel="0" collapsed="false">
      <c r="A22" s="549" t="s">
        <v>805</v>
      </c>
      <c r="B22" s="549"/>
      <c r="C22" s="262" t="n">
        <v>102</v>
      </c>
      <c r="D22" s="262" t="n">
        <v>8</v>
      </c>
      <c r="E22" s="262" t="n">
        <v>15</v>
      </c>
      <c r="F22" s="262" t="n">
        <v>47</v>
      </c>
      <c r="G22" s="262" t="n">
        <v>19</v>
      </c>
      <c r="H22" s="262" t="n">
        <v>2</v>
      </c>
      <c r="I22" s="262" t="n">
        <v>0</v>
      </c>
      <c r="J22" s="262" t="n">
        <v>0</v>
      </c>
      <c r="K22" s="262" t="n">
        <v>465</v>
      </c>
      <c r="L22" s="262" t="n">
        <v>43</v>
      </c>
      <c r="M22" s="262" t="n">
        <v>66</v>
      </c>
      <c r="N22" s="262" t="n">
        <v>196</v>
      </c>
      <c r="O22" s="262" t="n">
        <v>198</v>
      </c>
      <c r="P22" s="262" t="n">
        <v>26</v>
      </c>
      <c r="Q22" s="262" t="n">
        <v>9</v>
      </c>
      <c r="R22" s="262" t="n">
        <v>5</v>
      </c>
    </row>
    <row r="23" customFormat="false" ht="15" hidden="false" customHeight="true" outlineLevel="0" collapsed="false">
      <c r="A23" s="549" t="s">
        <v>806</v>
      </c>
      <c r="B23" s="549"/>
      <c r="C23" s="262" t="n">
        <v>237</v>
      </c>
      <c r="D23" s="262" t="n">
        <v>17</v>
      </c>
      <c r="E23" s="262" t="n">
        <v>33</v>
      </c>
      <c r="F23" s="262" t="n">
        <v>109</v>
      </c>
      <c r="G23" s="262" t="n">
        <v>52</v>
      </c>
      <c r="H23" s="262" t="n">
        <v>7</v>
      </c>
      <c r="I23" s="262" t="n">
        <v>1</v>
      </c>
      <c r="J23" s="262" t="n">
        <v>0</v>
      </c>
      <c r="K23" s="262" t="n">
        <v>1030</v>
      </c>
      <c r="L23" s="262" t="n">
        <v>97</v>
      </c>
      <c r="M23" s="262" t="n">
        <v>142</v>
      </c>
      <c r="N23" s="262" t="n">
        <v>503</v>
      </c>
      <c r="O23" s="262" t="n">
        <v>536</v>
      </c>
      <c r="P23" s="262" t="n">
        <v>40</v>
      </c>
      <c r="Q23" s="262" t="n">
        <v>16</v>
      </c>
      <c r="R23" s="262" t="n">
        <v>13</v>
      </c>
    </row>
    <row r="24" customFormat="false" ht="15" hidden="false" customHeight="true" outlineLevel="0" collapsed="false">
      <c r="A24" s="546" t="s">
        <v>810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</row>
    <row r="25" customFormat="false" ht="15" hidden="false" customHeight="true" outlineLevel="0" collapsed="false">
      <c r="A25" s="547" t="s">
        <v>811</v>
      </c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</row>
    <row r="26" customFormat="false" ht="15" hidden="false" customHeight="false" outlineLevel="0" collapsed="false">
      <c r="A26" s="548" t="s">
        <v>350</v>
      </c>
      <c r="B26" s="453" t="s">
        <v>117</v>
      </c>
      <c r="C26" s="262" t="n">
        <v>531</v>
      </c>
      <c r="D26" s="262" t="n">
        <v>67</v>
      </c>
      <c r="E26" s="262" t="n">
        <v>12</v>
      </c>
      <c r="F26" s="262" t="n">
        <v>104</v>
      </c>
      <c r="G26" s="262" t="n">
        <v>98</v>
      </c>
      <c r="H26" s="262" t="n">
        <v>1</v>
      </c>
      <c r="I26" s="262" t="n">
        <v>2</v>
      </c>
      <c r="J26" s="262" t="n">
        <v>0</v>
      </c>
      <c r="K26" s="262" t="n">
        <v>2632</v>
      </c>
      <c r="L26" s="262" t="n">
        <v>345</v>
      </c>
      <c r="M26" s="262" t="n">
        <v>46</v>
      </c>
      <c r="N26" s="262" t="n">
        <v>517</v>
      </c>
      <c r="O26" s="262" t="n">
        <v>570</v>
      </c>
      <c r="P26" s="262" t="n">
        <v>25</v>
      </c>
      <c r="Q26" s="262" t="n">
        <v>15</v>
      </c>
      <c r="R26" s="262" t="n">
        <v>3</v>
      </c>
    </row>
    <row r="27" customFormat="false" ht="15" hidden="false" customHeight="true" outlineLevel="0" collapsed="false">
      <c r="A27" s="549" t="s">
        <v>805</v>
      </c>
      <c r="B27" s="549"/>
      <c r="C27" s="262" t="n">
        <v>531</v>
      </c>
      <c r="D27" s="262" t="n">
        <v>67</v>
      </c>
      <c r="E27" s="262" t="n">
        <v>12</v>
      </c>
      <c r="F27" s="262" t="n">
        <v>104</v>
      </c>
      <c r="G27" s="262" t="n">
        <v>98</v>
      </c>
      <c r="H27" s="262" t="n">
        <v>1</v>
      </c>
      <c r="I27" s="262" t="n">
        <v>2</v>
      </c>
      <c r="J27" s="262" t="n">
        <v>0</v>
      </c>
      <c r="K27" s="262" t="n">
        <v>2632</v>
      </c>
      <c r="L27" s="262" t="n">
        <v>345</v>
      </c>
      <c r="M27" s="262" t="n">
        <v>46</v>
      </c>
      <c r="N27" s="262" t="n">
        <v>517</v>
      </c>
      <c r="O27" s="262" t="n">
        <v>570</v>
      </c>
      <c r="P27" s="262" t="n">
        <v>25</v>
      </c>
      <c r="Q27" s="262" t="n">
        <v>15</v>
      </c>
      <c r="R27" s="262" t="n">
        <v>3</v>
      </c>
    </row>
    <row r="28" customFormat="false" ht="15" hidden="false" customHeight="true" outlineLevel="0" collapsed="false">
      <c r="A28" s="547" t="s">
        <v>812</v>
      </c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7"/>
    </row>
    <row r="29" customFormat="false" ht="15" hidden="false" customHeight="false" outlineLevel="0" collapsed="false">
      <c r="A29" s="548" t="s">
        <v>300</v>
      </c>
      <c r="B29" s="453" t="s">
        <v>301</v>
      </c>
      <c r="C29" s="262" t="n">
        <v>74</v>
      </c>
      <c r="D29" s="262" t="n">
        <v>6</v>
      </c>
      <c r="E29" s="262" t="n">
        <v>5</v>
      </c>
      <c r="F29" s="262" t="n">
        <v>49</v>
      </c>
      <c r="G29" s="262" t="n">
        <v>21</v>
      </c>
      <c r="H29" s="262" t="n">
        <v>2</v>
      </c>
      <c r="I29" s="262" t="n">
        <v>1</v>
      </c>
      <c r="J29" s="262" t="n">
        <v>0</v>
      </c>
      <c r="K29" s="262" t="n">
        <v>338</v>
      </c>
      <c r="L29" s="262" t="n">
        <v>47</v>
      </c>
      <c r="M29" s="262" t="n">
        <v>35</v>
      </c>
      <c r="N29" s="262" t="n">
        <v>278</v>
      </c>
      <c r="O29" s="262" t="n">
        <v>195</v>
      </c>
      <c r="P29" s="262" t="n">
        <v>11</v>
      </c>
      <c r="Q29" s="262" t="n">
        <v>9</v>
      </c>
      <c r="R29" s="262" t="n">
        <v>1</v>
      </c>
    </row>
    <row r="30" customFormat="false" ht="15" hidden="false" customHeight="false" outlineLevel="0" collapsed="false">
      <c r="A30" s="548" t="s">
        <v>322</v>
      </c>
      <c r="B30" s="453" t="s">
        <v>323</v>
      </c>
      <c r="C30" s="262" t="n">
        <v>99</v>
      </c>
      <c r="D30" s="262" t="n">
        <v>15</v>
      </c>
      <c r="E30" s="262" t="n">
        <v>8</v>
      </c>
      <c r="F30" s="262" t="n">
        <v>64</v>
      </c>
      <c r="G30" s="262" t="n">
        <v>31</v>
      </c>
      <c r="H30" s="262" t="n">
        <v>2</v>
      </c>
      <c r="I30" s="262"/>
      <c r="J30" s="262" t="n">
        <v>0</v>
      </c>
      <c r="K30" s="262" t="n">
        <v>390</v>
      </c>
      <c r="L30" s="262" t="n">
        <v>56</v>
      </c>
      <c r="M30" s="262" t="n">
        <v>42</v>
      </c>
      <c r="N30" s="262" t="n">
        <v>253</v>
      </c>
      <c r="O30" s="262" t="n">
        <v>196</v>
      </c>
      <c r="P30" s="262" t="n">
        <v>7</v>
      </c>
      <c r="Q30" s="262" t="n">
        <v>6</v>
      </c>
      <c r="R30" s="262" t="n">
        <v>3</v>
      </c>
    </row>
    <row r="31" customFormat="false" ht="15" hidden="false" customHeight="false" outlineLevel="0" collapsed="false">
      <c r="A31" s="548" t="s">
        <v>375</v>
      </c>
      <c r="B31" s="453" t="s">
        <v>376</v>
      </c>
      <c r="C31" s="262" t="n">
        <v>128</v>
      </c>
      <c r="D31" s="262" t="n">
        <v>7</v>
      </c>
      <c r="E31" s="262" t="n">
        <v>18</v>
      </c>
      <c r="F31" s="262" t="n">
        <v>53</v>
      </c>
      <c r="G31" s="262" t="n">
        <v>17</v>
      </c>
      <c r="H31" s="262"/>
      <c r="I31" s="262" t="n">
        <v>1</v>
      </c>
      <c r="J31" s="262" t="n">
        <v>1</v>
      </c>
      <c r="K31" s="262" t="n">
        <v>590</v>
      </c>
      <c r="L31" s="262" t="n">
        <v>103</v>
      </c>
      <c r="M31" s="262" t="n">
        <v>73</v>
      </c>
      <c r="N31" s="262" t="n">
        <v>258</v>
      </c>
      <c r="O31" s="262" t="n">
        <v>158</v>
      </c>
      <c r="P31" s="262" t="n">
        <v>4</v>
      </c>
      <c r="Q31" s="262" t="n">
        <v>6</v>
      </c>
      <c r="R31" s="262" t="n">
        <v>4</v>
      </c>
    </row>
    <row r="32" customFormat="false" ht="15" hidden="false" customHeight="true" outlineLevel="0" collapsed="false">
      <c r="A32" s="549" t="s">
        <v>805</v>
      </c>
      <c r="B32" s="549"/>
      <c r="C32" s="262" t="n">
        <v>301</v>
      </c>
      <c r="D32" s="262" t="n">
        <v>28</v>
      </c>
      <c r="E32" s="262" t="n">
        <v>31</v>
      </c>
      <c r="F32" s="262" t="n">
        <v>166</v>
      </c>
      <c r="G32" s="262" t="n">
        <v>69</v>
      </c>
      <c r="H32" s="262" t="n">
        <v>4</v>
      </c>
      <c r="I32" s="262" t="n">
        <v>2</v>
      </c>
      <c r="J32" s="262" t="n">
        <v>1</v>
      </c>
      <c r="K32" s="262" t="n">
        <v>1318</v>
      </c>
      <c r="L32" s="262" t="n">
        <v>206</v>
      </c>
      <c r="M32" s="262" t="n">
        <v>150</v>
      </c>
      <c r="N32" s="262" t="n">
        <v>789</v>
      </c>
      <c r="O32" s="262" t="n">
        <v>549</v>
      </c>
      <c r="P32" s="262" t="n">
        <v>22</v>
      </c>
      <c r="Q32" s="262" t="n">
        <v>21</v>
      </c>
      <c r="R32" s="262" t="n">
        <v>8</v>
      </c>
    </row>
    <row r="33" customFormat="false" ht="15" hidden="false" customHeight="true" outlineLevel="0" collapsed="false">
      <c r="A33" s="547" t="s">
        <v>813</v>
      </c>
      <c r="B33" s="547"/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</row>
    <row r="34" customFormat="false" ht="15" hidden="false" customHeight="false" outlineLevel="0" collapsed="false">
      <c r="A34" s="548" t="s">
        <v>369</v>
      </c>
      <c r="B34" s="453" t="s">
        <v>370</v>
      </c>
      <c r="C34" s="262" t="n">
        <v>82</v>
      </c>
      <c r="D34" s="262" t="n">
        <v>7</v>
      </c>
      <c r="E34" s="262" t="n">
        <v>10</v>
      </c>
      <c r="F34" s="262" t="n">
        <v>30</v>
      </c>
      <c r="G34" s="262" t="n">
        <v>26</v>
      </c>
      <c r="H34" s="262" t="n">
        <v>1</v>
      </c>
      <c r="I34" s="262"/>
      <c r="J34" s="262" t="n">
        <v>0</v>
      </c>
      <c r="K34" s="262" t="n">
        <v>349</v>
      </c>
      <c r="L34" s="262" t="n">
        <v>48</v>
      </c>
      <c r="M34" s="262" t="n">
        <v>50</v>
      </c>
      <c r="N34" s="262" t="n">
        <v>178</v>
      </c>
      <c r="O34" s="262" t="n">
        <v>156</v>
      </c>
      <c r="P34" s="262" t="n">
        <v>5</v>
      </c>
      <c r="Q34" s="262" t="n">
        <v>8</v>
      </c>
      <c r="R34" s="262" t="n">
        <v>2</v>
      </c>
    </row>
    <row r="35" customFormat="false" ht="15" hidden="false" customHeight="false" outlineLevel="0" collapsed="false">
      <c r="A35" s="548" t="s">
        <v>289</v>
      </c>
      <c r="B35" s="453" t="s">
        <v>290</v>
      </c>
      <c r="C35" s="262" t="n">
        <v>46</v>
      </c>
      <c r="D35" s="262" t="n">
        <v>1</v>
      </c>
      <c r="E35" s="262" t="n">
        <v>3</v>
      </c>
      <c r="F35" s="262" t="n">
        <v>26</v>
      </c>
      <c r="G35" s="262" t="n">
        <v>6</v>
      </c>
      <c r="H35" s="262" t="n">
        <v>2</v>
      </c>
      <c r="I35" s="262"/>
      <c r="J35" s="262" t="n">
        <v>0</v>
      </c>
      <c r="K35" s="262" t="n">
        <v>172</v>
      </c>
      <c r="L35" s="262" t="n">
        <v>22</v>
      </c>
      <c r="M35" s="262" t="n">
        <v>13</v>
      </c>
      <c r="N35" s="262" t="n">
        <v>115</v>
      </c>
      <c r="O35" s="262" t="n">
        <v>50</v>
      </c>
      <c r="P35" s="262" t="n">
        <v>3</v>
      </c>
      <c r="Q35" s="262"/>
      <c r="R35" s="262" t="n">
        <v>1</v>
      </c>
    </row>
    <row r="36" customFormat="false" ht="15" hidden="false" customHeight="false" outlineLevel="0" collapsed="false">
      <c r="A36" s="548" t="s">
        <v>365</v>
      </c>
      <c r="B36" s="453" t="s">
        <v>366</v>
      </c>
      <c r="C36" s="262" t="n">
        <v>23</v>
      </c>
      <c r="D36" s="262" t="n">
        <v>0</v>
      </c>
      <c r="E36" s="262" t="n">
        <v>3</v>
      </c>
      <c r="F36" s="262" t="n">
        <v>13</v>
      </c>
      <c r="G36" s="262" t="n">
        <v>3</v>
      </c>
      <c r="H36" s="262" t="n">
        <v>2</v>
      </c>
      <c r="I36" s="262"/>
      <c r="J36" s="262" t="n">
        <v>0</v>
      </c>
      <c r="K36" s="262" t="n">
        <v>103</v>
      </c>
      <c r="L36" s="262" t="n">
        <v>13</v>
      </c>
      <c r="M36" s="262" t="n">
        <v>10</v>
      </c>
      <c r="N36" s="262" t="n">
        <v>65</v>
      </c>
      <c r="O36" s="262" t="n">
        <v>42</v>
      </c>
      <c r="P36" s="262" t="n">
        <v>10</v>
      </c>
      <c r="Q36" s="262" t="n">
        <v>3</v>
      </c>
      <c r="R36" s="262" t="n">
        <v>0</v>
      </c>
    </row>
    <row r="37" customFormat="false" ht="15" hidden="false" customHeight="false" outlineLevel="0" collapsed="false">
      <c r="A37" s="548" t="s">
        <v>407</v>
      </c>
      <c r="B37" s="453" t="s">
        <v>408</v>
      </c>
      <c r="C37" s="262" t="n">
        <v>30</v>
      </c>
      <c r="D37" s="262" t="n">
        <v>6</v>
      </c>
      <c r="E37" s="262" t="n">
        <v>6</v>
      </c>
      <c r="F37" s="262" t="n">
        <v>11</v>
      </c>
      <c r="G37" s="262" t="n">
        <v>2</v>
      </c>
      <c r="H37" s="262" t="n">
        <v>2</v>
      </c>
      <c r="I37" s="262"/>
      <c r="J37" s="262" t="n">
        <v>0</v>
      </c>
      <c r="K37" s="262" t="n">
        <v>120</v>
      </c>
      <c r="L37" s="262" t="n">
        <v>13</v>
      </c>
      <c r="M37" s="262" t="n">
        <v>23</v>
      </c>
      <c r="N37" s="262" t="n">
        <v>70</v>
      </c>
      <c r="O37" s="262" t="n">
        <v>24</v>
      </c>
      <c r="P37" s="262" t="n">
        <v>5</v>
      </c>
      <c r="Q37" s="262" t="n">
        <v>4</v>
      </c>
      <c r="R37" s="262" t="n">
        <v>1</v>
      </c>
    </row>
    <row r="38" customFormat="false" ht="15" hidden="false" customHeight="true" outlineLevel="0" collapsed="false">
      <c r="A38" s="549" t="s">
        <v>805</v>
      </c>
      <c r="B38" s="549"/>
      <c r="C38" s="262" t="n">
        <v>181</v>
      </c>
      <c r="D38" s="262" t="n">
        <v>14</v>
      </c>
      <c r="E38" s="262" t="n">
        <v>22</v>
      </c>
      <c r="F38" s="262" t="n">
        <v>80</v>
      </c>
      <c r="G38" s="262" t="n">
        <v>37</v>
      </c>
      <c r="H38" s="262" t="n">
        <v>7</v>
      </c>
      <c r="I38" s="262" t="n">
        <v>0</v>
      </c>
      <c r="J38" s="262" t="n">
        <v>0</v>
      </c>
      <c r="K38" s="262" t="n">
        <v>744</v>
      </c>
      <c r="L38" s="262" t="n">
        <v>96</v>
      </c>
      <c r="M38" s="262" t="n">
        <v>96</v>
      </c>
      <c r="N38" s="262" t="n">
        <v>428</v>
      </c>
      <c r="O38" s="262" t="n">
        <v>272</v>
      </c>
      <c r="P38" s="262" t="n">
        <v>23</v>
      </c>
      <c r="Q38" s="262" t="n">
        <v>15</v>
      </c>
      <c r="R38" s="262" t="n">
        <v>4</v>
      </c>
    </row>
    <row r="39" customFormat="false" ht="15" hidden="false" customHeight="true" outlineLevel="0" collapsed="false">
      <c r="A39" s="549" t="s">
        <v>806</v>
      </c>
      <c r="B39" s="549"/>
      <c r="C39" s="262" t="n">
        <v>1013</v>
      </c>
      <c r="D39" s="262" t="n">
        <v>109</v>
      </c>
      <c r="E39" s="262" t="n">
        <v>65</v>
      </c>
      <c r="F39" s="262" t="n">
        <v>350</v>
      </c>
      <c r="G39" s="262" t="n">
        <v>204</v>
      </c>
      <c r="H39" s="262" t="n">
        <v>12</v>
      </c>
      <c r="I39" s="262" t="n">
        <v>4</v>
      </c>
      <c r="J39" s="262" t="n">
        <v>1</v>
      </c>
      <c r="K39" s="262" t="n">
        <v>4694</v>
      </c>
      <c r="L39" s="262" t="n">
        <v>647</v>
      </c>
      <c r="M39" s="262" t="n">
        <v>292</v>
      </c>
      <c r="N39" s="262" t="n">
        <v>1734</v>
      </c>
      <c r="O39" s="262" t="n">
        <v>1391</v>
      </c>
      <c r="P39" s="262" t="n">
        <v>70</v>
      </c>
      <c r="Q39" s="262" t="n">
        <v>51</v>
      </c>
      <c r="R39" s="262" t="n">
        <v>15</v>
      </c>
    </row>
    <row r="40" customFormat="false" ht="15" hidden="false" customHeight="true" outlineLevel="0" collapsed="false">
      <c r="A40" s="546" t="s">
        <v>814</v>
      </c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</row>
    <row r="41" customFormat="false" ht="15" hidden="false" customHeight="true" outlineLevel="0" collapsed="false">
      <c r="A41" s="547" t="s">
        <v>815</v>
      </c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</row>
    <row r="42" customFormat="false" ht="15" hidden="false" customHeight="false" outlineLevel="0" collapsed="false">
      <c r="A42" s="548" t="s">
        <v>314</v>
      </c>
      <c r="B42" s="453" t="s">
        <v>315</v>
      </c>
      <c r="C42" s="262" t="n">
        <v>332</v>
      </c>
      <c r="D42" s="262" t="n">
        <v>38</v>
      </c>
      <c r="E42" s="262" t="n">
        <v>48</v>
      </c>
      <c r="F42" s="262" t="n">
        <v>64</v>
      </c>
      <c r="G42" s="262" t="n">
        <v>25</v>
      </c>
      <c r="H42" s="262" t="n">
        <v>2</v>
      </c>
      <c r="I42" s="262"/>
      <c r="J42" s="262" t="n">
        <v>1</v>
      </c>
      <c r="K42" s="262" t="n">
        <v>1607</v>
      </c>
      <c r="L42" s="262" t="n">
        <v>174</v>
      </c>
      <c r="M42" s="262" t="n">
        <v>248</v>
      </c>
      <c r="N42" s="262" t="n">
        <v>312</v>
      </c>
      <c r="O42" s="262" t="n">
        <v>227</v>
      </c>
      <c r="P42" s="262" t="n">
        <v>9</v>
      </c>
      <c r="Q42" s="262" t="n">
        <v>12</v>
      </c>
      <c r="R42" s="262" t="n">
        <v>6</v>
      </c>
    </row>
    <row r="43" customFormat="false" ht="15" hidden="false" customHeight="false" outlineLevel="0" collapsed="false">
      <c r="A43" s="548" t="s">
        <v>334</v>
      </c>
      <c r="B43" s="453" t="s">
        <v>335</v>
      </c>
      <c r="C43" s="262" t="n">
        <v>58</v>
      </c>
      <c r="D43" s="262" t="n">
        <v>10</v>
      </c>
      <c r="E43" s="262" t="n">
        <v>10</v>
      </c>
      <c r="F43" s="262" t="n">
        <v>46</v>
      </c>
      <c r="G43" s="262" t="n">
        <v>20</v>
      </c>
      <c r="H43" s="262" t="n">
        <v>2</v>
      </c>
      <c r="I43" s="262"/>
      <c r="J43" s="262" t="n">
        <v>0</v>
      </c>
      <c r="K43" s="262" t="n">
        <v>253</v>
      </c>
      <c r="L43" s="262" t="n">
        <v>50</v>
      </c>
      <c r="M43" s="262" t="n">
        <v>59</v>
      </c>
      <c r="N43" s="262" t="n">
        <v>212</v>
      </c>
      <c r="O43" s="262" t="n">
        <v>250</v>
      </c>
      <c r="P43" s="262" t="n">
        <v>11</v>
      </c>
      <c r="Q43" s="262" t="n">
        <v>3</v>
      </c>
      <c r="R43" s="262" t="n">
        <v>2</v>
      </c>
    </row>
    <row r="44" customFormat="false" ht="15" hidden="false" customHeight="false" outlineLevel="0" collapsed="false">
      <c r="A44" s="548" t="s">
        <v>304</v>
      </c>
      <c r="B44" s="453" t="s">
        <v>305</v>
      </c>
      <c r="C44" s="262" t="n">
        <v>18</v>
      </c>
      <c r="D44" s="262" t="n">
        <v>0</v>
      </c>
      <c r="E44" s="262" t="n">
        <v>1</v>
      </c>
      <c r="F44" s="262" t="n">
        <v>3</v>
      </c>
      <c r="G44" s="262" t="n">
        <v>3</v>
      </c>
      <c r="H44" s="262"/>
      <c r="I44" s="262"/>
      <c r="J44" s="262" t="n">
        <v>0</v>
      </c>
      <c r="K44" s="262" t="n">
        <v>64</v>
      </c>
      <c r="L44" s="262" t="n">
        <v>4</v>
      </c>
      <c r="M44" s="262" t="n">
        <v>7</v>
      </c>
      <c r="N44" s="262" t="n">
        <v>10</v>
      </c>
      <c r="O44" s="262" t="n">
        <v>31</v>
      </c>
      <c r="P44" s="262" t="n">
        <v>2</v>
      </c>
      <c r="Q44" s="262" t="n">
        <v>1</v>
      </c>
      <c r="R44" s="262" t="n">
        <v>0</v>
      </c>
    </row>
    <row r="45" customFormat="false" ht="15" hidden="false" customHeight="true" outlineLevel="0" collapsed="false">
      <c r="A45" s="549" t="s">
        <v>805</v>
      </c>
      <c r="B45" s="549"/>
      <c r="C45" s="262" t="n">
        <v>408</v>
      </c>
      <c r="D45" s="262" t="n">
        <v>48</v>
      </c>
      <c r="E45" s="262" t="n">
        <v>59</v>
      </c>
      <c r="F45" s="262" t="n">
        <v>113</v>
      </c>
      <c r="G45" s="262" t="n">
        <v>48</v>
      </c>
      <c r="H45" s="262" t="n">
        <v>4</v>
      </c>
      <c r="I45" s="262" t="n">
        <v>0</v>
      </c>
      <c r="J45" s="262" t="n">
        <v>1</v>
      </c>
      <c r="K45" s="262" t="n">
        <v>1924</v>
      </c>
      <c r="L45" s="262" t="n">
        <v>228</v>
      </c>
      <c r="M45" s="262" t="n">
        <v>314</v>
      </c>
      <c r="N45" s="262" t="n">
        <v>534</v>
      </c>
      <c r="O45" s="262" t="n">
        <v>508</v>
      </c>
      <c r="P45" s="262" t="n">
        <v>22</v>
      </c>
      <c r="Q45" s="262" t="n">
        <v>16</v>
      </c>
      <c r="R45" s="262" t="n">
        <v>8</v>
      </c>
    </row>
    <row r="46" customFormat="false" ht="15" hidden="false" customHeight="true" outlineLevel="0" collapsed="false">
      <c r="A46" s="547" t="s">
        <v>816</v>
      </c>
      <c r="B46" s="547"/>
      <c r="C46" s="547"/>
      <c r="D46" s="547"/>
      <c r="E46" s="547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</row>
    <row r="47" customFormat="false" ht="15" hidden="false" customHeight="false" outlineLevel="0" collapsed="false">
      <c r="A47" s="548" t="s">
        <v>361</v>
      </c>
      <c r="B47" s="453" t="s">
        <v>362</v>
      </c>
      <c r="C47" s="262" t="n">
        <v>226</v>
      </c>
      <c r="D47" s="262" t="n">
        <v>17</v>
      </c>
      <c r="E47" s="262" t="n">
        <v>25</v>
      </c>
      <c r="F47" s="262" t="n">
        <v>86</v>
      </c>
      <c r="G47" s="262" t="n">
        <v>12</v>
      </c>
      <c r="H47" s="262" t="n">
        <v>1</v>
      </c>
      <c r="I47" s="262" t="n">
        <v>1</v>
      </c>
      <c r="J47" s="262" t="n">
        <v>0</v>
      </c>
      <c r="K47" s="262" t="n">
        <v>969</v>
      </c>
      <c r="L47" s="262" t="n">
        <v>118</v>
      </c>
      <c r="M47" s="262" t="n">
        <v>150</v>
      </c>
      <c r="N47" s="262" t="n">
        <v>329</v>
      </c>
      <c r="O47" s="262" t="n">
        <v>130</v>
      </c>
      <c r="P47" s="262" t="n">
        <v>5</v>
      </c>
      <c r="Q47" s="262" t="n">
        <v>12</v>
      </c>
      <c r="R47" s="262" t="n">
        <v>6</v>
      </c>
    </row>
    <row r="48" customFormat="false" ht="15" hidden="false" customHeight="false" outlineLevel="0" collapsed="false">
      <c r="A48" s="548" t="s">
        <v>387</v>
      </c>
      <c r="B48" s="453" t="s">
        <v>388</v>
      </c>
      <c r="C48" s="262" t="n">
        <v>85</v>
      </c>
      <c r="D48" s="262" t="n">
        <v>6</v>
      </c>
      <c r="E48" s="262" t="n">
        <v>8</v>
      </c>
      <c r="F48" s="262" t="n">
        <v>39</v>
      </c>
      <c r="G48" s="262" t="n">
        <v>9</v>
      </c>
      <c r="H48" s="262"/>
      <c r="I48" s="262" t="n">
        <v>1</v>
      </c>
      <c r="J48" s="262" t="n">
        <v>0</v>
      </c>
      <c r="K48" s="262" t="n">
        <v>329</v>
      </c>
      <c r="L48" s="262" t="n">
        <v>32</v>
      </c>
      <c r="M48" s="262" t="n">
        <v>55</v>
      </c>
      <c r="N48" s="262" t="n">
        <v>137</v>
      </c>
      <c r="O48" s="262" t="n">
        <v>66</v>
      </c>
      <c r="P48" s="262" t="n">
        <v>1</v>
      </c>
      <c r="Q48" s="262" t="n">
        <v>5</v>
      </c>
      <c r="R48" s="262" t="n">
        <v>0</v>
      </c>
    </row>
    <row r="49" customFormat="false" ht="15" hidden="false" customHeight="false" outlineLevel="0" collapsed="false">
      <c r="A49" s="548" t="s">
        <v>441</v>
      </c>
      <c r="B49" s="453" t="s">
        <v>442</v>
      </c>
      <c r="C49" s="262" t="n">
        <v>29</v>
      </c>
      <c r="D49" s="262" t="n">
        <v>4</v>
      </c>
      <c r="E49" s="262" t="n">
        <v>3</v>
      </c>
      <c r="F49" s="262" t="n">
        <v>10</v>
      </c>
      <c r="G49" s="262" t="n">
        <v>3</v>
      </c>
      <c r="H49" s="262"/>
      <c r="I49" s="262" t="n">
        <v>2</v>
      </c>
      <c r="J49" s="262" t="n">
        <v>0</v>
      </c>
      <c r="K49" s="262" t="n">
        <v>110</v>
      </c>
      <c r="L49" s="262" t="n">
        <v>12</v>
      </c>
      <c r="M49" s="262" t="n">
        <v>13</v>
      </c>
      <c r="N49" s="262" t="n">
        <v>34</v>
      </c>
      <c r="O49" s="262" t="n">
        <v>31</v>
      </c>
      <c r="P49" s="262" t="n">
        <v>2</v>
      </c>
      <c r="Q49" s="262" t="n">
        <v>4</v>
      </c>
      <c r="R49" s="262" t="n">
        <v>1</v>
      </c>
    </row>
    <row r="50" customFormat="false" ht="15" hidden="false" customHeight="false" outlineLevel="0" collapsed="false">
      <c r="A50" s="548" t="s">
        <v>310</v>
      </c>
      <c r="B50" s="453" t="s">
        <v>311</v>
      </c>
      <c r="C50" s="262" t="n">
        <v>15</v>
      </c>
      <c r="D50" s="262" t="n">
        <v>1</v>
      </c>
      <c r="E50" s="262" t="n">
        <v>0</v>
      </c>
      <c r="F50" s="262" t="n">
        <v>6</v>
      </c>
      <c r="G50" s="262" t="n">
        <v>4</v>
      </c>
      <c r="H50" s="262"/>
      <c r="I50" s="262"/>
      <c r="J50" s="262" t="n">
        <v>0</v>
      </c>
      <c r="K50" s="262" t="n">
        <v>95</v>
      </c>
      <c r="L50" s="262" t="n">
        <v>12</v>
      </c>
      <c r="M50" s="262" t="n">
        <v>2</v>
      </c>
      <c r="N50" s="262" t="n">
        <v>33</v>
      </c>
      <c r="O50" s="262" t="n">
        <v>24</v>
      </c>
      <c r="P50" s="262" t="n">
        <v>5</v>
      </c>
      <c r="Q50" s="262"/>
      <c r="R50" s="262" t="n">
        <v>0</v>
      </c>
    </row>
    <row r="51" customFormat="false" ht="15" hidden="false" customHeight="false" outlineLevel="0" collapsed="false">
      <c r="A51" s="548" t="s">
        <v>433</v>
      </c>
      <c r="B51" s="453" t="s">
        <v>434</v>
      </c>
      <c r="C51" s="262" t="n">
        <v>45</v>
      </c>
      <c r="D51" s="262" t="n">
        <v>4</v>
      </c>
      <c r="E51" s="262" t="n">
        <v>5</v>
      </c>
      <c r="F51" s="262" t="n">
        <v>8</v>
      </c>
      <c r="G51" s="262" t="n">
        <v>5</v>
      </c>
      <c r="H51" s="262"/>
      <c r="I51" s="262"/>
      <c r="J51" s="262" t="n">
        <v>0</v>
      </c>
      <c r="K51" s="262" t="n">
        <v>166</v>
      </c>
      <c r="L51" s="262" t="n">
        <v>12</v>
      </c>
      <c r="M51" s="262" t="n">
        <v>29</v>
      </c>
      <c r="N51" s="262" t="n">
        <v>49</v>
      </c>
      <c r="O51" s="262" t="n">
        <v>23</v>
      </c>
      <c r="P51" s="262" t="n">
        <v>2</v>
      </c>
      <c r="Q51" s="262" t="n">
        <v>2</v>
      </c>
      <c r="R51" s="262" t="n">
        <v>1</v>
      </c>
    </row>
    <row r="52" customFormat="false" ht="15" hidden="false" customHeight="true" outlineLevel="0" collapsed="false">
      <c r="A52" s="549" t="s">
        <v>805</v>
      </c>
      <c r="B52" s="549"/>
      <c r="C52" s="262" t="n">
        <v>400</v>
      </c>
      <c r="D52" s="262" t="n">
        <v>32</v>
      </c>
      <c r="E52" s="262" t="n">
        <v>41</v>
      </c>
      <c r="F52" s="262" t="n">
        <v>149</v>
      </c>
      <c r="G52" s="262" t="n">
        <v>33</v>
      </c>
      <c r="H52" s="262" t="n">
        <v>1</v>
      </c>
      <c r="I52" s="262" t="n">
        <v>4</v>
      </c>
      <c r="J52" s="262" t="n">
        <v>0</v>
      </c>
      <c r="K52" s="262" t="n">
        <v>1669</v>
      </c>
      <c r="L52" s="262" t="n">
        <v>186</v>
      </c>
      <c r="M52" s="262" t="n">
        <v>249</v>
      </c>
      <c r="N52" s="262" t="n">
        <v>582</v>
      </c>
      <c r="O52" s="262" t="n">
        <v>274</v>
      </c>
      <c r="P52" s="262" t="n">
        <v>15</v>
      </c>
      <c r="Q52" s="262" t="n">
        <v>23</v>
      </c>
      <c r="R52" s="262" t="n">
        <v>8</v>
      </c>
    </row>
    <row r="53" customFormat="false" ht="15" hidden="false" customHeight="true" outlineLevel="0" collapsed="false">
      <c r="A53" s="549" t="s">
        <v>806</v>
      </c>
      <c r="B53" s="549"/>
      <c r="C53" s="262" t="n">
        <v>808</v>
      </c>
      <c r="D53" s="262" t="n">
        <v>80</v>
      </c>
      <c r="E53" s="262" t="n">
        <v>100</v>
      </c>
      <c r="F53" s="262" t="n">
        <v>262</v>
      </c>
      <c r="G53" s="262" t="n">
        <v>81</v>
      </c>
      <c r="H53" s="262" t="n">
        <v>5</v>
      </c>
      <c r="I53" s="262" t="n">
        <v>4</v>
      </c>
      <c r="J53" s="262" t="n">
        <v>1</v>
      </c>
      <c r="K53" s="262" t="n">
        <v>3593</v>
      </c>
      <c r="L53" s="262" t="n">
        <v>414</v>
      </c>
      <c r="M53" s="262" t="n">
        <v>563</v>
      </c>
      <c r="N53" s="262" t="n">
        <v>1116</v>
      </c>
      <c r="O53" s="262" t="n">
        <v>782</v>
      </c>
      <c r="P53" s="262" t="n">
        <v>37</v>
      </c>
      <c r="Q53" s="262" t="n">
        <v>39</v>
      </c>
      <c r="R53" s="262" t="n">
        <v>16</v>
      </c>
    </row>
    <row r="54" customFormat="false" ht="15" hidden="false" customHeight="true" outlineLevel="0" collapsed="false">
      <c r="A54" s="546" t="s">
        <v>817</v>
      </c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</row>
    <row r="55" customFormat="false" ht="15" hidden="false" customHeight="true" outlineLevel="0" collapsed="false">
      <c r="A55" s="547" t="s">
        <v>818</v>
      </c>
      <c r="B55" s="547"/>
      <c r="C55" s="547"/>
      <c r="D55" s="547"/>
      <c r="E55" s="547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</row>
    <row r="56" customFormat="false" ht="15" hidden="false" customHeight="false" outlineLevel="0" collapsed="false">
      <c r="A56" s="548" t="s">
        <v>295</v>
      </c>
      <c r="B56" s="453" t="s">
        <v>116</v>
      </c>
      <c r="C56" s="262" t="n">
        <v>860</v>
      </c>
      <c r="D56" s="262" t="n">
        <v>97</v>
      </c>
      <c r="E56" s="262" t="n">
        <v>133</v>
      </c>
      <c r="F56" s="262" t="n">
        <v>130</v>
      </c>
      <c r="G56" s="262" t="n">
        <v>141</v>
      </c>
      <c r="H56" s="262" t="n">
        <v>28</v>
      </c>
      <c r="I56" s="262" t="n">
        <v>2</v>
      </c>
      <c r="J56" s="262" t="n">
        <v>2</v>
      </c>
      <c r="K56" s="262" t="n">
        <v>4179</v>
      </c>
      <c r="L56" s="262" t="n">
        <v>394</v>
      </c>
      <c r="M56" s="262" t="n">
        <v>607</v>
      </c>
      <c r="N56" s="262" t="n">
        <v>574</v>
      </c>
      <c r="O56" s="262" t="n">
        <v>758</v>
      </c>
      <c r="P56" s="262" t="n">
        <v>120</v>
      </c>
      <c r="Q56" s="262" t="n">
        <v>36</v>
      </c>
      <c r="R56" s="262" t="n">
        <v>21</v>
      </c>
    </row>
    <row r="57" customFormat="false" ht="15" hidden="false" customHeight="true" outlineLevel="0" collapsed="false">
      <c r="A57" s="549" t="s">
        <v>805</v>
      </c>
      <c r="B57" s="549"/>
      <c r="C57" s="262" t="n">
        <v>860</v>
      </c>
      <c r="D57" s="262" t="n">
        <v>97</v>
      </c>
      <c r="E57" s="262" t="n">
        <v>133</v>
      </c>
      <c r="F57" s="262" t="n">
        <v>130</v>
      </c>
      <c r="G57" s="262" t="n">
        <v>141</v>
      </c>
      <c r="H57" s="262" t="n">
        <v>28</v>
      </c>
      <c r="I57" s="262" t="n">
        <v>2</v>
      </c>
      <c r="J57" s="262" t="n">
        <v>2</v>
      </c>
      <c r="K57" s="262" t="n">
        <v>4179</v>
      </c>
      <c r="L57" s="262" t="n">
        <v>394</v>
      </c>
      <c r="M57" s="262" t="n">
        <v>607</v>
      </c>
      <c r="N57" s="262" t="n">
        <v>574</v>
      </c>
      <c r="O57" s="262" t="n">
        <v>758</v>
      </c>
      <c r="P57" s="262" t="n">
        <v>120</v>
      </c>
      <c r="Q57" s="262" t="n">
        <v>36</v>
      </c>
      <c r="R57" s="262" t="n">
        <v>21</v>
      </c>
    </row>
    <row r="58" customFormat="false" ht="15" hidden="false" customHeight="true" outlineLevel="0" collapsed="false">
      <c r="A58" s="547" t="s">
        <v>819</v>
      </c>
      <c r="B58" s="547"/>
      <c r="C58" s="547"/>
      <c r="D58" s="547"/>
      <c r="E58" s="547"/>
      <c r="F58" s="547"/>
      <c r="G58" s="547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47"/>
    </row>
    <row r="59" customFormat="false" ht="15" hidden="false" customHeight="false" outlineLevel="0" collapsed="false">
      <c r="A59" s="548" t="s">
        <v>363</v>
      </c>
      <c r="B59" s="453" t="s">
        <v>364</v>
      </c>
      <c r="C59" s="262" t="n">
        <v>194</v>
      </c>
      <c r="D59" s="262" t="n">
        <v>14</v>
      </c>
      <c r="E59" s="262" t="n">
        <v>21</v>
      </c>
      <c r="F59" s="262" t="n">
        <v>91</v>
      </c>
      <c r="G59" s="262" t="n">
        <v>25</v>
      </c>
      <c r="H59" s="262" t="n">
        <v>10</v>
      </c>
      <c r="I59" s="262" t="n">
        <v>1</v>
      </c>
      <c r="J59" s="262" t="n">
        <v>0</v>
      </c>
      <c r="K59" s="262" t="n">
        <v>925</v>
      </c>
      <c r="L59" s="262" t="n">
        <v>84</v>
      </c>
      <c r="M59" s="262" t="n">
        <v>111</v>
      </c>
      <c r="N59" s="262" t="n">
        <v>355</v>
      </c>
      <c r="O59" s="262" t="n">
        <v>179</v>
      </c>
      <c r="P59" s="262" t="n">
        <v>30</v>
      </c>
      <c r="Q59" s="262" t="n">
        <v>16</v>
      </c>
      <c r="R59" s="262" t="n">
        <v>10</v>
      </c>
    </row>
    <row r="60" customFormat="false" ht="15" hidden="false" customHeight="false" outlineLevel="0" collapsed="false">
      <c r="A60" s="548" t="s">
        <v>419</v>
      </c>
      <c r="B60" s="453" t="s">
        <v>420</v>
      </c>
      <c r="C60" s="262" t="n">
        <v>21</v>
      </c>
      <c r="D60" s="262" t="n">
        <v>1</v>
      </c>
      <c r="E60" s="262" t="n">
        <v>3</v>
      </c>
      <c r="F60" s="262" t="n">
        <v>15</v>
      </c>
      <c r="G60" s="262" t="n">
        <v>3</v>
      </c>
      <c r="H60" s="262"/>
      <c r="I60" s="262"/>
      <c r="J60" s="262" t="n">
        <v>0</v>
      </c>
      <c r="K60" s="262" t="n">
        <v>79</v>
      </c>
      <c r="L60" s="262" t="n">
        <v>8</v>
      </c>
      <c r="M60" s="262" t="n">
        <v>10</v>
      </c>
      <c r="N60" s="262" t="n">
        <v>61</v>
      </c>
      <c r="O60" s="262" t="n">
        <v>29</v>
      </c>
      <c r="P60" s="262" t="n">
        <v>5</v>
      </c>
      <c r="Q60" s="262" t="n">
        <v>2</v>
      </c>
      <c r="R60" s="262" t="n">
        <v>1</v>
      </c>
    </row>
    <row r="61" customFormat="false" ht="15" hidden="false" customHeight="true" outlineLevel="0" collapsed="false">
      <c r="A61" s="549" t="s">
        <v>805</v>
      </c>
      <c r="B61" s="549"/>
      <c r="C61" s="262" t="n">
        <v>215</v>
      </c>
      <c r="D61" s="262" t="n">
        <v>15</v>
      </c>
      <c r="E61" s="262" t="n">
        <v>24</v>
      </c>
      <c r="F61" s="262" t="n">
        <v>106</v>
      </c>
      <c r="G61" s="262" t="n">
        <v>28</v>
      </c>
      <c r="H61" s="262" t="n">
        <v>10</v>
      </c>
      <c r="I61" s="262" t="n">
        <v>1</v>
      </c>
      <c r="J61" s="262" t="n">
        <v>0</v>
      </c>
      <c r="K61" s="262" t="n">
        <v>1004</v>
      </c>
      <c r="L61" s="262" t="n">
        <v>92</v>
      </c>
      <c r="M61" s="262" t="n">
        <v>121</v>
      </c>
      <c r="N61" s="262" t="n">
        <v>416</v>
      </c>
      <c r="O61" s="262" t="n">
        <v>208</v>
      </c>
      <c r="P61" s="262" t="n">
        <v>35</v>
      </c>
      <c r="Q61" s="262" t="n">
        <v>18</v>
      </c>
      <c r="R61" s="262" t="n">
        <v>11</v>
      </c>
    </row>
    <row r="62" customFormat="false" ht="15" hidden="false" customHeight="true" outlineLevel="0" collapsed="false">
      <c r="A62" s="549" t="s">
        <v>806</v>
      </c>
      <c r="B62" s="549"/>
      <c r="C62" s="262" t="n">
        <v>1075</v>
      </c>
      <c r="D62" s="262" t="n">
        <v>112</v>
      </c>
      <c r="E62" s="262" t="n">
        <v>157</v>
      </c>
      <c r="F62" s="262" t="n">
        <v>236</v>
      </c>
      <c r="G62" s="262" t="n">
        <v>169</v>
      </c>
      <c r="H62" s="262" t="n">
        <v>38</v>
      </c>
      <c r="I62" s="262" t="n">
        <v>3</v>
      </c>
      <c r="J62" s="262" t="n">
        <v>2</v>
      </c>
      <c r="K62" s="262" t="n">
        <v>5183</v>
      </c>
      <c r="L62" s="262" t="n">
        <v>486</v>
      </c>
      <c r="M62" s="262" t="n">
        <v>728</v>
      </c>
      <c r="N62" s="262" t="n">
        <v>990</v>
      </c>
      <c r="O62" s="262" t="n">
        <v>966</v>
      </c>
      <c r="P62" s="262" t="n">
        <v>155</v>
      </c>
      <c r="Q62" s="262" t="n">
        <v>54</v>
      </c>
      <c r="R62" s="262" t="n">
        <v>32</v>
      </c>
    </row>
    <row r="63" customFormat="false" ht="15" hidden="false" customHeight="true" outlineLevel="0" collapsed="false">
      <c r="A63" s="546" t="s">
        <v>820</v>
      </c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</row>
    <row r="64" customFormat="false" ht="15" hidden="false" customHeight="true" outlineLevel="0" collapsed="false">
      <c r="A64" s="547" t="s">
        <v>821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</row>
    <row r="65" customFormat="false" ht="15" hidden="false" customHeight="false" outlineLevel="0" collapsed="false">
      <c r="A65" s="548" t="s">
        <v>296</v>
      </c>
      <c r="B65" s="453" t="s">
        <v>297</v>
      </c>
      <c r="C65" s="262" t="n">
        <v>362</v>
      </c>
      <c r="D65" s="262" t="n">
        <v>25</v>
      </c>
      <c r="E65" s="262" t="n">
        <v>44</v>
      </c>
      <c r="F65" s="262" t="n">
        <v>75</v>
      </c>
      <c r="G65" s="262" t="n">
        <v>51</v>
      </c>
      <c r="H65" s="262" t="n">
        <v>4</v>
      </c>
      <c r="I65" s="262" t="n">
        <v>1</v>
      </c>
      <c r="J65" s="262" t="n">
        <v>0</v>
      </c>
      <c r="K65" s="262" t="n">
        <v>1934</v>
      </c>
      <c r="L65" s="262" t="n">
        <v>169</v>
      </c>
      <c r="M65" s="262" t="n">
        <v>203</v>
      </c>
      <c r="N65" s="262" t="n">
        <v>390</v>
      </c>
      <c r="O65" s="262" t="n">
        <v>281</v>
      </c>
      <c r="P65" s="262" t="n">
        <v>14</v>
      </c>
      <c r="Q65" s="262" t="n">
        <v>13</v>
      </c>
      <c r="R65" s="262" t="n">
        <v>11</v>
      </c>
    </row>
    <row r="66" customFormat="false" ht="15" hidden="false" customHeight="false" outlineLevel="0" collapsed="false">
      <c r="A66" s="548" t="s">
        <v>449</v>
      </c>
      <c r="B66" s="453" t="s">
        <v>346</v>
      </c>
      <c r="C66" s="262" t="n">
        <v>33</v>
      </c>
      <c r="D66" s="262" t="n">
        <v>2</v>
      </c>
      <c r="E66" s="262" t="n">
        <v>3</v>
      </c>
      <c r="F66" s="262" t="n">
        <v>5</v>
      </c>
      <c r="G66" s="262" t="n">
        <v>3</v>
      </c>
      <c r="H66" s="262" t="n">
        <v>3</v>
      </c>
      <c r="I66" s="262"/>
      <c r="J66" s="262" t="n">
        <v>0</v>
      </c>
      <c r="K66" s="262" t="n">
        <v>110</v>
      </c>
      <c r="L66" s="262" t="n">
        <v>19</v>
      </c>
      <c r="M66" s="262" t="n">
        <v>24</v>
      </c>
      <c r="N66" s="262" t="n">
        <v>41</v>
      </c>
      <c r="O66" s="262" t="n">
        <v>40</v>
      </c>
      <c r="P66" s="262" t="n">
        <v>13</v>
      </c>
      <c r="Q66" s="262" t="n">
        <v>6</v>
      </c>
      <c r="R66" s="262" t="n">
        <v>1</v>
      </c>
    </row>
    <row r="67" customFormat="false" ht="15" hidden="false" customHeight="false" outlineLevel="0" collapsed="false">
      <c r="A67" s="548" t="s">
        <v>312</v>
      </c>
      <c r="B67" s="453" t="s">
        <v>313</v>
      </c>
      <c r="C67" s="262" t="n">
        <v>27</v>
      </c>
      <c r="D67" s="262" t="n">
        <v>1</v>
      </c>
      <c r="E67" s="262" t="n">
        <v>1</v>
      </c>
      <c r="F67" s="262" t="n">
        <v>7</v>
      </c>
      <c r="G67" s="262"/>
      <c r="H67" s="262"/>
      <c r="I67" s="262"/>
      <c r="J67" s="262" t="n">
        <v>0</v>
      </c>
      <c r="K67" s="262" t="n">
        <v>88</v>
      </c>
      <c r="L67" s="262" t="n">
        <v>6</v>
      </c>
      <c r="M67" s="262" t="n">
        <v>4</v>
      </c>
      <c r="N67" s="262" t="n">
        <v>30</v>
      </c>
      <c r="O67" s="262" t="n">
        <v>27</v>
      </c>
      <c r="P67" s="262" t="n">
        <v>4</v>
      </c>
      <c r="Q67" s="262" t="n">
        <v>1</v>
      </c>
      <c r="R67" s="262" t="n">
        <v>1</v>
      </c>
    </row>
    <row r="68" customFormat="false" ht="15" hidden="false" customHeight="true" outlineLevel="0" collapsed="false">
      <c r="A68" s="549" t="s">
        <v>805</v>
      </c>
      <c r="B68" s="549"/>
      <c r="C68" s="262" t="n">
        <v>422</v>
      </c>
      <c r="D68" s="262" t="n">
        <v>28</v>
      </c>
      <c r="E68" s="262" t="n">
        <v>48</v>
      </c>
      <c r="F68" s="262" t="n">
        <v>87</v>
      </c>
      <c r="G68" s="262" t="n">
        <v>54</v>
      </c>
      <c r="H68" s="262" t="n">
        <v>7</v>
      </c>
      <c r="I68" s="262" t="n">
        <v>1</v>
      </c>
      <c r="J68" s="262" t="n">
        <v>0</v>
      </c>
      <c r="K68" s="262" t="n">
        <v>2132</v>
      </c>
      <c r="L68" s="262" t="n">
        <v>194</v>
      </c>
      <c r="M68" s="262" t="n">
        <v>231</v>
      </c>
      <c r="N68" s="262" t="n">
        <v>461</v>
      </c>
      <c r="O68" s="262" t="n">
        <v>348</v>
      </c>
      <c r="P68" s="262" t="n">
        <v>31</v>
      </c>
      <c r="Q68" s="262" t="n">
        <v>20</v>
      </c>
      <c r="R68" s="262" t="n">
        <v>13</v>
      </c>
    </row>
    <row r="69" customFormat="false" ht="15" hidden="false" customHeight="true" outlineLevel="0" collapsed="false">
      <c r="A69" s="547" t="s">
        <v>822</v>
      </c>
      <c r="B69" s="547"/>
      <c r="C69" s="547"/>
      <c r="D69" s="547"/>
      <c r="E69" s="547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</row>
    <row r="70" customFormat="false" ht="15" hidden="false" customHeight="false" outlineLevel="0" collapsed="false">
      <c r="A70" s="548" t="s">
        <v>285</v>
      </c>
      <c r="B70" s="453" t="s">
        <v>286</v>
      </c>
      <c r="C70" s="262" t="n">
        <v>225</v>
      </c>
      <c r="D70" s="262" t="n">
        <v>14</v>
      </c>
      <c r="E70" s="262" t="n">
        <v>29</v>
      </c>
      <c r="F70" s="262" t="n">
        <v>41</v>
      </c>
      <c r="G70" s="262" t="n">
        <v>22</v>
      </c>
      <c r="H70" s="262"/>
      <c r="I70" s="262"/>
      <c r="J70" s="262" t="n">
        <v>2</v>
      </c>
      <c r="K70" s="262" t="n">
        <v>896</v>
      </c>
      <c r="L70" s="262" t="n">
        <v>89</v>
      </c>
      <c r="M70" s="262" t="n">
        <v>150</v>
      </c>
      <c r="N70" s="262" t="n">
        <v>209</v>
      </c>
      <c r="O70" s="262" t="n">
        <v>220</v>
      </c>
      <c r="P70" s="262" t="n">
        <v>16</v>
      </c>
      <c r="Q70" s="262" t="n">
        <v>4</v>
      </c>
      <c r="R70" s="262" t="n">
        <v>7</v>
      </c>
    </row>
    <row r="71" customFormat="false" ht="15" hidden="false" customHeight="false" outlineLevel="0" collapsed="false">
      <c r="A71" s="548" t="s">
        <v>347</v>
      </c>
      <c r="B71" s="453" t="s">
        <v>348</v>
      </c>
      <c r="C71" s="262" t="n">
        <v>301</v>
      </c>
      <c r="D71" s="262" t="n">
        <v>29</v>
      </c>
      <c r="E71" s="262" t="n">
        <v>41</v>
      </c>
      <c r="F71" s="262" t="n">
        <v>56</v>
      </c>
      <c r="G71" s="262" t="n">
        <v>23</v>
      </c>
      <c r="H71" s="262" t="n">
        <v>1</v>
      </c>
      <c r="I71" s="262"/>
      <c r="J71" s="262" t="n">
        <v>0</v>
      </c>
      <c r="K71" s="262" t="n">
        <v>970</v>
      </c>
      <c r="L71" s="262" t="n">
        <v>119</v>
      </c>
      <c r="M71" s="262" t="n">
        <v>140</v>
      </c>
      <c r="N71" s="262" t="n">
        <v>257</v>
      </c>
      <c r="O71" s="262" t="n">
        <v>116</v>
      </c>
      <c r="P71" s="262" t="n">
        <v>11</v>
      </c>
      <c r="Q71" s="262" t="n">
        <v>3</v>
      </c>
      <c r="R71" s="262" t="n">
        <v>2</v>
      </c>
    </row>
    <row r="72" customFormat="false" ht="15" hidden="false" customHeight="true" outlineLevel="0" collapsed="false">
      <c r="A72" s="549" t="s">
        <v>805</v>
      </c>
      <c r="B72" s="549"/>
      <c r="C72" s="262" t="n">
        <v>526</v>
      </c>
      <c r="D72" s="262" t="n">
        <v>43</v>
      </c>
      <c r="E72" s="262" t="n">
        <v>70</v>
      </c>
      <c r="F72" s="262" t="n">
        <v>97</v>
      </c>
      <c r="G72" s="262" t="n">
        <v>45</v>
      </c>
      <c r="H72" s="262" t="n">
        <v>1</v>
      </c>
      <c r="I72" s="262" t="n">
        <v>0</v>
      </c>
      <c r="J72" s="262" t="n">
        <v>2</v>
      </c>
      <c r="K72" s="262" t="n">
        <v>1866</v>
      </c>
      <c r="L72" s="262" t="n">
        <v>208</v>
      </c>
      <c r="M72" s="262" t="n">
        <v>290</v>
      </c>
      <c r="N72" s="262" t="n">
        <v>466</v>
      </c>
      <c r="O72" s="262" t="n">
        <v>336</v>
      </c>
      <c r="P72" s="262" t="n">
        <v>27</v>
      </c>
      <c r="Q72" s="262" t="n">
        <v>7</v>
      </c>
      <c r="R72" s="262" t="n">
        <v>9</v>
      </c>
    </row>
    <row r="73" customFormat="false" ht="15" hidden="false" customHeight="true" outlineLevel="0" collapsed="false">
      <c r="A73" s="547" t="s">
        <v>823</v>
      </c>
      <c r="B73" s="547"/>
      <c r="C73" s="547"/>
      <c r="D73" s="547"/>
      <c r="E73" s="547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</row>
    <row r="74" customFormat="false" ht="15" hidden="false" customHeight="false" outlineLevel="0" collapsed="false">
      <c r="A74" s="548" t="s">
        <v>344</v>
      </c>
      <c r="B74" s="453" t="s">
        <v>345</v>
      </c>
      <c r="C74" s="262" t="n">
        <v>125</v>
      </c>
      <c r="D74" s="262" t="n">
        <v>13</v>
      </c>
      <c r="E74" s="262" t="n">
        <v>27</v>
      </c>
      <c r="F74" s="262" t="n">
        <v>46</v>
      </c>
      <c r="G74" s="262" t="n">
        <v>10</v>
      </c>
      <c r="H74" s="262" t="n">
        <v>2</v>
      </c>
      <c r="I74" s="262"/>
      <c r="J74" s="262" t="n">
        <v>0</v>
      </c>
      <c r="K74" s="262" t="n">
        <v>500</v>
      </c>
      <c r="L74" s="262" t="n">
        <v>83</v>
      </c>
      <c r="M74" s="262" t="n">
        <v>118</v>
      </c>
      <c r="N74" s="262" t="n">
        <v>195</v>
      </c>
      <c r="O74" s="262" t="n">
        <v>64</v>
      </c>
      <c r="P74" s="262" t="n">
        <v>10</v>
      </c>
      <c r="Q74" s="262" t="n">
        <v>2</v>
      </c>
      <c r="R74" s="262" t="n">
        <v>1</v>
      </c>
    </row>
    <row r="75" customFormat="false" ht="15" hidden="false" customHeight="false" outlineLevel="0" collapsed="false">
      <c r="A75" s="548" t="s">
        <v>371</v>
      </c>
      <c r="B75" s="453" t="s">
        <v>491</v>
      </c>
      <c r="C75" s="262" t="n">
        <v>49</v>
      </c>
      <c r="D75" s="262" t="n">
        <v>6</v>
      </c>
      <c r="E75" s="262" t="n">
        <v>4</v>
      </c>
      <c r="F75" s="262" t="n">
        <v>20</v>
      </c>
      <c r="G75" s="262" t="n">
        <v>10</v>
      </c>
      <c r="H75" s="262" t="n">
        <v>2</v>
      </c>
      <c r="I75" s="262"/>
      <c r="J75" s="262" t="n">
        <v>0</v>
      </c>
      <c r="K75" s="262" t="n">
        <v>247</v>
      </c>
      <c r="L75" s="262" t="n">
        <v>24</v>
      </c>
      <c r="M75" s="262" t="n">
        <v>14</v>
      </c>
      <c r="N75" s="262" t="n">
        <v>116</v>
      </c>
      <c r="O75" s="262" t="n">
        <v>51</v>
      </c>
      <c r="P75" s="262" t="n">
        <v>11</v>
      </c>
      <c r="Q75" s="262" t="n">
        <v>5</v>
      </c>
      <c r="R75" s="262" t="n">
        <v>0</v>
      </c>
    </row>
    <row r="76" customFormat="false" ht="15" hidden="false" customHeight="false" outlineLevel="0" collapsed="false">
      <c r="A76" s="548" t="s">
        <v>439</v>
      </c>
      <c r="B76" s="453" t="s">
        <v>440</v>
      </c>
      <c r="C76" s="262" t="n">
        <v>29</v>
      </c>
      <c r="D76" s="262" t="n">
        <v>7</v>
      </c>
      <c r="E76" s="262" t="n">
        <v>1</v>
      </c>
      <c r="F76" s="262" t="n">
        <v>14</v>
      </c>
      <c r="G76" s="262" t="n">
        <v>3</v>
      </c>
      <c r="H76" s="262"/>
      <c r="I76" s="262"/>
      <c r="J76" s="262" t="n">
        <v>0</v>
      </c>
      <c r="K76" s="262" t="n">
        <v>104</v>
      </c>
      <c r="L76" s="262" t="n">
        <v>18</v>
      </c>
      <c r="M76" s="262" t="n">
        <v>13</v>
      </c>
      <c r="N76" s="262" t="n">
        <v>45</v>
      </c>
      <c r="O76" s="262" t="n">
        <v>31</v>
      </c>
      <c r="P76" s="262" t="n">
        <v>3</v>
      </c>
      <c r="Q76" s="262"/>
      <c r="R76" s="262" t="n">
        <v>0</v>
      </c>
    </row>
    <row r="77" customFormat="false" ht="15" hidden="false" customHeight="true" outlineLevel="0" collapsed="false">
      <c r="A77" s="549" t="s">
        <v>805</v>
      </c>
      <c r="B77" s="549"/>
      <c r="C77" s="262" t="n">
        <v>203</v>
      </c>
      <c r="D77" s="262" t="n">
        <v>26</v>
      </c>
      <c r="E77" s="262" t="n">
        <v>32</v>
      </c>
      <c r="F77" s="262" t="n">
        <v>80</v>
      </c>
      <c r="G77" s="262" t="n">
        <v>23</v>
      </c>
      <c r="H77" s="262" t="n">
        <v>4</v>
      </c>
      <c r="I77" s="262" t="n">
        <v>0</v>
      </c>
      <c r="J77" s="262" t="n">
        <v>0</v>
      </c>
      <c r="K77" s="262" t="n">
        <v>851</v>
      </c>
      <c r="L77" s="262" t="n">
        <v>125</v>
      </c>
      <c r="M77" s="262" t="n">
        <v>145</v>
      </c>
      <c r="N77" s="262" t="n">
        <v>356</v>
      </c>
      <c r="O77" s="262" t="n">
        <v>146</v>
      </c>
      <c r="P77" s="262" t="n">
        <v>24</v>
      </c>
      <c r="Q77" s="262" t="n">
        <v>7</v>
      </c>
      <c r="R77" s="262" t="n">
        <v>1</v>
      </c>
    </row>
    <row r="78" customFormat="false" ht="15" hidden="false" customHeight="true" outlineLevel="0" collapsed="false">
      <c r="A78" s="549" t="s">
        <v>806</v>
      </c>
      <c r="B78" s="549"/>
      <c r="C78" s="262" t="n">
        <v>1151</v>
      </c>
      <c r="D78" s="262" t="n">
        <v>97</v>
      </c>
      <c r="E78" s="262" t="n">
        <v>150</v>
      </c>
      <c r="F78" s="262" t="n">
        <v>264</v>
      </c>
      <c r="G78" s="262" t="n">
        <v>122</v>
      </c>
      <c r="H78" s="262" t="n">
        <v>12</v>
      </c>
      <c r="I78" s="262" t="n">
        <v>1</v>
      </c>
      <c r="J78" s="262" t="n">
        <v>2</v>
      </c>
      <c r="K78" s="262" t="n">
        <v>4849</v>
      </c>
      <c r="L78" s="262" t="n">
        <v>527</v>
      </c>
      <c r="M78" s="262" t="n">
        <v>666</v>
      </c>
      <c r="N78" s="262" t="n">
        <v>1283</v>
      </c>
      <c r="O78" s="262" t="n">
        <v>830</v>
      </c>
      <c r="P78" s="262" t="n">
        <v>82</v>
      </c>
      <c r="Q78" s="262" t="n">
        <v>34</v>
      </c>
      <c r="R78" s="262" t="n">
        <v>23</v>
      </c>
    </row>
    <row r="79" customFormat="false" ht="15" hidden="false" customHeight="true" outlineLevel="0" collapsed="false">
      <c r="A79" s="546" t="s">
        <v>824</v>
      </c>
      <c r="B79" s="546"/>
      <c r="C79" s="546"/>
      <c r="D79" s="546"/>
      <c r="E79" s="546"/>
      <c r="F79" s="546"/>
      <c r="G79" s="546"/>
      <c r="H79" s="546"/>
      <c r="I79" s="546"/>
      <c r="J79" s="546"/>
      <c r="K79" s="546"/>
      <c r="L79" s="546"/>
      <c r="M79" s="546"/>
      <c r="N79" s="546"/>
      <c r="O79" s="546"/>
      <c r="P79" s="546"/>
      <c r="Q79" s="546"/>
      <c r="R79" s="546"/>
    </row>
    <row r="80" customFormat="false" ht="15" hidden="false" customHeight="true" outlineLevel="0" collapsed="false">
      <c r="A80" s="547" t="s">
        <v>825</v>
      </c>
      <c r="B80" s="547"/>
      <c r="C80" s="547"/>
      <c r="D80" s="547"/>
      <c r="E80" s="547"/>
      <c r="F80" s="547"/>
      <c r="G80" s="547"/>
      <c r="H80" s="547"/>
      <c r="I80" s="547"/>
      <c r="J80" s="547"/>
      <c r="K80" s="547"/>
      <c r="L80" s="547"/>
      <c r="M80" s="547"/>
      <c r="N80" s="547"/>
      <c r="O80" s="547"/>
      <c r="P80" s="547"/>
      <c r="Q80" s="547"/>
      <c r="R80" s="547"/>
    </row>
    <row r="81" customFormat="false" ht="15" hidden="false" customHeight="false" outlineLevel="0" collapsed="false">
      <c r="A81" s="548" t="s">
        <v>421</v>
      </c>
      <c r="B81" s="453" t="s">
        <v>422</v>
      </c>
      <c r="C81" s="262" t="n">
        <v>8</v>
      </c>
      <c r="D81" s="262" t="n">
        <v>2</v>
      </c>
      <c r="E81" s="262" t="n">
        <v>0</v>
      </c>
      <c r="F81" s="262" t="n">
        <v>5</v>
      </c>
      <c r="G81" s="262"/>
      <c r="H81" s="262"/>
      <c r="I81" s="262"/>
      <c r="J81" s="262" t="n">
        <v>0</v>
      </c>
      <c r="K81" s="262" t="n">
        <v>58</v>
      </c>
      <c r="L81" s="262" t="n">
        <v>9</v>
      </c>
      <c r="M81" s="262" t="n">
        <v>10</v>
      </c>
      <c r="N81" s="262" t="n">
        <v>30</v>
      </c>
      <c r="O81" s="262" t="n">
        <v>16</v>
      </c>
      <c r="P81" s="262" t="n">
        <v>5</v>
      </c>
      <c r="Q81" s="262"/>
      <c r="R81" s="262" t="n">
        <v>1</v>
      </c>
    </row>
    <row r="82" customFormat="false" ht="15" hidden="false" customHeight="false" outlineLevel="0" collapsed="false">
      <c r="A82" s="548" t="s">
        <v>415</v>
      </c>
      <c r="B82" s="453" t="s">
        <v>416</v>
      </c>
      <c r="C82" s="262" t="n">
        <v>46</v>
      </c>
      <c r="D82" s="262" t="n">
        <v>2</v>
      </c>
      <c r="E82" s="262" t="n">
        <v>2</v>
      </c>
      <c r="F82" s="262" t="n">
        <v>14</v>
      </c>
      <c r="G82" s="262"/>
      <c r="H82" s="262"/>
      <c r="I82" s="262"/>
      <c r="J82" s="262" t="n">
        <v>0</v>
      </c>
      <c r="K82" s="262" t="n">
        <v>181</v>
      </c>
      <c r="L82" s="262" t="n">
        <v>11</v>
      </c>
      <c r="M82" s="262" t="n">
        <v>25</v>
      </c>
      <c r="N82" s="262" t="n">
        <v>68</v>
      </c>
      <c r="O82" s="262" t="n">
        <v>14</v>
      </c>
      <c r="P82" s="262" t="n">
        <v>3</v>
      </c>
      <c r="Q82" s="262" t="n">
        <v>2</v>
      </c>
      <c r="R82" s="262" t="n">
        <v>0</v>
      </c>
    </row>
    <row r="83" customFormat="false" ht="15" hidden="false" customHeight="false" outlineLevel="0" collapsed="false">
      <c r="A83" s="548" t="s">
        <v>381</v>
      </c>
      <c r="B83" s="453" t="s">
        <v>382</v>
      </c>
      <c r="C83" s="262" t="n">
        <v>13</v>
      </c>
      <c r="D83" s="262" t="n">
        <v>0</v>
      </c>
      <c r="E83" s="262" t="n">
        <v>2</v>
      </c>
      <c r="F83" s="262" t="n">
        <v>10</v>
      </c>
      <c r="G83" s="262"/>
      <c r="H83" s="262"/>
      <c r="I83" s="262"/>
      <c r="J83" s="262" t="n">
        <v>0</v>
      </c>
      <c r="K83" s="262" t="n">
        <v>84</v>
      </c>
      <c r="L83" s="262" t="n">
        <v>6</v>
      </c>
      <c r="M83" s="262" t="n">
        <v>15</v>
      </c>
      <c r="N83" s="262" t="n">
        <v>44</v>
      </c>
      <c r="O83" s="262" t="n">
        <v>13</v>
      </c>
      <c r="P83" s="262"/>
      <c r="Q83" s="262"/>
      <c r="R83" s="262" t="n">
        <v>0</v>
      </c>
    </row>
    <row r="84" customFormat="false" ht="15" hidden="false" customHeight="false" outlineLevel="0" collapsed="false">
      <c r="A84" s="548" t="s">
        <v>379</v>
      </c>
      <c r="B84" s="453" t="s">
        <v>380</v>
      </c>
      <c r="C84" s="262" t="n">
        <v>17</v>
      </c>
      <c r="D84" s="262" t="n">
        <v>3</v>
      </c>
      <c r="E84" s="262" t="n">
        <v>2</v>
      </c>
      <c r="F84" s="262" t="n">
        <v>9</v>
      </c>
      <c r="G84" s="262" t="n">
        <v>2</v>
      </c>
      <c r="H84" s="262"/>
      <c r="I84" s="262"/>
      <c r="J84" s="262" t="n">
        <v>1</v>
      </c>
      <c r="K84" s="262" t="n">
        <v>119</v>
      </c>
      <c r="L84" s="262" t="n">
        <v>13</v>
      </c>
      <c r="M84" s="262" t="n">
        <v>14</v>
      </c>
      <c r="N84" s="262" t="n">
        <v>34</v>
      </c>
      <c r="O84" s="262" t="n">
        <v>31</v>
      </c>
      <c r="P84" s="262" t="n">
        <v>16</v>
      </c>
      <c r="Q84" s="262" t="n">
        <v>14</v>
      </c>
      <c r="R84" s="262" t="n">
        <v>3</v>
      </c>
    </row>
    <row r="85" customFormat="false" ht="15" hidden="false" customHeight="false" outlineLevel="0" collapsed="false">
      <c r="A85" s="548" t="s">
        <v>359</v>
      </c>
      <c r="B85" s="453" t="s">
        <v>360</v>
      </c>
      <c r="C85" s="262" t="n">
        <v>15</v>
      </c>
      <c r="D85" s="262" t="n">
        <v>3</v>
      </c>
      <c r="E85" s="262" t="n">
        <v>1</v>
      </c>
      <c r="F85" s="262" t="n">
        <v>5</v>
      </c>
      <c r="G85" s="262" t="n">
        <v>2</v>
      </c>
      <c r="H85" s="262"/>
      <c r="I85" s="262"/>
      <c r="J85" s="262" t="n">
        <v>0</v>
      </c>
      <c r="K85" s="262" t="n">
        <v>51</v>
      </c>
      <c r="L85" s="262" t="n">
        <v>9</v>
      </c>
      <c r="M85" s="262" t="n">
        <v>14</v>
      </c>
      <c r="N85" s="262" t="n">
        <v>29</v>
      </c>
      <c r="O85" s="262" t="n">
        <v>60</v>
      </c>
      <c r="P85" s="262" t="n">
        <v>3</v>
      </c>
      <c r="Q85" s="262"/>
      <c r="R85" s="262" t="n">
        <v>1</v>
      </c>
    </row>
    <row r="86" customFormat="false" ht="15" hidden="false" customHeight="true" outlineLevel="0" collapsed="false">
      <c r="A86" s="549" t="s">
        <v>805</v>
      </c>
      <c r="B86" s="549"/>
      <c r="C86" s="262" t="n">
        <v>99</v>
      </c>
      <c r="D86" s="262" t="n">
        <v>10</v>
      </c>
      <c r="E86" s="262" t="n">
        <v>7</v>
      </c>
      <c r="F86" s="262" t="n">
        <v>43</v>
      </c>
      <c r="G86" s="262" t="n">
        <v>4</v>
      </c>
      <c r="H86" s="262" t="n">
        <v>0</v>
      </c>
      <c r="I86" s="262" t="n">
        <v>0</v>
      </c>
      <c r="J86" s="262" t="n">
        <v>1</v>
      </c>
      <c r="K86" s="262" t="n">
        <v>493</v>
      </c>
      <c r="L86" s="262" t="n">
        <v>48</v>
      </c>
      <c r="M86" s="262" t="n">
        <v>78</v>
      </c>
      <c r="N86" s="262" t="n">
        <v>205</v>
      </c>
      <c r="O86" s="262" t="n">
        <v>134</v>
      </c>
      <c r="P86" s="262" t="n">
        <v>27</v>
      </c>
      <c r="Q86" s="262" t="n">
        <v>16</v>
      </c>
      <c r="R86" s="262" t="n">
        <v>5</v>
      </c>
    </row>
    <row r="87" customFormat="false" ht="15" hidden="false" customHeight="true" outlineLevel="0" collapsed="false">
      <c r="A87" s="547" t="s">
        <v>826</v>
      </c>
      <c r="B87" s="547"/>
      <c r="C87" s="547"/>
      <c r="D87" s="547"/>
      <c r="E87" s="547"/>
      <c r="F87" s="547"/>
      <c r="G87" s="547"/>
      <c r="H87" s="547"/>
      <c r="I87" s="547"/>
      <c r="J87" s="547"/>
      <c r="K87" s="547"/>
      <c r="L87" s="547"/>
      <c r="M87" s="547"/>
      <c r="N87" s="547"/>
      <c r="O87" s="547"/>
      <c r="P87" s="547"/>
      <c r="Q87" s="547"/>
      <c r="R87" s="547"/>
    </row>
    <row r="88" customFormat="false" ht="15" hidden="false" customHeight="false" outlineLevel="0" collapsed="false">
      <c r="A88" s="548" t="s">
        <v>355</v>
      </c>
      <c r="B88" s="453" t="s">
        <v>356</v>
      </c>
      <c r="C88" s="262" t="n">
        <v>175</v>
      </c>
      <c r="D88" s="262" t="n">
        <v>23</v>
      </c>
      <c r="E88" s="262" t="n">
        <v>26</v>
      </c>
      <c r="F88" s="262" t="n">
        <v>45</v>
      </c>
      <c r="G88" s="262" t="n">
        <v>21</v>
      </c>
      <c r="H88" s="262" t="n">
        <v>1</v>
      </c>
      <c r="I88" s="262"/>
      <c r="J88" s="262" t="n">
        <v>0</v>
      </c>
      <c r="K88" s="262" t="n">
        <v>709</v>
      </c>
      <c r="L88" s="262" t="n">
        <v>125</v>
      </c>
      <c r="M88" s="262" t="n">
        <v>114</v>
      </c>
      <c r="N88" s="262" t="n">
        <v>191</v>
      </c>
      <c r="O88" s="262" t="n">
        <v>140</v>
      </c>
      <c r="P88" s="262" t="n">
        <v>7</v>
      </c>
      <c r="Q88" s="262" t="n">
        <v>5</v>
      </c>
      <c r="R88" s="262" t="n">
        <v>1</v>
      </c>
    </row>
    <row r="89" customFormat="false" ht="15" hidden="false" customHeight="false" outlineLevel="0" collapsed="false">
      <c r="A89" s="548" t="s">
        <v>395</v>
      </c>
      <c r="B89" s="453" t="s">
        <v>396</v>
      </c>
      <c r="C89" s="262" t="n">
        <v>31</v>
      </c>
      <c r="D89" s="262" t="n">
        <v>13</v>
      </c>
      <c r="E89" s="262" t="n">
        <v>3</v>
      </c>
      <c r="F89" s="262" t="n">
        <v>8</v>
      </c>
      <c r="G89" s="262" t="n">
        <v>6</v>
      </c>
      <c r="H89" s="262" t="n">
        <v>3</v>
      </c>
      <c r="I89" s="262"/>
      <c r="J89" s="262" t="n">
        <v>0</v>
      </c>
      <c r="K89" s="262" t="n">
        <v>119</v>
      </c>
      <c r="L89" s="262" t="n">
        <v>38</v>
      </c>
      <c r="M89" s="262" t="n">
        <v>25</v>
      </c>
      <c r="N89" s="262" t="n">
        <v>42</v>
      </c>
      <c r="O89" s="262" t="n">
        <v>51</v>
      </c>
      <c r="P89" s="262" t="n">
        <v>9</v>
      </c>
      <c r="Q89" s="262"/>
      <c r="R89" s="262" t="n">
        <v>0</v>
      </c>
    </row>
    <row r="90" customFormat="false" ht="15" hidden="false" customHeight="false" outlineLevel="0" collapsed="false">
      <c r="A90" s="548" t="s">
        <v>411</v>
      </c>
      <c r="B90" s="453" t="s">
        <v>412</v>
      </c>
      <c r="C90" s="262" t="n">
        <v>16</v>
      </c>
      <c r="D90" s="262" t="n">
        <v>0</v>
      </c>
      <c r="E90" s="262" t="n">
        <v>0</v>
      </c>
      <c r="F90" s="262" t="n">
        <v>9</v>
      </c>
      <c r="G90" s="262" t="n">
        <v>6</v>
      </c>
      <c r="H90" s="262" t="n">
        <v>2</v>
      </c>
      <c r="I90" s="262"/>
      <c r="J90" s="262" t="n">
        <v>0</v>
      </c>
      <c r="K90" s="262" t="n">
        <v>51</v>
      </c>
      <c r="L90" s="262" t="n">
        <v>5</v>
      </c>
      <c r="M90" s="262" t="n">
        <v>5</v>
      </c>
      <c r="N90" s="262" t="n">
        <v>61</v>
      </c>
      <c r="O90" s="262" t="n">
        <v>29</v>
      </c>
      <c r="P90" s="262" t="n">
        <v>13</v>
      </c>
      <c r="Q90" s="262" t="n">
        <v>3</v>
      </c>
      <c r="R90" s="262" t="n">
        <v>1</v>
      </c>
    </row>
    <row r="91" customFormat="false" ht="15" hidden="false" customHeight="true" outlineLevel="0" collapsed="false">
      <c r="A91" s="549" t="s">
        <v>805</v>
      </c>
      <c r="B91" s="549"/>
      <c r="C91" s="262" t="n">
        <v>222</v>
      </c>
      <c r="D91" s="262" t="n">
        <v>36</v>
      </c>
      <c r="E91" s="262" t="n">
        <v>29</v>
      </c>
      <c r="F91" s="262" t="n">
        <v>62</v>
      </c>
      <c r="G91" s="262" t="n">
        <v>33</v>
      </c>
      <c r="H91" s="262" t="n">
        <v>6</v>
      </c>
      <c r="I91" s="262" t="n">
        <v>0</v>
      </c>
      <c r="J91" s="262" t="n">
        <v>0</v>
      </c>
      <c r="K91" s="262" t="n">
        <v>879</v>
      </c>
      <c r="L91" s="262" t="n">
        <v>168</v>
      </c>
      <c r="M91" s="262" t="n">
        <v>144</v>
      </c>
      <c r="N91" s="262" t="n">
        <v>294</v>
      </c>
      <c r="O91" s="262" t="n">
        <v>220</v>
      </c>
      <c r="P91" s="262" t="n">
        <v>29</v>
      </c>
      <c r="Q91" s="262" t="n">
        <v>8</v>
      </c>
      <c r="R91" s="262" t="n">
        <v>2</v>
      </c>
    </row>
    <row r="92" customFormat="false" ht="15" hidden="false" customHeight="true" outlineLevel="0" collapsed="false">
      <c r="A92" s="549" t="s">
        <v>806</v>
      </c>
      <c r="B92" s="549"/>
      <c r="C92" s="262" t="n">
        <v>321</v>
      </c>
      <c r="D92" s="262" t="n">
        <v>46</v>
      </c>
      <c r="E92" s="262" t="n">
        <v>36</v>
      </c>
      <c r="F92" s="262" t="n">
        <v>105</v>
      </c>
      <c r="G92" s="262" t="n">
        <v>37</v>
      </c>
      <c r="H92" s="262" t="n">
        <v>6</v>
      </c>
      <c r="I92" s="262" t="n">
        <v>0</v>
      </c>
      <c r="J92" s="262" t="n">
        <v>1</v>
      </c>
      <c r="K92" s="262" t="n">
        <v>1372</v>
      </c>
      <c r="L92" s="262" t="n">
        <v>216</v>
      </c>
      <c r="M92" s="262" t="n">
        <v>222</v>
      </c>
      <c r="N92" s="262" t="n">
        <v>499</v>
      </c>
      <c r="O92" s="262" t="n">
        <v>354</v>
      </c>
      <c r="P92" s="262" t="n">
        <v>56</v>
      </c>
      <c r="Q92" s="262" t="n">
        <v>24</v>
      </c>
      <c r="R92" s="262" t="n">
        <v>7</v>
      </c>
    </row>
    <row r="93" customFormat="false" ht="15" hidden="false" customHeight="true" outlineLevel="0" collapsed="false">
      <c r="A93" s="546" t="s">
        <v>827</v>
      </c>
      <c r="B93" s="546"/>
      <c r="C93" s="546"/>
      <c r="D93" s="546"/>
      <c r="E93" s="546"/>
      <c r="F93" s="546"/>
      <c r="G93" s="546"/>
      <c r="H93" s="546"/>
      <c r="I93" s="546"/>
      <c r="J93" s="546"/>
      <c r="K93" s="546"/>
      <c r="L93" s="546"/>
      <c r="M93" s="546"/>
      <c r="N93" s="546"/>
      <c r="O93" s="546"/>
      <c r="P93" s="546"/>
      <c r="Q93" s="546"/>
      <c r="R93" s="546"/>
    </row>
    <row r="94" customFormat="false" ht="15" hidden="false" customHeight="true" outlineLevel="0" collapsed="false">
      <c r="A94" s="547" t="s">
        <v>828</v>
      </c>
      <c r="B94" s="547"/>
      <c r="C94" s="547"/>
      <c r="D94" s="547"/>
      <c r="E94" s="547"/>
      <c r="F94" s="547"/>
      <c r="G94" s="547"/>
      <c r="H94" s="547"/>
      <c r="I94" s="547"/>
      <c r="J94" s="547"/>
      <c r="K94" s="547"/>
      <c r="L94" s="547"/>
      <c r="M94" s="547"/>
      <c r="N94" s="547"/>
      <c r="O94" s="547"/>
      <c r="P94" s="547"/>
      <c r="Q94" s="547"/>
      <c r="R94" s="547"/>
    </row>
    <row r="95" customFormat="false" ht="15" hidden="false" customHeight="false" outlineLevel="0" collapsed="false">
      <c r="A95" s="548" t="s">
        <v>413</v>
      </c>
      <c r="B95" s="453" t="s">
        <v>414</v>
      </c>
      <c r="C95" s="262" t="n">
        <v>20</v>
      </c>
      <c r="D95" s="262" t="n">
        <v>2</v>
      </c>
      <c r="E95" s="262" t="n">
        <v>5</v>
      </c>
      <c r="F95" s="262" t="n">
        <v>5</v>
      </c>
      <c r="G95" s="262" t="n">
        <v>8</v>
      </c>
      <c r="H95" s="262" t="n">
        <v>1</v>
      </c>
      <c r="I95" s="262"/>
      <c r="J95" s="262" t="n">
        <v>1</v>
      </c>
      <c r="K95" s="262" t="n">
        <v>76</v>
      </c>
      <c r="L95" s="262" t="n">
        <v>11</v>
      </c>
      <c r="M95" s="262" t="n">
        <v>20</v>
      </c>
      <c r="N95" s="262" t="n">
        <v>43</v>
      </c>
      <c r="O95" s="262" t="n">
        <v>56</v>
      </c>
      <c r="P95" s="262" t="n">
        <v>4</v>
      </c>
      <c r="Q95" s="262" t="n">
        <v>2</v>
      </c>
      <c r="R95" s="262" t="n">
        <v>2</v>
      </c>
    </row>
    <row r="96" customFormat="false" ht="15" hidden="false" customHeight="false" outlineLevel="0" collapsed="false">
      <c r="A96" s="548" t="s">
        <v>435</v>
      </c>
      <c r="B96" s="453" t="s">
        <v>436</v>
      </c>
      <c r="C96" s="262" t="n">
        <v>11</v>
      </c>
      <c r="D96" s="262" t="n">
        <v>1</v>
      </c>
      <c r="E96" s="262" t="n">
        <v>0</v>
      </c>
      <c r="F96" s="262" t="n">
        <v>4</v>
      </c>
      <c r="G96" s="262" t="n">
        <v>2</v>
      </c>
      <c r="H96" s="262"/>
      <c r="I96" s="262"/>
      <c r="J96" s="262" t="n">
        <v>0</v>
      </c>
      <c r="K96" s="262" t="n">
        <v>46</v>
      </c>
      <c r="L96" s="262" t="n">
        <v>4</v>
      </c>
      <c r="M96" s="262" t="n">
        <v>14</v>
      </c>
      <c r="N96" s="262" t="n">
        <v>20</v>
      </c>
      <c r="O96" s="262" t="n">
        <v>62</v>
      </c>
      <c r="P96" s="262" t="n">
        <v>4</v>
      </c>
      <c r="Q96" s="262" t="n">
        <v>5</v>
      </c>
      <c r="R96" s="262" t="n">
        <v>1</v>
      </c>
    </row>
    <row r="97" customFormat="false" ht="15" hidden="false" customHeight="false" outlineLevel="0" collapsed="false">
      <c r="A97" s="548" t="s">
        <v>427</v>
      </c>
      <c r="B97" s="453" t="s">
        <v>428</v>
      </c>
      <c r="C97" s="262" t="n">
        <v>1</v>
      </c>
      <c r="D97" s="262" t="n">
        <v>0</v>
      </c>
      <c r="E97" s="262" t="n">
        <v>0</v>
      </c>
      <c r="F97" s="262"/>
      <c r="G97" s="262"/>
      <c r="H97" s="262"/>
      <c r="I97" s="262"/>
      <c r="J97" s="262" t="n">
        <v>0</v>
      </c>
      <c r="K97" s="262" t="n">
        <v>19</v>
      </c>
      <c r="L97" s="262" t="n">
        <v>4</v>
      </c>
      <c r="M97" s="262" t="n">
        <v>4</v>
      </c>
      <c r="N97" s="262" t="n">
        <v>8</v>
      </c>
      <c r="O97" s="262" t="n">
        <v>14</v>
      </c>
      <c r="P97" s="262" t="n">
        <v>4</v>
      </c>
      <c r="Q97" s="262"/>
      <c r="R97" s="262" t="n">
        <v>0</v>
      </c>
    </row>
    <row r="98" customFormat="false" ht="15" hidden="false" customHeight="true" outlineLevel="0" collapsed="false">
      <c r="A98" s="549" t="s">
        <v>805</v>
      </c>
      <c r="B98" s="549"/>
      <c r="C98" s="262" t="n">
        <v>32</v>
      </c>
      <c r="D98" s="262" t="n">
        <v>3</v>
      </c>
      <c r="E98" s="262" t="n">
        <v>5</v>
      </c>
      <c r="F98" s="262" t="n">
        <v>9</v>
      </c>
      <c r="G98" s="262" t="n">
        <v>10</v>
      </c>
      <c r="H98" s="262" t="n">
        <v>1</v>
      </c>
      <c r="I98" s="262" t="n">
        <v>0</v>
      </c>
      <c r="J98" s="262" t="n">
        <v>1</v>
      </c>
      <c r="K98" s="262" t="n">
        <v>141</v>
      </c>
      <c r="L98" s="262" t="n">
        <v>19</v>
      </c>
      <c r="M98" s="262" t="n">
        <v>38</v>
      </c>
      <c r="N98" s="262" t="n">
        <v>71</v>
      </c>
      <c r="O98" s="262" t="n">
        <v>132</v>
      </c>
      <c r="P98" s="262" t="n">
        <v>12</v>
      </c>
      <c r="Q98" s="262" t="n">
        <v>7</v>
      </c>
      <c r="R98" s="262" t="n">
        <v>3</v>
      </c>
    </row>
    <row r="99" customFormat="false" ht="15" hidden="false" customHeight="true" outlineLevel="0" collapsed="false">
      <c r="A99" s="547" t="s">
        <v>829</v>
      </c>
      <c r="B99" s="547"/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</row>
    <row r="100" customFormat="false" ht="15" hidden="false" customHeight="false" outlineLevel="0" collapsed="false">
      <c r="A100" s="548" t="s">
        <v>353</v>
      </c>
      <c r="B100" s="453" t="s">
        <v>354</v>
      </c>
      <c r="C100" s="262" t="n">
        <v>17</v>
      </c>
      <c r="D100" s="262" t="n">
        <v>3</v>
      </c>
      <c r="E100" s="262" t="n">
        <v>2</v>
      </c>
      <c r="F100" s="262" t="n">
        <v>2</v>
      </c>
      <c r="G100" s="262" t="n">
        <v>5</v>
      </c>
      <c r="H100" s="262" t="n">
        <v>1</v>
      </c>
      <c r="I100" s="262"/>
      <c r="J100" s="262" t="n">
        <v>0</v>
      </c>
      <c r="K100" s="262" t="n">
        <v>80</v>
      </c>
      <c r="L100" s="262" t="n">
        <v>8</v>
      </c>
      <c r="M100" s="262" t="n">
        <v>14</v>
      </c>
      <c r="N100" s="262" t="n">
        <v>35</v>
      </c>
      <c r="O100" s="262" t="n">
        <v>33</v>
      </c>
      <c r="P100" s="262" t="n">
        <v>4</v>
      </c>
      <c r="Q100" s="262"/>
      <c r="R100" s="262" t="n">
        <v>1</v>
      </c>
    </row>
    <row r="101" customFormat="false" ht="15" hidden="false" customHeight="false" outlineLevel="0" collapsed="false">
      <c r="A101" s="548" t="s">
        <v>318</v>
      </c>
      <c r="B101" s="453" t="s">
        <v>319</v>
      </c>
      <c r="C101" s="262" t="n">
        <v>5</v>
      </c>
      <c r="D101" s="262" t="n">
        <v>0</v>
      </c>
      <c r="E101" s="262" t="n">
        <v>0</v>
      </c>
      <c r="F101" s="262" t="n">
        <v>1</v>
      </c>
      <c r="G101" s="262"/>
      <c r="H101" s="262"/>
      <c r="I101" s="262"/>
      <c r="J101" s="262" t="n">
        <v>0</v>
      </c>
      <c r="K101" s="262" t="n">
        <v>26</v>
      </c>
      <c r="L101" s="262" t="n">
        <v>4</v>
      </c>
      <c r="M101" s="262" t="n">
        <v>6</v>
      </c>
      <c r="N101" s="262" t="n">
        <v>11</v>
      </c>
      <c r="O101" s="262" t="n">
        <v>5</v>
      </c>
      <c r="P101" s="262"/>
      <c r="Q101" s="262" t="n">
        <v>3</v>
      </c>
      <c r="R101" s="262" t="n">
        <v>4</v>
      </c>
    </row>
    <row r="102" customFormat="false" ht="15" hidden="false" customHeight="false" outlineLevel="0" collapsed="false">
      <c r="A102" s="548" t="s">
        <v>393</v>
      </c>
      <c r="B102" s="453" t="s">
        <v>394</v>
      </c>
      <c r="C102" s="262" t="n">
        <v>9</v>
      </c>
      <c r="D102" s="262" t="n">
        <v>0</v>
      </c>
      <c r="E102" s="262" t="n">
        <v>1</v>
      </c>
      <c r="F102" s="262" t="n">
        <v>4</v>
      </c>
      <c r="G102" s="262" t="n">
        <v>2</v>
      </c>
      <c r="H102" s="262"/>
      <c r="I102" s="262"/>
      <c r="J102" s="262" t="n">
        <v>0</v>
      </c>
      <c r="K102" s="262" t="n">
        <v>28</v>
      </c>
      <c r="L102" s="262" t="n">
        <v>2</v>
      </c>
      <c r="M102" s="262" t="n">
        <v>4</v>
      </c>
      <c r="N102" s="262" t="n">
        <v>18</v>
      </c>
      <c r="O102" s="262" t="n">
        <v>21</v>
      </c>
      <c r="P102" s="262" t="n">
        <v>3</v>
      </c>
      <c r="Q102" s="262" t="n">
        <v>2</v>
      </c>
      <c r="R102" s="262" t="n">
        <v>0</v>
      </c>
    </row>
    <row r="103" customFormat="false" ht="15" hidden="false" customHeight="true" outlineLevel="0" collapsed="false">
      <c r="A103" s="549" t="s">
        <v>805</v>
      </c>
      <c r="B103" s="549"/>
      <c r="C103" s="262" t="n">
        <v>31</v>
      </c>
      <c r="D103" s="262" t="n">
        <v>3</v>
      </c>
      <c r="E103" s="262" t="n">
        <v>3</v>
      </c>
      <c r="F103" s="262" t="n">
        <v>7</v>
      </c>
      <c r="G103" s="262" t="n">
        <v>7</v>
      </c>
      <c r="H103" s="262" t="n">
        <v>1</v>
      </c>
      <c r="I103" s="262" t="n">
        <v>0</v>
      </c>
      <c r="J103" s="262" t="n">
        <v>0</v>
      </c>
      <c r="K103" s="262" t="n">
        <v>134</v>
      </c>
      <c r="L103" s="262" t="n">
        <v>14</v>
      </c>
      <c r="M103" s="262" t="n">
        <v>24</v>
      </c>
      <c r="N103" s="262" t="n">
        <v>64</v>
      </c>
      <c r="O103" s="262" t="n">
        <v>59</v>
      </c>
      <c r="P103" s="262" t="n">
        <v>7</v>
      </c>
      <c r="Q103" s="262" t="n">
        <v>5</v>
      </c>
      <c r="R103" s="262" t="n">
        <v>5</v>
      </c>
    </row>
    <row r="104" customFormat="false" ht="15" hidden="false" customHeight="true" outlineLevel="0" collapsed="false">
      <c r="A104" s="547" t="s">
        <v>830</v>
      </c>
      <c r="B104" s="547"/>
      <c r="C104" s="547"/>
      <c r="D104" s="547"/>
      <c r="E104" s="547"/>
      <c r="F104" s="547"/>
      <c r="G104" s="547"/>
      <c r="H104" s="547"/>
      <c r="I104" s="547"/>
      <c r="J104" s="547"/>
      <c r="K104" s="547"/>
      <c r="L104" s="547"/>
      <c r="M104" s="547"/>
      <c r="N104" s="547"/>
      <c r="O104" s="547"/>
      <c r="P104" s="547"/>
      <c r="Q104" s="547"/>
      <c r="R104" s="547"/>
    </row>
    <row r="105" customFormat="false" ht="15" hidden="false" customHeight="false" outlineLevel="0" collapsed="false">
      <c r="A105" s="548" t="s">
        <v>389</v>
      </c>
      <c r="B105" s="453" t="s">
        <v>390</v>
      </c>
      <c r="C105" s="262" t="n">
        <v>83</v>
      </c>
      <c r="D105" s="262" t="n">
        <v>14</v>
      </c>
      <c r="E105" s="262" t="n">
        <v>11</v>
      </c>
      <c r="F105" s="262" t="n">
        <v>28</v>
      </c>
      <c r="G105" s="262" t="n">
        <v>11</v>
      </c>
      <c r="H105" s="262" t="n">
        <v>3</v>
      </c>
      <c r="I105" s="262"/>
      <c r="J105" s="262" t="n">
        <v>1</v>
      </c>
      <c r="K105" s="262" t="n">
        <v>360</v>
      </c>
      <c r="L105" s="262" t="n">
        <v>51</v>
      </c>
      <c r="M105" s="262" t="n">
        <v>56</v>
      </c>
      <c r="N105" s="262" t="n">
        <v>123</v>
      </c>
      <c r="O105" s="262" t="n">
        <v>98</v>
      </c>
      <c r="P105" s="262" t="n">
        <v>4</v>
      </c>
      <c r="Q105" s="262" t="n">
        <v>5</v>
      </c>
      <c r="R105" s="262" t="n">
        <v>3</v>
      </c>
    </row>
    <row r="106" customFormat="false" ht="15" hidden="false" customHeight="false" outlineLevel="0" collapsed="false">
      <c r="A106" s="548" t="s">
        <v>399</v>
      </c>
      <c r="B106" s="453" t="s">
        <v>400</v>
      </c>
      <c r="C106" s="262" t="n">
        <v>22</v>
      </c>
      <c r="D106" s="262" t="n">
        <v>0</v>
      </c>
      <c r="E106" s="262" t="n">
        <v>1</v>
      </c>
      <c r="F106" s="262" t="n">
        <v>16</v>
      </c>
      <c r="G106" s="262" t="n">
        <v>3</v>
      </c>
      <c r="H106" s="262" t="n">
        <v>1</v>
      </c>
      <c r="I106" s="262" t="n">
        <v>1</v>
      </c>
      <c r="J106" s="262" t="n">
        <v>0</v>
      </c>
      <c r="K106" s="262" t="n">
        <v>91</v>
      </c>
      <c r="L106" s="262" t="n">
        <v>6</v>
      </c>
      <c r="M106" s="262" t="n">
        <v>5</v>
      </c>
      <c r="N106" s="262" t="n">
        <v>85</v>
      </c>
      <c r="O106" s="262" t="n">
        <v>36</v>
      </c>
      <c r="P106" s="262" t="n">
        <v>15</v>
      </c>
      <c r="Q106" s="262" t="n">
        <v>3</v>
      </c>
      <c r="R106" s="262" t="n">
        <v>1</v>
      </c>
    </row>
    <row r="107" customFormat="false" ht="15" hidden="false" customHeight="false" outlineLevel="0" collapsed="false">
      <c r="A107" s="548" t="s">
        <v>320</v>
      </c>
      <c r="B107" s="453" t="s">
        <v>321</v>
      </c>
      <c r="C107" s="262" t="n">
        <v>43</v>
      </c>
      <c r="D107" s="262" t="n">
        <v>4</v>
      </c>
      <c r="E107" s="262" t="n">
        <v>4</v>
      </c>
      <c r="F107" s="262" t="n">
        <v>10</v>
      </c>
      <c r="G107" s="262" t="n">
        <v>9</v>
      </c>
      <c r="H107" s="262" t="n">
        <v>3</v>
      </c>
      <c r="I107" s="262"/>
      <c r="J107" s="262" t="n">
        <v>0</v>
      </c>
      <c r="K107" s="262" t="n">
        <v>161</v>
      </c>
      <c r="L107" s="262" t="n">
        <v>16</v>
      </c>
      <c r="M107" s="262" t="n">
        <v>14</v>
      </c>
      <c r="N107" s="262" t="n">
        <v>53</v>
      </c>
      <c r="O107" s="262" t="n">
        <v>86</v>
      </c>
      <c r="P107" s="262" t="n">
        <v>17</v>
      </c>
      <c r="Q107" s="262" t="n">
        <v>2</v>
      </c>
      <c r="R107" s="262" t="n">
        <v>2</v>
      </c>
    </row>
    <row r="108" customFormat="false" ht="15" hidden="false" customHeight="false" outlineLevel="0" collapsed="false">
      <c r="A108" s="548" t="s">
        <v>293</v>
      </c>
      <c r="B108" s="453" t="s">
        <v>294</v>
      </c>
      <c r="C108" s="262" t="n">
        <v>13</v>
      </c>
      <c r="D108" s="262" t="n">
        <v>0</v>
      </c>
      <c r="E108" s="262" t="n">
        <v>6</v>
      </c>
      <c r="F108" s="262" t="n">
        <v>7</v>
      </c>
      <c r="G108" s="262" t="n">
        <v>1</v>
      </c>
      <c r="H108" s="262"/>
      <c r="I108" s="262"/>
      <c r="J108" s="262" t="n">
        <v>0</v>
      </c>
      <c r="K108" s="262" t="n">
        <v>67</v>
      </c>
      <c r="L108" s="262" t="n">
        <v>4</v>
      </c>
      <c r="M108" s="262" t="n">
        <v>18</v>
      </c>
      <c r="N108" s="262" t="n">
        <v>28</v>
      </c>
      <c r="O108" s="262" t="n">
        <v>16</v>
      </c>
      <c r="P108" s="262" t="n">
        <v>2</v>
      </c>
      <c r="Q108" s="262" t="n">
        <v>2</v>
      </c>
      <c r="R108" s="262" t="n">
        <v>0</v>
      </c>
    </row>
    <row r="109" customFormat="false" ht="15" hidden="false" customHeight="true" outlineLevel="0" collapsed="false">
      <c r="A109" s="549" t="s">
        <v>805</v>
      </c>
      <c r="B109" s="549"/>
      <c r="C109" s="262" t="n">
        <v>161</v>
      </c>
      <c r="D109" s="262" t="n">
        <v>18</v>
      </c>
      <c r="E109" s="262" t="n">
        <v>22</v>
      </c>
      <c r="F109" s="262" t="n">
        <v>61</v>
      </c>
      <c r="G109" s="262" t="n">
        <v>24</v>
      </c>
      <c r="H109" s="262" t="n">
        <v>7</v>
      </c>
      <c r="I109" s="262" t="n">
        <v>1</v>
      </c>
      <c r="J109" s="262" t="n">
        <v>1</v>
      </c>
      <c r="K109" s="262" t="n">
        <v>679</v>
      </c>
      <c r="L109" s="262" t="n">
        <v>77</v>
      </c>
      <c r="M109" s="262" t="n">
        <v>93</v>
      </c>
      <c r="N109" s="262" t="n">
        <v>289</v>
      </c>
      <c r="O109" s="262" t="n">
        <v>236</v>
      </c>
      <c r="P109" s="262" t="n">
        <v>38</v>
      </c>
      <c r="Q109" s="262" t="n">
        <v>12</v>
      </c>
      <c r="R109" s="262" t="n">
        <v>6</v>
      </c>
    </row>
    <row r="110" customFormat="false" ht="15" hidden="false" customHeight="true" outlineLevel="0" collapsed="false">
      <c r="A110" s="549" t="s">
        <v>806</v>
      </c>
      <c r="B110" s="549"/>
      <c r="C110" s="262" t="n">
        <v>224</v>
      </c>
      <c r="D110" s="262" t="n">
        <v>24</v>
      </c>
      <c r="E110" s="262" t="n">
        <v>30</v>
      </c>
      <c r="F110" s="262" t="n">
        <v>77</v>
      </c>
      <c r="G110" s="262" t="n">
        <v>41</v>
      </c>
      <c r="H110" s="262" t="n">
        <v>9</v>
      </c>
      <c r="I110" s="262" t="n">
        <v>1</v>
      </c>
      <c r="J110" s="262" t="n">
        <v>2</v>
      </c>
      <c r="K110" s="262" t="n">
        <v>954</v>
      </c>
      <c r="L110" s="262" t="n">
        <v>110</v>
      </c>
      <c r="M110" s="262" t="n">
        <v>155</v>
      </c>
      <c r="N110" s="262" t="n">
        <v>424</v>
      </c>
      <c r="O110" s="262" t="n">
        <v>427</v>
      </c>
      <c r="P110" s="262" t="n">
        <v>57</v>
      </c>
      <c r="Q110" s="262" t="n">
        <v>24</v>
      </c>
      <c r="R110" s="262" t="n">
        <v>14</v>
      </c>
    </row>
    <row r="111" customFormat="false" ht="15" hidden="false" customHeight="true" outlineLevel="0" collapsed="false">
      <c r="A111" s="546" t="s">
        <v>831</v>
      </c>
      <c r="B111" s="546"/>
      <c r="C111" s="546"/>
      <c r="D111" s="546"/>
      <c r="E111" s="546"/>
      <c r="F111" s="546"/>
      <c r="G111" s="546"/>
      <c r="H111" s="546"/>
      <c r="I111" s="546"/>
      <c r="J111" s="546"/>
      <c r="K111" s="546"/>
      <c r="L111" s="546"/>
      <c r="M111" s="546"/>
      <c r="N111" s="546"/>
      <c r="O111" s="546"/>
      <c r="P111" s="546"/>
      <c r="Q111" s="546"/>
      <c r="R111" s="546"/>
    </row>
    <row r="112" customFormat="false" ht="15" hidden="false" customHeight="true" outlineLevel="0" collapsed="false">
      <c r="A112" s="547" t="s">
        <v>832</v>
      </c>
      <c r="B112" s="547"/>
      <c r="C112" s="547"/>
      <c r="D112" s="547"/>
      <c r="E112" s="547"/>
      <c r="F112" s="547"/>
      <c r="G112" s="547"/>
      <c r="H112" s="547"/>
      <c r="I112" s="547"/>
      <c r="J112" s="547"/>
      <c r="K112" s="547"/>
      <c r="L112" s="547"/>
      <c r="M112" s="547"/>
      <c r="N112" s="547"/>
      <c r="O112" s="547"/>
      <c r="P112" s="547"/>
      <c r="Q112" s="547"/>
      <c r="R112" s="547"/>
    </row>
    <row r="113" customFormat="false" ht="15" hidden="false" customHeight="false" outlineLevel="0" collapsed="false">
      <c r="A113" s="548" t="s">
        <v>401</v>
      </c>
      <c r="B113" s="453" t="s">
        <v>402</v>
      </c>
      <c r="C113" s="262" t="n">
        <v>66</v>
      </c>
      <c r="D113" s="262" t="n">
        <v>4</v>
      </c>
      <c r="E113" s="262" t="n">
        <v>3</v>
      </c>
      <c r="F113" s="262" t="n">
        <v>15</v>
      </c>
      <c r="G113" s="262" t="n">
        <v>9</v>
      </c>
      <c r="H113" s="262"/>
      <c r="I113" s="262"/>
      <c r="J113" s="262" t="n">
        <v>0</v>
      </c>
      <c r="K113" s="262" t="n">
        <v>237</v>
      </c>
      <c r="L113" s="262" t="n">
        <v>23</v>
      </c>
      <c r="M113" s="262" t="n">
        <v>19</v>
      </c>
      <c r="N113" s="262" t="n">
        <v>49</v>
      </c>
      <c r="O113" s="262" t="n">
        <v>117</v>
      </c>
      <c r="P113" s="262" t="n">
        <v>2</v>
      </c>
      <c r="Q113" s="262" t="n">
        <v>4</v>
      </c>
      <c r="R113" s="262" t="n">
        <v>0</v>
      </c>
    </row>
    <row r="114" customFormat="false" ht="15" hidden="false" customHeight="false" outlineLevel="0" collapsed="false">
      <c r="A114" s="548" t="s">
        <v>383</v>
      </c>
      <c r="B114" s="453" t="s">
        <v>384</v>
      </c>
      <c r="C114" s="262" t="n">
        <v>32</v>
      </c>
      <c r="D114" s="262" t="n">
        <v>7</v>
      </c>
      <c r="E114" s="262" t="n">
        <v>3</v>
      </c>
      <c r="F114" s="262" t="n">
        <v>7</v>
      </c>
      <c r="G114" s="262" t="n">
        <v>6</v>
      </c>
      <c r="H114" s="262" t="n">
        <v>1</v>
      </c>
      <c r="I114" s="262" t="n">
        <v>1</v>
      </c>
      <c r="J114" s="262" t="n">
        <v>0</v>
      </c>
      <c r="K114" s="262" t="n">
        <v>115</v>
      </c>
      <c r="L114" s="262" t="n">
        <v>19</v>
      </c>
      <c r="M114" s="262" t="n">
        <v>20</v>
      </c>
      <c r="N114" s="262" t="n">
        <v>60</v>
      </c>
      <c r="O114" s="262" t="n">
        <v>37</v>
      </c>
      <c r="P114" s="262" t="n">
        <v>2</v>
      </c>
      <c r="Q114" s="262" t="n">
        <v>4</v>
      </c>
      <c r="R114" s="262" t="n">
        <v>0</v>
      </c>
    </row>
    <row r="115" customFormat="false" ht="15" hidden="false" customHeight="false" outlineLevel="0" collapsed="false">
      <c r="A115" s="548" t="s">
        <v>338</v>
      </c>
      <c r="B115" s="453" t="s">
        <v>339</v>
      </c>
      <c r="C115" s="262" t="n">
        <v>28</v>
      </c>
      <c r="D115" s="262" t="n">
        <v>3</v>
      </c>
      <c r="E115" s="262" t="n">
        <v>2</v>
      </c>
      <c r="F115" s="262" t="n">
        <v>8</v>
      </c>
      <c r="G115" s="262" t="n">
        <v>1</v>
      </c>
      <c r="H115" s="262" t="n">
        <v>2</v>
      </c>
      <c r="I115" s="262"/>
      <c r="J115" s="262" t="n">
        <v>0</v>
      </c>
      <c r="K115" s="262" t="n">
        <v>121</v>
      </c>
      <c r="L115" s="262" t="n">
        <v>10</v>
      </c>
      <c r="M115" s="262" t="n">
        <v>10</v>
      </c>
      <c r="N115" s="262" t="n">
        <v>31</v>
      </c>
      <c r="O115" s="262" t="n">
        <v>16</v>
      </c>
      <c r="P115" s="262" t="n">
        <v>5</v>
      </c>
      <c r="Q115" s="262" t="n">
        <v>3</v>
      </c>
      <c r="R115" s="262" t="n">
        <v>2</v>
      </c>
    </row>
    <row r="116" customFormat="false" ht="15" hidden="false" customHeight="false" outlineLevel="0" collapsed="false">
      <c r="A116" s="548" t="s">
        <v>385</v>
      </c>
      <c r="B116" s="453" t="s">
        <v>386</v>
      </c>
      <c r="C116" s="262" t="n">
        <v>8</v>
      </c>
      <c r="D116" s="262" t="n">
        <v>1</v>
      </c>
      <c r="E116" s="262" t="n">
        <v>3</v>
      </c>
      <c r="F116" s="262" t="n">
        <v>15</v>
      </c>
      <c r="G116" s="262" t="n">
        <v>3</v>
      </c>
      <c r="H116" s="262" t="n">
        <v>1</v>
      </c>
      <c r="I116" s="262"/>
      <c r="J116" s="262" t="n">
        <v>0</v>
      </c>
      <c r="K116" s="262" t="n">
        <v>57</v>
      </c>
      <c r="L116" s="262" t="n">
        <v>11</v>
      </c>
      <c r="M116" s="262" t="n">
        <v>12</v>
      </c>
      <c r="N116" s="262" t="n">
        <v>49</v>
      </c>
      <c r="O116" s="262" t="n">
        <v>27</v>
      </c>
      <c r="P116" s="262" t="n">
        <v>4</v>
      </c>
      <c r="Q116" s="262"/>
      <c r="R116" s="262" t="n">
        <v>2</v>
      </c>
    </row>
    <row r="117" customFormat="false" ht="15" hidden="false" customHeight="false" outlineLevel="0" collapsed="false">
      <c r="A117" s="548" t="s">
        <v>298</v>
      </c>
      <c r="B117" s="453" t="s">
        <v>299</v>
      </c>
      <c r="C117" s="262" t="n">
        <v>9</v>
      </c>
      <c r="D117" s="262" t="n">
        <v>1</v>
      </c>
      <c r="E117" s="262" t="n">
        <v>1</v>
      </c>
      <c r="F117" s="262" t="n">
        <v>2</v>
      </c>
      <c r="G117" s="262" t="n">
        <v>3</v>
      </c>
      <c r="H117" s="262"/>
      <c r="I117" s="262" t="n">
        <v>1</v>
      </c>
      <c r="J117" s="262" t="n">
        <v>0</v>
      </c>
      <c r="K117" s="262" t="n">
        <v>34</v>
      </c>
      <c r="L117" s="262" t="n">
        <v>2</v>
      </c>
      <c r="M117" s="262" t="n">
        <v>3</v>
      </c>
      <c r="N117" s="262" t="n">
        <v>17</v>
      </c>
      <c r="O117" s="262" t="n">
        <v>21</v>
      </c>
      <c r="P117" s="262" t="n">
        <v>1</v>
      </c>
      <c r="Q117" s="262" t="n">
        <v>3</v>
      </c>
      <c r="R117" s="262" t="n">
        <v>3</v>
      </c>
    </row>
    <row r="118" customFormat="false" ht="15" hidden="false" customHeight="false" outlineLevel="0" collapsed="false">
      <c r="A118" s="548" t="s">
        <v>340</v>
      </c>
      <c r="B118" s="453" t="s">
        <v>341</v>
      </c>
      <c r="C118" s="262" t="n">
        <v>5</v>
      </c>
      <c r="D118" s="262" t="n">
        <v>0</v>
      </c>
      <c r="E118" s="262" t="n">
        <v>0</v>
      </c>
      <c r="F118" s="262" t="n">
        <v>7</v>
      </c>
      <c r="G118" s="262" t="n">
        <v>2</v>
      </c>
      <c r="H118" s="262" t="n">
        <v>1</v>
      </c>
      <c r="I118" s="262"/>
      <c r="J118" s="262" t="n">
        <v>0</v>
      </c>
      <c r="K118" s="262" t="n">
        <v>24</v>
      </c>
      <c r="L118" s="262" t="n">
        <v>5</v>
      </c>
      <c r="M118" s="262" t="n">
        <v>3</v>
      </c>
      <c r="N118" s="262" t="n">
        <v>27</v>
      </c>
      <c r="O118" s="262" t="n">
        <v>16</v>
      </c>
      <c r="P118" s="262" t="n">
        <v>6</v>
      </c>
      <c r="Q118" s="262" t="n">
        <v>1</v>
      </c>
      <c r="R118" s="262" t="n">
        <v>2</v>
      </c>
    </row>
    <row r="119" customFormat="false" ht="15" hidden="false" customHeight="true" outlineLevel="0" collapsed="false">
      <c r="A119" s="549" t="s">
        <v>805</v>
      </c>
      <c r="B119" s="549"/>
      <c r="C119" s="262" t="n">
        <v>148</v>
      </c>
      <c r="D119" s="262" t="n">
        <v>16</v>
      </c>
      <c r="E119" s="262" t="n">
        <v>12</v>
      </c>
      <c r="F119" s="262" t="n">
        <v>54</v>
      </c>
      <c r="G119" s="262" t="n">
        <v>24</v>
      </c>
      <c r="H119" s="262" t="n">
        <v>5</v>
      </c>
      <c r="I119" s="262" t="n">
        <v>2</v>
      </c>
      <c r="J119" s="262" t="n">
        <v>0</v>
      </c>
      <c r="K119" s="262" t="n">
        <v>588</v>
      </c>
      <c r="L119" s="262" t="n">
        <v>70</v>
      </c>
      <c r="M119" s="262" t="n">
        <v>67</v>
      </c>
      <c r="N119" s="262" t="n">
        <v>233</v>
      </c>
      <c r="O119" s="262" t="n">
        <v>234</v>
      </c>
      <c r="P119" s="262" t="n">
        <v>20</v>
      </c>
      <c r="Q119" s="262" t="n">
        <v>15</v>
      </c>
      <c r="R119" s="262" t="n">
        <v>9</v>
      </c>
    </row>
    <row r="120" customFormat="false" ht="15" hidden="false" customHeight="true" outlineLevel="0" collapsed="false">
      <c r="A120" s="549" t="s">
        <v>806</v>
      </c>
      <c r="B120" s="549"/>
      <c r="C120" s="262" t="n">
        <v>148</v>
      </c>
      <c r="D120" s="262" t="n">
        <v>16</v>
      </c>
      <c r="E120" s="262" t="n">
        <v>12</v>
      </c>
      <c r="F120" s="262" t="n">
        <v>54</v>
      </c>
      <c r="G120" s="262" t="n">
        <v>24</v>
      </c>
      <c r="H120" s="262" t="n">
        <v>5</v>
      </c>
      <c r="I120" s="262" t="n">
        <v>2</v>
      </c>
      <c r="J120" s="262" t="n">
        <v>0</v>
      </c>
      <c r="K120" s="262" t="n">
        <v>588</v>
      </c>
      <c r="L120" s="262" t="n">
        <v>70</v>
      </c>
      <c r="M120" s="262" t="n">
        <v>67</v>
      </c>
      <c r="N120" s="262" t="n">
        <v>233</v>
      </c>
      <c r="O120" s="262" t="n">
        <v>234</v>
      </c>
      <c r="P120" s="262" t="n">
        <v>20</v>
      </c>
      <c r="Q120" s="262" t="n">
        <v>15</v>
      </c>
      <c r="R120" s="262" t="n">
        <v>9</v>
      </c>
    </row>
    <row r="121" customFormat="false" ht="15" hidden="false" customHeight="true" outlineLevel="0" collapsed="false">
      <c r="A121" s="546" t="s">
        <v>833</v>
      </c>
      <c r="B121" s="546"/>
      <c r="C121" s="546"/>
      <c r="D121" s="546"/>
      <c r="E121" s="546"/>
      <c r="F121" s="546"/>
      <c r="G121" s="546"/>
      <c r="H121" s="546"/>
      <c r="I121" s="546"/>
      <c r="J121" s="546"/>
      <c r="K121" s="546"/>
      <c r="L121" s="546"/>
      <c r="M121" s="546"/>
      <c r="N121" s="546"/>
      <c r="O121" s="546"/>
      <c r="P121" s="546"/>
      <c r="Q121" s="546"/>
      <c r="R121" s="546"/>
    </row>
    <row r="122" customFormat="false" ht="15" hidden="false" customHeight="true" outlineLevel="0" collapsed="false">
      <c r="A122" s="547" t="s">
        <v>834</v>
      </c>
      <c r="B122" s="547"/>
      <c r="C122" s="547"/>
      <c r="D122" s="547"/>
      <c r="E122" s="547"/>
      <c r="F122" s="547"/>
      <c r="G122" s="547"/>
      <c r="H122" s="547"/>
      <c r="I122" s="547"/>
      <c r="J122" s="547"/>
      <c r="K122" s="547"/>
      <c r="L122" s="547"/>
      <c r="M122" s="547"/>
      <c r="N122" s="547"/>
      <c r="O122" s="547"/>
      <c r="P122" s="547"/>
      <c r="Q122" s="547"/>
      <c r="R122" s="547"/>
    </row>
    <row r="123" customFormat="false" ht="15" hidden="false" customHeight="false" outlineLevel="0" collapsed="false">
      <c r="A123" s="548" t="s">
        <v>332</v>
      </c>
      <c r="B123" s="453" t="s">
        <v>333</v>
      </c>
      <c r="C123" s="262" t="n">
        <v>32</v>
      </c>
      <c r="D123" s="262" t="n">
        <v>1</v>
      </c>
      <c r="E123" s="262" t="n">
        <v>1</v>
      </c>
      <c r="F123" s="262" t="n">
        <v>6</v>
      </c>
      <c r="G123" s="262" t="n">
        <v>4</v>
      </c>
      <c r="H123" s="262"/>
      <c r="I123" s="262"/>
      <c r="J123" s="262" t="n">
        <v>0</v>
      </c>
      <c r="K123" s="262" t="n">
        <v>139</v>
      </c>
      <c r="L123" s="262" t="n">
        <v>11</v>
      </c>
      <c r="M123" s="262" t="n">
        <v>19</v>
      </c>
      <c r="N123" s="262" t="n">
        <v>48</v>
      </c>
      <c r="O123" s="262" t="n">
        <v>35</v>
      </c>
      <c r="P123" s="262" t="n">
        <v>8</v>
      </c>
      <c r="Q123" s="262" t="n">
        <v>5</v>
      </c>
      <c r="R123" s="262" t="n">
        <v>1</v>
      </c>
    </row>
    <row r="124" customFormat="false" ht="15" hidden="false" customHeight="false" outlineLevel="0" collapsed="false">
      <c r="A124" s="548" t="s">
        <v>330</v>
      </c>
      <c r="B124" s="453" t="s">
        <v>331</v>
      </c>
      <c r="C124" s="262" t="n">
        <v>12</v>
      </c>
      <c r="D124" s="262" t="n">
        <v>0</v>
      </c>
      <c r="E124" s="262" t="n">
        <v>2</v>
      </c>
      <c r="F124" s="262" t="n">
        <v>13</v>
      </c>
      <c r="G124" s="262" t="n">
        <v>1</v>
      </c>
      <c r="H124" s="262"/>
      <c r="I124" s="262"/>
      <c r="J124" s="262" t="n">
        <v>0</v>
      </c>
      <c r="K124" s="262" t="n">
        <v>44</v>
      </c>
      <c r="L124" s="262" t="n">
        <v>2</v>
      </c>
      <c r="M124" s="262" t="n">
        <v>6</v>
      </c>
      <c r="N124" s="262" t="n">
        <v>76</v>
      </c>
      <c r="O124" s="262" t="n">
        <v>51</v>
      </c>
      <c r="P124" s="262" t="n">
        <v>2</v>
      </c>
      <c r="Q124" s="262" t="n">
        <v>1</v>
      </c>
      <c r="R124" s="262" t="n">
        <v>1</v>
      </c>
    </row>
    <row r="125" customFormat="false" ht="15" hidden="false" customHeight="false" outlineLevel="0" collapsed="false">
      <c r="A125" s="548" t="s">
        <v>417</v>
      </c>
      <c r="B125" s="453" t="s">
        <v>418</v>
      </c>
      <c r="C125" s="262" t="n">
        <v>2</v>
      </c>
      <c r="D125" s="262" t="n">
        <v>1</v>
      </c>
      <c r="E125" s="262" t="n">
        <v>1</v>
      </c>
      <c r="F125" s="262" t="n">
        <v>1</v>
      </c>
      <c r="G125" s="262"/>
      <c r="H125" s="262"/>
      <c r="I125" s="262"/>
      <c r="J125" s="262" t="n">
        <v>0</v>
      </c>
      <c r="K125" s="262" t="n">
        <v>15</v>
      </c>
      <c r="L125" s="262" t="n">
        <v>3</v>
      </c>
      <c r="M125" s="262" t="n">
        <v>1</v>
      </c>
      <c r="N125" s="262" t="n">
        <v>8</v>
      </c>
      <c r="O125" s="262" t="n">
        <v>3</v>
      </c>
      <c r="P125" s="262"/>
      <c r="Q125" s="262"/>
      <c r="R125" s="262" t="n">
        <v>3</v>
      </c>
    </row>
    <row r="126" customFormat="false" ht="15" hidden="false" customHeight="true" outlineLevel="0" collapsed="false">
      <c r="A126" s="549" t="s">
        <v>805</v>
      </c>
      <c r="B126" s="549"/>
      <c r="C126" s="262" t="n">
        <v>46</v>
      </c>
      <c r="D126" s="262" t="n">
        <v>2</v>
      </c>
      <c r="E126" s="262" t="n">
        <v>4</v>
      </c>
      <c r="F126" s="262" t="n">
        <v>20</v>
      </c>
      <c r="G126" s="262" t="n">
        <v>5</v>
      </c>
      <c r="H126" s="262" t="n">
        <v>0</v>
      </c>
      <c r="I126" s="262" t="n">
        <v>0</v>
      </c>
      <c r="J126" s="262" t="n">
        <v>0</v>
      </c>
      <c r="K126" s="262" t="n">
        <v>198</v>
      </c>
      <c r="L126" s="262" t="n">
        <v>16</v>
      </c>
      <c r="M126" s="262" t="n">
        <v>26</v>
      </c>
      <c r="N126" s="262" t="n">
        <v>132</v>
      </c>
      <c r="O126" s="262" t="n">
        <v>89</v>
      </c>
      <c r="P126" s="262" t="n">
        <v>10</v>
      </c>
      <c r="Q126" s="262" t="n">
        <v>6</v>
      </c>
      <c r="R126" s="262" t="n">
        <v>5</v>
      </c>
    </row>
    <row r="127" customFormat="false" ht="15" hidden="false" customHeight="true" outlineLevel="0" collapsed="false">
      <c r="A127" s="547" t="s">
        <v>835</v>
      </c>
      <c r="B127" s="547"/>
      <c r="C127" s="547"/>
      <c r="D127" s="547"/>
      <c r="E127" s="547"/>
      <c r="F127" s="547"/>
      <c r="G127" s="547"/>
      <c r="H127" s="547"/>
      <c r="I127" s="547"/>
      <c r="J127" s="547"/>
      <c r="K127" s="547"/>
      <c r="L127" s="547"/>
      <c r="M127" s="547"/>
      <c r="N127" s="547"/>
      <c r="O127" s="547"/>
      <c r="P127" s="547"/>
      <c r="Q127" s="547"/>
      <c r="R127" s="547"/>
    </row>
    <row r="128" customFormat="false" ht="15" hidden="false" customHeight="false" outlineLevel="0" collapsed="false">
      <c r="A128" s="548" t="s">
        <v>291</v>
      </c>
      <c r="B128" s="453" t="s">
        <v>292</v>
      </c>
      <c r="C128" s="262" t="n">
        <v>21</v>
      </c>
      <c r="D128" s="262" t="n">
        <v>0</v>
      </c>
      <c r="E128" s="262" t="n">
        <v>0</v>
      </c>
      <c r="F128" s="262" t="n">
        <v>12</v>
      </c>
      <c r="G128" s="262" t="n">
        <v>1</v>
      </c>
      <c r="H128" s="262" t="n">
        <v>1</v>
      </c>
      <c r="I128" s="262"/>
      <c r="J128" s="262" t="n">
        <v>0</v>
      </c>
      <c r="K128" s="262" t="n">
        <v>62</v>
      </c>
      <c r="L128" s="262" t="n">
        <v>4</v>
      </c>
      <c r="M128" s="262" t="n">
        <v>8</v>
      </c>
      <c r="N128" s="262" t="n">
        <v>50</v>
      </c>
      <c r="O128" s="262" t="n">
        <v>12</v>
      </c>
      <c r="P128" s="262" t="n">
        <v>1</v>
      </c>
      <c r="Q128" s="262"/>
      <c r="R128" s="262" t="n">
        <v>0</v>
      </c>
    </row>
    <row r="129" customFormat="false" ht="15" hidden="false" customHeight="false" outlineLevel="0" collapsed="false">
      <c r="A129" s="548" t="s">
        <v>351</v>
      </c>
      <c r="B129" s="453" t="s">
        <v>352</v>
      </c>
      <c r="C129" s="262" t="n">
        <v>6</v>
      </c>
      <c r="D129" s="262" t="n">
        <v>0</v>
      </c>
      <c r="E129" s="262" t="n">
        <v>0</v>
      </c>
      <c r="F129" s="262" t="n">
        <v>7</v>
      </c>
      <c r="G129" s="262" t="n">
        <v>2</v>
      </c>
      <c r="H129" s="262"/>
      <c r="I129" s="262"/>
      <c r="J129" s="262" t="n">
        <v>0</v>
      </c>
      <c r="K129" s="262" t="n">
        <v>25</v>
      </c>
      <c r="L129" s="262" t="n">
        <v>2</v>
      </c>
      <c r="M129" s="262" t="n">
        <v>2</v>
      </c>
      <c r="N129" s="262" t="n">
        <v>33</v>
      </c>
      <c r="O129" s="262" t="n">
        <v>33</v>
      </c>
      <c r="P129" s="262" t="n">
        <v>4</v>
      </c>
      <c r="Q129" s="262"/>
      <c r="R129" s="262" t="n">
        <v>2</v>
      </c>
    </row>
    <row r="130" customFormat="false" ht="15" hidden="false" customHeight="false" outlineLevel="0" collapsed="false">
      <c r="A130" s="548" t="s">
        <v>431</v>
      </c>
      <c r="B130" s="453" t="s">
        <v>432</v>
      </c>
      <c r="C130" s="262" t="n">
        <v>8</v>
      </c>
      <c r="D130" s="262" t="n">
        <v>0</v>
      </c>
      <c r="E130" s="262" t="n">
        <v>0</v>
      </c>
      <c r="F130" s="262" t="n">
        <v>11</v>
      </c>
      <c r="G130" s="262" t="n">
        <v>1</v>
      </c>
      <c r="H130" s="262"/>
      <c r="I130" s="262"/>
      <c r="J130" s="262" t="n">
        <v>0</v>
      </c>
      <c r="K130" s="262" t="n">
        <v>29</v>
      </c>
      <c r="L130" s="262" t="n">
        <v>1</v>
      </c>
      <c r="M130" s="262" t="n">
        <v>1</v>
      </c>
      <c r="N130" s="262" t="n">
        <v>58</v>
      </c>
      <c r="O130" s="262" t="n">
        <v>13</v>
      </c>
      <c r="P130" s="262" t="n">
        <v>1</v>
      </c>
      <c r="Q130" s="262"/>
      <c r="R130" s="262" t="n">
        <v>0</v>
      </c>
    </row>
    <row r="131" customFormat="false" ht="15" hidden="false" customHeight="false" outlineLevel="0" collapsed="false">
      <c r="A131" s="548" t="s">
        <v>429</v>
      </c>
      <c r="B131" s="453" t="s">
        <v>430</v>
      </c>
      <c r="C131" s="262" t="n">
        <v>1</v>
      </c>
      <c r="D131" s="262" t="n">
        <v>2</v>
      </c>
      <c r="E131" s="262" t="n">
        <v>0</v>
      </c>
      <c r="F131" s="262" t="n">
        <v>8</v>
      </c>
      <c r="G131" s="262" t="n">
        <v>3</v>
      </c>
      <c r="H131" s="262" t="n">
        <v>1</v>
      </c>
      <c r="I131" s="262"/>
      <c r="J131" s="262" t="n">
        <v>0</v>
      </c>
      <c r="K131" s="262" t="n">
        <v>13</v>
      </c>
      <c r="L131" s="262" t="n">
        <v>2</v>
      </c>
      <c r="M131" s="262" t="n">
        <v>1</v>
      </c>
      <c r="N131" s="262" t="n">
        <v>16</v>
      </c>
      <c r="O131" s="262" t="n">
        <v>4</v>
      </c>
      <c r="P131" s="262" t="n">
        <v>1</v>
      </c>
      <c r="Q131" s="262"/>
      <c r="R131" s="262" t="n">
        <v>0</v>
      </c>
    </row>
    <row r="132" customFormat="false" ht="15" hidden="false" customHeight="true" outlineLevel="0" collapsed="false">
      <c r="A132" s="549" t="s">
        <v>805</v>
      </c>
      <c r="B132" s="549"/>
      <c r="C132" s="262" t="n">
        <v>36</v>
      </c>
      <c r="D132" s="262" t="n">
        <v>2</v>
      </c>
      <c r="E132" s="262" t="n">
        <v>0</v>
      </c>
      <c r="F132" s="262" t="n">
        <v>38</v>
      </c>
      <c r="G132" s="262" t="n">
        <v>7</v>
      </c>
      <c r="H132" s="262" t="n">
        <v>2</v>
      </c>
      <c r="I132" s="262" t="n">
        <v>0</v>
      </c>
      <c r="J132" s="262" t="n">
        <v>0</v>
      </c>
      <c r="K132" s="262" t="n">
        <v>129</v>
      </c>
      <c r="L132" s="262" t="n">
        <v>9</v>
      </c>
      <c r="M132" s="262" t="n">
        <v>12</v>
      </c>
      <c r="N132" s="262" t="n">
        <v>157</v>
      </c>
      <c r="O132" s="262" t="n">
        <v>62</v>
      </c>
      <c r="P132" s="262" t="n">
        <v>7</v>
      </c>
      <c r="Q132" s="262" t="n">
        <v>0</v>
      </c>
      <c r="R132" s="262" t="n">
        <v>2</v>
      </c>
    </row>
    <row r="133" customFormat="false" ht="15" hidden="false" customHeight="true" outlineLevel="0" collapsed="false">
      <c r="A133" s="549" t="s">
        <v>806</v>
      </c>
      <c r="B133" s="549"/>
      <c r="C133" s="262" t="n">
        <v>82</v>
      </c>
      <c r="D133" s="262" t="n">
        <v>4</v>
      </c>
      <c r="E133" s="262" t="n">
        <v>4</v>
      </c>
      <c r="F133" s="262" t="n">
        <v>58</v>
      </c>
      <c r="G133" s="262" t="n">
        <v>12</v>
      </c>
      <c r="H133" s="262" t="n">
        <v>2</v>
      </c>
      <c r="I133" s="262" t="n">
        <v>0</v>
      </c>
      <c r="J133" s="262" t="n">
        <v>0</v>
      </c>
      <c r="K133" s="262" t="n">
        <v>327</v>
      </c>
      <c r="L133" s="262" t="n">
        <v>25</v>
      </c>
      <c r="M133" s="262" t="n">
        <v>38</v>
      </c>
      <c r="N133" s="262" t="n">
        <v>289</v>
      </c>
      <c r="O133" s="262" t="n">
        <v>151</v>
      </c>
      <c r="P133" s="262" t="n">
        <v>17</v>
      </c>
      <c r="Q133" s="262" t="n">
        <v>6</v>
      </c>
      <c r="R133" s="262" t="n">
        <v>7</v>
      </c>
    </row>
    <row r="134" customFormat="false" ht="15" hidden="false" customHeight="true" outlineLevel="0" collapsed="false">
      <c r="A134" s="546" t="s">
        <v>836</v>
      </c>
      <c r="B134" s="546"/>
      <c r="C134" s="546"/>
      <c r="D134" s="546"/>
      <c r="E134" s="546"/>
      <c r="F134" s="546"/>
      <c r="G134" s="546"/>
      <c r="H134" s="546"/>
      <c r="I134" s="546"/>
      <c r="J134" s="546"/>
      <c r="K134" s="546"/>
      <c r="L134" s="546"/>
      <c r="M134" s="546"/>
      <c r="N134" s="546"/>
      <c r="O134" s="546"/>
      <c r="P134" s="546"/>
      <c r="Q134" s="546"/>
      <c r="R134" s="546"/>
    </row>
    <row r="135" customFormat="false" ht="15" hidden="false" customHeight="true" outlineLevel="0" collapsed="false">
      <c r="A135" s="547" t="s">
        <v>837</v>
      </c>
      <c r="B135" s="547"/>
      <c r="C135" s="547"/>
      <c r="D135" s="547"/>
      <c r="E135" s="547"/>
      <c r="F135" s="547"/>
      <c r="G135" s="547"/>
      <c r="H135" s="547"/>
      <c r="I135" s="547"/>
      <c r="J135" s="547"/>
      <c r="K135" s="547"/>
      <c r="L135" s="547"/>
      <c r="M135" s="547"/>
      <c r="N135" s="547"/>
      <c r="O135" s="547"/>
      <c r="P135" s="547"/>
      <c r="Q135" s="547"/>
      <c r="R135" s="547"/>
    </row>
    <row r="136" customFormat="false" ht="15" hidden="false" customHeight="false" outlineLevel="0" collapsed="false">
      <c r="A136" s="548" t="s">
        <v>367</v>
      </c>
      <c r="B136" s="453" t="s">
        <v>368</v>
      </c>
      <c r="C136" s="262" t="n">
        <v>68</v>
      </c>
      <c r="D136" s="262" t="n">
        <v>3</v>
      </c>
      <c r="E136" s="262" t="n">
        <v>4</v>
      </c>
      <c r="F136" s="262" t="n">
        <v>24</v>
      </c>
      <c r="G136" s="262" t="n">
        <v>3</v>
      </c>
      <c r="H136" s="262" t="n">
        <v>1</v>
      </c>
      <c r="I136" s="262"/>
      <c r="J136" s="262" t="n">
        <v>0</v>
      </c>
      <c r="K136" s="262" t="n">
        <v>234</v>
      </c>
      <c r="L136" s="262" t="n">
        <v>25</v>
      </c>
      <c r="M136" s="262" t="n">
        <v>32</v>
      </c>
      <c r="N136" s="262" t="n">
        <v>108</v>
      </c>
      <c r="O136" s="262" t="n">
        <v>45</v>
      </c>
      <c r="P136" s="262" t="n">
        <v>8</v>
      </c>
      <c r="Q136" s="262" t="n">
        <v>1</v>
      </c>
      <c r="R136" s="262" t="n">
        <v>3</v>
      </c>
    </row>
    <row r="137" customFormat="false" ht="15" hidden="false" customHeight="false" outlineLevel="0" collapsed="false">
      <c r="A137" s="548" t="s">
        <v>328</v>
      </c>
      <c r="B137" s="453" t="s">
        <v>329</v>
      </c>
      <c r="C137" s="262" t="n">
        <v>48</v>
      </c>
      <c r="D137" s="262" t="n">
        <v>3</v>
      </c>
      <c r="E137" s="262" t="n">
        <v>8</v>
      </c>
      <c r="F137" s="262" t="n">
        <v>30</v>
      </c>
      <c r="G137" s="262" t="n">
        <v>26</v>
      </c>
      <c r="H137" s="262" t="n">
        <v>3</v>
      </c>
      <c r="I137" s="262"/>
      <c r="J137" s="262" t="n">
        <v>0</v>
      </c>
      <c r="K137" s="262" t="n">
        <v>141</v>
      </c>
      <c r="L137" s="262" t="n">
        <v>21</v>
      </c>
      <c r="M137" s="262" t="n">
        <v>24</v>
      </c>
      <c r="N137" s="262" t="n">
        <v>124</v>
      </c>
      <c r="O137" s="262" t="n">
        <v>66</v>
      </c>
      <c r="P137" s="262" t="n">
        <v>6</v>
      </c>
      <c r="Q137" s="262" t="n">
        <v>1</v>
      </c>
      <c r="R137" s="262" t="n">
        <v>2</v>
      </c>
    </row>
    <row r="138" customFormat="false" ht="15" hidden="false" customHeight="false" outlineLevel="0" collapsed="false">
      <c r="A138" s="548" t="s">
        <v>306</v>
      </c>
      <c r="B138" s="453" t="s">
        <v>307</v>
      </c>
      <c r="C138" s="262" t="n">
        <v>20</v>
      </c>
      <c r="D138" s="262" t="n">
        <v>2</v>
      </c>
      <c r="E138" s="262" t="n">
        <v>5</v>
      </c>
      <c r="F138" s="262" t="n">
        <v>11</v>
      </c>
      <c r="G138" s="262"/>
      <c r="H138" s="262"/>
      <c r="I138" s="262"/>
      <c r="J138" s="262" t="n">
        <v>0</v>
      </c>
      <c r="K138" s="262" t="n">
        <v>58</v>
      </c>
      <c r="L138" s="262" t="n">
        <v>6</v>
      </c>
      <c r="M138" s="262" t="n">
        <v>8</v>
      </c>
      <c r="N138" s="262" t="n">
        <v>31</v>
      </c>
      <c r="O138" s="262" t="n">
        <v>9</v>
      </c>
      <c r="P138" s="262"/>
      <c r="Q138" s="262"/>
      <c r="R138" s="262" t="n">
        <v>0</v>
      </c>
    </row>
    <row r="139" customFormat="false" ht="15" hidden="false" customHeight="false" outlineLevel="0" collapsed="false">
      <c r="A139" s="548" t="s">
        <v>403</v>
      </c>
      <c r="B139" s="453" t="s">
        <v>404</v>
      </c>
      <c r="C139" s="262" t="n">
        <v>1</v>
      </c>
      <c r="D139" s="262" t="n">
        <v>0</v>
      </c>
      <c r="E139" s="262" t="n">
        <v>0</v>
      </c>
      <c r="F139" s="262" t="n">
        <v>7</v>
      </c>
      <c r="G139" s="262"/>
      <c r="H139" s="262"/>
      <c r="I139" s="262"/>
      <c r="J139" s="262" t="n">
        <v>0</v>
      </c>
      <c r="K139" s="262" t="n">
        <v>14</v>
      </c>
      <c r="L139" s="262" t="n">
        <v>1</v>
      </c>
      <c r="M139" s="262" t="n">
        <v>1</v>
      </c>
      <c r="N139" s="262" t="n">
        <v>12</v>
      </c>
      <c r="O139" s="262" t="n">
        <v>1</v>
      </c>
      <c r="P139" s="262" t="n">
        <v>1</v>
      </c>
      <c r="Q139" s="262"/>
      <c r="R139" s="262" t="n">
        <v>0</v>
      </c>
    </row>
    <row r="140" customFormat="false" ht="15" hidden="false" customHeight="true" outlineLevel="0" collapsed="false">
      <c r="A140" s="549" t="s">
        <v>805</v>
      </c>
      <c r="B140" s="549"/>
      <c r="C140" s="262" t="n">
        <v>137</v>
      </c>
      <c r="D140" s="262" t="n">
        <v>8</v>
      </c>
      <c r="E140" s="262" t="n">
        <v>17</v>
      </c>
      <c r="F140" s="262" t="n">
        <v>72</v>
      </c>
      <c r="G140" s="262" t="n">
        <v>29</v>
      </c>
      <c r="H140" s="262" t="n">
        <v>4</v>
      </c>
      <c r="I140" s="262" t="n">
        <v>0</v>
      </c>
      <c r="J140" s="262" t="n">
        <v>0</v>
      </c>
      <c r="K140" s="262" t="n">
        <v>447</v>
      </c>
      <c r="L140" s="262" t="n">
        <v>53</v>
      </c>
      <c r="M140" s="262" t="n">
        <v>65</v>
      </c>
      <c r="N140" s="262" t="n">
        <v>275</v>
      </c>
      <c r="O140" s="262" t="n">
        <v>121</v>
      </c>
      <c r="P140" s="262" t="n">
        <v>15</v>
      </c>
      <c r="Q140" s="262" t="n">
        <v>2</v>
      </c>
      <c r="R140" s="262" t="n">
        <v>5</v>
      </c>
    </row>
    <row r="141" customFormat="false" ht="15" hidden="false" customHeight="true" outlineLevel="0" collapsed="false">
      <c r="A141" s="547" t="s">
        <v>838</v>
      </c>
      <c r="B141" s="547"/>
      <c r="C141" s="547"/>
      <c r="D141" s="547"/>
      <c r="E141" s="547"/>
      <c r="F141" s="547"/>
      <c r="G141" s="547"/>
      <c r="H141" s="547"/>
      <c r="I141" s="547"/>
      <c r="J141" s="547"/>
      <c r="K141" s="547"/>
      <c r="L141" s="547"/>
      <c r="M141" s="547"/>
      <c r="N141" s="547"/>
      <c r="O141" s="547"/>
      <c r="P141" s="547"/>
      <c r="Q141" s="547"/>
      <c r="R141" s="547"/>
    </row>
    <row r="142" customFormat="false" ht="15" hidden="false" customHeight="false" outlineLevel="0" collapsed="false">
      <c r="A142" s="548" t="s">
        <v>409</v>
      </c>
      <c r="B142" s="453" t="s">
        <v>410</v>
      </c>
      <c r="C142" s="262" t="n">
        <v>62</v>
      </c>
      <c r="D142" s="262" t="n">
        <v>3</v>
      </c>
      <c r="E142" s="262" t="n">
        <v>7</v>
      </c>
      <c r="F142" s="262" t="n">
        <v>25</v>
      </c>
      <c r="G142" s="262" t="n">
        <v>13</v>
      </c>
      <c r="H142" s="262" t="n">
        <v>2</v>
      </c>
      <c r="I142" s="262"/>
      <c r="J142" s="262" t="n">
        <v>1</v>
      </c>
      <c r="K142" s="262" t="n">
        <v>207</v>
      </c>
      <c r="L142" s="262" t="n">
        <v>21</v>
      </c>
      <c r="M142" s="262" t="n">
        <v>39</v>
      </c>
      <c r="N142" s="262" t="n">
        <v>138</v>
      </c>
      <c r="O142" s="262" t="n">
        <v>57</v>
      </c>
      <c r="P142" s="262" t="n">
        <v>3</v>
      </c>
      <c r="Q142" s="262" t="n">
        <v>2</v>
      </c>
      <c r="R142" s="262" t="n">
        <v>5</v>
      </c>
    </row>
    <row r="143" customFormat="false" ht="15" hidden="false" customHeight="false" outlineLevel="0" collapsed="false">
      <c r="A143" s="548" t="s">
        <v>377</v>
      </c>
      <c r="B143" s="453" t="s">
        <v>378</v>
      </c>
      <c r="C143" s="262" t="n">
        <v>9</v>
      </c>
      <c r="D143" s="262" t="n">
        <v>0</v>
      </c>
      <c r="E143" s="262" t="n">
        <v>1</v>
      </c>
      <c r="F143" s="262" t="n">
        <v>5</v>
      </c>
      <c r="G143" s="262"/>
      <c r="H143" s="262"/>
      <c r="I143" s="262"/>
      <c r="J143" s="262" t="n">
        <v>0</v>
      </c>
      <c r="K143" s="262" t="n">
        <v>42</v>
      </c>
      <c r="L143" s="262" t="n">
        <v>4</v>
      </c>
      <c r="M143" s="262" t="n">
        <v>4</v>
      </c>
      <c r="N143" s="262" t="n">
        <v>33</v>
      </c>
      <c r="O143" s="262" t="n">
        <v>9</v>
      </c>
      <c r="P143" s="262" t="n">
        <v>1</v>
      </c>
      <c r="Q143" s="262" t="n">
        <v>2</v>
      </c>
      <c r="R143" s="262" t="n">
        <v>4</v>
      </c>
    </row>
    <row r="144" customFormat="false" ht="15" hidden="false" customHeight="false" outlineLevel="0" collapsed="false">
      <c r="A144" s="548" t="s">
        <v>308</v>
      </c>
      <c r="B144" s="453" t="s">
        <v>309</v>
      </c>
      <c r="C144" s="262" t="n">
        <v>25</v>
      </c>
      <c r="D144" s="262" t="n">
        <v>0</v>
      </c>
      <c r="E144" s="262" t="n">
        <v>0</v>
      </c>
      <c r="F144" s="262" t="n">
        <v>13</v>
      </c>
      <c r="G144" s="262" t="n">
        <v>8</v>
      </c>
      <c r="H144" s="262" t="n">
        <v>1</v>
      </c>
      <c r="I144" s="262"/>
      <c r="J144" s="262" t="n">
        <v>0</v>
      </c>
      <c r="K144" s="262" t="n">
        <v>63</v>
      </c>
      <c r="L144" s="262" t="n">
        <v>6</v>
      </c>
      <c r="M144" s="262" t="n">
        <v>5</v>
      </c>
      <c r="N144" s="262" t="n">
        <v>49</v>
      </c>
      <c r="O144" s="262" t="n">
        <v>16</v>
      </c>
      <c r="P144" s="262" t="n">
        <v>1</v>
      </c>
      <c r="Q144" s="262"/>
      <c r="R144" s="262" t="n">
        <v>0</v>
      </c>
    </row>
    <row r="145" customFormat="false" ht="15" hidden="false" customHeight="false" outlineLevel="0" collapsed="false">
      <c r="A145" s="548" t="s">
        <v>342</v>
      </c>
      <c r="B145" s="453" t="s">
        <v>343</v>
      </c>
      <c r="C145" s="262" t="n">
        <v>14</v>
      </c>
      <c r="D145" s="262" t="n">
        <v>0</v>
      </c>
      <c r="E145" s="262" t="n">
        <v>0</v>
      </c>
      <c r="F145" s="262" t="n">
        <v>8</v>
      </c>
      <c r="G145" s="262" t="n">
        <v>2</v>
      </c>
      <c r="H145" s="262"/>
      <c r="I145" s="262"/>
      <c r="J145" s="262" t="n">
        <v>0</v>
      </c>
      <c r="K145" s="262" t="n">
        <v>43</v>
      </c>
      <c r="L145" s="262" t="n">
        <v>0</v>
      </c>
      <c r="M145" s="262" t="n">
        <v>3</v>
      </c>
      <c r="N145" s="262" t="n">
        <v>17</v>
      </c>
      <c r="O145" s="262" t="n">
        <v>16</v>
      </c>
      <c r="P145" s="262"/>
      <c r="Q145" s="262"/>
      <c r="R145" s="262" t="n">
        <v>0</v>
      </c>
    </row>
    <row r="146" customFormat="false" ht="15" hidden="false" customHeight="true" outlineLevel="0" collapsed="false">
      <c r="A146" s="549" t="s">
        <v>805</v>
      </c>
      <c r="B146" s="549"/>
      <c r="C146" s="262" t="n">
        <v>110</v>
      </c>
      <c r="D146" s="262" t="n">
        <v>3</v>
      </c>
      <c r="E146" s="262" t="n">
        <v>8</v>
      </c>
      <c r="F146" s="262" t="n">
        <v>51</v>
      </c>
      <c r="G146" s="262" t="n">
        <v>23</v>
      </c>
      <c r="H146" s="262" t="n">
        <v>3</v>
      </c>
      <c r="I146" s="262" t="n">
        <v>0</v>
      </c>
      <c r="J146" s="262" t="n">
        <v>1</v>
      </c>
      <c r="K146" s="262" t="n">
        <v>355</v>
      </c>
      <c r="L146" s="262" t="n">
        <v>31</v>
      </c>
      <c r="M146" s="262" t="n">
        <v>51</v>
      </c>
      <c r="N146" s="262" t="n">
        <v>237</v>
      </c>
      <c r="O146" s="262" t="n">
        <v>98</v>
      </c>
      <c r="P146" s="262" t="n">
        <v>5</v>
      </c>
      <c r="Q146" s="262" t="n">
        <v>4</v>
      </c>
      <c r="R146" s="262" t="n">
        <v>9</v>
      </c>
    </row>
    <row r="147" customFormat="false" ht="15" hidden="false" customHeight="true" outlineLevel="0" collapsed="false">
      <c r="A147" s="549" t="s">
        <v>806</v>
      </c>
      <c r="B147" s="549"/>
      <c r="C147" s="262" t="n">
        <v>247</v>
      </c>
      <c r="D147" s="262" t="n">
        <v>11</v>
      </c>
      <c r="E147" s="262" t="n">
        <v>25</v>
      </c>
      <c r="F147" s="262" t="n">
        <v>123</v>
      </c>
      <c r="G147" s="262" t="n">
        <v>52</v>
      </c>
      <c r="H147" s="262" t="n">
        <v>7</v>
      </c>
      <c r="I147" s="262" t="n">
        <v>0</v>
      </c>
      <c r="J147" s="262" t="n">
        <v>1</v>
      </c>
      <c r="K147" s="262" t="n">
        <v>802</v>
      </c>
      <c r="L147" s="262" t="n">
        <v>84</v>
      </c>
      <c r="M147" s="262" t="n">
        <v>116</v>
      </c>
      <c r="N147" s="262" t="n">
        <v>512</v>
      </c>
      <c r="O147" s="262" t="n">
        <v>219</v>
      </c>
      <c r="P147" s="262" t="n">
        <v>20</v>
      </c>
      <c r="Q147" s="262" t="n">
        <v>6</v>
      </c>
      <c r="R147" s="262" t="n">
        <v>14</v>
      </c>
    </row>
    <row r="148" customFormat="false" ht="15" hidden="false" customHeight="true" outlineLevel="0" collapsed="false">
      <c r="A148" s="546" t="s">
        <v>839</v>
      </c>
      <c r="B148" s="546"/>
      <c r="C148" s="546"/>
      <c r="D148" s="546"/>
      <c r="E148" s="546"/>
      <c r="F148" s="546"/>
      <c r="G148" s="546"/>
      <c r="H148" s="546"/>
      <c r="I148" s="546"/>
      <c r="J148" s="546"/>
      <c r="K148" s="546"/>
      <c r="L148" s="546"/>
      <c r="M148" s="546"/>
      <c r="N148" s="546"/>
      <c r="O148" s="546"/>
      <c r="P148" s="546"/>
      <c r="Q148" s="546"/>
      <c r="R148" s="546"/>
    </row>
    <row r="149" customFormat="false" ht="15" hidden="false" customHeight="true" outlineLevel="0" collapsed="false">
      <c r="A149" s="547" t="s">
        <v>840</v>
      </c>
      <c r="B149" s="547"/>
      <c r="C149" s="547"/>
      <c r="D149" s="547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7"/>
      <c r="P149" s="547"/>
      <c r="Q149" s="547"/>
      <c r="R149" s="547"/>
    </row>
    <row r="150" customFormat="false" ht="15" hidden="false" customHeight="false" outlineLevel="0" collapsed="false">
      <c r="A150" s="548" t="s">
        <v>336</v>
      </c>
      <c r="B150" s="453" t="s">
        <v>337</v>
      </c>
      <c r="C150" s="262" t="n">
        <v>235</v>
      </c>
      <c r="D150" s="262" t="n">
        <v>29</v>
      </c>
      <c r="E150" s="262" t="n">
        <v>28</v>
      </c>
      <c r="F150" s="262" t="n">
        <v>69</v>
      </c>
      <c r="G150" s="262" t="n">
        <v>16</v>
      </c>
      <c r="H150" s="262" t="n">
        <v>2</v>
      </c>
      <c r="I150" s="262" t="n">
        <v>1</v>
      </c>
      <c r="J150" s="262" t="n">
        <v>0</v>
      </c>
      <c r="K150" s="262" t="n">
        <v>1082</v>
      </c>
      <c r="L150" s="262" t="n">
        <v>200</v>
      </c>
      <c r="M150" s="262" t="n">
        <v>116</v>
      </c>
      <c r="N150" s="262" t="n">
        <v>298</v>
      </c>
      <c r="O150" s="262" t="n">
        <v>132</v>
      </c>
      <c r="P150" s="262" t="n">
        <v>7</v>
      </c>
      <c r="Q150" s="262" t="n">
        <v>3</v>
      </c>
      <c r="R150" s="262" t="n">
        <v>0</v>
      </c>
    </row>
    <row r="151" customFormat="false" ht="15" hidden="false" customHeight="false" outlineLevel="0" collapsed="false">
      <c r="A151" s="548" t="s">
        <v>287</v>
      </c>
      <c r="B151" s="453" t="s">
        <v>288</v>
      </c>
      <c r="C151" s="262" t="n">
        <v>31</v>
      </c>
      <c r="D151" s="262" t="n">
        <v>8</v>
      </c>
      <c r="E151" s="262" t="n">
        <v>8</v>
      </c>
      <c r="F151" s="262" t="n">
        <v>23</v>
      </c>
      <c r="G151" s="262" t="n">
        <v>3</v>
      </c>
      <c r="H151" s="262" t="n">
        <v>1</v>
      </c>
      <c r="I151" s="262"/>
      <c r="J151" s="262" t="n">
        <v>0</v>
      </c>
      <c r="K151" s="262" t="n">
        <v>127</v>
      </c>
      <c r="L151" s="262" t="n">
        <v>23</v>
      </c>
      <c r="M151" s="262" t="n">
        <v>19</v>
      </c>
      <c r="N151" s="262" t="n">
        <v>53</v>
      </c>
      <c r="O151" s="262" t="n">
        <v>19</v>
      </c>
      <c r="P151" s="262" t="n">
        <v>2</v>
      </c>
      <c r="Q151" s="262" t="n">
        <v>4</v>
      </c>
      <c r="R151" s="262" t="n">
        <v>1</v>
      </c>
    </row>
    <row r="152" customFormat="false" ht="15" hidden="false" customHeight="false" outlineLevel="0" collapsed="false">
      <c r="A152" s="548" t="s">
        <v>437</v>
      </c>
      <c r="B152" s="453" t="s">
        <v>438</v>
      </c>
      <c r="C152" s="262" t="n">
        <v>12</v>
      </c>
      <c r="D152" s="262" t="n">
        <v>0</v>
      </c>
      <c r="E152" s="262" t="n">
        <v>1</v>
      </c>
      <c r="F152" s="262" t="n">
        <v>4</v>
      </c>
      <c r="G152" s="262" t="n">
        <v>3</v>
      </c>
      <c r="H152" s="262"/>
      <c r="I152" s="262"/>
      <c r="J152" s="262" t="n">
        <v>0</v>
      </c>
      <c r="K152" s="262" t="n">
        <v>47</v>
      </c>
      <c r="L152" s="262" t="n">
        <v>4</v>
      </c>
      <c r="M152" s="262" t="n">
        <v>3</v>
      </c>
      <c r="N152" s="262" t="n">
        <v>27</v>
      </c>
      <c r="O152" s="262" t="n">
        <v>7</v>
      </c>
      <c r="P152" s="262"/>
      <c r="Q152" s="262"/>
      <c r="R152" s="262" t="n">
        <v>0</v>
      </c>
    </row>
    <row r="153" customFormat="false" ht="15" hidden="false" customHeight="true" outlineLevel="0" collapsed="false">
      <c r="A153" s="549" t="s">
        <v>805</v>
      </c>
      <c r="B153" s="549"/>
      <c r="C153" s="262" t="n">
        <v>278</v>
      </c>
      <c r="D153" s="262" t="n">
        <v>37</v>
      </c>
      <c r="E153" s="262" t="n">
        <v>37</v>
      </c>
      <c r="F153" s="262" t="n">
        <v>96</v>
      </c>
      <c r="G153" s="262" t="n">
        <v>22</v>
      </c>
      <c r="H153" s="262" t="n">
        <v>3</v>
      </c>
      <c r="I153" s="262" t="n">
        <v>1</v>
      </c>
      <c r="J153" s="262" t="n">
        <v>0</v>
      </c>
      <c r="K153" s="262" t="n">
        <v>1256</v>
      </c>
      <c r="L153" s="262" t="n">
        <v>227</v>
      </c>
      <c r="M153" s="262" t="n">
        <v>138</v>
      </c>
      <c r="N153" s="262" t="n">
        <v>378</v>
      </c>
      <c r="O153" s="262" t="n">
        <v>158</v>
      </c>
      <c r="P153" s="262" t="n">
        <v>9</v>
      </c>
      <c r="Q153" s="262" t="n">
        <v>7</v>
      </c>
      <c r="R153" s="262" t="n">
        <v>1</v>
      </c>
    </row>
    <row r="154" customFormat="false" ht="15" hidden="false" customHeight="true" outlineLevel="0" collapsed="false">
      <c r="A154" s="547" t="s">
        <v>841</v>
      </c>
      <c r="B154" s="547"/>
      <c r="C154" s="547"/>
      <c r="D154" s="547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7"/>
      <c r="P154" s="547"/>
      <c r="Q154" s="547"/>
      <c r="R154" s="547"/>
    </row>
    <row r="155" customFormat="false" ht="15" hidden="false" customHeight="false" outlineLevel="0" collapsed="false">
      <c r="A155" s="548" t="s">
        <v>405</v>
      </c>
      <c r="B155" s="453" t="s">
        <v>490</v>
      </c>
      <c r="C155" s="262" t="n">
        <v>155</v>
      </c>
      <c r="D155" s="262" t="n">
        <v>9</v>
      </c>
      <c r="E155" s="262" t="n">
        <v>11</v>
      </c>
      <c r="F155" s="262" t="n">
        <v>33</v>
      </c>
      <c r="G155" s="262" t="n">
        <v>11</v>
      </c>
      <c r="H155" s="262" t="n">
        <v>1</v>
      </c>
      <c r="I155" s="262"/>
      <c r="J155" s="262" t="n">
        <v>0</v>
      </c>
      <c r="K155" s="262" t="n">
        <v>479</v>
      </c>
      <c r="L155" s="262" t="n">
        <v>39</v>
      </c>
      <c r="M155" s="262" t="n">
        <v>51</v>
      </c>
      <c r="N155" s="262" t="n">
        <v>163</v>
      </c>
      <c r="O155" s="262" t="n">
        <v>95</v>
      </c>
      <c r="P155" s="262" t="n">
        <v>2</v>
      </c>
      <c r="Q155" s="262"/>
      <c r="R155" s="262" t="n">
        <v>0</v>
      </c>
    </row>
    <row r="156" customFormat="false" ht="15" hidden="false" customHeight="false" outlineLevel="0" collapsed="false">
      <c r="A156" s="548" t="s">
        <v>324</v>
      </c>
      <c r="B156" s="453" t="s">
        <v>325</v>
      </c>
      <c r="C156" s="262" t="n">
        <v>159</v>
      </c>
      <c r="D156" s="262" t="n">
        <v>7</v>
      </c>
      <c r="E156" s="262" t="n">
        <v>13</v>
      </c>
      <c r="F156" s="262" t="n">
        <v>25</v>
      </c>
      <c r="G156" s="262" t="n">
        <v>3</v>
      </c>
      <c r="H156" s="262" t="n">
        <v>1</v>
      </c>
      <c r="I156" s="262"/>
      <c r="J156" s="262" t="n">
        <v>0</v>
      </c>
      <c r="K156" s="262" t="n">
        <v>609</v>
      </c>
      <c r="L156" s="262" t="n">
        <v>30</v>
      </c>
      <c r="M156" s="262" t="n">
        <v>54</v>
      </c>
      <c r="N156" s="262" t="n">
        <v>121</v>
      </c>
      <c r="O156" s="262" t="n">
        <v>22</v>
      </c>
      <c r="P156" s="262" t="n">
        <v>5</v>
      </c>
      <c r="Q156" s="262" t="n">
        <v>2</v>
      </c>
      <c r="R156" s="262" t="n">
        <v>2</v>
      </c>
    </row>
    <row r="157" customFormat="false" ht="15" hidden="false" customHeight="true" outlineLevel="0" collapsed="false">
      <c r="A157" s="549" t="s">
        <v>805</v>
      </c>
      <c r="B157" s="549"/>
      <c r="C157" s="262" t="n">
        <v>314</v>
      </c>
      <c r="D157" s="262" t="n">
        <v>16</v>
      </c>
      <c r="E157" s="262" t="n">
        <v>24</v>
      </c>
      <c r="F157" s="262" t="n">
        <v>58</v>
      </c>
      <c r="G157" s="262" t="n">
        <v>14</v>
      </c>
      <c r="H157" s="262" t="n">
        <v>2</v>
      </c>
      <c r="I157" s="262" t="n">
        <v>0</v>
      </c>
      <c r="J157" s="262" t="n">
        <v>0</v>
      </c>
      <c r="K157" s="262" t="n">
        <v>1088</v>
      </c>
      <c r="L157" s="262" t="n">
        <v>69</v>
      </c>
      <c r="M157" s="262" t="n">
        <v>105</v>
      </c>
      <c r="N157" s="262" t="n">
        <v>284</v>
      </c>
      <c r="O157" s="262" t="n">
        <v>117</v>
      </c>
      <c r="P157" s="262" t="n">
        <v>7</v>
      </c>
      <c r="Q157" s="262" t="n">
        <v>2</v>
      </c>
      <c r="R157" s="262" t="n">
        <v>2</v>
      </c>
    </row>
    <row r="158" customFormat="false" ht="15" hidden="false" customHeight="true" outlineLevel="0" collapsed="false">
      <c r="A158" s="547" t="s">
        <v>842</v>
      </c>
      <c r="B158" s="547"/>
      <c r="C158" s="547"/>
      <c r="D158" s="547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7"/>
      <c r="P158" s="547"/>
      <c r="Q158" s="547"/>
      <c r="R158" s="547"/>
    </row>
    <row r="159" customFormat="false" ht="15" hidden="false" customHeight="false" outlineLevel="0" collapsed="false">
      <c r="A159" s="548" t="s">
        <v>373</v>
      </c>
      <c r="B159" s="453" t="s">
        <v>374</v>
      </c>
      <c r="C159" s="262" t="n">
        <v>85</v>
      </c>
      <c r="D159" s="262" t="n">
        <v>5</v>
      </c>
      <c r="E159" s="262" t="n">
        <v>3</v>
      </c>
      <c r="F159" s="262" t="n">
        <v>22</v>
      </c>
      <c r="G159" s="262" t="n">
        <v>1</v>
      </c>
      <c r="H159" s="262" t="n">
        <v>1</v>
      </c>
      <c r="I159" s="262"/>
      <c r="J159" s="262" t="n">
        <v>0</v>
      </c>
      <c r="K159" s="262" t="n">
        <v>319</v>
      </c>
      <c r="L159" s="262" t="n">
        <v>9</v>
      </c>
      <c r="M159" s="262" t="n">
        <v>13</v>
      </c>
      <c r="N159" s="262" t="n">
        <v>84</v>
      </c>
      <c r="O159" s="262" t="n">
        <v>11</v>
      </c>
      <c r="P159" s="262" t="n">
        <v>5</v>
      </c>
      <c r="Q159" s="262" t="n">
        <v>2</v>
      </c>
      <c r="R159" s="262" t="n">
        <v>1</v>
      </c>
    </row>
    <row r="160" customFormat="false" ht="15" hidden="false" customHeight="false" outlineLevel="0" collapsed="false">
      <c r="A160" s="548" t="s">
        <v>423</v>
      </c>
      <c r="B160" s="453" t="s">
        <v>424</v>
      </c>
      <c r="C160" s="262" t="n">
        <v>48</v>
      </c>
      <c r="D160" s="262" t="n">
        <v>1</v>
      </c>
      <c r="E160" s="262" t="n">
        <v>3</v>
      </c>
      <c r="F160" s="262" t="n">
        <v>27</v>
      </c>
      <c r="G160" s="262" t="n">
        <v>1</v>
      </c>
      <c r="H160" s="262" t="n">
        <v>9</v>
      </c>
      <c r="I160" s="262"/>
      <c r="J160" s="262" t="n">
        <v>0</v>
      </c>
      <c r="K160" s="262" t="n">
        <v>215</v>
      </c>
      <c r="L160" s="262" t="n">
        <v>14</v>
      </c>
      <c r="M160" s="262" t="n">
        <v>25</v>
      </c>
      <c r="N160" s="262" t="n">
        <v>94</v>
      </c>
      <c r="O160" s="262" t="n">
        <v>14</v>
      </c>
      <c r="P160" s="262" t="n">
        <v>15</v>
      </c>
      <c r="Q160" s="262" t="n">
        <v>1</v>
      </c>
      <c r="R160" s="262" t="n">
        <v>0</v>
      </c>
    </row>
    <row r="161" customFormat="false" ht="15" hidden="false" customHeight="false" outlineLevel="0" collapsed="false">
      <c r="A161" s="548" t="s">
        <v>425</v>
      </c>
      <c r="B161" s="453" t="s">
        <v>426</v>
      </c>
      <c r="C161" s="262" t="n">
        <v>32</v>
      </c>
      <c r="D161" s="262" t="n">
        <v>1</v>
      </c>
      <c r="E161" s="262" t="n">
        <v>2</v>
      </c>
      <c r="F161" s="262" t="n">
        <v>6</v>
      </c>
      <c r="G161" s="262"/>
      <c r="H161" s="262"/>
      <c r="I161" s="262"/>
      <c r="J161" s="262" t="n">
        <v>0</v>
      </c>
      <c r="K161" s="262" t="n">
        <v>129</v>
      </c>
      <c r="L161" s="262" t="n">
        <v>7</v>
      </c>
      <c r="M161" s="262" t="n">
        <v>15</v>
      </c>
      <c r="N161" s="262" t="n">
        <v>30</v>
      </c>
      <c r="O161" s="262" t="n">
        <v>10</v>
      </c>
      <c r="P161" s="262"/>
      <c r="Q161" s="262"/>
      <c r="R161" s="262" t="n">
        <v>0</v>
      </c>
    </row>
    <row r="162" customFormat="false" ht="15" hidden="false" customHeight="false" outlineLevel="0" collapsed="false">
      <c r="A162" s="548" t="s">
        <v>391</v>
      </c>
      <c r="B162" s="453" t="s">
        <v>392</v>
      </c>
      <c r="C162" s="262" t="n">
        <v>17</v>
      </c>
      <c r="D162" s="262" t="n">
        <v>3</v>
      </c>
      <c r="E162" s="262" t="n">
        <v>1</v>
      </c>
      <c r="F162" s="262" t="n">
        <v>3</v>
      </c>
      <c r="G162" s="262" t="n">
        <v>1</v>
      </c>
      <c r="H162" s="262" t="n">
        <v>1</v>
      </c>
      <c r="I162" s="262"/>
      <c r="J162" s="262" t="n">
        <v>0</v>
      </c>
      <c r="K162" s="262" t="n">
        <v>64</v>
      </c>
      <c r="L162" s="262" t="n">
        <v>4</v>
      </c>
      <c r="M162" s="262" t="n">
        <v>6</v>
      </c>
      <c r="N162" s="262" t="n">
        <v>18</v>
      </c>
      <c r="O162" s="262" t="n">
        <v>7</v>
      </c>
      <c r="P162" s="262" t="n">
        <v>2</v>
      </c>
      <c r="Q162" s="262"/>
      <c r="R162" s="262" t="n">
        <v>0</v>
      </c>
    </row>
    <row r="163" customFormat="false" ht="15" hidden="false" customHeight="true" outlineLevel="0" collapsed="false">
      <c r="A163" s="549" t="s">
        <v>805</v>
      </c>
      <c r="B163" s="549"/>
      <c r="C163" s="262" t="n">
        <v>182</v>
      </c>
      <c r="D163" s="262" t="n">
        <v>10</v>
      </c>
      <c r="E163" s="262" t="n">
        <v>9</v>
      </c>
      <c r="F163" s="262" t="n">
        <v>58</v>
      </c>
      <c r="G163" s="262" t="n">
        <v>3</v>
      </c>
      <c r="H163" s="262" t="n">
        <v>11</v>
      </c>
      <c r="I163" s="262" t="n">
        <v>0</v>
      </c>
      <c r="J163" s="262" t="n">
        <v>0</v>
      </c>
      <c r="K163" s="262" t="n">
        <v>727</v>
      </c>
      <c r="L163" s="262" t="n">
        <v>34</v>
      </c>
      <c r="M163" s="262" t="n">
        <v>59</v>
      </c>
      <c r="N163" s="262" t="n">
        <v>226</v>
      </c>
      <c r="O163" s="262" t="n">
        <v>42</v>
      </c>
      <c r="P163" s="262" t="n">
        <v>22</v>
      </c>
      <c r="Q163" s="262" t="n">
        <v>3</v>
      </c>
      <c r="R163" s="262" t="n">
        <v>1</v>
      </c>
    </row>
    <row r="164" customFormat="false" ht="15" hidden="false" customHeight="true" outlineLevel="0" collapsed="false">
      <c r="A164" s="549" t="s">
        <v>806</v>
      </c>
      <c r="B164" s="549"/>
      <c r="C164" s="262" t="n">
        <v>774</v>
      </c>
      <c r="D164" s="262" t="n">
        <v>63</v>
      </c>
      <c r="E164" s="262" t="n">
        <v>70</v>
      </c>
      <c r="F164" s="262" t="n">
        <v>212</v>
      </c>
      <c r="G164" s="262" t="n">
        <v>39</v>
      </c>
      <c r="H164" s="262" t="n">
        <v>16</v>
      </c>
      <c r="I164" s="262" t="n">
        <v>1</v>
      </c>
      <c r="J164" s="262" t="n">
        <v>0</v>
      </c>
      <c r="K164" s="262" t="n">
        <v>3071</v>
      </c>
      <c r="L164" s="262" t="n">
        <v>330</v>
      </c>
      <c r="M164" s="262" t="n">
        <v>302</v>
      </c>
      <c r="N164" s="262" t="n">
        <v>888</v>
      </c>
      <c r="O164" s="262" t="n">
        <v>317</v>
      </c>
      <c r="P164" s="262" t="n">
        <v>38</v>
      </c>
      <c r="Q164" s="262" t="n">
        <v>12</v>
      </c>
      <c r="R164" s="262" t="n">
        <v>4</v>
      </c>
    </row>
    <row r="165" customFormat="false" ht="15" hidden="false" customHeight="true" outlineLevel="0" collapsed="false">
      <c r="A165" s="550" t="s">
        <v>843</v>
      </c>
      <c r="B165" s="550"/>
      <c r="C165" s="540" t="n">
        <v>9596</v>
      </c>
      <c r="D165" s="540" t="n">
        <v>1112</v>
      </c>
      <c r="E165" s="540" t="n">
        <v>1242</v>
      </c>
      <c r="F165" s="540" t="n">
        <v>3335</v>
      </c>
      <c r="G165" s="540" t="n">
        <v>1580</v>
      </c>
      <c r="H165" s="539" t="n">
        <v>123</v>
      </c>
      <c r="I165" s="539" t="n">
        <v>18</v>
      </c>
      <c r="J165" s="539" t="n">
        <v>11</v>
      </c>
      <c r="K165" s="540" t="n">
        <v>43755</v>
      </c>
      <c r="L165" s="540" t="n">
        <v>5746</v>
      </c>
      <c r="M165" s="540" t="n">
        <v>6880</v>
      </c>
      <c r="N165" s="540" t="n">
        <v>14221</v>
      </c>
      <c r="O165" s="540" t="n">
        <v>12090</v>
      </c>
      <c r="P165" s="539" t="n">
        <v>624</v>
      </c>
      <c r="Q165" s="539" t="n">
        <v>306</v>
      </c>
      <c r="R165" s="539" t="n">
        <v>169</v>
      </c>
    </row>
    <row r="166" s="12" customFormat="true" ht="15" hidden="false" customHeight="false" outlineLevel="0" collapsed="false">
      <c r="A166" s="543" t="s">
        <v>142</v>
      </c>
      <c r="B166" s="543"/>
      <c r="C166" s="460"/>
      <c r="D166" s="460"/>
      <c r="E166" s="460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</row>
    <row r="167" customFormat="false" ht="15" hidden="false" customHeight="false" outlineLevel="0" collapsed="false">
      <c r="C167" s="460"/>
      <c r="D167" s="460"/>
      <c r="E167" s="460"/>
      <c r="F167" s="460"/>
      <c r="G167" s="460"/>
      <c r="H167" s="460"/>
      <c r="I167" s="460"/>
      <c r="J167" s="460"/>
      <c r="K167" s="460"/>
      <c r="L167" s="460"/>
      <c r="M167" s="460"/>
      <c r="N167" s="460"/>
      <c r="O167" s="460"/>
      <c r="P167" s="460"/>
      <c r="Q167" s="460"/>
      <c r="R167" s="460"/>
    </row>
    <row r="168" customFormat="false" ht="15" hidden="false" customHeight="false" outlineLevel="0" collapsed="false">
      <c r="C168" s="460"/>
      <c r="D168" s="460"/>
      <c r="E168" s="460"/>
      <c r="F168" s="460"/>
      <c r="G168" s="460"/>
      <c r="H168" s="460"/>
      <c r="I168" s="460"/>
      <c r="J168" s="460"/>
      <c r="K168" s="460"/>
      <c r="L168" s="460"/>
      <c r="M168" s="460"/>
      <c r="N168" s="460"/>
      <c r="O168" s="460"/>
      <c r="P168" s="460"/>
      <c r="Q168" s="460"/>
      <c r="R168" s="460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1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312</v>
      </c>
      <c r="D11" s="46" t="n">
        <v>2</v>
      </c>
      <c r="E11" s="46"/>
      <c r="F11" s="46" t="n">
        <v>8282</v>
      </c>
      <c r="G11" s="47" t="n">
        <v>123</v>
      </c>
      <c r="H11" s="48" t="n">
        <v>9719</v>
      </c>
    </row>
    <row r="12" customFormat="false" ht="15.75" hidden="false" customHeight="true" outlineLevel="0" collapsed="false">
      <c r="A12" s="43"/>
      <c r="B12" s="49" t="s">
        <v>61</v>
      </c>
      <c r="C12" s="50" t="n">
        <v>1816139357</v>
      </c>
      <c r="D12" s="51" t="n">
        <v>1010000</v>
      </c>
      <c r="E12" s="51"/>
      <c r="F12" s="52" t="n">
        <v>3538345250</v>
      </c>
      <c r="G12" s="53"/>
      <c r="H12" s="54" t="n">
        <v>5355494607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582</v>
      </c>
      <c r="D13" s="58" t="n">
        <v>7</v>
      </c>
      <c r="E13" s="58"/>
      <c r="F13" s="58" t="n">
        <v>2077</v>
      </c>
      <c r="G13" s="59" t="n">
        <v>1</v>
      </c>
      <c r="H13" s="60" t="n">
        <v>2667</v>
      </c>
    </row>
    <row r="14" customFormat="false" ht="15.75" hidden="false" customHeight="true" outlineLevel="0" collapsed="false">
      <c r="A14" s="55"/>
      <c r="B14" s="61" t="s">
        <v>63</v>
      </c>
      <c r="C14" s="45" t="n">
        <v>18950592792</v>
      </c>
      <c r="D14" s="46" t="n">
        <v>1460000</v>
      </c>
      <c r="E14" s="46"/>
      <c r="F14" s="46" t="n">
        <v>3926690478</v>
      </c>
      <c r="G14" s="47" t="n">
        <v>0</v>
      </c>
      <c r="H14" s="48" t="n">
        <v>22878743269</v>
      </c>
    </row>
    <row r="15" customFormat="false" ht="15.75" hidden="false" customHeight="false" outlineLevel="0" collapsed="false">
      <c r="A15" s="55"/>
      <c r="B15" s="49" t="s">
        <v>64</v>
      </c>
      <c r="C15" s="62" t="n">
        <v>31291691902</v>
      </c>
      <c r="D15" s="63" t="n">
        <v>3230000</v>
      </c>
      <c r="E15" s="63"/>
      <c r="F15" s="64" t="n">
        <v>9522194325</v>
      </c>
      <c r="G15" s="65" t="n">
        <v>400000</v>
      </c>
      <c r="H15" s="66" t="n">
        <v>40817516227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48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3139100332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22428294581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197</v>
      </c>
      <c r="D19" s="79" t="n">
        <v>8</v>
      </c>
      <c r="E19" s="79"/>
      <c r="F19" s="80" t="n">
        <v>907</v>
      </c>
      <c r="G19" s="81" t="n">
        <v>18</v>
      </c>
      <c r="H19" s="82" t="n">
        <v>1130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7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5977</v>
      </c>
      <c r="D11" s="46" t="n">
        <v>5</v>
      </c>
      <c r="E11" s="46"/>
      <c r="F11" s="46" t="n">
        <v>37773</v>
      </c>
      <c r="G11" s="47" t="n">
        <v>624</v>
      </c>
      <c r="H11" s="48" t="n">
        <v>44379</v>
      </c>
    </row>
    <row r="12" customFormat="false" ht="15.75" hidden="false" customHeight="true" outlineLevel="0" collapsed="false">
      <c r="A12" s="43"/>
      <c r="B12" s="49" t="s">
        <v>61</v>
      </c>
      <c r="C12" s="50" t="n">
        <v>4973552129</v>
      </c>
      <c r="D12" s="51" t="n">
        <v>1170000</v>
      </c>
      <c r="E12" s="51"/>
      <c r="F12" s="52" t="n">
        <v>13595638350</v>
      </c>
      <c r="G12" s="53"/>
      <c r="H12" s="48" t="n">
        <v>18570360479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3562</v>
      </c>
      <c r="D13" s="58" t="n">
        <v>38</v>
      </c>
      <c r="E13" s="58"/>
      <c r="F13" s="58" t="n">
        <v>9964</v>
      </c>
      <c r="G13" s="59" t="n">
        <v>2</v>
      </c>
      <c r="H13" s="60" t="n">
        <v>13566</v>
      </c>
    </row>
    <row r="14" customFormat="false" ht="15.75" hidden="false" customHeight="true" outlineLevel="0" collapsed="false">
      <c r="A14" s="55"/>
      <c r="B14" s="61" t="s">
        <v>63</v>
      </c>
      <c r="C14" s="45" t="n">
        <v>155157192649</v>
      </c>
      <c r="D14" s="46" t="n">
        <v>9934000</v>
      </c>
      <c r="E14" s="46"/>
      <c r="F14" s="46" t="n">
        <v>16136345917</v>
      </c>
      <c r="G14" s="47" t="n">
        <v>0</v>
      </c>
      <c r="H14" s="48" t="n">
        <v>171303472566</v>
      </c>
    </row>
    <row r="15" customFormat="false" ht="15.75" hidden="false" customHeight="false" outlineLevel="0" collapsed="false">
      <c r="A15" s="55"/>
      <c r="B15" s="49" t="s">
        <v>64</v>
      </c>
      <c r="C15" s="62" t="n">
        <v>473097668706</v>
      </c>
      <c r="D15" s="63" t="n">
        <v>51394902</v>
      </c>
      <c r="E15" s="63"/>
      <c r="F15" s="64" t="n">
        <v>41403576650</v>
      </c>
      <c r="G15" s="65" t="n">
        <v>400100</v>
      </c>
      <c r="H15" s="66" t="n">
        <v>514553040357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224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22235094006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31513705277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1117</v>
      </c>
      <c r="D19" s="87" t="n">
        <v>29</v>
      </c>
      <c r="E19" s="87"/>
      <c r="F19" s="88" t="n">
        <v>4600</v>
      </c>
      <c r="G19" s="89" t="n">
        <v>306</v>
      </c>
      <c r="H19" s="82" t="n">
        <v>6052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7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9719</v>
      </c>
      <c r="C7" s="112" t="n">
        <f aca="false">C14+C21+C28+C35+C42+C49+C56+C63+C70+C77+C84+C91+C98+C105+C112+C119+C126+C133+C140+C147+C154</f>
        <v>5355494607</v>
      </c>
      <c r="D7" s="112" t="n">
        <f aca="false">D14+D21+D28+D35+D42+D49+D56+D63+D70+D77+D84+D91+D98+D105+D112+D119+D126+D133+D140+D147+D154</f>
        <v>2667</v>
      </c>
      <c r="E7" s="112" t="n">
        <f aca="false">E14+E21+E28+E35+E42+E49+E56+E63+E70+E77+E84+E91+E98+E105+E112+E119+E126+E133+E140+E147+E154</f>
        <v>22878743269</v>
      </c>
      <c r="F7" s="112" t="n">
        <f aca="false">F14+F21+F28+F35+F42+F49+F56+F63+F70+F77+F84+F91+F98+F105+F112+F119+F126+F133+F140+F147+F154</f>
        <v>40817516228</v>
      </c>
      <c r="G7" s="113" t="n">
        <f aca="false">G14+G21+G28+G35+G42+G49+G56+G63+G70+G77+G84+G91+G98+G105+G112+G119+G126+G133+G140+G147+G154</f>
        <v>1130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312</v>
      </c>
      <c r="C8" s="112" t="n">
        <f aca="false">C15+C22+C29+C36+C43+C50+C57+C64+C71+C78+C85+C92+C99+C106+C113+C120+C127+C134+C141+C148+C155</f>
        <v>1816139357</v>
      </c>
      <c r="D8" s="112" t="n">
        <f aca="false">D15+D22+D29+D36+D43+D50+D57+D64+D71+D78+D85+D92+D99+D106+D113+D120+D127+D134+D141+D148+D155</f>
        <v>582</v>
      </c>
      <c r="E8" s="112" t="n">
        <f aca="false">E15+E22+E29+E36+E43+E50+E57+E64+E71+E78+E85+E92+E99+E106+E113+E120+E127+E134+E141+E148+E155</f>
        <v>18950592791</v>
      </c>
      <c r="F8" s="112" t="n">
        <f aca="false">F15+F22+F29+F36+F43+F50+F57+F64+F71+F78+F85+F92+F99+F106+F113+F120+F127+F134+F141+F148+F155</f>
        <v>31291691903</v>
      </c>
      <c r="G8" s="115" t="n">
        <f aca="false">G15+G22+G29+G36+G43+G50+G57+G64+G71+G78+G85+G92+G99+G106+G113+G120+G127+G134+G141+G148+G155</f>
        <v>197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2</v>
      </c>
      <c r="C9" s="112" t="n">
        <f aca="false">C16+C23+C30+C37+C44+C51+C58+C65+C72+C79+C86+C93+C100+C107+C114+C121+C128+C135+C142+C149+C156</f>
        <v>1010000</v>
      </c>
      <c r="D9" s="112" t="n">
        <f aca="false">D16+D23+D30+D37+D44+D51+D58+D65+D72+D79+D86+D93+D100+D107+D114+D121+D128+D135+D142+D149+D156</f>
        <v>7</v>
      </c>
      <c r="E9" s="112" t="n">
        <f aca="false">E16+E23+E30+E37+E44+E51+E58+E65+E72+E79+E86+E93+E100+E107+E114+E121+E128+E135+E142+E149+E156</f>
        <v>1460000</v>
      </c>
      <c r="F9" s="112" t="n">
        <f aca="false">F16+F23+F30+F37+F44+F51+F58+F65+F72+F79+F86+F93+F100+F107+F114+F121+F128+F135+F142+F149+F156</f>
        <v>3230000</v>
      </c>
      <c r="G9" s="115" t="n">
        <f aca="false">G16+G23+G30+G37+G44+G51+G58+G65+G72+G79+G86+G93+G100+G107+G114+G121+G128+G135+G142+G149+G156</f>
        <v>8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8282</v>
      </c>
      <c r="C11" s="112" t="n">
        <f aca="false">C18+C25+C32+C39+C46+C53+C60+C67+C74+C81+C88+C95+C102+C109+C116+C123+C130+C137+C144+C151+C158</f>
        <v>3538345250</v>
      </c>
      <c r="D11" s="112" t="n">
        <f aca="false">D18+D25+D32+D39+D46+D53+D60+D67+D74+D81+D88+D95+D102+D109+D116+D123+D130+D137+D144+D151+D158</f>
        <v>2077</v>
      </c>
      <c r="E11" s="112" t="n">
        <f aca="false">E18+E25+E32+E39+E46+E53+E60+E67+E74+E81+E88+E95+E102+E109+E116+E123+E130+E137+E144+E151+E158</f>
        <v>3926690478</v>
      </c>
      <c r="F11" s="112" t="n">
        <f aca="false">F18+F25+F32+F39+F46+F53+F60+F67+F74+F81+F88+F95+F102+F109+F116+F123+F130+F137+F144+F151+F158</f>
        <v>9522194325</v>
      </c>
      <c r="G11" s="115" t="n">
        <f aca="false">G18+G25+G32+G39+G46+G53+G60+G67+G74+G81+G88+G95+G102+G109+G116+G123+G130+G137+G144+G151+G158</f>
        <v>907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23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1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400000</v>
      </c>
      <c r="G12" s="117" t="n">
        <f aca="false">G19+G26+G33+G40+G47+G54+G61+G68+G75+G82+G89+G96+G103+G110+G117+G124+G131+G138+G145+G152+G159</f>
        <v>18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285</v>
      </c>
      <c r="C14" s="119" t="n">
        <v>153620000</v>
      </c>
      <c r="D14" s="119" t="n">
        <v>41</v>
      </c>
      <c r="E14" s="119" t="n">
        <v>515734000</v>
      </c>
      <c r="F14" s="120" t="n">
        <v>662724000</v>
      </c>
      <c r="G14" s="121" t="n">
        <v>25</v>
      </c>
    </row>
    <row r="15" s="114" customFormat="true" ht="11.25" hidden="false" customHeight="false" outlineLevel="0" collapsed="false">
      <c r="A15" s="111" t="s">
        <v>86</v>
      </c>
      <c r="B15" s="122" t="n">
        <v>38</v>
      </c>
      <c r="C15" s="123" t="n">
        <v>14325000</v>
      </c>
      <c r="D15" s="124" t="n">
        <v>14</v>
      </c>
      <c r="E15" s="124" t="n">
        <v>497729000</v>
      </c>
      <c r="F15" s="125" t="n">
        <v>606510000</v>
      </c>
      <c r="G15" s="126" t="n">
        <v>5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230</v>
      </c>
      <c r="C18" s="123" t="n">
        <v>139295000</v>
      </c>
      <c r="D18" s="124" t="n">
        <v>27</v>
      </c>
      <c r="E18" s="124" t="n">
        <v>18005000</v>
      </c>
      <c r="F18" s="125" t="n">
        <v>56214000</v>
      </c>
      <c r="G18" s="126" t="n">
        <v>16</v>
      </c>
      <c r="H18" s="127"/>
    </row>
    <row r="19" customFormat="false" ht="12" hidden="false" customHeight="false" outlineLevel="0" collapsed="false">
      <c r="A19" s="116" t="s">
        <v>83</v>
      </c>
      <c r="B19" s="128" t="n">
        <v>17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4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64</v>
      </c>
      <c r="C21" s="119" t="n">
        <v>38620000</v>
      </c>
      <c r="D21" s="119" t="n">
        <v>32</v>
      </c>
      <c r="E21" s="119" t="n">
        <v>135073216</v>
      </c>
      <c r="F21" s="120" t="n">
        <v>264052521</v>
      </c>
      <c r="G21" s="121" t="n">
        <v>6</v>
      </c>
    </row>
    <row r="22" customFormat="false" ht="11.25" hidden="false" customHeight="false" outlineLevel="0" collapsed="false">
      <c r="A22" s="111" t="s">
        <v>86</v>
      </c>
      <c r="B22" s="122" t="n">
        <v>14</v>
      </c>
      <c r="C22" s="123" t="n">
        <v>9110000</v>
      </c>
      <c r="D22" s="124" t="n">
        <v>7</v>
      </c>
      <c r="E22" s="124" t="n">
        <v>120883216</v>
      </c>
      <c r="F22" s="125" t="n">
        <v>197702521</v>
      </c>
      <c r="G22" s="126" t="n">
        <v>2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50</v>
      </c>
      <c r="C25" s="123" t="n">
        <v>29510000</v>
      </c>
      <c r="D25" s="124" t="n">
        <v>25</v>
      </c>
      <c r="E25" s="124" t="n">
        <v>14190000</v>
      </c>
      <c r="F25" s="125" t="n">
        <v>66350000</v>
      </c>
      <c r="G25" s="126" t="n">
        <v>4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558</v>
      </c>
      <c r="C28" s="119" t="n">
        <v>831354729</v>
      </c>
      <c r="D28" s="119" t="n">
        <v>591</v>
      </c>
      <c r="E28" s="119" t="n">
        <v>6245662074</v>
      </c>
      <c r="F28" s="120" t="n">
        <v>9552841774</v>
      </c>
      <c r="G28" s="121" t="n">
        <v>128</v>
      </c>
    </row>
    <row r="29" customFormat="false" ht="11.25" hidden="false" customHeight="false" outlineLevel="0" collapsed="false">
      <c r="A29" s="111" t="s">
        <v>86</v>
      </c>
      <c r="B29" s="122" t="n">
        <v>225</v>
      </c>
      <c r="C29" s="123" t="n">
        <v>179391979</v>
      </c>
      <c r="D29" s="124" t="n">
        <v>148</v>
      </c>
      <c r="E29" s="124" t="n">
        <v>5268038371</v>
      </c>
      <c r="F29" s="125" t="n">
        <v>7150364624</v>
      </c>
      <c r="G29" s="126" t="n">
        <v>29</v>
      </c>
    </row>
    <row r="30" customFormat="false" ht="11.25" hidden="false" customHeight="false" outlineLevel="0" collapsed="false">
      <c r="A30" s="111" t="s">
        <v>87</v>
      </c>
      <c r="B30" s="122" t="n">
        <v>1</v>
      </c>
      <c r="C30" s="123" t="n">
        <v>100000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325</v>
      </c>
      <c r="C32" s="123" t="n">
        <v>650962750</v>
      </c>
      <c r="D32" s="124" t="n">
        <v>443</v>
      </c>
      <c r="E32" s="124" t="n">
        <v>977623703</v>
      </c>
      <c r="F32" s="125" t="n">
        <v>2402477150</v>
      </c>
      <c r="G32" s="126" t="n">
        <v>99</v>
      </c>
    </row>
    <row r="33" customFormat="false" ht="12" hidden="false" customHeight="false" outlineLevel="0" collapsed="false">
      <c r="A33" s="116" t="s">
        <v>83</v>
      </c>
      <c r="B33" s="128" t="n">
        <v>7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93</v>
      </c>
      <c r="C35" s="119" t="n">
        <v>189438001</v>
      </c>
      <c r="D35" s="119" t="n">
        <v>57</v>
      </c>
      <c r="E35" s="119" t="n">
        <v>164019357</v>
      </c>
      <c r="F35" s="120" t="n">
        <v>2361800662</v>
      </c>
      <c r="G35" s="121" t="n">
        <v>41</v>
      </c>
      <c r="H35" s="114"/>
    </row>
    <row r="36" customFormat="false" ht="11.25" hidden="false" customHeight="false" outlineLevel="0" collapsed="false">
      <c r="A36" s="111" t="s">
        <v>86</v>
      </c>
      <c r="B36" s="122" t="n">
        <v>41</v>
      </c>
      <c r="C36" s="123" t="n">
        <v>144478001</v>
      </c>
      <c r="D36" s="124" t="n">
        <v>29</v>
      </c>
      <c r="E36" s="124" t="n">
        <v>131138357</v>
      </c>
      <c r="F36" s="125" t="n">
        <v>2210388662</v>
      </c>
      <c r="G36" s="126" t="n">
        <v>25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52</v>
      </c>
      <c r="C39" s="123" t="n">
        <v>44960000</v>
      </c>
      <c r="D39" s="124" t="n">
        <v>28</v>
      </c>
      <c r="E39" s="124" t="n">
        <v>32881000</v>
      </c>
      <c r="F39" s="125" t="n">
        <v>151412000</v>
      </c>
      <c r="G39" s="126" t="n">
        <v>16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31</v>
      </c>
      <c r="C42" s="119" t="n">
        <v>17175000</v>
      </c>
      <c r="D42" s="119" t="n">
        <v>12</v>
      </c>
      <c r="E42" s="119" t="n">
        <v>45010000</v>
      </c>
      <c r="F42" s="120" t="n">
        <v>78850000</v>
      </c>
      <c r="G42" s="121" t="n">
        <v>6</v>
      </c>
    </row>
    <row r="43" customFormat="false" ht="11.25" hidden="false" customHeight="false" outlineLevel="0" collapsed="false">
      <c r="A43" s="111" t="s">
        <v>86</v>
      </c>
      <c r="B43" s="122" t="n">
        <v>9</v>
      </c>
      <c r="C43" s="123" t="n">
        <v>6200000</v>
      </c>
      <c r="D43" s="124" t="n">
        <v>0</v>
      </c>
      <c r="E43" s="124" t="n">
        <v>0</v>
      </c>
      <c r="F43" s="125" t="n">
        <v>0</v>
      </c>
      <c r="G43" s="126" t="n">
        <v>2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22</v>
      </c>
      <c r="C46" s="123" t="n">
        <v>10975000</v>
      </c>
      <c r="D46" s="124" t="n">
        <v>12</v>
      </c>
      <c r="E46" s="124" t="n">
        <v>45010000</v>
      </c>
      <c r="F46" s="125" t="n">
        <v>78850000</v>
      </c>
      <c r="G46" s="126" t="n">
        <v>4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1155</v>
      </c>
      <c r="C49" s="119" t="n">
        <v>539417233</v>
      </c>
      <c r="D49" s="119" t="n">
        <v>364</v>
      </c>
      <c r="E49" s="119" t="n">
        <v>5672809235</v>
      </c>
      <c r="F49" s="120" t="n">
        <v>8639164902</v>
      </c>
      <c r="G49" s="121" t="n">
        <v>151</v>
      </c>
    </row>
    <row r="50" customFormat="false" ht="11.25" hidden="false" customHeight="false" outlineLevel="0" collapsed="false">
      <c r="A50" s="111" t="s">
        <v>86</v>
      </c>
      <c r="B50" s="122" t="n">
        <v>126</v>
      </c>
      <c r="C50" s="123" t="n">
        <v>52516233</v>
      </c>
      <c r="D50" s="124" t="n">
        <v>66</v>
      </c>
      <c r="E50" s="124" t="n">
        <v>5434101735</v>
      </c>
      <c r="F50" s="125" t="n">
        <v>7690423902</v>
      </c>
      <c r="G50" s="126" t="n">
        <v>19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974</v>
      </c>
      <c r="C53" s="123" t="n">
        <v>486901000</v>
      </c>
      <c r="D53" s="124" t="n">
        <v>298</v>
      </c>
      <c r="E53" s="124" t="n">
        <v>238707500</v>
      </c>
      <c r="F53" s="125" t="n">
        <v>948741000</v>
      </c>
      <c r="G53" s="126" t="n">
        <v>121</v>
      </c>
      <c r="H53" s="114"/>
    </row>
    <row r="54" customFormat="false" ht="12" hidden="false" customHeight="false" outlineLevel="0" collapsed="false">
      <c r="A54" s="116" t="s">
        <v>83</v>
      </c>
      <c r="B54" s="128" t="n">
        <v>55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11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555</v>
      </c>
      <c r="C56" s="119" t="n">
        <v>1624652418</v>
      </c>
      <c r="D56" s="119" t="n">
        <v>920</v>
      </c>
      <c r="E56" s="119" t="n">
        <v>4258430850</v>
      </c>
      <c r="F56" s="120" t="n">
        <v>8233685479</v>
      </c>
      <c r="G56" s="121" t="n">
        <v>361</v>
      </c>
    </row>
    <row r="57" customFormat="false" ht="11.25" hidden="false" customHeight="false" outlineLevel="0" collapsed="false">
      <c r="A57" s="111" t="s">
        <v>86</v>
      </c>
      <c r="B57" s="122" t="n">
        <v>368</v>
      </c>
      <c r="C57" s="123" t="n">
        <v>202886418</v>
      </c>
      <c r="D57" s="124" t="n">
        <v>133</v>
      </c>
      <c r="E57" s="124" t="n">
        <v>2667354875</v>
      </c>
      <c r="F57" s="125" t="n">
        <v>4324902154</v>
      </c>
      <c r="G57" s="126" t="n">
        <v>48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5</v>
      </c>
      <c r="E58" s="124" t="n">
        <v>1060000</v>
      </c>
      <c r="F58" s="125" t="n">
        <v>2830000</v>
      </c>
      <c r="G58" s="126" t="n">
        <v>7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3178</v>
      </c>
      <c r="C60" s="123" t="n">
        <v>1421766000</v>
      </c>
      <c r="D60" s="124" t="n">
        <v>781</v>
      </c>
      <c r="E60" s="124" t="n">
        <v>1590015975</v>
      </c>
      <c r="F60" s="125" t="n">
        <v>3905553325</v>
      </c>
      <c r="G60" s="126" t="n">
        <v>306</v>
      </c>
    </row>
    <row r="61" customFormat="false" ht="12" hidden="false" customHeight="false" outlineLevel="0" collapsed="false">
      <c r="A61" s="116" t="s">
        <v>83</v>
      </c>
      <c r="B61" s="128" t="n">
        <v>9</v>
      </c>
      <c r="C61" s="129" t="n">
        <v>0</v>
      </c>
      <c r="D61" s="130" t="n">
        <v>1</v>
      </c>
      <c r="E61" s="130" t="n">
        <v>0</v>
      </c>
      <c r="F61" s="131" t="n">
        <v>400000</v>
      </c>
      <c r="G61" s="132" t="n">
        <v>0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437</v>
      </c>
      <c r="C63" s="119" t="n">
        <v>261315000</v>
      </c>
      <c r="D63" s="119" t="n">
        <v>141</v>
      </c>
      <c r="E63" s="119" t="n">
        <v>583091500</v>
      </c>
      <c r="F63" s="120" t="n">
        <v>1102892942</v>
      </c>
      <c r="G63" s="121" t="n">
        <v>37</v>
      </c>
    </row>
    <row r="64" customFormat="false" ht="11.25" hidden="false" customHeight="false" outlineLevel="0" collapsed="false">
      <c r="A64" s="111" t="s">
        <v>86</v>
      </c>
      <c r="B64" s="122" t="n">
        <v>43</v>
      </c>
      <c r="C64" s="123" t="n">
        <v>36400000</v>
      </c>
      <c r="D64" s="124" t="n">
        <v>31</v>
      </c>
      <c r="E64" s="124" t="n">
        <v>482664000</v>
      </c>
      <c r="F64" s="125" t="n">
        <v>773047942</v>
      </c>
      <c r="G64" s="126" t="n">
        <v>2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2</v>
      </c>
      <c r="E65" s="124" t="n">
        <v>400000</v>
      </c>
      <c r="F65" s="125" t="n">
        <v>40000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385</v>
      </c>
      <c r="C67" s="123" t="n">
        <v>224915000</v>
      </c>
      <c r="D67" s="124" t="n">
        <v>108</v>
      </c>
      <c r="E67" s="124" t="n">
        <v>100027500</v>
      </c>
      <c r="F67" s="125" t="n">
        <v>329445000</v>
      </c>
      <c r="G67" s="126" t="n">
        <v>34</v>
      </c>
    </row>
    <row r="68" customFormat="false" ht="12" hidden="false" customHeight="false" outlineLevel="0" collapsed="false">
      <c r="A68" s="116" t="s">
        <v>83</v>
      </c>
      <c r="B68" s="128" t="n">
        <v>9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1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451</v>
      </c>
      <c r="C70" s="119" t="n">
        <v>129815000</v>
      </c>
      <c r="D70" s="119" t="n">
        <v>84</v>
      </c>
      <c r="E70" s="119" t="n">
        <v>867115296</v>
      </c>
      <c r="F70" s="120" t="n">
        <v>1639765227</v>
      </c>
      <c r="G70" s="121" t="n">
        <v>66</v>
      </c>
    </row>
    <row r="71" customFormat="false" ht="11.25" hidden="false" customHeight="false" outlineLevel="0" collapsed="false">
      <c r="A71" s="111" t="s">
        <v>86</v>
      </c>
      <c r="B71" s="122" t="n">
        <v>47</v>
      </c>
      <c r="C71" s="123" t="n">
        <v>15500000</v>
      </c>
      <c r="D71" s="124" t="n">
        <v>14</v>
      </c>
      <c r="E71" s="124" t="n">
        <v>821179296</v>
      </c>
      <c r="F71" s="125" t="n">
        <v>1519204252</v>
      </c>
      <c r="G71" s="126" t="n">
        <v>17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403</v>
      </c>
      <c r="C74" s="123" t="n">
        <v>114315000</v>
      </c>
      <c r="D74" s="124" t="n">
        <v>70</v>
      </c>
      <c r="E74" s="124" t="n">
        <v>45936000</v>
      </c>
      <c r="F74" s="125" t="n">
        <v>120560975</v>
      </c>
      <c r="G74" s="126" t="n">
        <v>49</v>
      </c>
    </row>
    <row r="75" customFormat="false" ht="12" hidden="false" customHeight="true" outlineLevel="0" collapsed="false">
      <c r="A75" s="116" t="s">
        <v>83</v>
      </c>
      <c r="B75" s="128" t="n">
        <v>1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365</v>
      </c>
      <c r="C77" s="119" t="n">
        <v>72247660</v>
      </c>
      <c r="D77" s="119" t="n">
        <v>74</v>
      </c>
      <c r="E77" s="119" t="n">
        <v>86116626</v>
      </c>
      <c r="F77" s="120" t="n">
        <v>162191654</v>
      </c>
      <c r="G77" s="121" t="n">
        <v>54</v>
      </c>
    </row>
    <row r="78" customFormat="false" ht="11.25" hidden="false" customHeight="false" outlineLevel="0" collapsed="false">
      <c r="A78" s="111" t="s">
        <v>86</v>
      </c>
      <c r="B78" s="122" t="n">
        <v>114</v>
      </c>
      <c r="C78" s="123" t="n">
        <v>21891160</v>
      </c>
      <c r="D78" s="124" t="n">
        <v>43</v>
      </c>
      <c r="E78" s="124" t="n">
        <v>80376626</v>
      </c>
      <c r="F78" s="125" t="n">
        <v>127611654</v>
      </c>
      <c r="G78" s="126" t="n">
        <v>13</v>
      </c>
    </row>
    <row r="79" s="114" customFormat="true" ht="11.25" hidden="false" customHeight="false" outlineLevel="0" collapsed="false">
      <c r="A79" s="111" t="s">
        <v>87</v>
      </c>
      <c r="B79" s="122" t="n">
        <v>1</v>
      </c>
      <c r="C79" s="123" t="n">
        <v>1000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250</v>
      </c>
      <c r="C81" s="123" t="n">
        <v>50346500</v>
      </c>
      <c r="D81" s="124" t="n">
        <v>31</v>
      </c>
      <c r="E81" s="124" t="n">
        <v>5740000</v>
      </c>
      <c r="F81" s="125" t="n">
        <v>34580000</v>
      </c>
      <c r="G81" s="126" t="n">
        <v>41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67</v>
      </c>
      <c r="C84" s="119" t="n">
        <v>298515000</v>
      </c>
      <c r="D84" s="119" t="n">
        <v>36</v>
      </c>
      <c r="E84" s="119" t="n">
        <v>2569094982</v>
      </c>
      <c r="F84" s="120" t="n">
        <v>5207639659</v>
      </c>
      <c r="G84" s="121" t="n">
        <v>13</v>
      </c>
    </row>
    <row r="85" customFormat="false" ht="11.25" hidden="false" customHeight="false" outlineLevel="0" collapsed="false">
      <c r="A85" s="111" t="s">
        <v>86</v>
      </c>
      <c r="B85" s="122" t="n">
        <v>26</v>
      </c>
      <c r="C85" s="123" t="n">
        <v>288990000</v>
      </c>
      <c r="D85" s="124" t="n">
        <v>19</v>
      </c>
      <c r="E85" s="124" t="n">
        <v>2563579982</v>
      </c>
      <c r="F85" s="125" t="n">
        <v>5192714659</v>
      </c>
      <c r="G85" s="126" t="n">
        <v>4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40</v>
      </c>
      <c r="C88" s="123" t="n">
        <v>9525000</v>
      </c>
      <c r="D88" s="124" t="n">
        <v>17</v>
      </c>
      <c r="E88" s="124" t="n">
        <v>5515000</v>
      </c>
      <c r="F88" s="125" t="n">
        <v>14925000</v>
      </c>
      <c r="G88" s="126" t="n">
        <v>8</v>
      </c>
    </row>
    <row r="89" customFormat="false" ht="12" hidden="false" customHeight="true" outlineLevel="0" collapsed="false">
      <c r="A89" s="116" t="s">
        <v>83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184</v>
      </c>
      <c r="C91" s="119" t="n">
        <v>63705000</v>
      </c>
      <c r="D91" s="119" t="n">
        <v>25</v>
      </c>
      <c r="E91" s="119" t="n">
        <v>86680740</v>
      </c>
      <c r="F91" s="120" t="n">
        <v>294048016</v>
      </c>
      <c r="G91" s="121" t="n">
        <v>37</v>
      </c>
    </row>
    <row r="92" customFormat="false" ht="11.25" hidden="false" customHeight="false" outlineLevel="0" collapsed="false">
      <c r="A92" s="111" t="s">
        <v>86</v>
      </c>
      <c r="B92" s="122" t="n">
        <v>28</v>
      </c>
      <c r="C92" s="123" t="n">
        <v>18290000</v>
      </c>
      <c r="D92" s="124" t="n">
        <v>10</v>
      </c>
      <c r="E92" s="124" t="n">
        <v>83990740</v>
      </c>
      <c r="F92" s="125" t="n">
        <v>139718016</v>
      </c>
      <c r="G92" s="126" t="n">
        <v>10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1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44</v>
      </c>
      <c r="C95" s="123" t="n">
        <v>45415000</v>
      </c>
      <c r="D95" s="124" t="n">
        <v>15</v>
      </c>
      <c r="E95" s="124" t="n">
        <v>2690000</v>
      </c>
      <c r="F95" s="125" t="n">
        <v>154330000</v>
      </c>
      <c r="G95" s="126" t="n">
        <v>26</v>
      </c>
    </row>
    <row r="96" customFormat="false" ht="12" hidden="false" customHeight="true" outlineLevel="0" collapsed="false">
      <c r="A96" s="116" t="s">
        <v>83</v>
      </c>
      <c r="B96" s="128" t="n">
        <v>12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708</v>
      </c>
      <c r="C98" s="119" t="n">
        <v>896822566</v>
      </c>
      <c r="D98" s="119" t="n">
        <v>109</v>
      </c>
      <c r="E98" s="119" t="n">
        <v>573711778</v>
      </c>
      <c r="F98" s="120" t="n">
        <v>973046792</v>
      </c>
      <c r="G98" s="121" t="n">
        <v>87</v>
      </c>
      <c r="H98" s="114"/>
    </row>
    <row r="99" customFormat="false" ht="11.25" hidden="false" customHeight="false" outlineLevel="0" collapsed="false">
      <c r="A99" s="111" t="s">
        <v>86</v>
      </c>
      <c r="B99" s="122" t="n">
        <v>128</v>
      </c>
      <c r="C99" s="123" t="n">
        <v>763858566</v>
      </c>
      <c r="D99" s="124" t="n">
        <v>25</v>
      </c>
      <c r="E99" s="124" t="n">
        <v>437165778</v>
      </c>
      <c r="F99" s="125" t="n">
        <v>713610217</v>
      </c>
      <c r="G99" s="126" t="n">
        <v>16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579</v>
      </c>
      <c r="C102" s="123" t="n">
        <v>132964000</v>
      </c>
      <c r="D102" s="124" t="n">
        <v>84</v>
      </c>
      <c r="E102" s="124" t="n">
        <v>136546000</v>
      </c>
      <c r="F102" s="125" t="n">
        <v>259436575</v>
      </c>
      <c r="G102" s="126" t="n">
        <v>70</v>
      </c>
    </row>
    <row r="103" customFormat="false" ht="12" hidden="false" customHeight="true" outlineLevel="0" collapsed="false">
      <c r="A103" s="116" t="s">
        <v>83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1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292</v>
      </c>
      <c r="C105" s="119" t="n">
        <v>125701000</v>
      </c>
      <c r="D105" s="119" t="n">
        <v>79</v>
      </c>
      <c r="E105" s="119" t="n">
        <v>914438813</v>
      </c>
      <c r="F105" s="120" t="n">
        <v>1261523120</v>
      </c>
      <c r="G105" s="121" t="n">
        <v>43</v>
      </c>
    </row>
    <row r="106" customFormat="false" ht="11.25" hidden="false" customHeight="false" outlineLevel="0" collapsed="false">
      <c r="A106" s="111" t="s">
        <v>86</v>
      </c>
      <c r="B106" s="122" t="n">
        <v>41</v>
      </c>
      <c r="C106" s="123" t="n">
        <v>35801000</v>
      </c>
      <c r="D106" s="124" t="n">
        <v>20</v>
      </c>
      <c r="E106" s="124" t="n">
        <v>255440013</v>
      </c>
      <c r="F106" s="125" t="n">
        <v>437328320</v>
      </c>
      <c r="G106" s="126" t="n">
        <v>1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243</v>
      </c>
      <c r="C109" s="123" t="n">
        <v>89900000</v>
      </c>
      <c r="D109" s="124" t="n">
        <v>59</v>
      </c>
      <c r="E109" s="124" t="n">
        <v>658998800</v>
      </c>
      <c r="F109" s="125" t="n">
        <v>824194800</v>
      </c>
      <c r="G109" s="126" t="n">
        <v>42</v>
      </c>
    </row>
    <row r="110" customFormat="false" ht="12" hidden="false" customHeight="true" outlineLevel="0" collapsed="false">
      <c r="A110" s="116" t="s">
        <v>83</v>
      </c>
      <c r="B110" s="128" t="n">
        <v>8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12</v>
      </c>
      <c r="C112" s="119" t="n">
        <v>5420000</v>
      </c>
      <c r="D112" s="119" t="n">
        <v>9</v>
      </c>
      <c r="E112" s="119" t="n">
        <v>3900000</v>
      </c>
      <c r="F112" s="120" t="n">
        <v>24210000</v>
      </c>
      <c r="G112" s="121" t="n">
        <v>4</v>
      </c>
    </row>
    <row r="113" customFormat="false" ht="11.25" hidden="false" customHeight="false" outlineLevel="0" collapsed="false">
      <c r="A113" s="111" t="s">
        <v>86</v>
      </c>
      <c r="B113" s="122" t="n">
        <v>6</v>
      </c>
      <c r="C113" s="123" t="n">
        <v>3100000</v>
      </c>
      <c r="D113" s="124" t="n">
        <v>5</v>
      </c>
      <c r="E113" s="124" t="n">
        <v>3100000</v>
      </c>
      <c r="F113" s="125" t="n">
        <v>18500000</v>
      </c>
      <c r="G113" s="126" t="n">
        <v>0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6</v>
      </c>
      <c r="C116" s="123" t="n">
        <v>2320000</v>
      </c>
      <c r="D116" s="124" t="n">
        <v>4</v>
      </c>
      <c r="E116" s="124" t="n">
        <v>800000</v>
      </c>
      <c r="F116" s="125" t="n">
        <v>5710000</v>
      </c>
      <c r="G116" s="126" t="n">
        <v>4</v>
      </c>
    </row>
    <row r="117" customFormat="false" ht="12" hidden="false" customHeight="false" outlineLevel="0" collapsed="false">
      <c r="A117" s="116" t="s">
        <v>83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74</v>
      </c>
      <c r="C119" s="119" t="n">
        <v>32175000</v>
      </c>
      <c r="D119" s="119" t="n">
        <v>35</v>
      </c>
      <c r="E119" s="119" t="n">
        <v>30563000</v>
      </c>
      <c r="F119" s="120" t="n">
        <v>97076000</v>
      </c>
      <c r="G119" s="121" t="n">
        <v>20</v>
      </c>
    </row>
    <row r="120" customFormat="false" ht="11.25" hidden="false" customHeight="false" outlineLevel="0" collapsed="false">
      <c r="A120" s="111" t="s">
        <v>86</v>
      </c>
      <c r="B120" s="122" t="n">
        <v>20</v>
      </c>
      <c r="C120" s="123" t="n">
        <v>2440000</v>
      </c>
      <c r="D120" s="124" t="n">
        <v>5</v>
      </c>
      <c r="E120" s="124" t="n">
        <v>4400000</v>
      </c>
      <c r="F120" s="125" t="n">
        <v>25520000</v>
      </c>
      <c r="G120" s="126" t="n">
        <v>3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53</v>
      </c>
      <c r="C123" s="123" t="n">
        <v>29735000</v>
      </c>
      <c r="D123" s="124" t="n">
        <v>30</v>
      </c>
      <c r="E123" s="124" t="n">
        <v>26163000</v>
      </c>
      <c r="F123" s="125" t="n">
        <v>71556000</v>
      </c>
      <c r="G123" s="126" t="n">
        <v>17</v>
      </c>
    </row>
    <row r="124" customFormat="false" ht="12" hidden="false" customHeight="true" outlineLevel="0" collapsed="false">
      <c r="A124" s="116" t="s">
        <v>83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167</v>
      </c>
      <c r="C126" s="119" t="n">
        <v>37380000</v>
      </c>
      <c r="D126" s="119" t="n">
        <v>26</v>
      </c>
      <c r="E126" s="119" t="n">
        <v>91339979</v>
      </c>
      <c r="F126" s="120" t="n">
        <v>159537479</v>
      </c>
      <c r="G126" s="121" t="n">
        <v>37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20</v>
      </c>
      <c r="C127" s="123" t="n">
        <v>2860000</v>
      </c>
      <c r="D127" s="124" t="n">
        <v>6</v>
      </c>
      <c r="E127" s="124" t="n">
        <v>82228979</v>
      </c>
      <c r="F127" s="125" t="n">
        <v>111948979</v>
      </c>
      <c r="G127" s="126" t="n">
        <v>0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147</v>
      </c>
      <c r="C130" s="123" t="n">
        <v>34520000</v>
      </c>
      <c r="D130" s="124" t="n">
        <v>20</v>
      </c>
      <c r="E130" s="124" t="n">
        <v>9111000</v>
      </c>
      <c r="F130" s="125" t="n">
        <v>47588500</v>
      </c>
      <c r="G130" s="126" t="n">
        <v>37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37</v>
      </c>
      <c r="C133" s="119" t="n">
        <v>24390000</v>
      </c>
      <c r="D133" s="119" t="n">
        <v>10</v>
      </c>
      <c r="E133" s="119" t="n">
        <v>29941823</v>
      </c>
      <c r="F133" s="120" t="n">
        <v>66296001</v>
      </c>
      <c r="G133" s="121" t="n">
        <v>6</v>
      </c>
    </row>
    <row r="134" customFormat="false" ht="11.25" hidden="false" customHeight="false" outlineLevel="0" collapsed="false">
      <c r="A134" s="111" t="s">
        <v>86</v>
      </c>
      <c r="B134" s="122" t="n">
        <v>11</v>
      </c>
      <c r="C134" s="123" t="n">
        <v>17500000</v>
      </c>
      <c r="D134" s="124" t="n">
        <v>6</v>
      </c>
      <c r="E134" s="124" t="n">
        <v>15871823</v>
      </c>
      <c r="F134" s="125" t="n">
        <v>47846001</v>
      </c>
      <c r="G134" s="126" t="n">
        <v>0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26</v>
      </c>
      <c r="C137" s="123" t="n">
        <v>6890000</v>
      </c>
      <c r="D137" s="124" t="n">
        <v>4</v>
      </c>
      <c r="E137" s="124" t="n">
        <v>14070000</v>
      </c>
      <c r="F137" s="125" t="n">
        <v>18450000</v>
      </c>
      <c r="G137" s="126" t="n">
        <v>6</v>
      </c>
    </row>
    <row r="138" customFormat="false" ht="12" hidden="false" customHeight="true" outlineLevel="0" collapsed="false">
      <c r="A138" s="116" t="s">
        <v>83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84</v>
      </c>
      <c r="C140" s="119" t="n">
        <v>13731000</v>
      </c>
      <c r="D140" s="119" t="n">
        <v>21</v>
      </c>
      <c r="E140" s="119" t="n">
        <v>3010000</v>
      </c>
      <c r="F140" s="120" t="n">
        <v>23170000</v>
      </c>
      <c r="G140" s="121" t="n">
        <v>8</v>
      </c>
    </row>
    <row r="141" customFormat="false" ht="11.25" hidden="false" customHeight="false" outlineLevel="0" collapsed="false">
      <c r="A141" s="111" t="s">
        <v>86</v>
      </c>
      <c r="B141" s="122" t="n">
        <v>7</v>
      </c>
      <c r="C141" s="123" t="n">
        <v>601000</v>
      </c>
      <c r="D141" s="124" t="n">
        <v>1</v>
      </c>
      <c r="E141" s="124" t="n">
        <v>1350000</v>
      </c>
      <c r="F141" s="125" t="n">
        <v>4350000</v>
      </c>
      <c r="G141" s="126" t="n">
        <v>1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75</v>
      </c>
      <c r="C144" s="123" t="n">
        <v>13130000</v>
      </c>
      <c r="D144" s="124" t="n">
        <v>20</v>
      </c>
      <c r="E144" s="124" t="n">
        <v>1660000</v>
      </c>
      <c r="F144" s="125" t="n">
        <v>18820000</v>
      </c>
      <c r="G144" s="126" t="n">
        <v>7</v>
      </c>
    </row>
    <row r="145" customFormat="false" ht="12" hidden="false" customHeight="true" outlineLevel="0" collapsed="false">
      <c r="A145" s="116" t="s">
        <v>83</v>
      </c>
      <c r="B145" s="128" t="n">
        <v>2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1</v>
      </c>
      <c r="E154" s="119" t="n">
        <v>3000000</v>
      </c>
      <c r="F154" s="120" t="n">
        <v>1300000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1</v>
      </c>
      <c r="E158" s="124" t="n">
        <v>3000000</v>
      </c>
      <c r="F158" s="125" t="n">
        <v>1300000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7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8" t="s">
        <v>58</v>
      </c>
      <c r="M4" s="148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58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2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2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3</v>
      </c>
      <c r="B6" s="155" t="n">
        <v>268</v>
      </c>
      <c r="C6" s="156" t="n">
        <v>21</v>
      </c>
      <c r="D6" s="156" t="n">
        <v>25</v>
      </c>
      <c r="E6" s="156" t="n">
        <v>7</v>
      </c>
      <c r="F6" s="156" t="n">
        <v>17</v>
      </c>
      <c r="G6" s="157" t="n">
        <v>4</v>
      </c>
      <c r="H6" s="158" t="n">
        <v>21</v>
      </c>
      <c r="I6" s="156" t="n">
        <v>2</v>
      </c>
      <c r="J6" s="156" t="n">
        <v>0</v>
      </c>
      <c r="K6" s="156" t="n">
        <v>1</v>
      </c>
      <c r="L6" s="156" t="n">
        <v>0</v>
      </c>
      <c r="M6" s="159" t="n">
        <v>0</v>
      </c>
      <c r="N6" s="155" t="n">
        <v>15</v>
      </c>
      <c r="O6" s="156" t="n">
        <v>5</v>
      </c>
      <c r="P6" s="156" t="n">
        <v>1</v>
      </c>
      <c r="Q6" s="156" t="n">
        <v>0</v>
      </c>
      <c r="R6" s="156" t="n">
        <v>1</v>
      </c>
      <c r="S6" s="157" t="n">
        <v>1</v>
      </c>
      <c r="T6" s="155" t="n">
        <v>15</v>
      </c>
      <c r="U6" s="156" t="n">
        <v>2</v>
      </c>
      <c r="V6" s="156" t="n">
        <v>1</v>
      </c>
      <c r="W6" s="156" t="n">
        <v>0</v>
      </c>
      <c r="X6" s="156" t="n">
        <v>0</v>
      </c>
      <c r="Y6" s="157" t="n">
        <v>0</v>
      </c>
      <c r="Z6" s="155" t="n">
        <v>217</v>
      </c>
      <c r="AA6" s="156" t="n">
        <v>12</v>
      </c>
      <c r="AB6" s="156" t="n">
        <v>23</v>
      </c>
      <c r="AC6" s="156" t="n">
        <v>6</v>
      </c>
      <c r="AD6" s="156" t="n">
        <v>16</v>
      </c>
      <c r="AE6" s="157" t="n">
        <v>3</v>
      </c>
    </row>
    <row r="7" customFormat="false" ht="16.5" hidden="false" customHeight="false" outlineLevel="0" collapsed="false">
      <c r="A7" s="154" t="s">
        <v>124</v>
      </c>
      <c r="B7" s="155" t="n">
        <v>64</v>
      </c>
      <c r="C7" s="156" t="n">
        <v>6</v>
      </c>
      <c r="D7" s="156" t="n">
        <v>7</v>
      </c>
      <c r="E7" s="156" t="n">
        <v>2</v>
      </c>
      <c r="F7" s="156" t="n">
        <v>0</v>
      </c>
      <c r="G7" s="157" t="n">
        <v>0</v>
      </c>
      <c r="H7" s="158" t="n">
        <v>10</v>
      </c>
      <c r="I7" s="156" t="n">
        <v>0</v>
      </c>
      <c r="J7" s="156" t="n">
        <v>1</v>
      </c>
      <c r="K7" s="156" t="n">
        <v>0</v>
      </c>
      <c r="L7" s="156" t="n">
        <v>0</v>
      </c>
      <c r="M7" s="159" t="n">
        <v>0</v>
      </c>
      <c r="N7" s="155" t="n">
        <v>8</v>
      </c>
      <c r="O7" s="156" t="n">
        <v>1</v>
      </c>
      <c r="P7" s="156" t="n">
        <v>1</v>
      </c>
      <c r="Q7" s="156" t="n">
        <v>0</v>
      </c>
      <c r="R7" s="156" t="n">
        <v>0</v>
      </c>
      <c r="S7" s="157" t="n">
        <v>0</v>
      </c>
      <c r="T7" s="155" t="n">
        <v>2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44</v>
      </c>
      <c r="AA7" s="156" t="n">
        <v>5</v>
      </c>
      <c r="AB7" s="156" t="n">
        <v>5</v>
      </c>
      <c r="AC7" s="156" t="n">
        <v>2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5</v>
      </c>
      <c r="B8" s="155" t="n">
        <v>1551</v>
      </c>
      <c r="C8" s="156" t="n">
        <v>128</v>
      </c>
      <c r="D8" s="156" t="n">
        <v>440</v>
      </c>
      <c r="E8" s="156" t="n">
        <v>161</v>
      </c>
      <c r="F8" s="156" t="n">
        <v>7</v>
      </c>
      <c r="G8" s="157" t="n">
        <v>0</v>
      </c>
      <c r="H8" s="158" t="n">
        <v>567</v>
      </c>
      <c r="I8" s="156" t="n">
        <v>65</v>
      </c>
      <c r="J8" s="156" t="n">
        <v>255</v>
      </c>
      <c r="K8" s="156" t="n">
        <v>89</v>
      </c>
      <c r="L8" s="156" t="n">
        <v>0</v>
      </c>
      <c r="M8" s="159" t="n">
        <v>0</v>
      </c>
      <c r="N8" s="155" t="n">
        <v>118</v>
      </c>
      <c r="O8" s="156" t="n">
        <v>8</v>
      </c>
      <c r="P8" s="156" t="n">
        <v>15</v>
      </c>
      <c r="Q8" s="156" t="n">
        <v>16</v>
      </c>
      <c r="R8" s="156" t="n">
        <v>0</v>
      </c>
      <c r="S8" s="157" t="n">
        <v>0</v>
      </c>
      <c r="T8" s="155" t="n">
        <v>98</v>
      </c>
      <c r="U8" s="156" t="n">
        <v>6</v>
      </c>
      <c r="V8" s="156" t="n">
        <v>14</v>
      </c>
      <c r="W8" s="156" t="n">
        <v>4</v>
      </c>
      <c r="X8" s="156" t="n">
        <v>0</v>
      </c>
      <c r="Y8" s="157" t="n">
        <v>0</v>
      </c>
      <c r="Z8" s="155" t="n">
        <v>768</v>
      </c>
      <c r="AA8" s="156" t="n">
        <v>49</v>
      </c>
      <c r="AB8" s="156" t="n">
        <v>156</v>
      </c>
      <c r="AC8" s="156" t="n">
        <v>52</v>
      </c>
      <c r="AD8" s="156" t="n">
        <v>7</v>
      </c>
      <c r="AE8" s="157" t="n">
        <v>0</v>
      </c>
    </row>
    <row r="9" customFormat="false" ht="24.75" hidden="false" customHeight="false" outlineLevel="0" collapsed="false">
      <c r="A9" s="154" t="s">
        <v>126</v>
      </c>
      <c r="B9" s="155" t="n">
        <v>93</v>
      </c>
      <c r="C9" s="156" t="n">
        <v>41</v>
      </c>
      <c r="D9" s="156" t="n">
        <v>5</v>
      </c>
      <c r="E9" s="156" t="n">
        <v>0</v>
      </c>
      <c r="F9" s="156" t="n">
        <v>0</v>
      </c>
      <c r="G9" s="157" t="n">
        <v>0</v>
      </c>
      <c r="H9" s="158" t="n">
        <v>14</v>
      </c>
      <c r="I9" s="156" t="n">
        <v>15</v>
      </c>
      <c r="J9" s="156" t="n">
        <v>1</v>
      </c>
      <c r="K9" s="156" t="n">
        <v>0</v>
      </c>
      <c r="L9" s="156" t="n">
        <v>0</v>
      </c>
      <c r="M9" s="159" t="n">
        <v>0</v>
      </c>
      <c r="N9" s="155" t="n">
        <v>20</v>
      </c>
      <c r="O9" s="156" t="n">
        <v>4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2</v>
      </c>
      <c r="U9" s="156" t="n">
        <v>0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57</v>
      </c>
      <c r="AA9" s="156" t="n">
        <v>22</v>
      </c>
      <c r="AB9" s="156" t="n">
        <v>4</v>
      </c>
      <c r="AC9" s="156" t="n">
        <v>0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7</v>
      </c>
      <c r="B10" s="155" t="n">
        <v>31</v>
      </c>
      <c r="C10" s="156" t="n">
        <v>6</v>
      </c>
      <c r="D10" s="156" t="n">
        <v>1</v>
      </c>
      <c r="E10" s="156" t="n">
        <v>2</v>
      </c>
      <c r="F10" s="156" t="n">
        <v>0</v>
      </c>
      <c r="G10" s="157" t="n">
        <v>0</v>
      </c>
      <c r="H10" s="158" t="n">
        <v>4</v>
      </c>
      <c r="I10" s="156" t="n">
        <v>3</v>
      </c>
      <c r="J10" s="156" t="n">
        <v>0</v>
      </c>
      <c r="K10" s="156" t="n">
        <v>1</v>
      </c>
      <c r="L10" s="156" t="n">
        <v>0</v>
      </c>
      <c r="M10" s="159" t="n">
        <v>0</v>
      </c>
      <c r="N10" s="155" t="n">
        <v>5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1</v>
      </c>
      <c r="U10" s="156" t="n">
        <v>1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1</v>
      </c>
      <c r="AA10" s="156" t="n">
        <v>2</v>
      </c>
      <c r="AB10" s="156" t="n">
        <v>1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8</v>
      </c>
      <c r="B11" s="160" t="n">
        <v>1100</v>
      </c>
      <c r="C11" s="156" t="n">
        <v>140</v>
      </c>
      <c r="D11" s="161" t="n">
        <v>807</v>
      </c>
      <c r="E11" s="156" t="n">
        <v>220</v>
      </c>
      <c r="F11" s="156" t="n">
        <v>55</v>
      </c>
      <c r="G11" s="157" t="n">
        <v>11</v>
      </c>
      <c r="H11" s="158" t="n">
        <v>242</v>
      </c>
      <c r="I11" s="156" t="n">
        <v>49</v>
      </c>
      <c r="J11" s="156" t="n">
        <v>221</v>
      </c>
      <c r="K11" s="156" t="n">
        <v>76</v>
      </c>
      <c r="L11" s="156" t="n">
        <v>3</v>
      </c>
      <c r="M11" s="159" t="n">
        <v>1</v>
      </c>
      <c r="N11" s="155" t="n">
        <v>104</v>
      </c>
      <c r="O11" s="156" t="n">
        <v>12</v>
      </c>
      <c r="P11" s="156" t="n">
        <v>26</v>
      </c>
      <c r="Q11" s="156" t="n">
        <v>17</v>
      </c>
      <c r="R11" s="156" t="n">
        <v>26</v>
      </c>
      <c r="S11" s="157" t="n">
        <v>1</v>
      </c>
      <c r="T11" s="155" t="n">
        <v>48</v>
      </c>
      <c r="U11" s="156" t="n">
        <v>18</v>
      </c>
      <c r="V11" s="156" t="n">
        <v>25</v>
      </c>
      <c r="W11" s="156" t="n">
        <v>19</v>
      </c>
      <c r="X11" s="156" t="n">
        <v>0</v>
      </c>
      <c r="Y11" s="157" t="n">
        <v>1</v>
      </c>
      <c r="Z11" s="155" t="n">
        <v>706</v>
      </c>
      <c r="AA11" s="156" t="n">
        <v>61</v>
      </c>
      <c r="AB11" s="156" t="n">
        <v>535</v>
      </c>
      <c r="AC11" s="156" t="n">
        <v>108</v>
      </c>
      <c r="AD11" s="156" t="n">
        <v>26</v>
      </c>
      <c r="AE11" s="157" t="n">
        <v>8</v>
      </c>
    </row>
    <row r="12" customFormat="false" ht="33" hidden="false" customHeight="false" outlineLevel="0" collapsed="false">
      <c r="A12" s="154" t="s">
        <v>129</v>
      </c>
      <c r="B12" s="160" t="n">
        <v>3546</v>
      </c>
      <c r="C12" s="156" t="n">
        <v>361</v>
      </c>
      <c r="D12" s="161" t="n">
        <v>1258</v>
      </c>
      <c r="E12" s="156" t="n">
        <v>623</v>
      </c>
      <c r="F12" s="156" t="n">
        <v>9</v>
      </c>
      <c r="G12" s="157" t="n">
        <v>0</v>
      </c>
      <c r="H12" s="158" t="n">
        <v>1466</v>
      </c>
      <c r="I12" s="156" t="n">
        <v>198</v>
      </c>
      <c r="J12" s="156" t="n">
        <v>630</v>
      </c>
      <c r="K12" s="156" t="n">
        <v>236</v>
      </c>
      <c r="L12" s="156" t="n">
        <v>0</v>
      </c>
      <c r="M12" s="159" t="n">
        <v>0</v>
      </c>
      <c r="N12" s="155" t="n">
        <v>282</v>
      </c>
      <c r="O12" s="156" t="n">
        <v>23</v>
      </c>
      <c r="P12" s="156" t="n">
        <v>54</v>
      </c>
      <c r="Q12" s="156" t="n">
        <v>58</v>
      </c>
      <c r="R12" s="156" t="n">
        <v>1</v>
      </c>
      <c r="S12" s="157" t="n">
        <v>0</v>
      </c>
      <c r="T12" s="155" t="n">
        <v>185</v>
      </c>
      <c r="U12" s="156" t="n">
        <v>19</v>
      </c>
      <c r="V12" s="156" t="n">
        <v>37</v>
      </c>
      <c r="W12" s="156" t="n">
        <v>52</v>
      </c>
      <c r="X12" s="156" t="n">
        <v>0</v>
      </c>
      <c r="Y12" s="157" t="n">
        <v>0</v>
      </c>
      <c r="Z12" s="155" t="n">
        <v>1613</v>
      </c>
      <c r="AA12" s="156" t="n">
        <v>121</v>
      </c>
      <c r="AB12" s="156" t="n">
        <v>537</v>
      </c>
      <c r="AC12" s="156" t="n">
        <v>277</v>
      </c>
      <c r="AD12" s="156" t="n">
        <v>8</v>
      </c>
      <c r="AE12" s="157" t="n">
        <v>0</v>
      </c>
    </row>
    <row r="13" customFormat="false" ht="15" hidden="false" customHeight="false" outlineLevel="0" collapsed="false">
      <c r="A13" s="154" t="s">
        <v>130</v>
      </c>
      <c r="B13" s="155" t="n">
        <v>428</v>
      </c>
      <c r="C13" s="156" t="n">
        <v>36</v>
      </c>
      <c r="D13" s="156" t="n">
        <v>131</v>
      </c>
      <c r="E13" s="156" t="n">
        <v>204</v>
      </c>
      <c r="F13" s="156" t="n">
        <v>9</v>
      </c>
      <c r="G13" s="157" t="n">
        <v>1</v>
      </c>
      <c r="H13" s="158" t="n">
        <v>136</v>
      </c>
      <c r="I13" s="156" t="n">
        <v>15</v>
      </c>
      <c r="J13" s="156" t="n">
        <v>61</v>
      </c>
      <c r="K13" s="156" t="n">
        <v>179</v>
      </c>
      <c r="L13" s="156" t="n">
        <v>0</v>
      </c>
      <c r="M13" s="159" t="n">
        <v>0</v>
      </c>
      <c r="N13" s="155" t="n">
        <v>27</v>
      </c>
      <c r="O13" s="156" t="n">
        <v>4</v>
      </c>
      <c r="P13" s="156" t="n">
        <v>1</v>
      </c>
      <c r="Q13" s="156" t="n">
        <v>2</v>
      </c>
      <c r="R13" s="156" t="n">
        <v>0</v>
      </c>
      <c r="S13" s="157" t="n">
        <v>0</v>
      </c>
      <c r="T13" s="155" t="n">
        <v>18</v>
      </c>
      <c r="U13" s="156" t="n">
        <v>0</v>
      </c>
      <c r="V13" s="156" t="n">
        <v>5</v>
      </c>
      <c r="W13" s="156" t="n">
        <v>4</v>
      </c>
      <c r="X13" s="156" t="n">
        <v>1</v>
      </c>
      <c r="Y13" s="157" t="n">
        <v>0</v>
      </c>
      <c r="Z13" s="155" t="n">
        <v>247</v>
      </c>
      <c r="AA13" s="156" t="n">
        <v>17</v>
      </c>
      <c r="AB13" s="156" t="n">
        <v>64</v>
      </c>
      <c r="AC13" s="156" t="n">
        <v>19</v>
      </c>
      <c r="AD13" s="156" t="n">
        <v>8</v>
      </c>
      <c r="AE13" s="157" t="n">
        <v>1</v>
      </c>
    </row>
    <row r="14" customFormat="false" ht="16.5" hidden="false" customHeight="false" outlineLevel="0" collapsed="false">
      <c r="A14" s="154" t="s">
        <v>131</v>
      </c>
      <c r="B14" s="155" t="n">
        <v>450</v>
      </c>
      <c r="C14" s="156" t="n">
        <v>66</v>
      </c>
      <c r="D14" s="156" t="n">
        <v>139</v>
      </c>
      <c r="E14" s="156" t="n">
        <v>123</v>
      </c>
      <c r="F14" s="156" t="n">
        <v>1</v>
      </c>
      <c r="G14" s="157" t="n">
        <v>0</v>
      </c>
      <c r="H14" s="158" t="n">
        <v>147</v>
      </c>
      <c r="I14" s="156" t="n">
        <v>35</v>
      </c>
      <c r="J14" s="156" t="n">
        <v>66</v>
      </c>
      <c r="K14" s="156" t="n">
        <v>71</v>
      </c>
      <c r="L14" s="156" t="n">
        <v>0</v>
      </c>
      <c r="M14" s="159" t="n">
        <v>0</v>
      </c>
      <c r="N14" s="155" t="n">
        <v>45</v>
      </c>
      <c r="O14" s="156" t="n">
        <v>7</v>
      </c>
      <c r="P14" s="156" t="n">
        <v>6</v>
      </c>
      <c r="Q14" s="156" t="n">
        <v>11</v>
      </c>
      <c r="R14" s="156" t="n">
        <v>0</v>
      </c>
      <c r="S14" s="157" t="n">
        <v>0</v>
      </c>
      <c r="T14" s="155" t="n">
        <v>51</v>
      </c>
      <c r="U14" s="156" t="n">
        <v>4</v>
      </c>
      <c r="V14" s="156" t="n">
        <v>3</v>
      </c>
      <c r="W14" s="156" t="n">
        <v>5</v>
      </c>
      <c r="X14" s="156" t="n">
        <v>0</v>
      </c>
      <c r="Y14" s="157" t="n">
        <v>0</v>
      </c>
      <c r="Z14" s="155" t="n">
        <v>207</v>
      </c>
      <c r="AA14" s="156" t="n">
        <v>20</v>
      </c>
      <c r="AB14" s="156" t="n">
        <v>64</v>
      </c>
      <c r="AC14" s="156" t="n">
        <v>36</v>
      </c>
      <c r="AD14" s="156" t="n">
        <v>1</v>
      </c>
      <c r="AE14" s="157" t="n">
        <v>0</v>
      </c>
    </row>
    <row r="15" customFormat="false" ht="15" hidden="false" customHeight="false" outlineLevel="0" collapsed="false">
      <c r="A15" s="154" t="s">
        <v>132</v>
      </c>
      <c r="B15" s="155" t="n">
        <v>365</v>
      </c>
      <c r="C15" s="156" t="n">
        <v>54</v>
      </c>
      <c r="D15" s="156" t="n">
        <v>59</v>
      </c>
      <c r="E15" s="156" t="n">
        <v>25</v>
      </c>
      <c r="F15" s="156" t="n">
        <v>0</v>
      </c>
      <c r="G15" s="157" t="n">
        <v>0</v>
      </c>
      <c r="H15" s="158" t="n">
        <v>213</v>
      </c>
      <c r="I15" s="156" t="n">
        <v>35</v>
      </c>
      <c r="J15" s="156" t="n">
        <v>42</v>
      </c>
      <c r="K15" s="156" t="n">
        <v>11</v>
      </c>
      <c r="L15" s="156" t="n">
        <v>0</v>
      </c>
      <c r="M15" s="159" t="n">
        <v>0</v>
      </c>
      <c r="N15" s="155" t="n">
        <v>43</v>
      </c>
      <c r="O15" s="156" t="n">
        <v>5</v>
      </c>
      <c r="P15" s="156" t="n">
        <v>4</v>
      </c>
      <c r="Q15" s="156" t="n">
        <v>4</v>
      </c>
      <c r="R15" s="156" t="n">
        <v>0</v>
      </c>
      <c r="S15" s="157" t="n">
        <v>0</v>
      </c>
      <c r="T15" s="155" t="n">
        <v>21</v>
      </c>
      <c r="U15" s="156" t="n">
        <v>2</v>
      </c>
      <c r="V15" s="156" t="n">
        <v>1</v>
      </c>
      <c r="W15" s="156" t="n">
        <v>2</v>
      </c>
      <c r="X15" s="156" t="n">
        <v>0</v>
      </c>
      <c r="Y15" s="157" t="n">
        <v>0</v>
      </c>
      <c r="Z15" s="155" t="n">
        <v>88</v>
      </c>
      <c r="AA15" s="156" t="n">
        <v>12</v>
      </c>
      <c r="AB15" s="156" t="n">
        <v>12</v>
      </c>
      <c r="AC15" s="156" t="n">
        <v>8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3</v>
      </c>
      <c r="B16" s="155" t="n">
        <v>66</v>
      </c>
      <c r="C16" s="156" t="n">
        <v>12</v>
      </c>
      <c r="D16" s="156" t="n">
        <v>14</v>
      </c>
      <c r="E16" s="156" t="n">
        <v>13</v>
      </c>
      <c r="F16" s="156" t="n">
        <v>1</v>
      </c>
      <c r="G16" s="157" t="n">
        <v>1</v>
      </c>
      <c r="H16" s="158" t="n">
        <v>28</v>
      </c>
      <c r="I16" s="156" t="n">
        <v>6</v>
      </c>
      <c r="J16" s="156" t="n">
        <v>2</v>
      </c>
      <c r="K16" s="156" t="n">
        <v>4</v>
      </c>
      <c r="L16" s="156" t="n">
        <v>0</v>
      </c>
      <c r="M16" s="159" t="n">
        <v>0</v>
      </c>
      <c r="N16" s="155" t="n">
        <v>8</v>
      </c>
      <c r="O16" s="156" t="n">
        <v>1</v>
      </c>
      <c r="P16" s="156" t="n">
        <v>0</v>
      </c>
      <c r="Q16" s="156" t="n">
        <v>1</v>
      </c>
      <c r="R16" s="156" t="n">
        <v>0</v>
      </c>
      <c r="S16" s="157" t="n">
        <v>0</v>
      </c>
      <c r="T16" s="155" t="n">
        <v>5</v>
      </c>
      <c r="U16" s="156" t="n">
        <v>1</v>
      </c>
      <c r="V16" s="156" t="n">
        <v>0</v>
      </c>
      <c r="W16" s="156" t="n">
        <v>1</v>
      </c>
      <c r="X16" s="156" t="n">
        <v>0</v>
      </c>
      <c r="Y16" s="157" t="n">
        <v>0</v>
      </c>
      <c r="Z16" s="155" t="n">
        <v>25</v>
      </c>
      <c r="AA16" s="156" t="n">
        <v>4</v>
      </c>
      <c r="AB16" s="156" t="n">
        <v>12</v>
      </c>
      <c r="AC16" s="156" t="n">
        <v>7</v>
      </c>
      <c r="AD16" s="156" t="n">
        <v>1</v>
      </c>
      <c r="AE16" s="157" t="n">
        <v>1</v>
      </c>
    </row>
    <row r="17" customFormat="false" ht="15" hidden="false" customHeight="false" outlineLevel="0" collapsed="false">
      <c r="A17" s="154" t="s">
        <v>134</v>
      </c>
      <c r="B17" s="155" t="n">
        <v>172</v>
      </c>
      <c r="C17" s="156" t="n">
        <v>37</v>
      </c>
      <c r="D17" s="156" t="n">
        <v>61</v>
      </c>
      <c r="E17" s="156" t="n">
        <v>41</v>
      </c>
      <c r="F17" s="156" t="n">
        <v>12</v>
      </c>
      <c r="G17" s="157" t="n">
        <v>0</v>
      </c>
      <c r="H17" s="158" t="n">
        <v>75</v>
      </c>
      <c r="I17" s="156" t="n">
        <v>21</v>
      </c>
      <c r="J17" s="156" t="n">
        <v>23</v>
      </c>
      <c r="K17" s="156" t="n">
        <v>25</v>
      </c>
      <c r="L17" s="156" t="n">
        <v>0</v>
      </c>
      <c r="M17" s="159" t="n">
        <v>0</v>
      </c>
      <c r="N17" s="155" t="n">
        <v>20</v>
      </c>
      <c r="O17" s="156" t="n">
        <v>2</v>
      </c>
      <c r="P17" s="156" t="n">
        <v>5</v>
      </c>
      <c r="Q17" s="156" t="n">
        <v>6</v>
      </c>
      <c r="R17" s="156" t="n">
        <v>0</v>
      </c>
      <c r="S17" s="157" t="n">
        <v>0</v>
      </c>
      <c r="T17" s="155" t="n">
        <v>9</v>
      </c>
      <c r="U17" s="156" t="n">
        <v>3</v>
      </c>
      <c r="V17" s="156" t="n">
        <v>6</v>
      </c>
      <c r="W17" s="156" t="n">
        <v>2</v>
      </c>
      <c r="X17" s="156" t="n">
        <v>0</v>
      </c>
      <c r="Y17" s="157" t="n">
        <v>0</v>
      </c>
      <c r="Z17" s="155" t="n">
        <v>68</v>
      </c>
      <c r="AA17" s="156" t="n">
        <v>11</v>
      </c>
      <c r="AB17" s="156" t="n">
        <v>27</v>
      </c>
      <c r="AC17" s="156" t="n">
        <v>8</v>
      </c>
      <c r="AD17" s="156" t="n">
        <v>12</v>
      </c>
      <c r="AE17" s="157" t="n">
        <v>0</v>
      </c>
    </row>
    <row r="18" customFormat="false" ht="16.5" hidden="false" customHeight="false" outlineLevel="0" collapsed="false">
      <c r="A18" s="154" t="s">
        <v>102</v>
      </c>
      <c r="B18" s="155" t="n">
        <v>707</v>
      </c>
      <c r="C18" s="156" t="n">
        <v>86</v>
      </c>
      <c r="D18" s="156" t="n">
        <v>190</v>
      </c>
      <c r="E18" s="156" t="n">
        <v>63</v>
      </c>
      <c r="F18" s="156" t="n">
        <v>1</v>
      </c>
      <c r="G18" s="157" t="n">
        <v>1</v>
      </c>
      <c r="H18" s="158" t="n">
        <v>278</v>
      </c>
      <c r="I18" s="156" t="n">
        <v>36</v>
      </c>
      <c r="J18" s="156" t="n">
        <v>77</v>
      </c>
      <c r="K18" s="156" t="n">
        <v>25</v>
      </c>
      <c r="L18" s="156" t="n">
        <v>0</v>
      </c>
      <c r="M18" s="159" t="n">
        <v>0</v>
      </c>
      <c r="N18" s="155" t="n">
        <v>86</v>
      </c>
      <c r="O18" s="156" t="n">
        <v>14</v>
      </c>
      <c r="P18" s="156" t="n">
        <v>7</v>
      </c>
      <c r="Q18" s="156" t="n">
        <v>11</v>
      </c>
      <c r="R18" s="156" t="n">
        <v>0</v>
      </c>
      <c r="S18" s="157" t="n">
        <v>0</v>
      </c>
      <c r="T18" s="155" t="n">
        <v>41</v>
      </c>
      <c r="U18" s="156" t="n">
        <v>5</v>
      </c>
      <c r="V18" s="156" t="n">
        <v>5</v>
      </c>
      <c r="W18" s="156" t="n">
        <v>2</v>
      </c>
      <c r="X18" s="156" t="n">
        <v>0</v>
      </c>
      <c r="Y18" s="157" t="n">
        <v>1</v>
      </c>
      <c r="Z18" s="155" t="n">
        <v>302</v>
      </c>
      <c r="AA18" s="156" t="n">
        <v>31</v>
      </c>
      <c r="AB18" s="156" t="n">
        <v>101</v>
      </c>
      <c r="AC18" s="156" t="n">
        <v>25</v>
      </c>
      <c r="AD18" s="156" t="n">
        <v>1</v>
      </c>
      <c r="AE18" s="157" t="n">
        <v>0</v>
      </c>
    </row>
    <row r="19" customFormat="false" ht="16.5" hidden="false" customHeight="false" outlineLevel="0" collapsed="false">
      <c r="A19" s="154" t="s">
        <v>135</v>
      </c>
      <c r="B19" s="155" t="n">
        <v>284</v>
      </c>
      <c r="C19" s="156" t="n">
        <v>43</v>
      </c>
      <c r="D19" s="156" t="n">
        <v>62</v>
      </c>
      <c r="E19" s="156" t="n">
        <v>25</v>
      </c>
      <c r="F19" s="156" t="n">
        <v>8</v>
      </c>
      <c r="G19" s="157" t="n">
        <v>0</v>
      </c>
      <c r="H19" s="158" t="n">
        <v>120</v>
      </c>
      <c r="I19" s="156" t="n">
        <v>23</v>
      </c>
      <c r="J19" s="156" t="n">
        <v>38</v>
      </c>
      <c r="K19" s="156" t="n">
        <v>7</v>
      </c>
      <c r="L19" s="156" t="n">
        <v>0</v>
      </c>
      <c r="M19" s="159" t="n">
        <v>0</v>
      </c>
      <c r="N19" s="155" t="n">
        <v>32</v>
      </c>
      <c r="O19" s="156" t="n">
        <v>4</v>
      </c>
      <c r="P19" s="156" t="n">
        <v>4</v>
      </c>
      <c r="Q19" s="156" t="n">
        <v>2</v>
      </c>
      <c r="R19" s="156" t="n">
        <v>0</v>
      </c>
      <c r="S19" s="157" t="n">
        <v>0</v>
      </c>
      <c r="T19" s="155" t="n">
        <v>19</v>
      </c>
      <c r="U19" s="156" t="n">
        <v>3</v>
      </c>
      <c r="V19" s="156" t="n">
        <v>1</v>
      </c>
      <c r="W19" s="156" t="n">
        <v>3</v>
      </c>
      <c r="X19" s="156" t="n">
        <v>0</v>
      </c>
      <c r="Y19" s="157" t="n">
        <v>0</v>
      </c>
      <c r="Z19" s="155" t="n">
        <v>113</v>
      </c>
      <c r="AA19" s="156" t="n">
        <v>13</v>
      </c>
      <c r="AB19" s="156" t="n">
        <v>19</v>
      </c>
      <c r="AC19" s="156" t="n">
        <v>13</v>
      </c>
      <c r="AD19" s="156" t="n">
        <v>8</v>
      </c>
      <c r="AE19" s="157" t="n">
        <v>0</v>
      </c>
    </row>
    <row r="20" customFormat="false" ht="16.5" hidden="false" customHeight="false" outlineLevel="0" collapsed="false">
      <c r="A20" s="154" t="s">
        <v>136</v>
      </c>
      <c r="B20" s="155" t="n">
        <v>12</v>
      </c>
      <c r="C20" s="156" t="n">
        <v>4</v>
      </c>
      <c r="D20" s="156" t="n">
        <v>0</v>
      </c>
      <c r="E20" s="156" t="n">
        <v>1</v>
      </c>
      <c r="F20" s="156" t="n">
        <v>0</v>
      </c>
      <c r="G20" s="157" t="n">
        <v>0</v>
      </c>
      <c r="H20" s="158" t="n">
        <v>4</v>
      </c>
      <c r="I20" s="156" t="n">
        <v>2</v>
      </c>
      <c r="J20" s="156" t="n">
        <v>0</v>
      </c>
      <c r="K20" s="156" t="n">
        <v>1</v>
      </c>
      <c r="L20" s="156" t="n">
        <v>0</v>
      </c>
      <c r="M20" s="159" t="n">
        <v>0</v>
      </c>
      <c r="N20" s="155" t="n">
        <v>1</v>
      </c>
      <c r="O20" s="156" t="n">
        <v>2</v>
      </c>
      <c r="P20" s="156" t="n">
        <v>0</v>
      </c>
      <c r="Q20" s="156" t="n">
        <v>0</v>
      </c>
      <c r="R20" s="156" t="n">
        <v>0</v>
      </c>
      <c r="S20" s="157" t="n">
        <v>0</v>
      </c>
      <c r="T20" s="155" t="n">
        <v>1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6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7</v>
      </c>
      <c r="B21" s="155" t="n">
        <v>173</v>
      </c>
      <c r="C21" s="156" t="n">
        <v>20</v>
      </c>
      <c r="D21" s="156" t="n">
        <v>40</v>
      </c>
      <c r="E21" s="156" t="n">
        <v>17</v>
      </c>
      <c r="F21" s="156" t="n">
        <v>1</v>
      </c>
      <c r="G21" s="157" t="n">
        <v>0</v>
      </c>
      <c r="H21" s="158" t="n">
        <v>58</v>
      </c>
      <c r="I21" s="156" t="n">
        <v>8</v>
      </c>
      <c r="J21" s="156" t="n">
        <v>21</v>
      </c>
      <c r="K21" s="156" t="n">
        <v>3</v>
      </c>
      <c r="L21" s="156" t="n">
        <v>0</v>
      </c>
      <c r="M21" s="159" t="n">
        <v>0</v>
      </c>
      <c r="N21" s="155" t="n">
        <v>21</v>
      </c>
      <c r="O21" s="156" t="n">
        <v>3</v>
      </c>
      <c r="P21" s="156" t="n">
        <v>0</v>
      </c>
      <c r="Q21" s="156" t="n">
        <v>2</v>
      </c>
      <c r="R21" s="156" t="n">
        <v>0</v>
      </c>
      <c r="S21" s="157" t="n">
        <v>0</v>
      </c>
      <c r="T21" s="155" t="n">
        <v>5</v>
      </c>
      <c r="U21" s="156" t="n">
        <v>1</v>
      </c>
      <c r="V21" s="156" t="n">
        <v>1</v>
      </c>
      <c r="W21" s="156" t="n">
        <v>2</v>
      </c>
      <c r="X21" s="156" t="n">
        <v>0</v>
      </c>
      <c r="Y21" s="157" t="n">
        <v>0</v>
      </c>
      <c r="Z21" s="155" t="n">
        <v>89</v>
      </c>
      <c r="AA21" s="156" t="n">
        <v>8</v>
      </c>
      <c r="AB21" s="156" t="n">
        <v>18</v>
      </c>
      <c r="AC21" s="156" t="n">
        <v>10</v>
      </c>
      <c r="AD21" s="156" t="n">
        <v>1</v>
      </c>
      <c r="AE21" s="157" t="n">
        <v>0</v>
      </c>
    </row>
    <row r="22" customFormat="false" ht="16.5" hidden="false" customHeight="false" outlineLevel="0" collapsed="false">
      <c r="A22" s="154" t="s">
        <v>138</v>
      </c>
      <c r="B22" s="155" t="n">
        <v>167</v>
      </c>
      <c r="C22" s="156" t="n">
        <v>37</v>
      </c>
      <c r="D22" s="156" t="n">
        <v>28</v>
      </c>
      <c r="E22" s="156" t="n">
        <v>6</v>
      </c>
      <c r="F22" s="156" t="n">
        <v>0</v>
      </c>
      <c r="G22" s="157" t="n">
        <v>0</v>
      </c>
      <c r="H22" s="158" t="n">
        <v>71</v>
      </c>
      <c r="I22" s="156" t="n">
        <v>15</v>
      </c>
      <c r="J22" s="156" t="n">
        <v>9</v>
      </c>
      <c r="K22" s="156" t="n">
        <v>1</v>
      </c>
      <c r="L22" s="156" t="n">
        <v>0</v>
      </c>
      <c r="M22" s="159" t="n">
        <v>0</v>
      </c>
      <c r="N22" s="155" t="n">
        <v>14</v>
      </c>
      <c r="O22" s="156" t="n">
        <v>1</v>
      </c>
      <c r="P22" s="156" t="n">
        <v>1</v>
      </c>
      <c r="Q22" s="156" t="n">
        <v>2</v>
      </c>
      <c r="R22" s="156" t="n">
        <v>0</v>
      </c>
      <c r="S22" s="157" t="n">
        <v>0</v>
      </c>
      <c r="T22" s="155" t="n">
        <v>5</v>
      </c>
      <c r="U22" s="156" t="n">
        <v>1</v>
      </c>
      <c r="V22" s="156" t="n">
        <v>2</v>
      </c>
      <c r="W22" s="156" t="n">
        <v>0</v>
      </c>
      <c r="X22" s="156" t="n">
        <v>0</v>
      </c>
      <c r="Y22" s="157" t="n">
        <v>0</v>
      </c>
      <c r="Z22" s="155" t="n">
        <v>77</v>
      </c>
      <c r="AA22" s="156" t="n">
        <v>20</v>
      </c>
      <c r="AB22" s="156" t="n">
        <v>16</v>
      </c>
      <c r="AC22" s="156" t="n">
        <v>3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9</v>
      </c>
      <c r="B23" s="155" t="n">
        <v>37</v>
      </c>
      <c r="C23" s="156" t="n">
        <v>6</v>
      </c>
      <c r="D23" s="156" t="n">
        <v>47</v>
      </c>
      <c r="E23" s="156" t="n">
        <v>22</v>
      </c>
      <c r="F23" s="156" t="n">
        <v>0</v>
      </c>
      <c r="G23" s="157" t="n">
        <v>0</v>
      </c>
      <c r="H23" s="158" t="n">
        <v>17</v>
      </c>
      <c r="I23" s="156" t="n">
        <v>1</v>
      </c>
      <c r="J23" s="156" t="n">
        <v>28</v>
      </c>
      <c r="K23" s="156" t="n">
        <v>9</v>
      </c>
      <c r="L23" s="156" t="n">
        <v>0</v>
      </c>
      <c r="M23" s="159" t="n">
        <v>0</v>
      </c>
      <c r="N23" s="155" t="n">
        <v>4</v>
      </c>
      <c r="O23" s="156" t="n">
        <v>0</v>
      </c>
      <c r="P23" s="156" t="n">
        <v>2</v>
      </c>
      <c r="Q23" s="156" t="n">
        <v>3</v>
      </c>
      <c r="R23" s="156" t="n">
        <v>0</v>
      </c>
      <c r="S23" s="157" t="n">
        <v>0</v>
      </c>
      <c r="T23" s="155" t="n">
        <v>2</v>
      </c>
      <c r="U23" s="156" t="n">
        <v>1</v>
      </c>
      <c r="V23" s="156" t="n">
        <v>3</v>
      </c>
      <c r="W23" s="156" t="n">
        <v>0</v>
      </c>
      <c r="X23" s="156" t="n">
        <v>0</v>
      </c>
      <c r="Y23" s="157" t="n">
        <v>0</v>
      </c>
      <c r="Z23" s="155" t="n">
        <v>14</v>
      </c>
      <c r="AA23" s="156" t="n">
        <v>4</v>
      </c>
      <c r="AB23" s="156" t="n">
        <v>14</v>
      </c>
      <c r="AC23" s="156" t="n">
        <v>10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8</v>
      </c>
      <c r="B24" s="155" t="n">
        <v>82</v>
      </c>
      <c r="C24" s="156" t="n">
        <v>8</v>
      </c>
      <c r="D24" s="156" t="n">
        <v>21</v>
      </c>
      <c r="E24" s="156" t="n">
        <v>22</v>
      </c>
      <c r="F24" s="156" t="n">
        <v>2</v>
      </c>
      <c r="G24" s="157" t="n">
        <v>0</v>
      </c>
      <c r="H24" s="158" t="n">
        <v>45</v>
      </c>
      <c r="I24" s="156" t="n">
        <v>4</v>
      </c>
      <c r="J24" s="156" t="n">
        <v>10</v>
      </c>
      <c r="K24" s="156" t="n">
        <v>7</v>
      </c>
      <c r="L24" s="156" t="n">
        <v>1</v>
      </c>
      <c r="M24" s="159" t="n">
        <v>0</v>
      </c>
      <c r="N24" s="155" t="n">
        <v>7</v>
      </c>
      <c r="O24" s="156" t="n">
        <v>1</v>
      </c>
      <c r="P24" s="156" t="n">
        <v>3</v>
      </c>
      <c r="Q24" s="156" t="n">
        <v>6</v>
      </c>
      <c r="R24" s="156" t="n">
        <v>0</v>
      </c>
      <c r="S24" s="157" t="n">
        <v>0</v>
      </c>
      <c r="T24" s="155" t="n">
        <v>3</v>
      </c>
      <c r="U24" s="156" t="n">
        <v>0</v>
      </c>
      <c r="V24" s="156" t="n">
        <v>0</v>
      </c>
      <c r="W24" s="156" t="n">
        <v>1</v>
      </c>
      <c r="X24" s="156" t="n">
        <v>0</v>
      </c>
      <c r="Y24" s="157" t="n">
        <v>0</v>
      </c>
      <c r="Z24" s="155" t="n">
        <v>27</v>
      </c>
      <c r="AA24" s="156" t="n">
        <v>3</v>
      </c>
      <c r="AB24" s="156" t="n">
        <v>8</v>
      </c>
      <c r="AC24" s="156" t="n">
        <v>8</v>
      </c>
      <c r="AD24" s="156" t="n">
        <v>1</v>
      </c>
      <c r="AE24" s="157" t="n">
        <v>0</v>
      </c>
    </row>
    <row r="25" customFormat="false" ht="57.75" hidden="false" customHeight="false" outlineLevel="0" collapsed="false">
      <c r="A25" s="154" t="s">
        <v>140</v>
      </c>
      <c r="B25" s="155" t="n">
        <v>0</v>
      </c>
      <c r="C25" s="156" t="n">
        <v>0</v>
      </c>
      <c r="D25" s="156" t="n">
        <v>0</v>
      </c>
      <c r="E25" s="156" t="n">
        <v>1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1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1</v>
      </c>
      <c r="B26" s="155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5</v>
      </c>
      <c r="B27" s="166" t="n">
        <f aca="false">SUM(B6:B26)</f>
        <v>9596</v>
      </c>
      <c r="C27" s="166" t="n">
        <f aca="false">SUM(C6:C26)</f>
        <v>1112</v>
      </c>
      <c r="D27" s="166" t="n">
        <f aca="false">SUM(D6:D26)</f>
        <v>3335</v>
      </c>
      <c r="E27" s="166" t="n">
        <f aca="false">SUM(E6:E26)</f>
        <v>1578</v>
      </c>
      <c r="F27" s="166" t="n">
        <f aca="false">SUM(F6:F26)</f>
        <v>123</v>
      </c>
      <c r="G27" s="166" t="n">
        <f aca="false">SUM(G6:G26)</f>
        <v>18</v>
      </c>
      <c r="H27" s="166" t="n">
        <f aca="false">SUM(H6:H26)</f>
        <v>3516</v>
      </c>
      <c r="I27" s="166" t="n">
        <f aca="false">SUM(I6:I26)</f>
        <v>533</v>
      </c>
      <c r="J27" s="166" t="n">
        <f aca="false">SUM(J6:J26)</f>
        <v>1485</v>
      </c>
      <c r="K27" s="166" t="n">
        <f aca="false">SUM(K6:K26)</f>
        <v>747</v>
      </c>
      <c r="L27" s="166" t="n">
        <f aca="false">SUM(L6:L26)</f>
        <v>4</v>
      </c>
      <c r="M27" s="166" t="n">
        <f aca="false">SUM(M6:M26)</f>
        <v>1</v>
      </c>
      <c r="N27" s="166" t="n">
        <f aca="false">SUM(N6:N26)</f>
        <v>860</v>
      </c>
      <c r="O27" s="166" t="n">
        <f aca="false">SUM(O6:O26)</f>
        <v>97</v>
      </c>
      <c r="P27" s="166" t="n">
        <f aca="false">SUM(P6:P26)</f>
        <v>130</v>
      </c>
      <c r="Q27" s="166" t="n">
        <f aca="false">SUM(Q6:Q26)</f>
        <v>141</v>
      </c>
      <c r="R27" s="166" t="n">
        <f aca="false">SUM(R6:R26)</f>
        <v>28</v>
      </c>
      <c r="S27" s="166" t="n">
        <f aca="false">SUM(S6:S26)</f>
        <v>2</v>
      </c>
      <c r="T27" s="166" t="n">
        <f aca="false">SUM(T6:T26)</f>
        <v>531</v>
      </c>
      <c r="U27" s="166" t="n">
        <f aca="false">SUM(U6:U26)</f>
        <v>67</v>
      </c>
      <c r="V27" s="166" t="n">
        <f aca="false">SUM(V6:V26)</f>
        <v>104</v>
      </c>
      <c r="W27" s="166" t="n">
        <f aca="false">SUM(W6:W26)</f>
        <v>97</v>
      </c>
      <c r="X27" s="166" t="n">
        <f aca="false">SUM(X6:X26)</f>
        <v>1</v>
      </c>
      <c r="Y27" s="166" t="n">
        <f aca="false">SUM(Y6:Y26)</f>
        <v>2</v>
      </c>
      <c r="Z27" s="166" t="n">
        <f aca="false">SUM(Z6:Z26)</f>
        <v>4689</v>
      </c>
      <c r="AA27" s="166" t="n">
        <f aca="false">SUM(AA6:AA26)</f>
        <v>415</v>
      </c>
      <c r="AB27" s="166" t="n">
        <f aca="false">SUM(AB6:AB26)</f>
        <v>1616</v>
      </c>
      <c r="AC27" s="166" t="n">
        <f aca="false">SUM(AC6:AC26)</f>
        <v>593</v>
      </c>
      <c r="AD27" s="166" t="n">
        <f aca="false">SUM(AD6:AD26)</f>
        <v>90</v>
      </c>
      <c r="AE27" s="167" t="n">
        <f aca="false">SUM(AE6:AE26)</f>
        <v>13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3</v>
      </c>
      <c r="B2" s="169"/>
      <c r="C2" s="169"/>
      <c r="D2" s="169"/>
      <c r="E2" s="169"/>
      <c r="F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4</v>
      </c>
      <c r="B4" s="169"/>
      <c r="C4" s="169"/>
      <c r="D4" s="169"/>
      <c r="E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5</v>
      </c>
      <c r="B6" s="173" t="s">
        <v>3</v>
      </c>
      <c r="C6" s="173"/>
      <c r="D6" s="173"/>
      <c r="E6" s="173"/>
      <c r="F6" s="174" t="s">
        <v>146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19</v>
      </c>
      <c r="C7" s="175"/>
      <c r="D7" s="176" t="s">
        <v>147</v>
      </c>
      <c r="E7" s="176"/>
      <c r="F7" s="176" t="s">
        <v>119</v>
      </c>
      <c r="G7" s="176"/>
      <c r="H7" s="176" t="s">
        <v>147</v>
      </c>
      <c r="I7" s="176"/>
    </row>
    <row r="8" customFormat="false" ht="15.75" hidden="false" customHeight="false" outlineLevel="0" collapsed="false">
      <c r="A8" s="177" t="s">
        <v>148</v>
      </c>
      <c r="B8" s="178" t="s">
        <v>59</v>
      </c>
      <c r="C8" s="179" t="s">
        <v>67</v>
      </c>
      <c r="D8" s="178" t="s">
        <v>59</v>
      </c>
      <c r="E8" s="179" t="s">
        <v>67</v>
      </c>
      <c r="F8" s="178" t="s">
        <v>59</v>
      </c>
      <c r="G8" s="179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80" t="s">
        <v>123</v>
      </c>
      <c r="B9" s="181" t="n">
        <v>285</v>
      </c>
      <c r="C9" s="182" t="n">
        <v>25</v>
      </c>
      <c r="D9" s="183" t="n">
        <v>25</v>
      </c>
      <c r="E9" s="182" t="n">
        <v>7</v>
      </c>
      <c r="F9" s="183" t="n">
        <v>958</v>
      </c>
      <c r="G9" s="182" t="n">
        <v>106</v>
      </c>
      <c r="H9" s="184" t="n">
        <v>104</v>
      </c>
      <c r="I9" s="185" t="n">
        <v>73</v>
      </c>
    </row>
    <row r="10" customFormat="false" ht="23.25" hidden="false" customHeight="false" outlineLevel="0" collapsed="false">
      <c r="A10" s="186" t="s">
        <v>124</v>
      </c>
      <c r="B10" s="187" t="n">
        <v>64</v>
      </c>
      <c r="C10" s="187" t="n">
        <v>6</v>
      </c>
      <c r="D10" s="188" t="n">
        <v>7</v>
      </c>
      <c r="E10" s="187" t="n">
        <v>2</v>
      </c>
      <c r="F10" s="188" t="n">
        <v>299</v>
      </c>
      <c r="G10" s="187" t="n">
        <v>37</v>
      </c>
      <c r="H10" s="188" t="n">
        <v>26</v>
      </c>
      <c r="I10" s="189" t="n">
        <v>15</v>
      </c>
    </row>
    <row r="11" customFormat="false" ht="15" hidden="false" customHeight="false" outlineLevel="0" collapsed="false">
      <c r="A11" s="186" t="s">
        <v>125</v>
      </c>
      <c r="B11" s="187" t="n">
        <v>1558</v>
      </c>
      <c r="C11" s="187" t="n">
        <v>128</v>
      </c>
      <c r="D11" s="188" t="n">
        <v>440</v>
      </c>
      <c r="E11" s="187" t="n">
        <v>161</v>
      </c>
      <c r="F11" s="188" t="n">
        <v>7111</v>
      </c>
      <c r="G11" s="187" t="n">
        <v>697</v>
      </c>
      <c r="H11" s="188" t="n">
        <v>1840</v>
      </c>
      <c r="I11" s="189" t="n">
        <v>1216</v>
      </c>
    </row>
    <row r="12" customFormat="false" ht="34.5" hidden="false" customHeight="false" outlineLevel="0" collapsed="false">
      <c r="A12" s="186" t="s">
        <v>126</v>
      </c>
      <c r="B12" s="187" t="n">
        <v>93</v>
      </c>
      <c r="C12" s="187" t="n">
        <v>41</v>
      </c>
      <c r="D12" s="188" t="n">
        <v>5</v>
      </c>
      <c r="E12" s="187" t="n">
        <v>0</v>
      </c>
      <c r="F12" s="188" t="n">
        <v>298</v>
      </c>
      <c r="G12" s="187" t="n">
        <v>228</v>
      </c>
      <c r="H12" s="188" t="n">
        <v>35</v>
      </c>
      <c r="I12" s="189" t="n">
        <v>14</v>
      </c>
    </row>
    <row r="13" customFormat="false" ht="34.5" hidden="false" customHeight="false" outlineLevel="0" collapsed="false">
      <c r="A13" s="186" t="s">
        <v>127</v>
      </c>
      <c r="B13" s="187" t="n">
        <v>31</v>
      </c>
      <c r="C13" s="187" t="n">
        <v>6</v>
      </c>
      <c r="D13" s="188" t="n">
        <v>1</v>
      </c>
      <c r="E13" s="187" t="n">
        <v>2</v>
      </c>
      <c r="F13" s="188" t="n">
        <v>152</v>
      </c>
      <c r="G13" s="187" t="n">
        <v>19</v>
      </c>
      <c r="H13" s="188" t="n">
        <v>26</v>
      </c>
      <c r="I13" s="189" t="n">
        <v>17</v>
      </c>
    </row>
    <row r="14" customFormat="false" ht="15" hidden="false" customHeight="false" outlineLevel="0" collapsed="false">
      <c r="A14" s="186" t="s">
        <v>128</v>
      </c>
      <c r="B14" s="187" t="n">
        <v>1155</v>
      </c>
      <c r="C14" s="187" t="n">
        <v>151</v>
      </c>
      <c r="D14" s="188" t="n">
        <v>807</v>
      </c>
      <c r="E14" s="187" t="n">
        <v>220</v>
      </c>
      <c r="F14" s="188" t="n">
        <v>4674</v>
      </c>
      <c r="G14" s="187" t="n">
        <v>1023</v>
      </c>
      <c r="H14" s="188" t="n">
        <v>3432</v>
      </c>
      <c r="I14" s="189" t="n">
        <v>1934</v>
      </c>
    </row>
    <row r="15" customFormat="false" ht="45.75" hidden="false" customHeight="false" outlineLevel="0" collapsed="false">
      <c r="A15" s="186" t="s">
        <v>129</v>
      </c>
      <c r="B15" s="187" t="n">
        <v>3555</v>
      </c>
      <c r="C15" s="187" t="n">
        <v>361</v>
      </c>
      <c r="D15" s="188" t="n">
        <v>1258</v>
      </c>
      <c r="E15" s="187" t="n">
        <v>623</v>
      </c>
      <c r="F15" s="188" t="n">
        <v>15383</v>
      </c>
      <c r="G15" s="187" t="n">
        <v>1892</v>
      </c>
      <c r="H15" s="188" t="n">
        <v>5351</v>
      </c>
      <c r="I15" s="189" t="n">
        <v>5013</v>
      </c>
    </row>
    <row r="16" customFormat="false" ht="15" hidden="false" customHeight="false" outlineLevel="0" collapsed="false">
      <c r="A16" s="186" t="s">
        <v>130</v>
      </c>
      <c r="B16" s="187" t="n">
        <v>437</v>
      </c>
      <c r="C16" s="187" t="n">
        <v>37</v>
      </c>
      <c r="D16" s="188" t="n">
        <v>131</v>
      </c>
      <c r="E16" s="187" t="n">
        <v>204</v>
      </c>
      <c r="F16" s="188" t="n">
        <v>1817</v>
      </c>
      <c r="G16" s="187" t="n">
        <v>235</v>
      </c>
      <c r="H16" s="188" t="n">
        <v>495</v>
      </c>
      <c r="I16" s="189" t="n">
        <v>1193</v>
      </c>
    </row>
    <row r="17" customFormat="false" ht="23.25" hidden="false" customHeight="false" outlineLevel="0" collapsed="false">
      <c r="A17" s="186" t="s">
        <v>131</v>
      </c>
      <c r="B17" s="187" t="n">
        <v>451</v>
      </c>
      <c r="C17" s="187" t="n">
        <v>66</v>
      </c>
      <c r="D17" s="188" t="n">
        <v>139</v>
      </c>
      <c r="E17" s="187" t="n">
        <v>123</v>
      </c>
      <c r="F17" s="188" t="n">
        <v>2469</v>
      </c>
      <c r="G17" s="187" t="n">
        <v>282</v>
      </c>
      <c r="H17" s="188" t="n">
        <v>636</v>
      </c>
      <c r="I17" s="189" t="n">
        <v>821</v>
      </c>
    </row>
    <row r="18" customFormat="false" ht="15" hidden="false" customHeight="false" outlineLevel="0" collapsed="false">
      <c r="A18" s="186" t="s">
        <v>132</v>
      </c>
      <c r="B18" s="187" t="n">
        <v>365</v>
      </c>
      <c r="C18" s="187" t="n">
        <v>54</v>
      </c>
      <c r="D18" s="188" t="n">
        <v>59</v>
      </c>
      <c r="E18" s="187" t="n">
        <v>25</v>
      </c>
      <c r="F18" s="188" t="n">
        <v>1866</v>
      </c>
      <c r="G18" s="187" t="n">
        <v>224</v>
      </c>
      <c r="H18" s="188" t="n">
        <v>303</v>
      </c>
      <c r="I18" s="189" t="n">
        <v>178</v>
      </c>
    </row>
    <row r="19" customFormat="false" ht="23.25" hidden="false" customHeight="false" outlineLevel="0" collapsed="false">
      <c r="A19" s="186" t="s">
        <v>133</v>
      </c>
      <c r="B19" s="187" t="n">
        <v>67</v>
      </c>
      <c r="C19" s="187" t="n">
        <v>13</v>
      </c>
      <c r="D19" s="188" t="n">
        <v>14</v>
      </c>
      <c r="E19" s="187" t="n">
        <v>13</v>
      </c>
      <c r="F19" s="188" t="n">
        <v>321</v>
      </c>
      <c r="G19" s="187" t="n">
        <v>76</v>
      </c>
      <c r="H19" s="188" t="n">
        <v>101</v>
      </c>
      <c r="I19" s="189" t="n">
        <v>86</v>
      </c>
    </row>
    <row r="20" customFormat="false" ht="18" hidden="false" customHeight="true" outlineLevel="0" collapsed="false">
      <c r="A20" s="186" t="s">
        <v>134</v>
      </c>
      <c r="B20" s="187" t="n">
        <v>184</v>
      </c>
      <c r="C20" s="187" t="n">
        <v>37</v>
      </c>
      <c r="D20" s="188" t="n">
        <v>61</v>
      </c>
      <c r="E20" s="187" t="n">
        <v>41</v>
      </c>
      <c r="F20" s="188" t="n">
        <v>878</v>
      </c>
      <c r="G20" s="187" t="n">
        <v>125</v>
      </c>
      <c r="H20" s="188" t="n">
        <v>254</v>
      </c>
      <c r="I20" s="189" t="n">
        <v>420</v>
      </c>
    </row>
    <row r="21" customFormat="false" ht="23.25" hidden="false" customHeight="false" outlineLevel="0" collapsed="false">
      <c r="A21" s="186" t="s">
        <v>102</v>
      </c>
      <c r="B21" s="187" t="n">
        <v>708</v>
      </c>
      <c r="C21" s="187" t="n">
        <v>87</v>
      </c>
      <c r="D21" s="188" t="n">
        <v>190</v>
      </c>
      <c r="E21" s="187" t="n">
        <v>63</v>
      </c>
      <c r="F21" s="188" t="n">
        <v>3451</v>
      </c>
      <c r="G21" s="187" t="n">
        <v>468</v>
      </c>
      <c r="H21" s="188" t="n">
        <v>744</v>
      </c>
      <c r="I21" s="189" t="n">
        <v>453</v>
      </c>
    </row>
    <row r="22" customFormat="false" ht="23.25" hidden="false" customHeight="false" outlineLevel="0" collapsed="false">
      <c r="A22" s="186" t="s">
        <v>135</v>
      </c>
      <c r="B22" s="187" t="n">
        <v>292</v>
      </c>
      <c r="C22" s="187" t="n">
        <v>43</v>
      </c>
      <c r="D22" s="188" t="n">
        <v>62</v>
      </c>
      <c r="E22" s="187" t="n">
        <v>25</v>
      </c>
      <c r="F22" s="188" t="n">
        <v>1768</v>
      </c>
      <c r="G22" s="187" t="n">
        <v>218</v>
      </c>
      <c r="H22" s="188" t="n">
        <v>260</v>
      </c>
      <c r="I22" s="189" t="n">
        <v>208</v>
      </c>
    </row>
    <row r="23" customFormat="false" ht="34.5" hidden="false" customHeight="false" outlineLevel="0" collapsed="false">
      <c r="A23" s="186" t="s">
        <v>136</v>
      </c>
      <c r="B23" s="187" t="n">
        <v>12</v>
      </c>
      <c r="C23" s="187" t="n">
        <v>4</v>
      </c>
      <c r="D23" s="188" t="n">
        <v>0</v>
      </c>
      <c r="E23" s="188" t="n">
        <v>1</v>
      </c>
      <c r="F23" s="188" t="n">
        <v>52</v>
      </c>
      <c r="G23" s="188" t="n">
        <v>22</v>
      </c>
      <c r="H23" s="188" t="n">
        <v>5</v>
      </c>
      <c r="I23" s="189" t="n">
        <v>3</v>
      </c>
    </row>
    <row r="24" customFormat="false" ht="15" hidden="false" customHeight="false" outlineLevel="0" collapsed="false">
      <c r="A24" s="186" t="s">
        <v>137</v>
      </c>
      <c r="B24" s="187" t="n">
        <v>174</v>
      </c>
      <c r="C24" s="187" t="n">
        <v>20</v>
      </c>
      <c r="D24" s="188" t="n">
        <v>40</v>
      </c>
      <c r="E24" s="187" t="n">
        <v>17</v>
      </c>
      <c r="F24" s="188" t="n">
        <v>904</v>
      </c>
      <c r="G24" s="187" t="n">
        <v>119</v>
      </c>
      <c r="H24" s="188" t="n">
        <v>195</v>
      </c>
      <c r="I24" s="189" t="n">
        <v>107</v>
      </c>
    </row>
    <row r="25" customFormat="false" ht="23.25" hidden="false" customHeight="false" outlineLevel="0" collapsed="false">
      <c r="A25" s="186" t="s">
        <v>138</v>
      </c>
      <c r="B25" s="187" t="n">
        <v>167</v>
      </c>
      <c r="C25" s="187" t="n">
        <v>37</v>
      </c>
      <c r="D25" s="188" t="n">
        <v>28</v>
      </c>
      <c r="E25" s="187" t="n">
        <v>6</v>
      </c>
      <c r="F25" s="188" t="n">
        <v>1293</v>
      </c>
      <c r="G25" s="187" t="n">
        <v>202</v>
      </c>
      <c r="H25" s="188" t="n">
        <v>173</v>
      </c>
      <c r="I25" s="189" t="n">
        <v>42</v>
      </c>
    </row>
    <row r="26" customFormat="false" ht="23.25" hidden="false" customHeight="false" outlineLevel="0" collapsed="false">
      <c r="A26" s="186" t="s">
        <v>139</v>
      </c>
      <c r="B26" s="187" t="n">
        <v>37</v>
      </c>
      <c r="C26" s="187" t="n">
        <v>6</v>
      </c>
      <c r="D26" s="188" t="n">
        <v>47</v>
      </c>
      <c r="E26" s="187" t="n">
        <v>22</v>
      </c>
      <c r="F26" s="188" t="n">
        <v>246</v>
      </c>
      <c r="G26" s="187" t="n">
        <v>30</v>
      </c>
      <c r="H26" s="188" t="n">
        <v>113</v>
      </c>
      <c r="I26" s="189" t="n">
        <v>105</v>
      </c>
    </row>
    <row r="27" customFormat="false" ht="15" hidden="false" customHeight="false" outlineLevel="0" collapsed="false">
      <c r="A27" s="186" t="s">
        <v>108</v>
      </c>
      <c r="B27" s="187" t="n">
        <v>84</v>
      </c>
      <c r="C27" s="187" t="n">
        <v>8</v>
      </c>
      <c r="D27" s="188" t="n">
        <v>21</v>
      </c>
      <c r="E27" s="187" t="n">
        <v>22</v>
      </c>
      <c r="F27" s="188" t="n">
        <v>438</v>
      </c>
      <c r="G27" s="187" t="n">
        <v>43</v>
      </c>
      <c r="H27" s="188" t="n">
        <v>127</v>
      </c>
      <c r="I27" s="189" t="n">
        <v>189</v>
      </c>
    </row>
    <row r="28" customFormat="false" ht="81" hidden="false" customHeight="tru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1</v>
      </c>
      <c r="F28" s="187" t="n">
        <v>0</v>
      </c>
      <c r="G28" s="187" t="n">
        <v>0</v>
      </c>
      <c r="H28" s="188" t="n">
        <v>1</v>
      </c>
      <c r="I28" s="189" t="n">
        <v>1</v>
      </c>
    </row>
    <row r="29" customFormat="false" ht="34.5" hidden="false" customHeight="false" outlineLevel="0" collapsed="false">
      <c r="A29" s="186" t="s">
        <v>141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1</v>
      </c>
      <c r="G29" s="187" t="n">
        <v>6</v>
      </c>
      <c r="H29" s="184" t="n">
        <v>0</v>
      </c>
      <c r="I29" s="185" t="n">
        <v>0</v>
      </c>
    </row>
    <row r="30" customFormat="false" ht="15.75" hidden="false" customHeight="false" outlineLevel="0" collapsed="false">
      <c r="A30" s="190" t="s">
        <v>85</v>
      </c>
      <c r="B30" s="191" t="n">
        <f aca="false">SUM(B9:B29)</f>
        <v>9719</v>
      </c>
      <c r="C30" s="191" t="n">
        <f aca="false">SUM(C9:C29)</f>
        <v>1130</v>
      </c>
      <c r="D30" s="191" t="n">
        <f aca="false">SUM(D9:D29)</f>
        <v>3335</v>
      </c>
      <c r="E30" s="191" t="n">
        <f aca="false">SUM(E9:E29)</f>
        <v>1578</v>
      </c>
      <c r="F30" s="191" t="n">
        <f aca="false">SUM(F9:F29)</f>
        <v>44379</v>
      </c>
      <c r="G30" s="191" t="n">
        <f aca="false">SUM(G9:G29)</f>
        <v>6052</v>
      </c>
      <c r="H30" s="191" t="n">
        <f aca="false">SUM(H9:H29)</f>
        <v>14221</v>
      </c>
      <c r="I30" s="191" t="n">
        <f aca="false">SUM(I9:I29)</f>
        <v>12088</v>
      </c>
    </row>
    <row r="31" customFormat="false" ht="15" hidden="false" customHeight="true" outlineLevel="0" collapsed="false">
      <c r="A31" s="192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49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1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2</v>
      </c>
      <c r="E6" s="196"/>
      <c r="F6" s="197" t="s">
        <v>60</v>
      </c>
      <c r="G6" s="198" t="s">
        <v>153</v>
      </c>
    </row>
    <row r="7" customFormat="false" ht="15" hidden="false" customHeight="false" outlineLevel="0" collapsed="false">
      <c r="D7" s="199" t="s">
        <v>154</v>
      </c>
      <c r="E7" s="199"/>
      <c r="F7" s="200" t="n">
        <v>3840</v>
      </c>
      <c r="G7" s="201" t="n">
        <v>64.25</v>
      </c>
    </row>
    <row r="8" customFormat="false" ht="13.5" hidden="false" customHeight="true" outlineLevel="0" collapsed="false">
      <c r="D8" s="199" t="s">
        <v>155</v>
      </c>
      <c r="E8" s="199"/>
      <c r="F8" s="200" t="n">
        <v>99</v>
      </c>
      <c r="G8" s="201" t="n">
        <v>1.66</v>
      </c>
    </row>
    <row r="9" customFormat="false" ht="13.5" hidden="false" customHeight="true" outlineLevel="0" collapsed="false">
      <c r="D9" s="199" t="s">
        <v>156</v>
      </c>
      <c r="E9" s="199"/>
      <c r="F9" s="200" t="n">
        <v>428</v>
      </c>
      <c r="G9" s="201" t="n">
        <v>7.16</v>
      </c>
    </row>
    <row r="10" customFormat="false" ht="15.75" hidden="false" customHeight="true" outlineLevel="0" collapsed="false">
      <c r="D10" s="199" t="s">
        <v>157</v>
      </c>
      <c r="E10" s="199"/>
      <c r="F10" s="200" t="n">
        <v>251</v>
      </c>
      <c r="G10" s="201" t="n">
        <v>4.2</v>
      </c>
    </row>
    <row r="11" customFormat="false" ht="14.25" hidden="false" customHeight="true" outlineLevel="0" collapsed="false">
      <c r="D11" s="199" t="s">
        <v>158</v>
      </c>
      <c r="E11" s="199"/>
      <c r="F11" s="200" t="n">
        <v>92</v>
      </c>
      <c r="G11" s="201" t="n">
        <v>1.54</v>
      </c>
    </row>
    <row r="12" customFormat="false" ht="15" hidden="false" customHeight="true" outlineLevel="0" collapsed="false">
      <c r="D12" s="199" t="s">
        <v>159</v>
      </c>
      <c r="E12" s="199"/>
      <c r="F12" s="200" t="n">
        <v>89</v>
      </c>
      <c r="G12" s="201" t="n">
        <v>1.49</v>
      </c>
    </row>
    <row r="13" customFormat="false" ht="14.25" hidden="false" customHeight="true" outlineLevel="0" collapsed="false">
      <c r="D13" s="199" t="s">
        <v>160</v>
      </c>
      <c r="E13" s="199"/>
      <c r="F13" s="200" t="n">
        <v>322</v>
      </c>
      <c r="G13" s="201" t="n">
        <v>5.39</v>
      </c>
    </row>
    <row r="14" customFormat="false" ht="16.5" hidden="false" customHeight="true" outlineLevel="0" collapsed="false">
      <c r="D14" s="199" t="s">
        <v>161</v>
      </c>
      <c r="E14" s="199"/>
      <c r="F14" s="200" t="n">
        <v>64</v>
      </c>
      <c r="G14" s="201" t="n">
        <v>1.07</v>
      </c>
    </row>
    <row r="15" customFormat="false" ht="16.5" hidden="false" customHeight="true" outlineLevel="0" collapsed="false">
      <c r="D15" s="199" t="s">
        <v>162</v>
      </c>
      <c r="E15" s="199"/>
      <c r="F15" s="200" t="n">
        <v>373</v>
      </c>
      <c r="G15" s="201" t="n">
        <v>6.24</v>
      </c>
    </row>
    <row r="16" customFormat="false" ht="15.75" hidden="false" customHeight="true" outlineLevel="0" collapsed="false">
      <c r="D16" s="199" t="s">
        <v>163</v>
      </c>
      <c r="E16" s="199"/>
      <c r="F16" s="200" t="n">
        <v>70</v>
      </c>
      <c r="G16" s="201" t="n">
        <v>1.17</v>
      </c>
    </row>
    <row r="17" customFormat="false" ht="15.75" hidden="false" customHeight="true" outlineLevel="0" collapsed="false">
      <c r="D17" s="199" t="s">
        <v>164</v>
      </c>
      <c r="E17" s="199"/>
      <c r="F17" s="200" t="n">
        <v>102</v>
      </c>
      <c r="G17" s="201" t="n">
        <v>1.71</v>
      </c>
    </row>
    <row r="18" customFormat="false" ht="17.25" hidden="false" customHeight="true" outlineLevel="0" collapsed="false">
      <c r="D18" s="199" t="s">
        <v>165</v>
      </c>
      <c r="E18" s="199"/>
      <c r="F18" s="200" t="n">
        <v>58</v>
      </c>
      <c r="G18" s="201" t="n">
        <v>0.97</v>
      </c>
    </row>
    <row r="19" customFormat="false" ht="17.25" hidden="false" customHeight="true" outlineLevel="0" collapsed="false">
      <c r="D19" s="199" t="s">
        <v>166</v>
      </c>
      <c r="E19" s="199"/>
      <c r="F19" s="200" t="n">
        <v>31</v>
      </c>
      <c r="G19" s="201" t="n">
        <v>0.52</v>
      </c>
    </row>
    <row r="20" customFormat="false" ht="15.75" hidden="false" customHeight="true" outlineLevel="0" collapsed="false">
      <c r="D20" s="199" t="s">
        <v>167</v>
      </c>
      <c r="E20" s="199"/>
      <c r="F20" s="200" t="n">
        <v>158</v>
      </c>
      <c r="G20" s="201" t="n">
        <v>2.64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5977</v>
      </c>
      <c r="G21" s="204" t="n">
        <f aca="false">F21/597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8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2</v>
      </c>
      <c r="E25" s="196"/>
      <c r="F25" s="205" t="s">
        <v>60</v>
      </c>
      <c r="G25" s="198" t="s">
        <v>153</v>
      </c>
    </row>
    <row r="26" customFormat="false" ht="15" hidden="false" customHeight="true" outlineLevel="0" collapsed="false">
      <c r="D26" s="199" t="n">
        <v>10000</v>
      </c>
      <c r="E26" s="199"/>
      <c r="F26" s="206" t="n">
        <v>3647</v>
      </c>
      <c r="G26" s="201" t="n">
        <v>9.66</v>
      </c>
    </row>
    <row r="27" customFormat="false" ht="15" hidden="false" customHeight="false" outlineLevel="0" collapsed="false">
      <c r="D27" s="207" t="s">
        <v>169</v>
      </c>
      <c r="E27" s="207"/>
      <c r="F27" s="206" t="n">
        <v>1412</v>
      </c>
      <c r="G27" s="201" t="n">
        <v>3.74</v>
      </c>
    </row>
    <row r="28" customFormat="false" ht="15" hidden="false" customHeight="false" outlineLevel="0" collapsed="false">
      <c r="D28" s="207" t="s">
        <v>170</v>
      </c>
      <c r="E28" s="207"/>
      <c r="F28" s="206" t="n">
        <v>583</v>
      </c>
      <c r="G28" s="201" t="n">
        <v>1.54</v>
      </c>
    </row>
    <row r="29" customFormat="false" ht="15" hidden="false" customHeight="false" outlineLevel="0" collapsed="false">
      <c r="D29" s="207" t="s">
        <v>171</v>
      </c>
      <c r="E29" s="207"/>
      <c r="F29" s="206" t="n">
        <v>151</v>
      </c>
      <c r="G29" s="201" t="n">
        <v>0.4</v>
      </c>
    </row>
    <row r="30" customFormat="false" ht="15" hidden="false" customHeight="false" outlineLevel="0" collapsed="false">
      <c r="D30" s="207" t="s">
        <v>172</v>
      </c>
      <c r="E30" s="207"/>
      <c r="F30" s="206" t="n">
        <v>4929</v>
      </c>
      <c r="G30" s="201" t="n">
        <v>13.05</v>
      </c>
    </row>
    <row r="31" customFormat="false" ht="15" hidden="false" customHeight="false" outlineLevel="0" collapsed="false">
      <c r="D31" s="207" t="s">
        <v>173</v>
      </c>
      <c r="E31" s="207"/>
      <c r="F31" s="206" t="n">
        <v>193</v>
      </c>
      <c r="G31" s="201" t="n">
        <v>0.51</v>
      </c>
    </row>
    <row r="32" customFormat="false" ht="15" hidden="false" customHeight="false" outlineLevel="0" collapsed="false">
      <c r="D32" s="207" t="s">
        <v>174</v>
      </c>
      <c r="E32" s="207"/>
      <c r="F32" s="206" t="n">
        <v>8694</v>
      </c>
      <c r="G32" s="201" t="n">
        <v>23.02</v>
      </c>
    </row>
    <row r="33" customFormat="false" ht="15" hidden="false" customHeight="false" outlineLevel="0" collapsed="false">
      <c r="D33" s="207" t="s">
        <v>175</v>
      </c>
      <c r="E33" s="207"/>
      <c r="F33" s="206" t="n">
        <v>121</v>
      </c>
      <c r="G33" s="201" t="n">
        <v>0.32</v>
      </c>
    </row>
    <row r="34" customFormat="false" ht="15" hidden="false" customHeight="false" outlineLevel="0" collapsed="false">
      <c r="D34" s="207" t="s">
        <v>176</v>
      </c>
      <c r="E34" s="207"/>
      <c r="F34" s="206" t="n">
        <v>661</v>
      </c>
      <c r="G34" s="201" t="n">
        <v>1.75</v>
      </c>
    </row>
    <row r="35" customFormat="false" ht="15" hidden="false" customHeight="false" outlineLevel="0" collapsed="false">
      <c r="D35" s="207" t="s">
        <v>156</v>
      </c>
      <c r="E35" s="207"/>
      <c r="F35" s="206" t="n">
        <v>2855</v>
      </c>
      <c r="G35" s="201" t="n">
        <v>7.56</v>
      </c>
    </row>
    <row r="36" customFormat="false" ht="15" hidden="false" customHeight="false" outlineLevel="0" collapsed="false">
      <c r="D36" s="207" t="s">
        <v>157</v>
      </c>
      <c r="E36" s="207"/>
      <c r="F36" s="206" t="n">
        <v>1413</v>
      </c>
      <c r="G36" s="201" t="n">
        <v>3.74</v>
      </c>
    </row>
    <row r="37" customFormat="false" ht="15" hidden="false" customHeight="false" outlineLevel="0" collapsed="false">
      <c r="D37" s="207" t="s">
        <v>158</v>
      </c>
      <c r="E37" s="207"/>
      <c r="F37" s="206" t="n">
        <v>1542</v>
      </c>
      <c r="G37" s="201" t="n">
        <v>4.08</v>
      </c>
    </row>
    <row r="38" customFormat="false" ht="15" hidden="false" customHeight="false" outlineLevel="0" collapsed="false">
      <c r="D38" s="207" t="s">
        <v>159</v>
      </c>
      <c r="E38" s="207"/>
      <c r="F38" s="206" t="n">
        <v>1903</v>
      </c>
      <c r="G38" s="201" t="n">
        <v>5.04</v>
      </c>
    </row>
    <row r="39" customFormat="false" ht="15" hidden="false" customHeight="false" outlineLevel="0" collapsed="false">
      <c r="D39" s="207" t="s">
        <v>160</v>
      </c>
      <c r="E39" s="207"/>
      <c r="F39" s="206" t="n">
        <v>4696</v>
      </c>
      <c r="G39" s="201" t="n">
        <v>12.43</v>
      </c>
    </row>
    <row r="40" customFormat="false" ht="15" hidden="false" customHeight="false" outlineLevel="0" collapsed="false">
      <c r="D40" s="207" t="s">
        <v>177</v>
      </c>
      <c r="E40" s="207"/>
      <c r="F40" s="206" t="n">
        <v>307</v>
      </c>
      <c r="G40" s="201" t="n">
        <v>0.81</v>
      </c>
    </row>
    <row r="41" customFormat="false" ht="15" hidden="false" customHeight="false" outlineLevel="0" collapsed="false">
      <c r="D41" s="207" t="s">
        <v>178</v>
      </c>
      <c r="E41" s="207"/>
      <c r="F41" s="206" t="n">
        <v>96</v>
      </c>
      <c r="G41" s="201" t="n">
        <v>0.25</v>
      </c>
    </row>
    <row r="42" customFormat="false" ht="15" hidden="false" customHeight="false" outlineLevel="0" collapsed="false">
      <c r="D42" s="207" t="s">
        <v>179</v>
      </c>
      <c r="E42" s="207"/>
      <c r="F42" s="206" t="n">
        <v>316</v>
      </c>
      <c r="G42" s="201" t="n">
        <v>0.84</v>
      </c>
    </row>
    <row r="43" customFormat="false" ht="15" hidden="false" customHeight="false" outlineLevel="0" collapsed="false">
      <c r="D43" s="207" t="s">
        <v>180</v>
      </c>
      <c r="E43" s="207"/>
      <c r="F43" s="206" t="n">
        <v>2844</v>
      </c>
      <c r="G43" s="201" t="n">
        <v>7.53</v>
      </c>
    </row>
    <row r="44" customFormat="false" ht="15" hidden="false" customHeight="false" outlineLevel="0" collapsed="false">
      <c r="D44" s="207" t="s">
        <v>163</v>
      </c>
      <c r="E44" s="207"/>
      <c r="F44" s="206" t="n">
        <v>280</v>
      </c>
      <c r="G44" s="201" t="n">
        <v>0.74</v>
      </c>
    </row>
    <row r="45" customFormat="false" ht="15" hidden="false" customHeight="false" outlineLevel="0" collapsed="false">
      <c r="D45" s="207" t="s">
        <v>164</v>
      </c>
      <c r="E45" s="207"/>
      <c r="F45" s="206" t="n">
        <v>551</v>
      </c>
      <c r="G45" s="201" t="n">
        <v>1.46</v>
      </c>
    </row>
    <row r="46" customFormat="false" ht="15" hidden="false" customHeight="false" outlineLevel="0" collapsed="false">
      <c r="D46" s="207" t="s">
        <v>181</v>
      </c>
      <c r="E46" s="207"/>
      <c r="F46" s="206" t="n">
        <v>579</v>
      </c>
      <c r="G46" s="201" t="n">
        <v>1.53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37773</v>
      </c>
      <c r="G47" s="204" t="n">
        <f aca="false">F47/37773*100</f>
        <v>100</v>
      </c>
    </row>
    <row r="48" customFormat="false" ht="15" hidden="false" customHeight="false" outlineLevel="0" collapsed="false">
      <c r="D48" s="209" t="s">
        <v>182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4</v>
      </c>
      <c r="D8" s="217"/>
      <c r="E8" s="217" t="s">
        <v>185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6</v>
      </c>
      <c r="C10" s="219" t="s">
        <v>60</v>
      </c>
      <c r="D10" s="219" t="s">
        <v>187</v>
      </c>
      <c r="E10" s="219" t="s">
        <v>60</v>
      </c>
      <c r="F10" s="219" t="s">
        <v>187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787</v>
      </c>
      <c r="D11" s="222" t="n">
        <v>59.98</v>
      </c>
      <c r="E11" s="223" t="n">
        <v>6069</v>
      </c>
      <c r="F11" s="222" t="n">
        <v>73.28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324</v>
      </c>
      <c r="D12" s="222" t="n">
        <v>24.7</v>
      </c>
      <c r="E12" s="224" t="n">
        <v>1650</v>
      </c>
      <c r="F12" s="222" t="n">
        <v>19.92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105</v>
      </c>
      <c r="D13" s="222" t="n">
        <v>8</v>
      </c>
      <c r="E13" s="225" t="n">
        <v>414</v>
      </c>
      <c r="F13" s="222" t="n">
        <v>5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54</v>
      </c>
      <c r="D14" s="222" t="n">
        <v>4.12</v>
      </c>
      <c r="E14" s="225" t="n">
        <v>105</v>
      </c>
      <c r="F14" s="222" t="n">
        <v>1.27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21</v>
      </c>
      <c r="D15" s="222" t="n">
        <v>1.6</v>
      </c>
      <c r="E15" s="225" t="n">
        <v>30</v>
      </c>
      <c r="F15" s="222" t="n">
        <v>0.36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8</v>
      </c>
      <c r="D16" s="222" t="n">
        <v>0.61</v>
      </c>
      <c r="E16" s="225" t="n">
        <v>5</v>
      </c>
      <c r="F16" s="222" t="n">
        <v>0.06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2</v>
      </c>
      <c r="D17" s="222" t="n">
        <v>0.15</v>
      </c>
      <c r="E17" s="225" t="n">
        <v>4</v>
      </c>
      <c r="F17" s="222" t="n">
        <v>0.05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3</v>
      </c>
      <c r="D18" s="222" t="n">
        <v>0.23</v>
      </c>
      <c r="E18" s="225" t="n">
        <v>2</v>
      </c>
      <c r="F18" s="222" t="n">
        <v>0.02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1</v>
      </c>
      <c r="D19" s="222" t="n">
        <v>0.08</v>
      </c>
      <c r="E19" s="225" t="n">
        <v>0</v>
      </c>
      <c r="F19" s="222" t="n">
        <v>0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0</v>
      </c>
      <c r="D20" s="222" t="n">
        <v>0</v>
      </c>
      <c r="E20" s="225" t="n">
        <v>1</v>
      </c>
      <c r="F20" s="222" t="n">
        <v>0.01</v>
      </c>
      <c r="G20" s="211"/>
      <c r="H20" s="211"/>
    </row>
    <row r="21" customFormat="false" ht="24.95" hidden="false" customHeight="true" outlineLevel="0" collapsed="false">
      <c r="B21" s="220" t="s">
        <v>188</v>
      </c>
      <c r="C21" s="225" t="n">
        <v>7</v>
      </c>
      <c r="D21" s="222" t="n">
        <v>0.53</v>
      </c>
      <c r="E21" s="225" t="n">
        <v>2</v>
      </c>
      <c r="F21" s="222" t="n">
        <v>0.02</v>
      </c>
      <c r="G21" s="211"/>
      <c r="H21" s="211"/>
    </row>
    <row r="22" customFormat="false" ht="24.95" hidden="false" customHeight="true" outlineLevel="0" collapsed="false">
      <c r="B22" s="219" t="s">
        <v>85</v>
      </c>
      <c r="C22" s="226" t="n">
        <f aca="false">SUM(C11:C21)</f>
        <v>1312</v>
      </c>
      <c r="D22" s="227" t="n">
        <f aca="false">C22/1312*100</f>
        <v>100</v>
      </c>
      <c r="E22" s="228" t="n">
        <f aca="false">SUM(E11:E21)</f>
        <v>8282</v>
      </c>
      <c r="F22" s="227" t="n">
        <f aca="false">E22/8282*100</f>
        <v>100</v>
      </c>
      <c r="G22" s="211"/>
      <c r="H22" s="211"/>
    </row>
    <row r="23" customFormat="false" ht="18.75" hidden="false" customHeight="true" outlineLevel="0" collapsed="false">
      <c r="B23" s="229" t="s">
        <v>68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89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7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7-14T08:01:42Z</dcterms:modified>
  <cp:revision>0</cp:revision>
  <dc:subject/>
  <dc:title/>
</cp:coreProperties>
</file>