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0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28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39:$41</definedName>
    <definedName function="false" hidden="false" localSheetId="18" name="_xlnm.Print_Area" vbProcedure="false">'YABANCI SERMAYE ve ÜLKELER'!$A$1:$G$335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833">
  <si>
    <t xml:space="preserve">TÜRKİYE ODALAR VE BORSALAR BİRLİĞİ</t>
  </si>
  <si>
    <t xml:space="preserve"> </t>
  </si>
  <si>
    <t xml:space="preserve">KURULAN VE KAPANAN ŞİRKET İSTATİSTİKLERİ</t>
  </si>
  <si>
    <t xml:space="preserve">NİSAN 2021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1 MAYIS 2021</t>
  </si>
  <si>
    <t xml:space="preserve">  2021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5</t>
  </si>
  <si>
    <t xml:space="preserve">En Çok Yabancı Ortak Sermayeli Şirket Kuruluşu Yapılan İlk 20 İktisadi Faaliyet</t>
  </si>
  <si>
    <t xml:space="preserve">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3-50</t>
  </si>
  <si>
    <t xml:space="preserve">Tür Değişiklikleri</t>
  </si>
  <si>
    <t xml:space="preserve">51</t>
  </si>
  <si>
    <t xml:space="preserve">Bölgelere Göre Sermaye Dağılımı</t>
  </si>
  <si>
    <t xml:space="preserve">52-55</t>
  </si>
  <si>
    <t xml:space="preserve">Bölgelere Göre Açılan Kapanan Şirketler</t>
  </si>
  <si>
    <t xml:space="preserve">56-60</t>
  </si>
  <si>
    <t xml:space="preserve">Nis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1 NİSAN AYINA  AİT KURULAN ve KAPANAN ŞİRKET İSTATİSTİKLERİ</t>
  </si>
  <si>
    <t xml:space="preserve">2021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1 NİS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NİSAN 2021</t>
  </si>
  <si>
    <t xml:space="preserve">Gerçek Kişi Tic.İşl.</t>
  </si>
  <si>
    <t xml:space="preserve">         Genel toplam</t>
  </si>
  <si>
    <t xml:space="preserve">2021 Ocak-Nisan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1 NİSAN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Nisan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47.91</t>
  </si>
  <si>
    <t xml:space="preserve">Posta yoluyla veya internet üzerinden yapılan perakende ticaret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46.46</t>
  </si>
  <si>
    <t xml:space="preserve">Eczacılık ürünlerinin toptan ticareti</t>
  </si>
  <si>
    <t xml:space="preserve">Limited Şirketler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47.11</t>
  </si>
  <si>
    <t xml:space="preserve">Belirli bir mala tahsis edilmemiş mağazalarda gıda, içecek veya tütün ağırlıklı perakende ticaret</t>
  </si>
  <si>
    <t xml:space="preserve">2021 Yılı Ocak-Nisan Arası En Çok Şirket Kuruluşu Olan İlk 10 Faaliyet</t>
  </si>
  <si>
    <t xml:space="preserve">Ocak-Nisan Döneminde En Çok Şirket Kapanışı Olan İlk 10 Faaliyet</t>
  </si>
  <si>
    <t xml:space="preserve"> (%)*</t>
  </si>
  <si>
    <t xml:space="preserve">52.29</t>
  </si>
  <si>
    <t xml:space="preserve">Taşımacılığı destekleyici diğer faaliyetler</t>
  </si>
  <si>
    <t xml:space="preserve">86.22</t>
  </si>
  <si>
    <t xml:space="preserve">Uzman hekimlik ile ilgili uygulama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 2021 NİSAN AYINA AİT KURULAN ve KAPANAN ŞİRKET İSTATİSTİKLERİ</t>
  </si>
  <si>
    <t xml:space="preserve">İllere Göre Dağılımı</t>
  </si>
  <si>
    <t xml:space="preserve">İL ADI</t>
  </si>
  <si>
    <t xml:space="preserve">2021 NİSAN (BİR AYLIK)</t>
  </si>
  <si>
    <t xml:space="preserve">2020 NİS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1 OCAK-NİSAN (DÖRT AYLIK)</t>
  </si>
  <si>
    <t xml:space="preserve">2020 OCAK-NİSAN (DÖRT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Nisan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Üretim ve Pazarlama Kooperatifi</t>
  </si>
  <si>
    <t xml:space="preserve">Su Ürünleri Kooperatifi</t>
  </si>
  <si>
    <t xml:space="preserve">Sulama Kooperatifi</t>
  </si>
  <si>
    <t xml:space="preserve">Turizm Geliştirme Kooperatifi</t>
  </si>
  <si>
    <t xml:space="preserve">Tüketim Kooperatifi</t>
  </si>
  <si>
    <t xml:space="preserve">Eğitim/Araştırma ve Geliştirme Kooperatifi</t>
  </si>
  <si>
    <t xml:space="preserve">Hizmet Kooperatifi</t>
  </si>
  <si>
    <t xml:space="preserve"> 2021 Ocak-Nisan Döneminde   Kurulan Kooperatiflerin Genel Görünümü </t>
  </si>
  <si>
    <t xml:space="preserve">Birlikler</t>
  </si>
  <si>
    <t xml:space="preserve">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1 Ocak-Nisan Döneminde  Kurulan Yabancı Sermayeli Şirketlerin                                                                  Genel Görünümü</t>
  </si>
  <si>
    <t xml:space="preserve">Yabancı Sermaye Oranı (%)</t>
  </si>
  <si>
    <t xml:space="preserve">2021 Ocak-Nis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Nisan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Ürdün</t>
  </si>
  <si>
    <t xml:space="preserve">ABD</t>
  </si>
  <si>
    <t xml:space="preserve">İran</t>
  </si>
  <si>
    <t xml:space="preserve">Avusturya</t>
  </si>
  <si>
    <t xml:space="preserve">Kırgızistan</t>
  </si>
  <si>
    <t xml:space="preserve">Azerbaycan</t>
  </si>
  <si>
    <t xml:space="preserve">İrlanda</t>
  </si>
  <si>
    <t xml:space="preserve">Çin</t>
  </si>
  <si>
    <t xml:space="preserve">Libya</t>
  </si>
  <si>
    <t xml:space="preserve">Rusya Federasyonu</t>
  </si>
  <si>
    <t xml:space="preserve">Katar</t>
  </si>
  <si>
    <t xml:space="preserve">Çek Cumhuriyeti</t>
  </si>
  <si>
    <t xml:space="preserve">Lübnan</t>
  </si>
  <si>
    <t xml:space="preserve">İsviçre</t>
  </si>
  <si>
    <t xml:space="preserve">Bulgaristan</t>
  </si>
  <si>
    <t xml:space="preserve">Malsar Adaları</t>
  </si>
  <si>
    <t xml:space="preserve">Özbekistan</t>
  </si>
  <si>
    <t xml:space="preserve">Yunanistan</t>
  </si>
  <si>
    <t xml:space="preserve">Kazakistan</t>
  </si>
  <si>
    <t xml:space="preserve">Güney Kore</t>
  </si>
  <si>
    <t xml:space="preserve">Avustralya</t>
  </si>
  <si>
    <t xml:space="preserve">İngiltere</t>
  </si>
  <si>
    <t xml:space="preserve">Makedonya</t>
  </si>
  <si>
    <t xml:space="preserve">Gürcistan</t>
  </si>
  <si>
    <t xml:space="preserve">Danimarka</t>
  </si>
  <si>
    <t xml:space="preserve">Pakistan</t>
  </si>
  <si>
    <t xml:space="preserve">Hongkong</t>
  </si>
  <si>
    <t xml:space="preserve">Malezya</t>
  </si>
  <si>
    <t xml:space="preserve">Estonya</t>
  </si>
  <si>
    <t xml:space="preserve">Kuveyt</t>
  </si>
  <si>
    <t xml:space="preserve">Kanada</t>
  </si>
  <si>
    <t xml:space="preserve">Güney Afrika Cumhuriyeti</t>
  </si>
  <si>
    <t xml:space="preserve">BAE</t>
  </si>
  <si>
    <t xml:space="preserve">Suriye</t>
  </si>
  <si>
    <t xml:space="preserve">Irak</t>
  </si>
  <si>
    <t xml:space="preserve">Mısır</t>
  </si>
  <si>
    <t xml:space="preserve">Tunus</t>
  </si>
  <si>
    <t xml:space="preserve">Suudi Arabistan</t>
  </si>
  <si>
    <t xml:space="preserve">Filistin</t>
  </si>
  <si>
    <t xml:space="preserve">Sudan</t>
  </si>
  <si>
    <t xml:space="preserve">Nijerya</t>
  </si>
  <si>
    <t xml:space="preserve">Hollanda</t>
  </si>
  <si>
    <t xml:space="preserve">Fransa</t>
  </si>
  <si>
    <t xml:space="preserve">Ukrayna</t>
  </si>
  <si>
    <t xml:space="preserve">Cezayir</t>
  </si>
  <si>
    <t xml:space="preserve">Afganistan</t>
  </si>
  <si>
    <t xml:space="preserve">Romanya</t>
  </si>
  <si>
    <t xml:space="preserve">İsrail</t>
  </si>
  <si>
    <t xml:space="preserve">İsveç</t>
  </si>
  <si>
    <t xml:space="preserve">Umman</t>
  </si>
  <si>
    <t xml:space="preserve">Somali</t>
  </si>
  <si>
    <t xml:space="preserve">Fas</t>
  </si>
  <si>
    <t xml:space="preserve">Kenya</t>
  </si>
  <si>
    <t xml:space="preserve">Yemen Arap Cum.</t>
  </si>
  <si>
    <t xml:space="preserve">Türkmenistan</t>
  </si>
  <si>
    <t xml:space="preserve">Litvanya</t>
  </si>
  <si>
    <t xml:space="preserve">Etiyopya</t>
  </si>
  <si>
    <t xml:space="preserve">İspanya</t>
  </si>
  <si>
    <t xml:space="preserve">Kamerun</t>
  </si>
  <si>
    <t xml:space="preserve">İtalya</t>
  </si>
  <si>
    <t xml:space="preserve">Kuzey Kıbrıs Türk Cum.</t>
  </si>
  <si>
    <t xml:space="preserve">Hindistan</t>
  </si>
  <si>
    <t xml:space="preserve">Nepal</t>
  </si>
  <si>
    <t xml:space="preserve">Kosova</t>
  </si>
  <si>
    <t xml:space="preserve">Kongo</t>
  </si>
  <si>
    <t xml:space="preserve">Mali</t>
  </si>
  <si>
    <t xml:space="preserve">Beyaz Rusya</t>
  </si>
  <si>
    <t xml:space="preserve">Bangladeş</t>
  </si>
  <si>
    <t xml:space="preserve">Filipinler</t>
  </si>
  <si>
    <t xml:space="preserve">Endonezya</t>
  </si>
  <si>
    <t xml:space="preserve">Cad</t>
  </si>
  <si>
    <t xml:space="preserve">Arnavutluk</t>
  </si>
  <si>
    <t xml:space="preserve">Belçika</t>
  </si>
  <si>
    <t xml:space="preserve">Bahreyn</t>
  </si>
  <si>
    <t xml:space="preserve">Finlandiya</t>
  </si>
  <si>
    <t xml:space="preserve">Nijer</t>
  </si>
  <si>
    <t xml:space="preserve">Eritre</t>
  </si>
  <si>
    <t xml:space="preserve">Zimbabve</t>
  </si>
  <si>
    <t xml:space="preserve">Singapur</t>
  </si>
  <si>
    <t xml:space="preserve">Dominika</t>
  </si>
  <si>
    <t xml:space="preserve">Brezilya</t>
  </si>
  <si>
    <t xml:space="preserve">Gana</t>
  </si>
  <si>
    <t xml:space="preserve">Gine</t>
  </si>
  <si>
    <t xml:space="preserve">Senegal</t>
  </si>
  <si>
    <t xml:space="preserve">Letonya</t>
  </si>
  <si>
    <t xml:space="preserve">Cibuti</t>
  </si>
  <si>
    <t xml:space="preserve">Gabon</t>
  </si>
  <si>
    <t xml:space="preserve">Japonya</t>
  </si>
  <si>
    <t xml:space="preserve">*Bir şirketin yabancı ortakları farklı uyruklardan olabilmektedir.</t>
  </si>
  <si>
    <t xml:space="preserve">        2021 Ocak-Nisan Döneminde Kurulan Yabancı Sermayeli Şirketlerin Ülkelere Göre Dağılımı</t>
  </si>
  <si>
    <t xml:space="preserve">Sırbistan</t>
  </si>
  <si>
    <t xml:space="preserve">Tayvan</t>
  </si>
  <si>
    <t xml:space="preserve">Moldova</t>
  </si>
  <si>
    <t xml:space="preserve">Polonya</t>
  </si>
  <si>
    <t xml:space="preserve">Slovakya</t>
  </si>
  <si>
    <t xml:space="preserve">Macaristan</t>
  </si>
  <si>
    <t xml:space="preserve">Bosna Hersek</t>
  </si>
  <si>
    <t xml:space="preserve">British Virgin Adl.</t>
  </si>
  <si>
    <t xml:space="preserve">Moritanya</t>
  </si>
  <si>
    <t xml:space="preserve">Gambia</t>
  </si>
  <si>
    <t xml:space="preserve">Venezuela</t>
  </si>
  <si>
    <t xml:space="preserve">Moğolistan</t>
  </si>
  <si>
    <t xml:space="preserve">Uganda</t>
  </si>
  <si>
    <t xml:space="preserve">Ruanda</t>
  </si>
  <si>
    <t xml:space="preserve">Angola</t>
  </si>
  <si>
    <t xml:space="preserve">Tacikistan</t>
  </si>
  <si>
    <t xml:space="preserve">Liberya</t>
  </si>
  <si>
    <t xml:space="preserve">Tanzanya</t>
  </si>
  <si>
    <t xml:space="preserve">Kolombiya</t>
  </si>
  <si>
    <t xml:space="preserve">Hırvatistan</t>
  </si>
  <si>
    <t xml:space="preserve">Komor Adaları</t>
  </si>
  <si>
    <t xml:space="preserve">Fildişi Sahili</t>
  </si>
  <si>
    <t xml:space="preserve">St.Kittis &amp; Nevis</t>
  </si>
  <si>
    <t xml:space="preserve">Dominik Cumhuriyeti</t>
  </si>
  <si>
    <t xml:space="preserve">Botsvana</t>
  </si>
  <si>
    <t xml:space="preserve">Burundi</t>
  </si>
  <si>
    <t xml:space="preserve">Norveç</t>
  </si>
  <si>
    <t xml:space="preserve">Malta</t>
  </si>
  <si>
    <t xml:space="preserve">Haiti</t>
  </si>
  <si>
    <t xml:space="preserve">Benin</t>
  </si>
  <si>
    <t xml:space="preserve">Togo</t>
  </si>
  <si>
    <t xml:space="preserve">2021 Ocak-Nisan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7.91 -Posta yoluyla veya internet üzerinden yapılan perakende ticaret</t>
  </si>
  <si>
    <t xml:space="preserve">41.20 -İkamet amaçlı olan veya ikamet amaçlı olmayan binaların inşaatı</t>
  </si>
  <si>
    <t xml:space="preserve">68.31 -Gayrimenkul acenteleri</t>
  </si>
  <si>
    <t xml:space="preserve">46.46 -Eczacılık ürünlerinin toptan ticareti</t>
  </si>
  <si>
    <t xml:space="preserve">55.10 -Oteller ve benzer konaklama yerleri</t>
  </si>
  <si>
    <t xml:space="preserve">56.10 -Lokantalar ve seyyar yemek hizmeti faaliyetleri</t>
  </si>
  <si>
    <t xml:space="preserve">35.11 -Elektrik enerjisi üretimi</t>
  </si>
  <si>
    <t xml:space="preserve">71.12 -Mühendislik faaliyetleri ve ilgili teknik danışmanlık</t>
  </si>
  <si>
    <t xml:space="preserve">79.11 -Seyahat acentesi faaliyetleri</t>
  </si>
  <si>
    <t xml:space="preserve">49.41 -Karayolu ile yük taşımacılığı</t>
  </si>
  <si>
    <t xml:space="preserve">52.29 -Taşımacılığı destekleyici diğer faaliyetler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72.11 -Biyoteknolojiyle ilgili araştırma ve deneysel geliştirme faaliyetleri</t>
  </si>
  <si>
    <t xml:space="preserve">96.02 -Kuaförlük ve diğer güzellik salonlarının faaliyetleri</t>
  </si>
  <si>
    <t xml:space="preserve">42.22 -Elektrik ve telekomünikasyon için hizmet projelerinin inşaatı</t>
  </si>
  <si>
    <t xml:space="preserve">45.31 -Motorlu kara taşıtlarının parça ve aksesuarlarının toptan ticareti</t>
  </si>
  <si>
    <t xml:space="preserve">46.42 -Giysi ve ayakkabı toptan ticareti</t>
  </si>
  <si>
    <t xml:space="preserve">46.19 -Çeşitli malların satışı ile ilgili aracılar</t>
  </si>
  <si>
    <t xml:space="preserve">47.11 -Belirli bir mala tahsis edilmemiş mağazalarda gıda, içecek veya tütün ağırlıklı perakende ticaret</t>
  </si>
  <si>
    <t xml:space="preserve">46.17 -Gıda, içecek ve tütün satışı ile ilgili aracılar</t>
  </si>
  <si>
    <t xml:space="preserve">46.39 -Belirli bir mala tahsis edilmemiş mağazalardaki gıda, içecek ve tütün toptan ticareti</t>
  </si>
  <si>
    <t xml:space="preserve">45.11 -Otomobillerin ve hafif motorlu kara taşıtlarının ticareti</t>
  </si>
  <si>
    <t xml:space="preserve">46.73 -Ağaç, inşaat malzemesi ve sıhhi teçhizat toptan ticareti</t>
  </si>
  <si>
    <t xml:space="preserve">77.11 -Hafif motorlu taşıtların ve arabaların kiralanması ve leasingi</t>
  </si>
  <si>
    <t xml:space="preserve">85.60 -Eğitimi destekleyici faaliyetler</t>
  </si>
  <si>
    <t xml:space="preserve">2021 Ocak-Nisan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GOL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OTSVANA</t>
  </si>
  <si>
    <t xml:space="preserve">BREZİLYA</t>
  </si>
  <si>
    <t xml:space="preserve">BRİTİSH VİRGİN ADL.</t>
  </si>
  <si>
    <t xml:space="preserve">BULGARİSTAN</t>
  </si>
  <si>
    <t xml:space="preserve">BURUNDİ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ISIR</t>
  </si>
  <si>
    <t xml:space="preserve">MOĞOLİSTAN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ROMANYA</t>
  </si>
  <si>
    <t xml:space="preserve">RUAND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VAN</t>
  </si>
  <si>
    <t xml:space="preserve">TOGO</t>
  </si>
  <si>
    <t xml:space="preserve">TUNUS</t>
  </si>
  <si>
    <t xml:space="preserve">46819071.52</t>
  </si>
  <si>
    <t xml:space="preserve">33601551.39</t>
  </si>
  <si>
    <t xml:space="preserve">968911731.52</t>
  </si>
  <si>
    <t xml:space="preserve">683135741.39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ZİMBABVE</t>
  </si>
  <si>
    <t xml:space="preserve">107063871.52</t>
  </si>
  <si>
    <t xml:space="preserve">81550451.39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1 Ocak-Nisan Döneminde Yabancı Sermayeli Şirket Kuruluşlarının İllere ve Uyruğuna Göre Dağılımı</t>
  </si>
  <si>
    <t xml:space="preserve">358837731.52</t>
  </si>
  <si>
    <t xml:space="preserve">224854957.39</t>
  </si>
  <si>
    <t xml:space="preserve">2238665031.52</t>
  </si>
  <si>
    <t xml:space="preserve">1925745516.39</t>
  </si>
  <si>
    <t xml:space="preserve">2021 NİS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1 YILINDA TÜR DEĞİŞİKLİĞİ GENEL GÖRÜNÜMÜ</t>
  </si>
  <si>
    <t xml:space="preserve">NUTS DÜZEYİNDE BÖLGERE GÖRE KURULAN ŞİRKET SERMAYE DAĞILIMI</t>
  </si>
  <si>
    <t xml:space="preserve">2021 NİSAN</t>
  </si>
  <si>
    <t xml:space="preserve">2021 OCAK-NİS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3" t="s">
        <v>181</v>
      </c>
      <c r="B1" s="193"/>
      <c r="C1" s="193"/>
      <c r="D1" s="193"/>
      <c r="E1" s="193"/>
      <c r="F1" s="193"/>
      <c r="G1" s="193"/>
      <c r="H1" s="193"/>
      <c r="I1" s="193"/>
      <c r="J1" s="193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3"/>
      <c r="E5" s="233"/>
      <c r="F5" s="233"/>
      <c r="G5" s="233"/>
      <c r="H5" s="233"/>
      <c r="I5" s="233"/>
      <c r="J5" s="233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/>
    <row r="8" customFormat="false" ht="24.95" hidden="false" customHeight="true" outlineLevel="0" collapsed="false">
      <c r="B8" s="234"/>
      <c r="C8" s="235" t="s">
        <v>190</v>
      </c>
      <c r="D8" s="235"/>
      <c r="E8" s="235" t="s">
        <v>191</v>
      </c>
      <c r="F8" s="235"/>
      <c r="G8" s="235" t="s">
        <v>192</v>
      </c>
      <c r="H8" s="235"/>
      <c r="I8" s="236" t="s">
        <v>193</v>
      </c>
      <c r="J8" s="236"/>
    </row>
    <row r="9" customFormat="false" ht="24.95" hidden="false" customHeight="true" outlineLevel="0" collapsed="false">
      <c r="B9" s="237" t="s">
        <v>194</v>
      </c>
      <c r="C9" s="238" t="n">
        <v>1990</v>
      </c>
      <c r="D9" s="238"/>
      <c r="E9" s="238" t="n">
        <v>1135</v>
      </c>
      <c r="F9" s="238"/>
      <c r="G9" s="239" t="n">
        <v>13</v>
      </c>
      <c r="H9" s="239"/>
      <c r="I9" s="240" t="n">
        <v>13</v>
      </c>
      <c r="J9" s="240"/>
    </row>
    <row r="10" customFormat="false" ht="24.95" hidden="false" customHeight="true" outlineLevel="0" collapsed="false">
      <c r="B10" s="241" t="s">
        <v>195</v>
      </c>
      <c r="C10" s="238" t="n">
        <v>1932</v>
      </c>
      <c r="D10" s="238"/>
      <c r="E10" s="238" t="n">
        <v>914</v>
      </c>
      <c r="F10" s="238"/>
      <c r="G10" s="239" t="n">
        <v>8</v>
      </c>
      <c r="H10" s="239"/>
      <c r="I10" s="240" t="n">
        <v>7</v>
      </c>
      <c r="J10" s="240"/>
    </row>
    <row r="11" customFormat="false" ht="24.95" hidden="false" customHeight="true" outlineLevel="0" collapsed="false">
      <c r="B11" s="237" t="s">
        <v>196</v>
      </c>
      <c r="C11" s="238" t="n">
        <v>2589</v>
      </c>
      <c r="D11" s="238"/>
      <c r="E11" s="238" t="n">
        <v>1069</v>
      </c>
      <c r="F11" s="238"/>
      <c r="G11" s="238" t="n">
        <v>9</v>
      </c>
      <c r="H11" s="238"/>
      <c r="I11" s="242" t="n">
        <v>15</v>
      </c>
      <c r="J11" s="242"/>
    </row>
    <row r="12" customFormat="false" ht="24.95" hidden="false" customHeight="true" outlineLevel="0" collapsed="false">
      <c r="B12" s="241" t="s">
        <v>197</v>
      </c>
      <c r="C12" s="238" t="n">
        <v>2201</v>
      </c>
      <c r="D12" s="238"/>
      <c r="E12" s="238" t="n">
        <v>863</v>
      </c>
      <c r="F12" s="238"/>
      <c r="G12" s="238" t="n">
        <v>3</v>
      </c>
      <c r="H12" s="238"/>
      <c r="I12" s="242" t="n">
        <v>10</v>
      </c>
      <c r="J12" s="242"/>
    </row>
    <row r="13" customFormat="false" ht="24.95" hidden="false" customHeight="true" outlineLevel="0" collapsed="false">
      <c r="B13" s="243" t="s">
        <v>198</v>
      </c>
      <c r="C13" s="238"/>
      <c r="D13" s="238"/>
      <c r="E13" s="238"/>
      <c r="F13" s="238"/>
      <c r="G13" s="238"/>
      <c r="H13" s="238"/>
      <c r="I13" s="242"/>
      <c r="J13" s="242"/>
    </row>
    <row r="14" customFormat="false" ht="24.95" hidden="false" customHeight="true" outlineLevel="0" collapsed="false">
      <c r="B14" s="244" t="s">
        <v>199</v>
      </c>
      <c r="C14" s="238"/>
      <c r="D14" s="238"/>
      <c r="E14" s="238"/>
      <c r="F14" s="238"/>
      <c r="G14" s="238"/>
      <c r="H14" s="238"/>
      <c r="I14" s="242"/>
      <c r="J14" s="242"/>
    </row>
    <row r="15" customFormat="false" ht="24.95" hidden="false" customHeight="true" outlineLevel="0" collapsed="false">
      <c r="B15" s="243" t="s">
        <v>200</v>
      </c>
      <c r="C15" s="238"/>
      <c r="D15" s="238"/>
      <c r="E15" s="238"/>
      <c r="F15" s="238"/>
      <c r="G15" s="238"/>
      <c r="H15" s="238"/>
      <c r="I15" s="242"/>
      <c r="J15" s="242"/>
    </row>
    <row r="16" customFormat="false" ht="24.95" hidden="false" customHeight="true" outlineLevel="0" collapsed="false">
      <c r="B16" s="244" t="s">
        <v>201</v>
      </c>
      <c r="C16" s="238"/>
      <c r="D16" s="238"/>
      <c r="E16" s="238"/>
      <c r="F16" s="238"/>
      <c r="G16" s="238"/>
      <c r="H16" s="238"/>
      <c r="I16" s="242"/>
      <c r="J16" s="242"/>
    </row>
    <row r="17" customFormat="false" ht="24.95" hidden="false" customHeight="true" outlineLevel="0" collapsed="false">
      <c r="B17" s="243" t="s">
        <v>202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4" t="s">
        <v>203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3" t="s">
        <v>204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4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5" t="s">
        <v>84</v>
      </c>
      <c r="C21" s="246" t="n">
        <f aca="false">SUM(C9:D20)</f>
        <v>8712</v>
      </c>
      <c r="D21" s="246"/>
      <c r="E21" s="246" t="n">
        <f aca="false">SUM(E9:F20)</f>
        <v>3981</v>
      </c>
      <c r="F21" s="246"/>
      <c r="G21" s="246" t="n">
        <f aca="false">SUM(G9:H20)</f>
        <v>33</v>
      </c>
      <c r="H21" s="246"/>
      <c r="I21" s="247" t="n">
        <f aca="false">SUM(I9:J20)</f>
        <v>45</v>
      </c>
      <c r="J21" s="247"/>
    </row>
    <row r="23" customFormat="false" ht="15" hidden="false" customHeight="false" outlineLevel="0" collapsed="false">
      <c r="B23" s="209" t="s">
        <v>68</v>
      </c>
      <c r="C23" s="209"/>
      <c r="D23" s="209"/>
      <c r="E23" s="209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10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7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08</v>
      </c>
      <c r="B6" s="249" t="s">
        <v>209</v>
      </c>
      <c r="C6" s="249" t="s">
        <v>210</v>
      </c>
      <c r="D6" s="249" t="s">
        <v>60</v>
      </c>
      <c r="E6" s="249" t="s">
        <v>211</v>
      </c>
    </row>
    <row r="7" customFormat="false" ht="15" hidden="false" customHeight="false" outlineLevel="0" collapsed="false">
      <c r="A7" s="250" t="n">
        <v>1</v>
      </c>
      <c r="B7" s="251" t="s">
        <v>212</v>
      </c>
      <c r="C7" s="252" t="s">
        <v>213</v>
      </c>
      <c r="D7" s="253" t="n">
        <v>102</v>
      </c>
      <c r="E7" s="254" t="n">
        <f aca="false">D7/1201*100</f>
        <v>8.49292256452956</v>
      </c>
    </row>
    <row r="8" customFormat="false" ht="30" hidden="false" customHeight="false" outlineLevel="0" collapsed="false">
      <c r="A8" s="255" t="n">
        <v>2</v>
      </c>
      <c r="B8" s="256" t="s">
        <v>214</v>
      </c>
      <c r="C8" s="252" t="s">
        <v>215</v>
      </c>
      <c r="D8" s="253" t="n">
        <v>81</v>
      </c>
      <c r="E8" s="254" t="n">
        <f aca="false">D8/1201*100</f>
        <v>6.744379683597</v>
      </c>
    </row>
    <row r="9" customFormat="false" ht="30" hidden="false" customHeight="false" outlineLevel="0" collapsed="false">
      <c r="A9" s="255" t="n">
        <v>3</v>
      </c>
      <c r="B9" s="251" t="s">
        <v>216</v>
      </c>
      <c r="C9" s="252" t="s">
        <v>217</v>
      </c>
      <c r="D9" s="253" t="n">
        <v>49</v>
      </c>
      <c r="E9" s="254" t="n">
        <f aca="false">D9/1201*100</f>
        <v>4.07993338884263</v>
      </c>
    </row>
    <row r="10" customFormat="false" ht="30" hidden="false" customHeight="false" outlineLevel="0" collapsed="false">
      <c r="A10" s="250" t="n">
        <v>4</v>
      </c>
      <c r="B10" s="251" t="s">
        <v>218</v>
      </c>
      <c r="C10" s="252" t="s">
        <v>219</v>
      </c>
      <c r="D10" s="253" t="n">
        <v>40</v>
      </c>
      <c r="E10" s="254" t="n">
        <f aca="false">D10/1201*100</f>
        <v>3.33055786844296</v>
      </c>
    </row>
    <row r="11" customFormat="false" ht="30" hidden="false" customHeight="false" outlineLevel="0" collapsed="false">
      <c r="A11" s="255" t="n">
        <v>5</v>
      </c>
      <c r="B11" s="251" t="s">
        <v>220</v>
      </c>
      <c r="C11" s="252" t="s">
        <v>221</v>
      </c>
      <c r="D11" s="253" t="n">
        <v>39</v>
      </c>
      <c r="E11" s="254" t="n">
        <f aca="false">D11/1201*100</f>
        <v>3.24729392173189</v>
      </c>
    </row>
    <row r="12" customFormat="false" ht="30" hidden="false" customHeight="false" outlineLevel="0" collapsed="false">
      <c r="A12" s="250" t="n">
        <v>6</v>
      </c>
      <c r="B12" s="251" t="s">
        <v>222</v>
      </c>
      <c r="C12" s="252" t="s">
        <v>223</v>
      </c>
      <c r="D12" s="253" t="n">
        <v>29</v>
      </c>
      <c r="E12" s="254" t="n">
        <f aca="false">D12/1201*100</f>
        <v>2.41465445462115</v>
      </c>
    </row>
    <row r="13" customFormat="false" ht="15" hidden="false" customHeight="false" outlineLevel="0" collapsed="false">
      <c r="A13" s="255" t="n">
        <v>7</v>
      </c>
      <c r="B13" s="251" t="s">
        <v>224</v>
      </c>
      <c r="C13" s="252" t="s">
        <v>225</v>
      </c>
      <c r="D13" s="253" t="n">
        <v>26</v>
      </c>
      <c r="E13" s="254" t="n">
        <f aca="false">D13/1201*100</f>
        <v>2.16486261448793</v>
      </c>
    </row>
    <row r="14" customFormat="false" ht="15" hidden="false" customHeight="false" outlineLevel="0" collapsed="false">
      <c r="A14" s="250" t="n">
        <v>8</v>
      </c>
      <c r="B14" s="251" t="s">
        <v>226</v>
      </c>
      <c r="C14" s="252" t="s">
        <v>227</v>
      </c>
      <c r="D14" s="253" t="n">
        <v>25</v>
      </c>
      <c r="E14" s="254" t="n">
        <f aca="false">D14/1201*100</f>
        <v>2.08159866777685</v>
      </c>
    </row>
    <row r="15" customFormat="false" ht="15" hidden="false" customHeight="false" outlineLevel="0" collapsed="false">
      <c r="A15" s="255" t="n">
        <v>9</v>
      </c>
      <c r="B15" s="251" t="s">
        <v>228</v>
      </c>
      <c r="C15" s="252" t="s">
        <v>229</v>
      </c>
      <c r="D15" s="253" t="n">
        <v>21</v>
      </c>
      <c r="E15" s="254" t="n">
        <f aca="false">D15/1201*100</f>
        <v>1.74854288093256</v>
      </c>
    </row>
    <row r="16" customFormat="false" ht="15" hidden="false" customHeight="false" outlineLevel="0" collapsed="false">
      <c r="A16" s="250" t="n">
        <v>10</v>
      </c>
      <c r="B16" s="257" t="s">
        <v>230</v>
      </c>
      <c r="C16" s="252" t="s">
        <v>231</v>
      </c>
      <c r="D16" s="253" t="n">
        <v>17</v>
      </c>
      <c r="E16" s="254" t="n">
        <f aca="false">D16/1201*100</f>
        <v>1.41548709408826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2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08</v>
      </c>
      <c r="B21" s="205" t="s">
        <v>209</v>
      </c>
      <c r="C21" s="249" t="s">
        <v>210</v>
      </c>
      <c r="D21" s="249" t="s">
        <v>60</v>
      </c>
      <c r="E21" s="249" t="s">
        <v>211</v>
      </c>
    </row>
    <row r="22" customFormat="false" ht="30" hidden="false" customHeight="false" outlineLevel="0" collapsed="false">
      <c r="A22" s="250" t="n">
        <v>1</v>
      </c>
      <c r="B22" s="251" t="s">
        <v>214</v>
      </c>
      <c r="C22" s="258" t="s">
        <v>215</v>
      </c>
      <c r="D22" s="259" t="n">
        <v>597</v>
      </c>
      <c r="E22" s="254" t="n">
        <f aca="false">D22/7363*100</f>
        <v>8.10810810810811</v>
      </c>
    </row>
    <row r="23" customFormat="false" ht="30" hidden="false" customHeight="false" outlineLevel="0" collapsed="false">
      <c r="A23" s="255" t="n">
        <v>2</v>
      </c>
      <c r="B23" s="251" t="s">
        <v>218</v>
      </c>
      <c r="C23" s="258" t="s">
        <v>219</v>
      </c>
      <c r="D23" s="259" t="n">
        <v>272</v>
      </c>
      <c r="E23" s="254" t="n">
        <f aca="false">D23/7363*100</f>
        <v>3.69414640771425</v>
      </c>
    </row>
    <row r="24" customFormat="false" ht="30" hidden="false" customHeight="false" outlineLevel="0" collapsed="false">
      <c r="A24" s="250" t="n">
        <v>3</v>
      </c>
      <c r="B24" s="251" t="s">
        <v>222</v>
      </c>
      <c r="C24" s="258" t="s">
        <v>223</v>
      </c>
      <c r="D24" s="259" t="n">
        <v>261</v>
      </c>
      <c r="E24" s="254" t="n">
        <f aca="false">D24/7363*100</f>
        <v>3.54475078093169</v>
      </c>
    </row>
    <row r="25" customFormat="false" ht="30" hidden="false" customHeight="false" outlineLevel="0" collapsed="false">
      <c r="A25" s="255" t="n">
        <v>4</v>
      </c>
      <c r="B25" s="251" t="s">
        <v>216</v>
      </c>
      <c r="C25" s="258" t="s">
        <v>217</v>
      </c>
      <c r="D25" s="259" t="n">
        <v>211</v>
      </c>
      <c r="E25" s="254" t="n">
        <f aca="false">D25/7363*100</f>
        <v>2.86567975010186</v>
      </c>
    </row>
    <row r="26" customFormat="false" ht="30" hidden="false" customHeight="false" outlineLevel="0" collapsed="false">
      <c r="A26" s="250" t="n">
        <v>5</v>
      </c>
      <c r="B26" s="251" t="s">
        <v>233</v>
      </c>
      <c r="C26" s="258" t="s">
        <v>234</v>
      </c>
      <c r="D26" s="259" t="n">
        <v>210</v>
      </c>
      <c r="E26" s="254" t="n">
        <f aca="false">D26/7363*100</f>
        <v>2.85209832948526</v>
      </c>
    </row>
    <row r="27" customFormat="false" ht="30" hidden="false" customHeight="false" outlineLevel="0" collapsed="false">
      <c r="A27" s="255" t="n">
        <v>6</v>
      </c>
      <c r="B27" s="251" t="s">
        <v>220</v>
      </c>
      <c r="C27" s="258" t="s">
        <v>221</v>
      </c>
      <c r="D27" s="259" t="n">
        <v>144</v>
      </c>
      <c r="E27" s="254" t="n">
        <f aca="false">D27/7363*100</f>
        <v>1.9557245687899</v>
      </c>
    </row>
    <row r="28" customFormat="false" ht="15" hidden="false" customHeight="false" outlineLevel="0" collapsed="false">
      <c r="A28" s="250" t="n">
        <v>7</v>
      </c>
      <c r="B28" s="251" t="s">
        <v>224</v>
      </c>
      <c r="C28" s="258" t="s">
        <v>225</v>
      </c>
      <c r="D28" s="259" t="n">
        <v>141</v>
      </c>
      <c r="E28" s="254" t="n">
        <f aca="false">D28/7363*100</f>
        <v>1.91498030694011</v>
      </c>
    </row>
    <row r="29" customFormat="false" ht="15" hidden="false" customHeight="false" outlineLevel="0" collapsed="false">
      <c r="A29" s="255" t="n">
        <v>8</v>
      </c>
      <c r="B29" s="251" t="s">
        <v>212</v>
      </c>
      <c r="C29" s="258" t="s">
        <v>213</v>
      </c>
      <c r="D29" s="259" t="n">
        <v>139</v>
      </c>
      <c r="E29" s="254" t="n">
        <f aca="false">D29/7363*100</f>
        <v>1.88781746570691</v>
      </c>
    </row>
    <row r="30" customFormat="false" ht="30" hidden="false" customHeight="false" outlineLevel="0" collapsed="false">
      <c r="A30" s="250" t="n">
        <v>9</v>
      </c>
      <c r="B30" s="251" t="s">
        <v>235</v>
      </c>
      <c r="C30" s="258" t="s">
        <v>236</v>
      </c>
      <c r="D30" s="259" t="n">
        <v>138</v>
      </c>
      <c r="E30" s="254" t="n">
        <f aca="false">D30/7363*100</f>
        <v>1.87423604509032</v>
      </c>
    </row>
    <row r="31" customFormat="false" ht="15" hidden="false" customHeight="false" outlineLevel="0" collapsed="false">
      <c r="A31" s="255" t="n">
        <v>10</v>
      </c>
      <c r="B31" s="257" t="s">
        <v>237</v>
      </c>
      <c r="C31" s="260" t="s">
        <v>238</v>
      </c>
      <c r="D31" s="259" t="n">
        <v>129</v>
      </c>
      <c r="E31" s="254" t="n">
        <f aca="false">D31/7363*100</f>
        <v>1.75200325954095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39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08</v>
      </c>
      <c r="B41" s="249" t="s">
        <v>209</v>
      </c>
      <c r="C41" s="249" t="s">
        <v>210</v>
      </c>
      <c r="D41" s="249" t="s">
        <v>60</v>
      </c>
      <c r="E41" s="249" t="s">
        <v>211</v>
      </c>
    </row>
    <row r="42" customFormat="false" ht="30" hidden="false" customHeight="false" outlineLevel="0" collapsed="false">
      <c r="A42" s="250" t="n">
        <v>1</v>
      </c>
      <c r="B42" s="251" t="s">
        <v>214</v>
      </c>
      <c r="C42" s="260" t="s">
        <v>215</v>
      </c>
      <c r="D42" s="261" t="n">
        <v>503</v>
      </c>
      <c r="E42" s="254" t="n">
        <f aca="false">D42/2268*100</f>
        <v>22.1781305114638</v>
      </c>
      <c r="F42" s="12"/>
    </row>
    <row r="43" customFormat="false" ht="30" hidden="false" customHeight="false" outlineLevel="0" collapsed="false">
      <c r="A43" s="255" t="n">
        <v>2</v>
      </c>
      <c r="B43" s="251" t="s">
        <v>216</v>
      </c>
      <c r="C43" s="260" t="s">
        <v>217</v>
      </c>
      <c r="D43" s="262" t="n">
        <v>250</v>
      </c>
      <c r="E43" s="254" t="n">
        <f aca="false">D43/2268*100</f>
        <v>11.0229276895944</v>
      </c>
    </row>
    <row r="44" customFormat="false" ht="15" hidden="false" customHeight="false" outlineLevel="0" collapsed="false">
      <c r="A44" s="250" t="n">
        <v>3</v>
      </c>
      <c r="B44" s="251" t="s">
        <v>224</v>
      </c>
      <c r="C44" s="260" t="s">
        <v>225</v>
      </c>
      <c r="D44" s="262" t="n">
        <v>182</v>
      </c>
      <c r="E44" s="254" t="n">
        <f aca="false">D44/2268*100</f>
        <v>8.02469135802469</v>
      </c>
    </row>
    <row r="45" customFormat="false" ht="30" hidden="false" customHeight="false" outlineLevel="0" collapsed="false">
      <c r="A45" s="255" t="n">
        <v>4</v>
      </c>
      <c r="B45" s="251" t="s">
        <v>240</v>
      </c>
      <c r="C45" s="260" t="s">
        <v>241</v>
      </c>
      <c r="D45" s="262" t="n">
        <v>66</v>
      </c>
      <c r="E45" s="254" t="n">
        <f aca="false">D45/2268*100</f>
        <v>2.91005291005291</v>
      </c>
    </row>
    <row r="46" customFormat="false" ht="30" hidden="false" customHeight="false" outlineLevel="0" collapsed="false">
      <c r="A46" s="250" t="n">
        <v>5</v>
      </c>
      <c r="B46" s="251" t="s">
        <v>233</v>
      </c>
      <c r="C46" s="260" t="s">
        <v>234</v>
      </c>
      <c r="D46" s="262" t="n">
        <v>46</v>
      </c>
      <c r="E46" s="254" t="n">
        <f aca="false">D46/2268*100</f>
        <v>2.02821869488536</v>
      </c>
    </row>
    <row r="47" customFormat="false" ht="30" hidden="false" customHeight="false" outlineLevel="0" collapsed="false">
      <c r="A47" s="255" t="n">
        <v>6</v>
      </c>
      <c r="B47" s="251" t="s">
        <v>218</v>
      </c>
      <c r="C47" s="260" t="s">
        <v>219</v>
      </c>
      <c r="D47" s="262" t="n">
        <v>45</v>
      </c>
      <c r="E47" s="254" t="n">
        <f aca="false">D47/2268*100</f>
        <v>1.98412698412698</v>
      </c>
    </row>
    <row r="48" customFormat="false" ht="30" hidden="false" customHeight="false" outlineLevel="0" collapsed="false">
      <c r="A48" s="250" t="n">
        <v>7</v>
      </c>
      <c r="B48" s="251" t="s">
        <v>242</v>
      </c>
      <c r="C48" s="260" t="s">
        <v>243</v>
      </c>
      <c r="D48" s="262" t="n">
        <v>42</v>
      </c>
      <c r="E48" s="254" t="n">
        <f aca="false">D48/2268*100</f>
        <v>1.85185185185185</v>
      </c>
    </row>
    <row r="49" customFormat="false" ht="45" hidden="false" customHeight="false" outlineLevel="0" collapsed="false">
      <c r="A49" s="255" t="n">
        <v>8</v>
      </c>
      <c r="B49" s="251" t="s">
        <v>244</v>
      </c>
      <c r="C49" s="260" t="s">
        <v>245</v>
      </c>
      <c r="D49" s="262" t="n">
        <v>35</v>
      </c>
      <c r="E49" s="254" t="n">
        <f aca="false">D49/2268*100</f>
        <v>1.54320987654321</v>
      </c>
    </row>
    <row r="50" customFormat="false" ht="30" hidden="false" customHeight="false" outlineLevel="0" collapsed="false">
      <c r="A50" s="250" t="n">
        <v>9</v>
      </c>
      <c r="B50" s="251" t="s">
        <v>222</v>
      </c>
      <c r="C50" s="260" t="s">
        <v>223</v>
      </c>
      <c r="D50" s="262" t="n">
        <v>33</v>
      </c>
      <c r="E50" s="254" t="n">
        <f aca="false">D50/2268*100</f>
        <v>1.45502645502646</v>
      </c>
    </row>
    <row r="51" customFormat="false" ht="15" hidden="false" customHeight="false" outlineLevel="0" collapsed="false">
      <c r="A51" s="255" t="n">
        <v>10</v>
      </c>
      <c r="B51" s="263" t="s">
        <v>212</v>
      </c>
      <c r="C51" s="260" t="s">
        <v>213</v>
      </c>
      <c r="D51" s="262" t="n">
        <v>27</v>
      </c>
      <c r="E51" s="254" t="n">
        <f aca="false">D51/2268*100</f>
        <v>1.19047619047619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46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7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08</v>
      </c>
      <c r="B58" s="249" t="s">
        <v>209</v>
      </c>
      <c r="C58" s="249" t="s">
        <v>210</v>
      </c>
      <c r="D58" s="249" t="s">
        <v>60</v>
      </c>
      <c r="E58" s="249" t="s">
        <v>211</v>
      </c>
    </row>
    <row r="59" customFormat="false" ht="15" hidden="false" customHeight="false" outlineLevel="0" collapsed="false">
      <c r="A59" s="250" t="n">
        <v>1</v>
      </c>
      <c r="B59" s="251" t="s">
        <v>212</v>
      </c>
      <c r="C59" s="252" t="s">
        <v>213</v>
      </c>
      <c r="D59" s="253" t="n">
        <v>397</v>
      </c>
      <c r="E59" s="254" t="n">
        <f aca="false">D59/5398*100</f>
        <v>7.35457576880326</v>
      </c>
    </row>
    <row r="60" customFormat="false" ht="30" hidden="false" customHeight="false" outlineLevel="0" collapsed="false">
      <c r="A60" s="255" t="n">
        <v>2</v>
      </c>
      <c r="B60" s="256" t="s">
        <v>214</v>
      </c>
      <c r="C60" s="252" t="s">
        <v>215</v>
      </c>
      <c r="D60" s="253" t="n">
        <v>386</v>
      </c>
      <c r="E60" s="254" t="n">
        <f aca="false">D60/5398*100</f>
        <v>7.15079659133012</v>
      </c>
    </row>
    <row r="61" customFormat="false" ht="30" hidden="false" customHeight="false" outlineLevel="0" collapsed="false">
      <c r="A61" s="255" t="n">
        <v>3</v>
      </c>
      <c r="B61" s="251" t="s">
        <v>216</v>
      </c>
      <c r="C61" s="252" t="s">
        <v>217</v>
      </c>
      <c r="D61" s="253" t="n">
        <v>209</v>
      </c>
      <c r="E61" s="254" t="n">
        <f aca="false">D61/5398*100</f>
        <v>3.87180437198963</v>
      </c>
    </row>
    <row r="62" customFormat="false" ht="30" hidden="false" customHeight="false" outlineLevel="0" collapsed="false">
      <c r="A62" s="250" t="n">
        <v>4</v>
      </c>
      <c r="B62" s="251" t="s">
        <v>220</v>
      </c>
      <c r="C62" s="252" t="s">
        <v>221</v>
      </c>
      <c r="D62" s="253" t="n">
        <v>193</v>
      </c>
      <c r="E62" s="254" t="n">
        <f aca="false">D62/5398*100</f>
        <v>3.57539829566506</v>
      </c>
    </row>
    <row r="63" customFormat="false" ht="15" hidden="false" customHeight="false" outlineLevel="0" collapsed="false">
      <c r="A63" s="255" t="n">
        <v>5</v>
      </c>
      <c r="B63" s="251" t="s">
        <v>226</v>
      </c>
      <c r="C63" s="252" t="s">
        <v>227</v>
      </c>
      <c r="D63" s="253" t="n">
        <v>153</v>
      </c>
      <c r="E63" s="254" t="n">
        <f aca="false">D63/5398*100</f>
        <v>2.83438310485365</v>
      </c>
    </row>
    <row r="64" customFormat="false" ht="30" hidden="false" customHeight="false" outlineLevel="0" collapsed="false">
      <c r="A64" s="250" t="n">
        <v>6</v>
      </c>
      <c r="B64" s="251" t="s">
        <v>218</v>
      </c>
      <c r="C64" s="252" t="s">
        <v>219</v>
      </c>
      <c r="D64" s="253" t="n">
        <v>131</v>
      </c>
      <c r="E64" s="254" t="n">
        <f aca="false">D64/5398*100</f>
        <v>2.42682474990737</v>
      </c>
    </row>
    <row r="65" customFormat="false" ht="30" hidden="false" customHeight="false" outlineLevel="0" collapsed="false">
      <c r="A65" s="255" t="n">
        <v>7</v>
      </c>
      <c r="B65" s="251" t="s">
        <v>222</v>
      </c>
      <c r="C65" s="252" t="s">
        <v>223</v>
      </c>
      <c r="D65" s="253" t="n">
        <v>123</v>
      </c>
      <c r="E65" s="254" t="n">
        <f aca="false">D65/5398*100</f>
        <v>2.27862171174509</v>
      </c>
    </row>
    <row r="66" customFormat="false" ht="15" hidden="false" customHeight="false" outlineLevel="0" collapsed="false">
      <c r="A66" s="250" t="n">
        <v>8</v>
      </c>
      <c r="B66" s="251" t="s">
        <v>224</v>
      </c>
      <c r="C66" s="252" t="s">
        <v>225</v>
      </c>
      <c r="D66" s="253" t="n">
        <v>98</v>
      </c>
      <c r="E66" s="254" t="n">
        <f aca="false">D66/5398*100</f>
        <v>1.81548721748796</v>
      </c>
    </row>
    <row r="67" customFormat="false" ht="30" hidden="false" customHeight="false" outlineLevel="0" collapsed="false">
      <c r="A67" s="255" t="n">
        <v>9</v>
      </c>
      <c r="B67" s="251" t="s">
        <v>233</v>
      </c>
      <c r="C67" s="252" t="s">
        <v>234</v>
      </c>
      <c r="D67" s="253" t="n">
        <v>98</v>
      </c>
      <c r="E67" s="254" t="n">
        <f aca="false">D67/5398*100</f>
        <v>1.81548721748796</v>
      </c>
    </row>
    <row r="68" customFormat="false" ht="15" hidden="false" customHeight="false" outlineLevel="0" collapsed="false">
      <c r="A68" s="250" t="n">
        <v>10</v>
      </c>
      <c r="B68" s="257" t="s">
        <v>228</v>
      </c>
      <c r="C68" s="252" t="s">
        <v>229</v>
      </c>
      <c r="D68" s="253" t="n">
        <v>81</v>
      </c>
      <c r="E68" s="254" t="n">
        <f aca="false">D68/5398*100</f>
        <v>1.50055576139311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2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08</v>
      </c>
      <c r="B78" s="205" t="s">
        <v>209</v>
      </c>
      <c r="C78" s="249" t="s">
        <v>210</v>
      </c>
      <c r="D78" s="249" t="s">
        <v>60</v>
      </c>
      <c r="E78" s="249" t="s">
        <v>211</v>
      </c>
    </row>
    <row r="79" customFormat="false" ht="30" hidden="false" customHeight="false" outlineLevel="0" collapsed="false">
      <c r="A79" s="250" t="n">
        <v>1</v>
      </c>
      <c r="B79" s="251" t="s">
        <v>214</v>
      </c>
      <c r="C79" s="258" t="s">
        <v>215</v>
      </c>
      <c r="D79" s="259" t="n">
        <v>2934</v>
      </c>
      <c r="E79" s="254" t="n">
        <f aca="false">D79/35224*100</f>
        <v>8.32954803543039</v>
      </c>
    </row>
    <row r="80" customFormat="false" ht="30" hidden="false" customHeight="false" outlineLevel="0" collapsed="false">
      <c r="A80" s="255" t="n">
        <v>2</v>
      </c>
      <c r="B80" s="251" t="s">
        <v>222</v>
      </c>
      <c r="C80" s="258" t="s">
        <v>223</v>
      </c>
      <c r="D80" s="259" t="n">
        <v>1213</v>
      </c>
      <c r="E80" s="254" t="n">
        <f aca="false">D80/35224*100</f>
        <v>3.44367476720418</v>
      </c>
    </row>
    <row r="81" customFormat="false" ht="30" hidden="false" customHeight="false" outlineLevel="0" collapsed="false">
      <c r="A81" s="250" t="n">
        <v>3</v>
      </c>
      <c r="B81" s="251" t="s">
        <v>218</v>
      </c>
      <c r="C81" s="258" t="s">
        <v>219</v>
      </c>
      <c r="D81" s="259" t="n">
        <v>1098</v>
      </c>
      <c r="E81" s="254" t="n">
        <f aca="false">D81/35224*100</f>
        <v>3.11719282307518</v>
      </c>
    </row>
    <row r="82" customFormat="false" ht="30" hidden="false" customHeight="false" outlineLevel="0" collapsed="false">
      <c r="A82" s="255" t="n">
        <v>4</v>
      </c>
      <c r="B82" s="251" t="s">
        <v>216</v>
      </c>
      <c r="C82" s="258" t="s">
        <v>217</v>
      </c>
      <c r="D82" s="259" t="n">
        <v>1062</v>
      </c>
      <c r="E82" s="254" t="n">
        <f aca="false">D82/35224*100</f>
        <v>3.01498977969566</v>
      </c>
    </row>
    <row r="83" customFormat="false" ht="30" hidden="false" customHeight="false" outlineLevel="0" collapsed="false">
      <c r="A83" s="250" t="n">
        <v>5</v>
      </c>
      <c r="B83" s="251" t="s">
        <v>233</v>
      </c>
      <c r="C83" s="258" t="s">
        <v>234</v>
      </c>
      <c r="D83" s="259" t="n">
        <v>1001</v>
      </c>
      <c r="E83" s="254" t="n">
        <f aca="false">D83/35224*100</f>
        <v>2.84181240063593</v>
      </c>
    </row>
    <row r="84" customFormat="false" ht="15" hidden="false" customHeight="false" outlineLevel="0" collapsed="false">
      <c r="A84" s="255" t="n">
        <v>6</v>
      </c>
      <c r="B84" s="251" t="s">
        <v>224</v>
      </c>
      <c r="C84" s="258" t="s">
        <v>225</v>
      </c>
      <c r="D84" s="259" t="n">
        <v>727</v>
      </c>
      <c r="E84" s="254" t="n">
        <f aca="false">D84/35224*100</f>
        <v>2.06393368158074</v>
      </c>
    </row>
    <row r="85" customFormat="false" ht="30" hidden="false" customHeight="false" outlineLevel="0" collapsed="false">
      <c r="A85" s="250" t="n">
        <v>7</v>
      </c>
      <c r="B85" s="251" t="s">
        <v>220</v>
      </c>
      <c r="C85" s="258" t="s">
        <v>221</v>
      </c>
      <c r="D85" s="259" t="n">
        <v>663</v>
      </c>
      <c r="E85" s="254" t="n">
        <f aca="false">D85/35224*100</f>
        <v>1.88223938223938</v>
      </c>
    </row>
    <row r="86" customFormat="false" ht="15" hidden="false" customHeight="false" outlineLevel="0" collapsed="false">
      <c r="A86" s="255" t="n">
        <v>8</v>
      </c>
      <c r="B86" s="251" t="s">
        <v>212</v>
      </c>
      <c r="C86" s="258" t="s">
        <v>213</v>
      </c>
      <c r="D86" s="259" t="n">
        <v>655</v>
      </c>
      <c r="E86" s="254" t="n">
        <f aca="false">D86/35224*100</f>
        <v>1.85952759482171</v>
      </c>
    </row>
    <row r="87" customFormat="false" ht="15" hidden="false" customHeight="false" outlineLevel="0" collapsed="false">
      <c r="A87" s="250" t="n">
        <v>9</v>
      </c>
      <c r="B87" s="251" t="s">
        <v>237</v>
      </c>
      <c r="C87" s="258" t="s">
        <v>238</v>
      </c>
      <c r="D87" s="259" t="n">
        <v>653</v>
      </c>
      <c r="E87" s="254" t="n">
        <f aca="false">D87/35224*100</f>
        <v>1.85384964796729</v>
      </c>
    </row>
    <row r="88" customFormat="false" ht="30" hidden="false" customHeight="false" outlineLevel="0" collapsed="false">
      <c r="A88" s="255" t="n">
        <v>10</v>
      </c>
      <c r="B88" s="257" t="s">
        <v>235</v>
      </c>
      <c r="C88" s="260" t="s">
        <v>236</v>
      </c>
      <c r="D88" s="259" t="n">
        <v>622</v>
      </c>
      <c r="E88" s="254" t="n">
        <f aca="false">D88/35224*100</f>
        <v>1.76584147172382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39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08</v>
      </c>
      <c r="B94" s="249" t="s">
        <v>209</v>
      </c>
      <c r="C94" s="249" t="s">
        <v>210</v>
      </c>
      <c r="D94" s="249" t="s">
        <v>60</v>
      </c>
      <c r="E94" s="249" t="s">
        <v>211</v>
      </c>
    </row>
    <row r="95" customFormat="false" ht="30" hidden="false" customHeight="false" outlineLevel="0" collapsed="false">
      <c r="A95" s="250" t="n">
        <v>1</v>
      </c>
      <c r="B95" s="251" t="s">
        <v>214</v>
      </c>
      <c r="C95" s="260" t="s">
        <v>215</v>
      </c>
      <c r="D95" s="261" t="n">
        <v>2521</v>
      </c>
      <c r="E95" s="254" t="n">
        <f aca="false">D95/10577*100</f>
        <v>23.8347357473764</v>
      </c>
    </row>
    <row r="96" customFormat="false" ht="30" hidden="false" customHeight="false" outlineLevel="0" collapsed="false">
      <c r="A96" s="255" t="n">
        <v>2</v>
      </c>
      <c r="B96" s="251" t="s">
        <v>216</v>
      </c>
      <c r="C96" s="260" t="s">
        <v>217</v>
      </c>
      <c r="D96" s="262" t="n">
        <v>1241</v>
      </c>
      <c r="E96" s="254" t="n">
        <f aca="false">D96/10577*100</f>
        <v>11.7330055781412</v>
      </c>
    </row>
    <row r="97" customFormat="false" ht="15" hidden="false" customHeight="false" outlineLevel="0" collapsed="false">
      <c r="A97" s="250" t="n">
        <v>3</v>
      </c>
      <c r="B97" s="251" t="s">
        <v>224</v>
      </c>
      <c r="C97" s="260" t="s">
        <v>225</v>
      </c>
      <c r="D97" s="262" t="n">
        <v>805</v>
      </c>
      <c r="E97" s="254" t="n">
        <f aca="false">D97/10577*100</f>
        <v>7.61085373924553</v>
      </c>
    </row>
    <row r="98" customFormat="false" ht="30" hidden="false" customHeight="false" outlineLevel="0" collapsed="false">
      <c r="A98" s="255" t="n">
        <v>4</v>
      </c>
      <c r="B98" s="251" t="s">
        <v>240</v>
      </c>
      <c r="C98" s="260" t="s">
        <v>241</v>
      </c>
      <c r="D98" s="262" t="n">
        <v>338</v>
      </c>
      <c r="E98" s="254" t="n">
        <f aca="false">D98/10577*100</f>
        <v>3.19561312281365</v>
      </c>
    </row>
    <row r="99" customFormat="false" ht="30" hidden="false" customHeight="false" outlineLevel="0" collapsed="false">
      <c r="A99" s="250" t="n">
        <v>5</v>
      </c>
      <c r="B99" s="251" t="s">
        <v>242</v>
      </c>
      <c r="C99" s="260" t="s">
        <v>243</v>
      </c>
      <c r="D99" s="262" t="n">
        <v>231</v>
      </c>
      <c r="E99" s="254" t="n">
        <f aca="false">D99/10577*100</f>
        <v>2.18398411647915</v>
      </c>
    </row>
    <row r="100" customFormat="false" ht="30" hidden="false" customHeight="false" outlineLevel="0" collapsed="false">
      <c r="A100" s="255" t="n">
        <v>6</v>
      </c>
      <c r="B100" s="251" t="s">
        <v>233</v>
      </c>
      <c r="C100" s="260" t="s">
        <v>234</v>
      </c>
      <c r="D100" s="262" t="n">
        <v>220</v>
      </c>
      <c r="E100" s="254" t="n">
        <f aca="false">D100/10577*100</f>
        <v>2.07998487283729</v>
      </c>
    </row>
    <row r="101" customFormat="false" ht="30" hidden="false" customHeight="false" outlineLevel="0" collapsed="false">
      <c r="A101" s="250" t="n">
        <v>7</v>
      </c>
      <c r="B101" s="251" t="s">
        <v>222</v>
      </c>
      <c r="C101" s="260" t="s">
        <v>223</v>
      </c>
      <c r="D101" s="262" t="n">
        <v>185</v>
      </c>
      <c r="E101" s="254" t="n">
        <f aca="false">D101/10577*100</f>
        <v>1.74907818852227</v>
      </c>
    </row>
    <row r="102" customFormat="false" ht="45" hidden="false" customHeight="false" outlineLevel="0" collapsed="false">
      <c r="A102" s="255" t="n">
        <v>8</v>
      </c>
      <c r="B102" s="251" t="s">
        <v>244</v>
      </c>
      <c r="C102" s="260" t="s">
        <v>245</v>
      </c>
      <c r="D102" s="262" t="n">
        <v>165</v>
      </c>
      <c r="E102" s="254" t="n">
        <f aca="false">D102/10577*100</f>
        <v>1.55998865462797</v>
      </c>
    </row>
    <row r="103" customFormat="false" ht="30" hidden="false" customHeight="false" outlineLevel="0" collapsed="false">
      <c r="A103" s="250" t="n">
        <v>9</v>
      </c>
      <c r="B103" s="251" t="s">
        <v>218</v>
      </c>
      <c r="C103" s="260" t="s">
        <v>219</v>
      </c>
      <c r="D103" s="262" t="n">
        <v>157</v>
      </c>
      <c r="E103" s="254" t="n">
        <f aca="false">D103/10577*100</f>
        <v>1.48435284107025</v>
      </c>
    </row>
    <row r="104" customFormat="false" ht="15" hidden="false" customHeight="false" outlineLevel="0" collapsed="false">
      <c r="A104" s="255" t="n">
        <v>10</v>
      </c>
      <c r="B104" s="263" t="s">
        <v>212</v>
      </c>
      <c r="C104" s="260" t="s">
        <v>213</v>
      </c>
      <c r="D104" s="262" t="n">
        <v>113</v>
      </c>
      <c r="E104" s="254" t="n">
        <f aca="false">D104/10577*100</f>
        <v>1.06835586650279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10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47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7</v>
      </c>
      <c r="E4" s="139"/>
    </row>
    <row r="5" customFormat="false" ht="33.75" hidden="false" customHeight="true" outlineLevel="0" collapsed="false">
      <c r="A5" s="249" t="s">
        <v>208</v>
      </c>
      <c r="B5" s="268" t="s">
        <v>209</v>
      </c>
      <c r="C5" s="249" t="s">
        <v>210</v>
      </c>
      <c r="D5" s="249" t="s">
        <v>60</v>
      </c>
      <c r="E5" s="249" t="s">
        <v>248</v>
      </c>
    </row>
    <row r="6" customFormat="false" ht="15" hidden="false" customHeight="false" outlineLevel="0" collapsed="false">
      <c r="A6" s="250" t="n">
        <v>1</v>
      </c>
      <c r="B6" s="257" t="s">
        <v>226</v>
      </c>
      <c r="C6" s="269" t="s">
        <v>227</v>
      </c>
      <c r="D6" s="156" t="n">
        <v>66</v>
      </c>
      <c r="E6" s="270" t="n">
        <f aca="false">D6/641*100</f>
        <v>10.2964118564743</v>
      </c>
    </row>
    <row r="7" customFormat="false" ht="22.5" hidden="false" customHeight="false" outlineLevel="0" collapsed="false">
      <c r="A7" s="255" t="n">
        <v>2</v>
      </c>
      <c r="B7" s="257" t="s">
        <v>214</v>
      </c>
      <c r="C7" s="269" t="s">
        <v>215</v>
      </c>
      <c r="D7" s="156" t="n">
        <v>44</v>
      </c>
      <c r="E7" s="270" t="n">
        <f aca="false">D7/641*100</f>
        <v>6.86427457098284</v>
      </c>
    </row>
    <row r="8" customFormat="false" ht="22.5" hidden="false" customHeight="false" outlineLevel="0" collapsed="false">
      <c r="A8" s="250" t="n">
        <v>3</v>
      </c>
      <c r="B8" s="257" t="s">
        <v>222</v>
      </c>
      <c r="C8" s="269" t="s">
        <v>223</v>
      </c>
      <c r="D8" s="156" t="n">
        <v>19</v>
      </c>
      <c r="E8" s="270" t="n">
        <f aca="false">D8/641*100</f>
        <v>2.96411856474259</v>
      </c>
    </row>
    <row r="9" customFormat="false" ht="22.5" hidden="false" customHeight="false" outlineLevel="0" collapsed="false">
      <c r="A9" s="255" t="n">
        <v>4</v>
      </c>
      <c r="B9" s="257" t="s">
        <v>218</v>
      </c>
      <c r="C9" s="269" t="s">
        <v>219</v>
      </c>
      <c r="D9" s="156" t="n">
        <v>17</v>
      </c>
      <c r="E9" s="270" t="n">
        <f aca="false">D9/641*100</f>
        <v>2.65210608424337</v>
      </c>
    </row>
    <row r="10" customFormat="false" ht="15" hidden="false" customHeight="false" outlineLevel="0" collapsed="false">
      <c r="A10" s="250" t="n">
        <v>5</v>
      </c>
      <c r="B10" s="257" t="s">
        <v>228</v>
      </c>
      <c r="C10" s="269" t="s">
        <v>229</v>
      </c>
      <c r="D10" s="156" t="n">
        <v>16</v>
      </c>
      <c r="E10" s="270" t="n">
        <f aca="false">D10/641*100</f>
        <v>2.49609984399376</v>
      </c>
    </row>
    <row r="11" customFormat="false" ht="22.5" hidden="false" customHeight="false" outlineLevel="0" collapsed="false">
      <c r="A11" s="255" t="n">
        <v>6</v>
      </c>
      <c r="B11" s="257" t="s">
        <v>216</v>
      </c>
      <c r="C11" s="269" t="s">
        <v>217</v>
      </c>
      <c r="D11" s="156" t="n">
        <v>14</v>
      </c>
      <c r="E11" s="270" t="n">
        <f aca="false">D11/641*100</f>
        <v>2.18408736349454</v>
      </c>
    </row>
    <row r="12" customFormat="false" ht="22.5" hidden="false" customHeight="false" outlineLevel="0" collapsed="false">
      <c r="A12" s="250" t="n">
        <v>7</v>
      </c>
      <c r="B12" s="257" t="s">
        <v>220</v>
      </c>
      <c r="C12" s="269" t="s">
        <v>221</v>
      </c>
      <c r="D12" s="156" t="n">
        <v>14</v>
      </c>
      <c r="E12" s="270" t="n">
        <f aca="false">D12/641*100</f>
        <v>2.18408736349454</v>
      </c>
    </row>
    <row r="13" customFormat="false" ht="15" hidden="false" customHeight="false" outlineLevel="0" collapsed="false">
      <c r="A13" s="255" t="n">
        <v>8</v>
      </c>
      <c r="B13" s="257" t="s">
        <v>212</v>
      </c>
      <c r="C13" s="269" t="s">
        <v>213</v>
      </c>
      <c r="D13" s="156" t="n">
        <v>13</v>
      </c>
      <c r="E13" s="270" t="n">
        <f aca="false">D13/641*100</f>
        <v>2.02808112324493</v>
      </c>
    </row>
    <row r="14" customFormat="false" ht="22.5" hidden="false" customHeight="false" outlineLevel="0" collapsed="false">
      <c r="A14" s="250" t="n">
        <v>9</v>
      </c>
      <c r="B14" s="257" t="s">
        <v>233</v>
      </c>
      <c r="C14" s="269" t="s">
        <v>234</v>
      </c>
      <c r="D14" s="156" t="n">
        <v>12</v>
      </c>
      <c r="E14" s="270" t="n">
        <f aca="false">D14/641*100</f>
        <v>1.87207488299532</v>
      </c>
    </row>
    <row r="15" customFormat="false" ht="22.5" hidden="false" customHeight="false" outlineLevel="0" collapsed="false">
      <c r="A15" s="255" t="n">
        <v>10</v>
      </c>
      <c r="B15" s="257" t="s">
        <v>249</v>
      </c>
      <c r="C15" s="269" t="s">
        <v>250</v>
      </c>
      <c r="D15" s="156" t="n">
        <v>9</v>
      </c>
      <c r="E15" s="270" t="n">
        <f aca="false">D15/641*100</f>
        <v>1.40405616224649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2</v>
      </c>
      <c r="E18" s="139"/>
    </row>
    <row r="19" customFormat="false" ht="44.25" hidden="false" customHeight="true" outlineLevel="0" collapsed="false">
      <c r="A19" s="249" t="s">
        <v>208</v>
      </c>
      <c r="B19" s="268" t="s">
        <v>209</v>
      </c>
      <c r="C19" s="249" t="s">
        <v>210</v>
      </c>
      <c r="D19" s="249" t="s">
        <v>60</v>
      </c>
      <c r="E19" s="249" t="s">
        <v>248</v>
      </c>
    </row>
    <row r="20" customFormat="false" ht="22.5" hidden="false" customHeight="false" outlineLevel="0" collapsed="false">
      <c r="A20" s="250" t="n">
        <v>1</v>
      </c>
      <c r="B20" s="275" t="s">
        <v>214</v>
      </c>
      <c r="C20" s="276" t="s">
        <v>215</v>
      </c>
      <c r="D20" s="277" t="n">
        <v>267</v>
      </c>
      <c r="E20" s="278" t="n">
        <f aca="false">D20/2997*100</f>
        <v>8.90890890890891</v>
      </c>
    </row>
    <row r="21" customFormat="false" ht="22.5" hidden="false" customHeight="false" outlineLevel="0" collapsed="false">
      <c r="A21" s="255" t="n">
        <v>2</v>
      </c>
      <c r="B21" s="275" t="s">
        <v>218</v>
      </c>
      <c r="C21" s="276" t="s">
        <v>219</v>
      </c>
      <c r="D21" s="277" t="n">
        <v>132</v>
      </c>
      <c r="E21" s="278" t="n">
        <f aca="false">D21/2997*100</f>
        <v>4.40440440440441</v>
      </c>
    </row>
    <row r="22" customFormat="false" ht="22.5" hidden="false" customHeight="false" outlineLevel="0" collapsed="false">
      <c r="A22" s="250" t="n">
        <v>3</v>
      </c>
      <c r="B22" s="275" t="s">
        <v>222</v>
      </c>
      <c r="C22" s="276" t="s">
        <v>223</v>
      </c>
      <c r="D22" s="277" t="n">
        <v>113</v>
      </c>
      <c r="E22" s="278" t="n">
        <f aca="false">D22/2997*100</f>
        <v>3.77043710377044</v>
      </c>
    </row>
    <row r="23" customFormat="false" ht="22.5" hidden="false" customHeight="false" outlineLevel="0" collapsed="false">
      <c r="A23" s="255" t="n">
        <v>4</v>
      </c>
      <c r="B23" s="275" t="s">
        <v>251</v>
      </c>
      <c r="C23" s="276" t="s">
        <v>252</v>
      </c>
      <c r="D23" s="277" t="n">
        <v>67</v>
      </c>
      <c r="E23" s="278" t="n">
        <f aca="false">D23/2997*100</f>
        <v>2.23556890223557</v>
      </c>
    </row>
    <row r="24" customFormat="false" ht="22.5" hidden="false" customHeight="false" outlineLevel="0" collapsed="false">
      <c r="A24" s="250" t="n">
        <v>5</v>
      </c>
      <c r="B24" s="275" t="s">
        <v>233</v>
      </c>
      <c r="C24" s="276" t="s">
        <v>234</v>
      </c>
      <c r="D24" s="277" t="n">
        <v>63</v>
      </c>
      <c r="E24" s="278" t="n">
        <f aca="false">D24/2997*100</f>
        <v>2.1021021021021</v>
      </c>
    </row>
    <row r="25" customFormat="false" ht="22.5" hidden="false" customHeight="false" outlineLevel="0" collapsed="false">
      <c r="A25" s="255" t="n">
        <v>6</v>
      </c>
      <c r="B25" s="275" t="s">
        <v>220</v>
      </c>
      <c r="C25" s="276" t="s">
        <v>221</v>
      </c>
      <c r="D25" s="277" t="n">
        <v>56</v>
      </c>
      <c r="E25" s="278" t="n">
        <f aca="false">D25/2997*100</f>
        <v>1.86853520186854</v>
      </c>
    </row>
    <row r="26" customFormat="false" ht="15" hidden="false" customHeight="false" outlineLevel="0" collapsed="false">
      <c r="A26" s="250" t="n">
        <v>7</v>
      </c>
      <c r="B26" s="275" t="s">
        <v>212</v>
      </c>
      <c r="C26" s="276" t="s">
        <v>213</v>
      </c>
      <c r="D26" s="277" t="n">
        <v>54</v>
      </c>
      <c r="E26" s="278" t="n">
        <f aca="false">D26/2997*100</f>
        <v>1.8018018018018</v>
      </c>
    </row>
    <row r="27" customFormat="false" ht="15" hidden="false" customHeight="false" outlineLevel="0" collapsed="false">
      <c r="A27" s="255" t="n">
        <v>8</v>
      </c>
      <c r="B27" s="275" t="s">
        <v>237</v>
      </c>
      <c r="C27" s="276" t="s">
        <v>238</v>
      </c>
      <c r="D27" s="277" t="n">
        <v>53</v>
      </c>
      <c r="E27" s="278" t="n">
        <f aca="false">D27/2997*100</f>
        <v>1.76843510176844</v>
      </c>
    </row>
    <row r="28" customFormat="false" ht="15" hidden="false" customHeight="false" outlineLevel="0" collapsed="false">
      <c r="A28" s="250" t="n">
        <v>9</v>
      </c>
      <c r="B28" s="275" t="s">
        <v>224</v>
      </c>
      <c r="C28" s="276" t="s">
        <v>225</v>
      </c>
      <c r="D28" s="277" t="n">
        <v>52</v>
      </c>
      <c r="E28" s="278" t="n">
        <f aca="false">D28/2997*100</f>
        <v>1.73506840173507</v>
      </c>
    </row>
    <row r="29" customFormat="false" ht="15" hidden="false" customHeight="false" outlineLevel="0" collapsed="false">
      <c r="A29" s="255" t="n">
        <v>10</v>
      </c>
      <c r="B29" s="275" t="s">
        <v>253</v>
      </c>
      <c r="C29" s="276" t="s">
        <v>254</v>
      </c>
      <c r="D29" s="277" t="n">
        <v>41</v>
      </c>
      <c r="E29" s="278" t="n">
        <f aca="false">D29/2997*100</f>
        <v>1.36803470136803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A40" s="209"/>
      <c r="B40" s="209"/>
      <c r="E40" s="139"/>
    </row>
    <row r="41" customFormat="false" ht="15" hidden="false" customHeight="false" outlineLevel="0" collapsed="false">
      <c r="C41" s="248" t="s">
        <v>255</v>
      </c>
      <c r="E41" s="139"/>
    </row>
    <row r="42" customFormat="false" ht="27" hidden="false" customHeight="false" outlineLevel="0" collapsed="false">
      <c r="A42" s="249" t="s">
        <v>208</v>
      </c>
      <c r="B42" s="268" t="s">
        <v>209</v>
      </c>
      <c r="C42" s="249" t="s">
        <v>210</v>
      </c>
      <c r="D42" s="249" t="s">
        <v>60</v>
      </c>
      <c r="E42" s="249" t="s">
        <v>248</v>
      </c>
    </row>
    <row r="43" customFormat="false" ht="33.75" hidden="false" customHeight="false" outlineLevel="0" collapsed="false">
      <c r="A43" s="250" t="n">
        <v>1</v>
      </c>
      <c r="B43" s="279" t="s">
        <v>244</v>
      </c>
      <c r="C43" s="269" t="s">
        <v>245</v>
      </c>
      <c r="D43" s="161" t="n">
        <v>1257</v>
      </c>
      <c r="E43" s="278" t="n">
        <f aca="false">D43/8824*100</f>
        <v>14.2452402538531</v>
      </c>
    </row>
    <row r="44" customFormat="false" ht="22.5" hidden="false" customHeight="false" outlineLevel="0" collapsed="false">
      <c r="A44" s="255" t="n">
        <v>2</v>
      </c>
      <c r="B44" s="279" t="s">
        <v>214</v>
      </c>
      <c r="C44" s="269" t="s">
        <v>215</v>
      </c>
      <c r="D44" s="161" t="n">
        <v>1194</v>
      </c>
      <c r="E44" s="278" t="n">
        <f aca="false">D44/8824*100</f>
        <v>13.5312783318223</v>
      </c>
    </row>
    <row r="45" customFormat="false" ht="22.5" hidden="false" customHeight="false" outlineLevel="0" collapsed="false">
      <c r="A45" s="250" t="n">
        <v>3</v>
      </c>
      <c r="B45" s="279" t="s">
        <v>218</v>
      </c>
      <c r="C45" s="269" t="s">
        <v>219</v>
      </c>
      <c r="D45" s="156" t="n">
        <v>301</v>
      </c>
      <c r="E45" s="278" t="n">
        <f aca="false">D45/8824*100</f>
        <v>3.41115140525839</v>
      </c>
    </row>
    <row r="46" customFormat="false" ht="33.75" hidden="false" customHeight="false" outlineLevel="0" collapsed="false">
      <c r="A46" s="255" t="n">
        <v>4</v>
      </c>
      <c r="B46" s="279" t="s">
        <v>256</v>
      </c>
      <c r="C46" s="269" t="s">
        <v>257</v>
      </c>
      <c r="D46" s="156" t="n">
        <v>298</v>
      </c>
      <c r="E46" s="278" t="n">
        <f aca="false">D46/8824*100</f>
        <v>3.37715321849501</v>
      </c>
    </row>
    <row r="47" customFormat="false" ht="22.5" hidden="false" customHeight="false" outlineLevel="0" collapsed="false">
      <c r="A47" s="250" t="n">
        <v>5</v>
      </c>
      <c r="B47" s="279" t="s">
        <v>216</v>
      </c>
      <c r="C47" s="269" t="s">
        <v>217</v>
      </c>
      <c r="D47" s="156" t="n">
        <v>177</v>
      </c>
      <c r="E47" s="278" t="n">
        <f aca="false">D47/8824*100</f>
        <v>2.00589301903898</v>
      </c>
    </row>
    <row r="48" customFormat="false" ht="15" hidden="false" customHeight="false" outlineLevel="0" collapsed="false">
      <c r="A48" s="255" t="n">
        <v>6</v>
      </c>
      <c r="B48" s="279" t="s">
        <v>224</v>
      </c>
      <c r="C48" s="269" t="s">
        <v>225</v>
      </c>
      <c r="D48" s="156" t="n">
        <v>161</v>
      </c>
      <c r="E48" s="278" t="n">
        <f aca="false">D48/8824*100</f>
        <v>1.824569356301</v>
      </c>
    </row>
    <row r="49" customFormat="false" ht="33.75" hidden="false" customHeight="false" outlineLevel="0" collapsed="false">
      <c r="A49" s="250" t="n">
        <v>7</v>
      </c>
      <c r="B49" s="279" t="s">
        <v>258</v>
      </c>
      <c r="C49" s="269" t="s">
        <v>259</v>
      </c>
      <c r="D49" s="156" t="n">
        <v>154</v>
      </c>
      <c r="E49" s="278" t="n">
        <f aca="false">D49/8824*100</f>
        <v>1.74524025385313</v>
      </c>
    </row>
    <row r="50" customFormat="false" ht="22.5" hidden="false" customHeight="false" outlineLevel="0" collapsed="false">
      <c r="A50" s="255" t="n">
        <v>8</v>
      </c>
      <c r="B50" s="279" t="s">
        <v>233</v>
      </c>
      <c r="C50" s="269" t="s">
        <v>234</v>
      </c>
      <c r="D50" s="156" t="n">
        <v>148</v>
      </c>
      <c r="E50" s="278" t="n">
        <f aca="false">D50/8824*100</f>
        <v>1.67724388032638</v>
      </c>
    </row>
    <row r="51" customFormat="false" ht="33.75" hidden="false" customHeight="false" outlineLevel="0" collapsed="false">
      <c r="A51" s="250" t="n">
        <v>9</v>
      </c>
      <c r="B51" s="280" t="s">
        <v>260</v>
      </c>
      <c r="C51" s="269" t="s">
        <v>261</v>
      </c>
      <c r="D51" s="156" t="n">
        <v>141</v>
      </c>
      <c r="E51" s="278" t="n">
        <f aca="false">D51/8824*100</f>
        <v>1.59791477787851</v>
      </c>
    </row>
    <row r="52" customFormat="false" ht="15" hidden="false" customHeight="false" outlineLevel="0" collapsed="false">
      <c r="A52" s="255" t="n">
        <v>10</v>
      </c>
      <c r="B52" s="281" t="s">
        <v>237</v>
      </c>
      <c r="C52" s="269" t="s">
        <v>238</v>
      </c>
      <c r="D52" s="156" t="n">
        <v>138</v>
      </c>
      <c r="E52" s="278" t="n">
        <f aca="false">D52/8824*100</f>
        <v>1.56391659111514</v>
      </c>
    </row>
    <row r="53" customFormat="false" ht="15" hidden="false" customHeight="false" outlineLevel="0" collapsed="false">
      <c r="A53" s="0" t="s">
        <v>262</v>
      </c>
      <c r="B53" s="282"/>
      <c r="C53" s="282"/>
      <c r="D53" s="282"/>
      <c r="E53" s="139"/>
    </row>
    <row r="54" customFormat="false" ht="15" hidden="false" customHeight="false" outlineLevel="0" collapsed="false">
      <c r="A54" s="209" t="s">
        <v>68</v>
      </c>
      <c r="E54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6.41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3.14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 t="s">
        <v>26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64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65</v>
      </c>
      <c r="C5" s="291" t="s">
        <v>266</v>
      </c>
      <c r="D5" s="291"/>
      <c r="E5" s="291"/>
      <c r="F5" s="291"/>
      <c r="G5" s="291"/>
      <c r="H5" s="291"/>
      <c r="I5" s="291"/>
      <c r="J5" s="291"/>
      <c r="K5" s="291" t="s">
        <v>267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68</v>
      </c>
      <c r="B6" s="291"/>
      <c r="C6" s="294" t="s">
        <v>269</v>
      </c>
      <c r="D6" s="294"/>
      <c r="E6" s="294"/>
      <c r="F6" s="295" t="s">
        <v>270</v>
      </c>
      <c r="G6" s="295"/>
      <c r="H6" s="296" t="s">
        <v>271</v>
      </c>
      <c r="I6" s="296"/>
      <c r="J6" s="296"/>
      <c r="K6" s="297" t="s">
        <v>269</v>
      </c>
      <c r="L6" s="297"/>
      <c r="M6" s="297"/>
      <c r="N6" s="295" t="s">
        <v>270</v>
      </c>
      <c r="O6" s="295"/>
      <c r="P6" s="295" t="s">
        <v>271</v>
      </c>
      <c r="Q6" s="295"/>
      <c r="R6" s="295"/>
    </row>
    <row r="7" customFormat="false" ht="15" hidden="false" customHeight="true" outlineLevel="0" collapsed="false">
      <c r="A7" s="293" t="s">
        <v>272</v>
      </c>
      <c r="B7" s="291"/>
      <c r="C7" s="298" t="s">
        <v>273</v>
      </c>
      <c r="D7" s="299" t="s">
        <v>274</v>
      </c>
      <c r="E7" s="300" t="s">
        <v>275</v>
      </c>
      <c r="F7" s="298" t="s">
        <v>273</v>
      </c>
      <c r="G7" s="301" t="s">
        <v>274</v>
      </c>
      <c r="H7" s="302" t="s">
        <v>273</v>
      </c>
      <c r="I7" s="299" t="s">
        <v>274</v>
      </c>
      <c r="J7" s="303" t="s">
        <v>275</v>
      </c>
      <c r="K7" s="298" t="s">
        <v>273</v>
      </c>
      <c r="L7" s="299" t="s">
        <v>274</v>
      </c>
      <c r="M7" s="303" t="s">
        <v>275</v>
      </c>
      <c r="N7" s="302" t="s">
        <v>273</v>
      </c>
      <c r="O7" s="304" t="s">
        <v>274</v>
      </c>
      <c r="P7" s="298" t="s">
        <v>273</v>
      </c>
      <c r="Q7" s="299" t="s">
        <v>274</v>
      </c>
      <c r="R7" s="303" t="s">
        <v>275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76</v>
      </c>
      <c r="B9" s="307" t="s">
        <v>277</v>
      </c>
      <c r="C9" s="308" t="n">
        <v>147</v>
      </c>
      <c r="D9" s="309" t="n">
        <v>2</v>
      </c>
      <c r="E9" s="310" t="n">
        <v>24</v>
      </c>
      <c r="F9" s="308" t="n">
        <v>30</v>
      </c>
      <c r="G9" s="310" t="n">
        <v>2</v>
      </c>
      <c r="H9" s="308" t="n">
        <v>12</v>
      </c>
      <c r="I9" s="309" t="n">
        <v>1</v>
      </c>
      <c r="J9" s="310" t="n">
        <v>12</v>
      </c>
      <c r="K9" s="308" t="n">
        <v>68</v>
      </c>
      <c r="L9" s="309" t="n">
        <v>2</v>
      </c>
      <c r="M9" s="310" t="n">
        <v>12</v>
      </c>
      <c r="N9" s="308" t="n">
        <v>7</v>
      </c>
      <c r="O9" s="310" t="n">
        <v>0</v>
      </c>
      <c r="P9" s="308" t="n">
        <v>1</v>
      </c>
      <c r="Q9" s="309" t="n">
        <v>0</v>
      </c>
      <c r="R9" s="310" t="n">
        <v>37</v>
      </c>
    </row>
    <row r="10" customFormat="false" ht="15" hidden="false" customHeight="false" outlineLevel="0" collapsed="false">
      <c r="A10" s="311" t="s">
        <v>278</v>
      </c>
      <c r="B10" s="311" t="s">
        <v>279</v>
      </c>
      <c r="C10" s="312" t="n">
        <v>28</v>
      </c>
      <c r="D10" s="313" t="n">
        <v>3</v>
      </c>
      <c r="E10" s="314" t="n">
        <v>6</v>
      </c>
      <c r="F10" s="312" t="n">
        <v>3</v>
      </c>
      <c r="G10" s="314" t="n">
        <v>0</v>
      </c>
      <c r="H10" s="312" t="n">
        <v>1</v>
      </c>
      <c r="I10" s="313" t="n">
        <v>1</v>
      </c>
      <c r="J10" s="314" t="n">
        <v>0</v>
      </c>
      <c r="K10" s="312" t="n">
        <v>11</v>
      </c>
      <c r="L10" s="313" t="n">
        <v>1</v>
      </c>
      <c r="M10" s="314" t="n">
        <v>2</v>
      </c>
      <c r="N10" s="312" t="n">
        <v>0</v>
      </c>
      <c r="O10" s="314" t="n">
        <v>0</v>
      </c>
      <c r="P10" s="312" t="n">
        <v>2</v>
      </c>
      <c r="Q10" s="313" t="n">
        <v>0</v>
      </c>
      <c r="R10" s="314" t="n">
        <v>0</v>
      </c>
    </row>
    <row r="11" customFormat="false" ht="15" hidden="false" customHeight="false" outlineLevel="0" collapsed="false">
      <c r="A11" s="306" t="s">
        <v>280</v>
      </c>
      <c r="B11" s="306" t="s">
        <v>281</v>
      </c>
      <c r="C11" s="312" t="n">
        <v>21</v>
      </c>
      <c r="D11" s="313" t="n">
        <v>1</v>
      </c>
      <c r="E11" s="314" t="n">
        <v>14</v>
      </c>
      <c r="F11" s="312" t="n">
        <v>4</v>
      </c>
      <c r="G11" s="314" t="n">
        <v>1</v>
      </c>
      <c r="H11" s="312" t="n">
        <v>5</v>
      </c>
      <c r="I11" s="313" t="n">
        <v>0</v>
      </c>
      <c r="J11" s="314" t="n">
        <v>9</v>
      </c>
      <c r="K11" s="312" t="n">
        <v>16</v>
      </c>
      <c r="L11" s="313" t="n">
        <v>0</v>
      </c>
      <c r="M11" s="314" t="n">
        <v>11</v>
      </c>
      <c r="N11" s="312" t="n">
        <v>3</v>
      </c>
      <c r="O11" s="314" t="n">
        <v>0</v>
      </c>
      <c r="P11" s="312" t="n">
        <v>2</v>
      </c>
      <c r="Q11" s="313" t="n">
        <v>0</v>
      </c>
      <c r="R11" s="314" t="n">
        <v>2</v>
      </c>
    </row>
    <row r="12" customFormat="false" ht="15" hidden="false" customHeight="false" outlineLevel="0" collapsed="false">
      <c r="A12" s="311" t="s">
        <v>282</v>
      </c>
      <c r="B12" s="311" t="s">
        <v>283</v>
      </c>
      <c r="C12" s="312" t="n">
        <v>9</v>
      </c>
      <c r="D12" s="313" t="n">
        <v>1</v>
      </c>
      <c r="E12" s="314" t="n">
        <v>7</v>
      </c>
      <c r="F12" s="312" t="n">
        <v>0</v>
      </c>
      <c r="G12" s="314" t="n">
        <v>0</v>
      </c>
      <c r="H12" s="312" t="n">
        <v>2</v>
      </c>
      <c r="I12" s="313" t="n">
        <v>0</v>
      </c>
      <c r="J12" s="314" t="n">
        <v>3</v>
      </c>
      <c r="K12" s="312" t="n">
        <v>1</v>
      </c>
      <c r="L12" s="313" t="n">
        <v>0</v>
      </c>
      <c r="M12" s="314" t="n">
        <v>3</v>
      </c>
      <c r="N12" s="312" t="n">
        <v>0</v>
      </c>
      <c r="O12" s="314" t="n">
        <v>0</v>
      </c>
      <c r="P12" s="312" t="n">
        <v>0</v>
      </c>
      <c r="Q12" s="313" t="n">
        <v>0</v>
      </c>
      <c r="R12" s="314" t="n">
        <v>0</v>
      </c>
    </row>
    <row r="13" customFormat="false" ht="15" hidden="false" customHeight="false" outlineLevel="0" collapsed="false">
      <c r="A13" s="306" t="s">
        <v>284</v>
      </c>
      <c r="B13" s="306" t="s">
        <v>285</v>
      </c>
      <c r="C13" s="312" t="n">
        <v>10</v>
      </c>
      <c r="D13" s="313" t="n">
        <v>1</v>
      </c>
      <c r="E13" s="314" t="n">
        <v>2</v>
      </c>
      <c r="F13" s="312" t="n">
        <v>5</v>
      </c>
      <c r="G13" s="314" t="n">
        <v>0</v>
      </c>
      <c r="H13" s="312" t="n">
        <v>0</v>
      </c>
      <c r="I13" s="313" t="n">
        <v>0</v>
      </c>
      <c r="J13" s="314" t="n">
        <v>3</v>
      </c>
      <c r="K13" s="312" t="n">
        <v>9</v>
      </c>
      <c r="L13" s="313" t="n">
        <v>2</v>
      </c>
      <c r="M13" s="314" t="n">
        <v>4</v>
      </c>
      <c r="N13" s="312" t="n">
        <v>1</v>
      </c>
      <c r="O13" s="314" t="n">
        <v>0</v>
      </c>
      <c r="P13" s="312" t="n">
        <v>0</v>
      </c>
      <c r="Q13" s="313" t="n">
        <v>0</v>
      </c>
      <c r="R13" s="314" t="n">
        <v>2</v>
      </c>
    </row>
    <row r="14" customFormat="false" ht="15" hidden="false" customHeight="false" outlineLevel="0" collapsed="false">
      <c r="A14" s="311" t="s">
        <v>286</v>
      </c>
      <c r="B14" s="311" t="s">
        <v>115</v>
      </c>
      <c r="C14" s="312" t="n">
        <v>874</v>
      </c>
      <c r="D14" s="313" t="n">
        <v>21</v>
      </c>
      <c r="E14" s="314" t="n">
        <v>97</v>
      </c>
      <c r="F14" s="312" t="n">
        <v>114</v>
      </c>
      <c r="G14" s="314" t="n">
        <v>2</v>
      </c>
      <c r="H14" s="312" t="n">
        <v>69</v>
      </c>
      <c r="I14" s="313" t="n">
        <v>10</v>
      </c>
      <c r="J14" s="314" t="n">
        <v>85</v>
      </c>
      <c r="K14" s="312" t="n">
        <v>307</v>
      </c>
      <c r="L14" s="313" t="n">
        <v>12</v>
      </c>
      <c r="M14" s="314" t="n">
        <v>39</v>
      </c>
      <c r="N14" s="312" t="n">
        <v>52</v>
      </c>
      <c r="O14" s="314" t="n">
        <v>1</v>
      </c>
      <c r="P14" s="312" t="n">
        <v>40</v>
      </c>
      <c r="Q14" s="313" t="n">
        <v>1</v>
      </c>
      <c r="R14" s="314" t="n">
        <v>39</v>
      </c>
    </row>
    <row r="15" customFormat="false" ht="15" hidden="false" customHeight="false" outlineLevel="0" collapsed="false">
      <c r="A15" s="306" t="s">
        <v>287</v>
      </c>
      <c r="B15" s="306" t="s">
        <v>288</v>
      </c>
      <c r="C15" s="312" t="n">
        <v>360</v>
      </c>
      <c r="D15" s="313" t="n">
        <v>4</v>
      </c>
      <c r="E15" s="314" t="n">
        <v>71</v>
      </c>
      <c r="F15" s="312" t="n">
        <v>37</v>
      </c>
      <c r="G15" s="314" t="n">
        <v>1</v>
      </c>
      <c r="H15" s="312" t="n">
        <v>25</v>
      </c>
      <c r="I15" s="313" t="n">
        <v>5</v>
      </c>
      <c r="J15" s="314" t="n">
        <v>49</v>
      </c>
      <c r="K15" s="312" t="n">
        <v>125</v>
      </c>
      <c r="L15" s="313" t="n">
        <v>2</v>
      </c>
      <c r="M15" s="314" t="n">
        <v>27</v>
      </c>
      <c r="N15" s="312" t="n">
        <v>13</v>
      </c>
      <c r="O15" s="314" t="n">
        <v>0</v>
      </c>
      <c r="P15" s="312" t="n">
        <v>9</v>
      </c>
      <c r="Q15" s="313" t="n">
        <v>2</v>
      </c>
      <c r="R15" s="314" t="n">
        <v>9</v>
      </c>
    </row>
    <row r="16" customFormat="false" ht="15" hidden="false" customHeight="false" outlineLevel="0" collapsed="false">
      <c r="A16" s="311" t="s">
        <v>289</v>
      </c>
      <c r="B16" s="311" t="s">
        <v>290</v>
      </c>
      <c r="C16" s="312" t="n">
        <v>2</v>
      </c>
      <c r="D16" s="313" t="n">
        <v>1</v>
      </c>
      <c r="E16" s="314" t="n">
        <v>5</v>
      </c>
      <c r="F16" s="312" t="n">
        <v>1</v>
      </c>
      <c r="G16" s="314" t="n">
        <v>0</v>
      </c>
      <c r="H16" s="312" t="n">
        <v>0</v>
      </c>
      <c r="I16" s="313" t="n">
        <v>0</v>
      </c>
      <c r="J16" s="314" t="n">
        <v>1</v>
      </c>
      <c r="K16" s="312" t="n">
        <v>6</v>
      </c>
      <c r="L16" s="313" t="n">
        <v>0</v>
      </c>
      <c r="M16" s="314" t="n">
        <v>3</v>
      </c>
      <c r="N16" s="312" t="n">
        <v>0</v>
      </c>
      <c r="O16" s="314" t="n">
        <v>0</v>
      </c>
      <c r="P16" s="312" t="n">
        <v>0</v>
      </c>
      <c r="Q16" s="313" t="n">
        <v>1</v>
      </c>
      <c r="R16" s="314" t="n">
        <v>0</v>
      </c>
    </row>
    <row r="17" customFormat="false" ht="15" hidden="false" customHeight="false" outlineLevel="0" collapsed="false">
      <c r="A17" s="306" t="s">
        <v>291</v>
      </c>
      <c r="B17" s="306" t="s">
        <v>292</v>
      </c>
      <c r="C17" s="312" t="n">
        <v>63</v>
      </c>
      <c r="D17" s="313" t="n">
        <v>3</v>
      </c>
      <c r="E17" s="314" t="n">
        <v>40</v>
      </c>
      <c r="F17" s="312" t="n">
        <v>8</v>
      </c>
      <c r="G17" s="314" t="n">
        <v>0</v>
      </c>
      <c r="H17" s="312" t="n">
        <v>2</v>
      </c>
      <c r="I17" s="313" t="n">
        <v>2</v>
      </c>
      <c r="J17" s="314" t="n">
        <v>26</v>
      </c>
      <c r="K17" s="312" t="n">
        <v>29</v>
      </c>
      <c r="L17" s="313" t="n">
        <v>2</v>
      </c>
      <c r="M17" s="314" t="n">
        <v>22</v>
      </c>
      <c r="N17" s="312" t="n">
        <v>2</v>
      </c>
      <c r="O17" s="314" t="n">
        <v>0</v>
      </c>
      <c r="P17" s="312" t="n">
        <v>13</v>
      </c>
      <c r="Q17" s="313" t="n">
        <v>0</v>
      </c>
      <c r="R17" s="314" t="n">
        <v>34</v>
      </c>
    </row>
    <row r="18" customFormat="false" ht="15" hidden="false" customHeight="false" outlineLevel="0" collapsed="false">
      <c r="A18" s="311" t="s">
        <v>293</v>
      </c>
      <c r="B18" s="311" t="s">
        <v>294</v>
      </c>
      <c r="C18" s="312" t="n">
        <v>65</v>
      </c>
      <c r="D18" s="313" t="n">
        <v>3</v>
      </c>
      <c r="E18" s="314" t="n">
        <v>20</v>
      </c>
      <c r="F18" s="312" t="n">
        <v>4</v>
      </c>
      <c r="G18" s="314" t="n">
        <v>0</v>
      </c>
      <c r="H18" s="312" t="n">
        <v>6</v>
      </c>
      <c r="I18" s="313" t="n">
        <v>2</v>
      </c>
      <c r="J18" s="314" t="n">
        <v>5</v>
      </c>
      <c r="K18" s="312" t="n">
        <v>25</v>
      </c>
      <c r="L18" s="313" t="n">
        <v>3</v>
      </c>
      <c r="M18" s="314" t="n">
        <v>9</v>
      </c>
      <c r="N18" s="312" t="n">
        <v>3</v>
      </c>
      <c r="O18" s="314" t="n">
        <v>0</v>
      </c>
      <c r="P18" s="312" t="n">
        <v>2</v>
      </c>
      <c r="Q18" s="313" t="n">
        <v>0</v>
      </c>
      <c r="R18" s="314" t="n">
        <v>19</v>
      </c>
    </row>
    <row r="19" customFormat="false" ht="15" hidden="false" customHeight="false" outlineLevel="0" collapsed="false">
      <c r="A19" s="306" t="s">
        <v>295</v>
      </c>
      <c r="B19" s="306" t="s">
        <v>296</v>
      </c>
      <c r="C19" s="312" t="n">
        <v>19</v>
      </c>
      <c r="D19" s="313" t="n">
        <v>0</v>
      </c>
      <c r="E19" s="314" t="n">
        <v>0</v>
      </c>
      <c r="F19" s="312" t="n">
        <v>0</v>
      </c>
      <c r="G19" s="314" t="n">
        <v>2</v>
      </c>
      <c r="H19" s="312" t="n">
        <v>1</v>
      </c>
      <c r="I19" s="313" t="n">
        <v>0</v>
      </c>
      <c r="J19" s="314" t="n">
        <v>2</v>
      </c>
      <c r="K19" s="312" t="n">
        <v>6</v>
      </c>
      <c r="L19" s="313" t="n">
        <v>1</v>
      </c>
      <c r="M19" s="314" t="n">
        <v>0</v>
      </c>
      <c r="N19" s="312" t="n">
        <v>0</v>
      </c>
      <c r="O19" s="314" t="n">
        <v>0</v>
      </c>
      <c r="P19" s="312" t="n">
        <v>0</v>
      </c>
      <c r="Q19" s="313" t="n">
        <v>0</v>
      </c>
      <c r="R19" s="314" t="n">
        <v>1</v>
      </c>
    </row>
    <row r="20" customFormat="false" ht="15" hidden="false" customHeight="false" outlineLevel="0" collapsed="false">
      <c r="A20" s="311" t="s">
        <v>297</v>
      </c>
      <c r="B20" s="311" t="s">
        <v>298</v>
      </c>
      <c r="C20" s="312" t="n">
        <v>8</v>
      </c>
      <c r="D20" s="313" t="n">
        <v>2</v>
      </c>
      <c r="E20" s="314" t="n">
        <v>5</v>
      </c>
      <c r="F20" s="312" t="n">
        <v>2</v>
      </c>
      <c r="G20" s="314" t="n">
        <v>0</v>
      </c>
      <c r="H20" s="312" t="n">
        <v>1</v>
      </c>
      <c r="I20" s="313" t="n">
        <v>1</v>
      </c>
      <c r="J20" s="314" t="n">
        <v>1</v>
      </c>
      <c r="K20" s="312" t="n">
        <v>2</v>
      </c>
      <c r="L20" s="313" t="n">
        <v>0</v>
      </c>
      <c r="M20" s="314" t="n">
        <v>3</v>
      </c>
      <c r="N20" s="312" t="n">
        <v>1</v>
      </c>
      <c r="O20" s="314" t="n">
        <v>0</v>
      </c>
      <c r="P20" s="312" t="n">
        <v>0</v>
      </c>
      <c r="Q20" s="313" t="n">
        <v>0</v>
      </c>
      <c r="R20" s="314" t="n">
        <v>3</v>
      </c>
    </row>
    <row r="21" customFormat="false" ht="15" hidden="false" customHeight="false" outlineLevel="0" collapsed="false">
      <c r="A21" s="306" t="s">
        <v>299</v>
      </c>
      <c r="B21" s="306" t="s">
        <v>300</v>
      </c>
      <c r="C21" s="312" t="n">
        <v>14</v>
      </c>
      <c r="D21" s="313" t="n">
        <v>0</v>
      </c>
      <c r="E21" s="314" t="n">
        <v>5</v>
      </c>
      <c r="F21" s="312" t="n">
        <v>4</v>
      </c>
      <c r="G21" s="314" t="n">
        <v>0</v>
      </c>
      <c r="H21" s="312" t="n">
        <v>0</v>
      </c>
      <c r="I21" s="313" t="n">
        <v>0</v>
      </c>
      <c r="J21" s="314" t="n">
        <v>3</v>
      </c>
      <c r="K21" s="312" t="n">
        <v>6</v>
      </c>
      <c r="L21" s="313" t="n">
        <v>0</v>
      </c>
      <c r="M21" s="314" t="n">
        <v>5</v>
      </c>
      <c r="N21" s="312" t="n">
        <v>0</v>
      </c>
      <c r="O21" s="314" t="n">
        <v>0</v>
      </c>
      <c r="P21" s="312" t="n">
        <v>0</v>
      </c>
      <c r="Q21" s="313" t="n">
        <v>0</v>
      </c>
      <c r="R21" s="314" t="n">
        <v>0</v>
      </c>
    </row>
    <row r="22" customFormat="false" ht="15" hidden="false" customHeight="false" outlineLevel="0" collapsed="false">
      <c r="A22" s="311" t="s">
        <v>301</v>
      </c>
      <c r="B22" s="311" t="s">
        <v>302</v>
      </c>
      <c r="C22" s="312" t="n">
        <v>13</v>
      </c>
      <c r="D22" s="313" t="n">
        <v>0</v>
      </c>
      <c r="E22" s="314" t="n">
        <v>3</v>
      </c>
      <c r="F22" s="312" t="n">
        <v>1</v>
      </c>
      <c r="G22" s="314" t="n">
        <v>0</v>
      </c>
      <c r="H22" s="312" t="n">
        <v>1</v>
      </c>
      <c r="I22" s="313" t="n">
        <v>1</v>
      </c>
      <c r="J22" s="314" t="n">
        <v>7</v>
      </c>
      <c r="K22" s="312" t="n">
        <v>7</v>
      </c>
      <c r="L22" s="313" t="n">
        <v>0</v>
      </c>
      <c r="M22" s="314" t="n">
        <v>3</v>
      </c>
      <c r="N22" s="312" t="n">
        <v>1</v>
      </c>
      <c r="O22" s="314" t="n">
        <v>0</v>
      </c>
      <c r="P22" s="312" t="n">
        <v>1</v>
      </c>
      <c r="Q22" s="313" t="n">
        <v>0</v>
      </c>
      <c r="R22" s="314" t="n">
        <v>3</v>
      </c>
    </row>
    <row r="23" customFormat="false" ht="15" hidden="false" customHeight="false" outlineLevel="0" collapsed="false">
      <c r="A23" s="306" t="s">
        <v>303</v>
      </c>
      <c r="B23" s="306" t="s">
        <v>304</v>
      </c>
      <c r="C23" s="312" t="n">
        <v>17</v>
      </c>
      <c r="D23" s="313" t="n">
        <v>0</v>
      </c>
      <c r="E23" s="314" t="n">
        <v>0</v>
      </c>
      <c r="F23" s="312" t="n">
        <v>2</v>
      </c>
      <c r="G23" s="314" t="n">
        <v>0</v>
      </c>
      <c r="H23" s="312" t="n">
        <v>1</v>
      </c>
      <c r="I23" s="313" t="n">
        <v>0</v>
      </c>
      <c r="J23" s="314" t="n">
        <v>12</v>
      </c>
      <c r="K23" s="312" t="n">
        <v>4</v>
      </c>
      <c r="L23" s="313" t="n">
        <v>0</v>
      </c>
      <c r="M23" s="314" t="n">
        <v>3</v>
      </c>
      <c r="N23" s="312" t="n">
        <v>0</v>
      </c>
      <c r="O23" s="314" t="n">
        <v>0</v>
      </c>
      <c r="P23" s="312" t="n">
        <v>2</v>
      </c>
      <c r="Q23" s="313" t="n">
        <v>0</v>
      </c>
      <c r="R23" s="314" t="n">
        <v>5</v>
      </c>
    </row>
    <row r="24" customFormat="false" ht="15" hidden="false" customHeight="false" outlineLevel="0" collapsed="false">
      <c r="A24" s="311" t="s">
        <v>305</v>
      </c>
      <c r="B24" s="311" t="s">
        <v>306</v>
      </c>
      <c r="C24" s="312" t="n">
        <v>312</v>
      </c>
      <c r="D24" s="313" t="n">
        <v>5</v>
      </c>
      <c r="E24" s="314" t="n">
        <v>53</v>
      </c>
      <c r="F24" s="312" t="n">
        <v>42</v>
      </c>
      <c r="G24" s="314" t="n">
        <v>1</v>
      </c>
      <c r="H24" s="312" t="n">
        <v>46</v>
      </c>
      <c r="I24" s="313" t="n">
        <v>1</v>
      </c>
      <c r="J24" s="314" t="n">
        <v>15</v>
      </c>
      <c r="K24" s="312" t="n">
        <v>91</v>
      </c>
      <c r="L24" s="313" t="n">
        <v>0</v>
      </c>
      <c r="M24" s="314" t="n">
        <v>23</v>
      </c>
      <c r="N24" s="312" t="n">
        <v>25</v>
      </c>
      <c r="O24" s="314" t="n">
        <v>0</v>
      </c>
      <c r="P24" s="312" t="n">
        <v>14</v>
      </c>
      <c r="Q24" s="313" t="n">
        <v>1</v>
      </c>
      <c r="R24" s="314" t="n">
        <v>17</v>
      </c>
    </row>
    <row r="25" customFormat="false" ht="15" hidden="false" customHeight="false" outlineLevel="0" collapsed="false">
      <c r="A25" s="306" t="s">
        <v>307</v>
      </c>
      <c r="B25" s="306" t="s">
        <v>308</v>
      </c>
      <c r="C25" s="312" t="n">
        <v>32</v>
      </c>
      <c r="D25" s="313" t="n">
        <v>3</v>
      </c>
      <c r="E25" s="314" t="n">
        <v>10</v>
      </c>
      <c r="F25" s="312" t="n">
        <v>2</v>
      </c>
      <c r="G25" s="314" t="n">
        <v>0</v>
      </c>
      <c r="H25" s="312" t="n">
        <v>2</v>
      </c>
      <c r="I25" s="313" t="n">
        <v>1</v>
      </c>
      <c r="J25" s="314" t="n">
        <v>6</v>
      </c>
      <c r="K25" s="312" t="n">
        <v>15</v>
      </c>
      <c r="L25" s="313" t="n">
        <v>1</v>
      </c>
      <c r="M25" s="314" t="n">
        <v>4</v>
      </c>
      <c r="N25" s="312" t="n">
        <v>1</v>
      </c>
      <c r="O25" s="314" t="n">
        <v>0</v>
      </c>
      <c r="P25" s="312" t="n">
        <v>0</v>
      </c>
      <c r="Q25" s="313" t="n">
        <v>0</v>
      </c>
      <c r="R25" s="314" t="n">
        <v>3</v>
      </c>
    </row>
    <row r="26" customFormat="false" ht="15" hidden="false" customHeight="false" outlineLevel="0" collapsed="false">
      <c r="A26" s="311" t="s">
        <v>309</v>
      </c>
      <c r="B26" s="311" t="s">
        <v>310</v>
      </c>
      <c r="C26" s="312" t="n">
        <v>4</v>
      </c>
      <c r="D26" s="313" t="n">
        <v>0</v>
      </c>
      <c r="E26" s="314" t="n">
        <v>0</v>
      </c>
      <c r="F26" s="312" t="n">
        <v>1</v>
      </c>
      <c r="G26" s="314" t="n">
        <v>0</v>
      </c>
      <c r="H26" s="312" t="n">
        <v>0</v>
      </c>
      <c r="I26" s="313" t="n">
        <v>1</v>
      </c>
      <c r="J26" s="314" t="n">
        <v>1</v>
      </c>
      <c r="K26" s="312" t="n">
        <v>1</v>
      </c>
      <c r="L26" s="313" t="n">
        <v>0</v>
      </c>
      <c r="M26" s="314" t="n">
        <v>1</v>
      </c>
      <c r="N26" s="312" t="n">
        <v>1</v>
      </c>
      <c r="O26" s="314" t="n">
        <v>0</v>
      </c>
      <c r="P26" s="312" t="n">
        <v>0</v>
      </c>
      <c r="Q26" s="313" t="n">
        <v>1</v>
      </c>
      <c r="R26" s="314" t="n">
        <v>1</v>
      </c>
    </row>
    <row r="27" customFormat="false" ht="15" hidden="false" customHeight="false" outlineLevel="0" collapsed="false">
      <c r="A27" s="306" t="s">
        <v>311</v>
      </c>
      <c r="B27" s="306" t="s">
        <v>312</v>
      </c>
      <c r="C27" s="312" t="n">
        <v>31</v>
      </c>
      <c r="D27" s="313" t="n">
        <v>2</v>
      </c>
      <c r="E27" s="314" t="n">
        <v>8</v>
      </c>
      <c r="F27" s="312" t="n">
        <v>1</v>
      </c>
      <c r="G27" s="314" t="n">
        <v>0</v>
      </c>
      <c r="H27" s="312" t="n">
        <v>1</v>
      </c>
      <c r="I27" s="313" t="n">
        <v>0</v>
      </c>
      <c r="J27" s="314" t="n">
        <v>9</v>
      </c>
      <c r="K27" s="312" t="n">
        <v>21</v>
      </c>
      <c r="L27" s="313" t="n">
        <v>4</v>
      </c>
      <c r="M27" s="314" t="n">
        <v>2</v>
      </c>
      <c r="N27" s="312" t="n">
        <v>2</v>
      </c>
      <c r="O27" s="314" t="n">
        <v>0</v>
      </c>
      <c r="P27" s="312" t="n">
        <v>0</v>
      </c>
      <c r="Q27" s="313" t="n">
        <v>0</v>
      </c>
      <c r="R27" s="314" t="n">
        <v>17</v>
      </c>
    </row>
    <row r="28" customFormat="false" ht="15" hidden="false" customHeight="false" outlineLevel="0" collapsed="false">
      <c r="A28" s="311" t="s">
        <v>313</v>
      </c>
      <c r="B28" s="311" t="s">
        <v>314</v>
      </c>
      <c r="C28" s="312" t="n">
        <v>103</v>
      </c>
      <c r="D28" s="313" t="n">
        <v>0</v>
      </c>
      <c r="E28" s="314" t="n">
        <v>35</v>
      </c>
      <c r="F28" s="312" t="n">
        <v>5</v>
      </c>
      <c r="G28" s="314" t="n">
        <v>2</v>
      </c>
      <c r="H28" s="312" t="n">
        <v>9</v>
      </c>
      <c r="I28" s="313" t="n">
        <v>3</v>
      </c>
      <c r="J28" s="314" t="n">
        <v>20</v>
      </c>
      <c r="K28" s="312" t="n">
        <v>18</v>
      </c>
      <c r="L28" s="313" t="n">
        <v>0</v>
      </c>
      <c r="M28" s="314" t="n">
        <v>17</v>
      </c>
      <c r="N28" s="312" t="n">
        <v>2</v>
      </c>
      <c r="O28" s="314" t="n">
        <v>0</v>
      </c>
      <c r="P28" s="312" t="n">
        <v>4</v>
      </c>
      <c r="Q28" s="313" t="n">
        <v>0</v>
      </c>
      <c r="R28" s="314" t="n">
        <v>26</v>
      </c>
    </row>
    <row r="29" customFormat="false" ht="15" hidden="false" customHeight="false" outlineLevel="0" collapsed="false">
      <c r="A29" s="306" t="s">
        <v>315</v>
      </c>
      <c r="B29" s="306" t="s">
        <v>316</v>
      </c>
      <c r="C29" s="312" t="n">
        <v>103</v>
      </c>
      <c r="D29" s="313" t="n">
        <v>5</v>
      </c>
      <c r="E29" s="314" t="n">
        <v>25</v>
      </c>
      <c r="F29" s="312" t="n">
        <v>9</v>
      </c>
      <c r="G29" s="314" t="n">
        <v>0</v>
      </c>
      <c r="H29" s="312" t="n">
        <v>7</v>
      </c>
      <c r="I29" s="313" t="n">
        <v>0</v>
      </c>
      <c r="J29" s="314" t="n">
        <v>4</v>
      </c>
      <c r="K29" s="312" t="n">
        <v>29</v>
      </c>
      <c r="L29" s="313" t="n">
        <v>1</v>
      </c>
      <c r="M29" s="314" t="n">
        <v>10</v>
      </c>
      <c r="N29" s="312" t="n">
        <v>5</v>
      </c>
      <c r="O29" s="314" t="n">
        <v>0</v>
      </c>
      <c r="P29" s="312" t="n">
        <v>1</v>
      </c>
      <c r="Q29" s="313" t="n">
        <v>0</v>
      </c>
      <c r="R29" s="314" t="n">
        <v>2</v>
      </c>
    </row>
    <row r="30" customFormat="false" ht="15" hidden="false" customHeight="false" outlineLevel="0" collapsed="false">
      <c r="A30" s="311" t="s">
        <v>317</v>
      </c>
      <c r="B30" s="311" t="s">
        <v>318</v>
      </c>
      <c r="C30" s="312" t="n">
        <v>27</v>
      </c>
      <c r="D30" s="313" t="n">
        <v>4</v>
      </c>
      <c r="E30" s="314" t="n">
        <v>13</v>
      </c>
      <c r="F30" s="312" t="n">
        <v>5</v>
      </c>
      <c r="G30" s="314" t="n">
        <v>0</v>
      </c>
      <c r="H30" s="312" t="n">
        <v>1</v>
      </c>
      <c r="I30" s="313" t="n">
        <v>0</v>
      </c>
      <c r="J30" s="314" t="n">
        <v>4</v>
      </c>
      <c r="K30" s="312" t="n">
        <v>6</v>
      </c>
      <c r="L30" s="313" t="n">
        <v>2</v>
      </c>
      <c r="M30" s="314" t="n">
        <v>3</v>
      </c>
      <c r="N30" s="312" t="n">
        <v>0</v>
      </c>
      <c r="O30" s="314" t="n">
        <v>1</v>
      </c>
      <c r="P30" s="312" t="n">
        <v>0</v>
      </c>
      <c r="Q30" s="313" t="n">
        <v>0</v>
      </c>
      <c r="R30" s="314" t="n">
        <v>2</v>
      </c>
    </row>
    <row r="31" customFormat="false" ht="15" hidden="false" customHeight="false" outlineLevel="0" collapsed="false">
      <c r="A31" s="306" t="s">
        <v>319</v>
      </c>
      <c r="B31" s="306" t="s">
        <v>320</v>
      </c>
      <c r="C31" s="312" t="n">
        <v>23</v>
      </c>
      <c r="D31" s="313" t="n">
        <v>1</v>
      </c>
      <c r="E31" s="314" t="n">
        <v>15</v>
      </c>
      <c r="F31" s="312" t="n">
        <v>4</v>
      </c>
      <c r="G31" s="314" t="n">
        <v>0</v>
      </c>
      <c r="H31" s="312" t="n">
        <v>3</v>
      </c>
      <c r="I31" s="313" t="n">
        <v>0</v>
      </c>
      <c r="J31" s="314" t="n">
        <v>4</v>
      </c>
      <c r="K31" s="312" t="n">
        <v>14</v>
      </c>
      <c r="L31" s="313" t="n">
        <v>0</v>
      </c>
      <c r="M31" s="314" t="n">
        <v>21</v>
      </c>
      <c r="N31" s="312" t="n">
        <v>0</v>
      </c>
      <c r="O31" s="314" t="n">
        <v>1</v>
      </c>
      <c r="P31" s="312" t="n">
        <v>3</v>
      </c>
      <c r="Q31" s="313" t="n">
        <v>0</v>
      </c>
      <c r="R31" s="314" t="n">
        <v>2</v>
      </c>
    </row>
    <row r="32" customFormat="false" ht="15" hidden="false" customHeight="false" outlineLevel="0" collapsed="false">
      <c r="A32" s="311" t="s">
        <v>321</v>
      </c>
      <c r="B32" s="311" t="s">
        <v>322</v>
      </c>
      <c r="C32" s="312" t="n">
        <v>12</v>
      </c>
      <c r="D32" s="313" t="n">
        <v>2</v>
      </c>
      <c r="E32" s="314" t="n">
        <v>5</v>
      </c>
      <c r="F32" s="312" t="n">
        <v>2</v>
      </c>
      <c r="G32" s="314" t="n">
        <v>1</v>
      </c>
      <c r="H32" s="312" t="n">
        <v>3</v>
      </c>
      <c r="I32" s="313" t="n">
        <v>0</v>
      </c>
      <c r="J32" s="314" t="n">
        <v>1</v>
      </c>
      <c r="K32" s="312" t="n">
        <v>2</v>
      </c>
      <c r="L32" s="313" t="n">
        <v>0</v>
      </c>
      <c r="M32" s="314" t="n">
        <v>5</v>
      </c>
      <c r="N32" s="312" t="n">
        <v>0</v>
      </c>
      <c r="O32" s="314" t="n">
        <v>0</v>
      </c>
      <c r="P32" s="312" t="n">
        <v>0</v>
      </c>
      <c r="Q32" s="313" t="n">
        <v>0</v>
      </c>
      <c r="R32" s="314" t="n">
        <v>2</v>
      </c>
    </row>
    <row r="33" customFormat="false" ht="15" hidden="false" customHeight="false" outlineLevel="0" collapsed="false">
      <c r="A33" s="306" t="s">
        <v>323</v>
      </c>
      <c r="B33" s="306" t="s">
        <v>324</v>
      </c>
      <c r="C33" s="312" t="n">
        <v>23</v>
      </c>
      <c r="D33" s="313" t="n">
        <v>2</v>
      </c>
      <c r="E33" s="314" t="n">
        <v>12</v>
      </c>
      <c r="F33" s="312" t="n">
        <v>2</v>
      </c>
      <c r="G33" s="314" t="n">
        <v>1</v>
      </c>
      <c r="H33" s="312" t="n">
        <v>2</v>
      </c>
      <c r="I33" s="313" t="n">
        <v>1</v>
      </c>
      <c r="J33" s="314" t="n">
        <v>3</v>
      </c>
      <c r="K33" s="312" t="n">
        <v>13</v>
      </c>
      <c r="L33" s="313" t="n">
        <v>3</v>
      </c>
      <c r="M33" s="314" t="n">
        <v>7</v>
      </c>
      <c r="N33" s="312" t="n">
        <v>1</v>
      </c>
      <c r="O33" s="314" t="n">
        <v>0</v>
      </c>
      <c r="P33" s="312" t="n">
        <v>0</v>
      </c>
      <c r="Q33" s="313" t="n">
        <v>0</v>
      </c>
      <c r="R33" s="314" t="n">
        <v>6</v>
      </c>
    </row>
    <row r="34" customFormat="false" ht="15" hidden="false" customHeight="false" outlineLevel="0" collapsed="false">
      <c r="A34" s="311" t="s">
        <v>325</v>
      </c>
      <c r="B34" s="311" t="s">
        <v>326</v>
      </c>
      <c r="C34" s="312" t="n">
        <v>57</v>
      </c>
      <c r="D34" s="313" t="n">
        <v>2</v>
      </c>
      <c r="E34" s="314" t="n">
        <v>22</v>
      </c>
      <c r="F34" s="312" t="n">
        <v>8</v>
      </c>
      <c r="G34" s="314" t="n">
        <v>0</v>
      </c>
      <c r="H34" s="312" t="n">
        <v>11</v>
      </c>
      <c r="I34" s="313" t="n">
        <v>2</v>
      </c>
      <c r="J34" s="314" t="n">
        <v>26</v>
      </c>
      <c r="K34" s="312" t="n">
        <v>17</v>
      </c>
      <c r="L34" s="313" t="n">
        <v>2</v>
      </c>
      <c r="M34" s="314" t="n">
        <v>10</v>
      </c>
      <c r="N34" s="312" t="n">
        <v>2</v>
      </c>
      <c r="O34" s="314" t="n">
        <v>0</v>
      </c>
      <c r="P34" s="312" t="n">
        <v>1</v>
      </c>
      <c r="Q34" s="313" t="n">
        <v>0</v>
      </c>
      <c r="R34" s="314" t="n">
        <v>6</v>
      </c>
    </row>
    <row r="35" customFormat="false" ht="15" hidden="false" customHeight="false" outlineLevel="0" collapsed="false">
      <c r="A35" s="306" t="s">
        <v>327</v>
      </c>
      <c r="B35" s="306" t="s">
        <v>328</v>
      </c>
      <c r="C35" s="312" t="n">
        <v>206</v>
      </c>
      <c r="D35" s="313" t="n">
        <v>4</v>
      </c>
      <c r="E35" s="314" t="n">
        <v>37</v>
      </c>
      <c r="F35" s="312" t="n">
        <v>13</v>
      </c>
      <c r="G35" s="314" t="n">
        <v>0</v>
      </c>
      <c r="H35" s="312" t="n">
        <v>30</v>
      </c>
      <c r="I35" s="313" t="n">
        <v>0</v>
      </c>
      <c r="J35" s="314" t="n">
        <v>24</v>
      </c>
      <c r="K35" s="312" t="n">
        <v>82</v>
      </c>
      <c r="L35" s="313" t="n">
        <v>0</v>
      </c>
      <c r="M35" s="314" t="n">
        <v>21</v>
      </c>
      <c r="N35" s="312" t="n">
        <v>8</v>
      </c>
      <c r="O35" s="314" t="n">
        <v>0</v>
      </c>
      <c r="P35" s="312" t="n">
        <v>8</v>
      </c>
      <c r="Q35" s="313" t="n">
        <v>0</v>
      </c>
      <c r="R35" s="314" t="n">
        <v>5</v>
      </c>
    </row>
    <row r="36" customFormat="false" ht="15" hidden="false" customHeight="false" outlineLevel="0" collapsed="false">
      <c r="A36" s="311" t="s">
        <v>329</v>
      </c>
      <c r="B36" s="311" t="s">
        <v>330</v>
      </c>
      <c r="C36" s="312" t="n">
        <v>10</v>
      </c>
      <c r="D36" s="313" t="n">
        <v>0</v>
      </c>
      <c r="E36" s="314" t="n">
        <v>8</v>
      </c>
      <c r="F36" s="312" t="n">
        <v>5</v>
      </c>
      <c r="G36" s="314" t="n">
        <v>0</v>
      </c>
      <c r="H36" s="312" t="n">
        <v>2</v>
      </c>
      <c r="I36" s="313" t="n">
        <v>0</v>
      </c>
      <c r="J36" s="314" t="n">
        <v>5</v>
      </c>
      <c r="K36" s="312" t="n">
        <v>7</v>
      </c>
      <c r="L36" s="313" t="n">
        <v>0</v>
      </c>
      <c r="M36" s="314" t="n">
        <v>2</v>
      </c>
      <c r="N36" s="312" t="n">
        <v>0</v>
      </c>
      <c r="O36" s="314" t="n">
        <v>0</v>
      </c>
      <c r="P36" s="312" t="n">
        <v>0</v>
      </c>
      <c r="Q36" s="313" t="n">
        <v>0</v>
      </c>
      <c r="R36" s="314" t="n">
        <v>0</v>
      </c>
    </row>
    <row r="37" customFormat="false" ht="15" hidden="false" customHeight="false" outlineLevel="0" collapsed="false">
      <c r="A37" s="306" t="s">
        <v>331</v>
      </c>
      <c r="B37" s="306" t="s">
        <v>332</v>
      </c>
      <c r="C37" s="312" t="n">
        <v>4</v>
      </c>
      <c r="D37" s="313" t="n">
        <v>0</v>
      </c>
      <c r="E37" s="314" t="n">
        <v>6</v>
      </c>
      <c r="F37" s="312" t="n">
        <v>0</v>
      </c>
      <c r="G37" s="314" t="n">
        <v>1</v>
      </c>
      <c r="H37" s="312" t="n">
        <v>0</v>
      </c>
      <c r="I37" s="313" t="n">
        <v>0</v>
      </c>
      <c r="J37" s="314" t="n">
        <v>1</v>
      </c>
      <c r="K37" s="312" t="n">
        <v>1</v>
      </c>
      <c r="L37" s="313" t="n">
        <v>1</v>
      </c>
      <c r="M37" s="314" t="n">
        <v>3</v>
      </c>
      <c r="N37" s="312" t="n">
        <v>1</v>
      </c>
      <c r="O37" s="314" t="n">
        <v>0</v>
      </c>
      <c r="P37" s="312" t="n">
        <v>0</v>
      </c>
      <c r="Q37" s="313" t="n">
        <v>0</v>
      </c>
      <c r="R37" s="314" t="n">
        <v>2</v>
      </c>
    </row>
    <row r="38" customFormat="false" ht="15" hidden="false" customHeight="false" outlineLevel="0" collapsed="false">
      <c r="A38" s="311" t="s">
        <v>333</v>
      </c>
      <c r="B38" s="311" t="s">
        <v>334</v>
      </c>
      <c r="C38" s="312" t="n">
        <v>8</v>
      </c>
      <c r="D38" s="313" t="n">
        <v>0</v>
      </c>
      <c r="E38" s="314" t="n">
        <v>2</v>
      </c>
      <c r="F38" s="312" t="n">
        <v>0</v>
      </c>
      <c r="G38" s="314" t="n">
        <v>0</v>
      </c>
      <c r="H38" s="312" t="n">
        <v>1</v>
      </c>
      <c r="I38" s="313" t="n">
        <v>0</v>
      </c>
      <c r="J38" s="314" t="n">
        <v>0</v>
      </c>
      <c r="K38" s="312" t="n">
        <v>2</v>
      </c>
      <c r="L38" s="313" t="n">
        <v>0</v>
      </c>
      <c r="M38" s="314" t="n">
        <v>2</v>
      </c>
      <c r="N38" s="312" t="n">
        <v>2</v>
      </c>
      <c r="O38" s="314" t="n">
        <v>0</v>
      </c>
      <c r="P38" s="312" t="n">
        <v>0</v>
      </c>
      <c r="Q38" s="313" t="n">
        <v>0</v>
      </c>
      <c r="R38" s="314" t="n">
        <v>3</v>
      </c>
    </row>
    <row r="39" customFormat="false" ht="15" hidden="false" customHeight="false" outlineLevel="0" collapsed="false">
      <c r="A39" s="306" t="s">
        <v>335</v>
      </c>
      <c r="B39" s="306" t="s">
        <v>336</v>
      </c>
      <c r="C39" s="312" t="n">
        <v>96</v>
      </c>
      <c r="D39" s="313" t="n">
        <v>1</v>
      </c>
      <c r="E39" s="314" t="n">
        <v>25</v>
      </c>
      <c r="F39" s="312" t="n">
        <v>14</v>
      </c>
      <c r="G39" s="314" t="n">
        <v>3</v>
      </c>
      <c r="H39" s="312" t="n">
        <v>13</v>
      </c>
      <c r="I39" s="313" t="n">
        <v>2</v>
      </c>
      <c r="J39" s="314" t="n">
        <v>4</v>
      </c>
      <c r="K39" s="312" t="n">
        <v>41</v>
      </c>
      <c r="L39" s="313" t="n">
        <v>0</v>
      </c>
      <c r="M39" s="314" t="n">
        <v>15</v>
      </c>
      <c r="N39" s="312" t="n">
        <v>7</v>
      </c>
      <c r="O39" s="314" t="n">
        <v>0</v>
      </c>
      <c r="P39" s="312" t="n">
        <v>8</v>
      </c>
      <c r="Q39" s="313" t="n">
        <v>0</v>
      </c>
      <c r="R39" s="314" t="n">
        <v>10</v>
      </c>
    </row>
    <row r="40" customFormat="false" ht="15" hidden="false" customHeight="false" outlineLevel="0" collapsed="false">
      <c r="A40" s="311" t="s">
        <v>92</v>
      </c>
      <c r="B40" s="311" t="s">
        <v>337</v>
      </c>
      <c r="C40" s="312" t="n">
        <v>18</v>
      </c>
      <c r="D40" s="313" t="n">
        <v>1</v>
      </c>
      <c r="E40" s="314" t="n">
        <v>3</v>
      </c>
      <c r="F40" s="312" t="n">
        <v>5</v>
      </c>
      <c r="G40" s="314" t="n">
        <v>0</v>
      </c>
      <c r="H40" s="312" t="n">
        <v>2</v>
      </c>
      <c r="I40" s="313" t="n">
        <v>2</v>
      </c>
      <c r="J40" s="314" t="n">
        <v>4</v>
      </c>
      <c r="K40" s="312" t="n">
        <v>12</v>
      </c>
      <c r="L40" s="313" t="n">
        <v>1</v>
      </c>
      <c r="M40" s="314" t="n">
        <v>3</v>
      </c>
      <c r="N40" s="312" t="n">
        <v>6</v>
      </c>
      <c r="O40" s="314" t="n">
        <v>0</v>
      </c>
      <c r="P40" s="312" t="n">
        <v>1</v>
      </c>
      <c r="Q40" s="313" t="n">
        <v>0</v>
      </c>
      <c r="R40" s="314" t="n">
        <v>2</v>
      </c>
    </row>
    <row r="41" customFormat="false" ht="15" hidden="false" customHeight="false" outlineLevel="0" collapsed="false">
      <c r="A41" s="306" t="s">
        <v>338</v>
      </c>
      <c r="B41" s="306" t="s">
        <v>339</v>
      </c>
      <c r="C41" s="312" t="n">
        <v>199</v>
      </c>
      <c r="D41" s="313" t="n">
        <v>0</v>
      </c>
      <c r="E41" s="314" t="n">
        <v>33</v>
      </c>
      <c r="F41" s="312" t="n">
        <v>16</v>
      </c>
      <c r="G41" s="314" t="n">
        <v>0</v>
      </c>
      <c r="H41" s="312" t="n">
        <v>14</v>
      </c>
      <c r="I41" s="313" t="n">
        <v>0</v>
      </c>
      <c r="J41" s="314" t="n">
        <v>14</v>
      </c>
      <c r="K41" s="312" t="n">
        <v>69</v>
      </c>
      <c r="L41" s="313" t="n">
        <v>0</v>
      </c>
      <c r="M41" s="314" t="n">
        <v>17</v>
      </c>
      <c r="N41" s="312" t="n">
        <v>7</v>
      </c>
      <c r="O41" s="314" t="n">
        <v>0</v>
      </c>
      <c r="P41" s="312" t="n">
        <v>7</v>
      </c>
      <c r="Q41" s="313" t="n">
        <v>0</v>
      </c>
      <c r="R41" s="314" t="n">
        <v>9</v>
      </c>
    </row>
    <row r="42" customFormat="false" ht="15" hidden="false" customHeight="false" outlineLevel="0" collapsed="false">
      <c r="A42" s="311" t="s">
        <v>340</v>
      </c>
      <c r="B42" s="311" t="s">
        <v>114</v>
      </c>
      <c r="C42" s="312" t="n">
        <v>3390</v>
      </c>
      <c r="D42" s="313" t="n">
        <v>6</v>
      </c>
      <c r="E42" s="314" t="n">
        <v>988</v>
      </c>
      <c r="F42" s="312" t="n">
        <v>655</v>
      </c>
      <c r="G42" s="314" t="n">
        <v>0</v>
      </c>
      <c r="H42" s="312" t="n">
        <v>509</v>
      </c>
      <c r="I42" s="313" t="n">
        <v>6</v>
      </c>
      <c r="J42" s="314" t="n">
        <v>476</v>
      </c>
      <c r="K42" s="312" t="n">
        <v>893</v>
      </c>
      <c r="L42" s="313" t="n">
        <v>1</v>
      </c>
      <c r="M42" s="314" t="n">
        <v>248</v>
      </c>
      <c r="N42" s="312" t="n">
        <v>310</v>
      </c>
      <c r="O42" s="314" t="n">
        <v>1</v>
      </c>
      <c r="P42" s="312" t="n">
        <v>212</v>
      </c>
      <c r="Q42" s="313" t="n">
        <v>3</v>
      </c>
      <c r="R42" s="314" t="n">
        <v>1099</v>
      </c>
    </row>
    <row r="43" customFormat="false" ht="15" hidden="false" customHeight="false" outlineLevel="0" collapsed="false">
      <c r="A43" s="306" t="s">
        <v>341</v>
      </c>
      <c r="B43" s="306" t="s">
        <v>116</v>
      </c>
      <c r="C43" s="312" t="n">
        <v>495</v>
      </c>
      <c r="D43" s="313" t="n">
        <v>9</v>
      </c>
      <c r="E43" s="314" t="n">
        <v>98</v>
      </c>
      <c r="F43" s="312" t="n">
        <v>90</v>
      </c>
      <c r="G43" s="314" t="n">
        <v>5</v>
      </c>
      <c r="H43" s="312" t="n">
        <v>43</v>
      </c>
      <c r="I43" s="313" t="n">
        <v>3</v>
      </c>
      <c r="J43" s="314" t="n">
        <v>57</v>
      </c>
      <c r="K43" s="312" t="n">
        <v>197</v>
      </c>
      <c r="L43" s="313" t="n">
        <v>3</v>
      </c>
      <c r="M43" s="314" t="n">
        <v>33</v>
      </c>
      <c r="N43" s="312" t="n">
        <v>1</v>
      </c>
      <c r="O43" s="314" t="n">
        <v>0</v>
      </c>
      <c r="P43" s="312" t="n">
        <v>25</v>
      </c>
      <c r="Q43" s="313" t="n">
        <v>0</v>
      </c>
      <c r="R43" s="314" t="n">
        <v>100</v>
      </c>
    </row>
    <row r="44" customFormat="false" ht="15" hidden="false" customHeight="false" outlineLevel="0" collapsed="false">
      <c r="A44" s="311" t="s">
        <v>342</v>
      </c>
      <c r="B44" s="311" t="s">
        <v>343</v>
      </c>
      <c r="C44" s="312" t="n">
        <v>9</v>
      </c>
      <c r="D44" s="313" t="n">
        <v>1</v>
      </c>
      <c r="E44" s="314" t="n">
        <v>7</v>
      </c>
      <c r="F44" s="312" t="n">
        <v>0</v>
      </c>
      <c r="G44" s="314" t="n">
        <v>0</v>
      </c>
      <c r="H44" s="312" t="n">
        <v>0</v>
      </c>
      <c r="I44" s="313" t="n">
        <v>0</v>
      </c>
      <c r="J44" s="314" t="n">
        <v>2</v>
      </c>
      <c r="K44" s="312" t="n">
        <v>1</v>
      </c>
      <c r="L44" s="313" t="n">
        <v>2</v>
      </c>
      <c r="M44" s="314" t="n">
        <v>8</v>
      </c>
      <c r="N44" s="312" t="n">
        <v>1</v>
      </c>
      <c r="O44" s="314" t="n">
        <v>0</v>
      </c>
      <c r="P44" s="312" t="n">
        <v>0</v>
      </c>
      <c r="Q44" s="313" t="n">
        <v>0</v>
      </c>
      <c r="R44" s="314" t="n">
        <v>2</v>
      </c>
    </row>
    <row r="45" customFormat="false" ht="15" hidden="false" customHeight="false" outlineLevel="0" collapsed="false">
      <c r="A45" s="306" t="s">
        <v>344</v>
      </c>
      <c r="B45" s="306" t="s">
        <v>345</v>
      </c>
      <c r="C45" s="312" t="n">
        <v>9</v>
      </c>
      <c r="D45" s="313" t="n">
        <v>1</v>
      </c>
      <c r="E45" s="314" t="n">
        <v>5</v>
      </c>
      <c r="F45" s="312" t="n">
        <v>3</v>
      </c>
      <c r="G45" s="314" t="n">
        <v>0</v>
      </c>
      <c r="H45" s="312" t="n">
        <v>0</v>
      </c>
      <c r="I45" s="313" t="n">
        <v>0</v>
      </c>
      <c r="J45" s="314" t="n">
        <v>2</v>
      </c>
      <c r="K45" s="312" t="n">
        <v>9</v>
      </c>
      <c r="L45" s="313" t="n">
        <v>0</v>
      </c>
      <c r="M45" s="314" t="n">
        <v>7</v>
      </c>
      <c r="N45" s="312" t="n">
        <v>1</v>
      </c>
      <c r="O45" s="314" t="n">
        <v>0</v>
      </c>
      <c r="P45" s="312" t="n">
        <v>0</v>
      </c>
      <c r="Q45" s="313" t="n">
        <v>0</v>
      </c>
      <c r="R45" s="314" t="n">
        <v>6</v>
      </c>
    </row>
    <row r="46" customFormat="false" ht="15" hidden="false" customHeight="false" outlineLevel="0" collapsed="false">
      <c r="A46" s="311" t="s">
        <v>346</v>
      </c>
      <c r="B46" s="311" t="s">
        <v>347</v>
      </c>
      <c r="C46" s="312" t="n">
        <v>131</v>
      </c>
      <c r="D46" s="313" t="n">
        <v>1</v>
      </c>
      <c r="E46" s="314" t="n">
        <v>22</v>
      </c>
      <c r="F46" s="312" t="n">
        <v>19</v>
      </c>
      <c r="G46" s="314" t="n">
        <v>0</v>
      </c>
      <c r="H46" s="312" t="n">
        <v>14</v>
      </c>
      <c r="I46" s="313" t="n">
        <v>0</v>
      </c>
      <c r="J46" s="314" t="n">
        <v>17</v>
      </c>
      <c r="K46" s="312" t="n">
        <v>76</v>
      </c>
      <c r="L46" s="313" t="n">
        <v>0</v>
      </c>
      <c r="M46" s="314" t="n">
        <v>20</v>
      </c>
      <c r="N46" s="312" t="n">
        <v>12</v>
      </c>
      <c r="O46" s="314" t="n">
        <v>0</v>
      </c>
      <c r="P46" s="312" t="n">
        <v>9</v>
      </c>
      <c r="Q46" s="313" t="n">
        <v>0</v>
      </c>
      <c r="R46" s="314" t="n">
        <v>21</v>
      </c>
    </row>
    <row r="47" customFormat="false" ht="15" hidden="false" customHeight="false" outlineLevel="0" collapsed="false">
      <c r="A47" s="306" t="s">
        <v>348</v>
      </c>
      <c r="B47" s="306" t="s">
        <v>349</v>
      </c>
      <c r="C47" s="312" t="n">
        <v>15</v>
      </c>
      <c r="D47" s="313" t="n">
        <v>0</v>
      </c>
      <c r="E47" s="314" t="n">
        <v>6</v>
      </c>
      <c r="F47" s="312" t="n">
        <v>3</v>
      </c>
      <c r="G47" s="314" t="n">
        <v>0</v>
      </c>
      <c r="H47" s="312" t="n">
        <v>2</v>
      </c>
      <c r="I47" s="313" t="n">
        <v>0</v>
      </c>
      <c r="J47" s="314" t="n">
        <v>6</v>
      </c>
      <c r="K47" s="312" t="n">
        <v>3</v>
      </c>
      <c r="L47" s="313" t="n">
        <v>0</v>
      </c>
      <c r="M47" s="314" t="n">
        <v>4</v>
      </c>
      <c r="N47" s="312" t="n">
        <v>0</v>
      </c>
      <c r="O47" s="314" t="n">
        <v>0</v>
      </c>
      <c r="P47" s="312" t="n">
        <v>0</v>
      </c>
      <c r="Q47" s="313" t="n">
        <v>0</v>
      </c>
      <c r="R47" s="314" t="n">
        <v>7</v>
      </c>
    </row>
    <row r="48" customFormat="false" ht="15" hidden="false" customHeight="false" outlineLevel="0" collapsed="false">
      <c r="A48" s="311" t="s">
        <v>350</v>
      </c>
      <c r="B48" s="311" t="s">
        <v>351</v>
      </c>
      <c r="C48" s="312" t="n">
        <v>4</v>
      </c>
      <c r="D48" s="313" t="n">
        <v>1</v>
      </c>
      <c r="E48" s="314" t="n">
        <v>3</v>
      </c>
      <c r="F48" s="312" t="n">
        <v>1</v>
      </c>
      <c r="G48" s="314" t="n">
        <v>0</v>
      </c>
      <c r="H48" s="312" t="n">
        <v>1</v>
      </c>
      <c r="I48" s="313" t="n">
        <v>1</v>
      </c>
      <c r="J48" s="314" t="n">
        <v>1</v>
      </c>
      <c r="K48" s="312" t="n">
        <v>8</v>
      </c>
      <c r="L48" s="313" t="n">
        <v>1</v>
      </c>
      <c r="M48" s="314" t="n">
        <v>1</v>
      </c>
      <c r="N48" s="312" t="n">
        <v>0</v>
      </c>
      <c r="O48" s="314" t="n">
        <v>0</v>
      </c>
      <c r="P48" s="312" t="n">
        <v>1</v>
      </c>
      <c r="Q48" s="313" t="n">
        <v>0</v>
      </c>
      <c r="R48" s="314" t="n">
        <v>1</v>
      </c>
    </row>
    <row r="49" customFormat="false" ht="15" hidden="false" customHeight="false" outlineLevel="0" collapsed="false">
      <c r="A49" s="306" t="s">
        <v>352</v>
      </c>
      <c r="B49" s="306" t="s">
        <v>353</v>
      </c>
      <c r="C49" s="312" t="n">
        <v>186</v>
      </c>
      <c r="D49" s="313" t="n">
        <v>1</v>
      </c>
      <c r="E49" s="314" t="n">
        <v>58</v>
      </c>
      <c r="F49" s="312" t="n">
        <v>32</v>
      </c>
      <c r="G49" s="314" t="n">
        <v>1</v>
      </c>
      <c r="H49" s="312" t="n">
        <v>19</v>
      </c>
      <c r="I49" s="313" t="n">
        <v>1</v>
      </c>
      <c r="J49" s="314" t="n">
        <v>21</v>
      </c>
      <c r="K49" s="312" t="n">
        <v>47</v>
      </c>
      <c r="L49" s="313" t="n">
        <v>2</v>
      </c>
      <c r="M49" s="314" t="n">
        <v>25</v>
      </c>
      <c r="N49" s="312" t="n">
        <v>12</v>
      </c>
      <c r="O49" s="314" t="n">
        <v>0</v>
      </c>
      <c r="P49" s="312" t="n">
        <v>5</v>
      </c>
      <c r="Q49" s="313" t="n">
        <v>1</v>
      </c>
      <c r="R49" s="314" t="n">
        <v>12</v>
      </c>
    </row>
    <row r="50" customFormat="false" ht="15" hidden="false" customHeight="false" outlineLevel="0" collapsed="false">
      <c r="A50" s="311" t="s">
        <v>354</v>
      </c>
      <c r="B50" s="311" t="s">
        <v>355</v>
      </c>
      <c r="C50" s="312" t="n">
        <v>194</v>
      </c>
      <c r="D50" s="313" t="n">
        <v>7</v>
      </c>
      <c r="E50" s="314" t="n">
        <v>54</v>
      </c>
      <c r="F50" s="312" t="n">
        <v>8</v>
      </c>
      <c r="G50" s="314" t="n">
        <v>0</v>
      </c>
      <c r="H50" s="312" t="n">
        <v>8</v>
      </c>
      <c r="I50" s="313" t="n">
        <v>0</v>
      </c>
      <c r="J50" s="314" t="n">
        <v>15</v>
      </c>
      <c r="K50" s="312" t="n">
        <v>81</v>
      </c>
      <c r="L50" s="313" t="n">
        <v>4</v>
      </c>
      <c r="M50" s="314" t="n">
        <v>27</v>
      </c>
      <c r="N50" s="312" t="n">
        <v>8</v>
      </c>
      <c r="O50" s="314" t="n">
        <v>0</v>
      </c>
      <c r="P50" s="312" t="n">
        <v>8</v>
      </c>
      <c r="Q50" s="313" t="n">
        <v>0</v>
      </c>
      <c r="R50" s="314" t="n">
        <v>18</v>
      </c>
    </row>
    <row r="51" customFormat="false" ht="15" hidden="false" customHeight="false" outlineLevel="0" collapsed="false">
      <c r="A51" s="306" t="s">
        <v>356</v>
      </c>
      <c r="B51" s="306" t="s">
        <v>357</v>
      </c>
      <c r="C51" s="312" t="n">
        <v>15</v>
      </c>
      <c r="D51" s="313" t="n">
        <v>1</v>
      </c>
      <c r="E51" s="314" t="n">
        <v>8</v>
      </c>
      <c r="F51" s="312" t="n">
        <v>1</v>
      </c>
      <c r="G51" s="314" t="n">
        <v>1</v>
      </c>
      <c r="H51" s="312" t="n">
        <v>3</v>
      </c>
      <c r="I51" s="313" t="n">
        <v>1</v>
      </c>
      <c r="J51" s="314" t="n">
        <v>3</v>
      </c>
      <c r="K51" s="312" t="n">
        <v>14</v>
      </c>
      <c r="L51" s="313" t="n">
        <v>0</v>
      </c>
      <c r="M51" s="314" t="n">
        <v>4</v>
      </c>
      <c r="N51" s="312" t="n">
        <v>2</v>
      </c>
      <c r="O51" s="314" t="n">
        <v>0</v>
      </c>
      <c r="P51" s="312" t="n">
        <v>3</v>
      </c>
      <c r="Q51" s="313" t="n">
        <v>0</v>
      </c>
      <c r="R51" s="314" t="n">
        <v>2</v>
      </c>
    </row>
    <row r="52" customFormat="false" ht="15" hidden="false" customHeight="false" outlineLevel="0" collapsed="false">
      <c r="A52" s="311" t="s">
        <v>358</v>
      </c>
      <c r="B52" s="311" t="s">
        <v>359</v>
      </c>
      <c r="C52" s="312" t="n">
        <v>44</v>
      </c>
      <c r="D52" s="313" t="n">
        <v>0</v>
      </c>
      <c r="E52" s="314" t="n">
        <v>22</v>
      </c>
      <c r="F52" s="312" t="n">
        <v>2</v>
      </c>
      <c r="G52" s="314" t="n">
        <v>1</v>
      </c>
      <c r="H52" s="312" t="n">
        <v>2</v>
      </c>
      <c r="I52" s="313" t="n">
        <v>0</v>
      </c>
      <c r="J52" s="314" t="n">
        <v>4</v>
      </c>
      <c r="K52" s="312" t="n">
        <v>12</v>
      </c>
      <c r="L52" s="313" t="n">
        <v>2</v>
      </c>
      <c r="M52" s="314" t="n">
        <v>13</v>
      </c>
      <c r="N52" s="312" t="n">
        <v>1</v>
      </c>
      <c r="O52" s="314" t="n">
        <v>0</v>
      </c>
      <c r="P52" s="312" t="n">
        <v>0</v>
      </c>
      <c r="Q52" s="313" t="n">
        <v>0</v>
      </c>
      <c r="R52" s="314" t="n">
        <v>4</v>
      </c>
    </row>
    <row r="53" customFormat="false" ht="15" hidden="false" customHeight="false" outlineLevel="0" collapsed="false">
      <c r="A53" s="306" t="s">
        <v>360</v>
      </c>
      <c r="B53" s="306" t="s">
        <v>361</v>
      </c>
      <c r="C53" s="312" t="n">
        <v>68</v>
      </c>
      <c r="D53" s="313" t="n">
        <v>2</v>
      </c>
      <c r="E53" s="314" t="n">
        <v>30</v>
      </c>
      <c r="F53" s="312" t="n">
        <v>9</v>
      </c>
      <c r="G53" s="314" t="n">
        <v>1</v>
      </c>
      <c r="H53" s="312" t="n">
        <v>1</v>
      </c>
      <c r="I53" s="313" t="n">
        <v>1</v>
      </c>
      <c r="J53" s="314" t="n">
        <v>17</v>
      </c>
      <c r="K53" s="312" t="n">
        <v>12</v>
      </c>
      <c r="L53" s="313" t="n">
        <v>0</v>
      </c>
      <c r="M53" s="314" t="n">
        <v>13</v>
      </c>
      <c r="N53" s="312" t="n">
        <v>2</v>
      </c>
      <c r="O53" s="314" t="n">
        <v>0</v>
      </c>
      <c r="P53" s="312" t="n">
        <v>3</v>
      </c>
      <c r="Q53" s="313" t="n">
        <v>0</v>
      </c>
      <c r="R53" s="314" t="n">
        <v>5</v>
      </c>
    </row>
    <row r="54" customFormat="false" ht="15" hidden="false" customHeight="false" outlineLevel="0" collapsed="false">
      <c r="A54" s="311" t="s">
        <v>362</v>
      </c>
      <c r="B54" s="311" t="s">
        <v>363</v>
      </c>
      <c r="C54" s="312" t="n">
        <v>54</v>
      </c>
      <c r="D54" s="313" t="n">
        <v>2</v>
      </c>
      <c r="E54" s="314" t="n">
        <v>17</v>
      </c>
      <c r="F54" s="312" t="n">
        <v>8</v>
      </c>
      <c r="G54" s="314" t="n">
        <v>0</v>
      </c>
      <c r="H54" s="312" t="n">
        <v>3</v>
      </c>
      <c r="I54" s="313" t="n">
        <v>0</v>
      </c>
      <c r="J54" s="314" t="n">
        <v>6</v>
      </c>
      <c r="K54" s="312" t="n">
        <v>20</v>
      </c>
      <c r="L54" s="313" t="n">
        <v>2</v>
      </c>
      <c r="M54" s="314" t="n">
        <v>9</v>
      </c>
      <c r="N54" s="312" t="n">
        <v>1</v>
      </c>
      <c r="O54" s="314" t="n">
        <v>0</v>
      </c>
      <c r="P54" s="312" t="n">
        <v>2</v>
      </c>
      <c r="Q54" s="313" t="n">
        <v>0</v>
      </c>
      <c r="R54" s="314" t="n">
        <v>2</v>
      </c>
    </row>
    <row r="55" customFormat="false" ht="15" hidden="false" customHeight="false" outlineLevel="0" collapsed="false">
      <c r="A55" s="306" t="s">
        <v>364</v>
      </c>
      <c r="B55" s="306" t="s">
        <v>365</v>
      </c>
      <c r="C55" s="312" t="n">
        <v>56</v>
      </c>
      <c r="D55" s="313" t="n">
        <v>5</v>
      </c>
      <c r="E55" s="314" t="n">
        <v>15</v>
      </c>
      <c r="F55" s="312" t="n">
        <v>3</v>
      </c>
      <c r="G55" s="314" t="n">
        <v>2</v>
      </c>
      <c r="H55" s="312" t="n">
        <v>1</v>
      </c>
      <c r="I55" s="313" t="n">
        <v>1</v>
      </c>
      <c r="J55" s="314" t="n">
        <v>6</v>
      </c>
      <c r="K55" s="312" t="n">
        <v>22</v>
      </c>
      <c r="L55" s="313" t="n">
        <v>0</v>
      </c>
      <c r="M55" s="314" t="n">
        <v>3</v>
      </c>
      <c r="N55" s="312" t="n">
        <v>5</v>
      </c>
      <c r="O55" s="314" t="n">
        <v>0</v>
      </c>
      <c r="P55" s="312" t="n">
        <v>0</v>
      </c>
      <c r="Q55" s="313" t="n">
        <v>0</v>
      </c>
      <c r="R55" s="314" t="n">
        <v>0</v>
      </c>
    </row>
    <row r="56" customFormat="false" ht="15" hidden="false" customHeight="false" outlineLevel="0" collapsed="false">
      <c r="A56" s="311" t="s">
        <v>366</v>
      </c>
      <c r="B56" s="311" t="s">
        <v>367</v>
      </c>
      <c r="C56" s="312" t="n">
        <v>129</v>
      </c>
      <c r="D56" s="313" t="n">
        <v>1</v>
      </c>
      <c r="E56" s="314" t="n">
        <v>34</v>
      </c>
      <c r="F56" s="312" t="n">
        <v>12</v>
      </c>
      <c r="G56" s="314" t="n">
        <v>0</v>
      </c>
      <c r="H56" s="312" t="n">
        <v>7</v>
      </c>
      <c r="I56" s="313" t="n">
        <v>0</v>
      </c>
      <c r="J56" s="314" t="n">
        <v>20</v>
      </c>
      <c r="K56" s="312" t="n">
        <v>37</v>
      </c>
      <c r="L56" s="313" t="n">
        <v>1</v>
      </c>
      <c r="M56" s="314" t="n">
        <v>15</v>
      </c>
      <c r="N56" s="312" t="n">
        <v>6</v>
      </c>
      <c r="O56" s="314" t="n">
        <v>0</v>
      </c>
      <c r="P56" s="312" t="n">
        <v>4</v>
      </c>
      <c r="Q56" s="313" t="n">
        <v>0</v>
      </c>
      <c r="R56" s="314" t="n">
        <v>5</v>
      </c>
    </row>
    <row r="57" customFormat="false" ht="15" hidden="false" customHeight="false" outlineLevel="0" collapsed="false">
      <c r="A57" s="306" t="s">
        <v>368</v>
      </c>
      <c r="B57" s="306" t="s">
        <v>369</v>
      </c>
      <c r="C57" s="312" t="n">
        <v>5</v>
      </c>
      <c r="D57" s="313" t="n">
        <v>3</v>
      </c>
      <c r="E57" s="314" t="n">
        <v>3</v>
      </c>
      <c r="F57" s="312" t="n">
        <v>0</v>
      </c>
      <c r="G57" s="314" t="n">
        <v>1</v>
      </c>
      <c r="H57" s="312" t="n">
        <v>2</v>
      </c>
      <c r="I57" s="313" t="n">
        <v>1</v>
      </c>
      <c r="J57" s="314" t="n">
        <v>2</v>
      </c>
      <c r="K57" s="312" t="n">
        <v>5</v>
      </c>
      <c r="L57" s="313" t="n">
        <v>0</v>
      </c>
      <c r="M57" s="314" t="n">
        <v>3</v>
      </c>
      <c r="N57" s="312" t="n">
        <v>1</v>
      </c>
      <c r="O57" s="314" t="n">
        <v>0</v>
      </c>
      <c r="P57" s="312" t="n">
        <v>0</v>
      </c>
      <c r="Q57" s="313" t="n">
        <v>0</v>
      </c>
      <c r="R57" s="314" t="n">
        <v>0</v>
      </c>
    </row>
    <row r="58" customFormat="false" ht="15" hidden="false" customHeight="false" outlineLevel="0" collapsed="false">
      <c r="A58" s="311" t="s">
        <v>370</v>
      </c>
      <c r="B58" s="311" t="s">
        <v>371</v>
      </c>
      <c r="C58" s="312" t="n">
        <v>22</v>
      </c>
      <c r="D58" s="313" t="n">
        <v>3</v>
      </c>
      <c r="E58" s="314" t="n">
        <v>3</v>
      </c>
      <c r="F58" s="312" t="n">
        <v>3</v>
      </c>
      <c r="G58" s="314" t="n">
        <v>3</v>
      </c>
      <c r="H58" s="312" t="n">
        <v>6</v>
      </c>
      <c r="I58" s="313" t="n">
        <v>0</v>
      </c>
      <c r="J58" s="314" t="n">
        <v>1</v>
      </c>
      <c r="K58" s="312" t="n">
        <v>14</v>
      </c>
      <c r="L58" s="313" t="n">
        <v>0</v>
      </c>
      <c r="M58" s="314" t="n">
        <v>4</v>
      </c>
      <c r="N58" s="312" t="n">
        <v>1</v>
      </c>
      <c r="O58" s="314" t="n">
        <v>0</v>
      </c>
      <c r="P58" s="312" t="n">
        <v>0</v>
      </c>
      <c r="Q58" s="313" t="n">
        <v>1</v>
      </c>
      <c r="R58" s="314" t="n">
        <v>4</v>
      </c>
    </row>
    <row r="59" customFormat="false" ht="15" hidden="false" customHeight="false" outlineLevel="0" collapsed="false">
      <c r="A59" s="306" t="s">
        <v>372</v>
      </c>
      <c r="B59" s="306" t="s">
        <v>373</v>
      </c>
      <c r="C59" s="312" t="n">
        <v>17</v>
      </c>
      <c r="D59" s="313" t="n">
        <v>0</v>
      </c>
      <c r="E59" s="314" t="n">
        <v>6</v>
      </c>
      <c r="F59" s="312" t="n">
        <v>2</v>
      </c>
      <c r="G59" s="314" t="n">
        <v>0</v>
      </c>
      <c r="H59" s="312" t="n">
        <v>1</v>
      </c>
      <c r="I59" s="313" t="n">
        <v>0</v>
      </c>
      <c r="J59" s="314" t="n">
        <v>3</v>
      </c>
      <c r="K59" s="312" t="n">
        <v>8</v>
      </c>
      <c r="L59" s="313" t="n">
        <v>0</v>
      </c>
      <c r="M59" s="314" t="n">
        <v>6</v>
      </c>
      <c r="N59" s="312" t="n">
        <v>0</v>
      </c>
      <c r="O59" s="314" t="n">
        <v>0</v>
      </c>
      <c r="P59" s="312" t="n">
        <v>1</v>
      </c>
      <c r="Q59" s="313" t="n">
        <v>0</v>
      </c>
      <c r="R59" s="314" t="n">
        <v>3</v>
      </c>
    </row>
    <row r="60" customFormat="false" ht="15" hidden="false" customHeight="false" outlineLevel="0" collapsed="false">
      <c r="A60" s="311" t="s">
        <v>374</v>
      </c>
      <c r="B60" s="311" t="s">
        <v>375</v>
      </c>
      <c r="C60" s="312" t="n">
        <v>22</v>
      </c>
      <c r="D60" s="313" t="n">
        <v>1</v>
      </c>
      <c r="E60" s="314" t="n">
        <v>7</v>
      </c>
      <c r="F60" s="312" t="n">
        <v>4</v>
      </c>
      <c r="G60" s="314" t="n">
        <v>0</v>
      </c>
      <c r="H60" s="312" t="n">
        <v>4</v>
      </c>
      <c r="I60" s="313" t="n">
        <v>1</v>
      </c>
      <c r="J60" s="314" t="n">
        <v>5</v>
      </c>
      <c r="K60" s="312" t="n">
        <v>9</v>
      </c>
      <c r="L60" s="313" t="n">
        <v>0</v>
      </c>
      <c r="M60" s="314" t="n">
        <v>7</v>
      </c>
      <c r="N60" s="312" t="n">
        <v>1</v>
      </c>
      <c r="O60" s="314" t="n">
        <v>0</v>
      </c>
      <c r="P60" s="312" t="n">
        <v>2</v>
      </c>
      <c r="Q60" s="313" t="n">
        <v>0</v>
      </c>
      <c r="R60" s="314" t="n">
        <v>3</v>
      </c>
    </row>
    <row r="61" customFormat="false" ht="15" hidden="false" customHeight="false" outlineLevel="0" collapsed="false">
      <c r="A61" s="306" t="s">
        <v>376</v>
      </c>
      <c r="B61" s="306" t="s">
        <v>377</v>
      </c>
      <c r="C61" s="312" t="n">
        <v>11</v>
      </c>
      <c r="D61" s="313" t="n">
        <v>2</v>
      </c>
      <c r="E61" s="314" t="n">
        <v>5</v>
      </c>
      <c r="F61" s="312" t="n">
        <v>0</v>
      </c>
      <c r="G61" s="314" t="n">
        <v>0</v>
      </c>
      <c r="H61" s="312" t="n">
        <v>2</v>
      </c>
      <c r="I61" s="313" t="n">
        <v>0</v>
      </c>
      <c r="J61" s="314" t="n">
        <v>3</v>
      </c>
      <c r="K61" s="312" t="n">
        <v>1</v>
      </c>
      <c r="L61" s="313" t="n">
        <v>0</v>
      </c>
      <c r="M61" s="314" t="n">
        <v>4</v>
      </c>
      <c r="N61" s="312" t="n">
        <v>1</v>
      </c>
      <c r="O61" s="314" t="n">
        <v>0</v>
      </c>
      <c r="P61" s="312" t="n">
        <v>1</v>
      </c>
      <c r="Q61" s="313" t="n">
        <v>0</v>
      </c>
      <c r="R61" s="314" t="n">
        <v>1</v>
      </c>
    </row>
    <row r="62" customFormat="false" ht="15" hidden="false" customHeight="false" outlineLevel="0" collapsed="false">
      <c r="A62" s="311" t="s">
        <v>378</v>
      </c>
      <c r="B62" s="311" t="s">
        <v>379</v>
      </c>
      <c r="C62" s="312" t="n">
        <v>59</v>
      </c>
      <c r="D62" s="313" t="n">
        <v>0</v>
      </c>
      <c r="E62" s="314" t="n">
        <v>15</v>
      </c>
      <c r="F62" s="312" t="n">
        <v>4</v>
      </c>
      <c r="G62" s="314" t="n">
        <v>0</v>
      </c>
      <c r="H62" s="312" t="n">
        <v>4</v>
      </c>
      <c r="I62" s="313" t="n">
        <v>1</v>
      </c>
      <c r="J62" s="314" t="n">
        <v>9</v>
      </c>
      <c r="K62" s="312" t="n">
        <v>14</v>
      </c>
      <c r="L62" s="313" t="n">
        <v>0</v>
      </c>
      <c r="M62" s="314" t="n">
        <v>5</v>
      </c>
      <c r="N62" s="312" t="n">
        <v>2</v>
      </c>
      <c r="O62" s="314" t="n">
        <v>0</v>
      </c>
      <c r="P62" s="312" t="n">
        <v>0</v>
      </c>
      <c r="Q62" s="313" t="n">
        <v>0</v>
      </c>
      <c r="R62" s="314" t="n">
        <v>3</v>
      </c>
    </row>
    <row r="63" customFormat="false" ht="15" hidden="false" customHeight="false" outlineLevel="0" collapsed="false">
      <c r="A63" s="306" t="s">
        <v>380</v>
      </c>
      <c r="B63" s="306" t="s">
        <v>381</v>
      </c>
      <c r="C63" s="312" t="n">
        <v>72</v>
      </c>
      <c r="D63" s="313" t="n">
        <v>1</v>
      </c>
      <c r="E63" s="314" t="n">
        <v>30</v>
      </c>
      <c r="F63" s="312" t="n">
        <v>7</v>
      </c>
      <c r="G63" s="314" t="n">
        <v>1</v>
      </c>
      <c r="H63" s="312" t="n">
        <v>7</v>
      </c>
      <c r="I63" s="313" t="n">
        <v>0</v>
      </c>
      <c r="J63" s="314" t="n">
        <v>16</v>
      </c>
      <c r="K63" s="312" t="n">
        <v>36</v>
      </c>
      <c r="L63" s="313" t="n">
        <v>0</v>
      </c>
      <c r="M63" s="314" t="n">
        <v>10</v>
      </c>
      <c r="N63" s="312" t="n">
        <v>1</v>
      </c>
      <c r="O63" s="314" t="n">
        <v>0</v>
      </c>
      <c r="P63" s="312" t="n">
        <v>2</v>
      </c>
      <c r="Q63" s="313" t="n">
        <v>0</v>
      </c>
      <c r="R63" s="314" t="n">
        <v>3</v>
      </c>
    </row>
    <row r="64" customFormat="false" ht="15" hidden="false" customHeight="false" outlineLevel="0" collapsed="false">
      <c r="A64" s="311" t="s">
        <v>382</v>
      </c>
      <c r="B64" s="311" t="s">
        <v>383</v>
      </c>
      <c r="C64" s="312" t="n">
        <v>7</v>
      </c>
      <c r="D64" s="313" t="n">
        <v>2</v>
      </c>
      <c r="E64" s="314" t="n">
        <v>3</v>
      </c>
      <c r="F64" s="312" t="n">
        <v>1</v>
      </c>
      <c r="G64" s="314" t="n">
        <v>0</v>
      </c>
      <c r="H64" s="312" t="n">
        <v>0</v>
      </c>
      <c r="I64" s="313" t="n">
        <v>0</v>
      </c>
      <c r="J64" s="314" t="n">
        <v>0</v>
      </c>
      <c r="K64" s="312" t="n">
        <v>7</v>
      </c>
      <c r="L64" s="313" t="n">
        <v>1</v>
      </c>
      <c r="M64" s="314" t="n">
        <v>2</v>
      </c>
      <c r="N64" s="312" t="n">
        <v>1</v>
      </c>
      <c r="O64" s="314" t="n">
        <v>0</v>
      </c>
      <c r="P64" s="312" t="n">
        <v>0</v>
      </c>
      <c r="Q64" s="313" t="n">
        <v>0</v>
      </c>
      <c r="R64" s="314" t="n">
        <v>1</v>
      </c>
    </row>
    <row r="65" customFormat="false" ht="15" hidden="false" customHeight="false" outlineLevel="0" collapsed="false">
      <c r="A65" s="306" t="s">
        <v>384</v>
      </c>
      <c r="B65" s="306" t="s">
        <v>385</v>
      </c>
      <c r="C65" s="312" t="n">
        <v>5</v>
      </c>
      <c r="D65" s="313" t="n">
        <v>1</v>
      </c>
      <c r="E65" s="314" t="n">
        <v>3</v>
      </c>
      <c r="F65" s="312" t="n">
        <v>2</v>
      </c>
      <c r="G65" s="314" t="n">
        <v>0</v>
      </c>
      <c r="H65" s="312" t="n">
        <v>0</v>
      </c>
      <c r="I65" s="313" t="n">
        <v>0</v>
      </c>
      <c r="J65" s="314" t="n">
        <v>1</v>
      </c>
      <c r="K65" s="312" t="n">
        <v>1</v>
      </c>
      <c r="L65" s="313" t="n">
        <v>2</v>
      </c>
      <c r="M65" s="314" t="n">
        <v>4</v>
      </c>
      <c r="N65" s="312" t="n">
        <v>0</v>
      </c>
      <c r="O65" s="314" t="n">
        <v>0</v>
      </c>
      <c r="P65" s="312" t="n">
        <v>0</v>
      </c>
      <c r="Q65" s="313" t="n">
        <v>0</v>
      </c>
      <c r="R65" s="314" t="n">
        <v>3</v>
      </c>
    </row>
    <row r="66" customFormat="false" ht="15" hidden="false" customHeight="false" outlineLevel="0" collapsed="false">
      <c r="A66" s="311" t="s">
        <v>386</v>
      </c>
      <c r="B66" s="311" t="s">
        <v>387</v>
      </c>
      <c r="C66" s="312" t="n">
        <v>22</v>
      </c>
      <c r="D66" s="313" t="n">
        <v>0</v>
      </c>
      <c r="E66" s="314" t="n">
        <v>7</v>
      </c>
      <c r="F66" s="312" t="n">
        <v>3</v>
      </c>
      <c r="G66" s="314" t="n">
        <v>0</v>
      </c>
      <c r="H66" s="312" t="n">
        <v>3</v>
      </c>
      <c r="I66" s="313" t="n">
        <v>0</v>
      </c>
      <c r="J66" s="314" t="n">
        <v>4</v>
      </c>
      <c r="K66" s="312" t="n">
        <v>14</v>
      </c>
      <c r="L66" s="313" t="n">
        <v>1</v>
      </c>
      <c r="M66" s="314" t="n">
        <v>2</v>
      </c>
      <c r="N66" s="312" t="n">
        <v>1</v>
      </c>
      <c r="O66" s="314" t="n">
        <v>0</v>
      </c>
      <c r="P66" s="312" t="n">
        <v>3</v>
      </c>
      <c r="Q66" s="313" t="n">
        <v>0</v>
      </c>
      <c r="R66" s="314" t="n">
        <v>8</v>
      </c>
    </row>
    <row r="67" customFormat="false" ht="15" hidden="false" customHeight="false" outlineLevel="0" collapsed="false">
      <c r="A67" s="306" t="s">
        <v>388</v>
      </c>
      <c r="B67" s="306" t="s">
        <v>389</v>
      </c>
      <c r="C67" s="312" t="n">
        <v>74</v>
      </c>
      <c r="D67" s="313" t="n">
        <v>0</v>
      </c>
      <c r="E67" s="314" t="n">
        <v>29</v>
      </c>
      <c r="F67" s="312" t="n">
        <v>16</v>
      </c>
      <c r="G67" s="314" t="n">
        <v>0</v>
      </c>
      <c r="H67" s="312" t="n">
        <v>10</v>
      </c>
      <c r="I67" s="313" t="n">
        <v>1</v>
      </c>
      <c r="J67" s="314" t="n">
        <v>18</v>
      </c>
      <c r="K67" s="312" t="n">
        <v>25</v>
      </c>
      <c r="L67" s="313" t="n">
        <v>0</v>
      </c>
      <c r="M67" s="314" t="n">
        <v>9</v>
      </c>
      <c r="N67" s="312" t="n">
        <v>1</v>
      </c>
      <c r="O67" s="314" t="n">
        <v>0</v>
      </c>
      <c r="P67" s="312" t="n">
        <v>1</v>
      </c>
      <c r="Q67" s="313" t="n">
        <v>0</v>
      </c>
      <c r="R67" s="314" t="n">
        <v>37</v>
      </c>
    </row>
    <row r="68" customFormat="false" ht="15" hidden="false" customHeight="false" outlineLevel="0" collapsed="false">
      <c r="A68" s="311" t="s">
        <v>390</v>
      </c>
      <c r="B68" s="311" t="s">
        <v>391</v>
      </c>
      <c r="C68" s="312" t="n">
        <v>25</v>
      </c>
      <c r="D68" s="313" t="n">
        <v>1</v>
      </c>
      <c r="E68" s="314" t="n">
        <v>11</v>
      </c>
      <c r="F68" s="312" t="n">
        <v>2</v>
      </c>
      <c r="G68" s="314" t="n">
        <v>0</v>
      </c>
      <c r="H68" s="312" t="n">
        <v>1</v>
      </c>
      <c r="I68" s="313" t="n">
        <v>0</v>
      </c>
      <c r="J68" s="314" t="n">
        <v>4</v>
      </c>
      <c r="K68" s="312" t="n">
        <v>9</v>
      </c>
      <c r="L68" s="313" t="n">
        <v>0</v>
      </c>
      <c r="M68" s="314" t="n">
        <v>10</v>
      </c>
      <c r="N68" s="312" t="n">
        <v>0</v>
      </c>
      <c r="O68" s="314" t="n">
        <v>0</v>
      </c>
      <c r="P68" s="312" t="n">
        <v>0</v>
      </c>
      <c r="Q68" s="313" t="n">
        <v>0</v>
      </c>
      <c r="R68" s="314" t="n">
        <v>5</v>
      </c>
    </row>
    <row r="69" customFormat="false" ht="15" hidden="false" customHeight="false" outlineLevel="0" collapsed="false">
      <c r="A69" s="306" t="s">
        <v>392</v>
      </c>
      <c r="B69" s="306" t="s">
        <v>393</v>
      </c>
      <c r="C69" s="312" t="n">
        <v>37</v>
      </c>
      <c r="D69" s="313" t="n">
        <v>1</v>
      </c>
      <c r="E69" s="314" t="n">
        <v>13</v>
      </c>
      <c r="F69" s="312" t="n">
        <v>6</v>
      </c>
      <c r="G69" s="314" t="n">
        <v>0</v>
      </c>
      <c r="H69" s="312" t="n">
        <v>2</v>
      </c>
      <c r="I69" s="313" t="n">
        <v>0</v>
      </c>
      <c r="J69" s="314" t="n">
        <v>5</v>
      </c>
      <c r="K69" s="312" t="n">
        <v>11</v>
      </c>
      <c r="L69" s="313" t="n">
        <v>0</v>
      </c>
      <c r="M69" s="314" t="n">
        <v>3</v>
      </c>
      <c r="N69" s="312" t="n">
        <v>0</v>
      </c>
      <c r="O69" s="314" t="n">
        <v>0</v>
      </c>
      <c r="P69" s="312" t="n">
        <v>2</v>
      </c>
      <c r="Q69" s="313" t="n">
        <v>0</v>
      </c>
      <c r="R69" s="314" t="n">
        <v>0</v>
      </c>
    </row>
    <row r="70" customFormat="false" ht="15" hidden="false" customHeight="false" outlineLevel="0" collapsed="false">
      <c r="A70" s="311" t="s">
        <v>394</v>
      </c>
      <c r="B70" s="311" t="s">
        <v>395</v>
      </c>
      <c r="C70" s="312" t="n">
        <v>4</v>
      </c>
      <c r="D70" s="313" t="n">
        <v>0</v>
      </c>
      <c r="E70" s="314" t="n">
        <v>0</v>
      </c>
      <c r="F70" s="312" t="n">
        <v>0</v>
      </c>
      <c r="G70" s="314" t="n">
        <v>0</v>
      </c>
      <c r="H70" s="312" t="n">
        <v>0</v>
      </c>
      <c r="I70" s="313" t="n">
        <v>0</v>
      </c>
      <c r="J70" s="314" t="n">
        <v>0</v>
      </c>
      <c r="K70" s="312" t="n">
        <v>1</v>
      </c>
      <c r="L70" s="313" t="n">
        <v>0</v>
      </c>
      <c r="M70" s="314" t="n">
        <v>1</v>
      </c>
      <c r="N70" s="312" t="n">
        <v>0</v>
      </c>
      <c r="O70" s="314" t="n">
        <v>0</v>
      </c>
      <c r="P70" s="312" t="n">
        <v>0</v>
      </c>
      <c r="Q70" s="313" t="n">
        <v>0</v>
      </c>
      <c r="R70" s="314" t="n">
        <v>0</v>
      </c>
    </row>
    <row r="71" customFormat="false" ht="15" hidden="false" customHeight="false" outlineLevel="0" collapsed="false">
      <c r="A71" s="306" t="s">
        <v>396</v>
      </c>
      <c r="B71" s="306" t="s">
        <v>397</v>
      </c>
      <c r="C71" s="312" t="n">
        <v>154</v>
      </c>
      <c r="D71" s="313" t="n">
        <v>2</v>
      </c>
      <c r="E71" s="314" t="n">
        <v>28</v>
      </c>
      <c r="F71" s="312" t="n">
        <v>6</v>
      </c>
      <c r="G71" s="314" t="n">
        <v>1</v>
      </c>
      <c r="H71" s="312" t="n">
        <v>6</v>
      </c>
      <c r="I71" s="313" t="n">
        <v>0</v>
      </c>
      <c r="J71" s="314" t="n">
        <v>71</v>
      </c>
      <c r="K71" s="312" t="n">
        <v>37</v>
      </c>
      <c r="L71" s="313" t="n">
        <v>0</v>
      </c>
      <c r="M71" s="314" t="n">
        <v>11</v>
      </c>
      <c r="N71" s="312" t="n">
        <v>5</v>
      </c>
      <c r="O71" s="314" t="n">
        <v>0</v>
      </c>
      <c r="P71" s="312" t="n">
        <v>4</v>
      </c>
      <c r="Q71" s="313" t="n">
        <v>0</v>
      </c>
      <c r="R71" s="314" t="n">
        <v>12</v>
      </c>
    </row>
    <row r="72" customFormat="false" ht="15" hidden="false" customHeight="false" outlineLevel="0" collapsed="false">
      <c r="A72" s="311" t="s">
        <v>398</v>
      </c>
      <c r="B72" s="311" t="s">
        <v>399</v>
      </c>
      <c r="C72" s="312" t="n">
        <v>21</v>
      </c>
      <c r="D72" s="313" t="n">
        <v>2</v>
      </c>
      <c r="E72" s="314" t="n">
        <v>13</v>
      </c>
      <c r="F72" s="312" t="n">
        <v>2</v>
      </c>
      <c r="G72" s="314" t="n">
        <v>1</v>
      </c>
      <c r="H72" s="312" t="n">
        <v>3</v>
      </c>
      <c r="I72" s="313" t="n">
        <v>3</v>
      </c>
      <c r="J72" s="314" t="n">
        <v>4</v>
      </c>
      <c r="K72" s="312" t="n">
        <v>8</v>
      </c>
      <c r="L72" s="313" t="n">
        <v>0</v>
      </c>
      <c r="M72" s="314" t="n">
        <v>5</v>
      </c>
      <c r="N72" s="312" t="n">
        <v>2</v>
      </c>
      <c r="O72" s="314" t="n">
        <v>0</v>
      </c>
      <c r="P72" s="312" t="n">
        <v>1</v>
      </c>
      <c r="Q72" s="313" t="n">
        <v>0</v>
      </c>
      <c r="R72" s="314" t="n">
        <v>1</v>
      </c>
    </row>
    <row r="73" customFormat="false" ht="15" hidden="false" customHeight="false" outlineLevel="0" collapsed="false">
      <c r="A73" s="306" t="s">
        <v>400</v>
      </c>
      <c r="B73" s="306" t="s">
        <v>401</v>
      </c>
      <c r="C73" s="312" t="n">
        <v>39</v>
      </c>
      <c r="D73" s="313" t="n">
        <v>2</v>
      </c>
      <c r="E73" s="314" t="n">
        <v>19</v>
      </c>
      <c r="F73" s="312" t="n">
        <v>4</v>
      </c>
      <c r="G73" s="314" t="n">
        <v>1</v>
      </c>
      <c r="H73" s="312" t="n">
        <v>1</v>
      </c>
      <c r="I73" s="313" t="n">
        <v>1</v>
      </c>
      <c r="J73" s="314" t="n">
        <v>7</v>
      </c>
      <c r="K73" s="312" t="n">
        <v>15</v>
      </c>
      <c r="L73" s="313" t="n">
        <v>0</v>
      </c>
      <c r="M73" s="314" t="n">
        <v>8</v>
      </c>
      <c r="N73" s="312" t="n">
        <v>3</v>
      </c>
      <c r="O73" s="314" t="n">
        <v>0</v>
      </c>
      <c r="P73" s="312" t="n">
        <v>0</v>
      </c>
      <c r="Q73" s="313" t="n">
        <v>0</v>
      </c>
      <c r="R73" s="314" t="n">
        <v>1</v>
      </c>
    </row>
    <row r="74" customFormat="false" ht="15" hidden="false" customHeight="false" outlineLevel="0" collapsed="false">
      <c r="A74" s="311" t="s">
        <v>402</v>
      </c>
      <c r="B74" s="311" t="s">
        <v>403</v>
      </c>
      <c r="C74" s="312" t="n">
        <v>10</v>
      </c>
      <c r="D74" s="313" t="n">
        <v>3</v>
      </c>
      <c r="E74" s="314" t="n">
        <v>3</v>
      </c>
      <c r="F74" s="312" t="n">
        <v>0</v>
      </c>
      <c r="G74" s="314" t="n">
        <v>2</v>
      </c>
      <c r="H74" s="312" t="n">
        <v>1</v>
      </c>
      <c r="I74" s="313" t="n">
        <v>0</v>
      </c>
      <c r="J74" s="314" t="n">
        <v>3</v>
      </c>
      <c r="K74" s="312" t="n">
        <v>4</v>
      </c>
      <c r="L74" s="313" t="n">
        <v>1</v>
      </c>
      <c r="M74" s="314" t="n">
        <v>5</v>
      </c>
      <c r="N74" s="312" t="n">
        <v>0</v>
      </c>
      <c r="O74" s="314" t="n">
        <v>0</v>
      </c>
      <c r="P74" s="312" t="n">
        <v>0</v>
      </c>
      <c r="Q74" s="313" t="n">
        <v>0</v>
      </c>
      <c r="R74" s="314" t="n">
        <v>4</v>
      </c>
    </row>
    <row r="75" customFormat="false" ht="15" hidden="false" customHeight="false" outlineLevel="0" collapsed="false">
      <c r="A75" s="306" t="s">
        <v>404</v>
      </c>
      <c r="B75" s="306" t="s">
        <v>405</v>
      </c>
      <c r="C75" s="312" t="n">
        <v>15</v>
      </c>
      <c r="D75" s="313" t="n">
        <v>0</v>
      </c>
      <c r="E75" s="314" t="n">
        <v>8</v>
      </c>
      <c r="F75" s="312" t="n">
        <v>2</v>
      </c>
      <c r="G75" s="314" t="n">
        <v>2</v>
      </c>
      <c r="H75" s="312" t="n">
        <v>3</v>
      </c>
      <c r="I75" s="313" t="n">
        <v>0</v>
      </c>
      <c r="J75" s="314" t="n">
        <v>7</v>
      </c>
      <c r="K75" s="312" t="n">
        <v>5</v>
      </c>
      <c r="L75" s="313" t="n">
        <v>1</v>
      </c>
      <c r="M75" s="314" t="n">
        <v>2</v>
      </c>
      <c r="N75" s="312" t="n">
        <v>3</v>
      </c>
      <c r="O75" s="314" t="n">
        <v>0</v>
      </c>
      <c r="P75" s="312" t="n">
        <v>1</v>
      </c>
      <c r="Q75" s="313" t="n">
        <v>0</v>
      </c>
      <c r="R75" s="314" t="n">
        <v>1</v>
      </c>
    </row>
    <row r="76" customFormat="false" ht="15" hidden="false" customHeight="false" outlineLevel="0" collapsed="false">
      <c r="A76" s="311" t="s">
        <v>406</v>
      </c>
      <c r="B76" s="311" t="s">
        <v>407</v>
      </c>
      <c r="C76" s="312" t="n">
        <v>36</v>
      </c>
      <c r="D76" s="313" t="n">
        <v>0</v>
      </c>
      <c r="E76" s="314" t="n">
        <v>7</v>
      </c>
      <c r="F76" s="312" t="n">
        <v>0</v>
      </c>
      <c r="G76" s="314" t="n">
        <v>0</v>
      </c>
      <c r="H76" s="312" t="n">
        <v>0</v>
      </c>
      <c r="I76" s="313" t="n">
        <v>0</v>
      </c>
      <c r="J76" s="314" t="n">
        <v>0</v>
      </c>
      <c r="K76" s="312" t="n">
        <v>21</v>
      </c>
      <c r="L76" s="313" t="n">
        <v>0</v>
      </c>
      <c r="M76" s="314" t="n">
        <v>12</v>
      </c>
      <c r="N76" s="312" t="n">
        <v>1</v>
      </c>
      <c r="O76" s="314" t="n">
        <v>0</v>
      </c>
      <c r="P76" s="312" t="n">
        <v>1</v>
      </c>
      <c r="Q76" s="313" t="n">
        <v>0</v>
      </c>
      <c r="R76" s="314" t="n">
        <v>2</v>
      </c>
    </row>
    <row r="77" customFormat="false" ht="15" hidden="false" customHeight="false" outlineLevel="0" collapsed="false">
      <c r="A77" s="306" t="s">
        <v>408</v>
      </c>
      <c r="B77" s="306" t="s">
        <v>409</v>
      </c>
      <c r="C77" s="312" t="n">
        <v>1</v>
      </c>
      <c r="D77" s="313" t="n">
        <v>1</v>
      </c>
      <c r="E77" s="314" t="n">
        <v>6</v>
      </c>
      <c r="F77" s="312" t="n">
        <v>0</v>
      </c>
      <c r="G77" s="314" t="n">
        <v>0</v>
      </c>
      <c r="H77" s="312" t="n">
        <v>0</v>
      </c>
      <c r="I77" s="313" t="n">
        <v>0</v>
      </c>
      <c r="J77" s="314" t="n">
        <v>0</v>
      </c>
      <c r="K77" s="312" t="n">
        <v>3</v>
      </c>
      <c r="L77" s="313" t="n">
        <v>0</v>
      </c>
      <c r="M77" s="314" t="n">
        <v>4</v>
      </c>
      <c r="N77" s="312" t="n">
        <v>0</v>
      </c>
      <c r="O77" s="314" t="n">
        <v>0</v>
      </c>
      <c r="P77" s="312" t="n">
        <v>0</v>
      </c>
      <c r="Q77" s="313" t="n">
        <v>0</v>
      </c>
      <c r="R77" s="314" t="n">
        <v>1</v>
      </c>
    </row>
    <row r="78" customFormat="false" ht="15" hidden="false" customHeight="false" outlineLevel="0" collapsed="false">
      <c r="A78" s="311" t="s">
        <v>410</v>
      </c>
      <c r="B78" s="311" t="s">
        <v>411</v>
      </c>
      <c r="C78" s="312" t="n">
        <v>9</v>
      </c>
      <c r="D78" s="313" t="n">
        <v>0</v>
      </c>
      <c r="E78" s="314" t="n">
        <v>11</v>
      </c>
      <c r="F78" s="312" t="n">
        <v>1</v>
      </c>
      <c r="G78" s="314" t="n">
        <v>1</v>
      </c>
      <c r="H78" s="312" t="n">
        <v>3</v>
      </c>
      <c r="I78" s="313" t="n">
        <v>0</v>
      </c>
      <c r="J78" s="314" t="n">
        <v>2</v>
      </c>
      <c r="K78" s="312" t="n">
        <v>6</v>
      </c>
      <c r="L78" s="313" t="n">
        <v>0</v>
      </c>
      <c r="M78" s="314" t="n">
        <v>6</v>
      </c>
      <c r="N78" s="312" t="n">
        <v>0</v>
      </c>
      <c r="O78" s="314" t="n">
        <v>0</v>
      </c>
      <c r="P78" s="312" t="n">
        <v>0</v>
      </c>
      <c r="Q78" s="313" t="n">
        <v>0</v>
      </c>
      <c r="R78" s="314" t="n">
        <v>4</v>
      </c>
    </row>
    <row r="79" customFormat="false" ht="15" hidden="false" customHeight="false" outlineLevel="0" collapsed="false">
      <c r="A79" s="306" t="s">
        <v>412</v>
      </c>
      <c r="B79" s="306" t="s">
        <v>413</v>
      </c>
      <c r="C79" s="312" t="n">
        <v>4</v>
      </c>
      <c r="D79" s="313" t="n">
        <v>0</v>
      </c>
      <c r="E79" s="314" t="n">
        <v>2</v>
      </c>
      <c r="F79" s="312" t="n">
        <v>1</v>
      </c>
      <c r="G79" s="314" t="n">
        <v>0</v>
      </c>
      <c r="H79" s="312" t="n">
        <v>0</v>
      </c>
      <c r="I79" s="313" t="n">
        <v>1</v>
      </c>
      <c r="J79" s="314" t="n">
        <v>1</v>
      </c>
      <c r="K79" s="312" t="n">
        <v>4</v>
      </c>
      <c r="L79" s="313" t="n">
        <v>0</v>
      </c>
      <c r="M79" s="314" t="n">
        <v>2</v>
      </c>
      <c r="N79" s="312" t="n">
        <v>2</v>
      </c>
      <c r="O79" s="314" t="n">
        <v>0</v>
      </c>
      <c r="P79" s="312" t="n">
        <v>1</v>
      </c>
      <c r="Q79" s="313" t="n">
        <v>0</v>
      </c>
      <c r="R79" s="314" t="n">
        <v>3</v>
      </c>
    </row>
    <row r="80" customFormat="false" ht="15" hidden="false" customHeight="false" outlineLevel="0" collapsed="false">
      <c r="A80" s="311" t="s">
        <v>414</v>
      </c>
      <c r="B80" s="311" t="s">
        <v>415</v>
      </c>
      <c r="C80" s="312" t="n">
        <v>41</v>
      </c>
      <c r="D80" s="313" t="n">
        <v>0</v>
      </c>
      <c r="E80" s="314" t="n">
        <v>11</v>
      </c>
      <c r="F80" s="312" t="n">
        <v>7</v>
      </c>
      <c r="G80" s="314" t="n">
        <v>1</v>
      </c>
      <c r="H80" s="312" t="n">
        <v>1</v>
      </c>
      <c r="I80" s="313" t="n">
        <v>0</v>
      </c>
      <c r="J80" s="314" t="n">
        <v>1</v>
      </c>
      <c r="K80" s="312" t="n">
        <v>20</v>
      </c>
      <c r="L80" s="313" t="n">
        <v>0</v>
      </c>
      <c r="M80" s="314" t="n">
        <v>4</v>
      </c>
      <c r="N80" s="312" t="n">
        <v>4</v>
      </c>
      <c r="O80" s="314" t="n">
        <v>0</v>
      </c>
      <c r="P80" s="312" t="n">
        <v>1</v>
      </c>
      <c r="Q80" s="313" t="n">
        <v>0</v>
      </c>
      <c r="R80" s="314" t="n">
        <v>0</v>
      </c>
    </row>
    <row r="81" customFormat="false" ht="15" hidden="false" customHeight="false" outlineLevel="0" collapsed="false">
      <c r="A81" s="306" t="s">
        <v>416</v>
      </c>
      <c r="B81" s="306" t="s">
        <v>417</v>
      </c>
      <c r="C81" s="312" t="n">
        <v>25</v>
      </c>
      <c r="D81" s="313" t="n">
        <v>0</v>
      </c>
      <c r="E81" s="314" t="n">
        <v>6</v>
      </c>
      <c r="F81" s="312" t="n">
        <v>0</v>
      </c>
      <c r="G81" s="314" t="n">
        <v>0</v>
      </c>
      <c r="H81" s="312" t="n">
        <v>1</v>
      </c>
      <c r="I81" s="313" t="n">
        <v>0</v>
      </c>
      <c r="J81" s="314" t="n">
        <v>2</v>
      </c>
      <c r="K81" s="312" t="n">
        <v>15</v>
      </c>
      <c r="L81" s="313" t="n">
        <v>0</v>
      </c>
      <c r="M81" s="314" t="n">
        <v>3</v>
      </c>
      <c r="N81" s="312" t="n">
        <v>1</v>
      </c>
      <c r="O81" s="314" t="n">
        <v>0</v>
      </c>
      <c r="P81" s="312" t="n">
        <v>2</v>
      </c>
      <c r="Q81" s="313" t="n">
        <v>0</v>
      </c>
      <c r="R81" s="314" t="n">
        <v>4</v>
      </c>
    </row>
    <row r="82" customFormat="false" ht="15" hidden="false" customHeight="false" outlineLevel="0" collapsed="false">
      <c r="A82" s="311" t="s">
        <v>418</v>
      </c>
      <c r="B82" s="311" t="s">
        <v>419</v>
      </c>
      <c r="C82" s="312" t="n">
        <v>1</v>
      </c>
      <c r="D82" s="313" t="n">
        <v>0</v>
      </c>
      <c r="E82" s="314" t="n">
        <v>2</v>
      </c>
      <c r="F82" s="312" t="n">
        <v>0</v>
      </c>
      <c r="G82" s="314" t="n">
        <v>0</v>
      </c>
      <c r="H82" s="312" t="n">
        <v>0</v>
      </c>
      <c r="I82" s="313" t="n">
        <v>0</v>
      </c>
      <c r="J82" s="314" t="n">
        <v>1</v>
      </c>
      <c r="K82" s="312" t="n">
        <v>2</v>
      </c>
      <c r="L82" s="313" t="n">
        <v>0</v>
      </c>
      <c r="M82" s="314" t="n">
        <v>1</v>
      </c>
      <c r="N82" s="312" t="n">
        <v>0</v>
      </c>
      <c r="O82" s="314" t="n">
        <v>0</v>
      </c>
      <c r="P82" s="312" t="n">
        <v>0</v>
      </c>
      <c r="Q82" s="313" t="n">
        <v>0</v>
      </c>
      <c r="R82" s="314" t="n">
        <v>2</v>
      </c>
    </row>
    <row r="83" customFormat="false" ht="15" hidden="false" customHeight="false" outlineLevel="0" collapsed="false">
      <c r="A83" s="306" t="s">
        <v>420</v>
      </c>
      <c r="B83" s="306" t="s">
        <v>421</v>
      </c>
      <c r="C83" s="312" t="n">
        <v>2</v>
      </c>
      <c r="D83" s="313" t="n">
        <v>1</v>
      </c>
      <c r="E83" s="314" t="n">
        <v>3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0</v>
      </c>
      <c r="K83" s="312" t="n">
        <v>2</v>
      </c>
      <c r="L83" s="313" t="n">
        <v>0</v>
      </c>
      <c r="M83" s="314" t="n">
        <v>1</v>
      </c>
      <c r="N83" s="312" t="n">
        <v>0</v>
      </c>
      <c r="O83" s="314" t="n">
        <v>0</v>
      </c>
      <c r="P83" s="312" t="n">
        <v>0</v>
      </c>
      <c r="Q83" s="313" t="n">
        <v>0</v>
      </c>
      <c r="R83" s="314" t="n">
        <v>0</v>
      </c>
    </row>
    <row r="84" customFormat="false" ht="15" hidden="false" customHeight="false" outlineLevel="0" collapsed="false">
      <c r="A84" s="311" t="s">
        <v>422</v>
      </c>
      <c r="B84" s="311" t="s">
        <v>423</v>
      </c>
      <c r="C84" s="312" t="n">
        <v>5</v>
      </c>
      <c r="D84" s="313" t="n">
        <v>0</v>
      </c>
      <c r="E84" s="314" t="n">
        <v>5</v>
      </c>
      <c r="F84" s="312" t="n">
        <v>0</v>
      </c>
      <c r="G84" s="314" t="n">
        <v>0</v>
      </c>
      <c r="H84" s="312" t="n">
        <v>0</v>
      </c>
      <c r="I84" s="313" t="n">
        <v>0</v>
      </c>
      <c r="J84" s="314" t="n">
        <v>3</v>
      </c>
      <c r="K84" s="312" t="n">
        <v>0</v>
      </c>
      <c r="L84" s="313" t="n">
        <v>0</v>
      </c>
      <c r="M84" s="314" t="n">
        <v>4</v>
      </c>
      <c r="N84" s="312" t="n">
        <v>0</v>
      </c>
      <c r="O84" s="314" t="n">
        <v>0</v>
      </c>
      <c r="P84" s="312" t="n">
        <v>0</v>
      </c>
      <c r="Q84" s="313" t="n">
        <v>0</v>
      </c>
      <c r="R84" s="314" t="n">
        <v>1</v>
      </c>
    </row>
    <row r="85" customFormat="false" ht="15" hidden="false" customHeight="false" outlineLevel="0" collapsed="false">
      <c r="A85" s="306" t="s">
        <v>424</v>
      </c>
      <c r="B85" s="306" t="s">
        <v>425</v>
      </c>
      <c r="C85" s="312" t="n">
        <v>32</v>
      </c>
      <c r="D85" s="313" t="n">
        <v>1</v>
      </c>
      <c r="E85" s="314" t="n">
        <v>7</v>
      </c>
      <c r="F85" s="312" t="n">
        <v>5</v>
      </c>
      <c r="G85" s="314" t="n">
        <v>0</v>
      </c>
      <c r="H85" s="312" t="n">
        <v>3</v>
      </c>
      <c r="I85" s="313" t="n">
        <v>0</v>
      </c>
      <c r="J85" s="314" t="n">
        <v>8</v>
      </c>
      <c r="K85" s="312" t="n">
        <v>5</v>
      </c>
      <c r="L85" s="313" t="n">
        <v>0</v>
      </c>
      <c r="M85" s="314" t="n">
        <v>4</v>
      </c>
      <c r="N85" s="312" t="n">
        <v>0</v>
      </c>
      <c r="O85" s="314" t="n">
        <v>0</v>
      </c>
      <c r="P85" s="312" t="n">
        <v>0</v>
      </c>
      <c r="Q85" s="313" t="n">
        <v>0</v>
      </c>
      <c r="R85" s="314" t="n">
        <v>0</v>
      </c>
    </row>
    <row r="86" customFormat="false" ht="15" hidden="false" customHeight="false" outlineLevel="0" collapsed="false">
      <c r="A86" s="311" t="s">
        <v>426</v>
      </c>
      <c r="B86" s="311" t="s">
        <v>427</v>
      </c>
      <c r="C86" s="312" t="n">
        <v>6</v>
      </c>
      <c r="D86" s="313" t="n">
        <v>1</v>
      </c>
      <c r="E86" s="314" t="n">
        <v>4</v>
      </c>
      <c r="F86" s="312" t="n">
        <v>0</v>
      </c>
      <c r="G86" s="314" t="n">
        <v>0</v>
      </c>
      <c r="H86" s="312" t="n">
        <v>0</v>
      </c>
      <c r="I86" s="313" t="n">
        <v>1</v>
      </c>
      <c r="J86" s="314" t="n">
        <v>3</v>
      </c>
      <c r="K86" s="312" t="n">
        <v>1</v>
      </c>
      <c r="L86" s="313" t="n">
        <v>1</v>
      </c>
      <c r="M86" s="314" t="n">
        <v>0</v>
      </c>
      <c r="N86" s="312" t="n">
        <v>1</v>
      </c>
      <c r="O86" s="314" t="n">
        <v>0</v>
      </c>
      <c r="P86" s="312" t="n">
        <v>0</v>
      </c>
      <c r="Q86" s="313" t="n">
        <v>0</v>
      </c>
      <c r="R86" s="314" t="n">
        <v>2</v>
      </c>
    </row>
    <row r="87" customFormat="false" ht="15" hidden="false" customHeight="false" outlineLevel="0" collapsed="false">
      <c r="A87" s="306" t="s">
        <v>428</v>
      </c>
      <c r="B87" s="306" t="s">
        <v>429</v>
      </c>
      <c r="C87" s="312" t="n">
        <v>14</v>
      </c>
      <c r="D87" s="313" t="n">
        <v>0</v>
      </c>
      <c r="E87" s="314" t="n">
        <v>3</v>
      </c>
      <c r="F87" s="312" t="n">
        <v>0</v>
      </c>
      <c r="G87" s="314" t="n">
        <v>0</v>
      </c>
      <c r="H87" s="312" t="n">
        <v>1</v>
      </c>
      <c r="I87" s="313" t="n">
        <v>0</v>
      </c>
      <c r="J87" s="314" t="n">
        <v>0</v>
      </c>
      <c r="K87" s="312" t="n">
        <v>3</v>
      </c>
      <c r="L87" s="313" t="n">
        <v>0</v>
      </c>
      <c r="M87" s="314" t="n">
        <v>1</v>
      </c>
      <c r="N87" s="312" t="n">
        <v>0</v>
      </c>
      <c r="O87" s="314" t="n">
        <v>0</v>
      </c>
      <c r="P87" s="312" t="n">
        <v>0</v>
      </c>
      <c r="Q87" s="313" t="n">
        <v>0</v>
      </c>
      <c r="R87" s="314" t="n">
        <v>0</v>
      </c>
    </row>
    <row r="88" customFormat="false" ht="15" hidden="false" customHeight="false" outlineLevel="0" collapsed="false">
      <c r="A88" s="311" t="s">
        <v>430</v>
      </c>
      <c r="B88" s="311" t="s">
        <v>431</v>
      </c>
      <c r="C88" s="312" t="n">
        <v>25</v>
      </c>
      <c r="D88" s="313" t="n">
        <v>1</v>
      </c>
      <c r="E88" s="314" t="n">
        <v>6</v>
      </c>
      <c r="F88" s="312" t="n">
        <v>2</v>
      </c>
      <c r="G88" s="314" t="n">
        <v>0</v>
      </c>
      <c r="H88" s="312" t="n">
        <v>3</v>
      </c>
      <c r="I88" s="313" t="n">
        <v>0</v>
      </c>
      <c r="J88" s="314" t="n">
        <v>4</v>
      </c>
      <c r="K88" s="312" t="n">
        <v>7</v>
      </c>
      <c r="L88" s="313" t="n">
        <v>0</v>
      </c>
      <c r="M88" s="314" t="n">
        <v>2</v>
      </c>
      <c r="N88" s="312" t="n">
        <v>1</v>
      </c>
      <c r="O88" s="314" t="n">
        <v>0</v>
      </c>
      <c r="P88" s="312" t="n">
        <v>1</v>
      </c>
      <c r="Q88" s="313" t="n">
        <v>0</v>
      </c>
      <c r="R88" s="314" t="n">
        <v>0</v>
      </c>
    </row>
    <row r="89" customFormat="false" ht="15.75" hidden="false" customHeight="false" outlineLevel="0" collapsed="false">
      <c r="A89" s="315" t="s">
        <v>432</v>
      </c>
      <c r="B89" s="316" t="s">
        <v>433</v>
      </c>
      <c r="C89" s="312" t="n">
        <v>26</v>
      </c>
      <c r="D89" s="313" t="n">
        <v>1</v>
      </c>
      <c r="E89" s="314" t="n">
        <v>11</v>
      </c>
      <c r="F89" s="312" t="n">
        <v>2</v>
      </c>
      <c r="G89" s="314" t="n">
        <v>0</v>
      </c>
      <c r="H89" s="312" t="n">
        <v>3</v>
      </c>
      <c r="I89" s="313" t="n">
        <v>0</v>
      </c>
      <c r="J89" s="314" t="n">
        <v>4</v>
      </c>
      <c r="K89" s="312" t="n">
        <v>5</v>
      </c>
      <c r="L89" s="313" t="n">
        <v>0</v>
      </c>
      <c r="M89" s="314" t="n">
        <v>1</v>
      </c>
      <c r="N89" s="312" t="n">
        <v>1</v>
      </c>
      <c r="O89" s="314" t="n">
        <v>0</v>
      </c>
      <c r="P89" s="312" t="n">
        <v>1</v>
      </c>
      <c r="Q89" s="313" t="n">
        <v>0</v>
      </c>
      <c r="R89" s="314" t="n">
        <v>1</v>
      </c>
    </row>
    <row r="90" s="323" customFormat="true" ht="17.25" hidden="false" customHeight="false" outlineLevel="0" collapsed="false">
      <c r="A90" s="317"/>
      <c r="B90" s="318" t="s">
        <v>434</v>
      </c>
      <c r="C90" s="319" t="n">
        <f aca="false">SUM(C9:C89)</f>
        <v>8565</v>
      </c>
      <c r="D90" s="320" t="n">
        <f aca="false">SUM(D9:D89)</f>
        <v>142</v>
      </c>
      <c r="E90" s="321" t="n">
        <f aca="false">SUM(E9:E89)</f>
        <v>2268</v>
      </c>
      <c r="F90" s="322" t="n">
        <f aca="false">SUM(F9:F89)</f>
        <v>1277</v>
      </c>
      <c r="G90" s="321" t="n">
        <f aca="false">SUM(G9:G89)</f>
        <v>42</v>
      </c>
      <c r="H90" s="322" t="n">
        <f aca="false">SUM(H9:H89)</f>
        <v>957</v>
      </c>
      <c r="I90" s="320" t="n">
        <f aca="false">SUM(I9:I89)</f>
        <v>60</v>
      </c>
      <c r="J90" s="321" t="n">
        <f aca="false">SUM(J9:J89)</f>
        <v>1208</v>
      </c>
      <c r="K90" s="319" t="n">
        <f aca="false">SUM(K9:K89)</f>
        <v>2813</v>
      </c>
      <c r="L90" s="320" t="n">
        <f aca="false">SUM(L9:L89)</f>
        <v>65</v>
      </c>
      <c r="M90" s="321" t="n">
        <f aca="false">SUM(M9:M89)</f>
        <v>888</v>
      </c>
      <c r="N90" s="319" t="n">
        <f aca="false">SUM(N9:N89)</f>
        <v>549</v>
      </c>
      <c r="O90" s="321" t="n">
        <f aca="false">SUM(O9:O89)</f>
        <v>4</v>
      </c>
      <c r="P90" s="319" t="n">
        <f aca="false">SUM(P9:P89)</f>
        <v>416</v>
      </c>
      <c r="Q90" s="320" t="n">
        <f aca="false">SUM(Q9:Q89)</f>
        <v>11</v>
      </c>
      <c r="R90" s="321" t="n">
        <f aca="false">SUM(R9:R89)</f>
        <v>1663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6.56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41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1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35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65</v>
      </c>
      <c r="C3" s="341" t="s">
        <v>436</v>
      </c>
      <c r="D3" s="341"/>
      <c r="E3" s="341"/>
      <c r="F3" s="341"/>
      <c r="G3" s="341"/>
      <c r="H3" s="341"/>
      <c r="I3" s="341"/>
      <c r="J3" s="341"/>
      <c r="K3" s="341" t="s">
        <v>437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38</v>
      </c>
      <c r="B4" s="340"/>
      <c r="C4" s="343" t="s">
        <v>269</v>
      </c>
      <c r="D4" s="343"/>
      <c r="E4" s="343"/>
      <c r="F4" s="344" t="s">
        <v>270</v>
      </c>
      <c r="G4" s="344"/>
      <c r="H4" s="345" t="s">
        <v>271</v>
      </c>
      <c r="I4" s="345"/>
      <c r="J4" s="345"/>
      <c r="K4" s="346" t="s">
        <v>269</v>
      </c>
      <c r="L4" s="346"/>
      <c r="M4" s="346"/>
      <c r="N4" s="344" t="s">
        <v>270</v>
      </c>
      <c r="O4" s="344"/>
      <c r="P4" s="344" t="s">
        <v>271</v>
      </c>
      <c r="Q4" s="344"/>
      <c r="R4" s="344"/>
    </row>
    <row r="5" customFormat="false" ht="15" hidden="false" customHeight="true" outlineLevel="0" collapsed="false">
      <c r="A5" s="342" t="s">
        <v>272</v>
      </c>
      <c r="B5" s="340"/>
      <c r="C5" s="347" t="s">
        <v>273</v>
      </c>
      <c r="D5" s="348" t="s">
        <v>274</v>
      </c>
      <c r="E5" s="349" t="s">
        <v>275</v>
      </c>
      <c r="F5" s="347" t="s">
        <v>273</v>
      </c>
      <c r="G5" s="350" t="s">
        <v>274</v>
      </c>
      <c r="H5" s="351" t="s">
        <v>273</v>
      </c>
      <c r="I5" s="348" t="s">
        <v>274</v>
      </c>
      <c r="J5" s="352" t="s">
        <v>275</v>
      </c>
      <c r="K5" s="347" t="s">
        <v>273</v>
      </c>
      <c r="L5" s="348" t="s">
        <v>274</v>
      </c>
      <c r="M5" s="352" t="s">
        <v>275</v>
      </c>
      <c r="N5" s="351" t="s">
        <v>273</v>
      </c>
      <c r="O5" s="353" t="s">
        <v>274</v>
      </c>
      <c r="P5" s="347" t="s">
        <v>273</v>
      </c>
      <c r="Q5" s="348" t="s">
        <v>274</v>
      </c>
      <c r="R5" s="352" t="s">
        <v>275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76</v>
      </c>
      <c r="B7" s="356" t="s">
        <v>277</v>
      </c>
      <c r="C7" s="357" t="n">
        <v>738</v>
      </c>
      <c r="D7" s="358" t="n">
        <v>13</v>
      </c>
      <c r="E7" s="359" t="n">
        <v>127</v>
      </c>
      <c r="F7" s="357" t="n">
        <v>132</v>
      </c>
      <c r="G7" s="359" t="n">
        <v>3</v>
      </c>
      <c r="H7" s="357" t="n">
        <v>61</v>
      </c>
      <c r="I7" s="358" t="n">
        <v>2</v>
      </c>
      <c r="J7" s="359" t="n">
        <v>132</v>
      </c>
      <c r="K7" s="357" t="n">
        <v>570</v>
      </c>
      <c r="L7" s="358" t="n">
        <v>15</v>
      </c>
      <c r="M7" s="359" t="n">
        <v>116</v>
      </c>
      <c r="N7" s="357" t="n">
        <v>106</v>
      </c>
      <c r="O7" s="359" t="n">
        <v>5</v>
      </c>
      <c r="P7" s="357" t="n">
        <v>68</v>
      </c>
      <c r="Q7" s="358" t="n">
        <v>3</v>
      </c>
      <c r="R7" s="359" t="n">
        <v>165</v>
      </c>
    </row>
    <row r="8" customFormat="false" ht="15" hidden="false" customHeight="false" outlineLevel="0" collapsed="false">
      <c r="A8" s="360" t="s">
        <v>278</v>
      </c>
      <c r="B8" s="360" t="s">
        <v>279</v>
      </c>
      <c r="C8" s="361" t="n">
        <v>129</v>
      </c>
      <c r="D8" s="362" t="n">
        <v>6</v>
      </c>
      <c r="E8" s="363" t="n">
        <v>36</v>
      </c>
      <c r="F8" s="361" t="n">
        <v>18</v>
      </c>
      <c r="G8" s="363" t="n">
        <v>0</v>
      </c>
      <c r="H8" s="361" t="n">
        <v>11</v>
      </c>
      <c r="I8" s="362" t="n">
        <v>1</v>
      </c>
      <c r="J8" s="363" t="n">
        <v>124</v>
      </c>
      <c r="K8" s="361" t="n">
        <v>81</v>
      </c>
      <c r="L8" s="362" t="n">
        <v>1</v>
      </c>
      <c r="M8" s="363" t="n">
        <v>26</v>
      </c>
      <c r="N8" s="361" t="n">
        <v>10</v>
      </c>
      <c r="O8" s="363" t="n">
        <v>1</v>
      </c>
      <c r="P8" s="361" t="n">
        <v>15</v>
      </c>
      <c r="Q8" s="362" t="n">
        <v>3</v>
      </c>
      <c r="R8" s="363" t="n">
        <v>12</v>
      </c>
    </row>
    <row r="9" customFormat="false" ht="15" hidden="false" customHeight="false" outlineLevel="0" collapsed="false">
      <c r="A9" s="355" t="s">
        <v>280</v>
      </c>
      <c r="B9" s="355" t="s">
        <v>439</v>
      </c>
      <c r="C9" s="361" t="n">
        <v>152</v>
      </c>
      <c r="D9" s="362" t="n">
        <v>18</v>
      </c>
      <c r="E9" s="363" t="n">
        <v>69</v>
      </c>
      <c r="F9" s="361" t="n">
        <v>17</v>
      </c>
      <c r="G9" s="363" t="n">
        <v>1</v>
      </c>
      <c r="H9" s="361" t="n">
        <v>21</v>
      </c>
      <c r="I9" s="362" t="n">
        <v>0</v>
      </c>
      <c r="J9" s="363" t="n">
        <v>75</v>
      </c>
      <c r="K9" s="361" t="n">
        <v>104</v>
      </c>
      <c r="L9" s="362" t="n">
        <v>1</v>
      </c>
      <c r="M9" s="363" t="n">
        <v>69</v>
      </c>
      <c r="N9" s="361" t="n">
        <v>10</v>
      </c>
      <c r="O9" s="363" t="n">
        <v>1</v>
      </c>
      <c r="P9" s="361" t="n">
        <v>20</v>
      </c>
      <c r="Q9" s="362" t="n">
        <v>0</v>
      </c>
      <c r="R9" s="363" t="n">
        <v>40</v>
      </c>
    </row>
    <row r="10" customFormat="false" ht="15" hidden="false" customHeight="false" outlineLevel="0" collapsed="false">
      <c r="A10" s="360" t="s">
        <v>282</v>
      </c>
      <c r="B10" s="360" t="s">
        <v>283</v>
      </c>
      <c r="C10" s="361" t="n">
        <v>61</v>
      </c>
      <c r="D10" s="362" t="n">
        <v>2</v>
      </c>
      <c r="E10" s="363" t="n">
        <v>35</v>
      </c>
      <c r="F10" s="361" t="n">
        <v>5</v>
      </c>
      <c r="G10" s="363" t="n">
        <v>0</v>
      </c>
      <c r="H10" s="361" t="n">
        <v>4</v>
      </c>
      <c r="I10" s="362" t="n">
        <v>0</v>
      </c>
      <c r="J10" s="363" t="n">
        <v>30</v>
      </c>
      <c r="K10" s="361" t="n">
        <v>31</v>
      </c>
      <c r="L10" s="362" t="n">
        <v>0</v>
      </c>
      <c r="M10" s="363" t="n">
        <v>29</v>
      </c>
      <c r="N10" s="361" t="n">
        <v>6</v>
      </c>
      <c r="O10" s="363" t="n">
        <v>0</v>
      </c>
      <c r="P10" s="361" t="n">
        <v>2</v>
      </c>
      <c r="Q10" s="362" t="n">
        <v>0</v>
      </c>
      <c r="R10" s="363" t="n">
        <v>8</v>
      </c>
    </row>
    <row r="11" customFormat="false" ht="15" hidden="false" customHeight="false" outlineLevel="0" collapsed="false">
      <c r="A11" s="355" t="s">
        <v>284</v>
      </c>
      <c r="B11" s="355" t="s">
        <v>285</v>
      </c>
      <c r="C11" s="361" t="n">
        <v>47</v>
      </c>
      <c r="D11" s="362" t="n">
        <v>7</v>
      </c>
      <c r="E11" s="363" t="n">
        <v>16</v>
      </c>
      <c r="F11" s="361" t="n">
        <v>15</v>
      </c>
      <c r="G11" s="363" t="n">
        <v>0</v>
      </c>
      <c r="H11" s="361" t="n">
        <v>5</v>
      </c>
      <c r="I11" s="362" t="n">
        <v>0</v>
      </c>
      <c r="J11" s="363" t="n">
        <v>21</v>
      </c>
      <c r="K11" s="361" t="n">
        <v>50</v>
      </c>
      <c r="L11" s="362" t="n">
        <v>2</v>
      </c>
      <c r="M11" s="363" t="n">
        <v>17</v>
      </c>
      <c r="N11" s="361" t="n">
        <v>11</v>
      </c>
      <c r="O11" s="363" t="n">
        <v>0</v>
      </c>
      <c r="P11" s="361" t="n">
        <v>4</v>
      </c>
      <c r="Q11" s="362" t="n">
        <v>2</v>
      </c>
      <c r="R11" s="363" t="n">
        <v>14</v>
      </c>
    </row>
    <row r="12" customFormat="false" ht="15" hidden="false" customHeight="false" outlineLevel="0" collapsed="false">
      <c r="A12" s="360" t="s">
        <v>286</v>
      </c>
      <c r="B12" s="360" t="s">
        <v>115</v>
      </c>
      <c r="C12" s="361" t="n">
        <v>3992</v>
      </c>
      <c r="D12" s="362" t="n">
        <v>66</v>
      </c>
      <c r="E12" s="363" t="n">
        <v>454</v>
      </c>
      <c r="F12" s="361" t="n">
        <v>513</v>
      </c>
      <c r="G12" s="363" t="n">
        <v>12</v>
      </c>
      <c r="H12" s="361" t="n">
        <v>300</v>
      </c>
      <c r="I12" s="362" t="n">
        <v>15</v>
      </c>
      <c r="J12" s="363" t="n">
        <v>562</v>
      </c>
      <c r="K12" s="361" t="n">
        <v>3016</v>
      </c>
      <c r="L12" s="362" t="n">
        <v>84</v>
      </c>
      <c r="M12" s="363" t="n">
        <v>390</v>
      </c>
      <c r="N12" s="361" t="n">
        <v>418</v>
      </c>
      <c r="O12" s="363" t="n">
        <v>18</v>
      </c>
      <c r="P12" s="361" t="n">
        <v>267</v>
      </c>
      <c r="Q12" s="362" t="n">
        <v>33</v>
      </c>
      <c r="R12" s="363" t="n">
        <v>562</v>
      </c>
    </row>
    <row r="13" customFormat="false" ht="15" hidden="false" customHeight="false" outlineLevel="0" collapsed="false">
      <c r="A13" s="355" t="s">
        <v>287</v>
      </c>
      <c r="B13" s="355" t="s">
        <v>288</v>
      </c>
      <c r="C13" s="361" t="n">
        <v>1659</v>
      </c>
      <c r="D13" s="362" t="n">
        <v>15</v>
      </c>
      <c r="E13" s="363" t="n">
        <v>259</v>
      </c>
      <c r="F13" s="361" t="n">
        <v>147</v>
      </c>
      <c r="G13" s="363" t="n">
        <v>2</v>
      </c>
      <c r="H13" s="361" t="n">
        <v>98</v>
      </c>
      <c r="I13" s="362" t="n">
        <v>8</v>
      </c>
      <c r="J13" s="363" t="n">
        <v>254</v>
      </c>
      <c r="K13" s="361" t="n">
        <v>1421</v>
      </c>
      <c r="L13" s="362" t="n">
        <v>10</v>
      </c>
      <c r="M13" s="363" t="n">
        <v>267</v>
      </c>
      <c r="N13" s="361" t="n">
        <v>128</v>
      </c>
      <c r="O13" s="363" t="n">
        <v>11</v>
      </c>
      <c r="P13" s="361" t="n">
        <v>123</v>
      </c>
      <c r="Q13" s="362" t="n">
        <v>12</v>
      </c>
      <c r="R13" s="363" t="n">
        <v>209</v>
      </c>
    </row>
    <row r="14" customFormat="false" ht="15" hidden="false" customHeight="false" outlineLevel="0" collapsed="false">
      <c r="A14" s="360" t="s">
        <v>289</v>
      </c>
      <c r="B14" s="360" t="s">
        <v>290</v>
      </c>
      <c r="C14" s="361" t="n">
        <v>32</v>
      </c>
      <c r="D14" s="362" t="n">
        <v>3</v>
      </c>
      <c r="E14" s="363" t="n">
        <v>11</v>
      </c>
      <c r="F14" s="361" t="n">
        <v>6</v>
      </c>
      <c r="G14" s="363" t="n">
        <v>0</v>
      </c>
      <c r="H14" s="361" t="n">
        <v>4</v>
      </c>
      <c r="I14" s="362" t="n">
        <v>0</v>
      </c>
      <c r="J14" s="363" t="n">
        <v>31</v>
      </c>
      <c r="K14" s="361" t="n">
        <v>20</v>
      </c>
      <c r="L14" s="362" t="n">
        <v>0</v>
      </c>
      <c r="M14" s="363" t="n">
        <v>13</v>
      </c>
      <c r="N14" s="361" t="n">
        <v>2</v>
      </c>
      <c r="O14" s="363" t="n">
        <v>3</v>
      </c>
      <c r="P14" s="361" t="n">
        <v>1</v>
      </c>
      <c r="Q14" s="362" t="n">
        <v>2</v>
      </c>
      <c r="R14" s="363" t="n">
        <v>18</v>
      </c>
    </row>
    <row r="15" customFormat="false" ht="15" hidden="false" customHeight="false" outlineLevel="0" collapsed="false">
      <c r="A15" s="355" t="s">
        <v>291</v>
      </c>
      <c r="B15" s="355" t="s">
        <v>292</v>
      </c>
      <c r="C15" s="361" t="n">
        <v>312</v>
      </c>
      <c r="D15" s="362" t="n">
        <v>6</v>
      </c>
      <c r="E15" s="363" t="n">
        <v>185</v>
      </c>
      <c r="F15" s="361" t="n">
        <v>41</v>
      </c>
      <c r="G15" s="363" t="n">
        <v>0</v>
      </c>
      <c r="H15" s="361" t="n">
        <v>14</v>
      </c>
      <c r="I15" s="362" t="n">
        <v>3</v>
      </c>
      <c r="J15" s="363" t="n">
        <v>239</v>
      </c>
      <c r="K15" s="361" t="n">
        <v>231</v>
      </c>
      <c r="L15" s="362" t="n">
        <v>9</v>
      </c>
      <c r="M15" s="363" t="n">
        <v>193</v>
      </c>
      <c r="N15" s="361" t="n">
        <v>27</v>
      </c>
      <c r="O15" s="363" t="n">
        <v>1</v>
      </c>
      <c r="P15" s="361" t="n">
        <v>41</v>
      </c>
      <c r="Q15" s="362" t="n">
        <v>8</v>
      </c>
      <c r="R15" s="363" t="n">
        <v>167</v>
      </c>
    </row>
    <row r="16" customFormat="false" ht="15" hidden="false" customHeight="false" outlineLevel="0" collapsed="false">
      <c r="A16" s="360" t="s">
        <v>293</v>
      </c>
      <c r="B16" s="360" t="s">
        <v>294</v>
      </c>
      <c r="C16" s="361" t="n">
        <v>256</v>
      </c>
      <c r="D16" s="362" t="n">
        <v>5</v>
      </c>
      <c r="E16" s="363" t="n">
        <v>113</v>
      </c>
      <c r="F16" s="361" t="n">
        <v>31</v>
      </c>
      <c r="G16" s="363" t="n">
        <v>4</v>
      </c>
      <c r="H16" s="361" t="n">
        <v>19</v>
      </c>
      <c r="I16" s="362" t="n">
        <v>2</v>
      </c>
      <c r="J16" s="363" t="n">
        <v>172</v>
      </c>
      <c r="K16" s="361" t="n">
        <v>212</v>
      </c>
      <c r="L16" s="362" t="n">
        <v>13</v>
      </c>
      <c r="M16" s="363" t="n">
        <v>97</v>
      </c>
      <c r="N16" s="361" t="n">
        <v>30</v>
      </c>
      <c r="O16" s="363" t="n">
        <v>3</v>
      </c>
      <c r="P16" s="361" t="n">
        <v>22</v>
      </c>
      <c r="Q16" s="362" t="n">
        <v>3</v>
      </c>
      <c r="R16" s="363" t="n">
        <v>124</v>
      </c>
    </row>
    <row r="17" customFormat="false" ht="15" hidden="false" customHeight="false" outlineLevel="0" collapsed="false">
      <c r="A17" s="355" t="s">
        <v>295</v>
      </c>
      <c r="B17" s="355" t="s">
        <v>296</v>
      </c>
      <c r="C17" s="361" t="n">
        <v>61</v>
      </c>
      <c r="D17" s="362" t="n">
        <v>0</v>
      </c>
      <c r="E17" s="363" t="n">
        <v>15</v>
      </c>
      <c r="F17" s="361" t="n">
        <v>6</v>
      </c>
      <c r="G17" s="363" t="n">
        <v>2</v>
      </c>
      <c r="H17" s="361" t="n">
        <v>2</v>
      </c>
      <c r="I17" s="362" t="n">
        <v>0</v>
      </c>
      <c r="J17" s="363" t="n">
        <v>30</v>
      </c>
      <c r="K17" s="361" t="n">
        <v>39</v>
      </c>
      <c r="L17" s="362" t="n">
        <v>2</v>
      </c>
      <c r="M17" s="363" t="n">
        <v>6</v>
      </c>
      <c r="N17" s="361" t="n">
        <v>6</v>
      </c>
      <c r="O17" s="363" t="n">
        <v>0</v>
      </c>
      <c r="P17" s="361" t="n">
        <v>3</v>
      </c>
      <c r="Q17" s="362" t="n">
        <v>1</v>
      </c>
      <c r="R17" s="363" t="n">
        <v>27</v>
      </c>
    </row>
    <row r="18" customFormat="false" ht="15" hidden="false" customHeight="false" outlineLevel="0" collapsed="false">
      <c r="A18" s="360" t="s">
        <v>297</v>
      </c>
      <c r="B18" s="360" t="s">
        <v>298</v>
      </c>
      <c r="C18" s="361" t="n">
        <v>59</v>
      </c>
      <c r="D18" s="362" t="n">
        <v>5</v>
      </c>
      <c r="E18" s="363" t="n">
        <v>26</v>
      </c>
      <c r="F18" s="361" t="n">
        <v>6</v>
      </c>
      <c r="G18" s="363" t="n">
        <v>0</v>
      </c>
      <c r="H18" s="361" t="n">
        <v>5</v>
      </c>
      <c r="I18" s="362" t="n">
        <v>1</v>
      </c>
      <c r="J18" s="363" t="n">
        <v>20</v>
      </c>
      <c r="K18" s="361" t="n">
        <v>31</v>
      </c>
      <c r="L18" s="362" t="n">
        <v>0</v>
      </c>
      <c r="M18" s="363" t="n">
        <v>19</v>
      </c>
      <c r="N18" s="361" t="n">
        <v>3</v>
      </c>
      <c r="O18" s="363" t="n">
        <v>0</v>
      </c>
      <c r="P18" s="361" t="n">
        <v>3</v>
      </c>
      <c r="Q18" s="362" t="n">
        <v>0</v>
      </c>
      <c r="R18" s="363" t="n">
        <v>8</v>
      </c>
    </row>
    <row r="19" customFormat="false" ht="15" hidden="false" customHeight="false" outlineLevel="0" collapsed="false">
      <c r="A19" s="355" t="s">
        <v>299</v>
      </c>
      <c r="B19" s="355" t="s">
        <v>300</v>
      </c>
      <c r="C19" s="361" t="n">
        <v>60</v>
      </c>
      <c r="D19" s="362" t="n">
        <v>0</v>
      </c>
      <c r="E19" s="363" t="n">
        <v>33</v>
      </c>
      <c r="F19" s="361" t="n">
        <v>11</v>
      </c>
      <c r="G19" s="363" t="n">
        <v>0</v>
      </c>
      <c r="H19" s="361" t="n">
        <v>0</v>
      </c>
      <c r="I19" s="362" t="n">
        <v>0</v>
      </c>
      <c r="J19" s="363" t="n">
        <v>24</v>
      </c>
      <c r="K19" s="361" t="n">
        <v>29</v>
      </c>
      <c r="L19" s="362" t="n">
        <v>0</v>
      </c>
      <c r="M19" s="363" t="n">
        <v>30</v>
      </c>
      <c r="N19" s="361" t="n">
        <v>5</v>
      </c>
      <c r="O19" s="363" t="n">
        <v>0</v>
      </c>
      <c r="P19" s="361" t="n">
        <v>6</v>
      </c>
      <c r="Q19" s="362" t="n">
        <v>0</v>
      </c>
      <c r="R19" s="363" t="n">
        <v>6</v>
      </c>
    </row>
    <row r="20" customFormat="false" ht="15" hidden="false" customHeight="false" outlineLevel="0" collapsed="false">
      <c r="A20" s="360" t="s">
        <v>301</v>
      </c>
      <c r="B20" s="360" t="s">
        <v>302</v>
      </c>
      <c r="C20" s="361" t="n">
        <v>57</v>
      </c>
      <c r="D20" s="362" t="n">
        <v>2</v>
      </c>
      <c r="E20" s="363" t="n">
        <v>20</v>
      </c>
      <c r="F20" s="361" t="n">
        <v>2</v>
      </c>
      <c r="G20" s="363" t="n">
        <v>0</v>
      </c>
      <c r="H20" s="361" t="n">
        <v>7</v>
      </c>
      <c r="I20" s="362" t="n">
        <v>1</v>
      </c>
      <c r="J20" s="363" t="n">
        <v>41</v>
      </c>
      <c r="K20" s="361" t="n">
        <v>72</v>
      </c>
      <c r="L20" s="362" t="n">
        <v>5</v>
      </c>
      <c r="M20" s="363" t="n">
        <v>23</v>
      </c>
      <c r="N20" s="361" t="n">
        <v>2</v>
      </c>
      <c r="O20" s="363" t="n">
        <v>0</v>
      </c>
      <c r="P20" s="361" t="n">
        <v>5</v>
      </c>
      <c r="Q20" s="362" t="n">
        <v>0</v>
      </c>
      <c r="R20" s="363" t="n">
        <v>20</v>
      </c>
    </row>
    <row r="21" customFormat="false" ht="15" hidden="false" customHeight="false" outlineLevel="0" collapsed="false">
      <c r="A21" s="355" t="s">
        <v>303</v>
      </c>
      <c r="B21" s="355" t="s">
        <v>304</v>
      </c>
      <c r="C21" s="361" t="n">
        <v>73</v>
      </c>
      <c r="D21" s="362" t="n">
        <v>3</v>
      </c>
      <c r="E21" s="363" t="n">
        <v>10</v>
      </c>
      <c r="F21" s="361" t="n">
        <v>9</v>
      </c>
      <c r="G21" s="363" t="n">
        <v>0</v>
      </c>
      <c r="H21" s="361" t="n">
        <v>4</v>
      </c>
      <c r="I21" s="362" t="n">
        <v>0</v>
      </c>
      <c r="J21" s="363" t="n">
        <v>23</v>
      </c>
      <c r="K21" s="361" t="n">
        <v>53</v>
      </c>
      <c r="L21" s="362" t="n">
        <v>4</v>
      </c>
      <c r="M21" s="363" t="n">
        <v>20</v>
      </c>
      <c r="N21" s="361" t="n">
        <v>3</v>
      </c>
      <c r="O21" s="363" t="n">
        <v>1</v>
      </c>
      <c r="P21" s="361" t="n">
        <v>5</v>
      </c>
      <c r="Q21" s="362" t="n">
        <v>1</v>
      </c>
      <c r="R21" s="363" t="n">
        <v>25</v>
      </c>
    </row>
    <row r="22" customFormat="false" ht="15" hidden="false" customHeight="false" outlineLevel="0" collapsed="false">
      <c r="A22" s="360" t="s">
        <v>305</v>
      </c>
      <c r="B22" s="360" t="s">
        <v>306</v>
      </c>
      <c r="C22" s="361" t="n">
        <v>1470</v>
      </c>
      <c r="D22" s="362" t="n">
        <v>16</v>
      </c>
      <c r="E22" s="363" t="n">
        <v>257</v>
      </c>
      <c r="F22" s="361" t="n">
        <v>194</v>
      </c>
      <c r="G22" s="363" t="n">
        <v>3</v>
      </c>
      <c r="H22" s="361" t="n">
        <v>146</v>
      </c>
      <c r="I22" s="362" t="n">
        <v>4</v>
      </c>
      <c r="J22" s="363" t="n">
        <v>241</v>
      </c>
      <c r="K22" s="361" t="n">
        <v>1161</v>
      </c>
      <c r="L22" s="362" t="n">
        <v>6</v>
      </c>
      <c r="M22" s="363" t="n">
        <v>215</v>
      </c>
      <c r="N22" s="361" t="n">
        <v>179</v>
      </c>
      <c r="O22" s="363" t="n">
        <v>5</v>
      </c>
      <c r="P22" s="361" t="n">
        <v>119</v>
      </c>
      <c r="Q22" s="362" t="n">
        <v>11</v>
      </c>
      <c r="R22" s="363" t="n">
        <v>195</v>
      </c>
    </row>
    <row r="23" customFormat="false" ht="15" hidden="false" customHeight="false" outlineLevel="0" collapsed="false">
      <c r="A23" s="355" t="s">
        <v>307</v>
      </c>
      <c r="B23" s="355" t="s">
        <v>308</v>
      </c>
      <c r="C23" s="361" t="n">
        <v>136</v>
      </c>
      <c r="D23" s="362" t="n">
        <v>11</v>
      </c>
      <c r="E23" s="363" t="n">
        <v>47</v>
      </c>
      <c r="F23" s="361" t="n">
        <v>15</v>
      </c>
      <c r="G23" s="363" t="n">
        <v>0</v>
      </c>
      <c r="H23" s="361" t="n">
        <v>6</v>
      </c>
      <c r="I23" s="362" t="n">
        <v>1</v>
      </c>
      <c r="J23" s="363" t="n">
        <v>44</v>
      </c>
      <c r="K23" s="361" t="n">
        <v>115</v>
      </c>
      <c r="L23" s="362" t="n">
        <v>10</v>
      </c>
      <c r="M23" s="363" t="n">
        <v>29</v>
      </c>
      <c r="N23" s="361" t="n">
        <v>17</v>
      </c>
      <c r="O23" s="363" t="n">
        <v>2</v>
      </c>
      <c r="P23" s="361" t="n">
        <v>11</v>
      </c>
      <c r="Q23" s="362" t="n">
        <v>6</v>
      </c>
      <c r="R23" s="363" t="n">
        <v>36</v>
      </c>
    </row>
    <row r="24" customFormat="false" ht="15" hidden="false" customHeight="false" outlineLevel="0" collapsed="false">
      <c r="A24" s="360" t="s">
        <v>309</v>
      </c>
      <c r="B24" s="360" t="s">
        <v>310</v>
      </c>
      <c r="C24" s="361" t="n">
        <v>31</v>
      </c>
      <c r="D24" s="362" t="n">
        <v>1</v>
      </c>
      <c r="E24" s="363" t="n">
        <v>7</v>
      </c>
      <c r="F24" s="361" t="n">
        <v>4</v>
      </c>
      <c r="G24" s="363" t="n">
        <v>0</v>
      </c>
      <c r="H24" s="361" t="n">
        <v>0</v>
      </c>
      <c r="I24" s="362" t="n">
        <v>2</v>
      </c>
      <c r="J24" s="363" t="n">
        <v>15</v>
      </c>
      <c r="K24" s="361" t="n">
        <v>20</v>
      </c>
      <c r="L24" s="362" t="n">
        <v>0</v>
      </c>
      <c r="M24" s="363" t="n">
        <v>7</v>
      </c>
      <c r="N24" s="361" t="n">
        <v>5</v>
      </c>
      <c r="O24" s="363" t="n">
        <v>4</v>
      </c>
      <c r="P24" s="361" t="n">
        <v>3</v>
      </c>
      <c r="Q24" s="362" t="n">
        <v>3</v>
      </c>
      <c r="R24" s="363" t="n">
        <v>5</v>
      </c>
    </row>
    <row r="25" customFormat="false" ht="15" hidden="false" customHeight="false" outlineLevel="0" collapsed="false">
      <c r="A25" s="355" t="s">
        <v>311</v>
      </c>
      <c r="B25" s="355" t="s">
        <v>312</v>
      </c>
      <c r="C25" s="361" t="n">
        <v>137</v>
      </c>
      <c r="D25" s="362" t="n">
        <v>5</v>
      </c>
      <c r="E25" s="363" t="n">
        <v>49</v>
      </c>
      <c r="F25" s="361" t="n">
        <v>15</v>
      </c>
      <c r="G25" s="363" t="n">
        <v>2</v>
      </c>
      <c r="H25" s="361" t="n">
        <v>8</v>
      </c>
      <c r="I25" s="362" t="n">
        <v>0</v>
      </c>
      <c r="J25" s="363" t="n">
        <v>57</v>
      </c>
      <c r="K25" s="361" t="n">
        <v>105</v>
      </c>
      <c r="L25" s="362" t="n">
        <v>11</v>
      </c>
      <c r="M25" s="363" t="n">
        <v>38</v>
      </c>
      <c r="N25" s="361" t="n">
        <v>6</v>
      </c>
      <c r="O25" s="363" t="n">
        <v>1</v>
      </c>
      <c r="P25" s="361" t="n">
        <v>11</v>
      </c>
      <c r="Q25" s="362" t="n">
        <v>2</v>
      </c>
      <c r="R25" s="363" t="n">
        <v>73</v>
      </c>
    </row>
    <row r="26" customFormat="false" ht="15" hidden="false" customHeight="false" outlineLevel="0" collapsed="false">
      <c r="A26" s="360" t="s">
        <v>313</v>
      </c>
      <c r="B26" s="360" t="s">
        <v>314</v>
      </c>
      <c r="C26" s="361" t="n">
        <v>387</v>
      </c>
      <c r="D26" s="362" t="n">
        <v>4</v>
      </c>
      <c r="E26" s="363" t="n">
        <v>178</v>
      </c>
      <c r="F26" s="361" t="n">
        <v>40</v>
      </c>
      <c r="G26" s="363" t="n">
        <v>2</v>
      </c>
      <c r="H26" s="361" t="n">
        <v>24</v>
      </c>
      <c r="I26" s="362" t="n">
        <v>4</v>
      </c>
      <c r="J26" s="363" t="n">
        <v>246</v>
      </c>
      <c r="K26" s="361" t="n">
        <v>260</v>
      </c>
      <c r="L26" s="362" t="n">
        <v>4</v>
      </c>
      <c r="M26" s="363" t="n">
        <v>157</v>
      </c>
      <c r="N26" s="361" t="n">
        <v>29</v>
      </c>
      <c r="O26" s="363" t="n">
        <v>3</v>
      </c>
      <c r="P26" s="361" t="n">
        <v>37</v>
      </c>
      <c r="Q26" s="362" t="n">
        <v>6</v>
      </c>
      <c r="R26" s="363" t="n">
        <v>134</v>
      </c>
    </row>
    <row r="27" customFormat="false" ht="15" hidden="false" customHeight="false" outlineLevel="0" collapsed="false">
      <c r="A27" s="355" t="s">
        <v>315</v>
      </c>
      <c r="B27" s="355" t="s">
        <v>316</v>
      </c>
      <c r="C27" s="361" t="n">
        <v>585</v>
      </c>
      <c r="D27" s="362" t="n">
        <v>8</v>
      </c>
      <c r="E27" s="363" t="n">
        <v>113</v>
      </c>
      <c r="F27" s="361" t="n">
        <v>47</v>
      </c>
      <c r="G27" s="363" t="n">
        <v>0</v>
      </c>
      <c r="H27" s="361" t="n">
        <v>29</v>
      </c>
      <c r="I27" s="362" t="n">
        <v>2</v>
      </c>
      <c r="J27" s="363" t="n">
        <v>20</v>
      </c>
      <c r="K27" s="361" t="n">
        <v>393</v>
      </c>
      <c r="L27" s="362" t="n">
        <v>4</v>
      </c>
      <c r="M27" s="363" t="n">
        <v>73</v>
      </c>
      <c r="N27" s="361" t="n">
        <v>34</v>
      </c>
      <c r="O27" s="363" t="n">
        <v>2</v>
      </c>
      <c r="P27" s="361" t="n">
        <v>22</v>
      </c>
      <c r="Q27" s="362" t="n">
        <v>2</v>
      </c>
      <c r="R27" s="363" t="n">
        <v>16</v>
      </c>
    </row>
    <row r="28" customFormat="false" ht="15" hidden="false" customHeight="false" outlineLevel="0" collapsed="false">
      <c r="A28" s="360" t="s">
        <v>317</v>
      </c>
      <c r="B28" s="360" t="s">
        <v>318</v>
      </c>
      <c r="C28" s="361" t="n">
        <v>90</v>
      </c>
      <c r="D28" s="362" t="n">
        <v>10</v>
      </c>
      <c r="E28" s="363" t="n">
        <v>42</v>
      </c>
      <c r="F28" s="361" t="n">
        <v>9</v>
      </c>
      <c r="G28" s="363" t="n">
        <v>0</v>
      </c>
      <c r="H28" s="361" t="n">
        <v>6</v>
      </c>
      <c r="I28" s="362" t="n">
        <v>0</v>
      </c>
      <c r="J28" s="363" t="n">
        <v>55</v>
      </c>
      <c r="K28" s="361" t="n">
        <v>70</v>
      </c>
      <c r="L28" s="362" t="n">
        <v>5</v>
      </c>
      <c r="M28" s="363" t="n">
        <v>38</v>
      </c>
      <c r="N28" s="361" t="n">
        <v>10</v>
      </c>
      <c r="O28" s="363" t="n">
        <v>2</v>
      </c>
      <c r="P28" s="361" t="n">
        <v>8</v>
      </c>
      <c r="Q28" s="362" t="n">
        <v>1</v>
      </c>
      <c r="R28" s="363" t="n">
        <v>47</v>
      </c>
    </row>
    <row r="29" customFormat="false" ht="15" hidden="false" customHeight="false" outlineLevel="0" collapsed="false">
      <c r="A29" s="355" t="s">
        <v>319</v>
      </c>
      <c r="B29" s="355" t="s">
        <v>320</v>
      </c>
      <c r="C29" s="361" t="n">
        <v>133</v>
      </c>
      <c r="D29" s="362" t="n">
        <v>5</v>
      </c>
      <c r="E29" s="363" t="n">
        <v>88</v>
      </c>
      <c r="F29" s="361" t="n">
        <v>19</v>
      </c>
      <c r="G29" s="363" t="n">
        <v>1</v>
      </c>
      <c r="H29" s="361" t="n">
        <v>18</v>
      </c>
      <c r="I29" s="362" t="n">
        <v>2</v>
      </c>
      <c r="J29" s="363" t="n">
        <v>26</v>
      </c>
      <c r="K29" s="361" t="n">
        <v>82</v>
      </c>
      <c r="L29" s="362" t="n">
        <v>2</v>
      </c>
      <c r="M29" s="363" t="n">
        <v>77</v>
      </c>
      <c r="N29" s="361" t="n">
        <v>15</v>
      </c>
      <c r="O29" s="363" t="n">
        <v>2</v>
      </c>
      <c r="P29" s="361" t="n">
        <v>17</v>
      </c>
      <c r="Q29" s="362" t="n">
        <v>1</v>
      </c>
      <c r="R29" s="363" t="n">
        <v>34</v>
      </c>
    </row>
    <row r="30" customFormat="false" ht="15" hidden="false" customHeight="false" outlineLevel="0" collapsed="false">
      <c r="A30" s="360" t="s">
        <v>321</v>
      </c>
      <c r="B30" s="360" t="s">
        <v>322</v>
      </c>
      <c r="C30" s="361" t="n">
        <v>55</v>
      </c>
      <c r="D30" s="362" t="n">
        <v>4</v>
      </c>
      <c r="E30" s="363" t="n">
        <v>34</v>
      </c>
      <c r="F30" s="361" t="n">
        <v>7</v>
      </c>
      <c r="G30" s="363" t="n">
        <v>3</v>
      </c>
      <c r="H30" s="361" t="n">
        <v>5</v>
      </c>
      <c r="I30" s="362" t="n">
        <v>0</v>
      </c>
      <c r="J30" s="363" t="n">
        <v>24</v>
      </c>
      <c r="K30" s="361" t="n">
        <v>26</v>
      </c>
      <c r="L30" s="362" t="n">
        <v>1</v>
      </c>
      <c r="M30" s="363" t="n">
        <v>45</v>
      </c>
      <c r="N30" s="361" t="n">
        <v>3</v>
      </c>
      <c r="O30" s="363" t="n">
        <v>1</v>
      </c>
      <c r="P30" s="361" t="n">
        <v>2</v>
      </c>
      <c r="Q30" s="362" t="n">
        <v>1</v>
      </c>
      <c r="R30" s="363" t="n">
        <v>44</v>
      </c>
    </row>
    <row r="31" customFormat="false" ht="15" hidden="false" customHeight="false" outlineLevel="0" collapsed="false">
      <c r="A31" s="355" t="s">
        <v>323</v>
      </c>
      <c r="B31" s="355" t="s">
        <v>324</v>
      </c>
      <c r="C31" s="361" t="n">
        <v>106</v>
      </c>
      <c r="D31" s="362" t="n">
        <v>12</v>
      </c>
      <c r="E31" s="363" t="n">
        <v>44</v>
      </c>
      <c r="F31" s="361" t="n">
        <v>10</v>
      </c>
      <c r="G31" s="363" t="n">
        <v>1</v>
      </c>
      <c r="H31" s="361" t="n">
        <v>9</v>
      </c>
      <c r="I31" s="362" t="n">
        <v>1</v>
      </c>
      <c r="J31" s="363" t="n">
        <v>20</v>
      </c>
      <c r="K31" s="361" t="n">
        <v>90</v>
      </c>
      <c r="L31" s="362" t="n">
        <v>8</v>
      </c>
      <c r="M31" s="363" t="n">
        <v>35</v>
      </c>
      <c r="N31" s="361" t="n">
        <v>17</v>
      </c>
      <c r="O31" s="363" t="n">
        <v>1</v>
      </c>
      <c r="P31" s="361" t="n">
        <v>9</v>
      </c>
      <c r="Q31" s="362" t="n">
        <v>5</v>
      </c>
      <c r="R31" s="363" t="n">
        <v>29</v>
      </c>
    </row>
    <row r="32" customFormat="false" ht="15" hidden="false" customHeight="false" outlineLevel="0" collapsed="false">
      <c r="A32" s="360" t="s">
        <v>325</v>
      </c>
      <c r="B32" s="360" t="s">
        <v>326</v>
      </c>
      <c r="C32" s="361" t="n">
        <v>249</v>
      </c>
      <c r="D32" s="362" t="n">
        <v>5</v>
      </c>
      <c r="E32" s="363" t="n">
        <v>142</v>
      </c>
      <c r="F32" s="361" t="n">
        <v>39</v>
      </c>
      <c r="G32" s="363" t="n">
        <v>0</v>
      </c>
      <c r="H32" s="361" t="n">
        <v>31</v>
      </c>
      <c r="I32" s="362" t="n">
        <v>3</v>
      </c>
      <c r="J32" s="363" t="n">
        <v>133</v>
      </c>
      <c r="K32" s="361" t="n">
        <v>177</v>
      </c>
      <c r="L32" s="362" t="n">
        <v>9</v>
      </c>
      <c r="M32" s="363" t="n">
        <v>150</v>
      </c>
      <c r="N32" s="361" t="n">
        <v>49</v>
      </c>
      <c r="O32" s="363" t="n">
        <v>2</v>
      </c>
      <c r="P32" s="361" t="n">
        <v>36</v>
      </c>
      <c r="Q32" s="362" t="n">
        <v>3</v>
      </c>
      <c r="R32" s="363" t="n">
        <v>194</v>
      </c>
    </row>
    <row r="33" customFormat="false" ht="15" hidden="false" customHeight="false" outlineLevel="0" collapsed="false">
      <c r="A33" s="355" t="s">
        <v>327</v>
      </c>
      <c r="B33" s="355" t="s">
        <v>328</v>
      </c>
      <c r="C33" s="361" t="n">
        <v>1055</v>
      </c>
      <c r="D33" s="362" t="n">
        <v>13</v>
      </c>
      <c r="E33" s="363" t="n">
        <v>171</v>
      </c>
      <c r="F33" s="361" t="n">
        <v>85</v>
      </c>
      <c r="G33" s="363" t="n">
        <v>0</v>
      </c>
      <c r="H33" s="361" t="n">
        <v>72</v>
      </c>
      <c r="I33" s="362" t="n">
        <v>1</v>
      </c>
      <c r="J33" s="363" t="n">
        <v>149</v>
      </c>
      <c r="K33" s="361" t="n">
        <v>739</v>
      </c>
      <c r="L33" s="362" t="n">
        <v>5</v>
      </c>
      <c r="M33" s="363" t="n">
        <v>181</v>
      </c>
      <c r="N33" s="361" t="n">
        <v>84</v>
      </c>
      <c r="O33" s="363" t="n">
        <v>0</v>
      </c>
      <c r="P33" s="361" t="n">
        <v>163</v>
      </c>
      <c r="Q33" s="362" t="n">
        <v>2</v>
      </c>
      <c r="R33" s="363" t="n">
        <v>108</v>
      </c>
    </row>
    <row r="34" customFormat="false" ht="15" hidden="false" customHeight="false" outlineLevel="0" collapsed="false">
      <c r="A34" s="360" t="s">
        <v>329</v>
      </c>
      <c r="B34" s="360" t="s">
        <v>330</v>
      </c>
      <c r="C34" s="361" t="n">
        <v>66</v>
      </c>
      <c r="D34" s="362" t="n">
        <v>3</v>
      </c>
      <c r="E34" s="363" t="n">
        <v>32</v>
      </c>
      <c r="F34" s="361" t="n">
        <v>18</v>
      </c>
      <c r="G34" s="363" t="n">
        <v>0</v>
      </c>
      <c r="H34" s="361" t="n">
        <v>7</v>
      </c>
      <c r="I34" s="362" t="n">
        <v>0</v>
      </c>
      <c r="J34" s="363" t="n">
        <v>23</v>
      </c>
      <c r="K34" s="361" t="n">
        <v>84</v>
      </c>
      <c r="L34" s="362" t="n">
        <v>3</v>
      </c>
      <c r="M34" s="363" t="n">
        <v>21</v>
      </c>
      <c r="N34" s="361" t="n">
        <v>8</v>
      </c>
      <c r="O34" s="363" t="n">
        <v>2</v>
      </c>
      <c r="P34" s="361" t="n">
        <v>6</v>
      </c>
      <c r="Q34" s="362" t="n">
        <v>3</v>
      </c>
      <c r="R34" s="363" t="n">
        <v>14</v>
      </c>
    </row>
    <row r="35" customFormat="false" ht="15" hidden="false" customHeight="false" outlineLevel="0" collapsed="false">
      <c r="A35" s="355" t="s">
        <v>331</v>
      </c>
      <c r="B35" s="355" t="s">
        <v>332</v>
      </c>
      <c r="C35" s="361" t="n">
        <v>24</v>
      </c>
      <c r="D35" s="362" t="n">
        <v>4</v>
      </c>
      <c r="E35" s="363" t="n">
        <v>17</v>
      </c>
      <c r="F35" s="361" t="n">
        <v>1</v>
      </c>
      <c r="G35" s="363" t="n">
        <v>1</v>
      </c>
      <c r="H35" s="361" t="n">
        <v>0</v>
      </c>
      <c r="I35" s="362" t="n">
        <v>1</v>
      </c>
      <c r="J35" s="363" t="n">
        <v>29</v>
      </c>
      <c r="K35" s="361" t="n">
        <v>17</v>
      </c>
      <c r="L35" s="362" t="n">
        <v>5</v>
      </c>
      <c r="M35" s="363" t="n">
        <v>17</v>
      </c>
      <c r="N35" s="361" t="n">
        <v>2</v>
      </c>
      <c r="O35" s="363" t="n">
        <v>2</v>
      </c>
      <c r="P35" s="361" t="n">
        <v>5</v>
      </c>
      <c r="Q35" s="362" t="n">
        <v>1</v>
      </c>
      <c r="R35" s="363" t="n">
        <v>10</v>
      </c>
    </row>
    <row r="36" customFormat="false" ht="15" hidden="false" customHeight="false" outlineLevel="0" collapsed="false">
      <c r="A36" s="360" t="s">
        <v>333</v>
      </c>
      <c r="B36" s="360" t="s">
        <v>334</v>
      </c>
      <c r="C36" s="361" t="n">
        <v>35</v>
      </c>
      <c r="D36" s="362" t="n">
        <v>1</v>
      </c>
      <c r="E36" s="363" t="n">
        <v>12</v>
      </c>
      <c r="F36" s="361" t="n">
        <v>2</v>
      </c>
      <c r="G36" s="363" t="n">
        <v>0</v>
      </c>
      <c r="H36" s="361" t="n">
        <v>1</v>
      </c>
      <c r="I36" s="362" t="n">
        <v>1</v>
      </c>
      <c r="J36" s="363" t="n">
        <v>8</v>
      </c>
      <c r="K36" s="361" t="n">
        <v>16</v>
      </c>
      <c r="L36" s="362" t="n">
        <v>0</v>
      </c>
      <c r="M36" s="363" t="n">
        <v>5</v>
      </c>
      <c r="N36" s="361" t="n">
        <v>3</v>
      </c>
      <c r="O36" s="363" t="n">
        <v>0</v>
      </c>
      <c r="P36" s="361" t="n">
        <v>0</v>
      </c>
      <c r="Q36" s="362" t="n">
        <v>0</v>
      </c>
      <c r="R36" s="363" t="n">
        <v>13</v>
      </c>
    </row>
    <row r="37" customFormat="false" ht="15" hidden="false" customHeight="false" outlineLevel="0" collapsed="false">
      <c r="A37" s="355" t="s">
        <v>335</v>
      </c>
      <c r="B37" s="355" t="s">
        <v>336</v>
      </c>
      <c r="C37" s="361" t="n">
        <v>452</v>
      </c>
      <c r="D37" s="362" t="n">
        <v>7</v>
      </c>
      <c r="E37" s="363" t="n">
        <v>101</v>
      </c>
      <c r="F37" s="361" t="n">
        <v>67</v>
      </c>
      <c r="G37" s="363" t="n">
        <v>4</v>
      </c>
      <c r="H37" s="361" t="n">
        <v>54</v>
      </c>
      <c r="I37" s="362" t="n">
        <v>4</v>
      </c>
      <c r="J37" s="363" t="n">
        <v>56</v>
      </c>
      <c r="K37" s="361" t="n">
        <v>322</v>
      </c>
      <c r="L37" s="362" t="n">
        <v>8</v>
      </c>
      <c r="M37" s="363" t="n">
        <v>127</v>
      </c>
      <c r="N37" s="361" t="n">
        <v>84</v>
      </c>
      <c r="O37" s="363" t="n">
        <v>1</v>
      </c>
      <c r="P37" s="361" t="n">
        <v>60</v>
      </c>
      <c r="Q37" s="362" t="n">
        <v>2</v>
      </c>
      <c r="R37" s="363" t="n">
        <v>46</v>
      </c>
    </row>
    <row r="38" customFormat="false" ht="15" hidden="false" customHeight="false" outlineLevel="0" collapsed="false">
      <c r="A38" s="360" t="s">
        <v>440</v>
      </c>
      <c r="B38" s="360" t="s">
        <v>337</v>
      </c>
      <c r="C38" s="361" t="n">
        <v>121</v>
      </c>
      <c r="D38" s="362" t="n">
        <v>7</v>
      </c>
      <c r="E38" s="363" t="n">
        <v>27</v>
      </c>
      <c r="F38" s="361" t="n">
        <v>20</v>
      </c>
      <c r="G38" s="363" t="n">
        <v>0</v>
      </c>
      <c r="H38" s="361" t="n">
        <v>5</v>
      </c>
      <c r="I38" s="362" t="n">
        <v>4</v>
      </c>
      <c r="J38" s="363" t="n">
        <v>31</v>
      </c>
      <c r="K38" s="361" t="n">
        <v>60</v>
      </c>
      <c r="L38" s="362" t="n">
        <v>9</v>
      </c>
      <c r="M38" s="363" t="n">
        <v>29</v>
      </c>
      <c r="N38" s="361" t="n">
        <v>21</v>
      </c>
      <c r="O38" s="363" t="n">
        <v>1</v>
      </c>
      <c r="P38" s="361" t="n">
        <v>16</v>
      </c>
      <c r="Q38" s="362" t="n">
        <v>6</v>
      </c>
      <c r="R38" s="363" t="n">
        <v>36</v>
      </c>
    </row>
    <row r="39" customFormat="false" ht="15" hidden="false" customHeight="false" outlineLevel="0" collapsed="false">
      <c r="A39" s="355" t="s">
        <v>338</v>
      </c>
      <c r="B39" s="355" t="s">
        <v>339</v>
      </c>
      <c r="C39" s="361" t="n">
        <v>994</v>
      </c>
      <c r="D39" s="362" t="n">
        <v>5</v>
      </c>
      <c r="E39" s="363" t="n">
        <v>174</v>
      </c>
      <c r="F39" s="361" t="n">
        <v>111</v>
      </c>
      <c r="G39" s="363" t="n">
        <v>0</v>
      </c>
      <c r="H39" s="361" t="n">
        <v>65</v>
      </c>
      <c r="I39" s="362" t="n">
        <v>0</v>
      </c>
      <c r="J39" s="363" t="n">
        <v>134</v>
      </c>
      <c r="K39" s="361" t="n">
        <v>569</v>
      </c>
      <c r="L39" s="362" t="n">
        <v>10</v>
      </c>
      <c r="M39" s="363" t="n">
        <v>177</v>
      </c>
      <c r="N39" s="361" t="n">
        <v>87</v>
      </c>
      <c r="O39" s="363" t="n">
        <v>2</v>
      </c>
      <c r="P39" s="361" t="n">
        <v>75</v>
      </c>
      <c r="Q39" s="362" t="n">
        <v>3</v>
      </c>
      <c r="R39" s="363" t="n">
        <v>84</v>
      </c>
    </row>
    <row r="40" customFormat="false" ht="15" hidden="false" customHeight="false" outlineLevel="0" collapsed="false">
      <c r="A40" s="360" t="s">
        <v>92</v>
      </c>
      <c r="B40" s="360" t="s">
        <v>114</v>
      </c>
      <c r="C40" s="361" t="n">
        <v>15896</v>
      </c>
      <c r="D40" s="362" t="n">
        <v>25</v>
      </c>
      <c r="E40" s="363" t="n">
        <v>4517</v>
      </c>
      <c r="F40" s="361" t="n">
        <v>2916</v>
      </c>
      <c r="G40" s="363" t="n">
        <v>6</v>
      </c>
      <c r="H40" s="361" t="n">
        <v>1831</v>
      </c>
      <c r="I40" s="362" t="n">
        <v>7</v>
      </c>
      <c r="J40" s="363" t="n">
        <v>2892</v>
      </c>
      <c r="K40" s="361" t="n">
        <v>12631</v>
      </c>
      <c r="L40" s="362" t="n">
        <v>25</v>
      </c>
      <c r="M40" s="363" t="n">
        <v>3794</v>
      </c>
      <c r="N40" s="361" t="n">
        <v>2701</v>
      </c>
      <c r="O40" s="363" t="n">
        <v>14</v>
      </c>
      <c r="P40" s="361" t="n">
        <v>1926</v>
      </c>
      <c r="Q40" s="362" t="n">
        <v>24</v>
      </c>
      <c r="R40" s="363" t="n">
        <v>4274</v>
      </c>
    </row>
    <row r="41" customFormat="false" ht="15" hidden="false" customHeight="false" outlineLevel="0" collapsed="false">
      <c r="A41" s="355" t="s">
        <v>341</v>
      </c>
      <c r="B41" s="355" t="s">
        <v>116</v>
      </c>
      <c r="C41" s="361" t="n">
        <v>2427</v>
      </c>
      <c r="D41" s="362" t="n">
        <v>21</v>
      </c>
      <c r="E41" s="363" t="n">
        <v>465</v>
      </c>
      <c r="F41" s="361" t="n">
        <v>335</v>
      </c>
      <c r="G41" s="363" t="n">
        <v>10</v>
      </c>
      <c r="H41" s="361" t="n">
        <v>217</v>
      </c>
      <c r="I41" s="362" t="n">
        <v>5</v>
      </c>
      <c r="J41" s="363" t="n">
        <v>501</v>
      </c>
      <c r="K41" s="361" t="n">
        <v>1846</v>
      </c>
      <c r="L41" s="362" t="n">
        <v>21</v>
      </c>
      <c r="M41" s="363" t="n">
        <v>339</v>
      </c>
      <c r="N41" s="361" t="n">
        <v>31</v>
      </c>
      <c r="O41" s="363" t="n">
        <v>3</v>
      </c>
      <c r="P41" s="361" t="n">
        <v>253</v>
      </c>
      <c r="Q41" s="362" t="n">
        <v>13</v>
      </c>
      <c r="R41" s="363" t="n">
        <v>435</v>
      </c>
    </row>
    <row r="42" customFormat="false" ht="15" hidden="false" customHeight="false" outlineLevel="0" collapsed="false">
      <c r="A42" s="360" t="s">
        <v>342</v>
      </c>
      <c r="B42" s="360" t="s">
        <v>343</v>
      </c>
      <c r="C42" s="361" t="n">
        <v>28</v>
      </c>
      <c r="D42" s="362" t="n">
        <v>2</v>
      </c>
      <c r="E42" s="363" t="n">
        <v>33</v>
      </c>
      <c r="F42" s="361" t="n">
        <v>2</v>
      </c>
      <c r="G42" s="363" t="n">
        <v>1</v>
      </c>
      <c r="H42" s="361" t="n">
        <v>0</v>
      </c>
      <c r="I42" s="362" t="n">
        <v>0</v>
      </c>
      <c r="J42" s="363" t="n">
        <v>24</v>
      </c>
      <c r="K42" s="361" t="n">
        <v>15</v>
      </c>
      <c r="L42" s="362" t="n">
        <v>3</v>
      </c>
      <c r="M42" s="363" t="n">
        <v>23</v>
      </c>
      <c r="N42" s="361" t="n">
        <v>2</v>
      </c>
      <c r="O42" s="363" t="n">
        <v>2</v>
      </c>
      <c r="P42" s="361" t="n">
        <v>1</v>
      </c>
      <c r="Q42" s="362" t="n">
        <v>0</v>
      </c>
      <c r="R42" s="363" t="n">
        <v>30</v>
      </c>
    </row>
    <row r="43" customFormat="false" ht="15" hidden="false" customHeight="false" outlineLevel="0" collapsed="false">
      <c r="A43" s="355" t="s">
        <v>344</v>
      </c>
      <c r="B43" s="355" t="s">
        <v>345</v>
      </c>
      <c r="C43" s="361" t="n">
        <v>56</v>
      </c>
      <c r="D43" s="362" t="n">
        <v>4</v>
      </c>
      <c r="E43" s="363" t="n">
        <v>28</v>
      </c>
      <c r="F43" s="361" t="n">
        <v>12</v>
      </c>
      <c r="G43" s="363" t="n">
        <v>0</v>
      </c>
      <c r="H43" s="361" t="n">
        <v>2</v>
      </c>
      <c r="I43" s="362" t="n">
        <v>1</v>
      </c>
      <c r="J43" s="363" t="n">
        <v>49</v>
      </c>
      <c r="K43" s="361" t="n">
        <v>53</v>
      </c>
      <c r="L43" s="362" t="n">
        <v>3</v>
      </c>
      <c r="M43" s="363" t="n">
        <v>26</v>
      </c>
      <c r="N43" s="361" t="n">
        <v>10</v>
      </c>
      <c r="O43" s="363" t="n">
        <v>1</v>
      </c>
      <c r="P43" s="361" t="n">
        <v>5</v>
      </c>
      <c r="Q43" s="362" t="n">
        <v>0</v>
      </c>
      <c r="R43" s="363" t="n">
        <v>26</v>
      </c>
    </row>
    <row r="44" customFormat="false" ht="15" hidden="false" customHeight="false" outlineLevel="0" collapsed="false">
      <c r="A44" s="360" t="s">
        <v>346</v>
      </c>
      <c r="B44" s="360" t="s">
        <v>347</v>
      </c>
      <c r="C44" s="361" t="n">
        <v>630</v>
      </c>
      <c r="D44" s="362" t="n">
        <v>9</v>
      </c>
      <c r="E44" s="363" t="n">
        <v>128</v>
      </c>
      <c r="F44" s="361" t="n">
        <v>93</v>
      </c>
      <c r="G44" s="363" t="n">
        <v>1</v>
      </c>
      <c r="H44" s="361" t="n">
        <v>62</v>
      </c>
      <c r="I44" s="362" t="n">
        <v>1</v>
      </c>
      <c r="J44" s="363" t="n">
        <v>109</v>
      </c>
      <c r="K44" s="361" t="n">
        <v>484</v>
      </c>
      <c r="L44" s="362" t="n">
        <v>6</v>
      </c>
      <c r="M44" s="363" t="n">
        <v>120</v>
      </c>
      <c r="N44" s="361" t="n">
        <v>75</v>
      </c>
      <c r="O44" s="363" t="n">
        <v>1</v>
      </c>
      <c r="P44" s="361" t="n">
        <v>100</v>
      </c>
      <c r="Q44" s="362" t="n">
        <v>5</v>
      </c>
      <c r="R44" s="363" t="n">
        <v>102</v>
      </c>
    </row>
    <row r="45" customFormat="false" ht="15" hidden="false" customHeight="false" outlineLevel="0" collapsed="false">
      <c r="A45" s="355" t="s">
        <v>348</v>
      </c>
      <c r="B45" s="355" t="s">
        <v>349</v>
      </c>
      <c r="C45" s="361" t="n">
        <v>83</v>
      </c>
      <c r="D45" s="362" t="n">
        <v>1</v>
      </c>
      <c r="E45" s="363" t="n">
        <v>36</v>
      </c>
      <c r="F45" s="361" t="n">
        <v>12</v>
      </c>
      <c r="G45" s="363" t="n">
        <v>0</v>
      </c>
      <c r="H45" s="361" t="n">
        <v>7</v>
      </c>
      <c r="I45" s="362" t="n">
        <v>0</v>
      </c>
      <c r="J45" s="363" t="n">
        <v>58</v>
      </c>
      <c r="K45" s="361" t="n">
        <v>63</v>
      </c>
      <c r="L45" s="362" t="n">
        <v>2</v>
      </c>
      <c r="M45" s="363" t="n">
        <v>32</v>
      </c>
      <c r="N45" s="361" t="n">
        <v>7</v>
      </c>
      <c r="O45" s="363" t="n">
        <v>2</v>
      </c>
      <c r="P45" s="361" t="n">
        <v>4</v>
      </c>
      <c r="Q45" s="362" t="n">
        <v>0</v>
      </c>
      <c r="R45" s="363" t="n">
        <v>31</v>
      </c>
    </row>
    <row r="46" customFormat="false" ht="15" hidden="false" customHeight="false" outlineLevel="0" collapsed="false">
      <c r="A46" s="360" t="s">
        <v>350</v>
      </c>
      <c r="B46" s="360" t="s">
        <v>351</v>
      </c>
      <c r="C46" s="361" t="n">
        <v>36</v>
      </c>
      <c r="D46" s="362" t="n">
        <v>4</v>
      </c>
      <c r="E46" s="363" t="n">
        <v>17</v>
      </c>
      <c r="F46" s="361" t="n">
        <v>5</v>
      </c>
      <c r="G46" s="363" t="n">
        <v>0</v>
      </c>
      <c r="H46" s="361" t="n">
        <v>4</v>
      </c>
      <c r="I46" s="362" t="n">
        <v>1</v>
      </c>
      <c r="J46" s="363" t="n">
        <v>42</v>
      </c>
      <c r="K46" s="361" t="n">
        <v>30</v>
      </c>
      <c r="L46" s="362" t="n">
        <v>3</v>
      </c>
      <c r="M46" s="363" t="n">
        <v>21</v>
      </c>
      <c r="N46" s="361" t="n">
        <v>11</v>
      </c>
      <c r="O46" s="363" t="n">
        <v>1</v>
      </c>
      <c r="P46" s="361" t="n">
        <v>6</v>
      </c>
      <c r="Q46" s="362" t="n">
        <v>0</v>
      </c>
      <c r="R46" s="363" t="n">
        <v>56</v>
      </c>
    </row>
    <row r="47" customFormat="false" ht="15" hidden="false" customHeight="false" outlineLevel="0" collapsed="false">
      <c r="A47" s="355" t="s">
        <v>352</v>
      </c>
      <c r="B47" s="355" t="s">
        <v>353</v>
      </c>
      <c r="C47" s="361" t="n">
        <v>872</v>
      </c>
      <c r="D47" s="362" t="n">
        <v>1</v>
      </c>
      <c r="E47" s="363" t="n">
        <v>222</v>
      </c>
      <c r="F47" s="361" t="n">
        <v>155</v>
      </c>
      <c r="G47" s="363" t="n">
        <v>2</v>
      </c>
      <c r="H47" s="361" t="n">
        <v>69</v>
      </c>
      <c r="I47" s="362" t="n">
        <v>3</v>
      </c>
      <c r="J47" s="363" t="n">
        <v>145</v>
      </c>
      <c r="K47" s="361" t="n">
        <v>690</v>
      </c>
      <c r="L47" s="362" t="n">
        <v>4</v>
      </c>
      <c r="M47" s="363" t="n">
        <v>213</v>
      </c>
      <c r="N47" s="361" t="n">
        <v>111</v>
      </c>
      <c r="O47" s="363" t="n">
        <v>5</v>
      </c>
      <c r="P47" s="361" t="n">
        <v>97</v>
      </c>
      <c r="Q47" s="362" t="n">
        <v>11</v>
      </c>
      <c r="R47" s="363" t="n">
        <v>114</v>
      </c>
    </row>
    <row r="48" customFormat="false" ht="15" hidden="false" customHeight="false" outlineLevel="0" collapsed="false">
      <c r="A48" s="360" t="s">
        <v>354</v>
      </c>
      <c r="B48" s="360" t="s">
        <v>355</v>
      </c>
      <c r="C48" s="361" t="n">
        <v>930</v>
      </c>
      <c r="D48" s="362" t="n">
        <v>25</v>
      </c>
      <c r="E48" s="363" t="n">
        <v>292</v>
      </c>
      <c r="F48" s="361" t="n">
        <v>82</v>
      </c>
      <c r="G48" s="363" t="n">
        <v>4</v>
      </c>
      <c r="H48" s="361" t="n">
        <v>53</v>
      </c>
      <c r="I48" s="362" t="n">
        <v>5</v>
      </c>
      <c r="J48" s="363" t="n">
        <v>201</v>
      </c>
      <c r="K48" s="361" t="n">
        <v>647</v>
      </c>
      <c r="L48" s="362" t="n">
        <v>19</v>
      </c>
      <c r="M48" s="363" t="n">
        <v>222</v>
      </c>
      <c r="N48" s="361" t="n">
        <v>81</v>
      </c>
      <c r="O48" s="363" t="n">
        <v>9</v>
      </c>
      <c r="P48" s="361" t="n">
        <v>63</v>
      </c>
      <c r="Q48" s="362" t="n">
        <v>15</v>
      </c>
      <c r="R48" s="363" t="n">
        <v>139</v>
      </c>
    </row>
    <row r="49" customFormat="false" ht="15" hidden="false" customHeight="false" outlineLevel="0" collapsed="false">
      <c r="A49" s="355" t="s">
        <v>356</v>
      </c>
      <c r="B49" s="355" t="s">
        <v>357</v>
      </c>
      <c r="C49" s="361" t="n">
        <v>72</v>
      </c>
      <c r="D49" s="362" t="n">
        <v>7</v>
      </c>
      <c r="E49" s="363" t="n">
        <v>40</v>
      </c>
      <c r="F49" s="361" t="n">
        <v>8</v>
      </c>
      <c r="G49" s="363" t="n">
        <v>1</v>
      </c>
      <c r="H49" s="361" t="n">
        <v>8</v>
      </c>
      <c r="I49" s="362" t="n">
        <v>1</v>
      </c>
      <c r="J49" s="363" t="n">
        <v>49</v>
      </c>
      <c r="K49" s="361" t="n">
        <v>66</v>
      </c>
      <c r="L49" s="362" t="n">
        <v>8</v>
      </c>
      <c r="M49" s="363" t="n">
        <v>47</v>
      </c>
      <c r="N49" s="361" t="n">
        <v>6</v>
      </c>
      <c r="O49" s="363" t="n">
        <v>0</v>
      </c>
      <c r="P49" s="361" t="n">
        <v>12</v>
      </c>
      <c r="Q49" s="362" t="n">
        <v>3</v>
      </c>
      <c r="R49" s="363" t="n">
        <v>35</v>
      </c>
    </row>
    <row r="50" customFormat="false" ht="15" hidden="false" customHeight="false" outlineLevel="0" collapsed="false">
      <c r="A50" s="360" t="s">
        <v>358</v>
      </c>
      <c r="B50" s="360" t="s">
        <v>359</v>
      </c>
      <c r="C50" s="361" t="n">
        <v>211</v>
      </c>
      <c r="D50" s="362" t="n">
        <v>4</v>
      </c>
      <c r="E50" s="363" t="n">
        <v>68</v>
      </c>
      <c r="F50" s="361" t="n">
        <v>26</v>
      </c>
      <c r="G50" s="363" t="n">
        <v>1</v>
      </c>
      <c r="H50" s="361" t="n">
        <v>12</v>
      </c>
      <c r="I50" s="362" t="n">
        <v>0</v>
      </c>
      <c r="J50" s="363" t="n">
        <v>43</v>
      </c>
      <c r="K50" s="361" t="n">
        <v>141</v>
      </c>
      <c r="L50" s="362" t="n">
        <v>7</v>
      </c>
      <c r="M50" s="363" t="n">
        <v>70</v>
      </c>
      <c r="N50" s="361" t="n">
        <v>24</v>
      </c>
      <c r="O50" s="363" t="n">
        <v>3</v>
      </c>
      <c r="P50" s="361" t="n">
        <v>20</v>
      </c>
      <c r="Q50" s="362" t="n">
        <v>1</v>
      </c>
      <c r="R50" s="363" t="n">
        <v>41</v>
      </c>
    </row>
    <row r="51" customFormat="false" ht="15" hidden="false" customHeight="false" outlineLevel="0" collapsed="false">
      <c r="A51" s="355" t="s">
        <v>360</v>
      </c>
      <c r="B51" s="355" t="s">
        <v>361</v>
      </c>
      <c r="C51" s="361" t="n">
        <v>355</v>
      </c>
      <c r="D51" s="362" t="n">
        <v>4</v>
      </c>
      <c r="E51" s="363" t="n">
        <v>131</v>
      </c>
      <c r="F51" s="361" t="n">
        <v>30</v>
      </c>
      <c r="G51" s="363" t="n">
        <v>2</v>
      </c>
      <c r="H51" s="361" t="n">
        <v>25</v>
      </c>
      <c r="I51" s="362" t="n">
        <v>3</v>
      </c>
      <c r="J51" s="363" t="n">
        <v>142</v>
      </c>
      <c r="K51" s="361" t="n">
        <v>231</v>
      </c>
      <c r="L51" s="362" t="n">
        <v>4</v>
      </c>
      <c r="M51" s="363" t="n">
        <v>133</v>
      </c>
      <c r="N51" s="361" t="n">
        <v>38</v>
      </c>
      <c r="O51" s="363" t="n">
        <v>2</v>
      </c>
      <c r="P51" s="361" t="n">
        <v>34</v>
      </c>
      <c r="Q51" s="362" t="n">
        <v>8</v>
      </c>
      <c r="R51" s="363" t="n">
        <v>111</v>
      </c>
    </row>
    <row r="52" customFormat="false" ht="15" hidden="false" customHeight="false" outlineLevel="0" collapsed="false">
      <c r="A52" s="360" t="s">
        <v>362</v>
      </c>
      <c r="B52" s="360" t="s">
        <v>363</v>
      </c>
      <c r="C52" s="361" t="n">
        <v>255</v>
      </c>
      <c r="D52" s="362" t="n">
        <v>7</v>
      </c>
      <c r="E52" s="363" t="n">
        <v>65</v>
      </c>
      <c r="F52" s="361" t="n">
        <v>28</v>
      </c>
      <c r="G52" s="363" t="n">
        <v>2</v>
      </c>
      <c r="H52" s="361" t="n">
        <v>7</v>
      </c>
      <c r="I52" s="362" t="n">
        <v>0</v>
      </c>
      <c r="J52" s="363" t="n">
        <v>72</v>
      </c>
      <c r="K52" s="361" t="n">
        <v>185</v>
      </c>
      <c r="L52" s="362" t="n">
        <v>9</v>
      </c>
      <c r="M52" s="363" t="n">
        <v>76</v>
      </c>
      <c r="N52" s="361" t="n">
        <v>8</v>
      </c>
      <c r="O52" s="363" t="n">
        <v>0</v>
      </c>
      <c r="P52" s="361" t="n">
        <v>16</v>
      </c>
      <c r="Q52" s="362" t="n">
        <v>5</v>
      </c>
      <c r="R52" s="363" t="n">
        <v>37</v>
      </c>
    </row>
    <row r="53" customFormat="false" ht="15" hidden="false" customHeight="false" outlineLevel="0" collapsed="false">
      <c r="A53" s="355" t="s">
        <v>364</v>
      </c>
      <c r="B53" s="355" t="s">
        <v>365</v>
      </c>
      <c r="C53" s="361" t="n">
        <v>317</v>
      </c>
      <c r="D53" s="362" t="n">
        <v>11</v>
      </c>
      <c r="E53" s="363" t="n">
        <v>44</v>
      </c>
      <c r="F53" s="361" t="n">
        <v>10</v>
      </c>
      <c r="G53" s="363" t="n">
        <v>2</v>
      </c>
      <c r="H53" s="361" t="n">
        <v>8</v>
      </c>
      <c r="I53" s="362" t="n">
        <v>1</v>
      </c>
      <c r="J53" s="363" t="n">
        <v>26</v>
      </c>
      <c r="K53" s="361" t="n">
        <v>194</v>
      </c>
      <c r="L53" s="362" t="n">
        <v>3</v>
      </c>
      <c r="M53" s="363" t="n">
        <v>51</v>
      </c>
      <c r="N53" s="361" t="n">
        <v>10</v>
      </c>
      <c r="O53" s="363" t="n">
        <v>1</v>
      </c>
      <c r="P53" s="361" t="n">
        <v>4</v>
      </c>
      <c r="Q53" s="362" t="n">
        <v>2</v>
      </c>
      <c r="R53" s="363" t="n">
        <v>10</v>
      </c>
    </row>
    <row r="54" customFormat="false" ht="15" hidden="false" customHeight="false" outlineLevel="0" collapsed="false">
      <c r="A54" s="360" t="s">
        <v>366</v>
      </c>
      <c r="B54" s="360" t="s">
        <v>367</v>
      </c>
      <c r="C54" s="361" t="n">
        <v>633</v>
      </c>
      <c r="D54" s="362" t="n">
        <v>8</v>
      </c>
      <c r="E54" s="363" t="n">
        <v>177</v>
      </c>
      <c r="F54" s="361" t="n">
        <v>65</v>
      </c>
      <c r="G54" s="363" t="n">
        <v>0</v>
      </c>
      <c r="H54" s="361" t="n">
        <v>38</v>
      </c>
      <c r="I54" s="362" t="n">
        <v>1</v>
      </c>
      <c r="J54" s="363" t="n">
        <v>141</v>
      </c>
      <c r="K54" s="361" t="n">
        <v>424</v>
      </c>
      <c r="L54" s="362" t="n">
        <v>4</v>
      </c>
      <c r="M54" s="363" t="n">
        <v>179</v>
      </c>
      <c r="N54" s="361" t="n">
        <v>49</v>
      </c>
      <c r="O54" s="363" t="n">
        <v>3</v>
      </c>
      <c r="P54" s="361" t="n">
        <v>93</v>
      </c>
      <c r="Q54" s="362" t="n">
        <v>5</v>
      </c>
      <c r="R54" s="363" t="n">
        <v>131</v>
      </c>
    </row>
    <row r="55" customFormat="false" ht="15" hidden="false" customHeight="false" outlineLevel="0" collapsed="false">
      <c r="A55" s="355" t="s">
        <v>368</v>
      </c>
      <c r="B55" s="355" t="s">
        <v>369</v>
      </c>
      <c r="C55" s="361" t="n">
        <v>40</v>
      </c>
      <c r="D55" s="362" t="n">
        <v>3</v>
      </c>
      <c r="E55" s="363" t="n">
        <v>20</v>
      </c>
      <c r="F55" s="361" t="n">
        <v>10</v>
      </c>
      <c r="G55" s="363" t="n">
        <v>2</v>
      </c>
      <c r="H55" s="361" t="n">
        <v>3</v>
      </c>
      <c r="I55" s="362" t="n">
        <v>1</v>
      </c>
      <c r="J55" s="363" t="n">
        <v>7</v>
      </c>
      <c r="K55" s="361" t="n">
        <v>24</v>
      </c>
      <c r="L55" s="362" t="n">
        <v>1</v>
      </c>
      <c r="M55" s="363" t="n">
        <v>21</v>
      </c>
      <c r="N55" s="361" t="n">
        <v>2</v>
      </c>
      <c r="O55" s="363" t="n">
        <v>4</v>
      </c>
      <c r="P55" s="361" t="n">
        <v>4</v>
      </c>
      <c r="Q55" s="362" t="n">
        <v>2</v>
      </c>
      <c r="R55" s="363" t="n">
        <v>8</v>
      </c>
    </row>
    <row r="56" customFormat="false" ht="15" hidden="false" customHeight="false" outlineLevel="0" collapsed="false">
      <c r="A56" s="360" t="s">
        <v>370</v>
      </c>
      <c r="B56" s="360" t="s">
        <v>371</v>
      </c>
      <c r="C56" s="361" t="n">
        <v>117</v>
      </c>
      <c r="D56" s="362" t="n">
        <v>12</v>
      </c>
      <c r="E56" s="363" t="n">
        <v>22</v>
      </c>
      <c r="F56" s="361" t="n">
        <v>20</v>
      </c>
      <c r="G56" s="363" t="n">
        <v>4</v>
      </c>
      <c r="H56" s="361" t="n">
        <v>9</v>
      </c>
      <c r="I56" s="362" t="n">
        <v>5</v>
      </c>
      <c r="J56" s="363" t="n">
        <v>24</v>
      </c>
      <c r="K56" s="361" t="n">
        <v>96</v>
      </c>
      <c r="L56" s="362" t="n">
        <v>16</v>
      </c>
      <c r="M56" s="363" t="n">
        <v>20</v>
      </c>
      <c r="N56" s="361" t="n">
        <v>11</v>
      </c>
      <c r="O56" s="363" t="n">
        <v>2</v>
      </c>
      <c r="P56" s="361" t="n">
        <v>9</v>
      </c>
      <c r="Q56" s="362" t="n">
        <v>14</v>
      </c>
      <c r="R56" s="363" t="n">
        <v>27</v>
      </c>
    </row>
    <row r="57" customFormat="false" ht="15" hidden="false" customHeight="false" outlineLevel="0" collapsed="false">
      <c r="A57" s="355" t="s">
        <v>372</v>
      </c>
      <c r="B57" s="355" t="s">
        <v>373</v>
      </c>
      <c r="C57" s="361" t="n">
        <v>89</v>
      </c>
      <c r="D57" s="362" t="n">
        <v>2</v>
      </c>
      <c r="E57" s="363" t="n">
        <v>17</v>
      </c>
      <c r="F57" s="361" t="n">
        <v>11</v>
      </c>
      <c r="G57" s="363" t="n">
        <v>0</v>
      </c>
      <c r="H57" s="361" t="n">
        <v>5</v>
      </c>
      <c r="I57" s="362" t="n">
        <v>2</v>
      </c>
      <c r="J57" s="363" t="n">
        <v>8</v>
      </c>
      <c r="K57" s="361" t="n">
        <v>56</v>
      </c>
      <c r="L57" s="362" t="n">
        <v>0</v>
      </c>
      <c r="M57" s="363" t="n">
        <v>30</v>
      </c>
      <c r="N57" s="361" t="n">
        <v>6</v>
      </c>
      <c r="O57" s="363" t="n">
        <v>0</v>
      </c>
      <c r="P57" s="361" t="n">
        <v>6</v>
      </c>
      <c r="Q57" s="362" t="n">
        <v>0</v>
      </c>
      <c r="R57" s="363" t="n">
        <v>11</v>
      </c>
    </row>
    <row r="58" customFormat="false" ht="15" hidden="false" customHeight="false" outlineLevel="0" collapsed="false">
      <c r="A58" s="360" t="s">
        <v>374</v>
      </c>
      <c r="B58" s="360" t="s">
        <v>375</v>
      </c>
      <c r="C58" s="361" t="n">
        <v>103</v>
      </c>
      <c r="D58" s="362" t="n">
        <v>3</v>
      </c>
      <c r="E58" s="363" t="n">
        <v>40</v>
      </c>
      <c r="F58" s="361" t="n">
        <v>13</v>
      </c>
      <c r="G58" s="363" t="n">
        <v>0</v>
      </c>
      <c r="H58" s="361" t="n">
        <v>11</v>
      </c>
      <c r="I58" s="362" t="n">
        <v>1</v>
      </c>
      <c r="J58" s="363" t="n">
        <v>37</v>
      </c>
      <c r="K58" s="361" t="n">
        <v>73</v>
      </c>
      <c r="L58" s="362" t="n">
        <v>1</v>
      </c>
      <c r="M58" s="363" t="n">
        <v>42</v>
      </c>
      <c r="N58" s="361" t="n">
        <v>14</v>
      </c>
      <c r="O58" s="363" t="n">
        <v>0</v>
      </c>
      <c r="P58" s="361" t="n">
        <v>11</v>
      </c>
      <c r="Q58" s="362" t="n">
        <v>3</v>
      </c>
      <c r="R58" s="363" t="n">
        <v>30</v>
      </c>
    </row>
    <row r="59" customFormat="false" ht="15" hidden="false" customHeight="false" outlineLevel="0" collapsed="false">
      <c r="A59" s="355" t="s">
        <v>376</v>
      </c>
      <c r="B59" s="355" t="s">
        <v>377</v>
      </c>
      <c r="C59" s="361" t="n">
        <v>51</v>
      </c>
      <c r="D59" s="362" t="n">
        <v>5</v>
      </c>
      <c r="E59" s="363" t="n">
        <v>26</v>
      </c>
      <c r="F59" s="361" t="n">
        <v>6</v>
      </c>
      <c r="G59" s="363" t="n">
        <v>1</v>
      </c>
      <c r="H59" s="361" t="n">
        <v>5</v>
      </c>
      <c r="I59" s="362" t="n">
        <v>0</v>
      </c>
      <c r="J59" s="363" t="n">
        <v>25</v>
      </c>
      <c r="K59" s="361" t="n">
        <v>43</v>
      </c>
      <c r="L59" s="362" t="n">
        <v>2</v>
      </c>
      <c r="M59" s="363" t="n">
        <v>28</v>
      </c>
      <c r="N59" s="361" t="n">
        <v>8</v>
      </c>
      <c r="O59" s="363" t="n">
        <v>2</v>
      </c>
      <c r="P59" s="361" t="n">
        <v>8</v>
      </c>
      <c r="Q59" s="362" t="n">
        <v>0</v>
      </c>
      <c r="R59" s="363" t="n">
        <v>23</v>
      </c>
    </row>
    <row r="60" customFormat="false" ht="15" hidden="false" customHeight="false" outlineLevel="0" collapsed="false">
      <c r="A60" s="360" t="s">
        <v>378</v>
      </c>
      <c r="B60" s="360" t="s">
        <v>379</v>
      </c>
      <c r="C60" s="361" t="n">
        <v>311</v>
      </c>
      <c r="D60" s="362" t="n">
        <v>4</v>
      </c>
      <c r="E60" s="363" t="n">
        <v>76</v>
      </c>
      <c r="F60" s="361" t="n">
        <v>35</v>
      </c>
      <c r="G60" s="363" t="n">
        <v>0</v>
      </c>
      <c r="H60" s="361" t="n">
        <v>21</v>
      </c>
      <c r="I60" s="362" t="n">
        <v>1</v>
      </c>
      <c r="J60" s="363" t="n">
        <v>63</v>
      </c>
      <c r="K60" s="361" t="n">
        <v>215</v>
      </c>
      <c r="L60" s="362" t="n">
        <v>1</v>
      </c>
      <c r="M60" s="363" t="n">
        <v>78</v>
      </c>
      <c r="N60" s="361" t="n">
        <v>43</v>
      </c>
      <c r="O60" s="363" t="n">
        <v>0</v>
      </c>
      <c r="P60" s="361" t="n">
        <v>20</v>
      </c>
      <c r="Q60" s="362" t="n">
        <v>4</v>
      </c>
      <c r="R60" s="363" t="n">
        <v>53</v>
      </c>
    </row>
    <row r="61" customFormat="false" ht="15" hidden="false" customHeight="false" outlineLevel="0" collapsed="false">
      <c r="A61" s="355" t="s">
        <v>380</v>
      </c>
      <c r="B61" s="355" t="s">
        <v>381</v>
      </c>
      <c r="C61" s="361" t="n">
        <v>293</v>
      </c>
      <c r="D61" s="362" t="n">
        <v>7</v>
      </c>
      <c r="E61" s="363" t="n">
        <v>127</v>
      </c>
      <c r="F61" s="361" t="n">
        <v>39</v>
      </c>
      <c r="G61" s="363" t="n">
        <v>1</v>
      </c>
      <c r="H61" s="361" t="n">
        <v>30</v>
      </c>
      <c r="I61" s="362" t="n">
        <v>1</v>
      </c>
      <c r="J61" s="363" t="n">
        <v>99</v>
      </c>
      <c r="K61" s="361" t="n">
        <v>241</v>
      </c>
      <c r="L61" s="362" t="n">
        <v>1</v>
      </c>
      <c r="M61" s="363" t="n">
        <v>81</v>
      </c>
      <c r="N61" s="361" t="n">
        <v>40</v>
      </c>
      <c r="O61" s="363" t="n">
        <v>2</v>
      </c>
      <c r="P61" s="361" t="n">
        <v>29</v>
      </c>
      <c r="Q61" s="362" t="n">
        <v>5</v>
      </c>
      <c r="R61" s="363" t="n">
        <v>83</v>
      </c>
    </row>
    <row r="62" customFormat="false" ht="15" hidden="false" customHeight="false" outlineLevel="0" collapsed="false">
      <c r="A62" s="360" t="s">
        <v>382</v>
      </c>
      <c r="B62" s="360" t="s">
        <v>383</v>
      </c>
      <c r="C62" s="361" t="n">
        <v>62</v>
      </c>
      <c r="D62" s="362" t="n">
        <v>2</v>
      </c>
      <c r="E62" s="363" t="n">
        <v>9</v>
      </c>
      <c r="F62" s="361" t="n">
        <v>4</v>
      </c>
      <c r="G62" s="363" t="n">
        <v>0</v>
      </c>
      <c r="H62" s="361" t="n">
        <v>0</v>
      </c>
      <c r="I62" s="362" t="n">
        <v>0</v>
      </c>
      <c r="J62" s="363" t="n">
        <v>7</v>
      </c>
      <c r="K62" s="361" t="n">
        <v>40</v>
      </c>
      <c r="L62" s="362" t="n">
        <v>1</v>
      </c>
      <c r="M62" s="363" t="n">
        <v>9</v>
      </c>
      <c r="N62" s="361" t="n">
        <v>4</v>
      </c>
      <c r="O62" s="363" t="n">
        <v>0</v>
      </c>
      <c r="P62" s="361" t="n">
        <v>1</v>
      </c>
      <c r="Q62" s="362" t="n">
        <v>0</v>
      </c>
      <c r="R62" s="363" t="n">
        <v>5</v>
      </c>
    </row>
    <row r="63" customFormat="false" ht="15" hidden="false" customHeight="false" outlineLevel="0" collapsed="false">
      <c r="A63" s="355" t="s">
        <v>384</v>
      </c>
      <c r="B63" s="355" t="s">
        <v>385</v>
      </c>
      <c r="C63" s="361" t="n">
        <v>20</v>
      </c>
      <c r="D63" s="362" t="n">
        <v>5</v>
      </c>
      <c r="E63" s="363" t="n">
        <v>9</v>
      </c>
      <c r="F63" s="361" t="n">
        <v>4</v>
      </c>
      <c r="G63" s="363" t="n">
        <v>0</v>
      </c>
      <c r="H63" s="361" t="n">
        <v>1</v>
      </c>
      <c r="I63" s="362" t="n">
        <v>0</v>
      </c>
      <c r="J63" s="363" t="n">
        <v>10</v>
      </c>
      <c r="K63" s="361" t="n">
        <v>18</v>
      </c>
      <c r="L63" s="362" t="n">
        <v>3</v>
      </c>
      <c r="M63" s="363" t="n">
        <v>13</v>
      </c>
      <c r="N63" s="361" t="n">
        <v>3</v>
      </c>
      <c r="O63" s="363" t="n">
        <v>0</v>
      </c>
      <c r="P63" s="361" t="n">
        <v>2</v>
      </c>
      <c r="Q63" s="362" t="n">
        <v>2</v>
      </c>
      <c r="R63" s="363" t="n">
        <v>17</v>
      </c>
    </row>
    <row r="64" customFormat="false" ht="15" hidden="false" customHeight="false" outlineLevel="0" collapsed="false">
      <c r="A64" s="360" t="s">
        <v>386</v>
      </c>
      <c r="B64" s="360" t="s">
        <v>387</v>
      </c>
      <c r="C64" s="361" t="n">
        <v>135</v>
      </c>
      <c r="D64" s="362" t="n">
        <v>10</v>
      </c>
      <c r="E64" s="363" t="n">
        <v>38</v>
      </c>
      <c r="F64" s="361" t="n">
        <v>16</v>
      </c>
      <c r="G64" s="363" t="n">
        <v>0</v>
      </c>
      <c r="H64" s="361" t="n">
        <v>10</v>
      </c>
      <c r="I64" s="362" t="n">
        <v>0</v>
      </c>
      <c r="J64" s="363" t="n">
        <v>33</v>
      </c>
      <c r="K64" s="361" t="n">
        <v>80</v>
      </c>
      <c r="L64" s="362" t="n">
        <v>4</v>
      </c>
      <c r="M64" s="363" t="n">
        <v>29</v>
      </c>
      <c r="N64" s="361" t="n">
        <v>21</v>
      </c>
      <c r="O64" s="363" t="n">
        <v>0</v>
      </c>
      <c r="P64" s="361" t="n">
        <v>23</v>
      </c>
      <c r="Q64" s="362" t="n">
        <v>0</v>
      </c>
      <c r="R64" s="363" t="n">
        <v>40</v>
      </c>
    </row>
    <row r="65" customFormat="false" ht="15" hidden="false" customHeight="false" outlineLevel="0" collapsed="false">
      <c r="A65" s="355" t="s">
        <v>388</v>
      </c>
      <c r="B65" s="355" t="s">
        <v>389</v>
      </c>
      <c r="C65" s="361" t="n">
        <v>343</v>
      </c>
      <c r="D65" s="362" t="n">
        <v>6</v>
      </c>
      <c r="E65" s="363" t="n">
        <v>138</v>
      </c>
      <c r="F65" s="361" t="n">
        <v>47</v>
      </c>
      <c r="G65" s="363" t="n">
        <v>0</v>
      </c>
      <c r="H65" s="361" t="n">
        <v>43</v>
      </c>
      <c r="I65" s="362" t="n">
        <v>1</v>
      </c>
      <c r="J65" s="363" t="n">
        <v>255</v>
      </c>
      <c r="K65" s="361" t="n">
        <v>261</v>
      </c>
      <c r="L65" s="362" t="n">
        <v>1</v>
      </c>
      <c r="M65" s="363" t="n">
        <v>131</v>
      </c>
      <c r="N65" s="361" t="n">
        <v>39</v>
      </c>
      <c r="O65" s="363" t="n">
        <v>3</v>
      </c>
      <c r="P65" s="361" t="n">
        <v>31</v>
      </c>
      <c r="Q65" s="362" t="n">
        <v>5</v>
      </c>
      <c r="R65" s="363" t="n">
        <v>187</v>
      </c>
    </row>
    <row r="66" customFormat="false" ht="15" hidden="false" customHeight="false" outlineLevel="0" collapsed="false">
      <c r="A66" s="360" t="s">
        <v>390</v>
      </c>
      <c r="B66" s="360" t="s">
        <v>391</v>
      </c>
      <c r="C66" s="361" t="n">
        <v>98</v>
      </c>
      <c r="D66" s="362" t="n">
        <v>6</v>
      </c>
      <c r="E66" s="363" t="n">
        <v>53</v>
      </c>
      <c r="F66" s="361" t="n">
        <v>10</v>
      </c>
      <c r="G66" s="363" t="n">
        <v>0</v>
      </c>
      <c r="H66" s="361" t="n">
        <v>6</v>
      </c>
      <c r="I66" s="362" t="n">
        <v>0</v>
      </c>
      <c r="J66" s="363" t="n">
        <v>50</v>
      </c>
      <c r="K66" s="361" t="n">
        <v>55</v>
      </c>
      <c r="L66" s="362" t="n">
        <v>12</v>
      </c>
      <c r="M66" s="363" t="n">
        <v>57</v>
      </c>
      <c r="N66" s="361" t="n">
        <v>4</v>
      </c>
      <c r="O66" s="363" t="n">
        <v>1</v>
      </c>
      <c r="P66" s="361" t="n">
        <v>6</v>
      </c>
      <c r="Q66" s="362" t="n">
        <v>2</v>
      </c>
      <c r="R66" s="363" t="n">
        <v>31</v>
      </c>
    </row>
    <row r="67" customFormat="false" ht="15" hidden="false" customHeight="false" outlineLevel="0" collapsed="false">
      <c r="A67" s="355" t="s">
        <v>392</v>
      </c>
      <c r="B67" s="355" t="s">
        <v>393</v>
      </c>
      <c r="C67" s="361" t="n">
        <v>153</v>
      </c>
      <c r="D67" s="362" t="n">
        <v>3</v>
      </c>
      <c r="E67" s="363" t="n">
        <v>50</v>
      </c>
      <c r="F67" s="361" t="n">
        <v>15</v>
      </c>
      <c r="G67" s="363" t="n">
        <v>0</v>
      </c>
      <c r="H67" s="361" t="n">
        <v>14</v>
      </c>
      <c r="I67" s="362" t="n">
        <v>0</v>
      </c>
      <c r="J67" s="363" t="n">
        <v>36</v>
      </c>
      <c r="K67" s="361" t="n">
        <v>162</v>
      </c>
      <c r="L67" s="362" t="n">
        <v>2</v>
      </c>
      <c r="M67" s="363" t="n">
        <v>32</v>
      </c>
      <c r="N67" s="361" t="n">
        <v>13</v>
      </c>
      <c r="O67" s="363" t="n">
        <v>0</v>
      </c>
      <c r="P67" s="361" t="n">
        <v>14</v>
      </c>
      <c r="Q67" s="362" t="n">
        <v>4</v>
      </c>
      <c r="R67" s="363" t="n">
        <v>104</v>
      </c>
    </row>
    <row r="68" customFormat="false" ht="15" hidden="false" customHeight="false" outlineLevel="0" collapsed="false">
      <c r="A68" s="360" t="s">
        <v>394</v>
      </c>
      <c r="B68" s="360" t="s">
        <v>395</v>
      </c>
      <c r="C68" s="361" t="n">
        <v>21</v>
      </c>
      <c r="D68" s="362" t="n">
        <v>1</v>
      </c>
      <c r="E68" s="363" t="n">
        <v>6</v>
      </c>
      <c r="F68" s="361" t="n">
        <v>1</v>
      </c>
      <c r="G68" s="363" t="n">
        <v>0</v>
      </c>
      <c r="H68" s="361" t="n">
        <v>1</v>
      </c>
      <c r="I68" s="362" t="n">
        <v>1</v>
      </c>
      <c r="J68" s="363" t="n">
        <v>7</v>
      </c>
      <c r="K68" s="361" t="n">
        <v>10</v>
      </c>
      <c r="L68" s="362" t="n">
        <v>1</v>
      </c>
      <c r="M68" s="363" t="n">
        <v>5</v>
      </c>
      <c r="N68" s="361" t="n">
        <v>1</v>
      </c>
      <c r="O68" s="363" t="n">
        <v>0</v>
      </c>
      <c r="P68" s="361" t="n">
        <v>1</v>
      </c>
      <c r="Q68" s="362" t="n">
        <v>0</v>
      </c>
      <c r="R68" s="363" t="n">
        <v>1</v>
      </c>
    </row>
    <row r="69" customFormat="false" ht="15" hidden="false" customHeight="false" outlineLevel="0" collapsed="false">
      <c r="A69" s="355" t="s">
        <v>396</v>
      </c>
      <c r="B69" s="355" t="s">
        <v>397</v>
      </c>
      <c r="C69" s="361" t="n">
        <v>739</v>
      </c>
      <c r="D69" s="362" t="n">
        <v>10</v>
      </c>
      <c r="E69" s="363" t="n">
        <v>175</v>
      </c>
      <c r="F69" s="361" t="n">
        <v>44</v>
      </c>
      <c r="G69" s="363" t="n">
        <v>2</v>
      </c>
      <c r="H69" s="361" t="n">
        <v>24</v>
      </c>
      <c r="I69" s="362" t="n">
        <v>0</v>
      </c>
      <c r="J69" s="363" t="n">
        <v>118</v>
      </c>
      <c r="K69" s="361" t="n">
        <v>298</v>
      </c>
      <c r="L69" s="362" t="n">
        <v>1</v>
      </c>
      <c r="M69" s="363" t="n">
        <v>117</v>
      </c>
      <c r="N69" s="361" t="n">
        <v>37</v>
      </c>
      <c r="O69" s="363" t="n">
        <v>0</v>
      </c>
      <c r="P69" s="361" t="n">
        <v>27</v>
      </c>
      <c r="Q69" s="362" t="n">
        <v>0</v>
      </c>
      <c r="R69" s="363" t="n">
        <v>80</v>
      </c>
    </row>
    <row r="70" customFormat="false" ht="15" hidden="false" customHeight="false" outlineLevel="0" collapsed="false">
      <c r="A70" s="360" t="s">
        <v>398</v>
      </c>
      <c r="B70" s="360" t="s">
        <v>399</v>
      </c>
      <c r="C70" s="361" t="n">
        <v>111</v>
      </c>
      <c r="D70" s="362" t="n">
        <v>4</v>
      </c>
      <c r="E70" s="363" t="n">
        <v>45</v>
      </c>
      <c r="F70" s="361" t="n">
        <v>17</v>
      </c>
      <c r="G70" s="363" t="n">
        <v>1</v>
      </c>
      <c r="H70" s="361" t="n">
        <v>9</v>
      </c>
      <c r="I70" s="362" t="n">
        <v>4</v>
      </c>
      <c r="J70" s="363" t="n">
        <v>43</v>
      </c>
      <c r="K70" s="361" t="n">
        <v>81</v>
      </c>
      <c r="L70" s="362" t="n">
        <v>2</v>
      </c>
      <c r="M70" s="363" t="n">
        <v>44</v>
      </c>
      <c r="N70" s="361" t="n">
        <v>16</v>
      </c>
      <c r="O70" s="363" t="n">
        <v>1</v>
      </c>
      <c r="P70" s="361" t="n">
        <v>7</v>
      </c>
      <c r="Q70" s="362" t="n">
        <v>4</v>
      </c>
      <c r="R70" s="363" t="n">
        <v>20</v>
      </c>
    </row>
    <row r="71" customFormat="false" ht="15" hidden="false" customHeight="false" outlineLevel="0" collapsed="false">
      <c r="A71" s="355" t="s">
        <v>400</v>
      </c>
      <c r="B71" s="355" t="s">
        <v>401</v>
      </c>
      <c r="C71" s="361" t="n">
        <v>187</v>
      </c>
      <c r="D71" s="362" t="n">
        <v>3</v>
      </c>
      <c r="E71" s="363" t="n">
        <v>110</v>
      </c>
      <c r="F71" s="361" t="n">
        <v>21</v>
      </c>
      <c r="G71" s="363" t="n">
        <v>2</v>
      </c>
      <c r="H71" s="361" t="n">
        <v>8</v>
      </c>
      <c r="I71" s="362" t="n">
        <v>1</v>
      </c>
      <c r="J71" s="363" t="n">
        <v>80</v>
      </c>
      <c r="K71" s="361" t="n">
        <v>123</v>
      </c>
      <c r="L71" s="362" t="n">
        <v>1</v>
      </c>
      <c r="M71" s="363" t="n">
        <v>93</v>
      </c>
      <c r="N71" s="361" t="n">
        <v>28</v>
      </c>
      <c r="O71" s="363" t="n">
        <v>4</v>
      </c>
      <c r="P71" s="361" t="n">
        <v>17</v>
      </c>
      <c r="Q71" s="362" t="n">
        <v>2</v>
      </c>
      <c r="R71" s="363" t="n">
        <v>41</v>
      </c>
    </row>
    <row r="72" customFormat="false" ht="15" hidden="false" customHeight="false" outlineLevel="0" collapsed="false">
      <c r="A72" s="360" t="s">
        <v>402</v>
      </c>
      <c r="B72" s="360" t="s">
        <v>403</v>
      </c>
      <c r="C72" s="361" t="n">
        <v>51</v>
      </c>
      <c r="D72" s="362" t="n">
        <v>11</v>
      </c>
      <c r="E72" s="363" t="n">
        <v>31</v>
      </c>
      <c r="F72" s="361" t="n">
        <v>3</v>
      </c>
      <c r="G72" s="363" t="n">
        <v>5</v>
      </c>
      <c r="H72" s="361" t="n">
        <v>4</v>
      </c>
      <c r="I72" s="362" t="n">
        <v>0</v>
      </c>
      <c r="J72" s="363" t="n">
        <v>35</v>
      </c>
      <c r="K72" s="361" t="n">
        <v>28</v>
      </c>
      <c r="L72" s="362" t="n">
        <v>10</v>
      </c>
      <c r="M72" s="363" t="n">
        <v>37</v>
      </c>
      <c r="N72" s="361" t="n">
        <v>5</v>
      </c>
      <c r="O72" s="363" t="n">
        <v>1</v>
      </c>
      <c r="P72" s="361" t="n">
        <v>4</v>
      </c>
      <c r="Q72" s="362" t="n">
        <v>3</v>
      </c>
      <c r="R72" s="363" t="n">
        <v>22</v>
      </c>
    </row>
    <row r="73" customFormat="false" ht="15" hidden="false" customHeight="false" outlineLevel="0" collapsed="false">
      <c r="A73" s="355" t="s">
        <v>404</v>
      </c>
      <c r="B73" s="355" t="s">
        <v>405</v>
      </c>
      <c r="C73" s="361" t="n">
        <v>63</v>
      </c>
      <c r="D73" s="362" t="n">
        <v>2</v>
      </c>
      <c r="E73" s="363" t="n">
        <v>23</v>
      </c>
      <c r="F73" s="361" t="n">
        <v>14</v>
      </c>
      <c r="G73" s="363" t="n">
        <v>3</v>
      </c>
      <c r="H73" s="361" t="n">
        <v>12</v>
      </c>
      <c r="I73" s="362" t="n">
        <v>0</v>
      </c>
      <c r="J73" s="363" t="n">
        <v>63</v>
      </c>
      <c r="K73" s="361" t="n">
        <v>50</v>
      </c>
      <c r="L73" s="362" t="n">
        <v>3</v>
      </c>
      <c r="M73" s="363" t="n">
        <v>33</v>
      </c>
      <c r="N73" s="361" t="n">
        <v>15</v>
      </c>
      <c r="O73" s="363" t="n">
        <v>1</v>
      </c>
      <c r="P73" s="361" t="n">
        <v>8</v>
      </c>
      <c r="Q73" s="362" t="n">
        <v>2</v>
      </c>
      <c r="R73" s="363" t="n">
        <v>47</v>
      </c>
    </row>
    <row r="74" customFormat="false" ht="15" hidden="false" customHeight="false" outlineLevel="0" collapsed="false">
      <c r="A74" s="360" t="s">
        <v>406</v>
      </c>
      <c r="B74" s="360" t="s">
        <v>407</v>
      </c>
      <c r="C74" s="361" t="n">
        <v>149</v>
      </c>
      <c r="D74" s="362" t="n">
        <v>2</v>
      </c>
      <c r="E74" s="363" t="n">
        <v>36</v>
      </c>
      <c r="F74" s="361" t="n">
        <v>8</v>
      </c>
      <c r="G74" s="363" t="n">
        <v>0</v>
      </c>
      <c r="H74" s="361" t="n">
        <v>2</v>
      </c>
      <c r="I74" s="362" t="n">
        <v>0</v>
      </c>
      <c r="J74" s="363" t="n">
        <v>7</v>
      </c>
      <c r="K74" s="361" t="n">
        <v>113</v>
      </c>
      <c r="L74" s="362" t="n">
        <v>3</v>
      </c>
      <c r="M74" s="363" t="n">
        <v>46</v>
      </c>
      <c r="N74" s="361" t="n">
        <v>21</v>
      </c>
      <c r="O74" s="363" t="n">
        <v>0</v>
      </c>
      <c r="P74" s="361" t="n">
        <v>8</v>
      </c>
      <c r="Q74" s="362" t="n">
        <v>2</v>
      </c>
      <c r="R74" s="363" t="n">
        <v>13</v>
      </c>
    </row>
    <row r="75" customFormat="false" ht="15" hidden="false" customHeight="false" outlineLevel="0" collapsed="false">
      <c r="A75" s="355" t="s">
        <v>408</v>
      </c>
      <c r="B75" s="355" t="s">
        <v>409</v>
      </c>
      <c r="C75" s="361" t="n">
        <v>11</v>
      </c>
      <c r="D75" s="362" t="n">
        <v>4</v>
      </c>
      <c r="E75" s="363" t="n">
        <v>14</v>
      </c>
      <c r="F75" s="361" t="n">
        <v>2</v>
      </c>
      <c r="G75" s="363" t="n">
        <v>0</v>
      </c>
      <c r="H75" s="361" t="n">
        <v>0</v>
      </c>
      <c r="I75" s="362" t="n">
        <v>0</v>
      </c>
      <c r="J75" s="363" t="n">
        <v>4</v>
      </c>
      <c r="K75" s="361" t="n">
        <v>12</v>
      </c>
      <c r="L75" s="362" t="n">
        <v>0</v>
      </c>
      <c r="M75" s="363" t="n">
        <v>6</v>
      </c>
      <c r="N75" s="361" t="n">
        <v>0</v>
      </c>
      <c r="O75" s="363" t="n">
        <v>3</v>
      </c>
      <c r="P75" s="361" t="n">
        <v>2</v>
      </c>
      <c r="Q75" s="362" t="n">
        <v>0</v>
      </c>
      <c r="R75" s="363" t="n">
        <v>3</v>
      </c>
    </row>
    <row r="76" customFormat="false" ht="15" hidden="false" customHeight="false" outlineLevel="0" collapsed="false">
      <c r="A76" s="360" t="s">
        <v>410</v>
      </c>
      <c r="B76" s="360" t="s">
        <v>411</v>
      </c>
      <c r="C76" s="361" t="n">
        <v>53</v>
      </c>
      <c r="D76" s="362" t="n">
        <v>1</v>
      </c>
      <c r="E76" s="363" t="n">
        <v>41</v>
      </c>
      <c r="F76" s="361" t="n">
        <v>8</v>
      </c>
      <c r="G76" s="363" t="n">
        <v>1</v>
      </c>
      <c r="H76" s="361" t="n">
        <v>6</v>
      </c>
      <c r="I76" s="362" t="n">
        <v>1</v>
      </c>
      <c r="J76" s="363" t="n">
        <v>13</v>
      </c>
      <c r="K76" s="361" t="n">
        <v>53</v>
      </c>
      <c r="L76" s="362" t="n">
        <v>5</v>
      </c>
      <c r="M76" s="363" t="n">
        <v>38</v>
      </c>
      <c r="N76" s="361" t="n">
        <v>5</v>
      </c>
      <c r="O76" s="363" t="n">
        <v>1</v>
      </c>
      <c r="P76" s="361" t="n">
        <v>7</v>
      </c>
      <c r="Q76" s="362" t="n">
        <v>2</v>
      </c>
      <c r="R76" s="363" t="n">
        <v>24</v>
      </c>
    </row>
    <row r="77" customFormat="false" ht="15" hidden="false" customHeight="false" outlineLevel="0" collapsed="false">
      <c r="A77" s="355" t="s">
        <v>412</v>
      </c>
      <c r="B77" s="355" t="s">
        <v>413</v>
      </c>
      <c r="C77" s="361" t="n">
        <v>33</v>
      </c>
      <c r="D77" s="362" t="n">
        <v>0</v>
      </c>
      <c r="E77" s="363" t="n">
        <v>12</v>
      </c>
      <c r="F77" s="361" t="n">
        <v>6</v>
      </c>
      <c r="G77" s="363" t="n">
        <v>0</v>
      </c>
      <c r="H77" s="361" t="n">
        <v>5</v>
      </c>
      <c r="I77" s="362" t="n">
        <v>1</v>
      </c>
      <c r="J77" s="363" t="n">
        <v>9</v>
      </c>
      <c r="K77" s="361" t="n">
        <v>47</v>
      </c>
      <c r="L77" s="362" t="n">
        <v>5</v>
      </c>
      <c r="M77" s="363" t="n">
        <v>18</v>
      </c>
      <c r="N77" s="361" t="n">
        <v>10</v>
      </c>
      <c r="O77" s="363" t="n">
        <v>1</v>
      </c>
      <c r="P77" s="361" t="n">
        <v>6</v>
      </c>
      <c r="Q77" s="362" t="n">
        <v>0</v>
      </c>
      <c r="R77" s="363" t="n">
        <v>16</v>
      </c>
    </row>
    <row r="78" customFormat="false" ht="15" hidden="false" customHeight="false" outlineLevel="0" collapsed="false">
      <c r="A78" s="360" t="s">
        <v>414</v>
      </c>
      <c r="B78" s="360" t="s">
        <v>415</v>
      </c>
      <c r="C78" s="361" t="n">
        <v>190</v>
      </c>
      <c r="D78" s="362" t="n">
        <v>2</v>
      </c>
      <c r="E78" s="363" t="n">
        <v>59</v>
      </c>
      <c r="F78" s="361" t="n">
        <v>27</v>
      </c>
      <c r="G78" s="363" t="n">
        <v>2</v>
      </c>
      <c r="H78" s="361" t="n">
        <v>6</v>
      </c>
      <c r="I78" s="362" t="n">
        <v>0</v>
      </c>
      <c r="J78" s="363" t="n">
        <v>23</v>
      </c>
      <c r="K78" s="361" t="n">
        <v>147</v>
      </c>
      <c r="L78" s="362" t="n">
        <v>2</v>
      </c>
      <c r="M78" s="363" t="n">
        <v>54</v>
      </c>
      <c r="N78" s="361" t="n">
        <v>21</v>
      </c>
      <c r="O78" s="363" t="n">
        <v>0</v>
      </c>
      <c r="P78" s="361" t="n">
        <v>10</v>
      </c>
      <c r="Q78" s="362" t="n">
        <v>1</v>
      </c>
      <c r="R78" s="363" t="n">
        <v>11</v>
      </c>
    </row>
    <row r="79" customFormat="false" ht="15" hidden="false" customHeight="false" outlineLevel="0" collapsed="false">
      <c r="A79" s="355" t="s">
        <v>416</v>
      </c>
      <c r="B79" s="355" t="s">
        <v>417</v>
      </c>
      <c r="C79" s="361" t="n">
        <v>107</v>
      </c>
      <c r="D79" s="362" t="n">
        <v>4</v>
      </c>
      <c r="E79" s="363" t="n">
        <v>24</v>
      </c>
      <c r="F79" s="361" t="n">
        <v>10</v>
      </c>
      <c r="G79" s="363" t="n">
        <v>1</v>
      </c>
      <c r="H79" s="361" t="n">
        <v>6</v>
      </c>
      <c r="I79" s="362" t="n">
        <v>0</v>
      </c>
      <c r="J79" s="363" t="n">
        <v>9</v>
      </c>
      <c r="K79" s="361" t="n">
        <v>71</v>
      </c>
      <c r="L79" s="362" t="n">
        <v>0</v>
      </c>
      <c r="M79" s="363" t="n">
        <v>21</v>
      </c>
      <c r="N79" s="361" t="n">
        <v>10</v>
      </c>
      <c r="O79" s="363" t="n">
        <v>0</v>
      </c>
      <c r="P79" s="361" t="n">
        <v>6</v>
      </c>
      <c r="Q79" s="362" t="n">
        <v>0</v>
      </c>
      <c r="R79" s="363" t="n">
        <v>9</v>
      </c>
    </row>
    <row r="80" customFormat="false" ht="15" hidden="false" customHeight="false" outlineLevel="0" collapsed="false">
      <c r="A80" s="360" t="s">
        <v>418</v>
      </c>
      <c r="B80" s="360" t="s">
        <v>419</v>
      </c>
      <c r="C80" s="361" t="n">
        <v>22</v>
      </c>
      <c r="D80" s="362" t="n">
        <v>2</v>
      </c>
      <c r="E80" s="363" t="n">
        <v>9</v>
      </c>
      <c r="F80" s="361" t="n">
        <v>2</v>
      </c>
      <c r="G80" s="363" t="n">
        <v>0</v>
      </c>
      <c r="H80" s="361" t="n">
        <v>3</v>
      </c>
      <c r="I80" s="362" t="n">
        <v>1</v>
      </c>
      <c r="J80" s="363" t="n">
        <v>12</v>
      </c>
      <c r="K80" s="361" t="n">
        <v>16</v>
      </c>
      <c r="L80" s="362" t="n">
        <v>3</v>
      </c>
      <c r="M80" s="363" t="n">
        <v>6</v>
      </c>
      <c r="N80" s="361" t="n">
        <v>4</v>
      </c>
      <c r="O80" s="363" t="n">
        <v>0</v>
      </c>
      <c r="P80" s="361" t="n">
        <v>4</v>
      </c>
      <c r="Q80" s="362" t="n">
        <v>0</v>
      </c>
      <c r="R80" s="363" t="n">
        <v>13</v>
      </c>
    </row>
    <row r="81" customFormat="false" ht="15" hidden="false" customHeight="false" outlineLevel="0" collapsed="false">
      <c r="A81" s="355" t="s">
        <v>420</v>
      </c>
      <c r="B81" s="355" t="s">
        <v>421</v>
      </c>
      <c r="C81" s="361" t="n">
        <v>7</v>
      </c>
      <c r="D81" s="362" t="n">
        <v>1</v>
      </c>
      <c r="E81" s="363" t="n">
        <v>8</v>
      </c>
      <c r="F81" s="361" t="n">
        <v>0</v>
      </c>
      <c r="G81" s="363" t="n">
        <v>0</v>
      </c>
      <c r="H81" s="361" t="n">
        <v>0</v>
      </c>
      <c r="I81" s="362" t="n">
        <v>0</v>
      </c>
      <c r="J81" s="363" t="n">
        <v>7</v>
      </c>
      <c r="K81" s="361" t="n">
        <v>9</v>
      </c>
      <c r="L81" s="362" t="n">
        <v>0</v>
      </c>
      <c r="M81" s="363" t="n">
        <v>5</v>
      </c>
      <c r="N81" s="361" t="n">
        <v>1</v>
      </c>
      <c r="O81" s="363" t="n">
        <v>0</v>
      </c>
      <c r="P81" s="361" t="n">
        <v>0</v>
      </c>
      <c r="Q81" s="362" t="n">
        <v>0</v>
      </c>
      <c r="R81" s="363" t="n">
        <v>1</v>
      </c>
    </row>
    <row r="82" customFormat="false" ht="15" hidden="false" customHeight="false" outlineLevel="0" collapsed="false">
      <c r="A82" s="360" t="s">
        <v>422</v>
      </c>
      <c r="B82" s="360" t="s">
        <v>423</v>
      </c>
      <c r="C82" s="361" t="n">
        <v>30</v>
      </c>
      <c r="D82" s="362" t="n">
        <v>2</v>
      </c>
      <c r="E82" s="363" t="n">
        <v>22</v>
      </c>
      <c r="F82" s="361" t="n">
        <v>1</v>
      </c>
      <c r="G82" s="363" t="n">
        <v>0</v>
      </c>
      <c r="H82" s="361" t="n">
        <v>0</v>
      </c>
      <c r="I82" s="362" t="n">
        <v>0</v>
      </c>
      <c r="J82" s="363" t="n">
        <v>15</v>
      </c>
      <c r="K82" s="361" t="n">
        <v>21</v>
      </c>
      <c r="L82" s="362" t="n">
        <v>1</v>
      </c>
      <c r="M82" s="363" t="n">
        <v>42</v>
      </c>
      <c r="N82" s="361" t="n">
        <v>1</v>
      </c>
      <c r="O82" s="363" t="n">
        <v>0</v>
      </c>
      <c r="P82" s="361" t="n">
        <v>1</v>
      </c>
      <c r="Q82" s="362" t="n">
        <v>0</v>
      </c>
      <c r="R82" s="363" t="n">
        <v>12</v>
      </c>
    </row>
    <row r="83" customFormat="false" ht="15" hidden="false" customHeight="false" outlineLevel="0" collapsed="false">
      <c r="A83" s="355" t="s">
        <v>424</v>
      </c>
      <c r="B83" s="355" t="s">
        <v>425</v>
      </c>
      <c r="C83" s="361" t="n">
        <v>134</v>
      </c>
      <c r="D83" s="362" t="n">
        <v>2</v>
      </c>
      <c r="E83" s="363" t="n">
        <v>35</v>
      </c>
      <c r="F83" s="361" t="n">
        <v>16</v>
      </c>
      <c r="G83" s="363" t="n">
        <v>1</v>
      </c>
      <c r="H83" s="361" t="n">
        <v>6</v>
      </c>
      <c r="I83" s="362" t="n">
        <v>0</v>
      </c>
      <c r="J83" s="363" t="n">
        <v>25</v>
      </c>
      <c r="K83" s="361" t="n">
        <v>109</v>
      </c>
      <c r="L83" s="362" t="n">
        <v>2</v>
      </c>
      <c r="M83" s="363" t="n">
        <v>29</v>
      </c>
      <c r="N83" s="361" t="n">
        <v>23</v>
      </c>
      <c r="O83" s="363" t="n">
        <v>1</v>
      </c>
      <c r="P83" s="361" t="n">
        <v>6</v>
      </c>
      <c r="Q83" s="362" t="n">
        <v>2</v>
      </c>
      <c r="R83" s="363" t="n">
        <v>16</v>
      </c>
    </row>
    <row r="84" customFormat="false" ht="15" hidden="false" customHeight="false" outlineLevel="0" collapsed="false">
      <c r="A84" s="360" t="s">
        <v>426</v>
      </c>
      <c r="B84" s="360" t="s">
        <v>427</v>
      </c>
      <c r="C84" s="361" t="n">
        <v>31</v>
      </c>
      <c r="D84" s="362" t="n">
        <v>5</v>
      </c>
      <c r="E84" s="363" t="n">
        <v>10</v>
      </c>
      <c r="F84" s="361" t="n">
        <v>7</v>
      </c>
      <c r="G84" s="363" t="n">
        <v>3</v>
      </c>
      <c r="H84" s="361" t="n">
        <v>3</v>
      </c>
      <c r="I84" s="362" t="n">
        <v>1</v>
      </c>
      <c r="J84" s="363" t="n">
        <v>29</v>
      </c>
      <c r="K84" s="361" t="n">
        <v>30</v>
      </c>
      <c r="L84" s="362" t="n">
        <v>4</v>
      </c>
      <c r="M84" s="363" t="n">
        <v>11</v>
      </c>
      <c r="N84" s="361" t="n">
        <v>13</v>
      </c>
      <c r="O84" s="363" t="n">
        <v>1</v>
      </c>
      <c r="P84" s="361" t="n">
        <v>3</v>
      </c>
      <c r="Q84" s="362" t="n">
        <v>5</v>
      </c>
      <c r="R84" s="363" t="n">
        <v>51</v>
      </c>
    </row>
    <row r="85" customFormat="false" ht="15" hidden="false" customHeight="false" outlineLevel="0" collapsed="false">
      <c r="A85" s="355" t="s">
        <v>428</v>
      </c>
      <c r="B85" s="355" t="s">
        <v>429</v>
      </c>
      <c r="C85" s="361" t="n">
        <v>37</v>
      </c>
      <c r="D85" s="362" t="n">
        <v>0</v>
      </c>
      <c r="E85" s="363" t="n">
        <v>19</v>
      </c>
      <c r="F85" s="361" t="n">
        <v>2</v>
      </c>
      <c r="G85" s="363" t="n">
        <v>0</v>
      </c>
      <c r="H85" s="361" t="n">
        <v>1</v>
      </c>
      <c r="I85" s="362" t="n">
        <v>0</v>
      </c>
      <c r="J85" s="363" t="n">
        <v>5</v>
      </c>
      <c r="K85" s="361" t="n">
        <v>31</v>
      </c>
      <c r="L85" s="362" t="n">
        <v>0</v>
      </c>
      <c r="M85" s="363" t="n">
        <v>21</v>
      </c>
      <c r="N85" s="361" t="n">
        <v>2</v>
      </c>
      <c r="O85" s="363" t="n">
        <v>0</v>
      </c>
      <c r="P85" s="361" t="n">
        <v>3</v>
      </c>
      <c r="Q85" s="362" t="n">
        <v>0</v>
      </c>
      <c r="R85" s="363" t="n">
        <v>4</v>
      </c>
    </row>
    <row r="86" customFormat="false" ht="15" hidden="false" customHeight="false" outlineLevel="0" collapsed="false">
      <c r="A86" s="360" t="s">
        <v>430</v>
      </c>
      <c r="B86" s="360" t="s">
        <v>431</v>
      </c>
      <c r="C86" s="361" t="n">
        <v>101</v>
      </c>
      <c r="D86" s="362" t="n">
        <v>3</v>
      </c>
      <c r="E86" s="363" t="n">
        <v>27</v>
      </c>
      <c r="F86" s="361" t="n">
        <v>16</v>
      </c>
      <c r="G86" s="363" t="n">
        <v>0</v>
      </c>
      <c r="H86" s="361" t="n">
        <v>7</v>
      </c>
      <c r="I86" s="362" t="n">
        <v>0</v>
      </c>
      <c r="J86" s="363" t="n">
        <v>37</v>
      </c>
      <c r="K86" s="361" t="n">
        <v>68</v>
      </c>
      <c r="L86" s="362" t="n">
        <v>3</v>
      </c>
      <c r="M86" s="363" t="n">
        <v>20</v>
      </c>
      <c r="N86" s="361" t="n">
        <v>12</v>
      </c>
      <c r="O86" s="363" t="n">
        <v>0</v>
      </c>
      <c r="P86" s="361" t="n">
        <v>11</v>
      </c>
      <c r="Q86" s="362" t="n">
        <v>0</v>
      </c>
      <c r="R86" s="363" t="n">
        <v>27</v>
      </c>
    </row>
    <row r="87" customFormat="false" ht="15.75" hidden="false" customHeight="false" outlineLevel="0" collapsed="false">
      <c r="A87" s="364" t="s">
        <v>432</v>
      </c>
      <c r="B87" s="365" t="s">
        <v>433</v>
      </c>
      <c r="C87" s="361" t="n">
        <v>122</v>
      </c>
      <c r="D87" s="362" t="n">
        <v>9</v>
      </c>
      <c r="E87" s="363" t="n">
        <v>39</v>
      </c>
      <c r="F87" s="361" t="n">
        <v>21</v>
      </c>
      <c r="G87" s="363" t="n">
        <v>0</v>
      </c>
      <c r="H87" s="361" t="n">
        <v>6</v>
      </c>
      <c r="I87" s="362" t="n">
        <v>0</v>
      </c>
      <c r="J87" s="363" t="n">
        <v>46</v>
      </c>
      <c r="K87" s="361" t="n">
        <v>74</v>
      </c>
      <c r="L87" s="362" t="n">
        <v>2</v>
      </c>
      <c r="M87" s="363" t="n">
        <v>21</v>
      </c>
      <c r="N87" s="361" t="n">
        <v>9</v>
      </c>
      <c r="O87" s="363" t="n">
        <v>1</v>
      </c>
      <c r="P87" s="361" t="n">
        <v>7</v>
      </c>
      <c r="Q87" s="362" t="n">
        <v>2</v>
      </c>
      <c r="R87" s="363" t="n">
        <v>25</v>
      </c>
    </row>
    <row r="88" s="323" customFormat="true" ht="17.25" hidden="false" customHeight="true" outlineLevel="0" collapsed="false">
      <c r="A88" s="366"/>
      <c r="B88" s="366" t="s">
        <v>434</v>
      </c>
      <c r="C88" s="367" t="n">
        <f aca="false">SUM(C7:C87)</f>
        <v>40629</v>
      </c>
      <c r="D88" s="368" t="n">
        <f aca="false">SUM(D7:D87)</f>
        <v>541</v>
      </c>
      <c r="E88" s="369" t="n">
        <f aca="false">SUM(E7:E87)</f>
        <v>10577</v>
      </c>
      <c r="F88" s="367" t="n">
        <f aca="false">SUM(F7:F87)</f>
        <v>5897</v>
      </c>
      <c r="G88" s="369" t="n">
        <f aca="false">SUM(G7:G87)</f>
        <v>102</v>
      </c>
      <c r="H88" s="367" t="n">
        <f aca="false">SUM(H7:H87)</f>
        <v>3651</v>
      </c>
      <c r="I88" s="368" t="n">
        <f aca="false">SUM(I7:I87)</f>
        <v>114</v>
      </c>
      <c r="J88" s="369" t="n">
        <f aca="false">SUM(J7:J87)</f>
        <v>8824</v>
      </c>
      <c r="K88" s="367" t="n">
        <f aca="false">SUM(K7:K87)</f>
        <v>30721</v>
      </c>
      <c r="L88" s="368" t="n">
        <f aca="false">SUM(L7:L87)</f>
        <v>460</v>
      </c>
      <c r="M88" s="369" t="n">
        <f aca="false">SUM(M7:M87)</f>
        <v>9320</v>
      </c>
      <c r="N88" s="367" t="n">
        <f aca="false">SUM(N7:N87)</f>
        <v>5026</v>
      </c>
      <c r="O88" s="369" t="n">
        <f aca="false">SUM(O7:O87)</f>
        <v>153</v>
      </c>
      <c r="P88" s="367" t="n">
        <f aca="false">SUM(P7:P87)</f>
        <v>4121</v>
      </c>
      <c r="Q88" s="368" t="n">
        <f aca="false">SUM(Q7:Q87)</f>
        <v>284</v>
      </c>
      <c r="R88" s="370" t="n">
        <f aca="false">SUM(R7:R87)</f>
        <v>9150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263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41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42</v>
      </c>
      <c r="C5" s="374" t="s">
        <v>443</v>
      </c>
      <c r="D5" s="375" t="n">
        <v>2021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8</v>
      </c>
      <c r="E6" s="376"/>
      <c r="F6" s="376"/>
      <c r="G6" s="376"/>
      <c r="H6" s="377" t="s">
        <v>119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44</v>
      </c>
      <c r="E7" s="381" t="s">
        <v>445</v>
      </c>
      <c r="F7" s="382" t="s">
        <v>67</v>
      </c>
      <c r="G7" s="381" t="s">
        <v>446</v>
      </c>
      <c r="H7" s="383" t="s">
        <v>60</v>
      </c>
      <c r="I7" s="384" t="s">
        <v>447</v>
      </c>
      <c r="J7" s="384" t="s">
        <v>444</v>
      </c>
      <c r="K7" s="380" t="s">
        <v>448</v>
      </c>
      <c r="L7" s="385" t="s">
        <v>446</v>
      </c>
    </row>
    <row r="8" customFormat="false" ht="15" hidden="false" customHeight="false" outlineLevel="0" collapsed="false">
      <c r="B8" s="386" t="s">
        <v>276</v>
      </c>
      <c r="C8" s="386" t="s">
        <v>277</v>
      </c>
      <c r="D8" s="387" t="n">
        <v>738</v>
      </c>
      <c r="E8" s="388" t="n">
        <v>379735025</v>
      </c>
      <c r="F8" s="389" t="n">
        <v>61</v>
      </c>
      <c r="G8" s="388" t="n">
        <v>132</v>
      </c>
      <c r="H8" s="390" t="n">
        <v>127</v>
      </c>
      <c r="I8" s="391" t="n">
        <v>132</v>
      </c>
      <c r="J8" s="392" t="n">
        <v>13</v>
      </c>
      <c r="K8" s="393" t="n">
        <v>2</v>
      </c>
      <c r="L8" s="394" t="n">
        <v>3</v>
      </c>
    </row>
    <row r="9" customFormat="false" ht="15" hidden="false" customHeight="false" outlineLevel="0" collapsed="false">
      <c r="B9" s="395" t="s">
        <v>278</v>
      </c>
      <c r="C9" s="395" t="s">
        <v>279</v>
      </c>
      <c r="D9" s="396" t="n">
        <v>129</v>
      </c>
      <c r="E9" s="397" t="n">
        <v>83250000</v>
      </c>
      <c r="F9" s="398" t="n">
        <v>11</v>
      </c>
      <c r="G9" s="397" t="n">
        <v>18</v>
      </c>
      <c r="H9" s="399" t="n">
        <v>36</v>
      </c>
      <c r="I9" s="400" t="n">
        <v>124</v>
      </c>
      <c r="J9" s="401" t="n">
        <v>6</v>
      </c>
      <c r="K9" s="402" t="n">
        <v>1</v>
      </c>
      <c r="L9" s="403" t="n">
        <v>0</v>
      </c>
    </row>
    <row r="10" customFormat="false" ht="15" hidden="false" customHeight="false" outlineLevel="0" collapsed="false">
      <c r="B10" s="404" t="s">
        <v>280</v>
      </c>
      <c r="C10" s="404" t="s">
        <v>281</v>
      </c>
      <c r="D10" s="396" t="n">
        <v>152</v>
      </c>
      <c r="E10" s="397" t="n">
        <v>87549000</v>
      </c>
      <c r="F10" s="398" t="n">
        <v>21</v>
      </c>
      <c r="G10" s="397" t="n">
        <v>17</v>
      </c>
      <c r="H10" s="399" t="n">
        <v>69</v>
      </c>
      <c r="I10" s="400" t="n">
        <v>75</v>
      </c>
      <c r="J10" s="401" t="n">
        <v>18</v>
      </c>
      <c r="K10" s="402" t="n">
        <v>0</v>
      </c>
      <c r="L10" s="403" t="n">
        <v>1</v>
      </c>
    </row>
    <row r="11" customFormat="false" ht="15" hidden="false" customHeight="false" outlineLevel="0" collapsed="false">
      <c r="B11" s="395" t="s">
        <v>282</v>
      </c>
      <c r="C11" s="395" t="s">
        <v>283</v>
      </c>
      <c r="D11" s="396" t="n">
        <v>61</v>
      </c>
      <c r="E11" s="397" t="n">
        <v>46250000</v>
      </c>
      <c r="F11" s="398" t="n">
        <v>4</v>
      </c>
      <c r="G11" s="397" t="n">
        <v>5</v>
      </c>
      <c r="H11" s="399" t="n">
        <v>35</v>
      </c>
      <c r="I11" s="400" t="n">
        <v>30</v>
      </c>
      <c r="J11" s="401" t="n">
        <v>2</v>
      </c>
      <c r="K11" s="402" t="n">
        <v>0</v>
      </c>
      <c r="L11" s="403" t="n">
        <v>0</v>
      </c>
    </row>
    <row r="12" customFormat="false" ht="15" hidden="false" customHeight="false" outlineLevel="0" collapsed="false">
      <c r="B12" s="404" t="s">
        <v>284</v>
      </c>
      <c r="C12" s="404" t="s">
        <v>285</v>
      </c>
      <c r="D12" s="396" t="n">
        <v>47</v>
      </c>
      <c r="E12" s="397" t="n">
        <v>29450000</v>
      </c>
      <c r="F12" s="398" t="n">
        <v>5</v>
      </c>
      <c r="G12" s="397" t="n">
        <v>15</v>
      </c>
      <c r="H12" s="399" t="n">
        <v>16</v>
      </c>
      <c r="I12" s="400" t="n">
        <v>21</v>
      </c>
      <c r="J12" s="401" t="n">
        <v>7</v>
      </c>
      <c r="K12" s="402" t="n">
        <v>0</v>
      </c>
      <c r="L12" s="403" t="n">
        <v>0</v>
      </c>
    </row>
    <row r="13" customFormat="false" ht="15" hidden="false" customHeight="false" outlineLevel="0" collapsed="false">
      <c r="B13" s="395" t="s">
        <v>286</v>
      </c>
      <c r="C13" s="395" t="s">
        <v>115</v>
      </c>
      <c r="D13" s="396" t="n">
        <v>3992</v>
      </c>
      <c r="E13" s="397" t="n">
        <v>14318094982</v>
      </c>
      <c r="F13" s="398" t="n">
        <v>300</v>
      </c>
      <c r="G13" s="397" t="n">
        <v>513</v>
      </c>
      <c r="H13" s="399" t="n">
        <v>454</v>
      </c>
      <c r="I13" s="400" t="n">
        <v>562</v>
      </c>
      <c r="J13" s="401" t="n">
        <v>66</v>
      </c>
      <c r="K13" s="402" t="n">
        <v>15</v>
      </c>
      <c r="L13" s="403" t="n">
        <v>12</v>
      </c>
    </row>
    <row r="14" customFormat="false" ht="15" hidden="false" customHeight="false" outlineLevel="0" collapsed="false">
      <c r="B14" s="404" t="s">
        <v>287</v>
      </c>
      <c r="C14" s="404" t="s">
        <v>288</v>
      </c>
      <c r="D14" s="396" t="n">
        <v>1659</v>
      </c>
      <c r="E14" s="397" t="n">
        <v>647334050</v>
      </c>
      <c r="F14" s="398" t="n">
        <v>98</v>
      </c>
      <c r="G14" s="397" t="n">
        <v>147</v>
      </c>
      <c r="H14" s="399" t="n">
        <v>259</v>
      </c>
      <c r="I14" s="400" t="n">
        <v>254</v>
      </c>
      <c r="J14" s="401" t="n">
        <v>15</v>
      </c>
      <c r="K14" s="402" t="n">
        <v>8</v>
      </c>
      <c r="L14" s="403" t="n">
        <v>2</v>
      </c>
    </row>
    <row r="15" customFormat="false" ht="15" hidden="false" customHeight="false" outlineLevel="0" collapsed="false">
      <c r="B15" s="395" t="s">
        <v>289</v>
      </c>
      <c r="C15" s="395" t="s">
        <v>290</v>
      </c>
      <c r="D15" s="396" t="n">
        <v>32</v>
      </c>
      <c r="E15" s="397" t="n">
        <v>16500000</v>
      </c>
      <c r="F15" s="398" t="n">
        <v>4</v>
      </c>
      <c r="G15" s="397" t="n">
        <v>6</v>
      </c>
      <c r="H15" s="399" t="n">
        <v>11</v>
      </c>
      <c r="I15" s="400" t="n">
        <v>31</v>
      </c>
      <c r="J15" s="401" t="n">
        <v>3</v>
      </c>
      <c r="K15" s="402" t="n">
        <v>0</v>
      </c>
      <c r="L15" s="403" t="n">
        <v>0</v>
      </c>
    </row>
    <row r="16" customFormat="false" ht="15" hidden="false" customHeight="false" outlineLevel="0" collapsed="false">
      <c r="B16" s="404" t="s">
        <v>291</v>
      </c>
      <c r="C16" s="404" t="s">
        <v>292</v>
      </c>
      <c r="D16" s="396" t="n">
        <v>312</v>
      </c>
      <c r="E16" s="397" t="n">
        <v>120213000</v>
      </c>
      <c r="F16" s="398" t="n">
        <v>14</v>
      </c>
      <c r="G16" s="397" t="n">
        <v>41</v>
      </c>
      <c r="H16" s="399" t="n">
        <v>185</v>
      </c>
      <c r="I16" s="400" t="n">
        <v>239</v>
      </c>
      <c r="J16" s="401" t="n">
        <v>6</v>
      </c>
      <c r="K16" s="402" t="n">
        <v>3</v>
      </c>
      <c r="L16" s="403" t="n">
        <v>0</v>
      </c>
    </row>
    <row r="17" customFormat="false" ht="15" hidden="false" customHeight="false" outlineLevel="0" collapsed="false">
      <c r="B17" s="395" t="s">
        <v>293</v>
      </c>
      <c r="C17" s="395" t="s">
        <v>294</v>
      </c>
      <c r="D17" s="396" t="n">
        <v>256</v>
      </c>
      <c r="E17" s="397" t="n">
        <v>106862500</v>
      </c>
      <c r="F17" s="398" t="n">
        <v>19</v>
      </c>
      <c r="G17" s="397" t="n">
        <v>31</v>
      </c>
      <c r="H17" s="399" t="n">
        <v>113</v>
      </c>
      <c r="I17" s="400" t="n">
        <v>172</v>
      </c>
      <c r="J17" s="401" t="n">
        <v>5</v>
      </c>
      <c r="K17" s="402" t="n">
        <v>2</v>
      </c>
      <c r="L17" s="403" t="n">
        <v>4</v>
      </c>
    </row>
    <row r="18" customFormat="false" ht="15" hidden="false" customHeight="false" outlineLevel="0" collapsed="false">
      <c r="B18" s="404" t="s">
        <v>295</v>
      </c>
      <c r="C18" s="404" t="s">
        <v>296</v>
      </c>
      <c r="D18" s="396" t="n">
        <v>61</v>
      </c>
      <c r="E18" s="397" t="n">
        <v>79060000</v>
      </c>
      <c r="F18" s="398" t="n">
        <v>2</v>
      </c>
      <c r="G18" s="397" t="n">
        <v>6</v>
      </c>
      <c r="H18" s="399" t="n">
        <v>15</v>
      </c>
      <c r="I18" s="400" t="n">
        <v>30</v>
      </c>
      <c r="J18" s="401" t="n">
        <v>0</v>
      </c>
      <c r="K18" s="402" t="n">
        <v>0</v>
      </c>
      <c r="L18" s="403" t="n">
        <v>2</v>
      </c>
    </row>
    <row r="19" customFormat="false" ht="15" hidden="false" customHeight="false" outlineLevel="0" collapsed="false">
      <c r="B19" s="395" t="s">
        <v>297</v>
      </c>
      <c r="C19" s="395" t="s">
        <v>298</v>
      </c>
      <c r="D19" s="396" t="n">
        <v>59</v>
      </c>
      <c r="E19" s="397" t="n">
        <v>20950000</v>
      </c>
      <c r="F19" s="398" t="n">
        <v>5</v>
      </c>
      <c r="G19" s="397" t="n">
        <v>6</v>
      </c>
      <c r="H19" s="399" t="n">
        <v>26</v>
      </c>
      <c r="I19" s="400" t="n">
        <v>20</v>
      </c>
      <c r="J19" s="401" t="n">
        <v>5</v>
      </c>
      <c r="K19" s="402" t="n">
        <v>1</v>
      </c>
      <c r="L19" s="403" t="n">
        <v>0</v>
      </c>
    </row>
    <row r="20" customFormat="false" ht="15" hidden="false" customHeight="false" outlineLevel="0" collapsed="false">
      <c r="B20" s="404" t="s">
        <v>299</v>
      </c>
      <c r="C20" s="404" t="s">
        <v>300</v>
      </c>
      <c r="D20" s="396" t="n">
        <v>60</v>
      </c>
      <c r="E20" s="397" t="n">
        <v>33060000</v>
      </c>
      <c r="F20" s="398" t="n">
        <v>0</v>
      </c>
      <c r="G20" s="397" t="n">
        <v>11</v>
      </c>
      <c r="H20" s="399" t="n">
        <v>33</v>
      </c>
      <c r="I20" s="400" t="n">
        <v>24</v>
      </c>
      <c r="J20" s="401" t="n">
        <v>0</v>
      </c>
      <c r="K20" s="402" t="n">
        <v>0</v>
      </c>
      <c r="L20" s="403" t="n">
        <v>0</v>
      </c>
    </row>
    <row r="21" customFormat="false" ht="15" hidden="false" customHeight="false" outlineLevel="0" collapsed="false">
      <c r="B21" s="395" t="s">
        <v>301</v>
      </c>
      <c r="C21" s="395" t="s">
        <v>302</v>
      </c>
      <c r="D21" s="396" t="n">
        <v>57</v>
      </c>
      <c r="E21" s="397" t="n">
        <v>12340000</v>
      </c>
      <c r="F21" s="398" t="n">
        <v>7</v>
      </c>
      <c r="G21" s="397" t="n">
        <v>2</v>
      </c>
      <c r="H21" s="399" t="n">
        <v>20</v>
      </c>
      <c r="I21" s="400" t="n">
        <v>41</v>
      </c>
      <c r="J21" s="401" t="n">
        <v>2</v>
      </c>
      <c r="K21" s="402" t="n">
        <v>1</v>
      </c>
      <c r="L21" s="403" t="n">
        <v>0</v>
      </c>
    </row>
    <row r="22" customFormat="false" ht="15" hidden="false" customHeight="false" outlineLevel="0" collapsed="false">
      <c r="B22" s="404" t="s">
        <v>303</v>
      </c>
      <c r="C22" s="404" t="s">
        <v>304</v>
      </c>
      <c r="D22" s="396" t="n">
        <v>73</v>
      </c>
      <c r="E22" s="397" t="n">
        <v>35615000</v>
      </c>
      <c r="F22" s="398" t="n">
        <v>4</v>
      </c>
      <c r="G22" s="397" t="n">
        <v>9</v>
      </c>
      <c r="H22" s="399" t="n">
        <v>10</v>
      </c>
      <c r="I22" s="400" t="n">
        <v>23</v>
      </c>
      <c r="J22" s="401" t="n">
        <v>3</v>
      </c>
      <c r="K22" s="402" t="n">
        <v>0</v>
      </c>
      <c r="L22" s="403" t="n">
        <v>0</v>
      </c>
    </row>
    <row r="23" customFormat="false" ht="15" hidden="false" customHeight="false" outlineLevel="0" collapsed="false">
      <c r="B23" s="395" t="s">
        <v>305</v>
      </c>
      <c r="C23" s="395" t="s">
        <v>306</v>
      </c>
      <c r="D23" s="396" t="n">
        <v>1470</v>
      </c>
      <c r="E23" s="397" t="n">
        <v>596227714</v>
      </c>
      <c r="F23" s="398" t="n">
        <v>146</v>
      </c>
      <c r="G23" s="397" t="n">
        <v>194</v>
      </c>
      <c r="H23" s="399" t="n">
        <v>257</v>
      </c>
      <c r="I23" s="400" t="n">
        <v>241</v>
      </c>
      <c r="J23" s="401" t="n">
        <v>16</v>
      </c>
      <c r="K23" s="402" t="n">
        <v>4</v>
      </c>
      <c r="L23" s="403" t="n">
        <v>3</v>
      </c>
    </row>
    <row r="24" customFormat="false" ht="15" hidden="false" customHeight="false" outlineLevel="0" collapsed="false">
      <c r="B24" s="404" t="s">
        <v>307</v>
      </c>
      <c r="C24" s="404" t="s">
        <v>308</v>
      </c>
      <c r="D24" s="396" t="n">
        <v>136</v>
      </c>
      <c r="E24" s="397" t="n">
        <v>32240000</v>
      </c>
      <c r="F24" s="398" t="n">
        <v>6</v>
      </c>
      <c r="G24" s="397" t="n">
        <v>15</v>
      </c>
      <c r="H24" s="399" t="n">
        <v>47</v>
      </c>
      <c r="I24" s="400" t="n">
        <v>44</v>
      </c>
      <c r="J24" s="401" t="n">
        <v>11</v>
      </c>
      <c r="K24" s="402" t="n">
        <v>1</v>
      </c>
      <c r="L24" s="403" t="n">
        <v>0</v>
      </c>
    </row>
    <row r="25" customFormat="false" ht="15" hidden="false" customHeight="false" outlineLevel="0" collapsed="false">
      <c r="B25" s="395" t="s">
        <v>309</v>
      </c>
      <c r="C25" s="395" t="s">
        <v>310</v>
      </c>
      <c r="D25" s="396" t="n">
        <v>31</v>
      </c>
      <c r="E25" s="397" t="n">
        <v>29170000</v>
      </c>
      <c r="F25" s="398" t="n">
        <v>0</v>
      </c>
      <c r="G25" s="397" t="n">
        <v>4</v>
      </c>
      <c r="H25" s="399" t="n">
        <v>7</v>
      </c>
      <c r="I25" s="400" t="n">
        <v>15</v>
      </c>
      <c r="J25" s="401" t="n">
        <v>1</v>
      </c>
      <c r="K25" s="402" t="n">
        <v>2</v>
      </c>
      <c r="L25" s="403" t="n">
        <v>0</v>
      </c>
    </row>
    <row r="26" customFormat="false" ht="15" hidden="false" customHeight="false" outlineLevel="0" collapsed="false">
      <c r="B26" s="404" t="s">
        <v>311</v>
      </c>
      <c r="C26" s="404" t="s">
        <v>312</v>
      </c>
      <c r="D26" s="396" t="n">
        <v>137</v>
      </c>
      <c r="E26" s="397" t="n">
        <v>75120000</v>
      </c>
      <c r="F26" s="398" t="n">
        <v>8</v>
      </c>
      <c r="G26" s="397" t="n">
        <v>15</v>
      </c>
      <c r="H26" s="399" t="n">
        <v>49</v>
      </c>
      <c r="I26" s="400" t="n">
        <v>57</v>
      </c>
      <c r="J26" s="401" t="n">
        <v>5</v>
      </c>
      <c r="K26" s="402" t="n">
        <v>0</v>
      </c>
      <c r="L26" s="403" t="n">
        <v>2</v>
      </c>
    </row>
    <row r="27" customFormat="false" ht="15" hidden="false" customHeight="false" outlineLevel="0" collapsed="false">
      <c r="B27" s="395" t="s">
        <v>313</v>
      </c>
      <c r="C27" s="395" t="s">
        <v>314</v>
      </c>
      <c r="D27" s="396" t="n">
        <v>387</v>
      </c>
      <c r="E27" s="397" t="n">
        <v>144060000</v>
      </c>
      <c r="F27" s="398" t="n">
        <v>24</v>
      </c>
      <c r="G27" s="397" t="n">
        <v>40</v>
      </c>
      <c r="H27" s="399" t="n">
        <v>178</v>
      </c>
      <c r="I27" s="400" t="n">
        <v>246</v>
      </c>
      <c r="J27" s="401" t="n">
        <v>4</v>
      </c>
      <c r="K27" s="402" t="n">
        <v>4</v>
      </c>
      <c r="L27" s="403" t="n">
        <v>2</v>
      </c>
    </row>
    <row r="28" customFormat="false" ht="15" hidden="false" customHeight="false" outlineLevel="0" collapsed="false">
      <c r="B28" s="404" t="s">
        <v>315</v>
      </c>
      <c r="C28" s="404" t="s">
        <v>316</v>
      </c>
      <c r="D28" s="396" t="n">
        <v>585</v>
      </c>
      <c r="E28" s="397" t="n">
        <v>447490000</v>
      </c>
      <c r="F28" s="398" t="n">
        <v>29</v>
      </c>
      <c r="G28" s="397" t="n">
        <v>47</v>
      </c>
      <c r="H28" s="399" t="n">
        <v>113</v>
      </c>
      <c r="I28" s="400" t="n">
        <v>20</v>
      </c>
      <c r="J28" s="401" t="n">
        <v>8</v>
      </c>
      <c r="K28" s="402" t="n">
        <v>2</v>
      </c>
      <c r="L28" s="403" t="n">
        <v>0</v>
      </c>
    </row>
    <row r="29" customFormat="false" ht="15" hidden="false" customHeight="false" outlineLevel="0" collapsed="false">
      <c r="B29" s="395" t="s">
        <v>317</v>
      </c>
      <c r="C29" s="395" t="s">
        <v>318</v>
      </c>
      <c r="D29" s="396" t="n">
        <v>90</v>
      </c>
      <c r="E29" s="397" t="n">
        <v>42940000</v>
      </c>
      <c r="F29" s="398" t="n">
        <v>6</v>
      </c>
      <c r="G29" s="397" t="n">
        <v>9</v>
      </c>
      <c r="H29" s="399" t="n">
        <v>42</v>
      </c>
      <c r="I29" s="400" t="n">
        <v>55</v>
      </c>
      <c r="J29" s="401" t="n">
        <v>10</v>
      </c>
      <c r="K29" s="402" t="n">
        <v>0</v>
      </c>
      <c r="L29" s="403" t="n">
        <v>0</v>
      </c>
    </row>
    <row r="30" customFormat="false" ht="15" hidden="false" customHeight="false" outlineLevel="0" collapsed="false">
      <c r="B30" s="404" t="s">
        <v>319</v>
      </c>
      <c r="C30" s="404" t="s">
        <v>320</v>
      </c>
      <c r="D30" s="396" t="n">
        <v>133</v>
      </c>
      <c r="E30" s="397" t="n">
        <v>81470000</v>
      </c>
      <c r="F30" s="398" t="n">
        <v>18</v>
      </c>
      <c r="G30" s="397" t="n">
        <v>19</v>
      </c>
      <c r="H30" s="399" t="n">
        <v>88</v>
      </c>
      <c r="I30" s="400" t="n">
        <v>26</v>
      </c>
      <c r="J30" s="401" t="n">
        <v>5</v>
      </c>
      <c r="K30" s="402" t="n">
        <v>2</v>
      </c>
      <c r="L30" s="403" t="n">
        <v>1</v>
      </c>
    </row>
    <row r="31" customFormat="false" ht="15" hidden="false" customHeight="false" outlineLevel="0" collapsed="false">
      <c r="B31" s="395" t="s">
        <v>321</v>
      </c>
      <c r="C31" s="395"/>
      <c r="D31" s="396" t="n">
        <v>55</v>
      </c>
      <c r="E31" s="397" t="n">
        <v>17175000</v>
      </c>
      <c r="F31" s="398" t="n">
        <v>5</v>
      </c>
      <c r="G31" s="397" t="n">
        <v>7</v>
      </c>
      <c r="H31" s="399" t="n">
        <v>34</v>
      </c>
      <c r="I31" s="400" t="n">
        <v>24</v>
      </c>
      <c r="J31" s="401" t="n">
        <v>4</v>
      </c>
      <c r="K31" s="402" t="n">
        <v>0</v>
      </c>
      <c r="L31" s="403" t="n">
        <v>3</v>
      </c>
    </row>
    <row r="32" customFormat="false" ht="15" hidden="false" customHeight="false" outlineLevel="0" collapsed="false">
      <c r="B32" s="404" t="s">
        <v>323</v>
      </c>
      <c r="C32" s="404" t="s">
        <v>324</v>
      </c>
      <c r="D32" s="396" t="n">
        <v>106</v>
      </c>
      <c r="E32" s="397" t="n">
        <v>67262000</v>
      </c>
      <c r="F32" s="398" t="n">
        <v>9</v>
      </c>
      <c r="G32" s="397" t="n">
        <v>10</v>
      </c>
      <c r="H32" s="399" t="n">
        <v>44</v>
      </c>
      <c r="I32" s="400" t="n">
        <v>20</v>
      </c>
      <c r="J32" s="401" t="n">
        <v>12</v>
      </c>
      <c r="K32" s="402" t="n">
        <v>1</v>
      </c>
      <c r="L32" s="403" t="n">
        <v>1</v>
      </c>
    </row>
    <row r="33" customFormat="false" ht="15" hidden="false" customHeight="false" outlineLevel="0" collapsed="false">
      <c r="B33" s="395" t="s">
        <v>325</v>
      </c>
      <c r="C33" s="395" t="s">
        <v>326</v>
      </c>
      <c r="D33" s="396" t="n">
        <v>249</v>
      </c>
      <c r="E33" s="397" t="n">
        <v>99355000</v>
      </c>
      <c r="F33" s="398" t="n">
        <v>31</v>
      </c>
      <c r="G33" s="397" t="n">
        <v>39</v>
      </c>
      <c r="H33" s="399" t="n">
        <v>142</v>
      </c>
      <c r="I33" s="400" t="n">
        <v>133</v>
      </c>
      <c r="J33" s="401" t="n">
        <v>5</v>
      </c>
      <c r="K33" s="402" t="n">
        <v>3</v>
      </c>
      <c r="L33" s="403" t="n">
        <v>0</v>
      </c>
    </row>
    <row r="34" customFormat="false" ht="15" hidden="false" customHeight="false" outlineLevel="0" collapsed="false">
      <c r="B34" s="404" t="s">
        <v>327</v>
      </c>
      <c r="C34" s="404" t="s">
        <v>328</v>
      </c>
      <c r="D34" s="396" t="n">
        <v>1055</v>
      </c>
      <c r="E34" s="397" t="n">
        <v>911060540</v>
      </c>
      <c r="F34" s="398" t="n">
        <v>72</v>
      </c>
      <c r="G34" s="397" t="n">
        <v>85</v>
      </c>
      <c r="H34" s="399" t="n">
        <v>171</v>
      </c>
      <c r="I34" s="400" t="n">
        <v>149</v>
      </c>
      <c r="J34" s="401" t="n">
        <v>13</v>
      </c>
      <c r="K34" s="402" t="n">
        <v>1</v>
      </c>
      <c r="L34" s="403" t="n">
        <v>0</v>
      </c>
    </row>
    <row r="35" customFormat="false" ht="15" hidden="false" customHeight="false" outlineLevel="0" collapsed="false">
      <c r="B35" s="395" t="s">
        <v>329</v>
      </c>
      <c r="C35" s="395" t="s">
        <v>330</v>
      </c>
      <c r="D35" s="396" t="n">
        <v>66</v>
      </c>
      <c r="E35" s="397" t="n">
        <v>31210000</v>
      </c>
      <c r="F35" s="398" t="n">
        <v>7</v>
      </c>
      <c r="G35" s="397" t="n">
        <v>18</v>
      </c>
      <c r="H35" s="399" t="n">
        <v>32</v>
      </c>
      <c r="I35" s="400" t="n">
        <v>23</v>
      </c>
      <c r="J35" s="401" t="n">
        <v>3</v>
      </c>
      <c r="K35" s="402" t="n">
        <v>0</v>
      </c>
      <c r="L35" s="403" t="n">
        <v>0</v>
      </c>
    </row>
    <row r="36" customFormat="false" ht="15" hidden="false" customHeight="false" outlineLevel="0" collapsed="false">
      <c r="B36" s="404" t="s">
        <v>331</v>
      </c>
      <c r="C36" s="404" t="s">
        <v>332</v>
      </c>
      <c r="D36" s="396" t="n">
        <v>24</v>
      </c>
      <c r="E36" s="397" t="n">
        <v>7615000</v>
      </c>
      <c r="F36" s="398" t="n">
        <v>0</v>
      </c>
      <c r="G36" s="397" t="n">
        <v>1</v>
      </c>
      <c r="H36" s="399" t="n">
        <v>17</v>
      </c>
      <c r="I36" s="400" t="n">
        <v>29</v>
      </c>
      <c r="J36" s="401" t="n">
        <v>4</v>
      </c>
      <c r="K36" s="402" t="n">
        <v>1</v>
      </c>
      <c r="L36" s="403" t="n">
        <v>1</v>
      </c>
    </row>
    <row r="37" customFormat="false" ht="15" hidden="false" customHeight="false" outlineLevel="0" collapsed="false">
      <c r="B37" s="395" t="s">
        <v>333</v>
      </c>
      <c r="C37" s="395" t="s">
        <v>334</v>
      </c>
      <c r="D37" s="396" t="n">
        <v>35</v>
      </c>
      <c r="E37" s="397" t="n">
        <v>35300000</v>
      </c>
      <c r="F37" s="398" t="n">
        <v>1</v>
      </c>
      <c r="G37" s="397" t="n">
        <v>2</v>
      </c>
      <c r="H37" s="399" t="n">
        <v>12</v>
      </c>
      <c r="I37" s="400" t="n">
        <v>8</v>
      </c>
      <c r="J37" s="401" t="n">
        <v>1</v>
      </c>
      <c r="K37" s="402" t="n">
        <v>1</v>
      </c>
      <c r="L37" s="403" t="n">
        <v>0</v>
      </c>
    </row>
    <row r="38" customFormat="false" ht="15" hidden="false" customHeight="false" outlineLevel="0" collapsed="false">
      <c r="B38" s="404" t="s">
        <v>335</v>
      </c>
      <c r="C38" s="404" t="s">
        <v>336</v>
      </c>
      <c r="D38" s="396" t="n">
        <v>452</v>
      </c>
      <c r="E38" s="397" t="n">
        <v>257097000</v>
      </c>
      <c r="F38" s="398" t="n">
        <v>54</v>
      </c>
      <c r="G38" s="397" t="n">
        <v>67</v>
      </c>
      <c r="H38" s="399" t="n">
        <v>101</v>
      </c>
      <c r="I38" s="400" t="n">
        <v>56</v>
      </c>
      <c r="J38" s="401" t="n">
        <v>7</v>
      </c>
      <c r="K38" s="402" t="n">
        <v>4</v>
      </c>
      <c r="L38" s="403" t="n">
        <v>4</v>
      </c>
    </row>
    <row r="39" customFormat="false" ht="15" hidden="false" customHeight="false" outlineLevel="0" collapsed="false">
      <c r="B39" s="395" t="s">
        <v>440</v>
      </c>
      <c r="C39" s="395" t="s">
        <v>337</v>
      </c>
      <c r="D39" s="396" t="n">
        <v>121</v>
      </c>
      <c r="E39" s="397" t="n">
        <v>40535000</v>
      </c>
      <c r="F39" s="398" t="n">
        <v>5</v>
      </c>
      <c r="G39" s="397" t="n">
        <v>20</v>
      </c>
      <c r="H39" s="399" t="n">
        <v>27</v>
      </c>
      <c r="I39" s="400" t="n">
        <v>31</v>
      </c>
      <c r="J39" s="401" t="n">
        <v>7</v>
      </c>
      <c r="K39" s="402" t="n">
        <v>4</v>
      </c>
      <c r="L39" s="403" t="n">
        <v>0</v>
      </c>
    </row>
    <row r="40" customFormat="false" ht="15" hidden="false" customHeight="false" outlineLevel="0" collapsed="false">
      <c r="B40" s="404" t="s">
        <v>338</v>
      </c>
      <c r="C40" s="404" t="s">
        <v>339</v>
      </c>
      <c r="D40" s="396" t="n">
        <v>994</v>
      </c>
      <c r="E40" s="397" t="n">
        <v>630328000</v>
      </c>
      <c r="F40" s="398" t="n">
        <v>65</v>
      </c>
      <c r="G40" s="397" t="n">
        <v>111</v>
      </c>
      <c r="H40" s="399" t="n">
        <v>174</v>
      </c>
      <c r="I40" s="400" t="n">
        <v>134</v>
      </c>
      <c r="J40" s="401" t="n">
        <v>5</v>
      </c>
      <c r="K40" s="402" t="n">
        <v>0</v>
      </c>
      <c r="L40" s="403" t="n">
        <v>0</v>
      </c>
    </row>
    <row r="41" customFormat="false" ht="15" hidden="false" customHeight="false" outlineLevel="0" collapsed="false">
      <c r="B41" s="395" t="s">
        <v>340</v>
      </c>
      <c r="C41" s="395" t="s">
        <v>114</v>
      </c>
      <c r="D41" s="396" t="n">
        <v>15896</v>
      </c>
      <c r="E41" s="397" t="n">
        <v>8515485359</v>
      </c>
      <c r="F41" s="398" t="n">
        <v>1831</v>
      </c>
      <c r="G41" s="397" t="n">
        <v>2916</v>
      </c>
      <c r="H41" s="399" t="n">
        <v>4517</v>
      </c>
      <c r="I41" s="400" t="n">
        <v>2892</v>
      </c>
      <c r="J41" s="401" t="n">
        <v>25</v>
      </c>
      <c r="K41" s="402" t="n">
        <v>7</v>
      </c>
      <c r="L41" s="403" t="n">
        <v>6</v>
      </c>
    </row>
    <row r="42" customFormat="false" ht="15" hidden="false" customHeight="false" outlineLevel="0" collapsed="false">
      <c r="B42" s="404" t="s">
        <v>341</v>
      </c>
      <c r="C42" s="404" t="s">
        <v>116</v>
      </c>
      <c r="D42" s="396" t="n">
        <v>2427</v>
      </c>
      <c r="E42" s="397" t="n">
        <v>773408814</v>
      </c>
      <c r="F42" s="398" t="n">
        <v>217</v>
      </c>
      <c r="G42" s="397" t="n">
        <v>335</v>
      </c>
      <c r="H42" s="399" t="n">
        <v>465</v>
      </c>
      <c r="I42" s="400" t="n">
        <v>501</v>
      </c>
      <c r="J42" s="401" t="n">
        <v>21</v>
      </c>
      <c r="K42" s="402" t="n">
        <v>5</v>
      </c>
      <c r="L42" s="403" t="n">
        <v>10</v>
      </c>
    </row>
    <row r="43" customFormat="false" ht="15" hidden="false" customHeight="false" outlineLevel="0" collapsed="false">
      <c r="B43" s="395" t="s">
        <v>342</v>
      </c>
      <c r="C43" s="395" t="s">
        <v>343</v>
      </c>
      <c r="D43" s="396" t="n">
        <v>28</v>
      </c>
      <c r="E43" s="397" t="n">
        <v>11600000</v>
      </c>
      <c r="F43" s="398" t="n">
        <v>0</v>
      </c>
      <c r="G43" s="397" t="n">
        <v>2</v>
      </c>
      <c r="H43" s="399" t="n">
        <v>33</v>
      </c>
      <c r="I43" s="400" t="n">
        <v>24</v>
      </c>
      <c r="J43" s="401" t="n">
        <v>2</v>
      </c>
      <c r="K43" s="402" t="n">
        <v>0</v>
      </c>
      <c r="L43" s="403" t="n">
        <v>1</v>
      </c>
    </row>
    <row r="44" customFormat="false" ht="15" hidden="false" customHeight="false" outlineLevel="0" collapsed="false">
      <c r="B44" s="404" t="s">
        <v>344</v>
      </c>
      <c r="C44" s="404" t="s">
        <v>345</v>
      </c>
      <c r="D44" s="396" t="n">
        <v>56</v>
      </c>
      <c r="E44" s="397" t="n">
        <v>20665000</v>
      </c>
      <c r="F44" s="398" t="n">
        <v>2</v>
      </c>
      <c r="G44" s="397" t="n">
        <v>12</v>
      </c>
      <c r="H44" s="399" t="n">
        <v>28</v>
      </c>
      <c r="I44" s="400" t="n">
        <v>49</v>
      </c>
      <c r="J44" s="401" t="n">
        <v>4</v>
      </c>
      <c r="K44" s="402" t="n">
        <v>1</v>
      </c>
      <c r="L44" s="403" t="n">
        <v>0</v>
      </c>
    </row>
    <row r="45" customFormat="false" ht="15" hidden="false" customHeight="false" outlineLevel="0" collapsed="false">
      <c r="B45" s="395" t="s">
        <v>346</v>
      </c>
      <c r="C45" s="395" t="s">
        <v>347</v>
      </c>
      <c r="D45" s="396" t="n">
        <v>630</v>
      </c>
      <c r="E45" s="397" t="n">
        <v>261534794</v>
      </c>
      <c r="F45" s="398" t="n">
        <v>62</v>
      </c>
      <c r="G45" s="397" t="n">
        <v>93</v>
      </c>
      <c r="H45" s="399" t="n">
        <v>128</v>
      </c>
      <c r="I45" s="400" t="n">
        <v>109</v>
      </c>
      <c r="J45" s="401" t="n">
        <v>9</v>
      </c>
      <c r="K45" s="402" t="n">
        <v>1</v>
      </c>
      <c r="L45" s="403" t="n">
        <v>1</v>
      </c>
    </row>
    <row r="46" customFormat="false" ht="15" hidden="false" customHeight="false" outlineLevel="0" collapsed="false">
      <c r="B46" s="404" t="s">
        <v>348</v>
      </c>
      <c r="C46" s="404" t="s">
        <v>349</v>
      </c>
      <c r="D46" s="396" t="n">
        <v>83</v>
      </c>
      <c r="E46" s="397" t="n">
        <v>26526000</v>
      </c>
      <c r="F46" s="398" t="n">
        <v>7</v>
      </c>
      <c r="G46" s="397" t="n">
        <v>12</v>
      </c>
      <c r="H46" s="399" t="n">
        <v>36</v>
      </c>
      <c r="I46" s="400" t="n">
        <v>58</v>
      </c>
      <c r="J46" s="401" t="n">
        <v>1</v>
      </c>
      <c r="K46" s="402" t="n">
        <v>0</v>
      </c>
      <c r="L46" s="403" t="n">
        <v>0</v>
      </c>
    </row>
    <row r="47" customFormat="false" ht="15" hidden="false" customHeight="false" outlineLevel="0" collapsed="false">
      <c r="B47" s="395" t="s">
        <v>350</v>
      </c>
      <c r="C47" s="395" t="s">
        <v>351</v>
      </c>
      <c r="D47" s="396" t="n">
        <v>36</v>
      </c>
      <c r="E47" s="397" t="n">
        <v>31380000</v>
      </c>
      <c r="F47" s="398" t="n">
        <v>4</v>
      </c>
      <c r="G47" s="397" t="n">
        <v>5</v>
      </c>
      <c r="H47" s="399" t="n">
        <v>17</v>
      </c>
      <c r="I47" s="400" t="n">
        <v>42</v>
      </c>
      <c r="J47" s="401" t="n">
        <v>4</v>
      </c>
      <c r="K47" s="402" t="n">
        <v>1</v>
      </c>
      <c r="L47" s="403" t="n">
        <v>0</v>
      </c>
    </row>
    <row r="48" customFormat="false" ht="15" hidden="false" customHeight="false" outlineLevel="0" collapsed="false">
      <c r="B48" s="404" t="s">
        <v>352</v>
      </c>
      <c r="C48" s="404" t="s">
        <v>353</v>
      </c>
      <c r="D48" s="396" t="n">
        <v>872</v>
      </c>
      <c r="E48" s="397" t="n">
        <v>453596561</v>
      </c>
      <c r="F48" s="398" t="n">
        <v>69</v>
      </c>
      <c r="G48" s="397" t="n">
        <v>155</v>
      </c>
      <c r="H48" s="399" t="n">
        <v>222</v>
      </c>
      <c r="I48" s="400" t="n">
        <v>145</v>
      </c>
      <c r="J48" s="401" t="n">
        <v>1</v>
      </c>
      <c r="K48" s="402" t="n">
        <v>3</v>
      </c>
      <c r="L48" s="403" t="n">
        <v>2</v>
      </c>
    </row>
    <row r="49" customFormat="false" ht="15" hidden="false" customHeight="false" outlineLevel="0" collapsed="false">
      <c r="B49" s="395" t="s">
        <v>354</v>
      </c>
      <c r="C49" s="395" t="s">
        <v>355</v>
      </c>
      <c r="D49" s="396" t="n">
        <v>930</v>
      </c>
      <c r="E49" s="397" t="n">
        <v>651976346</v>
      </c>
      <c r="F49" s="398" t="n">
        <v>53</v>
      </c>
      <c r="G49" s="397" t="n">
        <v>82</v>
      </c>
      <c r="H49" s="399" t="n">
        <v>292</v>
      </c>
      <c r="I49" s="400" t="n">
        <v>201</v>
      </c>
      <c r="J49" s="401" t="n">
        <v>25</v>
      </c>
      <c r="K49" s="402" t="n">
        <v>5</v>
      </c>
      <c r="L49" s="403" t="n">
        <v>4</v>
      </c>
    </row>
    <row r="50" customFormat="false" ht="15" hidden="false" customHeight="false" outlineLevel="0" collapsed="false">
      <c r="B50" s="404" t="s">
        <v>356</v>
      </c>
      <c r="C50" s="404" t="s">
        <v>357</v>
      </c>
      <c r="D50" s="396" t="n">
        <v>72</v>
      </c>
      <c r="E50" s="397" t="n">
        <v>22589999</v>
      </c>
      <c r="F50" s="398" t="n">
        <v>8</v>
      </c>
      <c r="G50" s="397" t="n">
        <v>8</v>
      </c>
      <c r="H50" s="399" t="n">
        <v>40</v>
      </c>
      <c r="I50" s="400" t="n">
        <v>49</v>
      </c>
      <c r="J50" s="401" t="n">
        <v>7</v>
      </c>
      <c r="K50" s="402" t="n">
        <v>1</v>
      </c>
      <c r="L50" s="403" t="n">
        <v>1</v>
      </c>
    </row>
    <row r="51" customFormat="false" ht="15" hidden="false" customHeight="false" outlineLevel="0" collapsed="false">
      <c r="B51" s="395" t="s">
        <v>358</v>
      </c>
      <c r="C51" s="395" t="s">
        <v>359</v>
      </c>
      <c r="D51" s="396" t="n">
        <v>211</v>
      </c>
      <c r="E51" s="397" t="n">
        <v>115608000</v>
      </c>
      <c r="F51" s="398" t="n">
        <v>12</v>
      </c>
      <c r="G51" s="397" t="n">
        <v>26</v>
      </c>
      <c r="H51" s="399" t="n">
        <v>68</v>
      </c>
      <c r="I51" s="400" t="n">
        <v>43</v>
      </c>
      <c r="J51" s="401" t="n">
        <v>4</v>
      </c>
      <c r="K51" s="402" t="n">
        <v>0</v>
      </c>
      <c r="L51" s="403" t="n">
        <v>1</v>
      </c>
    </row>
    <row r="52" customFormat="false" ht="15" hidden="false" customHeight="false" outlineLevel="0" collapsed="false">
      <c r="B52" s="404" t="s">
        <v>360</v>
      </c>
      <c r="C52" s="404" t="s">
        <v>361</v>
      </c>
      <c r="D52" s="396" t="n">
        <v>355</v>
      </c>
      <c r="E52" s="397" t="n">
        <v>134068000</v>
      </c>
      <c r="F52" s="398" t="n">
        <v>25</v>
      </c>
      <c r="G52" s="397" t="n">
        <v>30</v>
      </c>
      <c r="H52" s="399" t="n">
        <v>131</v>
      </c>
      <c r="I52" s="400" t="n">
        <v>142</v>
      </c>
      <c r="J52" s="401" t="n">
        <v>4</v>
      </c>
      <c r="K52" s="402" t="n">
        <v>3</v>
      </c>
      <c r="L52" s="403" t="n">
        <v>2</v>
      </c>
    </row>
    <row r="53" customFormat="false" ht="15" hidden="false" customHeight="false" outlineLevel="0" collapsed="false">
      <c r="B53" s="395" t="s">
        <v>362</v>
      </c>
      <c r="C53" s="395" t="s">
        <v>363</v>
      </c>
      <c r="D53" s="396" t="n">
        <v>255</v>
      </c>
      <c r="E53" s="397" t="n">
        <v>177785000</v>
      </c>
      <c r="F53" s="398" t="n">
        <v>7</v>
      </c>
      <c r="G53" s="397" t="n">
        <v>28</v>
      </c>
      <c r="H53" s="399" t="n">
        <v>65</v>
      </c>
      <c r="I53" s="400" t="n">
        <v>72</v>
      </c>
      <c r="J53" s="401" t="n">
        <v>7</v>
      </c>
      <c r="K53" s="402" t="n">
        <v>0</v>
      </c>
      <c r="L53" s="403" t="n">
        <v>2</v>
      </c>
    </row>
    <row r="54" customFormat="false" ht="15" hidden="false" customHeight="false" outlineLevel="0" collapsed="false">
      <c r="B54" s="404" t="s">
        <v>364</v>
      </c>
      <c r="C54" s="404" t="s">
        <v>365</v>
      </c>
      <c r="D54" s="396" t="n">
        <v>317</v>
      </c>
      <c r="E54" s="397" t="n">
        <v>436410000</v>
      </c>
      <c r="F54" s="398" t="n">
        <v>8</v>
      </c>
      <c r="G54" s="397" t="n">
        <v>10</v>
      </c>
      <c r="H54" s="399" t="n">
        <v>44</v>
      </c>
      <c r="I54" s="400" t="n">
        <v>26</v>
      </c>
      <c r="J54" s="401" t="n">
        <v>11</v>
      </c>
      <c r="K54" s="402" t="n">
        <v>1</v>
      </c>
      <c r="L54" s="403" t="n">
        <v>2</v>
      </c>
    </row>
    <row r="55" customFormat="false" ht="15" hidden="false" customHeight="false" outlineLevel="0" collapsed="false">
      <c r="B55" s="395" t="s">
        <v>366</v>
      </c>
      <c r="C55" s="395" t="s">
        <v>367</v>
      </c>
      <c r="D55" s="396" t="n">
        <v>633</v>
      </c>
      <c r="E55" s="397" t="n">
        <v>300407000</v>
      </c>
      <c r="F55" s="398" t="n">
        <v>38</v>
      </c>
      <c r="G55" s="397" t="n">
        <v>65</v>
      </c>
      <c r="H55" s="399" t="n">
        <v>177</v>
      </c>
      <c r="I55" s="400" t="n">
        <v>141</v>
      </c>
      <c r="J55" s="401" t="n">
        <v>8</v>
      </c>
      <c r="K55" s="402" t="n">
        <v>1</v>
      </c>
      <c r="L55" s="403" t="n">
        <v>0</v>
      </c>
    </row>
    <row r="56" customFormat="false" ht="15" hidden="false" customHeight="false" outlineLevel="0" collapsed="false">
      <c r="B56" s="404" t="s">
        <v>368</v>
      </c>
      <c r="C56" s="404" t="s">
        <v>369</v>
      </c>
      <c r="D56" s="396" t="n">
        <v>40</v>
      </c>
      <c r="E56" s="397" t="n">
        <v>64360000</v>
      </c>
      <c r="F56" s="398" t="n">
        <v>3</v>
      </c>
      <c r="G56" s="397" t="n">
        <v>10</v>
      </c>
      <c r="H56" s="399" t="n">
        <v>20</v>
      </c>
      <c r="I56" s="400" t="n">
        <v>7</v>
      </c>
      <c r="J56" s="401" t="n">
        <v>3</v>
      </c>
      <c r="K56" s="402" t="n">
        <v>1</v>
      </c>
      <c r="L56" s="403" t="n">
        <v>2</v>
      </c>
    </row>
    <row r="57" customFormat="false" ht="15" hidden="false" customHeight="false" outlineLevel="0" collapsed="false">
      <c r="B57" s="395" t="s">
        <v>370</v>
      </c>
      <c r="C57" s="395" t="s">
        <v>371</v>
      </c>
      <c r="D57" s="396" t="n">
        <v>117</v>
      </c>
      <c r="E57" s="397" t="n">
        <v>75221800</v>
      </c>
      <c r="F57" s="398" t="n">
        <v>9</v>
      </c>
      <c r="G57" s="397" t="n">
        <v>20</v>
      </c>
      <c r="H57" s="399" t="n">
        <v>22</v>
      </c>
      <c r="I57" s="400" t="n">
        <v>24</v>
      </c>
      <c r="J57" s="401" t="n">
        <v>12</v>
      </c>
      <c r="K57" s="402" t="n">
        <v>5</v>
      </c>
      <c r="L57" s="403" t="n">
        <v>4</v>
      </c>
    </row>
    <row r="58" customFormat="false" ht="15" hidden="false" customHeight="false" outlineLevel="0" collapsed="false">
      <c r="B58" s="404" t="s">
        <v>372</v>
      </c>
      <c r="C58" s="404" t="s">
        <v>373</v>
      </c>
      <c r="D58" s="396" t="n">
        <v>89</v>
      </c>
      <c r="E58" s="397" t="n">
        <v>59705000</v>
      </c>
      <c r="F58" s="398" t="n">
        <v>5</v>
      </c>
      <c r="G58" s="397" t="n">
        <v>11</v>
      </c>
      <c r="H58" s="399" t="n">
        <v>17</v>
      </c>
      <c r="I58" s="400" t="n">
        <v>8</v>
      </c>
      <c r="J58" s="401" t="n">
        <v>2</v>
      </c>
      <c r="K58" s="402" t="n">
        <v>2</v>
      </c>
      <c r="L58" s="403" t="n">
        <v>0</v>
      </c>
    </row>
    <row r="59" customFormat="false" ht="15" hidden="false" customHeight="false" outlineLevel="0" collapsed="false">
      <c r="B59" s="395" t="s">
        <v>374</v>
      </c>
      <c r="C59" s="395" t="s">
        <v>375</v>
      </c>
      <c r="D59" s="396" t="n">
        <v>103</v>
      </c>
      <c r="E59" s="397" t="n">
        <v>41140000</v>
      </c>
      <c r="F59" s="398" t="n">
        <v>11</v>
      </c>
      <c r="G59" s="397" t="n">
        <v>13</v>
      </c>
      <c r="H59" s="399" t="n">
        <v>40</v>
      </c>
      <c r="I59" s="400" t="n">
        <v>37</v>
      </c>
      <c r="J59" s="401" t="n">
        <v>3</v>
      </c>
      <c r="K59" s="402" t="n">
        <v>1</v>
      </c>
      <c r="L59" s="403" t="n">
        <v>0</v>
      </c>
    </row>
    <row r="60" customFormat="false" ht="15" hidden="false" customHeight="false" outlineLevel="0" collapsed="false">
      <c r="B60" s="404" t="s">
        <v>376</v>
      </c>
      <c r="C60" s="404" t="s">
        <v>377</v>
      </c>
      <c r="D60" s="396" t="n">
        <v>51</v>
      </c>
      <c r="E60" s="397" t="n">
        <v>27190000</v>
      </c>
      <c r="F60" s="398" t="n">
        <v>5</v>
      </c>
      <c r="G60" s="397" t="n">
        <v>6</v>
      </c>
      <c r="H60" s="399" t="n">
        <v>26</v>
      </c>
      <c r="I60" s="400" t="n">
        <v>25</v>
      </c>
      <c r="J60" s="401" t="n">
        <v>5</v>
      </c>
      <c r="K60" s="402" t="n">
        <v>0</v>
      </c>
      <c r="L60" s="403" t="n">
        <v>1</v>
      </c>
    </row>
    <row r="61" customFormat="false" ht="15" hidden="false" customHeight="false" outlineLevel="0" collapsed="false">
      <c r="B61" s="395" t="s">
        <v>378</v>
      </c>
      <c r="C61" s="395" t="s">
        <v>379</v>
      </c>
      <c r="D61" s="396" t="n">
        <v>311</v>
      </c>
      <c r="E61" s="397" t="n">
        <v>189186897</v>
      </c>
      <c r="F61" s="398" t="n">
        <v>21</v>
      </c>
      <c r="G61" s="397" t="n">
        <v>35</v>
      </c>
      <c r="H61" s="399" t="n">
        <v>76</v>
      </c>
      <c r="I61" s="400" t="n">
        <v>63</v>
      </c>
      <c r="J61" s="401" t="n">
        <v>4</v>
      </c>
      <c r="K61" s="402" t="n">
        <v>1</v>
      </c>
      <c r="L61" s="403" t="n">
        <v>0</v>
      </c>
    </row>
    <row r="62" customFormat="false" ht="15" hidden="false" customHeight="false" outlineLevel="0" collapsed="false">
      <c r="B62" s="404" t="s">
        <v>380</v>
      </c>
      <c r="C62" s="404" t="s">
        <v>381</v>
      </c>
      <c r="D62" s="396" t="n">
        <v>293</v>
      </c>
      <c r="E62" s="397" t="n">
        <v>123550000</v>
      </c>
      <c r="F62" s="398" t="n">
        <v>30</v>
      </c>
      <c r="G62" s="397" t="n">
        <v>39</v>
      </c>
      <c r="H62" s="399" t="n">
        <v>127</v>
      </c>
      <c r="I62" s="400" t="n">
        <v>99</v>
      </c>
      <c r="J62" s="401" t="n">
        <v>7</v>
      </c>
      <c r="K62" s="402" t="n">
        <v>1</v>
      </c>
      <c r="L62" s="403" t="n">
        <v>1</v>
      </c>
    </row>
    <row r="63" customFormat="false" ht="15" hidden="false" customHeight="false" outlineLevel="0" collapsed="false">
      <c r="B63" s="395" t="s">
        <v>382</v>
      </c>
      <c r="C63" s="395" t="s">
        <v>383</v>
      </c>
      <c r="D63" s="396" t="n">
        <v>62</v>
      </c>
      <c r="E63" s="397" t="n">
        <v>70720000</v>
      </c>
      <c r="F63" s="398" t="n">
        <v>0</v>
      </c>
      <c r="G63" s="397" t="n">
        <v>4</v>
      </c>
      <c r="H63" s="399" t="n">
        <v>9</v>
      </c>
      <c r="I63" s="400" t="n">
        <v>7</v>
      </c>
      <c r="J63" s="401" t="n">
        <v>2</v>
      </c>
      <c r="K63" s="402" t="n">
        <v>0</v>
      </c>
      <c r="L63" s="403" t="n">
        <v>0</v>
      </c>
    </row>
    <row r="64" customFormat="false" ht="15" hidden="false" customHeight="false" outlineLevel="0" collapsed="false">
      <c r="B64" s="404" t="s">
        <v>384</v>
      </c>
      <c r="C64" s="404" t="s">
        <v>385</v>
      </c>
      <c r="D64" s="396" t="n">
        <v>20</v>
      </c>
      <c r="E64" s="397" t="n">
        <v>5980000</v>
      </c>
      <c r="F64" s="398" t="n">
        <v>1</v>
      </c>
      <c r="G64" s="397" t="n">
        <v>4</v>
      </c>
      <c r="H64" s="399" t="n">
        <v>9</v>
      </c>
      <c r="I64" s="400" t="n">
        <v>10</v>
      </c>
      <c r="J64" s="401" t="n">
        <v>5</v>
      </c>
      <c r="K64" s="402" t="n">
        <v>0</v>
      </c>
      <c r="L64" s="403" t="n">
        <v>0</v>
      </c>
    </row>
    <row r="65" customFormat="false" ht="15" hidden="false" customHeight="false" outlineLevel="0" collapsed="false">
      <c r="B65" s="395" t="s">
        <v>386</v>
      </c>
      <c r="C65" s="395" t="s">
        <v>387</v>
      </c>
      <c r="D65" s="396" t="n">
        <v>135</v>
      </c>
      <c r="E65" s="397" t="n">
        <v>71525000</v>
      </c>
      <c r="F65" s="398" t="n">
        <v>10</v>
      </c>
      <c r="G65" s="397" t="n">
        <v>16</v>
      </c>
      <c r="H65" s="399" t="n">
        <v>38</v>
      </c>
      <c r="I65" s="400" t="n">
        <v>33</v>
      </c>
      <c r="J65" s="401" t="n">
        <v>10</v>
      </c>
      <c r="K65" s="402" t="n">
        <v>0</v>
      </c>
      <c r="L65" s="403" t="n">
        <v>0</v>
      </c>
    </row>
    <row r="66" customFormat="false" ht="15" hidden="false" customHeight="false" outlineLevel="0" collapsed="false">
      <c r="B66" s="404" t="s">
        <v>388</v>
      </c>
      <c r="C66" s="404" t="s">
        <v>389</v>
      </c>
      <c r="D66" s="396" t="n">
        <v>343</v>
      </c>
      <c r="E66" s="397" t="n">
        <v>150155163</v>
      </c>
      <c r="F66" s="398" t="n">
        <v>43</v>
      </c>
      <c r="G66" s="397" t="n">
        <v>47</v>
      </c>
      <c r="H66" s="399" t="n">
        <v>138</v>
      </c>
      <c r="I66" s="400" t="n">
        <v>255</v>
      </c>
      <c r="J66" s="401" t="n">
        <v>6</v>
      </c>
      <c r="K66" s="402" t="n">
        <v>1</v>
      </c>
      <c r="L66" s="403" t="n">
        <v>0</v>
      </c>
    </row>
    <row r="67" customFormat="false" ht="15" hidden="false" customHeight="false" outlineLevel="0" collapsed="false">
      <c r="B67" s="395" t="s">
        <v>390</v>
      </c>
      <c r="C67" s="395" t="s">
        <v>391</v>
      </c>
      <c r="D67" s="396" t="n">
        <v>98</v>
      </c>
      <c r="E67" s="397" t="n">
        <v>50135000</v>
      </c>
      <c r="F67" s="398" t="n">
        <v>6</v>
      </c>
      <c r="G67" s="397" t="n">
        <v>10</v>
      </c>
      <c r="H67" s="399" t="n">
        <v>53</v>
      </c>
      <c r="I67" s="400" t="n">
        <v>50</v>
      </c>
      <c r="J67" s="401" t="n">
        <v>6</v>
      </c>
      <c r="K67" s="402" t="n">
        <v>0</v>
      </c>
      <c r="L67" s="403" t="n">
        <v>0</v>
      </c>
    </row>
    <row r="68" customFormat="false" ht="15" hidden="false" customHeight="false" outlineLevel="0" collapsed="false">
      <c r="B68" s="404" t="s">
        <v>392</v>
      </c>
      <c r="C68" s="404" t="s">
        <v>393</v>
      </c>
      <c r="D68" s="396" t="n">
        <v>153</v>
      </c>
      <c r="E68" s="397" t="n">
        <v>83150000</v>
      </c>
      <c r="F68" s="398" t="n">
        <v>14</v>
      </c>
      <c r="G68" s="397" t="n">
        <v>15</v>
      </c>
      <c r="H68" s="399" t="n">
        <v>50</v>
      </c>
      <c r="I68" s="400" t="n">
        <v>36</v>
      </c>
      <c r="J68" s="401" t="n">
        <v>3</v>
      </c>
      <c r="K68" s="402" t="n">
        <v>0</v>
      </c>
      <c r="L68" s="403" t="n">
        <v>0</v>
      </c>
    </row>
    <row r="69" customFormat="false" ht="15" hidden="false" customHeight="false" outlineLevel="0" collapsed="false">
      <c r="B69" s="395" t="s">
        <v>394</v>
      </c>
      <c r="C69" s="395" t="s">
        <v>395</v>
      </c>
      <c r="D69" s="396" t="n">
        <v>21</v>
      </c>
      <c r="E69" s="397" t="n">
        <v>10970000</v>
      </c>
      <c r="F69" s="398" t="n">
        <v>1</v>
      </c>
      <c r="G69" s="397" t="n">
        <v>1</v>
      </c>
      <c r="H69" s="399" t="n">
        <v>6</v>
      </c>
      <c r="I69" s="400" t="n">
        <v>7</v>
      </c>
      <c r="J69" s="401" t="n">
        <v>1</v>
      </c>
      <c r="K69" s="402" t="n">
        <v>1</v>
      </c>
      <c r="L69" s="403" t="n">
        <v>0</v>
      </c>
    </row>
    <row r="70" customFormat="false" ht="15" hidden="false" customHeight="false" outlineLevel="0" collapsed="false">
      <c r="B70" s="404" t="s">
        <v>396</v>
      </c>
      <c r="C70" s="404" t="s">
        <v>397</v>
      </c>
      <c r="D70" s="396" t="n">
        <v>739</v>
      </c>
      <c r="E70" s="397" t="n">
        <v>456475000</v>
      </c>
      <c r="F70" s="398" t="n">
        <v>24</v>
      </c>
      <c r="G70" s="397" t="n">
        <v>44</v>
      </c>
      <c r="H70" s="399" t="n">
        <v>175</v>
      </c>
      <c r="I70" s="400" t="n">
        <v>118</v>
      </c>
      <c r="J70" s="401" t="n">
        <v>10</v>
      </c>
      <c r="K70" s="402" t="n">
        <v>0</v>
      </c>
      <c r="L70" s="403" t="n">
        <v>2</v>
      </c>
    </row>
    <row r="71" customFormat="false" ht="15" hidden="false" customHeight="false" outlineLevel="0" collapsed="false">
      <c r="B71" s="395" t="s">
        <v>398</v>
      </c>
      <c r="C71" s="395" t="s">
        <v>399</v>
      </c>
      <c r="D71" s="396" t="n">
        <v>111</v>
      </c>
      <c r="E71" s="397" t="n">
        <v>58479000</v>
      </c>
      <c r="F71" s="398" t="n">
        <v>9</v>
      </c>
      <c r="G71" s="397" t="n">
        <v>17</v>
      </c>
      <c r="H71" s="399" t="n">
        <v>45</v>
      </c>
      <c r="I71" s="400" t="n">
        <v>43</v>
      </c>
      <c r="J71" s="401" t="n">
        <v>4</v>
      </c>
      <c r="K71" s="402" t="n">
        <v>4</v>
      </c>
      <c r="L71" s="403" t="n">
        <v>1</v>
      </c>
    </row>
    <row r="72" customFormat="false" ht="15" hidden="false" customHeight="false" outlineLevel="0" collapsed="false">
      <c r="B72" s="404" t="s">
        <v>400</v>
      </c>
      <c r="C72" s="404" t="s">
        <v>401</v>
      </c>
      <c r="D72" s="396" t="n">
        <v>187</v>
      </c>
      <c r="E72" s="397" t="n">
        <v>130810000</v>
      </c>
      <c r="F72" s="398" t="n">
        <v>8</v>
      </c>
      <c r="G72" s="397" t="n">
        <v>21</v>
      </c>
      <c r="H72" s="399" t="n">
        <v>110</v>
      </c>
      <c r="I72" s="400" t="n">
        <v>80</v>
      </c>
      <c r="J72" s="401" t="n">
        <v>3</v>
      </c>
      <c r="K72" s="402" t="n">
        <v>1</v>
      </c>
      <c r="L72" s="403" t="n">
        <v>2</v>
      </c>
    </row>
    <row r="73" customFormat="false" ht="15" hidden="false" customHeight="false" outlineLevel="0" collapsed="false">
      <c r="B73" s="395" t="s">
        <v>402</v>
      </c>
      <c r="C73" s="395" t="s">
        <v>403</v>
      </c>
      <c r="D73" s="396" t="n">
        <v>51</v>
      </c>
      <c r="E73" s="397" t="n">
        <v>29720000</v>
      </c>
      <c r="F73" s="398" t="n">
        <v>4</v>
      </c>
      <c r="G73" s="397" t="n">
        <v>3</v>
      </c>
      <c r="H73" s="399" t="n">
        <v>31</v>
      </c>
      <c r="I73" s="400" t="n">
        <v>35</v>
      </c>
      <c r="J73" s="401" t="n">
        <v>11</v>
      </c>
      <c r="K73" s="402" t="n">
        <v>0</v>
      </c>
      <c r="L73" s="403" t="n">
        <v>5</v>
      </c>
    </row>
    <row r="74" customFormat="false" ht="15" hidden="false" customHeight="false" outlineLevel="0" collapsed="false">
      <c r="B74" s="404" t="s">
        <v>404</v>
      </c>
      <c r="C74" s="404" t="s">
        <v>405</v>
      </c>
      <c r="D74" s="396" t="n">
        <v>63</v>
      </c>
      <c r="E74" s="397" t="n">
        <v>22915000</v>
      </c>
      <c r="F74" s="398" t="n">
        <v>12</v>
      </c>
      <c r="G74" s="397" t="n">
        <v>14</v>
      </c>
      <c r="H74" s="399" t="n">
        <v>23</v>
      </c>
      <c r="I74" s="400" t="n">
        <v>63</v>
      </c>
      <c r="J74" s="401" t="n">
        <v>2</v>
      </c>
      <c r="K74" s="402" t="n">
        <v>0</v>
      </c>
      <c r="L74" s="403" t="n">
        <v>3</v>
      </c>
    </row>
    <row r="75" customFormat="false" ht="15" hidden="false" customHeight="false" outlineLevel="0" collapsed="false">
      <c r="B75" s="395" t="s">
        <v>406</v>
      </c>
      <c r="C75" s="395" t="s">
        <v>407</v>
      </c>
      <c r="D75" s="396" t="n">
        <v>149</v>
      </c>
      <c r="E75" s="397" t="n">
        <v>94410000</v>
      </c>
      <c r="F75" s="398" t="n">
        <v>2</v>
      </c>
      <c r="G75" s="397" t="n">
        <v>8</v>
      </c>
      <c r="H75" s="399" t="n">
        <v>36</v>
      </c>
      <c r="I75" s="400" t="n">
        <v>7</v>
      </c>
      <c r="J75" s="401" t="n">
        <v>2</v>
      </c>
      <c r="K75" s="402" t="n">
        <v>0</v>
      </c>
      <c r="L75" s="403" t="n">
        <v>0</v>
      </c>
    </row>
    <row r="76" customFormat="false" ht="15" hidden="false" customHeight="false" outlineLevel="0" collapsed="false">
      <c r="B76" s="404" t="s">
        <v>408</v>
      </c>
      <c r="C76" s="404" t="s">
        <v>409</v>
      </c>
      <c r="D76" s="396" t="n">
        <v>11</v>
      </c>
      <c r="E76" s="397" t="n">
        <v>1390000</v>
      </c>
      <c r="F76" s="398" t="n">
        <v>0</v>
      </c>
      <c r="G76" s="397" t="n">
        <v>2</v>
      </c>
      <c r="H76" s="399" t="n">
        <v>14</v>
      </c>
      <c r="I76" s="400" t="n">
        <v>4</v>
      </c>
      <c r="J76" s="401" t="n">
        <v>4</v>
      </c>
      <c r="K76" s="402" t="n">
        <v>0</v>
      </c>
      <c r="L76" s="403" t="n">
        <v>0</v>
      </c>
    </row>
    <row r="77" customFormat="false" ht="15" hidden="false" customHeight="false" outlineLevel="0" collapsed="false">
      <c r="B77" s="395" t="s">
        <v>410</v>
      </c>
      <c r="C77" s="395" t="s">
        <v>411</v>
      </c>
      <c r="D77" s="396" t="n">
        <v>53</v>
      </c>
      <c r="E77" s="397" t="n">
        <v>48860000</v>
      </c>
      <c r="F77" s="398" t="n">
        <v>6</v>
      </c>
      <c r="G77" s="397" t="n">
        <v>8</v>
      </c>
      <c r="H77" s="399" t="n">
        <v>41</v>
      </c>
      <c r="I77" s="400" t="n">
        <v>13</v>
      </c>
      <c r="J77" s="401" t="n">
        <v>1</v>
      </c>
      <c r="K77" s="402" t="n">
        <v>1</v>
      </c>
      <c r="L77" s="403" t="n">
        <v>1</v>
      </c>
    </row>
    <row r="78" customFormat="false" ht="15" hidden="false" customHeight="false" outlineLevel="0" collapsed="false">
      <c r="B78" s="404" t="s">
        <v>412</v>
      </c>
      <c r="C78" s="404" t="s">
        <v>413</v>
      </c>
      <c r="D78" s="396" t="n">
        <v>33</v>
      </c>
      <c r="E78" s="397" t="n">
        <v>12740000</v>
      </c>
      <c r="F78" s="398" t="n">
        <v>5</v>
      </c>
      <c r="G78" s="397" t="n">
        <v>6</v>
      </c>
      <c r="H78" s="399" t="n">
        <v>12</v>
      </c>
      <c r="I78" s="400" t="n">
        <v>9</v>
      </c>
      <c r="J78" s="401" t="n">
        <v>0</v>
      </c>
      <c r="K78" s="402" t="n">
        <v>1</v>
      </c>
      <c r="L78" s="403" t="n">
        <v>0</v>
      </c>
    </row>
    <row r="79" customFormat="false" ht="15" hidden="false" customHeight="false" outlineLevel="0" collapsed="false">
      <c r="B79" s="395" t="s">
        <v>414</v>
      </c>
      <c r="C79" s="395" t="s">
        <v>415</v>
      </c>
      <c r="D79" s="396" t="n">
        <v>190</v>
      </c>
      <c r="E79" s="397" t="n">
        <v>184710000</v>
      </c>
      <c r="F79" s="398" t="n">
        <v>6</v>
      </c>
      <c r="G79" s="397" t="n">
        <v>27</v>
      </c>
      <c r="H79" s="399" t="n">
        <v>59</v>
      </c>
      <c r="I79" s="400" t="n">
        <v>23</v>
      </c>
      <c r="J79" s="401" t="n">
        <v>2</v>
      </c>
      <c r="K79" s="402" t="n">
        <v>0</v>
      </c>
      <c r="L79" s="403" t="n">
        <v>2</v>
      </c>
    </row>
    <row r="80" customFormat="false" ht="15" hidden="false" customHeight="false" outlineLevel="0" collapsed="false">
      <c r="B80" s="404" t="s">
        <v>416</v>
      </c>
      <c r="C80" s="404" t="s">
        <v>417</v>
      </c>
      <c r="D80" s="396" t="n">
        <v>107</v>
      </c>
      <c r="E80" s="397" t="n">
        <v>125610000</v>
      </c>
      <c r="F80" s="398" t="n">
        <v>6</v>
      </c>
      <c r="G80" s="397" t="n">
        <v>10</v>
      </c>
      <c r="H80" s="399" t="n">
        <v>24</v>
      </c>
      <c r="I80" s="400" t="n">
        <v>9</v>
      </c>
      <c r="J80" s="401" t="n">
        <v>4</v>
      </c>
      <c r="K80" s="402" t="n">
        <v>0</v>
      </c>
      <c r="L80" s="403" t="n">
        <v>1</v>
      </c>
    </row>
    <row r="81" customFormat="false" ht="15" hidden="false" customHeight="false" outlineLevel="0" collapsed="false">
      <c r="B81" s="395" t="s">
        <v>418</v>
      </c>
      <c r="C81" s="395" t="s">
        <v>419</v>
      </c>
      <c r="D81" s="396" t="n">
        <v>22</v>
      </c>
      <c r="E81" s="397" t="n">
        <v>10480000</v>
      </c>
      <c r="F81" s="398" t="n">
        <v>3</v>
      </c>
      <c r="G81" s="397" t="n">
        <v>2</v>
      </c>
      <c r="H81" s="399" t="n">
        <v>9</v>
      </c>
      <c r="I81" s="400" t="n">
        <v>12</v>
      </c>
      <c r="J81" s="401" t="n">
        <v>2</v>
      </c>
      <c r="K81" s="402" t="n">
        <v>1</v>
      </c>
      <c r="L81" s="403" t="n">
        <v>0</v>
      </c>
    </row>
    <row r="82" customFormat="false" ht="15" hidden="false" customHeight="false" outlineLevel="0" collapsed="false">
      <c r="B82" s="404" t="s">
        <v>420</v>
      </c>
      <c r="C82" s="404" t="s">
        <v>421</v>
      </c>
      <c r="D82" s="396" t="n">
        <v>7</v>
      </c>
      <c r="E82" s="397" t="n">
        <v>8860000</v>
      </c>
      <c r="F82" s="398" t="n">
        <v>0</v>
      </c>
      <c r="G82" s="397" t="n">
        <v>0</v>
      </c>
      <c r="H82" s="399" t="n">
        <v>8</v>
      </c>
      <c r="I82" s="400" t="n">
        <v>7</v>
      </c>
      <c r="J82" s="401" t="n">
        <v>1</v>
      </c>
      <c r="K82" s="402" t="n">
        <v>0</v>
      </c>
      <c r="L82" s="403" t="n">
        <v>0</v>
      </c>
    </row>
    <row r="83" customFormat="false" ht="15" hidden="false" customHeight="false" outlineLevel="0" collapsed="false">
      <c r="B83" s="395" t="s">
        <v>422</v>
      </c>
      <c r="C83" s="395" t="s">
        <v>423</v>
      </c>
      <c r="D83" s="396" t="n">
        <v>30</v>
      </c>
      <c r="E83" s="397" t="n">
        <v>31900000</v>
      </c>
      <c r="F83" s="398" t="n">
        <v>0</v>
      </c>
      <c r="G83" s="397" t="n">
        <v>1</v>
      </c>
      <c r="H83" s="399" t="n">
        <v>22</v>
      </c>
      <c r="I83" s="400" t="n">
        <v>15</v>
      </c>
      <c r="J83" s="401" t="n">
        <v>2</v>
      </c>
      <c r="K83" s="402" t="n">
        <v>0</v>
      </c>
      <c r="L83" s="403" t="n">
        <v>0</v>
      </c>
    </row>
    <row r="84" customFormat="false" ht="15" hidden="false" customHeight="false" outlineLevel="0" collapsed="false">
      <c r="B84" s="404" t="s">
        <v>424</v>
      </c>
      <c r="C84" s="404" t="s">
        <v>425</v>
      </c>
      <c r="D84" s="396" t="n">
        <v>134</v>
      </c>
      <c r="E84" s="397" t="n">
        <v>50585000</v>
      </c>
      <c r="F84" s="398" t="n">
        <v>6</v>
      </c>
      <c r="G84" s="397" t="n">
        <v>16</v>
      </c>
      <c r="H84" s="399" t="n">
        <v>35</v>
      </c>
      <c r="I84" s="400" t="n">
        <v>25</v>
      </c>
      <c r="J84" s="401" t="n">
        <v>2</v>
      </c>
      <c r="K84" s="402" t="n">
        <v>0</v>
      </c>
      <c r="L84" s="403" t="n">
        <v>1</v>
      </c>
    </row>
    <row r="85" customFormat="false" ht="15" hidden="false" customHeight="false" outlineLevel="0" collapsed="false">
      <c r="B85" s="395" t="s">
        <v>426</v>
      </c>
      <c r="C85" s="395" t="s">
        <v>427</v>
      </c>
      <c r="D85" s="396" t="n">
        <v>31</v>
      </c>
      <c r="E85" s="397" t="n">
        <v>33355000</v>
      </c>
      <c r="F85" s="398" t="n">
        <v>3</v>
      </c>
      <c r="G85" s="397" t="n">
        <v>7</v>
      </c>
      <c r="H85" s="399" t="n">
        <v>10</v>
      </c>
      <c r="I85" s="400" t="n">
        <v>29</v>
      </c>
      <c r="J85" s="401" t="n">
        <v>5</v>
      </c>
      <c r="K85" s="402" t="n">
        <v>1</v>
      </c>
      <c r="L85" s="403" t="n">
        <v>3</v>
      </c>
    </row>
    <row r="86" customFormat="false" ht="15" hidden="false" customHeight="false" outlineLevel="0" collapsed="false">
      <c r="B86" s="404" t="s">
        <v>428</v>
      </c>
      <c r="C86" s="404" t="s">
        <v>429</v>
      </c>
      <c r="D86" s="396" t="n">
        <v>37</v>
      </c>
      <c r="E86" s="397" t="n">
        <v>33550000</v>
      </c>
      <c r="F86" s="398" t="n">
        <v>1</v>
      </c>
      <c r="G86" s="397" t="n">
        <v>2</v>
      </c>
      <c r="H86" s="399" t="n">
        <v>19</v>
      </c>
      <c r="I86" s="400" t="n">
        <v>5</v>
      </c>
      <c r="J86" s="401" t="n">
        <v>0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30</v>
      </c>
      <c r="C87" s="395" t="s">
        <v>431</v>
      </c>
      <c r="D87" s="396" t="n">
        <v>101</v>
      </c>
      <c r="E87" s="397" t="n">
        <v>89000000</v>
      </c>
      <c r="F87" s="398" t="n">
        <v>7</v>
      </c>
      <c r="G87" s="397" t="n">
        <v>16</v>
      </c>
      <c r="H87" s="399" t="n">
        <v>27</v>
      </c>
      <c r="I87" s="400" t="n">
        <v>37</v>
      </c>
      <c r="J87" s="401" t="n">
        <v>3</v>
      </c>
      <c r="K87" s="402" t="n">
        <v>0</v>
      </c>
      <c r="L87" s="403" t="n">
        <v>0</v>
      </c>
    </row>
    <row r="88" customFormat="false" ht="15.75" hidden="false" customHeight="false" outlineLevel="0" collapsed="false">
      <c r="B88" s="405" t="s">
        <v>432</v>
      </c>
      <c r="C88" s="405" t="s">
        <v>433</v>
      </c>
      <c r="D88" s="406" t="n">
        <v>122</v>
      </c>
      <c r="E88" s="407" t="n">
        <v>52150000</v>
      </c>
      <c r="F88" s="398" t="n">
        <v>6</v>
      </c>
      <c r="G88" s="397" t="n">
        <v>21</v>
      </c>
      <c r="H88" s="408" t="n">
        <v>39</v>
      </c>
      <c r="I88" s="409" t="n">
        <v>46</v>
      </c>
      <c r="J88" s="410" t="n">
        <v>9</v>
      </c>
      <c r="K88" s="411" t="n">
        <v>0</v>
      </c>
      <c r="L88" s="412" t="n">
        <v>0</v>
      </c>
    </row>
    <row r="89" customFormat="false" ht="16.5" hidden="false" customHeight="false" outlineLevel="0" collapsed="false">
      <c r="B89" s="413"/>
      <c r="C89" s="414" t="s">
        <v>434</v>
      </c>
      <c r="D89" s="415" t="n">
        <f aca="false">SUM(D8:D88)</f>
        <v>40629</v>
      </c>
      <c r="E89" s="415" t="n">
        <f aca="false">SUM(E8:E88)</f>
        <v>33993947544</v>
      </c>
      <c r="F89" s="415" t="n">
        <f aca="false">SUM(F8:F88)</f>
        <v>3651</v>
      </c>
      <c r="G89" s="416" t="n">
        <f aca="false">SUM(G8:G88)</f>
        <v>5897</v>
      </c>
      <c r="H89" s="416" t="n">
        <f aca="false">SUM(H8:H88)</f>
        <v>10577</v>
      </c>
      <c r="I89" s="417" t="n">
        <f aca="false">SUM(I8:I88)</f>
        <v>8824</v>
      </c>
      <c r="J89" s="417" t="n">
        <f aca="false">SUM(J8:J88)</f>
        <v>541</v>
      </c>
      <c r="K89" s="415" t="n">
        <f aca="false">SUM(K8:K88)</f>
        <v>114</v>
      </c>
      <c r="L89" s="418" t="n">
        <f aca="false">SUM(L8:L88)</f>
        <v>102</v>
      </c>
    </row>
    <row r="90" customFormat="false" ht="15.75" hidden="false" customHeight="false" outlineLevel="0" collapsed="false">
      <c r="B90" s="12" t="s">
        <v>449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10</v>
      </c>
      <c r="B1" s="420"/>
      <c r="C1" s="420"/>
      <c r="D1" s="420"/>
    </row>
    <row r="2" customFormat="false" ht="15.75" hidden="false" customHeight="true" outlineLevel="0" collapsed="false">
      <c r="B2" s="421" t="s">
        <v>450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51</v>
      </c>
      <c r="C4" s="424" t="s">
        <v>84</v>
      </c>
      <c r="D4" s="425"/>
    </row>
    <row r="5" customFormat="false" ht="17.1" hidden="false" customHeight="true" outlineLevel="0" collapsed="false">
      <c r="B5" s="426" t="s">
        <v>452</v>
      </c>
      <c r="C5" s="427" t="n">
        <v>68</v>
      </c>
    </row>
    <row r="6" customFormat="false" ht="17.1" hidden="false" customHeight="true" outlineLevel="0" collapsed="false">
      <c r="B6" s="428" t="s">
        <v>453</v>
      </c>
      <c r="C6" s="429" t="n">
        <v>35</v>
      </c>
    </row>
    <row r="7" customFormat="false" ht="17.1" hidden="false" customHeight="true" outlineLevel="0" collapsed="false">
      <c r="B7" s="428" t="s">
        <v>454</v>
      </c>
      <c r="C7" s="429" t="n">
        <v>20</v>
      </c>
    </row>
    <row r="8" customFormat="false" ht="17.1" hidden="false" customHeight="true" outlineLevel="0" collapsed="false">
      <c r="B8" s="428" t="s">
        <v>455</v>
      </c>
      <c r="C8" s="429" t="n">
        <v>5</v>
      </c>
    </row>
    <row r="9" customFormat="false" ht="17.1" hidden="false" customHeight="true" outlineLevel="0" collapsed="false">
      <c r="B9" s="428" t="s">
        <v>456</v>
      </c>
      <c r="C9" s="429" t="n">
        <v>4</v>
      </c>
    </row>
    <row r="10" customFormat="false" ht="17.1" hidden="false" customHeight="true" outlineLevel="0" collapsed="false">
      <c r="B10" s="428" t="s">
        <v>457</v>
      </c>
      <c r="C10" s="429" t="n">
        <v>3</v>
      </c>
    </row>
    <row r="11" customFormat="false" ht="17.1" hidden="false" customHeight="true" outlineLevel="0" collapsed="false">
      <c r="B11" s="428" t="s">
        <v>458</v>
      </c>
      <c r="C11" s="429" t="n">
        <v>2</v>
      </c>
    </row>
    <row r="12" customFormat="false" ht="17.1" hidden="false" customHeight="true" outlineLevel="0" collapsed="false">
      <c r="B12" s="428" t="s">
        <v>459</v>
      </c>
      <c r="C12" s="429" t="n">
        <v>2</v>
      </c>
    </row>
    <row r="13" customFormat="false" ht="17.1" hidden="false" customHeight="true" outlineLevel="0" collapsed="false">
      <c r="B13" s="428" t="s">
        <v>460</v>
      </c>
      <c r="C13" s="429" t="n">
        <v>1</v>
      </c>
    </row>
    <row r="14" customFormat="false" ht="17.1" hidden="false" customHeight="true" outlineLevel="0" collapsed="false">
      <c r="B14" s="428" t="s">
        <v>461</v>
      </c>
      <c r="C14" s="429" t="n">
        <v>1</v>
      </c>
    </row>
    <row r="15" customFormat="false" ht="17.1" hidden="false" customHeight="true" outlineLevel="0" collapsed="false">
      <c r="B15" s="428" t="s">
        <v>462</v>
      </c>
      <c r="C15" s="429" t="n">
        <v>1</v>
      </c>
    </row>
    <row r="16" customFormat="false" ht="19.5" hidden="false" customHeight="true" outlineLevel="0" collapsed="false">
      <c r="B16" s="430" t="s">
        <v>84</v>
      </c>
      <c r="C16" s="431" t="n">
        <f aca="false">SUM(C5:C15)</f>
        <v>142</v>
      </c>
    </row>
    <row r="17" customFormat="false" ht="15" hidden="false" customHeight="false" outlineLevel="0" collapsed="false">
      <c r="B17" s="230" t="s">
        <v>68</v>
      </c>
    </row>
    <row r="22" customFormat="false" ht="15.75" hidden="false" customHeight="true" outlineLevel="0" collapsed="false">
      <c r="A22" s="422" t="s">
        <v>463</v>
      </c>
      <c r="B22" s="422"/>
      <c r="C22" s="422"/>
      <c r="D22" s="422"/>
    </row>
    <row r="23" customFormat="false" ht="15.75" hidden="false" customHeight="false" outlineLevel="0" collapsed="false"/>
    <row r="24" customFormat="false" ht="19.5" hidden="false" customHeight="false" outlineLevel="0" collapsed="false">
      <c r="B24" s="432" t="s">
        <v>451</v>
      </c>
      <c r="C24" s="424" t="s">
        <v>84</v>
      </c>
      <c r="D24" s="425"/>
    </row>
    <row r="25" customFormat="false" ht="15.75" hidden="false" customHeight="false" outlineLevel="0" collapsed="false">
      <c r="B25" s="433" t="s">
        <v>452</v>
      </c>
      <c r="C25" s="427" t="n">
        <v>205</v>
      </c>
    </row>
    <row r="26" customFormat="false" ht="15.75" hidden="false" customHeight="false" outlineLevel="0" collapsed="false">
      <c r="B26" s="434" t="s">
        <v>453</v>
      </c>
      <c r="C26" s="429" t="n">
        <v>190</v>
      </c>
    </row>
    <row r="27" customFormat="false" ht="15.75" hidden="false" customHeight="false" outlineLevel="0" collapsed="false">
      <c r="B27" s="434" t="s">
        <v>454</v>
      </c>
      <c r="C27" s="429" t="n">
        <v>59</v>
      </c>
    </row>
    <row r="28" customFormat="false" ht="15.75" hidden="false" customHeight="false" outlineLevel="0" collapsed="false">
      <c r="B28" s="434" t="s">
        <v>455</v>
      </c>
      <c r="C28" s="429" t="n">
        <v>29</v>
      </c>
    </row>
    <row r="29" customFormat="false" ht="15.75" hidden="false" customHeight="false" outlineLevel="0" collapsed="false">
      <c r="B29" s="434" t="s">
        <v>456</v>
      </c>
      <c r="C29" s="429" t="n">
        <v>24</v>
      </c>
    </row>
    <row r="30" customFormat="false" ht="15.75" hidden="false" customHeight="false" outlineLevel="0" collapsed="false">
      <c r="B30" s="434" t="s">
        <v>459</v>
      </c>
      <c r="C30" s="429" t="n">
        <v>10</v>
      </c>
    </row>
    <row r="31" customFormat="false" ht="15.75" hidden="false" customHeight="false" outlineLevel="0" collapsed="false">
      <c r="B31" s="434" t="s">
        <v>460</v>
      </c>
      <c r="C31" s="429" t="n">
        <v>6</v>
      </c>
    </row>
    <row r="32" customFormat="false" ht="15.75" hidden="false" customHeight="false" outlineLevel="0" collapsed="false">
      <c r="B32" s="434" t="s">
        <v>457</v>
      </c>
      <c r="C32" s="429" t="n">
        <v>5</v>
      </c>
    </row>
    <row r="33" customFormat="false" ht="15.75" hidden="false" customHeight="false" outlineLevel="0" collapsed="false">
      <c r="B33" s="434" t="s">
        <v>458</v>
      </c>
      <c r="C33" s="429" t="n">
        <v>4</v>
      </c>
    </row>
    <row r="34" customFormat="false" ht="15.75" hidden="false" customHeight="false" outlineLevel="0" collapsed="false">
      <c r="B34" s="434" t="s">
        <v>461</v>
      </c>
      <c r="C34" s="429" t="n">
        <v>4</v>
      </c>
    </row>
    <row r="35" customFormat="false" ht="15.75" hidden="false" customHeight="false" outlineLevel="0" collapsed="false">
      <c r="B35" s="434" t="s">
        <v>462</v>
      </c>
      <c r="C35" s="429" t="n">
        <v>3</v>
      </c>
    </row>
    <row r="36" customFormat="false" ht="16.5" hidden="false" customHeight="false" outlineLevel="0" collapsed="false">
      <c r="B36" s="434" t="s">
        <v>464</v>
      </c>
      <c r="C36" s="429" t="n">
        <v>2</v>
      </c>
    </row>
    <row r="37" customFormat="false" ht="16.5" hidden="false" customHeight="false" outlineLevel="0" collapsed="false">
      <c r="B37" s="435" t="s">
        <v>84</v>
      </c>
      <c r="C37" s="436" t="n">
        <f aca="false">SUM(C25:C36)</f>
        <v>541</v>
      </c>
    </row>
    <row r="38" customFormat="false" ht="15" hidden="false" customHeight="false" outlineLevel="0" collapsed="false">
      <c r="B38" s="230" t="s">
        <v>68</v>
      </c>
    </row>
  </sheetData>
  <mergeCells count="3">
    <mergeCell ref="A1:D1"/>
    <mergeCell ref="B2:D2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63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65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33"/>
      <c r="D5" s="233"/>
      <c r="E5" s="233"/>
      <c r="F5" s="233"/>
      <c r="G5" s="233"/>
    </row>
    <row r="6" customFormat="false" ht="31.5" hidden="false" customHeight="true" outlineLevel="0" collapsed="false">
      <c r="A6" s="437"/>
      <c r="B6" s="438" t="s">
        <v>54</v>
      </c>
      <c r="C6" s="438" t="s">
        <v>57</v>
      </c>
      <c r="D6" s="439" t="s">
        <v>53</v>
      </c>
      <c r="E6" s="139"/>
    </row>
    <row r="7" customFormat="false" ht="24" hidden="false" customHeight="true" outlineLevel="0" collapsed="false">
      <c r="A7" s="440" t="s">
        <v>60</v>
      </c>
      <c r="B7" s="277" t="n">
        <v>108</v>
      </c>
      <c r="C7" s="441" t="n">
        <v>869</v>
      </c>
      <c r="D7" s="441" t="n">
        <v>977</v>
      </c>
    </row>
    <row r="8" customFormat="false" ht="27.75" hidden="false" customHeight="true" outlineLevel="0" collapsed="false">
      <c r="A8" s="442" t="s">
        <v>466</v>
      </c>
      <c r="B8" s="441" t="n">
        <v>153840000</v>
      </c>
      <c r="C8" s="441" t="n">
        <v>374723000</v>
      </c>
      <c r="D8" s="441" t="n">
        <v>528563000</v>
      </c>
      <c r="E8" s="443"/>
    </row>
    <row r="9" customFormat="false" ht="36" hidden="false" customHeight="true" outlineLevel="0" collapsed="false">
      <c r="A9" s="442" t="s">
        <v>467</v>
      </c>
      <c r="B9" s="441" t="n">
        <v>131087000</v>
      </c>
      <c r="C9" s="441" t="n">
        <v>311199775</v>
      </c>
      <c r="D9" s="441" t="n">
        <v>442286775</v>
      </c>
      <c r="E9" s="443"/>
    </row>
    <row r="10" customFormat="false" ht="21" hidden="false" customHeight="true" outlineLevel="0" collapsed="false">
      <c r="A10" s="442" t="s">
        <v>468</v>
      </c>
      <c r="B10" s="444" t="n">
        <v>85.21</v>
      </c>
      <c r="C10" s="444" t="n">
        <v>83.05</v>
      </c>
      <c r="D10" s="444" t="n">
        <v>83.68</v>
      </c>
    </row>
    <row r="11" customFormat="false" ht="15" hidden="false" customHeight="false" outlineLevel="0" collapsed="false">
      <c r="A11" s="209" t="s">
        <v>68</v>
      </c>
      <c r="B11" s="209"/>
      <c r="C11" s="209"/>
      <c r="D11" s="209"/>
    </row>
    <row r="12" customFormat="false" ht="15" hidden="false" customHeight="false" outlineLevel="0" collapsed="false">
      <c r="A12" s="445"/>
      <c r="B12" s="209"/>
      <c r="C12" s="209"/>
      <c r="D12" s="209"/>
    </row>
    <row r="13" customFormat="false" ht="15" hidden="false" customHeight="false" outlineLevel="0" collapsed="false">
      <c r="A13" s="445"/>
      <c r="B13" s="209"/>
      <c r="C13" s="209"/>
      <c r="D13" s="209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69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6"/>
      <c r="B17" s="446"/>
      <c r="C17" s="446"/>
      <c r="D17" s="446"/>
      <c r="E17" s="446"/>
      <c r="F17" s="446"/>
      <c r="G17" s="446"/>
    </row>
    <row r="18" customFormat="false" ht="15" hidden="false" customHeight="false" outlineLevel="0" collapsed="false">
      <c r="A18" s="447"/>
      <c r="B18" s="438" t="s">
        <v>54</v>
      </c>
      <c r="C18" s="438" t="s">
        <v>57</v>
      </c>
      <c r="D18" s="439" t="s">
        <v>53</v>
      </c>
    </row>
    <row r="19" customFormat="false" ht="15" hidden="false" customHeight="false" outlineLevel="0" collapsed="false">
      <c r="A19" s="448" t="s">
        <v>60</v>
      </c>
      <c r="B19" s="441" t="n">
        <v>441</v>
      </c>
      <c r="C19" s="441" t="n">
        <v>3754</v>
      </c>
      <c r="D19" s="441" t="n">
        <v>4195</v>
      </c>
    </row>
    <row r="20" customFormat="false" ht="30" hidden="false" customHeight="false" outlineLevel="0" collapsed="false">
      <c r="A20" s="442" t="s">
        <v>466</v>
      </c>
      <c r="B20" s="441" t="n">
        <v>1173172964</v>
      </c>
      <c r="C20" s="441" t="n">
        <v>1767446500</v>
      </c>
      <c r="D20" s="441" t="n">
        <v>2940619464</v>
      </c>
      <c r="E20" s="443"/>
    </row>
    <row r="21" customFormat="false" ht="45" hidden="false" customHeight="false" outlineLevel="0" collapsed="false">
      <c r="A21" s="442" t="s">
        <v>467</v>
      </c>
      <c r="B21" s="441" t="n">
        <v>1076973341</v>
      </c>
      <c r="C21" s="441" t="n">
        <v>1491394500</v>
      </c>
      <c r="D21" s="441" t="n">
        <v>2568367841</v>
      </c>
      <c r="E21" s="443"/>
    </row>
    <row r="22" customFormat="false" ht="15" hidden="false" customHeight="false" outlineLevel="0" collapsed="false">
      <c r="A22" s="442" t="s">
        <v>470</v>
      </c>
      <c r="B22" s="277" t="n">
        <v>91.73</v>
      </c>
      <c r="C22" s="444" t="n">
        <v>84.38</v>
      </c>
      <c r="D22" s="444" t="n">
        <v>87.34</v>
      </c>
    </row>
    <row r="23" customFormat="false" ht="15" hidden="false" customHeight="false" outlineLevel="0" collapsed="false">
      <c r="A23" s="209" t="s">
        <v>68</v>
      </c>
      <c r="B23" s="209"/>
      <c r="C23" s="209"/>
      <c r="D23" s="209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9" t="s">
        <v>10</v>
      </c>
      <c r="B1" s="449"/>
      <c r="C1" s="449"/>
      <c r="D1" s="449"/>
      <c r="E1" s="449"/>
      <c r="F1" s="449"/>
      <c r="G1" s="450"/>
    </row>
    <row r="2" customFormat="false" ht="15" hidden="false" customHeight="true" outlineLevel="0" collapsed="false">
      <c r="A2" s="451" t="s">
        <v>471</v>
      </c>
      <c r="B2" s="451"/>
      <c r="C2" s="451"/>
      <c r="D2" s="451"/>
      <c r="E2" s="451"/>
      <c r="F2" s="451"/>
      <c r="G2" s="452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2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2"/>
    </row>
    <row r="5" customFormat="false" ht="15.75" hidden="false" customHeight="true" outlineLevel="0" collapsed="false">
      <c r="A5" s="12"/>
      <c r="B5" s="194" t="s">
        <v>207</v>
      </c>
      <c r="C5" s="194"/>
      <c r="D5" s="194"/>
      <c r="E5" s="194"/>
      <c r="F5" s="194"/>
    </row>
    <row r="6" customFormat="false" ht="45" hidden="false" customHeight="true" outlineLevel="0" collapsed="false">
      <c r="B6" s="453" t="s">
        <v>442</v>
      </c>
      <c r="C6" s="453" t="s">
        <v>472</v>
      </c>
      <c r="D6" s="453" t="s">
        <v>473</v>
      </c>
      <c r="E6" s="453" t="s">
        <v>474</v>
      </c>
      <c r="F6" s="453" t="s">
        <v>475</v>
      </c>
    </row>
    <row r="7" customFormat="false" ht="15" hidden="false" customHeight="true" outlineLevel="0" collapsed="false">
      <c r="B7" s="453"/>
      <c r="C7" s="453"/>
      <c r="D7" s="453"/>
      <c r="E7" s="453"/>
      <c r="F7" s="453"/>
    </row>
    <row r="8" customFormat="false" ht="17.25" hidden="true" customHeight="true" outlineLevel="0" collapsed="false">
      <c r="B8" s="453"/>
      <c r="C8" s="453"/>
      <c r="D8" s="453"/>
      <c r="E8" s="453"/>
      <c r="F8" s="453"/>
    </row>
    <row r="9" customFormat="false" ht="15" hidden="false" customHeight="false" outlineLevel="0" collapsed="false">
      <c r="B9" s="454" t="s">
        <v>340</v>
      </c>
      <c r="C9" s="454" t="s">
        <v>114</v>
      </c>
      <c r="D9" s="454" t="n">
        <v>318</v>
      </c>
      <c r="E9" s="455" t="n">
        <v>1104446232</v>
      </c>
      <c r="F9" s="455" t="n">
        <v>1037212241</v>
      </c>
    </row>
    <row r="10" customFormat="false" ht="15" hidden="false" customHeight="false" outlineLevel="0" collapsed="false">
      <c r="B10" s="454" t="s">
        <v>286</v>
      </c>
      <c r="C10" s="454" t="s">
        <v>115</v>
      </c>
      <c r="D10" s="454" t="n">
        <v>35</v>
      </c>
      <c r="E10" s="455" t="n">
        <v>9810000</v>
      </c>
      <c r="F10" s="455" t="n">
        <v>5998834</v>
      </c>
    </row>
    <row r="11" customFormat="false" ht="15" hidden="false" customHeight="false" outlineLevel="0" collapsed="false">
      <c r="B11" s="454" t="s">
        <v>287</v>
      </c>
      <c r="C11" s="454" t="s">
        <v>288</v>
      </c>
      <c r="D11" s="454" t="n">
        <v>20</v>
      </c>
      <c r="E11" s="455" t="n">
        <v>3700000</v>
      </c>
      <c r="F11" s="455" t="n">
        <v>2578000</v>
      </c>
    </row>
    <row r="12" customFormat="false" ht="15" hidden="false" customHeight="false" outlineLevel="0" collapsed="false">
      <c r="B12" s="454" t="s">
        <v>341</v>
      </c>
      <c r="C12" s="454" t="s">
        <v>116</v>
      </c>
      <c r="D12" s="454" t="n">
        <v>18</v>
      </c>
      <c r="E12" s="455" t="n">
        <v>14079732</v>
      </c>
      <c r="F12" s="455" t="n">
        <v>6661866</v>
      </c>
    </row>
    <row r="13" customFormat="false" ht="15" hidden="false" customHeight="false" outlineLevel="0" collapsed="false">
      <c r="B13" s="454" t="s">
        <v>305</v>
      </c>
      <c r="C13" s="454" t="s">
        <v>306</v>
      </c>
      <c r="D13" s="454" t="n">
        <v>9</v>
      </c>
      <c r="E13" s="455" t="n">
        <v>5039000</v>
      </c>
      <c r="F13" s="455" t="n">
        <v>2696500</v>
      </c>
    </row>
    <row r="14" customFormat="false" ht="15" hidden="false" customHeight="false" outlineLevel="0" collapsed="false">
      <c r="B14" s="454" t="s">
        <v>366</v>
      </c>
      <c r="C14" s="454" t="s">
        <v>367</v>
      </c>
      <c r="D14" s="454" t="n">
        <v>5</v>
      </c>
      <c r="E14" s="455" t="n">
        <v>480000</v>
      </c>
      <c r="F14" s="455" t="n">
        <v>277200</v>
      </c>
    </row>
    <row r="15" customFormat="false" ht="15" hidden="false" customHeight="false" outlineLevel="0" collapsed="false">
      <c r="B15" s="454" t="s">
        <v>338</v>
      </c>
      <c r="C15" s="454" t="s">
        <v>339</v>
      </c>
      <c r="D15" s="454" t="n">
        <v>5</v>
      </c>
      <c r="E15" s="455" t="n">
        <v>8978000</v>
      </c>
      <c r="F15" s="455" t="n">
        <v>5821200</v>
      </c>
    </row>
    <row r="16" customFormat="false" ht="15" hidden="false" customHeight="false" outlineLevel="0" collapsed="false">
      <c r="B16" s="454" t="s">
        <v>352</v>
      </c>
      <c r="C16" s="454" t="s">
        <v>353</v>
      </c>
      <c r="D16" s="454" t="n">
        <v>4</v>
      </c>
      <c r="E16" s="455" t="n">
        <v>1600000</v>
      </c>
      <c r="F16" s="455" t="n">
        <v>1562500</v>
      </c>
    </row>
    <row r="17" customFormat="false" ht="15" hidden="false" customHeight="false" outlineLevel="0" collapsed="false">
      <c r="B17" s="454" t="s">
        <v>378</v>
      </c>
      <c r="C17" s="454" t="s">
        <v>379</v>
      </c>
      <c r="D17" s="454" t="n">
        <v>3</v>
      </c>
      <c r="E17" s="455" t="n">
        <v>11850000</v>
      </c>
      <c r="F17" s="455" t="n">
        <v>6450000</v>
      </c>
    </row>
    <row r="18" customFormat="false" ht="15" hidden="false" customHeight="false" outlineLevel="0" collapsed="false">
      <c r="B18" s="454" t="s">
        <v>276</v>
      </c>
      <c r="C18" s="454" t="s">
        <v>277</v>
      </c>
      <c r="D18" s="454" t="n">
        <v>3</v>
      </c>
      <c r="E18" s="455" t="n">
        <v>210000</v>
      </c>
      <c r="F18" s="455" t="n">
        <v>210000</v>
      </c>
    </row>
    <row r="19" customFormat="false" ht="15" hidden="false" customHeight="false" outlineLevel="0" collapsed="false">
      <c r="B19" s="454" t="s">
        <v>291</v>
      </c>
      <c r="C19" s="454" t="s">
        <v>292</v>
      </c>
      <c r="D19" s="454" t="n">
        <v>3</v>
      </c>
      <c r="E19" s="455" t="n">
        <v>350000</v>
      </c>
      <c r="F19" s="455" t="n">
        <v>300000</v>
      </c>
    </row>
    <row r="20" customFormat="false" ht="15" hidden="false" customHeight="false" outlineLevel="0" collapsed="false">
      <c r="B20" s="454" t="s">
        <v>354</v>
      </c>
      <c r="C20" s="454" t="s">
        <v>355</v>
      </c>
      <c r="D20" s="454" t="n">
        <v>2</v>
      </c>
      <c r="E20" s="455" t="n">
        <v>340000</v>
      </c>
      <c r="F20" s="455" t="n">
        <v>170000</v>
      </c>
    </row>
    <row r="21" customFormat="false" ht="15" hidden="false" customHeight="false" outlineLevel="0" collapsed="false">
      <c r="B21" s="454" t="s">
        <v>388</v>
      </c>
      <c r="C21" s="454" t="s">
        <v>389</v>
      </c>
      <c r="D21" s="454" t="n">
        <v>2</v>
      </c>
      <c r="E21" s="455" t="n">
        <v>2100000</v>
      </c>
      <c r="F21" s="455" t="n">
        <v>2050000</v>
      </c>
    </row>
    <row r="22" customFormat="false" ht="15" hidden="false" customHeight="false" outlineLevel="0" collapsed="false">
      <c r="B22" s="454" t="s">
        <v>346</v>
      </c>
      <c r="C22" s="454" t="s">
        <v>347</v>
      </c>
      <c r="D22" s="454" t="n">
        <v>2</v>
      </c>
      <c r="E22" s="455" t="n">
        <v>450000</v>
      </c>
      <c r="F22" s="455" t="n">
        <v>450000</v>
      </c>
    </row>
    <row r="23" customFormat="false" ht="15" hidden="false" customHeight="false" outlineLevel="0" collapsed="false">
      <c r="B23" s="454" t="s">
        <v>313</v>
      </c>
      <c r="C23" s="454" t="s">
        <v>314</v>
      </c>
      <c r="D23" s="454" t="n">
        <v>2</v>
      </c>
      <c r="E23" s="455" t="n">
        <v>1600000</v>
      </c>
      <c r="F23" s="455" t="n">
        <v>1000000</v>
      </c>
    </row>
    <row r="24" customFormat="false" ht="15" hidden="false" customHeight="false" outlineLevel="0" collapsed="false">
      <c r="B24" s="454" t="s">
        <v>398</v>
      </c>
      <c r="C24" s="454" t="s">
        <v>399</v>
      </c>
      <c r="D24" s="454" t="n">
        <v>1</v>
      </c>
      <c r="E24" s="455" t="n">
        <v>5000000</v>
      </c>
      <c r="F24" s="455" t="n">
        <v>750000</v>
      </c>
    </row>
    <row r="25" customFormat="false" ht="15" hidden="false" customHeight="false" outlineLevel="0" collapsed="false">
      <c r="B25" s="454" t="s">
        <v>380</v>
      </c>
      <c r="C25" s="454" t="s">
        <v>381</v>
      </c>
      <c r="D25" s="454" t="n">
        <v>1</v>
      </c>
      <c r="E25" s="455" t="n">
        <v>50000</v>
      </c>
      <c r="F25" s="455" t="n">
        <v>50000</v>
      </c>
    </row>
    <row r="26" customFormat="false" ht="15" hidden="false" customHeight="false" outlineLevel="0" collapsed="false">
      <c r="B26" s="454" t="s">
        <v>360</v>
      </c>
      <c r="C26" s="454" t="s">
        <v>361</v>
      </c>
      <c r="D26" s="454" t="n">
        <v>1</v>
      </c>
      <c r="E26" s="455" t="n">
        <v>50000</v>
      </c>
      <c r="F26" s="455" t="n">
        <v>22500</v>
      </c>
    </row>
    <row r="27" customFormat="false" ht="15" hidden="false" customHeight="false" outlineLevel="0" collapsed="false">
      <c r="B27" s="454" t="s">
        <v>329</v>
      </c>
      <c r="C27" s="454" t="s">
        <v>330</v>
      </c>
      <c r="D27" s="454" t="n">
        <v>1</v>
      </c>
      <c r="E27" s="455" t="n">
        <v>500000</v>
      </c>
      <c r="F27" s="455" t="n">
        <v>220000</v>
      </c>
    </row>
    <row r="28" customFormat="false" ht="15" hidden="false" customHeight="false" outlineLevel="0" collapsed="false">
      <c r="B28" s="454" t="s">
        <v>327</v>
      </c>
      <c r="C28" s="454" t="s">
        <v>328</v>
      </c>
      <c r="D28" s="454" t="n">
        <v>1</v>
      </c>
      <c r="E28" s="455" t="n">
        <v>2000000</v>
      </c>
      <c r="F28" s="455" t="n">
        <v>2000000</v>
      </c>
    </row>
    <row r="29" customFormat="false" ht="15" hidden="false" customHeight="false" outlineLevel="0" collapsed="false">
      <c r="B29" s="454" t="s">
        <v>325</v>
      </c>
      <c r="C29" s="454" t="s">
        <v>326</v>
      </c>
      <c r="D29" s="454" t="n">
        <v>1</v>
      </c>
      <c r="E29" s="455" t="n">
        <v>100000</v>
      </c>
      <c r="F29" s="455" t="n">
        <v>100000</v>
      </c>
    </row>
    <row r="30" customFormat="false" ht="15" hidden="false" customHeight="false" outlineLevel="0" collapsed="false">
      <c r="B30" s="454" t="s">
        <v>303</v>
      </c>
      <c r="C30" s="454" t="s">
        <v>304</v>
      </c>
      <c r="D30" s="454" t="n">
        <v>1</v>
      </c>
      <c r="E30" s="455" t="n">
        <v>240000</v>
      </c>
      <c r="F30" s="455" t="n">
        <v>240000</v>
      </c>
    </row>
    <row r="31" customFormat="false" ht="15" hidden="false" customHeight="false" outlineLevel="0" collapsed="false">
      <c r="B31" s="454" t="s">
        <v>284</v>
      </c>
      <c r="C31" s="454" t="s">
        <v>285</v>
      </c>
      <c r="D31" s="454" t="n">
        <v>1</v>
      </c>
      <c r="E31" s="455" t="n">
        <v>100000</v>
      </c>
      <c r="F31" s="455" t="n">
        <v>77500</v>
      </c>
    </row>
    <row r="32" customFormat="false" ht="15" hidden="false" customHeight="false" outlineLevel="0" collapsed="false">
      <c r="B32" s="454" t="s">
        <v>406</v>
      </c>
      <c r="C32" s="454" t="s">
        <v>407</v>
      </c>
      <c r="D32" s="454" t="n">
        <v>1</v>
      </c>
      <c r="E32" s="455" t="n">
        <v>50000</v>
      </c>
      <c r="F32" s="455" t="n">
        <v>50000</v>
      </c>
    </row>
    <row r="33" customFormat="false" ht="15" hidden="false" customHeight="false" outlineLevel="0" collapsed="false">
      <c r="B33" s="454" t="s">
        <v>278</v>
      </c>
      <c r="C33" s="454" t="s">
        <v>279</v>
      </c>
      <c r="D33" s="454" t="n">
        <v>1</v>
      </c>
      <c r="E33" s="455" t="n">
        <v>50000</v>
      </c>
      <c r="F33" s="455" t="n">
        <v>25000</v>
      </c>
    </row>
    <row r="34" customFormat="false" ht="15" hidden="false" customHeight="true" outlineLevel="0" collapsed="false">
      <c r="B34" s="456" t="s">
        <v>84</v>
      </c>
      <c r="C34" s="456"/>
      <c r="D34" s="456"/>
      <c r="E34" s="456"/>
      <c r="F34" s="457" t="n">
        <f aca="false">SUM(F9:F33)</f>
        <v>107697334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.75" hidden="false" customHeight="true" outlineLevel="0" collapsed="false">
      <c r="B38" s="194" t="s">
        <v>232</v>
      </c>
      <c r="C38" s="194"/>
      <c r="D38" s="194"/>
      <c r="E38" s="194"/>
      <c r="F38" s="194"/>
    </row>
    <row r="39" customFormat="false" ht="30" hidden="false" customHeight="true" outlineLevel="0" collapsed="false">
      <c r="B39" s="453" t="s">
        <v>442</v>
      </c>
      <c r="C39" s="458" t="s">
        <v>472</v>
      </c>
      <c r="D39" s="453" t="s">
        <v>473</v>
      </c>
      <c r="E39" s="453" t="s">
        <v>474</v>
      </c>
      <c r="F39" s="453" t="s">
        <v>475</v>
      </c>
    </row>
    <row r="40" customFormat="false" ht="27.75" hidden="false" customHeight="true" outlineLevel="0" collapsed="false">
      <c r="B40" s="453"/>
      <c r="C40" s="453"/>
      <c r="D40" s="453"/>
      <c r="E40" s="453"/>
      <c r="F40" s="453"/>
    </row>
    <row r="41" customFormat="false" ht="18.75" hidden="true" customHeight="true" outlineLevel="0" collapsed="false">
      <c r="B41" s="453"/>
      <c r="C41" s="459"/>
      <c r="D41" s="453"/>
      <c r="E41" s="453"/>
      <c r="F41" s="453"/>
    </row>
    <row r="42" customFormat="false" ht="15" hidden="false" customHeight="false" outlineLevel="0" collapsed="false">
      <c r="B42" s="454" t="s">
        <v>340</v>
      </c>
      <c r="C42" s="454" t="s">
        <v>114</v>
      </c>
      <c r="D42" s="455" t="n">
        <v>2336</v>
      </c>
      <c r="E42" s="455" t="n">
        <v>998894500</v>
      </c>
      <c r="F42" s="455" t="n">
        <v>888533275</v>
      </c>
    </row>
    <row r="43" customFormat="false" ht="15" hidden="false" customHeight="false" outlineLevel="0" collapsed="false">
      <c r="B43" s="454" t="s">
        <v>287</v>
      </c>
      <c r="C43" s="454" t="s">
        <v>288</v>
      </c>
      <c r="D43" s="454" t="n">
        <v>192</v>
      </c>
      <c r="E43" s="455" t="n">
        <v>60130000</v>
      </c>
      <c r="F43" s="455" t="n">
        <v>47823150</v>
      </c>
    </row>
    <row r="44" customFormat="false" ht="15" hidden="false" customHeight="false" outlineLevel="0" collapsed="false">
      <c r="B44" s="454" t="s">
        <v>286</v>
      </c>
      <c r="C44" s="454" t="s">
        <v>115</v>
      </c>
      <c r="D44" s="454" t="n">
        <v>157</v>
      </c>
      <c r="E44" s="455" t="n">
        <v>79985000</v>
      </c>
      <c r="F44" s="455" t="n">
        <v>71981200</v>
      </c>
    </row>
    <row r="45" customFormat="false" ht="15" hidden="false" customHeight="false" outlineLevel="0" collapsed="false">
      <c r="B45" s="454" t="s">
        <v>327</v>
      </c>
      <c r="C45" s="454" t="s">
        <v>328</v>
      </c>
      <c r="D45" s="454" t="n">
        <v>156</v>
      </c>
      <c r="E45" s="455" t="n">
        <v>96865000</v>
      </c>
      <c r="F45" s="455" t="n">
        <v>76762100</v>
      </c>
    </row>
    <row r="46" customFormat="false" ht="15" hidden="false" customHeight="false" outlineLevel="0" collapsed="false">
      <c r="B46" s="454" t="s">
        <v>338</v>
      </c>
      <c r="C46" s="454" t="s">
        <v>339</v>
      </c>
      <c r="D46" s="454" t="n">
        <v>148</v>
      </c>
      <c r="E46" s="455" t="n">
        <v>117040000</v>
      </c>
      <c r="F46" s="455" t="n">
        <v>101370400</v>
      </c>
    </row>
    <row r="47" customFormat="false" ht="15" hidden="false" customHeight="false" outlineLevel="0" collapsed="false">
      <c r="B47" s="454" t="s">
        <v>305</v>
      </c>
      <c r="C47" s="454" t="s">
        <v>306</v>
      </c>
      <c r="D47" s="454" t="n">
        <v>131</v>
      </c>
      <c r="E47" s="455" t="n">
        <v>66005000</v>
      </c>
      <c r="F47" s="455" t="n">
        <v>58408000</v>
      </c>
    </row>
    <row r="48" customFormat="false" ht="15" hidden="false" customHeight="false" outlineLevel="0" collapsed="false">
      <c r="B48" s="454" t="s">
        <v>341</v>
      </c>
      <c r="C48" s="454" t="s">
        <v>116</v>
      </c>
      <c r="D48" s="454" t="n">
        <v>69</v>
      </c>
      <c r="E48" s="455" t="n">
        <v>16692000</v>
      </c>
      <c r="F48" s="455" t="n">
        <v>14669400</v>
      </c>
    </row>
    <row r="49" customFormat="false" ht="15" hidden="false" customHeight="false" outlineLevel="0" collapsed="false">
      <c r="B49" s="454" t="s">
        <v>335</v>
      </c>
      <c r="C49" s="454" t="s">
        <v>336</v>
      </c>
      <c r="D49" s="454" t="n">
        <v>62</v>
      </c>
      <c r="E49" s="455" t="n">
        <v>31120000</v>
      </c>
      <c r="F49" s="455" t="n">
        <v>23836500</v>
      </c>
    </row>
    <row r="50" customFormat="false" ht="15" hidden="false" customHeight="false" outlineLevel="0" collapsed="false">
      <c r="B50" s="454" t="s">
        <v>396</v>
      </c>
      <c r="C50" s="454" t="s">
        <v>476</v>
      </c>
      <c r="D50" s="454" t="n">
        <v>55</v>
      </c>
      <c r="E50" s="455" t="n">
        <v>28600000</v>
      </c>
      <c r="F50" s="455" t="n">
        <v>21506000</v>
      </c>
    </row>
    <row r="51" customFormat="false" ht="15" hidden="false" customHeight="false" outlineLevel="0" collapsed="false">
      <c r="B51" s="454" t="s">
        <v>276</v>
      </c>
      <c r="C51" s="454" t="s">
        <v>277</v>
      </c>
      <c r="D51" s="454" t="n">
        <v>47</v>
      </c>
      <c r="E51" s="455" t="n">
        <v>22710000</v>
      </c>
      <c r="F51" s="455" t="n">
        <v>16684000</v>
      </c>
    </row>
    <row r="52" customFormat="false" ht="15" hidden="false" customHeight="false" outlineLevel="0" collapsed="false">
      <c r="B52" s="454" t="s">
        <v>354</v>
      </c>
      <c r="C52" s="454" t="s">
        <v>355</v>
      </c>
      <c r="D52" s="454" t="n">
        <v>46</v>
      </c>
      <c r="E52" s="455" t="n">
        <v>28610000</v>
      </c>
      <c r="F52" s="455" t="n">
        <v>20030500</v>
      </c>
    </row>
    <row r="53" customFormat="false" ht="15" hidden="false" customHeight="false" outlineLevel="0" collapsed="false">
      <c r="B53" s="454" t="s">
        <v>346</v>
      </c>
      <c r="C53" s="454" t="s">
        <v>347</v>
      </c>
      <c r="D53" s="454" t="n">
        <v>45</v>
      </c>
      <c r="E53" s="455" t="n">
        <v>18640000</v>
      </c>
      <c r="F53" s="455" t="n">
        <v>14142500</v>
      </c>
    </row>
    <row r="54" customFormat="false" ht="15" hidden="false" customHeight="false" outlineLevel="0" collapsed="false">
      <c r="B54" s="454" t="s">
        <v>366</v>
      </c>
      <c r="C54" s="454" t="s">
        <v>367</v>
      </c>
      <c r="D54" s="454" t="n">
        <v>43</v>
      </c>
      <c r="E54" s="455" t="n">
        <v>15940000</v>
      </c>
      <c r="F54" s="455" t="n">
        <v>9349000</v>
      </c>
    </row>
    <row r="55" customFormat="false" ht="15" hidden="false" customHeight="false" outlineLevel="0" collapsed="false">
      <c r="B55" s="454" t="s">
        <v>352</v>
      </c>
      <c r="C55" s="454" t="s">
        <v>353</v>
      </c>
      <c r="D55" s="454" t="n">
        <v>24</v>
      </c>
      <c r="E55" s="455" t="n">
        <v>7490000</v>
      </c>
      <c r="F55" s="455" t="n">
        <v>7052975</v>
      </c>
    </row>
    <row r="56" customFormat="false" ht="15" hidden="false" customHeight="false" outlineLevel="0" collapsed="false">
      <c r="B56" s="454" t="s">
        <v>291</v>
      </c>
      <c r="C56" s="454" t="s">
        <v>292</v>
      </c>
      <c r="D56" s="454" t="n">
        <v>20</v>
      </c>
      <c r="E56" s="455" t="n">
        <v>10105000</v>
      </c>
      <c r="F56" s="455" t="n">
        <v>6695500</v>
      </c>
    </row>
    <row r="57" customFormat="false" ht="15" hidden="false" customHeight="false" outlineLevel="0" collapsed="false">
      <c r="B57" s="454" t="s">
        <v>378</v>
      </c>
      <c r="C57" s="454" t="s">
        <v>379</v>
      </c>
      <c r="D57" s="454" t="n">
        <v>16</v>
      </c>
      <c r="E57" s="455" t="n">
        <v>16450000</v>
      </c>
      <c r="F57" s="455" t="n">
        <v>11645000</v>
      </c>
    </row>
    <row r="58" customFormat="false" ht="15" hidden="false" customHeight="false" outlineLevel="0" collapsed="false">
      <c r="B58" s="454" t="s">
        <v>313</v>
      </c>
      <c r="C58" s="454" t="s">
        <v>314</v>
      </c>
      <c r="D58" s="454" t="n">
        <v>16</v>
      </c>
      <c r="E58" s="455" t="n">
        <v>15710000</v>
      </c>
      <c r="F58" s="455" t="n">
        <v>7265000</v>
      </c>
    </row>
    <row r="59" customFormat="false" ht="15" hidden="false" customHeight="false" outlineLevel="0" collapsed="false">
      <c r="B59" s="454" t="s">
        <v>424</v>
      </c>
      <c r="C59" s="454" t="s">
        <v>425</v>
      </c>
      <c r="D59" s="454" t="n">
        <v>16</v>
      </c>
      <c r="E59" s="455" t="n">
        <v>7000000</v>
      </c>
      <c r="F59" s="455" t="n">
        <v>6260000</v>
      </c>
    </row>
    <row r="60" customFormat="false" ht="15" hidden="false" customHeight="false" outlineLevel="0" collapsed="false">
      <c r="B60" s="454" t="s">
        <v>392</v>
      </c>
      <c r="C60" s="454" t="s">
        <v>393</v>
      </c>
      <c r="D60" s="454" t="n">
        <v>13</v>
      </c>
      <c r="E60" s="455" t="n">
        <v>13320000</v>
      </c>
      <c r="F60" s="455" t="n">
        <v>5815000</v>
      </c>
    </row>
    <row r="61" customFormat="false" ht="15" hidden="false" customHeight="false" outlineLevel="0" collapsed="false">
      <c r="B61" s="454" t="s">
        <v>362</v>
      </c>
      <c r="C61" s="454" t="s">
        <v>477</v>
      </c>
      <c r="D61" s="454" t="n">
        <v>10</v>
      </c>
      <c r="E61" s="455" t="n">
        <v>4235000</v>
      </c>
      <c r="F61" s="455" t="n">
        <v>2790000</v>
      </c>
    </row>
    <row r="62" customFormat="false" ht="15" hidden="false" customHeight="false" outlineLevel="0" collapsed="false">
      <c r="B62" s="454" t="s">
        <v>325</v>
      </c>
      <c r="C62" s="454" t="s">
        <v>326</v>
      </c>
      <c r="D62" s="454" t="n">
        <v>10</v>
      </c>
      <c r="E62" s="455" t="n">
        <v>3030000</v>
      </c>
      <c r="F62" s="455" t="n">
        <v>2380000</v>
      </c>
    </row>
    <row r="63" customFormat="false" ht="15" hidden="false" customHeight="false" outlineLevel="0" collapsed="false">
      <c r="B63" s="454" t="s">
        <v>293</v>
      </c>
      <c r="C63" s="454" t="s">
        <v>294</v>
      </c>
      <c r="D63" s="454" t="n">
        <v>9</v>
      </c>
      <c r="E63" s="455" t="n">
        <v>8610000</v>
      </c>
      <c r="F63" s="455" t="n">
        <v>8040000</v>
      </c>
    </row>
    <row r="64" customFormat="false" ht="15" hidden="false" customHeight="false" outlineLevel="0" collapsed="false">
      <c r="B64" s="454" t="s">
        <v>400</v>
      </c>
      <c r="C64" s="454" t="s">
        <v>401</v>
      </c>
      <c r="D64" s="454" t="n">
        <v>9</v>
      </c>
      <c r="E64" s="455" t="n">
        <v>2170000</v>
      </c>
      <c r="F64" s="455" t="n">
        <v>1631500</v>
      </c>
    </row>
    <row r="65" customFormat="false" ht="15" hidden="false" customHeight="false" outlineLevel="0" collapsed="false">
      <c r="B65" s="454" t="s">
        <v>388</v>
      </c>
      <c r="C65" s="454" t="s">
        <v>389</v>
      </c>
      <c r="D65" s="454" t="n">
        <v>7</v>
      </c>
      <c r="E65" s="455" t="n">
        <v>1410000</v>
      </c>
      <c r="F65" s="455" t="n">
        <v>1310000</v>
      </c>
    </row>
    <row r="66" customFormat="false" ht="15" hidden="false" customHeight="false" outlineLevel="0" collapsed="false">
      <c r="B66" s="454" t="s">
        <v>380</v>
      </c>
      <c r="C66" s="454" t="s">
        <v>381</v>
      </c>
      <c r="D66" s="454" t="n">
        <v>7</v>
      </c>
      <c r="E66" s="455" t="n">
        <v>4300000</v>
      </c>
      <c r="F66" s="455" t="n">
        <v>2900000</v>
      </c>
    </row>
    <row r="67" customFormat="false" ht="15" hidden="false" customHeight="false" outlineLevel="0" collapsed="false">
      <c r="B67" s="454" t="s">
        <v>358</v>
      </c>
      <c r="C67" s="454" t="s">
        <v>359</v>
      </c>
      <c r="D67" s="454" t="n">
        <v>7</v>
      </c>
      <c r="E67" s="455" t="n">
        <v>3100000</v>
      </c>
      <c r="F67" s="455" t="n">
        <v>2794000</v>
      </c>
    </row>
    <row r="68" customFormat="false" ht="15" hidden="false" customHeight="false" outlineLevel="0" collapsed="false">
      <c r="B68" s="454" t="s">
        <v>360</v>
      </c>
      <c r="C68" s="454" t="s">
        <v>361</v>
      </c>
      <c r="D68" s="454" t="n">
        <v>6</v>
      </c>
      <c r="E68" s="455" t="n">
        <v>6110000</v>
      </c>
      <c r="F68" s="455" t="n">
        <v>4182500</v>
      </c>
    </row>
    <row r="69" customFormat="false" ht="15" hidden="false" customHeight="false" outlineLevel="0" collapsed="false">
      <c r="B69" s="454" t="s">
        <v>319</v>
      </c>
      <c r="C69" s="454" t="s">
        <v>320</v>
      </c>
      <c r="D69" s="454" t="n">
        <v>5</v>
      </c>
      <c r="E69" s="455" t="n">
        <v>2510000</v>
      </c>
      <c r="F69" s="455" t="n">
        <v>1670000</v>
      </c>
    </row>
    <row r="70" customFormat="false" ht="15" hidden="false" customHeight="false" outlineLevel="0" collapsed="false">
      <c r="B70" s="454" t="s">
        <v>317</v>
      </c>
      <c r="C70" s="454" t="s">
        <v>318</v>
      </c>
      <c r="D70" s="454" t="n">
        <v>5</v>
      </c>
      <c r="E70" s="455" t="n">
        <v>1400000</v>
      </c>
      <c r="F70" s="455" t="n">
        <v>1390000</v>
      </c>
    </row>
    <row r="71" customFormat="false" ht="15" hidden="false" customHeight="false" outlineLevel="0" collapsed="false">
      <c r="B71" s="454" t="s">
        <v>364</v>
      </c>
      <c r="C71" s="454" t="s">
        <v>365</v>
      </c>
      <c r="D71" s="454" t="n">
        <v>5</v>
      </c>
      <c r="E71" s="455" t="n">
        <v>5400000</v>
      </c>
      <c r="F71" s="455" t="n">
        <v>4450000</v>
      </c>
    </row>
    <row r="72" customFormat="false" ht="15" hidden="false" customHeight="false" outlineLevel="0" collapsed="false">
      <c r="B72" s="454" t="s">
        <v>398</v>
      </c>
      <c r="C72" s="454" t="s">
        <v>399</v>
      </c>
      <c r="D72" s="454" t="n">
        <v>4</v>
      </c>
      <c r="E72" s="455" t="n">
        <v>900000</v>
      </c>
      <c r="F72" s="455" t="n">
        <v>900000</v>
      </c>
    </row>
    <row r="73" customFormat="false" ht="15" hidden="false" customHeight="false" outlineLevel="0" collapsed="false">
      <c r="B73" s="454" t="s">
        <v>440</v>
      </c>
      <c r="C73" s="454" t="s">
        <v>337</v>
      </c>
      <c r="D73" s="454" t="n">
        <v>4</v>
      </c>
      <c r="E73" s="455" t="n">
        <v>750000</v>
      </c>
      <c r="F73" s="455" t="n">
        <v>750000</v>
      </c>
    </row>
    <row r="74" customFormat="false" ht="15" hidden="false" customHeight="false" outlineLevel="0" collapsed="false">
      <c r="B74" s="454" t="s">
        <v>278</v>
      </c>
      <c r="C74" s="454" t="s">
        <v>279</v>
      </c>
      <c r="D74" s="454" t="n">
        <v>4</v>
      </c>
      <c r="E74" s="455" t="n">
        <v>2000000</v>
      </c>
      <c r="F74" s="455" t="n">
        <v>1600000</v>
      </c>
    </row>
    <row r="75" customFormat="false" ht="15" hidden="false" customHeight="false" outlineLevel="0" collapsed="false">
      <c r="B75" s="454" t="s">
        <v>406</v>
      </c>
      <c r="C75" s="454" t="s">
        <v>407</v>
      </c>
      <c r="D75" s="454" t="n">
        <v>4</v>
      </c>
      <c r="E75" s="455" t="n">
        <v>2450000</v>
      </c>
      <c r="F75" s="455" t="n">
        <v>2450000</v>
      </c>
    </row>
    <row r="76" customFormat="false" ht="15" hidden="false" customHeight="false" outlineLevel="0" collapsed="false">
      <c r="B76" s="454" t="s">
        <v>315</v>
      </c>
      <c r="C76" s="454" t="s">
        <v>316</v>
      </c>
      <c r="D76" s="454" t="n">
        <v>4</v>
      </c>
      <c r="E76" s="455" t="n">
        <v>2250000</v>
      </c>
      <c r="F76" s="455" t="n">
        <v>1440000</v>
      </c>
    </row>
    <row r="77" customFormat="false" ht="15" hidden="false" customHeight="false" outlineLevel="0" collapsed="false">
      <c r="B77" s="454" t="s">
        <v>428</v>
      </c>
      <c r="C77" s="454" t="s">
        <v>429</v>
      </c>
      <c r="D77" s="454" t="n">
        <v>4</v>
      </c>
      <c r="E77" s="455" t="n">
        <v>2350000</v>
      </c>
      <c r="F77" s="455" t="n">
        <v>1440000</v>
      </c>
    </row>
    <row r="78" customFormat="false" ht="15" hidden="false" customHeight="false" outlineLevel="0" collapsed="false">
      <c r="B78" s="454" t="s">
        <v>303</v>
      </c>
      <c r="C78" s="454" t="s">
        <v>304</v>
      </c>
      <c r="D78" s="454" t="n">
        <v>3</v>
      </c>
      <c r="E78" s="455" t="n">
        <v>1200000</v>
      </c>
      <c r="F78" s="455" t="n">
        <v>1149000</v>
      </c>
    </row>
    <row r="79" customFormat="false" ht="15" hidden="false" customHeight="false" outlineLevel="0" collapsed="false">
      <c r="B79" s="454" t="s">
        <v>414</v>
      </c>
      <c r="C79" s="454" t="s">
        <v>415</v>
      </c>
      <c r="D79" s="454" t="n">
        <v>3</v>
      </c>
      <c r="E79" s="455" t="n">
        <v>2500000</v>
      </c>
      <c r="F79" s="455" t="n">
        <v>2000000</v>
      </c>
    </row>
    <row r="80" customFormat="false" ht="15" hidden="false" customHeight="false" outlineLevel="0" collapsed="false">
      <c r="B80" s="454" t="s">
        <v>280</v>
      </c>
      <c r="C80" s="454" t="s">
        <v>281</v>
      </c>
      <c r="D80" s="454" t="n">
        <v>3</v>
      </c>
      <c r="E80" s="455" t="n">
        <v>1010000</v>
      </c>
      <c r="F80" s="455" t="n">
        <v>960000</v>
      </c>
    </row>
    <row r="81" customFormat="false" ht="15" hidden="false" customHeight="false" outlineLevel="0" collapsed="false">
      <c r="B81" s="454" t="s">
        <v>311</v>
      </c>
      <c r="C81" s="454" t="s">
        <v>312</v>
      </c>
      <c r="D81" s="454" t="n">
        <v>3</v>
      </c>
      <c r="E81" s="455" t="n">
        <v>600000</v>
      </c>
      <c r="F81" s="455" t="n">
        <v>550000</v>
      </c>
    </row>
    <row r="82" customFormat="false" ht="15" hidden="false" customHeight="false" outlineLevel="0" collapsed="false">
      <c r="B82" s="454" t="s">
        <v>307</v>
      </c>
      <c r="C82" s="454" t="s">
        <v>308</v>
      </c>
      <c r="D82" s="454" t="n">
        <v>3</v>
      </c>
      <c r="E82" s="455" t="n">
        <v>1550000</v>
      </c>
      <c r="F82" s="455" t="n">
        <v>870000</v>
      </c>
    </row>
    <row r="83" customFormat="false" ht="15" hidden="false" customHeight="false" outlineLevel="0" collapsed="false">
      <c r="B83" s="454" t="s">
        <v>390</v>
      </c>
      <c r="C83" s="454" t="s">
        <v>391</v>
      </c>
      <c r="D83" s="454" t="n">
        <v>3</v>
      </c>
      <c r="E83" s="455" t="n">
        <v>15510000</v>
      </c>
      <c r="F83" s="455" t="n">
        <v>4252000</v>
      </c>
    </row>
    <row r="84" customFormat="false" ht="15" hidden="false" customHeight="false" outlineLevel="0" collapsed="false">
      <c r="B84" s="454" t="s">
        <v>376</v>
      </c>
      <c r="C84" s="454" t="s">
        <v>377</v>
      </c>
      <c r="D84" s="454" t="n">
        <v>3</v>
      </c>
      <c r="E84" s="455" t="n">
        <v>1300000</v>
      </c>
      <c r="F84" s="455" t="n">
        <v>649000</v>
      </c>
    </row>
    <row r="85" customFormat="false" ht="15" hidden="false" customHeight="false" outlineLevel="0" collapsed="false">
      <c r="B85" s="454" t="s">
        <v>372</v>
      </c>
      <c r="C85" s="454" t="s">
        <v>373</v>
      </c>
      <c r="D85" s="454" t="n">
        <v>3</v>
      </c>
      <c r="E85" s="455" t="n">
        <v>2900000</v>
      </c>
      <c r="F85" s="455" t="n">
        <v>1230000</v>
      </c>
    </row>
    <row r="86" customFormat="false" ht="15" hidden="false" customHeight="false" outlineLevel="0" collapsed="false">
      <c r="B86" s="454" t="s">
        <v>370</v>
      </c>
      <c r="C86" s="454" t="s">
        <v>371</v>
      </c>
      <c r="D86" s="454" t="n">
        <v>3</v>
      </c>
      <c r="E86" s="455" t="n">
        <v>7150000</v>
      </c>
      <c r="F86" s="455" t="n">
        <v>7150000</v>
      </c>
    </row>
    <row r="87" customFormat="false" ht="15" hidden="false" customHeight="false" outlineLevel="0" collapsed="false">
      <c r="B87" s="454" t="s">
        <v>301</v>
      </c>
      <c r="C87" s="454" t="s">
        <v>302</v>
      </c>
      <c r="D87" s="454" t="n">
        <v>2</v>
      </c>
      <c r="E87" s="455" t="n">
        <v>1000000</v>
      </c>
      <c r="F87" s="455" t="n">
        <v>1000000</v>
      </c>
    </row>
    <row r="88" customFormat="false" ht="15" hidden="false" customHeight="false" outlineLevel="0" collapsed="false">
      <c r="B88" s="454" t="s">
        <v>348</v>
      </c>
      <c r="C88" s="454" t="s">
        <v>349</v>
      </c>
      <c r="D88" s="454" t="n">
        <v>2</v>
      </c>
      <c r="E88" s="455" t="n">
        <v>1025000</v>
      </c>
      <c r="F88" s="455" t="n">
        <v>1025000</v>
      </c>
    </row>
    <row r="89" customFormat="false" ht="15" hidden="false" customHeight="false" outlineLevel="0" collapsed="false">
      <c r="B89" s="454" t="s">
        <v>374</v>
      </c>
      <c r="C89" s="454" t="s">
        <v>375</v>
      </c>
      <c r="D89" s="454" t="n">
        <v>2</v>
      </c>
      <c r="E89" s="455" t="n">
        <v>710000</v>
      </c>
      <c r="F89" s="455" t="n">
        <v>704000</v>
      </c>
    </row>
    <row r="90" customFormat="false" ht="15" hidden="false" customHeight="false" outlineLevel="0" collapsed="false">
      <c r="B90" s="454" t="s">
        <v>295</v>
      </c>
      <c r="C90" s="454" t="s">
        <v>296</v>
      </c>
      <c r="D90" s="454" t="n">
        <v>2</v>
      </c>
      <c r="E90" s="455" t="n">
        <v>5200000</v>
      </c>
      <c r="F90" s="455" t="n">
        <v>3700000</v>
      </c>
    </row>
    <row r="91" customFormat="false" ht="15" hidden="false" customHeight="false" outlineLevel="0" collapsed="false">
      <c r="B91" s="454" t="s">
        <v>402</v>
      </c>
      <c r="C91" s="454" t="s">
        <v>403</v>
      </c>
      <c r="D91" s="454" t="n">
        <v>2</v>
      </c>
      <c r="E91" s="455" t="n">
        <v>1050000</v>
      </c>
      <c r="F91" s="455" t="n">
        <v>1050000</v>
      </c>
    </row>
    <row r="92" customFormat="false" ht="15" hidden="false" customHeight="false" outlineLevel="0" collapsed="false">
      <c r="B92" s="454" t="s">
        <v>410</v>
      </c>
      <c r="C92" s="454" t="s">
        <v>411</v>
      </c>
      <c r="D92" s="454" t="n">
        <v>2</v>
      </c>
      <c r="E92" s="455" t="n">
        <v>5700000</v>
      </c>
      <c r="F92" s="455" t="n">
        <v>2200000</v>
      </c>
    </row>
    <row r="93" customFormat="false" ht="15" hidden="false" customHeight="false" outlineLevel="0" collapsed="false">
      <c r="B93" s="454" t="s">
        <v>282</v>
      </c>
      <c r="C93" s="454" t="s">
        <v>283</v>
      </c>
      <c r="D93" s="454" t="n">
        <v>2</v>
      </c>
      <c r="E93" s="455" t="n">
        <v>1010000</v>
      </c>
      <c r="F93" s="455" t="n">
        <v>158000</v>
      </c>
    </row>
    <row r="94" customFormat="false" ht="15" hidden="false" customHeight="false" outlineLevel="0" collapsed="false">
      <c r="B94" s="454" t="s">
        <v>416</v>
      </c>
      <c r="C94" s="454" t="s">
        <v>417</v>
      </c>
      <c r="D94" s="454" t="n">
        <v>2</v>
      </c>
      <c r="E94" s="455" t="n">
        <v>4000000</v>
      </c>
      <c r="F94" s="455" t="n">
        <v>2000000</v>
      </c>
    </row>
    <row r="95" customFormat="false" ht="15" hidden="false" customHeight="false" outlineLevel="0" collapsed="false">
      <c r="B95" s="454" t="s">
        <v>356</v>
      </c>
      <c r="C95" s="454" t="s">
        <v>357</v>
      </c>
      <c r="D95" s="454" t="n">
        <v>2</v>
      </c>
      <c r="E95" s="455" t="n">
        <v>450000</v>
      </c>
      <c r="F95" s="455" t="n">
        <v>250000</v>
      </c>
    </row>
    <row r="96" customFormat="false" ht="15" hidden="false" customHeight="false" outlineLevel="0" collapsed="false">
      <c r="B96" s="454" t="s">
        <v>342</v>
      </c>
      <c r="C96" s="454" t="s">
        <v>343</v>
      </c>
      <c r="D96" s="454" t="n">
        <v>1</v>
      </c>
      <c r="E96" s="455" t="n">
        <v>100000</v>
      </c>
      <c r="F96" s="455" t="n">
        <v>100000</v>
      </c>
    </row>
    <row r="97" customFormat="false" ht="15" hidden="false" customHeight="false" outlineLevel="0" collapsed="false">
      <c r="B97" s="454" t="s">
        <v>350</v>
      </c>
      <c r="C97" s="454" t="s">
        <v>351</v>
      </c>
      <c r="D97" s="454" t="n">
        <v>1</v>
      </c>
      <c r="E97" s="455" t="n">
        <v>2500000</v>
      </c>
      <c r="F97" s="455" t="n">
        <v>2500000</v>
      </c>
    </row>
    <row r="98" customFormat="false" ht="15" hidden="false" customHeight="false" outlineLevel="0" collapsed="false">
      <c r="B98" s="454" t="s">
        <v>412</v>
      </c>
      <c r="C98" s="454" t="s">
        <v>413</v>
      </c>
      <c r="D98" s="454" t="n">
        <v>1</v>
      </c>
      <c r="E98" s="455" t="n">
        <v>300000</v>
      </c>
      <c r="F98" s="455" t="n">
        <v>300000</v>
      </c>
    </row>
    <row r="99" customFormat="false" ht="15" hidden="false" customHeight="false" outlineLevel="0" collapsed="false">
      <c r="B99" s="454" t="s">
        <v>394</v>
      </c>
      <c r="C99" s="454" t="s">
        <v>395</v>
      </c>
      <c r="D99" s="454" t="n">
        <v>1</v>
      </c>
      <c r="E99" s="455" t="n">
        <v>500000</v>
      </c>
      <c r="F99" s="455" t="n">
        <v>250000</v>
      </c>
    </row>
    <row r="100" customFormat="false" ht="15" hidden="false" customHeight="false" outlineLevel="0" collapsed="false">
      <c r="B100" s="454" t="s">
        <v>418</v>
      </c>
      <c r="C100" s="454" t="s">
        <v>419</v>
      </c>
      <c r="D100" s="454" t="n">
        <v>1</v>
      </c>
      <c r="E100" s="455" t="n">
        <v>500000</v>
      </c>
      <c r="F100" s="455" t="n">
        <v>500000</v>
      </c>
    </row>
    <row r="101" customFormat="false" ht="15" hidden="false" customHeight="false" outlineLevel="0" collapsed="false">
      <c r="B101" s="454" t="s">
        <v>386</v>
      </c>
      <c r="C101" s="454" t="s">
        <v>387</v>
      </c>
      <c r="D101" s="454" t="n">
        <v>1</v>
      </c>
      <c r="E101" s="455" t="n">
        <v>100000</v>
      </c>
      <c r="F101" s="455" t="n">
        <v>50000</v>
      </c>
    </row>
    <row r="102" customFormat="false" ht="15" hidden="false" customHeight="false" outlineLevel="0" collapsed="false">
      <c r="B102" s="454" t="s">
        <v>432</v>
      </c>
      <c r="C102" s="454" t="s">
        <v>433</v>
      </c>
      <c r="D102" s="454" t="n">
        <v>1</v>
      </c>
      <c r="E102" s="455" t="n">
        <v>2000000</v>
      </c>
      <c r="F102" s="455" t="n">
        <v>2000000</v>
      </c>
    </row>
    <row r="103" customFormat="false" ht="15" hidden="false" customHeight="false" outlineLevel="0" collapsed="false">
      <c r="B103" s="454" t="s">
        <v>420</v>
      </c>
      <c r="C103" s="454" t="s">
        <v>421</v>
      </c>
      <c r="D103" s="454" t="n">
        <v>1</v>
      </c>
      <c r="E103" s="455" t="n">
        <v>2000000</v>
      </c>
      <c r="F103" s="455" t="n">
        <v>2000000</v>
      </c>
    </row>
    <row r="104" customFormat="false" ht="15" hidden="false" customHeight="false" outlineLevel="0" collapsed="false">
      <c r="B104" s="454" t="s">
        <v>323</v>
      </c>
      <c r="C104" s="454" t="s">
        <v>324</v>
      </c>
      <c r="D104" s="454" t="n">
        <v>1</v>
      </c>
      <c r="E104" s="455" t="n">
        <v>100000</v>
      </c>
      <c r="F104" s="455" t="n">
        <v>100000</v>
      </c>
    </row>
    <row r="105" customFormat="false" ht="15" hidden="false" customHeight="false" outlineLevel="0" collapsed="false">
      <c r="B105" s="454" t="s">
        <v>331</v>
      </c>
      <c r="C105" s="454" t="s">
        <v>332</v>
      </c>
      <c r="D105" s="454" t="n">
        <v>1</v>
      </c>
      <c r="E105" s="455" t="n">
        <v>200000</v>
      </c>
      <c r="F105" s="455" t="n">
        <v>200000</v>
      </c>
    </row>
    <row r="106" customFormat="false" ht="15" hidden="false" customHeight="false" outlineLevel="0" collapsed="false">
      <c r="B106" s="454" t="s">
        <v>344</v>
      </c>
      <c r="C106" s="454" t="s">
        <v>345</v>
      </c>
      <c r="D106" s="454" t="n">
        <v>1</v>
      </c>
      <c r="E106" s="455" t="n">
        <v>500000</v>
      </c>
      <c r="F106" s="455" t="n">
        <v>50000</v>
      </c>
    </row>
    <row r="107" customFormat="false" ht="15" hidden="false" customHeight="false" outlineLevel="0" collapsed="false">
      <c r="B107" s="454" t="s">
        <v>422</v>
      </c>
      <c r="C107" s="454" t="s">
        <v>423</v>
      </c>
      <c r="D107" s="454" t="n">
        <v>1</v>
      </c>
      <c r="E107" s="455" t="n">
        <v>300000</v>
      </c>
      <c r="F107" s="455" t="n">
        <v>300000</v>
      </c>
    </row>
    <row r="108" customFormat="false" ht="15" hidden="false" customHeight="false" outlineLevel="0" collapsed="false">
      <c r="B108" s="454" t="s">
        <v>333</v>
      </c>
      <c r="C108" s="454" t="s">
        <v>334</v>
      </c>
      <c r="D108" s="454" t="n">
        <v>1</v>
      </c>
      <c r="E108" s="455" t="n">
        <v>200000</v>
      </c>
      <c r="F108" s="455" t="n">
        <v>200000</v>
      </c>
    </row>
    <row r="109" customFormat="false" ht="15" hidden="false" customHeight="true" outlineLevel="0" collapsed="false">
      <c r="B109" s="456" t="s">
        <v>84</v>
      </c>
      <c r="C109" s="456"/>
      <c r="D109" s="456"/>
      <c r="E109" s="456"/>
      <c r="F109" s="457" t="n">
        <f aca="false">SUM(F42:F108)</f>
        <v>1491394500</v>
      </c>
    </row>
    <row r="110" customFormat="false" ht="15" hidden="false" customHeight="false" outlineLevel="0" collapsed="false">
      <c r="B110" s="460" t="s">
        <v>68</v>
      </c>
      <c r="C110" s="460"/>
      <c r="D110" s="460"/>
    </row>
    <row r="119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4:E34"/>
    <mergeCell ref="B38:F38"/>
    <mergeCell ref="B39:B41"/>
    <mergeCell ref="C39:C40"/>
    <mergeCell ref="D39:D41"/>
    <mergeCell ref="E39:E41"/>
    <mergeCell ref="F39:F41"/>
    <mergeCell ref="B109:E109"/>
    <mergeCell ref="B110:D110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10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78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07</v>
      </c>
      <c r="C3" s="194"/>
      <c r="D3" s="194"/>
      <c r="E3" s="194"/>
    </row>
    <row r="4" customFormat="false" ht="16.5" hidden="false" customHeight="true" outlineLevel="0" collapsed="false">
      <c r="B4" s="453" t="s">
        <v>479</v>
      </c>
      <c r="C4" s="464" t="s">
        <v>480</v>
      </c>
      <c r="D4" s="453" t="s">
        <v>474</v>
      </c>
      <c r="E4" s="453" t="s">
        <v>475</v>
      </c>
    </row>
    <row r="5" customFormat="false" ht="16.5" hidden="false" customHeight="true" outlineLevel="0" collapsed="false">
      <c r="B5" s="453"/>
      <c r="C5" s="464"/>
      <c r="D5" s="453"/>
      <c r="E5" s="453"/>
    </row>
    <row r="6" customFormat="false" ht="24.75" hidden="false" customHeight="true" outlineLevel="0" collapsed="false">
      <c r="B6" s="453"/>
      <c r="C6" s="464"/>
      <c r="D6" s="453"/>
      <c r="E6" s="453"/>
    </row>
    <row r="7" customFormat="false" ht="16.5" hidden="false" customHeight="true" outlineLevel="0" collapsed="false">
      <c r="B7" s="454" t="s">
        <v>113</v>
      </c>
      <c r="C7" s="455" t="n">
        <v>51</v>
      </c>
      <c r="D7" s="455" t="n">
        <v>40040000</v>
      </c>
      <c r="E7" s="455" t="n">
        <v>19710000</v>
      </c>
    </row>
    <row r="8" customFormat="false" ht="16.5" hidden="false" customHeight="true" outlineLevel="0" collapsed="false">
      <c r="B8" s="454" t="s">
        <v>481</v>
      </c>
      <c r="C8" s="455" t="n">
        <v>6</v>
      </c>
      <c r="D8" s="455" t="n">
        <v>1150000</v>
      </c>
      <c r="E8" s="455" t="n">
        <v>1150000</v>
      </c>
    </row>
    <row r="9" customFormat="false" ht="16.5" hidden="false" customHeight="true" outlineLevel="0" collapsed="false">
      <c r="B9" s="454" t="s">
        <v>482</v>
      </c>
      <c r="C9" s="455" t="n">
        <v>4</v>
      </c>
      <c r="D9" s="455" t="n">
        <v>250000</v>
      </c>
      <c r="E9" s="455" t="n">
        <v>169500</v>
      </c>
    </row>
    <row r="10" customFormat="false" ht="16.5" hidden="false" customHeight="true" outlineLevel="0" collapsed="false">
      <c r="B10" s="454" t="s">
        <v>483</v>
      </c>
      <c r="C10" s="455" t="n">
        <v>4</v>
      </c>
      <c r="D10" s="455" t="n">
        <v>900000</v>
      </c>
      <c r="E10" s="455" t="n">
        <v>480000</v>
      </c>
    </row>
    <row r="11" customFormat="false" ht="16.5" hidden="false" customHeight="true" outlineLevel="0" collapsed="false">
      <c r="B11" s="454" t="s">
        <v>484</v>
      </c>
      <c r="C11" s="455" t="n">
        <v>4</v>
      </c>
      <c r="D11" s="455" t="n">
        <v>1300000</v>
      </c>
      <c r="E11" s="455" t="n">
        <v>1300000</v>
      </c>
    </row>
    <row r="12" customFormat="false" ht="16.5" hidden="false" customHeight="true" outlineLevel="0" collapsed="false">
      <c r="B12" s="454" t="s">
        <v>485</v>
      </c>
      <c r="C12" s="455" t="n">
        <v>3</v>
      </c>
      <c r="D12" s="455" t="n">
        <v>150000</v>
      </c>
      <c r="E12" s="455" t="n">
        <v>100000</v>
      </c>
    </row>
    <row r="13" customFormat="false" ht="16.5" hidden="false" customHeight="true" outlineLevel="0" collapsed="false">
      <c r="B13" s="454" t="s">
        <v>486</v>
      </c>
      <c r="C13" s="455" t="n">
        <v>3</v>
      </c>
      <c r="D13" s="455" t="n">
        <v>250000</v>
      </c>
      <c r="E13" s="455" t="n">
        <v>150000</v>
      </c>
    </row>
    <row r="14" customFormat="false" ht="16.5" hidden="false" customHeight="true" outlineLevel="0" collapsed="false">
      <c r="B14" s="454" t="s">
        <v>487</v>
      </c>
      <c r="C14" s="455" t="n">
        <v>3</v>
      </c>
      <c r="D14" s="455" t="n">
        <v>350000</v>
      </c>
      <c r="E14" s="455" t="n">
        <v>260000</v>
      </c>
    </row>
    <row r="15" customFormat="false" ht="16.5" hidden="false" customHeight="true" outlineLevel="0" collapsed="false">
      <c r="B15" s="454" t="s">
        <v>488</v>
      </c>
      <c r="C15" s="455" t="n">
        <v>3</v>
      </c>
      <c r="D15" s="455" t="n">
        <v>150000</v>
      </c>
      <c r="E15" s="455" t="n">
        <v>115000</v>
      </c>
    </row>
    <row r="16" customFormat="false" ht="16.5" hidden="false" customHeight="true" outlineLevel="0" collapsed="false">
      <c r="B16" s="454" t="s">
        <v>489</v>
      </c>
      <c r="C16" s="455" t="n">
        <v>2</v>
      </c>
      <c r="D16" s="455" t="n">
        <v>2200000</v>
      </c>
      <c r="E16" s="455" t="n">
        <v>1100000</v>
      </c>
    </row>
    <row r="17" customFormat="false" ht="16.5" hidden="false" customHeight="true" outlineLevel="0" collapsed="false">
      <c r="B17" s="454" t="s">
        <v>490</v>
      </c>
      <c r="C17" s="455" t="n">
        <v>2</v>
      </c>
      <c r="D17" s="455" t="n">
        <v>550000</v>
      </c>
      <c r="E17" s="455" t="n">
        <v>550000</v>
      </c>
    </row>
    <row r="18" customFormat="false" ht="16.5" hidden="false" customHeight="true" outlineLevel="0" collapsed="false">
      <c r="B18" s="454" t="s">
        <v>491</v>
      </c>
      <c r="C18" s="455" t="n">
        <v>2</v>
      </c>
      <c r="D18" s="455" t="n">
        <v>200000</v>
      </c>
      <c r="E18" s="455" t="n">
        <v>75000</v>
      </c>
    </row>
    <row r="19" customFormat="false" ht="16.5" hidden="false" customHeight="true" outlineLevel="0" collapsed="false">
      <c r="B19" s="454" t="s">
        <v>492</v>
      </c>
      <c r="C19" s="455" t="n">
        <v>2</v>
      </c>
      <c r="D19" s="455" t="n">
        <v>1200000</v>
      </c>
      <c r="E19" s="455" t="n">
        <v>1100000</v>
      </c>
    </row>
    <row r="20" customFormat="false" ht="16.5" hidden="false" customHeight="true" outlineLevel="0" collapsed="false">
      <c r="B20" s="454" t="s">
        <v>493</v>
      </c>
      <c r="C20" s="455" t="n">
        <v>2</v>
      </c>
      <c r="D20" s="455" t="n">
        <v>100000</v>
      </c>
      <c r="E20" s="455" t="n">
        <v>100000</v>
      </c>
    </row>
    <row r="21" customFormat="false" ht="16.5" hidden="false" customHeight="true" outlineLevel="0" collapsed="false">
      <c r="B21" s="454" t="s">
        <v>494</v>
      </c>
      <c r="C21" s="455" t="n">
        <v>2</v>
      </c>
      <c r="D21" s="455" t="n">
        <v>5050000</v>
      </c>
      <c r="E21" s="455" t="n">
        <v>5050000</v>
      </c>
    </row>
    <row r="22" customFormat="false" ht="16.5" hidden="false" customHeight="true" outlineLevel="0" collapsed="false">
      <c r="B22" s="454" t="s">
        <v>495</v>
      </c>
      <c r="C22" s="455" t="n">
        <v>2</v>
      </c>
      <c r="D22" s="455" t="n">
        <v>100000</v>
      </c>
      <c r="E22" s="455" t="n">
        <v>100000</v>
      </c>
    </row>
    <row r="23" customFormat="false" ht="16.5" hidden="false" customHeight="true" outlineLevel="0" collapsed="false">
      <c r="B23" s="454" t="s">
        <v>496</v>
      </c>
      <c r="C23" s="455" t="n">
        <v>1</v>
      </c>
      <c r="D23" s="455" t="n">
        <v>50000</v>
      </c>
      <c r="E23" s="455" t="n">
        <v>50000</v>
      </c>
    </row>
    <row r="24" customFormat="false" ht="16.5" hidden="false" customHeight="true" outlineLevel="0" collapsed="false">
      <c r="B24" s="454" t="s">
        <v>497</v>
      </c>
      <c r="C24" s="455" t="n">
        <v>1</v>
      </c>
      <c r="D24" s="455" t="n">
        <v>750000</v>
      </c>
      <c r="E24" s="455" t="n">
        <v>250000</v>
      </c>
    </row>
    <row r="25" customFormat="false" ht="16.5" hidden="false" customHeight="true" outlineLevel="0" collapsed="false">
      <c r="B25" s="454" t="s">
        <v>498</v>
      </c>
      <c r="C25" s="455" t="n">
        <v>1</v>
      </c>
      <c r="D25" s="455" t="n">
        <v>50000</v>
      </c>
      <c r="E25" s="455" t="n">
        <v>50000</v>
      </c>
    </row>
    <row r="26" customFormat="false" ht="16.5" hidden="false" customHeight="true" outlineLevel="0" collapsed="false">
      <c r="B26" s="454" t="s">
        <v>499</v>
      </c>
      <c r="C26" s="455" t="n">
        <v>1</v>
      </c>
      <c r="D26" s="455" t="n">
        <v>50000</v>
      </c>
      <c r="E26" s="455" t="n">
        <v>40000</v>
      </c>
    </row>
    <row r="27" customFormat="false" ht="16.5" hidden="false" customHeight="true" outlineLevel="0" collapsed="false">
      <c r="B27" s="454" t="s">
        <v>500</v>
      </c>
      <c r="C27" s="455" t="n">
        <v>1</v>
      </c>
      <c r="D27" s="455" t="n">
        <v>1000000</v>
      </c>
      <c r="E27" s="455" t="n">
        <v>1000000</v>
      </c>
    </row>
    <row r="28" customFormat="false" ht="16.5" hidden="false" customHeight="true" outlineLevel="0" collapsed="false">
      <c r="B28" s="454" t="s">
        <v>501</v>
      </c>
      <c r="C28" s="455" t="n">
        <v>1</v>
      </c>
      <c r="D28" s="455" t="n">
        <v>50000</v>
      </c>
      <c r="E28" s="455" t="n">
        <v>25000</v>
      </c>
    </row>
    <row r="29" customFormat="false" ht="16.5" hidden="false" customHeight="true" outlineLevel="0" collapsed="false">
      <c r="B29" s="454" t="s">
        <v>502</v>
      </c>
      <c r="C29" s="455" t="n">
        <v>1</v>
      </c>
      <c r="D29" s="455" t="n">
        <v>50000</v>
      </c>
      <c r="E29" s="455" t="n">
        <v>12500</v>
      </c>
    </row>
    <row r="30" customFormat="false" ht="16.5" hidden="false" customHeight="true" outlineLevel="0" collapsed="false">
      <c r="B30" s="454" t="s">
        <v>503</v>
      </c>
      <c r="C30" s="455" t="n">
        <v>1</v>
      </c>
      <c r="D30" s="455" t="n">
        <v>50000</v>
      </c>
      <c r="E30" s="455" t="n">
        <v>50000</v>
      </c>
    </row>
    <row r="31" customFormat="false" ht="16.5" hidden="false" customHeight="true" outlineLevel="0" collapsed="false">
      <c r="B31" s="454" t="s">
        <v>504</v>
      </c>
      <c r="C31" s="455" t="n">
        <v>1</v>
      </c>
      <c r="D31" s="455" t="n">
        <v>50000</v>
      </c>
      <c r="E31" s="455" t="n">
        <v>50000</v>
      </c>
    </row>
    <row r="32" customFormat="false" ht="16.5" hidden="false" customHeight="true" outlineLevel="0" collapsed="false">
      <c r="B32" s="454" t="s">
        <v>505</v>
      </c>
      <c r="C32" s="455" t="n">
        <v>1</v>
      </c>
      <c r="D32" s="455" t="n">
        <v>500000</v>
      </c>
      <c r="E32" s="455" t="n">
        <v>500000</v>
      </c>
    </row>
    <row r="33" customFormat="false" ht="16.5" hidden="false" customHeight="true" outlineLevel="0" collapsed="false">
      <c r="B33" s="454" t="s">
        <v>506</v>
      </c>
      <c r="C33" s="455" t="n">
        <v>1</v>
      </c>
      <c r="D33" s="455" t="n">
        <v>450000</v>
      </c>
      <c r="E33" s="455" t="n">
        <v>150000</v>
      </c>
    </row>
    <row r="34" customFormat="false" ht="16.5" hidden="false" customHeight="true" outlineLevel="0" collapsed="false">
      <c r="B34" s="454" t="s">
        <v>507</v>
      </c>
      <c r="C34" s="455" t="n">
        <v>1</v>
      </c>
      <c r="D34" s="455" t="n">
        <v>50000</v>
      </c>
      <c r="E34" s="455" t="n">
        <v>10000</v>
      </c>
    </row>
    <row r="35" customFormat="false" ht="16.5" hidden="false" customHeight="true" outlineLevel="0" collapsed="false">
      <c r="B35" s="454" t="s">
        <v>508</v>
      </c>
      <c r="C35" s="455" t="n">
        <v>1</v>
      </c>
      <c r="D35" s="455" t="n">
        <v>95000000</v>
      </c>
      <c r="E35" s="455" t="n">
        <v>95000000</v>
      </c>
    </row>
    <row r="36" customFormat="false" ht="16.5" hidden="false" customHeight="true" outlineLevel="0" collapsed="false">
      <c r="B36" s="454" t="s">
        <v>509</v>
      </c>
      <c r="C36" s="455" t="n">
        <v>1</v>
      </c>
      <c r="D36" s="455" t="n">
        <v>100000</v>
      </c>
      <c r="E36" s="455" t="n">
        <v>100000</v>
      </c>
    </row>
    <row r="37" customFormat="false" ht="16.5" hidden="false" customHeight="true" outlineLevel="0" collapsed="false">
      <c r="B37" s="454" t="s">
        <v>510</v>
      </c>
      <c r="C37" s="455" t="n">
        <v>1</v>
      </c>
      <c r="D37" s="455" t="n">
        <v>200000</v>
      </c>
      <c r="E37" s="455" t="n">
        <v>200000</v>
      </c>
    </row>
    <row r="38" customFormat="false" ht="16.5" hidden="false" customHeight="true" outlineLevel="0" collapsed="false">
      <c r="B38" s="454" t="s">
        <v>511</v>
      </c>
      <c r="C38" s="455" t="n">
        <v>1</v>
      </c>
      <c r="D38" s="455" t="n">
        <v>50000</v>
      </c>
      <c r="E38" s="455" t="n">
        <v>40000</v>
      </c>
    </row>
    <row r="39" customFormat="false" ht="16.5" hidden="false" customHeight="true" outlineLevel="0" collapsed="false">
      <c r="B39" s="454" t="s">
        <v>512</v>
      </c>
      <c r="C39" s="455" t="n">
        <v>1</v>
      </c>
      <c r="D39" s="455" t="n">
        <v>50000</v>
      </c>
      <c r="E39" s="455" t="n">
        <v>50000</v>
      </c>
    </row>
    <row r="40" customFormat="false" ht="16.5" hidden="false" customHeight="true" outlineLevel="0" collapsed="false">
      <c r="B40" s="454" t="s">
        <v>513</v>
      </c>
      <c r="C40" s="455" t="n">
        <v>1</v>
      </c>
      <c r="D40" s="455" t="n">
        <v>1000000</v>
      </c>
      <c r="E40" s="455" t="n">
        <v>1000000</v>
      </c>
    </row>
    <row r="41" customFormat="false" ht="16.5" hidden="false" customHeight="true" outlineLevel="0" collapsed="false">
      <c r="B41" s="454" t="s">
        <v>514</v>
      </c>
      <c r="C41" s="455" t="n">
        <v>1</v>
      </c>
      <c r="D41" s="455" t="n">
        <v>1000000</v>
      </c>
      <c r="E41" s="455" t="n">
        <v>1000000</v>
      </c>
    </row>
    <row r="42" customFormat="false" ht="16.5" hidden="false" customHeight="true" outlineLevel="0" collapsed="false">
      <c r="B42" s="456" t="s">
        <v>84</v>
      </c>
      <c r="C42" s="456"/>
      <c r="D42" s="456"/>
      <c r="E42" s="457" t="n">
        <f aca="false">SUM(E7:E41)</f>
        <v>131087000</v>
      </c>
    </row>
    <row r="46" customFormat="false" ht="16.5" hidden="false" customHeight="true" outlineLevel="0" collapsed="false">
      <c r="B46" s="194" t="s">
        <v>232</v>
      </c>
      <c r="C46" s="194"/>
      <c r="D46" s="194"/>
      <c r="E46" s="194"/>
    </row>
    <row r="47" customFormat="false" ht="23.25" hidden="false" customHeight="true" outlineLevel="0" collapsed="false">
      <c r="B47" s="453" t="s">
        <v>479</v>
      </c>
      <c r="C47" s="464" t="s">
        <v>473</v>
      </c>
      <c r="D47" s="453" t="s">
        <v>474</v>
      </c>
      <c r="E47" s="453" t="s">
        <v>475</v>
      </c>
    </row>
    <row r="48" customFormat="false" ht="16.5" hidden="false" customHeight="true" outlineLevel="0" collapsed="false">
      <c r="B48" s="453"/>
      <c r="C48" s="464"/>
      <c r="D48" s="453"/>
      <c r="E48" s="453"/>
    </row>
    <row r="49" customFormat="false" ht="16.5" hidden="false" customHeight="true" outlineLevel="0" collapsed="false">
      <c r="B49" s="453"/>
      <c r="C49" s="464"/>
      <c r="D49" s="453"/>
      <c r="E49" s="453"/>
    </row>
    <row r="50" customFormat="false" ht="16.5" hidden="false" customHeight="true" outlineLevel="0" collapsed="false">
      <c r="B50" s="454" t="s">
        <v>113</v>
      </c>
      <c r="C50" s="455" t="n">
        <v>441</v>
      </c>
      <c r="D50" s="455" t="n">
        <v>214684000</v>
      </c>
      <c r="E50" s="455" t="n">
        <v>165044200</v>
      </c>
    </row>
    <row r="51" customFormat="false" ht="16.5" hidden="false" customHeight="true" outlineLevel="0" collapsed="false">
      <c r="B51" s="454" t="s">
        <v>484</v>
      </c>
      <c r="C51" s="455" t="n">
        <v>67</v>
      </c>
      <c r="D51" s="455" t="n">
        <v>13975000</v>
      </c>
      <c r="E51" s="455" t="n">
        <v>9499725</v>
      </c>
    </row>
    <row r="52" customFormat="false" ht="16.5" hidden="false" customHeight="true" outlineLevel="0" collapsed="false">
      <c r="B52" s="454" t="s">
        <v>515</v>
      </c>
      <c r="C52" s="455" t="n">
        <v>46</v>
      </c>
      <c r="D52" s="455" t="n">
        <v>18870000</v>
      </c>
      <c r="E52" s="455" t="n">
        <v>15274000</v>
      </c>
    </row>
    <row r="53" customFormat="false" ht="16.5" hidden="false" customHeight="true" outlineLevel="0" collapsed="false">
      <c r="B53" s="454" t="s">
        <v>507</v>
      </c>
      <c r="C53" s="455" t="n">
        <v>22</v>
      </c>
      <c r="D53" s="455" t="n">
        <v>3770000</v>
      </c>
      <c r="E53" s="455" t="n">
        <v>2945000</v>
      </c>
    </row>
    <row r="54" customFormat="false" ht="16.5" hidden="false" customHeight="true" outlineLevel="0" collapsed="false">
      <c r="B54" s="454" t="s">
        <v>491</v>
      </c>
      <c r="C54" s="455" t="n">
        <v>19</v>
      </c>
      <c r="D54" s="455" t="n">
        <v>11225000</v>
      </c>
      <c r="E54" s="455" t="n">
        <v>10167250</v>
      </c>
    </row>
    <row r="55" customFormat="false" ht="16.5" hidden="false" customHeight="true" outlineLevel="0" collapsed="false">
      <c r="B55" s="454" t="s">
        <v>494</v>
      </c>
      <c r="C55" s="455" t="n">
        <v>19</v>
      </c>
      <c r="D55" s="455" t="n">
        <v>5034000</v>
      </c>
      <c r="E55" s="455" t="n">
        <v>3222500</v>
      </c>
    </row>
    <row r="56" customFormat="false" ht="16.5" hidden="false" customHeight="true" outlineLevel="0" collapsed="false">
      <c r="B56" s="454" t="s">
        <v>516</v>
      </c>
      <c r="C56" s="455" t="n">
        <v>17</v>
      </c>
      <c r="D56" s="455" t="n">
        <v>6650000</v>
      </c>
      <c r="E56" s="455" t="n">
        <v>4624975</v>
      </c>
    </row>
    <row r="57" customFormat="false" ht="16.5" hidden="false" customHeight="true" outlineLevel="0" collapsed="false">
      <c r="B57" s="454" t="s">
        <v>487</v>
      </c>
      <c r="C57" s="455" t="n">
        <v>17</v>
      </c>
      <c r="D57" s="455" t="n">
        <v>8580000</v>
      </c>
      <c r="E57" s="455" t="n">
        <v>7996000</v>
      </c>
    </row>
    <row r="58" customFormat="false" ht="16.5" hidden="false" customHeight="true" outlineLevel="0" collapsed="false">
      <c r="B58" s="454" t="s">
        <v>482</v>
      </c>
      <c r="C58" s="455" t="n">
        <v>14</v>
      </c>
      <c r="D58" s="455" t="n">
        <v>4260000</v>
      </c>
      <c r="E58" s="455" t="n">
        <v>3431500</v>
      </c>
    </row>
    <row r="59" customFormat="false" ht="16.5" hidden="false" customHeight="true" outlineLevel="0" collapsed="false">
      <c r="B59" s="454" t="s">
        <v>490</v>
      </c>
      <c r="C59" s="455" t="n">
        <v>13</v>
      </c>
      <c r="D59" s="455" t="n">
        <v>4730000</v>
      </c>
      <c r="E59" s="455" t="n">
        <v>4036000</v>
      </c>
    </row>
    <row r="60" customFormat="false" ht="16.5" hidden="false" customHeight="true" outlineLevel="0" collapsed="false">
      <c r="B60" s="454" t="s">
        <v>517</v>
      </c>
      <c r="C60" s="455" t="n">
        <v>13</v>
      </c>
      <c r="D60" s="455" t="n">
        <v>3520000</v>
      </c>
      <c r="E60" s="455" t="n">
        <v>2686500</v>
      </c>
    </row>
    <row r="61" customFormat="false" ht="16.5" hidden="false" customHeight="true" outlineLevel="0" collapsed="false">
      <c r="B61" s="454" t="s">
        <v>503</v>
      </c>
      <c r="C61" s="455" t="n">
        <v>11</v>
      </c>
      <c r="D61" s="455" t="n">
        <v>3010000</v>
      </c>
      <c r="E61" s="455" t="n">
        <v>2482500</v>
      </c>
    </row>
    <row r="62" customFormat="false" ht="16.5" hidden="false" customHeight="true" outlineLevel="0" collapsed="false">
      <c r="B62" s="454" t="s">
        <v>514</v>
      </c>
      <c r="C62" s="455" t="n">
        <v>10</v>
      </c>
      <c r="D62" s="455" t="n">
        <v>2000000</v>
      </c>
      <c r="E62" s="455" t="n">
        <v>1775000</v>
      </c>
    </row>
    <row r="63" customFormat="false" ht="16.5" hidden="false" customHeight="true" outlineLevel="0" collapsed="false">
      <c r="B63" s="454" t="s">
        <v>481</v>
      </c>
      <c r="C63" s="455" t="n">
        <v>9</v>
      </c>
      <c r="D63" s="455" t="n">
        <v>2112000</v>
      </c>
      <c r="E63" s="455" t="n">
        <v>1579000</v>
      </c>
    </row>
    <row r="64" customFormat="false" ht="16.5" hidden="false" customHeight="true" outlineLevel="0" collapsed="false">
      <c r="B64" s="454" t="s">
        <v>518</v>
      </c>
      <c r="C64" s="455" t="n">
        <v>9</v>
      </c>
      <c r="D64" s="455" t="n">
        <v>1950000</v>
      </c>
      <c r="E64" s="455" t="n">
        <v>1162500</v>
      </c>
    </row>
    <row r="65" customFormat="false" ht="16.5" hidden="false" customHeight="true" outlineLevel="0" collapsed="false">
      <c r="B65" s="454" t="s">
        <v>483</v>
      </c>
      <c r="C65" s="455" t="n">
        <v>9</v>
      </c>
      <c r="D65" s="455" t="n">
        <v>4810000</v>
      </c>
      <c r="E65" s="455" t="n">
        <v>4060000</v>
      </c>
    </row>
    <row r="66" customFormat="false" ht="16.5" hidden="false" customHeight="true" outlineLevel="0" collapsed="false">
      <c r="B66" s="454" t="s">
        <v>519</v>
      </c>
      <c r="C66" s="455" t="n">
        <v>9</v>
      </c>
      <c r="D66" s="455" t="n">
        <v>2900000</v>
      </c>
      <c r="E66" s="455" t="n">
        <v>1837500</v>
      </c>
    </row>
    <row r="67" customFormat="false" ht="16.5" hidden="false" customHeight="true" outlineLevel="0" collapsed="false">
      <c r="B67" s="454" t="s">
        <v>520</v>
      </c>
      <c r="C67" s="455" t="n">
        <v>9</v>
      </c>
      <c r="D67" s="455" t="n">
        <v>3550000</v>
      </c>
      <c r="E67" s="455" t="n">
        <v>3305000</v>
      </c>
    </row>
    <row r="68" customFormat="false" ht="16.5" hidden="false" customHeight="true" outlineLevel="0" collapsed="false">
      <c r="B68" s="454" t="s">
        <v>521</v>
      </c>
      <c r="C68" s="455" t="n">
        <v>8</v>
      </c>
      <c r="D68" s="455" t="n">
        <v>1840000</v>
      </c>
      <c r="E68" s="455" t="n">
        <v>1462000</v>
      </c>
    </row>
    <row r="69" customFormat="false" ht="16.5" hidden="false" customHeight="true" outlineLevel="0" collapsed="false">
      <c r="B69" s="454" t="s">
        <v>522</v>
      </c>
      <c r="C69" s="455" t="n">
        <v>8</v>
      </c>
      <c r="D69" s="455" t="n">
        <v>1700000</v>
      </c>
      <c r="E69" s="455" t="n">
        <v>1350000</v>
      </c>
    </row>
    <row r="70" customFormat="false" ht="16.5" hidden="false" customHeight="true" outlineLevel="0" collapsed="false">
      <c r="B70" s="454" t="s">
        <v>523</v>
      </c>
      <c r="C70" s="455" t="n">
        <v>8</v>
      </c>
      <c r="D70" s="455" t="n">
        <v>922000</v>
      </c>
      <c r="E70" s="455" t="n">
        <v>316000</v>
      </c>
    </row>
    <row r="71" customFormat="false" ht="16.5" hidden="false" customHeight="true" outlineLevel="0" collapsed="false">
      <c r="B71" s="454" t="s">
        <v>524</v>
      </c>
      <c r="C71" s="455" t="n">
        <v>7</v>
      </c>
      <c r="D71" s="455" t="n">
        <v>4220000</v>
      </c>
      <c r="E71" s="455" t="n">
        <v>3269000</v>
      </c>
    </row>
    <row r="72" customFormat="false" ht="16.5" hidden="false" customHeight="true" outlineLevel="0" collapsed="false">
      <c r="B72" s="454" t="s">
        <v>525</v>
      </c>
      <c r="C72" s="455" t="n">
        <v>7</v>
      </c>
      <c r="D72" s="455" t="n">
        <v>465000</v>
      </c>
      <c r="E72" s="455" t="n">
        <v>274475</v>
      </c>
    </row>
    <row r="73" customFormat="false" ht="16.5" hidden="false" customHeight="true" outlineLevel="0" collapsed="false">
      <c r="B73" s="454" t="s">
        <v>488</v>
      </c>
      <c r="C73" s="455" t="n">
        <v>7</v>
      </c>
      <c r="D73" s="455" t="n">
        <v>2000000</v>
      </c>
      <c r="E73" s="455" t="n">
        <v>1650000</v>
      </c>
    </row>
    <row r="74" customFormat="false" ht="16.5" hidden="false" customHeight="true" outlineLevel="0" collapsed="false">
      <c r="B74" s="454" t="s">
        <v>526</v>
      </c>
      <c r="C74" s="455" t="n">
        <v>6</v>
      </c>
      <c r="D74" s="455" t="n">
        <v>30360000</v>
      </c>
      <c r="E74" s="455" t="n">
        <v>30275000</v>
      </c>
    </row>
    <row r="75" customFormat="false" ht="16.5" hidden="false" customHeight="true" outlineLevel="0" collapsed="false">
      <c r="B75" s="454" t="s">
        <v>512</v>
      </c>
      <c r="C75" s="455" t="n">
        <v>6</v>
      </c>
      <c r="D75" s="455" t="n">
        <v>1010000</v>
      </c>
      <c r="E75" s="455" t="n">
        <v>955000</v>
      </c>
    </row>
    <row r="76" customFormat="false" ht="16.5" hidden="false" customHeight="true" outlineLevel="0" collapsed="false">
      <c r="B76" s="454" t="s">
        <v>527</v>
      </c>
      <c r="C76" s="455" t="n">
        <v>6</v>
      </c>
      <c r="D76" s="455" t="n">
        <v>1450000</v>
      </c>
      <c r="E76" s="455" t="n">
        <v>1085000</v>
      </c>
    </row>
    <row r="77" customFormat="false" ht="16.5" hidden="false" customHeight="true" outlineLevel="0" collapsed="false">
      <c r="B77" s="454" t="s">
        <v>528</v>
      </c>
      <c r="C77" s="455" t="n">
        <v>6</v>
      </c>
      <c r="D77" s="455" t="n">
        <v>1680000</v>
      </c>
      <c r="E77" s="455" t="n">
        <v>829000</v>
      </c>
    </row>
    <row r="78" customFormat="false" ht="16.5" hidden="false" customHeight="true" outlineLevel="0" collapsed="false">
      <c r="B78" s="454" t="s">
        <v>529</v>
      </c>
      <c r="C78" s="455" t="n">
        <v>5</v>
      </c>
      <c r="D78" s="455" t="n">
        <v>660000</v>
      </c>
      <c r="E78" s="455" t="n">
        <v>660000</v>
      </c>
    </row>
    <row r="79" customFormat="false" ht="16.5" hidden="false" customHeight="true" outlineLevel="0" collapsed="false">
      <c r="B79" s="454" t="s">
        <v>530</v>
      </c>
      <c r="C79" s="455" t="n">
        <v>4</v>
      </c>
      <c r="D79" s="455" t="n">
        <v>1250000</v>
      </c>
      <c r="E79" s="455" t="n">
        <v>850000</v>
      </c>
    </row>
    <row r="80" customFormat="false" ht="16.5" hidden="false" customHeight="true" outlineLevel="0" collapsed="false">
      <c r="B80" s="454" t="s">
        <v>531</v>
      </c>
      <c r="C80" s="455" t="n">
        <v>4</v>
      </c>
      <c r="D80" s="455" t="n">
        <v>1900000</v>
      </c>
      <c r="E80" s="455" t="n">
        <v>1150000</v>
      </c>
    </row>
    <row r="81" customFormat="false" ht="16.5" hidden="false" customHeight="true" outlineLevel="0" collapsed="false">
      <c r="B81" s="454" t="s">
        <v>532</v>
      </c>
      <c r="C81" s="455" t="n">
        <v>4</v>
      </c>
      <c r="D81" s="455" t="n">
        <v>1150000</v>
      </c>
      <c r="E81" s="455" t="n">
        <v>750000</v>
      </c>
    </row>
    <row r="82" customFormat="false" ht="16.5" hidden="false" customHeight="true" outlineLevel="0" collapsed="false">
      <c r="B82" s="454" t="s">
        <v>533</v>
      </c>
      <c r="C82" s="455" t="n">
        <v>4</v>
      </c>
      <c r="D82" s="455" t="n">
        <v>1110000</v>
      </c>
      <c r="E82" s="455" t="n">
        <v>610800</v>
      </c>
    </row>
    <row r="83" customFormat="false" ht="16.5" hidden="false" customHeight="true" outlineLevel="0" collapsed="false">
      <c r="B83" s="454" t="s">
        <v>489</v>
      </c>
      <c r="C83" s="455" t="n">
        <v>4</v>
      </c>
      <c r="D83" s="455" t="n">
        <v>130000</v>
      </c>
      <c r="E83" s="455" t="n">
        <v>129950</v>
      </c>
    </row>
    <row r="84" customFormat="false" ht="16.5" hidden="false" customHeight="true" outlineLevel="0" collapsed="false">
      <c r="B84" s="454" t="s">
        <v>534</v>
      </c>
      <c r="C84" s="455" t="n">
        <v>3</v>
      </c>
      <c r="D84" s="455" t="n">
        <v>1800000</v>
      </c>
      <c r="E84" s="455" t="n">
        <v>440000</v>
      </c>
    </row>
    <row r="85" customFormat="false" ht="16.5" hidden="false" customHeight="true" outlineLevel="0" collapsed="false">
      <c r="B85" s="454" t="s">
        <v>535</v>
      </c>
      <c r="C85" s="455" t="n">
        <v>3</v>
      </c>
      <c r="D85" s="455" t="n">
        <v>830000</v>
      </c>
      <c r="E85" s="455" t="n">
        <v>655000</v>
      </c>
    </row>
    <row r="86" customFormat="false" ht="16.5" hidden="false" customHeight="true" outlineLevel="0" collapsed="false">
      <c r="B86" s="454" t="s">
        <v>536</v>
      </c>
      <c r="C86" s="455" t="n">
        <v>3</v>
      </c>
      <c r="D86" s="455" t="n">
        <v>400000</v>
      </c>
      <c r="E86" s="455" t="n">
        <v>350000</v>
      </c>
    </row>
    <row r="87" customFormat="false" ht="16.5" hidden="false" customHeight="true" outlineLevel="0" collapsed="false">
      <c r="B87" s="454" t="s">
        <v>486</v>
      </c>
      <c r="C87" s="455" t="n">
        <v>3</v>
      </c>
      <c r="D87" s="455" t="n">
        <v>2200000</v>
      </c>
      <c r="E87" s="455" t="n">
        <v>2150000</v>
      </c>
    </row>
    <row r="88" customFormat="false" ht="16.5" hidden="false" customHeight="true" outlineLevel="0" collapsed="false">
      <c r="B88" s="454" t="s">
        <v>500</v>
      </c>
      <c r="C88" s="455" t="n">
        <v>3</v>
      </c>
      <c r="D88" s="455" t="n">
        <v>1110000</v>
      </c>
      <c r="E88" s="455" t="n">
        <v>607000</v>
      </c>
    </row>
    <row r="89" customFormat="false" ht="16.5" hidden="false" customHeight="true" outlineLevel="0" collapsed="false">
      <c r="B89" s="454" t="s">
        <v>537</v>
      </c>
      <c r="C89" s="455" t="n">
        <v>3</v>
      </c>
      <c r="D89" s="455" t="n">
        <v>430000</v>
      </c>
      <c r="E89" s="455" t="n">
        <v>305500</v>
      </c>
    </row>
    <row r="90" customFormat="false" ht="16.5" hidden="false" customHeight="true" outlineLevel="0" collapsed="false">
      <c r="B90" s="454" t="s">
        <v>508</v>
      </c>
      <c r="C90" s="455" t="n">
        <v>3</v>
      </c>
      <c r="D90" s="455" t="n">
        <v>860000</v>
      </c>
      <c r="E90" s="455" t="n">
        <v>860000</v>
      </c>
    </row>
    <row r="91" customFormat="false" ht="16.5" hidden="false" customHeight="true" outlineLevel="0" collapsed="false">
      <c r="B91" s="454" t="s">
        <v>538</v>
      </c>
      <c r="C91" s="455" t="n">
        <v>3</v>
      </c>
      <c r="D91" s="455" t="n">
        <v>400000</v>
      </c>
      <c r="E91" s="455" t="n">
        <v>400000</v>
      </c>
    </row>
    <row r="92" customFormat="false" ht="16.5" hidden="false" customHeight="true" outlineLevel="0" collapsed="false">
      <c r="B92" s="454" t="s">
        <v>539</v>
      </c>
      <c r="C92" s="455" t="n">
        <v>3</v>
      </c>
      <c r="D92" s="455" t="n">
        <v>700000</v>
      </c>
      <c r="E92" s="455" t="n">
        <v>352000</v>
      </c>
    </row>
    <row r="93" customFormat="false" ht="16.5" hidden="false" customHeight="true" outlineLevel="0" collapsed="false">
      <c r="B93" s="454" t="s">
        <v>540</v>
      </c>
      <c r="C93" s="455" t="n">
        <v>3</v>
      </c>
      <c r="D93" s="455" t="n">
        <v>220000</v>
      </c>
      <c r="E93" s="455" t="n">
        <v>130000</v>
      </c>
    </row>
    <row r="94" customFormat="false" ht="16.5" hidden="false" customHeight="true" outlineLevel="0" collapsed="false">
      <c r="B94" s="454" t="s">
        <v>541</v>
      </c>
      <c r="C94" s="455" t="n">
        <v>3</v>
      </c>
      <c r="D94" s="455" t="n">
        <v>2100000</v>
      </c>
      <c r="E94" s="455" t="n">
        <v>1300000</v>
      </c>
    </row>
    <row r="95" customFormat="false" ht="16.5" hidden="false" customHeight="true" outlineLevel="0" collapsed="false">
      <c r="B95" s="454" t="s">
        <v>511</v>
      </c>
      <c r="C95" s="455" t="n">
        <v>3</v>
      </c>
      <c r="D95" s="455" t="n">
        <v>2100000</v>
      </c>
      <c r="E95" s="455" t="n">
        <v>1620000</v>
      </c>
    </row>
    <row r="96" customFormat="false" ht="16.5" hidden="false" customHeight="true" outlineLevel="0" collapsed="false">
      <c r="B96" s="454" t="s">
        <v>542</v>
      </c>
      <c r="C96" s="455" t="n">
        <v>2</v>
      </c>
      <c r="D96" s="455" t="n">
        <v>1010000</v>
      </c>
      <c r="E96" s="455" t="n">
        <v>1004900</v>
      </c>
    </row>
    <row r="97" customFormat="false" ht="16.5" hidden="false" customHeight="true" outlineLevel="0" collapsed="false">
      <c r="B97" s="454" t="s">
        <v>543</v>
      </c>
      <c r="C97" s="455" t="n">
        <v>2</v>
      </c>
      <c r="D97" s="455" t="n">
        <v>640000</v>
      </c>
      <c r="E97" s="455" t="n">
        <v>280000</v>
      </c>
    </row>
    <row r="98" customFormat="false" ht="16.5" hidden="false" customHeight="true" outlineLevel="0" collapsed="false">
      <c r="B98" s="454" t="s">
        <v>544</v>
      </c>
      <c r="C98" s="455" t="n">
        <v>2</v>
      </c>
      <c r="D98" s="455" t="n">
        <v>1000000</v>
      </c>
      <c r="E98" s="455" t="n">
        <v>250000</v>
      </c>
    </row>
    <row r="99" customFormat="false" ht="16.5" hidden="false" customHeight="true" outlineLevel="0" collapsed="false">
      <c r="B99" s="454" t="s">
        <v>545</v>
      </c>
      <c r="C99" s="455" t="n">
        <v>2</v>
      </c>
      <c r="D99" s="455" t="n">
        <v>2000000</v>
      </c>
      <c r="E99" s="455" t="n">
        <v>2000000</v>
      </c>
    </row>
    <row r="100" customFormat="false" ht="16.5" hidden="false" customHeight="true" outlineLevel="0" collapsed="false">
      <c r="B100" s="454" t="s">
        <v>505</v>
      </c>
      <c r="C100" s="455" t="n">
        <v>2</v>
      </c>
      <c r="D100" s="455" t="n">
        <v>600000</v>
      </c>
      <c r="E100" s="455" t="n">
        <v>600000</v>
      </c>
    </row>
    <row r="101" customFormat="false" ht="16.5" hidden="false" customHeight="true" outlineLevel="0" collapsed="false">
      <c r="B101" s="454" t="s">
        <v>546</v>
      </c>
      <c r="C101" s="455" t="n">
        <v>2</v>
      </c>
      <c r="D101" s="455" t="n">
        <v>200000</v>
      </c>
      <c r="E101" s="455" t="n">
        <v>200000</v>
      </c>
    </row>
    <row r="102" customFormat="false" ht="16.5" hidden="false" customHeight="true" outlineLevel="0" collapsed="false">
      <c r="B102" s="454" t="s">
        <v>547</v>
      </c>
      <c r="C102" s="455" t="n">
        <v>2</v>
      </c>
      <c r="D102" s="455" t="n">
        <v>700000</v>
      </c>
      <c r="E102" s="455" t="n">
        <v>250000</v>
      </c>
    </row>
    <row r="103" customFormat="false" ht="16.5" hidden="false" customHeight="true" outlineLevel="0" collapsed="false">
      <c r="B103" s="454" t="s">
        <v>548</v>
      </c>
      <c r="C103" s="455" t="n">
        <v>2</v>
      </c>
      <c r="D103" s="455" t="n">
        <v>200000</v>
      </c>
      <c r="E103" s="455" t="n">
        <v>170000</v>
      </c>
    </row>
    <row r="104" customFormat="false" ht="16.5" hidden="false" customHeight="true" outlineLevel="0" collapsed="false">
      <c r="B104" s="454" t="s">
        <v>549</v>
      </c>
      <c r="C104" s="455" t="n">
        <v>2</v>
      </c>
      <c r="D104" s="455" t="n">
        <v>640000</v>
      </c>
      <c r="E104" s="455" t="n">
        <v>230000</v>
      </c>
    </row>
    <row r="105" customFormat="false" ht="16.5" hidden="false" customHeight="true" outlineLevel="0" collapsed="false">
      <c r="B105" s="454" t="s">
        <v>485</v>
      </c>
      <c r="C105" s="455" t="n">
        <v>2</v>
      </c>
      <c r="D105" s="455" t="n">
        <v>1050000</v>
      </c>
      <c r="E105" s="455" t="n">
        <v>1020000</v>
      </c>
    </row>
    <row r="106" customFormat="false" ht="16.5" hidden="false" customHeight="true" outlineLevel="0" collapsed="false">
      <c r="B106" s="454" t="s">
        <v>550</v>
      </c>
      <c r="C106" s="455" t="n">
        <v>2</v>
      </c>
      <c r="D106" s="455" t="n">
        <v>450000</v>
      </c>
      <c r="E106" s="455" t="n">
        <v>370000</v>
      </c>
    </row>
    <row r="107" customFormat="false" ht="16.5" hidden="false" customHeight="true" outlineLevel="0" collapsed="false">
      <c r="B107" s="454" t="s">
        <v>502</v>
      </c>
      <c r="C107" s="455" t="n">
        <v>2</v>
      </c>
      <c r="D107" s="455" t="n">
        <v>410000</v>
      </c>
      <c r="E107" s="455" t="n">
        <v>106000</v>
      </c>
    </row>
    <row r="108" customFormat="false" ht="16.5" hidden="false" customHeight="true" outlineLevel="0" collapsed="false">
      <c r="B108" s="454" t="s">
        <v>495</v>
      </c>
      <c r="C108" s="455" t="n">
        <v>2</v>
      </c>
      <c r="D108" s="455" t="n">
        <v>510000</v>
      </c>
      <c r="E108" s="455" t="n">
        <v>510000</v>
      </c>
    </row>
    <row r="109" customFormat="false" ht="16.5" hidden="false" customHeight="true" outlineLevel="0" collapsed="false">
      <c r="B109" s="454" t="s">
        <v>492</v>
      </c>
      <c r="C109" s="455" t="n">
        <v>2</v>
      </c>
      <c r="D109" s="455" t="n">
        <v>200000</v>
      </c>
      <c r="E109" s="455" t="n">
        <v>200000</v>
      </c>
    </row>
    <row r="110" customFormat="false" ht="16.5" hidden="false" customHeight="true" outlineLevel="0" collapsed="false">
      <c r="B110" s="454" t="s">
        <v>551</v>
      </c>
      <c r="C110" s="455" t="n">
        <v>1</v>
      </c>
      <c r="D110" s="455" t="n">
        <v>10000</v>
      </c>
      <c r="E110" s="455" t="n">
        <v>10000</v>
      </c>
    </row>
    <row r="111" customFormat="false" ht="16.5" hidden="false" customHeight="true" outlineLevel="0" collapsed="false">
      <c r="B111" s="454" t="s">
        <v>504</v>
      </c>
      <c r="C111" s="455" t="n">
        <v>1</v>
      </c>
      <c r="D111" s="455" t="n">
        <v>200000</v>
      </c>
      <c r="E111" s="455" t="n">
        <v>200000</v>
      </c>
    </row>
    <row r="112" customFormat="false" ht="16.5" hidden="false" customHeight="true" outlineLevel="0" collapsed="false">
      <c r="B112" s="454" t="s">
        <v>552</v>
      </c>
      <c r="C112" s="455" t="n">
        <v>1</v>
      </c>
      <c r="D112" s="455" t="n">
        <v>200000</v>
      </c>
      <c r="E112" s="455" t="n">
        <v>100000</v>
      </c>
    </row>
    <row r="113" customFormat="false" ht="16.5" hidden="false" customHeight="true" outlineLevel="0" collapsed="false">
      <c r="B113" s="454" t="s">
        <v>553</v>
      </c>
      <c r="C113" s="455" t="n">
        <v>1</v>
      </c>
      <c r="D113" s="455" t="n">
        <v>100000</v>
      </c>
      <c r="E113" s="455" t="n">
        <v>100000</v>
      </c>
    </row>
    <row r="114" customFormat="false" ht="16.5" hidden="false" customHeight="true" outlineLevel="0" collapsed="false">
      <c r="B114" s="454" t="s">
        <v>554</v>
      </c>
      <c r="C114" s="455" t="n">
        <v>1</v>
      </c>
      <c r="D114" s="455" t="n">
        <v>100000</v>
      </c>
      <c r="E114" s="455" t="n">
        <v>100000</v>
      </c>
    </row>
    <row r="115" customFormat="false" ht="16.5" hidden="false" customHeight="true" outlineLevel="0" collapsed="false">
      <c r="B115" s="454" t="s">
        <v>555</v>
      </c>
      <c r="C115" s="455" t="n">
        <v>1</v>
      </c>
      <c r="D115" s="455" t="n">
        <v>500000</v>
      </c>
      <c r="E115" s="455" t="n">
        <v>250000</v>
      </c>
    </row>
    <row r="116" customFormat="false" ht="16.5" hidden="false" customHeight="true" outlineLevel="0" collapsed="false">
      <c r="B116" s="454" t="s">
        <v>501</v>
      </c>
      <c r="C116" s="455" t="n">
        <v>1</v>
      </c>
      <c r="D116" s="455" t="n">
        <v>20000</v>
      </c>
      <c r="E116" s="455" t="n">
        <v>20000</v>
      </c>
    </row>
    <row r="117" customFormat="false" ht="16.5" hidden="false" customHeight="true" outlineLevel="0" collapsed="false">
      <c r="B117" s="454" t="s">
        <v>556</v>
      </c>
      <c r="C117" s="455" t="n">
        <v>1</v>
      </c>
      <c r="D117" s="455" t="n">
        <v>100000</v>
      </c>
      <c r="E117" s="455" t="n">
        <v>100000</v>
      </c>
    </row>
    <row r="118" customFormat="false" ht="16.5" hidden="false" customHeight="true" outlineLevel="0" collapsed="false">
      <c r="B118" s="454" t="s">
        <v>557</v>
      </c>
      <c r="C118" s="455" t="n">
        <v>1</v>
      </c>
      <c r="D118" s="455" t="n">
        <v>350000</v>
      </c>
      <c r="E118" s="455" t="n">
        <v>350000</v>
      </c>
    </row>
    <row r="119" customFormat="false" ht="16.5" hidden="false" customHeight="true" outlineLevel="0" collapsed="false">
      <c r="B119" s="454" t="s">
        <v>558</v>
      </c>
      <c r="C119" s="455" t="n">
        <v>1</v>
      </c>
      <c r="D119" s="455" t="n">
        <v>200000</v>
      </c>
      <c r="E119" s="455" t="n">
        <v>200000</v>
      </c>
    </row>
    <row r="120" customFormat="false" ht="16.5" hidden="false" customHeight="true" outlineLevel="0" collapsed="false">
      <c r="B120" s="454" t="s">
        <v>559</v>
      </c>
      <c r="C120" s="455" t="n">
        <v>1</v>
      </c>
      <c r="D120" s="455" t="n">
        <v>10000</v>
      </c>
      <c r="E120" s="455" t="n">
        <v>10000</v>
      </c>
    </row>
    <row r="121" customFormat="false" ht="16.5" hidden="false" customHeight="true" outlineLevel="0" collapsed="false">
      <c r="B121" s="454" t="s">
        <v>560</v>
      </c>
      <c r="C121" s="455" t="n">
        <v>1</v>
      </c>
      <c r="D121" s="455" t="n">
        <v>100000</v>
      </c>
      <c r="E121" s="455" t="n">
        <v>100000</v>
      </c>
    </row>
    <row r="122" customFormat="false" ht="16.5" hidden="false" customHeight="true" outlineLevel="0" collapsed="false">
      <c r="B122" s="454" t="s">
        <v>496</v>
      </c>
      <c r="C122" s="455" t="n">
        <v>1</v>
      </c>
      <c r="D122" s="455" t="n">
        <v>50000</v>
      </c>
      <c r="E122" s="455" t="n">
        <v>50000</v>
      </c>
    </row>
    <row r="123" customFormat="false" ht="16.5" hidden="false" customHeight="true" outlineLevel="0" collapsed="false">
      <c r="B123" s="454" t="s">
        <v>498</v>
      </c>
      <c r="C123" s="455" t="n">
        <v>1</v>
      </c>
      <c r="D123" s="455" t="n">
        <v>100000</v>
      </c>
      <c r="E123" s="455" t="n">
        <v>99000</v>
      </c>
    </row>
    <row r="124" customFormat="false" ht="16.5" hidden="false" customHeight="true" outlineLevel="0" collapsed="false">
      <c r="B124" s="454" t="s">
        <v>561</v>
      </c>
      <c r="C124" s="455" t="n">
        <v>1</v>
      </c>
      <c r="D124" s="455" t="n">
        <v>120000</v>
      </c>
      <c r="E124" s="455" t="n">
        <v>40000</v>
      </c>
    </row>
    <row r="125" customFormat="false" ht="16.5" hidden="false" customHeight="true" outlineLevel="0" collapsed="false">
      <c r="B125" s="454" t="s">
        <v>562</v>
      </c>
      <c r="C125" s="455" t="n">
        <v>1</v>
      </c>
      <c r="D125" s="455" t="n">
        <v>10000</v>
      </c>
      <c r="E125" s="455" t="n">
        <v>10000</v>
      </c>
    </row>
    <row r="126" customFormat="false" ht="16.5" hidden="false" customHeight="true" outlineLevel="0" collapsed="false">
      <c r="B126" s="454" t="s">
        <v>499</v>
      </c>
      <c r="C126" s="455" t="n">
        <v>1</v>
      </c>
      <c r="D126" s="455" t="n">
        <v>50000</v>
      </c>
      <c r="E126" s="455" t="n">
        <v>25000</v>
      </c>
    </row>
    <row r="127" customFormat="false" ht="16.5" hidden="false" customHeight="true" outlineLevel="0" collapsed="false">
      <c r="B127" s="454" t="s">
        <v>563</v>
      </c>
      <c r="C127" s="455" t="n">
        <v>1</v>
      </c>
      <c r="D127" s="455" t="n">
        <v>100000</v>
      </c>
      <c r="E127" s="455" t="n">
        <v>100000</v>
      </c>
    </row>
    <row r="128" customFormat="false" ht="16.5" hidden="false" customHeight="true" outlineLevel="0" collapsed="false">
      <c r="B128" s="454" t="s">
        <v>564</v>
      </c>
      <c r="C128" s="455" t="n">
        <v>1</v>
      </c>
      <c r="D128" s="455" t="n">
        <v>100000</v>
      </c>
      <c r="E128" s="455" t="n">
        <v>100000</v>
      </c>
    </row>
    <row r="129" customFormat="false" ht="16.5" hidden="false" customHeight="true" outlineLevel="0" collapsed="false">
      <c r="B129" s="454" t="s">
        <v>565</v>
      </c>
      <c r="C129" s="455" t="n">
        <v>1</v>
      </c>
      <c r="D129" s="455" t="n">
        <v>1000000</v>
      </c>
      <c r="E129" s="455" t="n">
        <v>500000</v>
      </c>
    </row>
    <row r="130" customFormat="false" ht="16.5" hidden="false" customHeight="true" outlineLevel="0" collapsed="false">
      <c r="B130" s="454" t="s">
        <v>509</v>
      </c>
      <c r="C130" s="455" t="n">
        <v>1</v>
      </c>
      <c r="D130" s="455" t="n">
        <v>1000000</v>
      </c>
      <c r="E130" s="455" t="n">
        <v>1000000</v>
      </c>
    </row>
    <row r="131" customFormat="false" ht="16.5" hidden="false" customHeight="true" outlineLevel="0" collapsed="false">
      <c r="B131" s="454" t="s">
        <v>566</v>
      </c>
      <c r="C131" s="455" t="n">
        <v>1</v>
      </c>
      <c r="D131" s="455" t="n">
        <v>100000</v>
      </c>
      <c r="E131" s="455" t="n">
        <v>100000</v>
      </c>
    </row>
    <row r="132" customFormat="false" ht="16.5" hidden="false" customHeight="true" outlineLevel="0" collapsed="false">
      <c r="B132" s="454" t="s">
        <v>567</v>
      </c>
      <c r="C132" s="455" t="n">
        <v>1</v>
      </c>
      <c r="D132" s="455" t="n">
        <v>700000</v>
      </c>
      <c r="E132" s="455" t="n">
        <v>420000</v>
      </c>
    </row>
    <row r="133" customFormat="false" ht="16.5" hidden="false" customHeight="true" outlineLevel="0" collapsed="false">
      <c r="B133" s="454" t="s">
        <v>568</v>
      </c>
      <c r="C133" s="455" t="n">
        <v>1</v>
      </c>
      <c r="D133" s="455" t="n">
        <v>100000</v>
      </c>
      <c r="E133" s="455" t="n">
        <v>100000</v>
      </c>
    </row>
    <row r="134" customFormat="false" ht="16.5" hidden="false" customHeight="true" outlineLevel="0" collapsed="false">
      <c r="B134" s="454" t="s">
        <v>569</v>
      </c>
      <c r="C134" s="455" t="n">
        <v>1</v>
      </c>
      <c r="D134" s="455" t="n">
        <v>10000</v>
      </c>
      <c r="E134" s="455" t="n">
        <v>10000</v>
      </c>
    </row>
    <row r="135" customFormat="false" ht="16.5" hidden="false" customHeight="true" outlineLevel="0" collapsed="false">
      <c r="B135" s="456" t="s">
        <v>84</v>
      </c>
      <c r="C135" s="456"/>
      <c r="D135" s="456"/>
      <c r="E135" s="457" t="n">
        <f aca="false">SUM(E50:E134)</f>
        <v>311199775</v>
      </c>
    </row>
    <row r="136" customFormat="false" ht="16.5" hidden="false" customHeight="true" outlineLevel="0" collapsed="false">
      <c r="B136" s="209" t="s">
        <v>68</v>
      </c>
      <c r="C136" s="465"/>
      <c r="D136" s="209"/>
    </row>
    <row r="137" customFormat="false" ht="16.5" hidden="false" customHeight="true" outlineLevel="0" collapsed="false">
      <c r="B137" s="466" t="s">
        <v>570</v>
      </c>
      <c r="C137" s="467"/>
      <c r="D137" s="466"/>
      <c r="E137" s="466"/>
    </row>
    <row r="138" customFormat="false" ht="16.5" hidden="false" customHeight="true" outlineLevel="0" collapsed="false">
      <c r="B138" s="466"/>
      <c r="C138" s="467"/>
      <c r="D138" s="466"/>
      <c r="E138" s="466"/>
    </row>
    <row r="140" customFormat="false" ht="16.5" hidden="false" customHeight="true" outlineLevel="0" collapsed="false">
      <c r="A140" s="468" t="s">
        <v>571</v>
      </c>
      <c r="B140" s="468"/>
      <c r="C140" s="468"/>
      <c r="D140" s="468"/>
      <c r="E140" s="468"/>
      <c r="F140" s="468"/>
    </row>
    <row r="141" customFormat="false" ht="16.5" hidden="false" customHeight="true" outlineLevel="0" collapsed="false">
      <c r="B141" s="194" t="s">
        <v>207</v>
      </c>
      <c r="C141" s="194"/>
      <c r="D141" s="194"/>
      <c r="E141" s="194"/>
    </row>
    <row r="142" customFormat="false" ht="16.5" hidden="false" customHeight="true" outlineLevel="0" collapsed="false">
      <c r="B142" s="453" t="s">
        <v>479</v>
      </c>
      <c r="C142" s="453" t="s">
        <v>480</v>
      </c>
      <c r="D142" s="453" t="s">
        <v>474</v>
      </c>
      <c r="E142" s="453" t="s">
        <v>475</v>
      </c>
    </row>
    <row r="143" customFormat="false" ht="16.5" hidden="false" customHeight="true" outlineLevel="0" collapsed="false">
      <c r="B143" s="453"/>
      <c r="C143" s="453"/>
      <c r="D143" s="453"/>
      <c r="E143" s="453"/>
    </row>
    <row r="144" customFormat="false" ht="20.25" hidden="false" customHeight="true" outlineLevel="0" collapsed="false">
      <c r="B144" s="453"/>
      <c r="C144" s="453"/>
      <c r="D144" s="453"/>
      <c r="E144" s="453"/>
    </row>
    <row r="145" customFormat="false" ht="16.5" hidden="false" customHeight="true" outlineLevel="0" collapsed="false">
      <c r="B145" s="454" t="s">
        <v>113</v>
      </c>
      <c r="C145" s="454" t="n">
        <v>224</v>
      </c>
      <c r="D145" s="455" t="n">
        <v>177890232</v>
      </c>
      <c r="E145" s="455" t="n">
        <v>86139291</v>
      </c>
    </row>
    <row r="146" customFormat="false" ht="16.5" hidden="false" customHeight="true" outlineLevel="0" collapsed="false">
      <c r="B146" s="454" t="s">
        <v>481</v>
      </c>
      <c r="C146" s="454" t="n">
        <v>27</v>
      </c>
      <c r="D146" s="455" t="n">
        <v>17840000</v>
      </c>
      <c r="E146" s="455" t="n">
        <v>15041000</v>
      </c>
    </row>
    <row r="147" customFormat="false" ht="16.5" hidden="false" customHeight="true" outlineLevel="0" collapsed="false">
      <c r="B147" s="454" t="s">
        <v>483</v>
      </c>
      <c r="C147" s="454" t="n">
        <v>19</v>
      </c>
      <c r="D147" s="455" t="n">
        <v>5675000</v>
      </c>
      <c r="E147" s="455" t="n">
        <v>4899668</v>
      </c>
    </row>
    <row r="148" customFormat="false" ht="16.5" hidden="false" customHeight="true" outlineLevel="0" collapsed="false">
      <c r="B148" s="454" t="s">
        <v>487</v>
      </c>
      <c r="C148" s="454" t="n">
        <v>16</v>
      </c>
      <c r="D148" s="455" t="n">
        <v>1500000</v>
      </c>
      <c r="E148" s="455" t="n">
        <v>1310000</v>
      </c>
    </row>
    <row r="149" customFormat="false" ht="16.5" hidden="false" customHeight="true" outlineLevel="0" collapsed="false">
      <c r="B149" s="454" t="s">
        <v>484</v>
      </c>
      <c r="C149" s="454" t="n">
        <v>15</v>
      </c>
      <c r="D149" s="455" t="n">
        <v>3900000</v>
      </c>
      <c r="E149" s="455" t="n">
        <v>3095000</v>
      </c>
    </row>
    <row r="150" customFormat="false" ht="16.5" hidden="false" customHeight="true" outlineLevel="0" collapsed="false">
      <c r="B150" s="454" t="s">
        <v>514</v>
      </c>
      <c r="C150" s="454" t="n">
        <v>10</v>
      </c>
      <c r="D150" s="455" t="n">
        <v>1750000</v>
      </c>
      <c r="E150" s="455" t="n">
        <v>1725000</v>
      </c>
    </row>
    <row r="151" customFormat="false" ht="16.5" hidden="false" customHeight="true" outlineLevel="0" collapsed="false">
      <c r="B151" s="454" t="s">
        <v>482</v>
      </c>
      <c r="C151" s="454" t="n">
        <v>9</v>
      </c>
      <c r="D151" s="455" t="n">
        <v>2550000</v>
      </c>
      <c r="E151" s="455" t="n">
        <v>2019000</v>
      </c>
    </row>
    <row r="152" customFormat="false" ht="16.5" hidden="false" customHeight="true" outlineLevel="0" collapsed="false">
      <c r="B152" s="454" t="s">
        <v>494</v>
      </c>
      <c r="C152" s="454" t="n">
        <v>9</v>
      </c>
      <c r="D152" s="455" t="n">
        <v>6470000</v>
      </c>
      <c r="E152" s="455" t="n">
        <v>6278366</v>
      </c>
    </row>
    <row r="153" customFormat="false" ht="16.5" hidden="false" customHeight="true" outlineLevel="0" collapsed="false">
      <c r="B153" s="454" t="s">
        <v>491</v>
      </c>
      <c r="C153" s="454" t="n">
        <v>9</v>
      </c>
      <c r="D153" s="455" t="n">
        <v>8088000</v>
      </c>
      <c r="E153" s="455" t="n">
        <v>4932800</v>
      </c>
    </row>
    <row r="154" customFormat="false" ht="16.5" hidden="false" customHeight="true" outlineLevel="0" collapsed="false">
      <c r="B154" s="454" t="s">
        <v>490</v>
      </c>
      <c r="C154" s="454" t="n">
        <v>6</v>
      </c>
      <c r="D154" s="455" t="n">
        <v>12410000</v>
      </c>
      <c r="E154" s="455" t="n">
        <v>4187000</v>
      </c>
    </row>
    <row r="155" customFormat="false" ht="16.5" hidden="false" customHeight="true" outlineLevel="0" collapsed="false">
      <c r="B155" s="454" t="s">
        <v>503</v>
      </c>
      <c r="C155" s="454" t="n">
        <v>6</v>
      </c>
      <c r="D155" s="455" t="n">
        <v>1300000</v>
      </c>
      <c r="E155" s="455" t="n">
        <v>1250000</v>
      </c>
    </row>
    <row r="156" customFormat="false" ht="16.5" hidden="false" customHeight="true" outlineLevel="0" collapsed="false">
      <c r="B156" s="454" t="s">
        <v>516</v>
      </c>
      <c r="C156" s="454" t="n">
        <v>6</v>
      </c>
      <c r="D156" s="455" t="n">
        <v>1450400</v>
      </c>
      <c r="E156" s="455" t="n">
        <v>1241200</v>
      </c>
    </row>
    <row r="157" customFormat="false" ht="16.5" hidden="false" customHeight="true" outlineLevel="0" collapsed="false">
      <c r="B157" s="454" t="s">
        <v>507</v>
      </c>
      <c r="C157" s="454" t="n">
        <v>6</v>
      </c>
      <c r="D157" s="455" t="n">
        <v>690400</v>
      </c>
      <c r="E157" s="455" t="n">
        <v>343600</v>
      </c>
    </row>
    <row r="158" customFormat="false" ht="16.5" hidden="false" customHeight="true" outlineLevel="0" collapsed="false">
      <c r="B158" s="454" t="s">
        <v>523</v>
      </c>
      <c r="C158" s="454" t="n">
        <v>6</v>
      </c>
      <c r="D158" s="455" t="n">
        <v>5149732</v>
      </c>
      <c r="E158" s="455" t="n">
        <v>2687366</v>
      </c>
    </row>
    <row r="159" customFormat="false" ht="16.5" hidden="false" customHeight="true" outlineLevel="0" collapsed="false">
      <c r="B159" s="454" t="s">
        <v>495</v>
      </c>
      <c r="C159" s="454" t="n">
        <v>6</v>
      </c>
      <c r="D159" s="455" t="n">
        <v>350000</v>
      </c>
      <c r="E159" s="455" t="n">
        <v>340000</v>
      </c>
    </row>
    <row r="160" customFormat="false" ht="16.5" hidden="false" customHeight="true" outlineLevel="0" collapsed="false">
      <c r="B160" s="454" t="s">
        <v>498</v>
      </c>
      <c r="C160" s="454" t="n">
        <v>5</v>
      </c>
      <c r="D160" s="455" t="n">
        <v>280000</v>
      </c>
      <c r="E160" s="455" t="n">
        <v>234000</v>
      </c>
    </row>
    <row r="161" customFormat="false" ht="16.5" hidden="false" customHeight="true" outlineLevel="0" collapsed="false">
      <c r="B161" s="454" t="s">
        <v>488</v>
      </c>
      <c r="C161" s="454" t="n">
        <v>5</v>
      </c>
      <c r="D161" s="455" t="n">
        <v>300000</v>
      </c>
      <c r="E161" s="455" t="n">
        <v>265000</v>
      </c>
    </row>
    <row r="162" customFormat="false" ht="16.5" hidden="false" customHeight="true" outlineLevel="0" collapsed="false">
      <c r="B162" s="454" t="s">
        <v>485</v>
      </c>
      <c r="C162" s="454" t="n">
        <v>5</v>
      </c>
      <c r="D162" s="455" t="n">
        <v>650000</v>
      </c>
      <c r="E162" s="455" t="n">
        <v>570000</v>
      </c>
    </row>
    <row r="163" customFormat="false" ht="16.5" hidden="false" customHeight="true" outlineLevel="0" collapsed="false">
      <c r="B163" s="454" t="s">
        <v>489</v>
      </c>
      <c r="C163" s="454" t="n">
        <v>5</v>
      </c>
      <c r="D163" s="455" t="n">
        <v>4250000</v>
      </c>
      <c r="E163" s="455" t="n">
        <v>2660000</v>
      </c>
    </row>
    <row r="164" customFormat="false" ht="16.5" hidden="false" customHeight="true" outlineLevel="0" collapsed="false">
      <c r="B164" s="454" t="s">
        <v>492</v>
      </c>
      <c r="C164" s="454" t="n">
        <v>5</v>
      </c>
      <c r="D164" s="455" t="n">
        <v>811300000</v>
      </c>
      <c r="E164" s="455" t="n">
        <v>811200000</v>
      </c>
    </row>
    <row r="165" customFormat="false" ht="16.5" hidden="false" customHeight="true" outlineLevel="0" collapsed="false">
      <c r="B165" s="454" t="s">
        <v>541</v>
      </c>
      <c r="C165" s="454" t="n">
        <v>5</v>
      </c>
      <c r="D165" s="455" t="n">
        <v>9950000</v>
      </c>
      <c r="E165" s="455" t="n">
        <v>398500</v>
      </c>
    </row>
    <row r="166" customFormat="false" ht="16.5" hidden="false" customHeight="true" outlineLevel="0" collapsed="false">
      <c r="B166" s="454" t="s">
        <v>525</v>
      </c>
      <c r="C166" s="454" t="n">
        <v>4</v>
      </c>
      <c r="D166" s="455" t="n">
        <v>200000</v>
      </c>
      <c r="E166" s="455" t="n">
        <v>158000</v>
      </c>
    </row>
    <row r="167" customFormat="false" ht="16.5" hidden="false" customHeight="true" outlineLevel="0" collapsed="false">
      <c r="B167" s="454" t="s">
        <v>512</v>
      </c>
      <c r="C167" s="454" t="n">
        <v>4</v>
      </c>
      <c r="D167" s="455" t="n">
        <v>1300000</v>
      </c>
      <c r="E167" s="455" t="n">
        <v>982400</v>
      </c>
    </row>
    <row r="168" customFormat="false" ht="16.5" hidden="false" customHeight="true" outlineLevel="0" collapsed="false">
      <c r="B168" s="454" t="s">
        <v>519</v>
      </c>
      <c r="C168" s="454" t="n">
        <v>3</v>
      </c>
      <c r="D168" s="455" t="n">
        <v>2050000</v>
      </c>
      <c r="E168" s="455" t="n">
        <v>683000</v>
      </c>
    </row>
    <row r="169" customFormat="false" ht="16.5" hidden="false" customHeight="true" outlineLevel="0" collapsed="false">
      <c r="B169" s="454" t="s">
        <v>486</v>
      </c>
      <c r="C169" s="454" t="n">
        <v>3</v>
      </c>
      <c r="D169" s="455" t="n">
        <v>250000</v>
      </c>
      <c r="E169" s="455" t="n">
        <v>150000</v>
      </c>
    </row>
    <row r="170" customFormat="false" ht="16.5" hidden="false" customHeight="true" outlineLevel="0" collapsed="false">
      <c r="B170" s="454" t="s">
        <v>500</v>
      </c>
      <c r="C170" s="454" t="n">
        <v>3</v>
      </c>
      <c r="D170" s="455" t="n">
        <v>1100000</v>
      </c>
      <c r="E170" s="455" t="n">
        <v>1100000</v>
      </c>
    </row>
    <row r="171" customFormat="false" ht="16.5" hidden="false" customHeight="true" outlineLevel="0" collapsed="false">
      <c r="B171" s="454" t="s">
        <v>524</v>
      </c>
      <c r="C171" s="454" t="n">
        <v>3</v>
      </c>
      <c r="D171" s="455" t="n">
        <v>1050000</v>
      </c>
      <c r="E171" s="455" t="n">
        <v>204000</v>
      </c>
    </row>
    <row r="172" customFormat="false" ht="16.5" hidden="false" customHeight="true" outlineLevel="0" collapsed="false">
      <c r="B172" s="454" t="s">
        <v>521</v>
      </c>
      <c r="C172" s="454" t="n">
        <v>3</v>
      </c>
      <c r="D172" s="455" t="n">
        <v>212500</v>
      </c>
      <c r="E172" s="455" t="n">
        <v>122500</v>
      </c>
    </row>
    <row r="173" customFormat="false" ht="16.5" hidden="false" customHeight="true" outlineLevel="0" collapsed="false">
      <c r="B173" s="454" t="s">
        <v>528</v>
      </c>
      <c r="C173" s="454" t="n">
        <v>3</v>
      </c>
      <c r="D173" s="455" t="n">
        <v>20200000</v>
      </c>
      <c r="E173" s="455" t="n">
        <v>9068000</v>
      </c>
    </row>
    <row r="174" customFormat="false" ht="16.5" hidden="false" customHeight="true" outlineLevel="0" collapsed="false">
      <c r="B174" s="454" t="s">
        <v>533</v>
      </c>
      <c r="C174" s="454" t="n">
        <v>2</v>
      </c>
      <c r="D174" s="455" t="n">
        <v>300000</v>
      </c>
      <c r="E174" s="455" t="n">
        <v>300000</v>
      </c>
    </row>
    <row r="175" customFormat="false" ht="16.5" hidden="false" customHeight="true" outlineLevel="0" collapsed="false">
      <c r="B175" s="454" t="s">
        <v>511</v>
      </c>
      <c r="C175" s="454" t="n">
        <v>2</v>
      </c>
      <c r="D175" s="455" t="n">
        <v>100000</v>
      </c>
      <c r="E175" s="455" t="n">
        <v>90000</v>
      </c>
    </row>
    <row r="176" customFormat="false" ht="16.5" hidden="false" customHeight="true" outlineLevel="0" collapsed="false">
      <c r="B176" s="454" t="s">
        <v>539</v>
      </c>
      <c r="C176" s="454" t="n">
        <v>2</v>
      </c>
      <c r="D176" s="455" t="n">
        <v>2090000</v>
      </c>
      <c r="E176" s="455" t="n">
        <v>2089000</v>
      </c>
    </row>
    <row r="177" customFormat="false" ht="16.5" hidden="false" customHeight="true" outlineLevel="0" collapsed="false">
      <c r="B177" s="454" t="s">
        <v>520</v>
      </c>
      <c r="C177" s="454" t="n">
        <v>2</v>
      </c>
      <c r="D177" s="455" t="n">
        <v>1100000</v>
      </c>
      <c r="E177" s="455" t="n">
        <v>384000</v>
      </c>
    </row>
    <row r="178" customFormat="false" ht="16.5" hidden="false" customHeight="true" outlineLevel="0" collapsed="false">
      <c r="B178" s="454" t="s">
        <v>572</v>
      </c>
      <c r="C178" s="454" t="n">
        <v>2</v>
      </c>
      <c r="D178" s="455" t="n">
        <v>240000</v>
      </c>
      <c r="E178" s="455" t="n">
        <v>141000</v>
      </c>
    </row>
    <row r="179" customFormat="false" ht="16.5" hidden="false" customHeight="true" outlineLevel="0" collapsed="false">
      <c r="B179" s="454" t="s">
        <v>499</v>
      </c>
      <c r="C179" s="454" t="n">
        <v>2</v>
      </c>
      <c r="D179" s="455" t="n">
        <v>3750000</v>
      </c>
      <c r="E179" s="455" t="n">
        <v>1853000</v>
      </c>
    </row>
    <row r="180" customFormat="false" ht="16.5" hidden="false" customHeight="true" outlineLevel="0" collapsed="false">
      <c r="B180" s="454" t="s">
        <v>496</v>
      </c>
      <c r="C180" s="454" t="n">
        <v>2</v>
      </c>
      <c r="D180" s="455" t="n">
        <v>100000</v>
      </c>
      <c r="E180" s="455" t="n">
        <v>100000</v>
      </c>
    </row>
    <row r="181" customFormat="false" ht="16.5" hidden="false" customHeight="true" outlineLevel="0" collapsed="false">
      <c r="B181" s="454" t="s">
        <v>493</v>
      </c>
      <c r="C181" s="454" t="n">
        <v>2</v>
      </c>
      <c r="D181" s="455" t="n">
        <v>100000</v>
      </c>
      <c r="E181" s="455" t="n">
        <v>100000</v>
      </c>
    </row>
    <row r="182" customFormat="false" ht="16.5" hidden="false" customHeight="true" outlineLevel="0" collapsed="false">
      <c r="B182" s="454" t="s">
        <v>563</v>
      </c>
      <c r="C182" s="454" t="n">
        <v>1</v>
      </c>
      <c r="D182" s="455" t="n">
        <v>50000</v>
      </c>
      <c r="E182" s="455" t="n">
        <v>50000</v>
      </c>
    </row>
    <row r="183" customFormat="false" ht="16.5" hidden="false" customHeight="true" outlineLevel="0" collapsed="false">
      <c r="B183" s="454" t="s">
        <v>513</v>
      </c>
      <c r="C183" s="454" t="n">
        <v>1</v>
      </c>
      <c r="D183" s="455" t="n">
        <v>1000000</v>
      </c>
      <c r="E183" s="455" t="n">
        <v>1000000</v>
      </c>
    </row>
    <row r="184" customFormat="false" ht="16.5" hidden="false" customHeight="true" outlineLevel="0" collapsed="false">
      <c r="B184" s="454" t="s">
        <v>517</v>
      </c>
      <c r="C184" s="454" t="n">
        <v>1</v>
      </c>
      <c r="D184" s="455" t="n">
        <v>100000</v>
      </c>
      <c r="E184" s="455" t="n">
        <v>25000</v>
      </c>
    </row>
    <row r="185" customFormat="false" ht="16.5" hidden="false" customHeight="true" outlineLevel="0" collapsed="false">
      <c r="B185" s="454" t="s">
        <v>515</v>
      </c>
      <c r="C185" s="454" t="n">
        <v>1</v>
      </c>
      <c r="D185" s="455" t="n">
        <v>100000</v>
      </c>
      <c r="E185" s="455" t="n">
        <v>30000</v>
      </c>
    </row>
    <row r="186" customFormat="false" ht="16.5" hidden="false" customHeight="true" outlineLevel="0" collapsed="false">
      <c r="B186" s="454" t="s">
        <v>573</v>
      </c>
      <c r="C186" s="454" t="n">
        <v>1</v>
      </c>
      <c r="D186" s="455" t="n">
        <v>9500000</v>
      </c>
      <c r="E186" s="455" t="n">
        <v>9499000</v>
      </c>
    </row>
    <row r="187" customFormat="false" ht="16.5" hidden="false" customHeight="true" outlineLevel="0" collapsed="false">
      <c r="B187" s="454" t="s">
        <v>529</v>
      </c>
      <c r="C187" s="454" t="n">
        <v>1</v>
      </c>
      <c r="D187" s="455" t="n">
        <v>200000</v>
      </c>
      <c r="E187" s="455" t="n">
        <v>200000</v>
      </c>
    </row>
    <row r="188" customFormat="false" ht="16.5" hidden="false" customHeight="true" outlineLevel="0" collapsed="false">
      <c r="B188" s="454" t="s">
        <v>554</v>
      </c>
      <c r="C188" s="454" t="n">
        <v>1</v>
      </c>
      <c r="D188" s="455" t="n">
        <v>50000</v>
      </c>
      <c r="E188" s="455" t="n">
        <v>50000</v>
      </c>
    </row>
    <row r="189" customFormat="false" ht="16.5" hidden="false" customHeight="true" outlineLevel="0" collapsed="false">
      <c r="B189" s="454" t="s">
        <v>526</v>
      </c>
      <c r="C189" s="454" t="n">
        <v>1</v>
      </c>
      <c r="D189" s="455" t="n">
        <v>200000</v>
      </c>
      <c r="E189" s="455" t="n">
        <v>100000</v>
      </c>
    </row>
    <row r="190" customFormat="false" ht="16.5" hidden="false" customHeight="true" outlineLevel="0" collapsed="false">
      <c r="B190" s="454" t="s">
        <v>510</v>
      </c>
      <c r="C190" s="454" t="n">
        <v>1</v>
      </c>
      <c r="D190" s="455" t="n">
        <v>200000</v>
      </c>
      <c r="E190" s="455" t="n">
        <v>200000</v>
      </c>
    </row>
    <row r="191" customFormat="false" ht="16.5" hidden="false" customHeight="true" outlineLevel="0" collapsed="false">
      <c r="B191" s="454" t="s">
        <v>569</v>
      </c>
      <c r="C191" s="454" t="n">
        <v>1</v>
      </c>
      <c r="D191" s="455" t="n">
        <v>800000</v>
      </c>
      <c r="E191" s="455" t="n">
        <v>800000</v>
      </c>
    </row>
    <row r="192" customFormat="false" ht="16.5" hidden="false" customHeight="true" outlineLevel="0" collapsed="false">
      <c r="B192" s="454" t="s">
        <v>509</v>
      </c>
      <c r="C192" s="454" t="n">
        <v>1</v>
      </c>
      <c r="D192" s="455" t="n">
        <v>100000</v>
      </c>
      <c r="E192" s="455" t="n">
        <v>100000</v>
      </c>
    </row>
    <row r="193" customFormat="false" ht="16.5" hidden="false" customHeight="true" outlineLevel="0" collapsed="false">
      <c r="B193" s="454" t="s">
        <v>574</v>
      </c>
      <c r="C193" s="454" t="n">
        <v>1</v>
      </c>
      <c r="D193" s="455" t="n">
        <v>50000</v>
      </c>
      <c r="E193" s="455" t="n">
        <v>2500</v>
      </c>
    </row>
    <row r="194" customFormat="false" ht="16.5" hidden="false" customHeight="true" outlineLevel="0" collapsed="false">
      <c r="B194" s="454" t="s">
        <v>575</v>
      </c>
      <c r="C194" s="454" t="n">
        <v>1</v>
      </c>
      <c r="D194" s="455" t="n">
        <v>100000</v>
      </c>
      <c r="E194" s="455" t="n">
        <v>100000</v>
      </c>
    </row>
    <row r="195" customFormat="false" ht="16.5" hidden="false" customHeight="true" outlineLevel="0" collapsed="false">
      <c r="B195" s="454" t="s">
        <v>562</v>
      </c>
      <c r="C195" s="454" t="n">
        <v>1</v>
      </c>
      <c r="D195" s="455" t="n">
        <v>50000</v>
      </c>
      <c r="E195" s="455" t="n">
        <v>50000</v>
      </c>
    </row>
    <row r="196" customFormat="false" ht="16.5" hidden="false" customHeight="true" outlineLevel="0" collapsed="false">
      <c r="B196" s="454" t="s">
        <v>508</v>
      </c>
      <c r="C196" s="454" t="n">
        <v>1</v>
      </c>
      <c r="D196" s="455" t="n">
        <v>95000000</v>
      </c>
      <c r="E196" s="455" t="n">
        <v>95000000</v>
      </c>
    </row>
    <row r="197" customFormat="false" ht="16.5" hidden="false" customHeight="true" outlineLevel="0" collapsed="false">
      <c r="B197" s="454" t="s">
        <v>576</v>
      </c>
      <c r="C197" s="454" t="n">
        <v>1</v>
      </c>
      <c r="D197" s="455" t="n">
        <v>200000</v>
      </c>
      <c r="E197" s="455" t="n">
        <v>200000</v>
      </c>
    </row>
    <row r="198" customFormat="false" ht="16.5" hidden="false" customHeight="true" outlineLevel="0" collapsed="false">
      <c r="B198" s="454" t="s">
        <v>506</v>
      </c>
      <c r="C198" s="454" t="n">
        <v>1</v>
      </c>
      <c r="D198" s="455" t="n">
        <v>450000</v>
      </c>
      <c r="E198" s="455" t="n">
        <v>150000</v>
      </c>
    </row>
    <row r="199" customFormat="false" ht="16.5" hidden="false" customHeight="true" outlineLevel="0" collapsed="false">
      <c r="B199" s="454" t="s">
        <v>505</v>
      </c>
      <c r="C199" s="454" t="n">
        <v>1</v>
      </c>
      <c r="D199" s="455" t="n">
        <v>500000</v>
      </c>
      <c r="E199" s="455" t="n">
        <v>500000</v>
      </c>
    </row>
    <row r="200" customFormat="false" ht="16.5" hidden="false" customHeight="true" outlineLevel="0" collapsed="false">
      <c r="B200" s="454" t="s">
        <v>504</v>
      </c>
      <c r="C200" s="454" t="n">
        <v>1</v>
      </c>
      <c r="D200" s="455" t="n">
        <v>50000</v>
      </c>
      <c r="E200" s="455" t="n">
        <v>50000</v>
      </c>
    </row>
    <row r="201" customFormat="false" ht="16.5" hidden="false" customHeight="true" outlineLevel="0" collapsed="false">
      <c r="B201" s="454" t="s">
        <v>527</v>
      </c>
      <c r="C201" s="454" t="n">
        <v>1</v>
      </c>
      <c r="D201" s="455" t="n">
        <v>80000</v>
      </c>
      <c r="E201" s="455" t="n">
        <v>36000</v>
      </c>
    </row>
    <row r="202" customFormat="false" ht="16.5" hidden="false" customHeight="true" outlineLevel="0" collapsed="false">
      <c r="B202" s="454" t="s">
        <v>553</v>
      </c>
      <c r="C202" s="454" t="n">
        <v>1</v>
      </c>
      <c r="D202" s="455" t="n">
        <v>50000</v>
      </c>
      <c r="E202" s="455" t="n">
        <v>50000</v>
      </c>
    </row>
    <row r="203" customFormat="false" ht="16.5" hidden="false" customHeight="true" outlineLevel="0" collapsed="false">
      <c r="B203" s="454" t="s">
        <v>502</v>
      </c>
      <c r="C203" s="454" t="n">
        <v>1</v>
      </c>
      <c r="D203" s="455" t="n">
        <v>50000</v>
      </c>
      <c r="E203" s="455" t="n">
        <v>12500</v>
      </c>
    </row>
    <row r="204" customFormat="false" ht="16.5" hidden="false" customHeight="true" outlineLevel="0" collapsed="false">
      <c r="B204" s="454" t="s">
        <v>501</v>
      </c>
      <c r="C204" s="454" t="n">
        <v>1</v>
      </c>
      <c r="D204" s="455" t="n">
        <v>50000</v>
      </c>
      <c r="E204" s="455" t="n">
        <v>25000</v>
      </c>
    </row>
    <row r="205" customFormat="false" ht="16.5" hidden="false" customHeight="true" outlineLevel="0" collapsed="false">
      <c r="B205" s="454" t="s">
        <v>577</v>
      </c>
      <c r="C205" s="454" t="n">
        <v>1</v>
      </c>
      <c r="D205" s="455" t="n">
        <v>50000</v>
      </c>
      <c r="E205" s="455" t="n">
        <v>50000</v>
      </c>
    </row>
    <row r="206" customFormat="false" ht="16.5" hidden="false" customHeight="true" outlineLevel="0" collapsed="false">
      <c r="B206" s="454" t="s">
        <v>548</v>
      </c>
      <c r="C206" s="454" t="n">
        <v>1</v>
      </c>
      <c r="D206" s="455" t="n">
        <v>50000</v>
      </c>
      <c r="E206" s="455" t="n">
        <v>25000</v>
      </c>
    </row>
    <row r="207" customFormat="false" ht="16.5" hidden="false" customHeight="true" outlineLevel="0" collapsed="false">
      <c r="B207" s="454" t="s">
        <v>578</v>
      </c>
      <c r="C207" s="454" t="n">
        <v>1</v>
      </c>
      <c r="D207" s="455" t="n">
        <v>50000</v>
      </c>
      <c r="E207" s="455" t="n">
        <v>25000</v>
      </c>
    </row>
    <row r="208" customFormat="false" ht="16.5" hidden="false" customHeight="true" outlineLevel="0" collapsed="false">
      <c r="B208" s="454" t="s">
        <v>497</v>
      </c>
      <c r="C208" s="454" t="n">
        <v>1</v>
      </c>
      <c r="D208" s="455" t="n">
        <v>750000</v>
      </c>
      <c r="E208" s="455" t="n">
        <v>250000</v>
      </c>
    </row>
    <row r="209" customFormat="false" ht="16.5" hidden="false" customHeight="true" outlineLevel="0" collapsed="false">
      <c r="B209" s="454" t="s">
        <v>579</v>
      </c>
      <c r="C209" s="454" t="n">
        <v>1</v>
      </c>
      <c r="D209" s="455" t="n">
        <v>500000</v>
      </c>
      <c r="E209" s="455" t="n">
        <v>10000</v>
      </c>
    </row>
    <row r="210" customFormat="false" ht="16.5" hidden="false" customHeight="true" outlineLevel="0" collapsed="false">
      <c r="B210" s="454" t="s">
        <v>542</v>
      </c>
      <c r="C210" s="454" t="n">
        <v>1</v>
      </c>
      <c r="D210" s="455" t="n">
        <v>50000</v>
      </c>
      <c r="E210" s="455" t="n">
        <v>25000</v>
      </c>
    </row>
    <row r="211" customFormat="false" ht="16.5" hidden="false" customHeight="true" outlineLevel="0" collapsed="false">
      <c r="B211" s="454" t="s">
        <v>546</v>
      </c>
      <c r="C211" s="454" t="n">
        <v>1</v>
      </c>
      <c r="D211" s="455" t="n">
        <v>50000</v>
      </c>
      <c r="E211" s="455" t="n">
        <v>16650</v>
      </c>
    </row>
    <row r="212" customFormat="false" ht="16.5" hidden="false" customHeight="true" outlineLevel="0" collapsed="false">
      <c r="B212" s="456" t="s">
        <v>84</v>
      </c>
      <c r="C212" s="456"/>
      <c r="D212" s="456"/>
      <c r="E212" s="457" t="n">
        <f aca="false">SUM(E145:E211)</f>
        <v>1076973341</v>
      </c>
    </row>
    <row r="213" customFormat="false" ht="16.5" hidden="false" customHeight="true" outlineLevel="0" collapsed="false">
      <c r="C213" s="0"/>
    </row>
    <row r="214" customFormat="false" ht="16.5" hidden="false" customHeight="true" outlineLevel="0" collapsed="false">
      <c r="B214" s="469" t="s">
        <v>232</v>
      </c>
      <c r="C214" s="469"/>
      <c r="D214" s="469"/>
      <c r="E214" s="469"/>
    </row>
    <row r="215" customFormat="false" ht="16.5" hidden="false" customHeight="true" outlineLevel="0" collapsed="false">
      <c r="B215" s="453" t="s">
        <v>479</v>
      </c>
      <c r="C215" s="453" t="s">
        <v>473</v>
      </c>
      <c r="D215" s="453" t="s">
        <v>474</v>
      </c>
      <c r="E215" s="453" t="s">
        <v>475</v>
      </c>
    </row>
    <row r="216" customFormat="false" ht="16.5" hidden="false" customHeight="true" outlineLevel="0" collapsed="false">
      <c r="B216" s="453"/>
      <c r="C216" s="453"/>
      <c r="D216" s="453"/>
      <c r="E216" s="453"/>
    </row>
    <row r="217" customFormat="false" ht="19.5" hidden="false" customHeight="true" outlineLevel="0" collapsed="false">
      <c r="B217" s="453"/>
      <c r="C217" s="453"/>
      <c r="D217" s="453"/>
      <c r="E217" s="453"/>
    </row>
    <row r="218" customFormat="false" ht="16.5" hidden="false" customHeight="true" outlineLevel="0" collapsed="false">
      <c r="B218" s="454" t="s">
        <v>113</v>
      </c>
      <c r="C218" s="455" t="n">
        <v>1944</v>
      </c>
      <c r="D218" s="455" t="n">
        <v>791021500</v>
      </c>
      <c r="E218" s="455" t="n">
        <v>596996450</v>
      </c>
    </row>
    <row r="219" customFormat="false" ht="16.5" hidden="false" customHeight="true" outlineLevel="0" collapsed="false">
      <c r="B219" s="454" t="s">
        <v>484</v>
      </c>
      <c r="C219" s="455" t="n">
        <v>256</v>
      </c>
      <c r="D219" s="455" t="n">
        <v>73145000</v>
      </c>
      <c r="E219" s="455" t="n">
        <v>49161225</v>
      </c>
    </row>
    <row r="220" customFormat="false" ht="16.5" hidden="false" customHeight="true" outlineLevel="0" collapsed="false">
      <c r="B220" s="454" t="s">
        <v>515</v>
      </c>
      <c r="C220" s="455" t="n">
        <v>169</v>
      </c>
      <c r="D220" s="455" t="n">
        <v>77485000</v>
      </c>
      <c r="E220" s="455" t="n">
        <v>61884500</v>
      </c>
    </row>
    <row r="221" customFormat="false" ht="16.5" hidden="false" customHeight="true" outlineLevel="0" collapsed="false">
      <c r="B221" s="454" t="s">
        <v>482</v>
      </c>
      <c r="C221" s="455" t="n">
        <v>93</v>
      </c>
      <c r="D221" s="455" t="n">
        <v>61960000</v>
      </c>
      <c r="E221" s="455" t="n">
        <v>27062000</v>
      </c>
    </row>
    <row r="222" customFormat="false" ht="16.5" hidden="false" customHeight="true" outlineLevel="0" collapsed="false">
      <c r="B222" s="454" t="s">
        <v>507</v>
      </c>
      <c r="C222" s="455" t="n">
        <v>90</v>
      </c>
      <c r="D222" s="455" t="n">
        <v>17220000</v>
      </c>
      <c r="E222" s="455" t="n">
        <v>11983300</v>
      </c>
    </row>
    <row r="223" customFormat="false" ht="16.5" hidden="false" customHeight="true" outlineLevel="0" collapsed="false">
      <c r="B223" s="454" t="s">
        <v>494</v>
      </c>
      <c r="C223" s="455" t="n">
        <v>84</v>
      </c>
      <c r="D223" s="455" t="n">
        <v>29824000</v>
      </c>
      <c r="E223" s="455" t="n">
        <v>19042500</v>
      </c>
    </row>
    <row r="224" customFormat="false" ht="16.5" hidden="false" customHeight="true" outlineLevel="0" collapsed="false">
      <c r="B224" s="454" t="s">
        <v>490</v>
      </c>
      <c r="C224" s="455" t="n">
        <v>82</v>
      </c>
      <c r="D224" s="455" t="n">
        <v>27610000</v>
      </c>
      <c r="E224" s="455" t="n">
        <v>24428000</v>
      </c>
    </row>
    <row r="225" customFormat="false" ht="16.5" hidden="false" customHeight="true" outlineLevel="0" collapsed="false">
      <c r="B225" s="454" t="s">
        <v>517</v>
      </c>
      <c r="C225" s="455" t="n">
        <v>79</v>
      </c>
      <c r="D225" s="455" t="n">
        <v>25220000</v>
      </c>
      <c r="E225" s="455" t="n">
        <v>18603000</v>
      </c>
    </row>
    <row r="226" customFormat="false" ht="16.5" hidden="false" customHeight="true" outlineLevel="0" collapsed="false">
      <c r="B226" s="454" t="s">
        <v>516</v>
      </c>
      <c r="C226" s="455" t="n">
        <v>76</v>
      </c>
      <c r="D226" s="455" t="n">
        <v>37135000</v>
      </c>
      <c r="E226" s="455" t="n">
        <v>30289475</v>
      </c>
    </row>
    <row r="227" customFormat="false" ht="16.5" hidden="false" customHeight="true" outlineLevel="0" collapsed="false">
      <c r="B227" s="454" t="s">
        <v>487</v>
      </c>
      <c r="C227" s="455" t="n">
        <v>74</v>
      </c>
      <c r="D227" s="455" t="n">
        <v>21779000</v>
      </c>
      <c r="E227" s="455" t="n">
        <v>19977500</v>
      </c>
    </row>
    <row r="228" customFormat="false" ht="16.5" hidden="false" customHeight="true" outlineLevel="0" collapsed="false">
      <c r="B228" s="454" t="s">
        <v>481</v>
      </c>
      <c r="C228" s="455" t="n">
        <v>61</v>
      </c>
      <c r="D228" s="455" t="n">
        <v>25787000</v>
      </c>
      <c r="E228" s="455" t="n">
        <v>19354050</v>
      </c>
    </row>
    <row r="229" customFormat="false" ht="16.5" hidden="false" customHeight="true" outlineLevel="0" collapsed="false">
      <c r="B229" s="454" t="s">
        <v>520</v>
      </c>
      <c r="C229" s="455" t="n">
        <v>58</v>
      </c>
      <c r="D229" s="455" t="n">
        <v>22220000</v>
      </c>
      <c r="E229" s="455" t="n">
        <v>17327000</v>
      </c>
    </row>
    <row r="230" customFormat="false" ht="16.5" hidden="false" customHeight="true" outlineLevel="0" collapsed="false">
      <c r="B230" s="454" t="s">
        <v>491</v>
      </c>
      <c r="C230" s="455" t="n">
        <v>51</v>
      </c>
      <c r="D230" s="455" t="n">
        <v>28575000</v>
      </c>
      <c r="E230" s="455" t="n">
        <v>26238650</v>
      </c>
    </row>
    <row r="231" customFormat="false" ht="16.5" hidden="false" customHeight="true" outlineLevel="0" collapsed="false">
      <c r="B231" s="454" t="s">
        <v>519</v>
      </c>
      <c r="C231" s="455" t="n">
        <v>47</v>
      </c>
      <c r="D231" s="455" t="n">
        <v>53018000</v>
      </c>
      <c r="E231" s="455" t="n">
        <v>26413500</v>
      </c>
    </row>
    <row r="232" customFormat="false" ht="16.5" hidden="false" customHeight="true" outlineLevel="0" collapsed="false">
      <c r="B232" s="454" t="s">
        <v>483</v>
      </c>
      <c r="C232" s="455" t="n">
        <v>45</v>
      </c>
      <c r="D232" s="455" t="n">
        <v>20655000</v>
      </c>
      <c r="E232" s="455" t="n">
        <v>17699500</v>
      </c>
    </row>
    <row r="233" customFormat="false" ht="16.5" hidden="false" customHeight="true" outlineLevel="0" collapsed="false">
      <c r="B233" s="454" t="s">
        <v>503</v>
      </c>
      <c r="C233" s="455" t="n">
        <v>44</v>
      </c>
      <c r="D233" s="455" t="n">
        <v>11820000</v>
      </c>
      <c r="E233" s="455" t="n">
        <v>10250500</v>
      </c>
    </row>
    <row r="234" customFormat="false" ht="16.5" hidden="false" customHeight="true" outlineLevel="0" collapsed="false">
      <c r="B234" s="454" t="s">
        <v>514</v>
      </c>
      <c r="C234" s="455" t="n">
        <v>43</v>
      </c>
      <c r="D234" s="455" t="n">
        <v>24057000</v>
      </c>
      <c r="E234" s="455" t="n">
        <v>22325500</v>
      </c>
    </row>
    <row r="235" customFormat="false" ht="16.5" hidden="false" customHeight="true" outlineLevel="0" collapsed="false">
      <c r="B235" s="454" t="s">
        <v>522</v>
      </c>
      <c r="C235" s="455" t="n">
        <v>35</v>
      </c>
      <c r="D235" s="455" t="n">
        <v>7710000</v>
      </c>
      <c r="E235" s="455" t="n">
        <v>6745000</v>
      </c>
    </row>
    <row r="236" customFormat="false" ht="16.5" hidden="false" customHeight="true" outlineLevel="0" collapsed="false">
      <c r="B236" s="454" t="s">
        <v>521</v>
      </c>
      <c r="C236" s="455" t="n">
        <v>33</v>
      </c>
      <c r="D236" s="455" t="n">
        <v>11145000</v>
      </c>
      <c r="E236" s="455" t="n">
        <v>9308250</v>
      </c>
    </row>
    <row r="237" customFormat="false" ht="16.5" hidden="false" customHeight="true" outlineLevel="0" collapsed="false">
      <c r="B237" s="454" t="s">
        <v>518</v>
      </c>
      <c r="C237" s="455" t="n">
        <v>31</v>
      </c>
      <c r="D237" s="455" t="n">
        <v>10615000</v>
      </c>
      <c r="E237" s="455" t="n">
        <v>6188750</v>
      </c>
    </row>
    <row r="238" customFormat="false" ht="16.5" hidden="false" customHeight="true" outlineLevel="0" collapsed="false">
      <c r="B238" s="454" t="s">
        <v>527</v>
      </c>
      <c r="C238" s="455" t="n">
        <v>27</v>
      </c>
      <c r="D238" s="455" t="n">
        <v>5649000</v>
      </c>
      <c r="E238" s="455" t="n">
        <v>3723000</v>
      </c>
    </row>
    <row r="239" customFormat="false" ht="16.5" hidden="false" customHeight="true" outlineLevel="0" collapsed="false">
      <c r="B239" s="454" t="s">
        <v>511</v>
      </c>
      <c r="C239" s="455" t="n">
        <v>25</v>
      </c>
      <c r="D239" s="455" t="n">
        <v>18830000</v>
      </c>
      <c r="E239" s="455" t="n">
        <v>17659750</v>
      </c>
    </row>
    <row r="240" customFormat="false" ht="16.5" hidden="false" customHeight="true" outlineLevel="0" collapsed="false">
      <c r="B240" s="454" t="s">
        <v>524</v>
      </c>
      <c r="C240" s="455" t="n">
        <v>25</v>
      </c>
      <c r="D240" s="455" t="n">
        <v>14518000</v>
      </c>
      <c r="E240" s="455" t="n">
        <v>9563000</v>
      </c>
    </row>
    <row r="241" customFormat="false" ht="16.5" hidden="false" customHeight="true" outlineLevel="0" collapsed="false">
      <c r="B241" s="454" t="s">
        <v>525</v>
      </c>
      <c r="C241" s="455" t="n">
        <v>24</v>
      </c>
      <c r="D241" s="455" t="n">
        <v>9465000</v>
      </c>
      <c r="E241" s="455" t="n">
        <v>8914475</v>
      </c>
    </row>
    <row r="242" customFormat="false" ht="16.5" hidden="false" customHeight="true" outlineLevel="0" collapsed="false">
      <c r="B242" s="454" t="s">
        <v>523</v>
      </c>
      <c r="C242" s="455" t="n">
        <v>22</v>
      </c>
      <c r="D242" s="455" t="n">
        <v>227619000</v>
      </c>
      <c r="E242" s="455" t="n">
        <v>216763000</v>
      </c>
    </row>
    <row r="243" customFormat="false" ht="16.5" hidden="false" customHeight="true" outlineLevel="0" collapsed="false">
      <c r="B243" s="454" t="s">
        <v>535</v>
      </c>
      <c r="C243" s="455" t="n">
        <v>22</v>
      </c>
      <c r="D243" s="455" t="n">
        <v>11210000</v>
      </c>
      <c r="E243" s="455" t="n">
        <v>9145000</v>
      </c>
    </row>
    <row r="244" customFormat="false" ht="16.5" hidden="false" customHeight="true" outlineLevel="0" collapsed="false">
      <c r="B244" s="454" t="s">
        <v>492</v>
      </c>
      <c r="C244" s="455" t="n">
        <v>21</v>
      </c>
      <c r="D244" s="455" t="n">
        <v>6760000</v>
      </c>
      <c r="E244" s="455" t="n">
        <v>5948100</v>
      </c>
    </row>
    <row r="245" customFormat="false" ht="16.5" hidden="false" customHeight="true" outlineLevel="0" collapsed="false">
      <c r="B245" s="454" t="s">
        <v>529</v>
      </c>
      <c r="C245" s="455" t="n">
        <v>21</v>
      </c>
      <c r="D245" s="455" t="n">
        <v>8695000</v>
      </c>
      <c r="E245" s="455" t="n">
        <v>6013000</v>
      </c>
    </row>
    <row r="246" customFormat="false" ht="16.5" hidden="false" customHeight="true" outlineLevel="0" collapsed="false">
      <c r="B246" s="454" t="s">
        <v>526</v>
      </c>
      <c r="C246" s="455" t="n">
        <v>20</v>
      </c>
      <c r="D246" s="455" t="n">
        <v>48560000</v>
      </c>
      <c r="E246" s="455" t="n">
        <v>46700000</v>
      </c>
    </row>
    <row r="247" customFormat="false" ht="16.5" hidden="false" customHeight="true" outlineLevel="0" collapsed="false">
      <c r="B247" s="454" t="s">
        <v>530</v>
      </c>
      <c r="C247" s="455" t="n">
        <v>19</v>
      </c>
      <c r="D247" s="455" t="n">
        <v>8125000</v>
      </c>
      <c r="E247" s="455" t="n">
        <v>7000750</v>
      </c>
    </row>
    <row r="248" customFormat="false" ht="16.5" hidden="false" customHeight="true" outlineLevel="0" collapsed="false">
      <c r="B248" s="454" t="s">
        <v>532</v>
      </c>
      <c r="C248" s="454" t="n">
        <v>18</v>
      </c>
      <c r="D248" s="455" t="n">
        <v>8560000</v>
      </c>
      <c r="E248" s="455" t="n">
        <v>5260000</v>
      </c>
    </row>
    <row r="249" customFormat="false" ht="16.5" hidden="false" customHeight="true" outlineLevel="0" collapsed="false">
      <c r="B249" s="454" t="s">
        <v>488</v>
      </c>
      <c r="C249" s="454" t="n">
        <v>18</v>
      </c>
      <c r="D249" s="455" t="n">
        <v>4935000</v>
      </c>
      <c r="E249" s="455" t="n">
        <v>4561250</v>
      </c>
    </row>
    <row r="250" customFormat="false" ht="16.5" hidden="false" customHeight="true" outlineLevel="0" collapsed="false">
      <c r="B250" s="454" t="s">
        <v>536</v>
      </c>
      <c r="C250" s="454" t="n">
        <v>17</v>
      </c>
      <c r="D250" s="455" t="n">
        <v>9012000</v>
      </c>
      <c r="E250" s="455" t="n">
        <v>5710000</v>
      </c>
    </row>
    <row r="251" customFormat="false" ht="16.5" hidden="false" customHeight="true" outlineLevel="0" collapsed="false">
      <c r="B251" s="454" t="s">
        <v>489</v>
      </c>
      <c r="C251" s="454" t="n">
        <v>17</v>
      </c>
      <c r="D251" s="455" t="n">
        <v>23490000</v>
      </c>
      <c r="E251" s="455" t="n">
        <v>18396150</v>
      </c>
    </row>
    <row r="252" customFormat="false" ht="16.5" hidden="false" customHeight="true" outlineLevel="0" collapsed="false">
      <c r="B252" s="454" t="s">
        <v>533</v>
      </c>
      <c r="C252" s="454" t="n">
        <v>16</v>
      </c>
      <c r="D252" s="455" t="n">
        <v>4120000</v>
      </c>
      <c r="E252" s="455" t="n">
        <v>2698300</v>
      </c>
    </row>
    <row r="253" customFormat="false" ht="16.5" hidden="false" customHeight="true" outlineLevel="0" collapsed="false">
      <c r="B253" s="454" t="s">
        <v>498</v>
      </c>
      <c r="C253" s="454" t="n">
        <v>15</v>
      </c>
      <c r="D253" s="455" t="n">
        <v>3970000</v>
      </c>
      <c r="E253" s="455" t="n">
        <v>2738000</v>
      </c>
    </row>
    <row r="254" customFormat="false" ht="16.5" hidden="false" customHeight="true" outlineLevel="0" collapsed="false">
      <c r="B254" s="454" t="s">
        <v>485</v>
      </c>
      <c r="C254" s="454" t="n">
        <v>14</v>
      </c>
      <c r="D254" s="455" t="n">
        <v>2850000</v>
      </c>
      <c r="E254" s="455" t="n">
        <v>2260000</v>
      </c>
    </row>
    <row r="255" customFormat="false" ht="16.5" hidden="false" customHeight="true" outlineLevel="0" collapsed="false">
      <c r="B255" s="454" t="s">
        <v>500</v>
      </c>
      <c r="C255" s="454" t="n">
        <v>14</v>
      </c>
      <c r="D255" s="455" t="n">
        <v>3580000</v>
      </c>
      <c r="E255" s="455" t="n">
        <v>2509000</v>
      </c>
    </row>
    <row r="256" customFormat="false" ht="16.5" hidden="false" customHeight="true" outlineLevel="0" collapsed="false">
      <c r="B256" s="454" t="s">
        <v>543</v>
      </c>
      <c r="C256" s="454" t="n">
        <v>13</v>
      </c>
      <c r="D256" s="455" t="n">
        <v>2710000</v>
      </c>
      <c r="E256" s="455" t="n">
        <v>1720000</v>
      </c>
    </row>
    <row r="257" customFormat="false" ht="16.5" hidden="false" customHeight="true" outlineLevel="0" collapsed="false">
      <c r="B257" s="454" t="s">
        <v>541</v>
      </c>
      <c r="C257" s="454" t="n">
        <v>12</v>
      </c>
      <c r="D257" s="455" t="n">
        <v>8400000</v>
      </c>
      <c r="E257" s="455" t="n">
        <v>4555000</v>
      </c>
    </row>
    <row r="258" customFormat="false" ht="16.5" hidden="false" customHeight="true" outlineLevel="0" collapsed="false">
      <c r="B258" s="454" t="s">
        <v>512</v>
      </c>
      <c r="C258" s="454" t="n">
        <v>12</v>
      </c>
      <c r="D258" s="455" t="n">
        <v>2910000</v>
      </c>
      <c r="E258" s="455" t="n">
        <v>2580000</v>
      </c>
    </row>
    <row r="259" customFormat="false" ht="16.5" hidden="false" customHeight="true" outlineLevel="0" collapsed="false">
      <c r="B259" s="454" t="s">
        <v>505</v>
      </c>
      <c r="C259" s="454" t="n">
        <v>10</v>
      </c>
      <c r="D259" s="455" t="n">
        <v>1910000</v>
      </c>
      <c r="E259" s="455" t="n">
        <v>1610000</v>
      </c>
    </row>
    <row r="260" customFormat="false" ht="16.5" hidden="false" customHeight="true" outlineLevel="0" collapsed="false">
      <c r="B260" s="454" t="s">
        <v>540</v>
      </c>
      <c r="C260" s="454" t="n">
        <v>9</v>
      </c>
      <c r="D260" s="455" t="n">
        <v>1520000</v>
      </c>
      <c r="E260" s="455" t="n">
        <v>1030000</v>
      </c>
    </row>
    <row r="261" customFormat="false" ht="16.5" hidden="false" customHeight="true" outlineLevel="0" collapsed="false">
      <c r="B261" s="454" t="s">
        <v>531</v>
      </c>
      <c r="C261" s="454" t="n">
        <v>9</v>
      </c>
      <c r="D261" s="455" t="n">
        <v>2390000</v>
      </c>
      <c r="E261" s="455" t="n">
        <v>1639800</v>
      </c>
    </row>
    <row r="262" customFormat="false" ht="16.5" hidden="false" customHeight="true" outlineLevel="0" collapsed="false">
      <c r="B262" s="454" t="s">
        <v>528</v>
      </c>
      <c r="C262" s="454" t="n">
        <v>9</v>
      </c>
      <c r="D262" s="455" t="n">
        <v>4590000</v>
      </c>
      <c r="E262" s="455" t="n">
        <v>3739000</v>
      </c>
    </row>
    <row r="263" customFormat="false" ht="16.5" hidden="false" customHeight="true" outlineLevel="0" collapsed="false">
      <c r="B263" s="454" t="s">
        <v>539</v>
      </c>
      <c r="C263" s="454" t="n">
        <v>9</v>
      </c>
      <c r="D263" s="455" t="n">
        <v>1880000</v>
      </c>
      <c r="E263" s="455" t="n">
        <v>1527000</v>
      </c>
    </row>
    <row r="264" customFormat="false" ht="16.5" hidden="false" customHeight="true" outlineLevel="0" collapsed="false">
      <c r="B264" s="454" t="s">
        <v>538</v>
      </c>
      <c r="C264" s="454" t="n">
        <v>8</v>
      </c>
      <c r="D264" s="455" t="n">
        <v>1600000</v>
      </c>
      <c r="E264" s="455" t="n">
        <v>1475000</v>
      </c>
    </row>
    <row r="265" customFormat="false" ht="16.5" hidden="false" customHeight="true" outlineLevel="0" collapsed="false">
      <c r="B265" s="454" t="s">
        <v>496</v>
      </c>
      <c r="C265" s="454" t="n">
        <v>8</v>
      </c>
      <c r="D265" s="455" t="n">
        <v>1095000</v>
      </c>
      <c r="E265" s="455" t="n">
        <v>322500</v>
      </c>
    </row>
    <row r="266" customFormat="false" ht="16.5" hidden="false" customHeight="true" outlineLevel="0" collapsed="false">
      <c r="B266" s="454" t="s">
        <v>551</v>
      </c>
      <c r="C266" s="454" t="n">
        <v>7</v>
      </c>
      <c r="D266" s="455" t="n">
        <v>1020000</v>
      </c>
      <c r="E266" s="455" t="n">
        <v>770000</v>
      </c>
    </row>
    <row r="267" customFormat="false" ht="16.5" hidden="false" customHeight="true" outlineLevel="0" collapsed="false">
      <c r="B267" s="454" t="s">
        <v>502</v>
      </c>
      <c r="C267" s="454" t="n">
        <v>7</v>
      </c>
      <c r="D267" s="455" t="n">
        <v>1610000</v>
      </c>
      <c r="E267" s="455" t="n">
        <v>1215000</v>
      </c>
    </row>
    <row r="268" customFormat="false" ht="16.5" hidden="false" customHeight="true" outlineLevel="0" collapsed="false">
      <c r="B268" s="454" t="s">
        <v>486</v>
      </c>
      <c r="C268" s="454" t="n">
        <v>6</v>
      </c>
      <c r="D268" s="455" t="n">
        <v>2850000</v>
      </c>
      <c r="E268" s="455" t="n">
        <v>2775000</v>
      </c>
    </row>
    <row r="269" customFormat="false" ht="16.5" hidden="false" customHeight="true" outlineLevel="0" collapsed="false">
      <c r="B269" s="454" t="s">
        <v>495</v>
      </c>
      <c r="C269" s="454" t="n">
        <v>6</v>
      </c>
      <c r="D269" s="455" t="n">
        <v>1080000</v>
      </c>
      <c r="E269" s="455" t="n">
        <v>1080000</v>
      </c>
    </row>
    <row r="270" customFormat="false" ht="16.5" hidden="false" customHeight="true" outlineLevel="0" collapsed="false">
      <c r="B270" s="454" t="s">
        <v>549</v>
      </c>
      <c r="C270" s="454" t="n">
        <v>6</v>
      </c>
      <c r="D270" s="455" t="n">
        <v>5740000</v>
      </c>
      <c r="E270" s="455" t="n">
        <v>5329975</v>
      </c>
    </row>
    <row r="271" customFormat="false" ht="16.5" hidden="false" customHeight="true" outlineLevel="0" collapsed="false">
      <c r="B271" s="454" t="s">
        <v>580</v>
      </c>
      <c r="C271" s="454" t="n">
        <v>6</v>
      </c>
      <c r="D271" s="455" t="n">
        <v>1000000</v>
      </c>
      <c r="E271" s="455" t="n">
        <v>750000</v>
      </c>
    </row>
    <row r="272" customFormat="false" ht="16.5" hidden="false" customHeight="true" outlineLevel="0" collapsed="false">
      <c r="B272" s="454" t="s">
        <v>534</v>
      </c>
      <c r="C272" s="454" t="n">
        <v>5</v>
      </c>
      <c r="D272" s="455" t="n">
        <v>2000000</v>
      </c>
      <c r="E272" s="455" t="n">
        <v>640000</v>
      </c>
    </row>
    <row r="273" customFormat="false" ht="16.5" hidden="false" customHeight="true" outlineLevel="0" collapsed="false">
      <c r="B273" s="454" t="s">
        <v>542</v>
      </c>
      <c r="C273" s="454" t="n">
        <v>5</v>
      </c>
      <c r="D273" s="455" t="n">
        <v>1420000</v>
      </c>
      <c r="E273" s="455" t="n">
        <v>1264900</v>
      </c>
    </row>
    <row r="274" customFormat="false" ht="16.5" hidden="false" customHeight="true" outlineLevel="0" collapsed="false">
      <c r="B274" s="454" t="s">
        <v>560</v>
      </c>
      <c r="C274" s="454" t="n">
        <v>4</v>
      </c>
      <c r="D274" s="455" t="n">
        <v>220000</v>
      </c>
      <c r="E274" s="455" t="n">
        <v>220000</v>
      </c>
    </row>
    <row r="275" customFormat="false" ht="16.5" hidden="false" customHeight="true" outlineLevel="0" collapsed="false">
      <c r="B275" s="454" t="s">
        <v>544</v>
      </c>
      <c r="C275" s="454" t="n">
        <v>4</v>
      </c>
      <c r="D275" s="455" t="n">
        <v>2000000</v>
      </c>
      <c r="E275" s="455" t="n">
        <v>500000</v>
      </c>
    </row>
    <row r="276" customFormat="false" ht="16.5" hidden="false" customHeight="true" outlineLevel="0" collapsed="false">
      <c r="B276" s="454" t="s">
        <v>566</v>
      </c>
      <c r="C276" s="454" t="n">
        <v>4</v>
      </c>
      <c r="D276" s="455" t="n">
        <v>1000000</v>
      </c>
      <c r="E276" s="455" t="n">
        <v>1000000</v>
      </c>
    </row>
    <row r="277" customFormat="false" ht="16.5" hidden="false" customHeight="true" outlineLevel="0" collapsed="false">
      <c r="B277" s="454" t="s">
        <v>554</v>
      </c>
      <c r="C277" s="454" t="n">
        <v>4</v>
      </c>
      <c r="D277" s="455" t="n">
        <v>10300000</v>
      </c>
      <c r="E277" s="455" t="n">
        <v>9300000</v>
      </c>
    </row>
    <row r="278" customFormat="false" ht="16.5" hidden="false" customHeight="true" outlineLevel="0" collapsed="false">
      <c r="B278" s="454" t="s">
        <v>545</v>
      </c>
      <c r="C278" s="454" t="n">
        <v>4</v>
      </c>
      <c r="D278" s="455" t="n">
        <v>4000000</v>
      </c>
      <c r="E278" s="455" t="n">
        <v>3000000</v>
      </c>
    </row>
    <row r="279" customFormat="false" ht="16.5" hidden="false" customHeight="true" outlineLevel="0" collapsed="false">
      <c r="B279" s="454" t="s">
        <v>547</v>
      </c>
      <c r="C279" s="454" t="n">
        <v>4</v>
      </c>
      <c r="D279" s="455" t="n">
        <v>900000</v>
      </c>
      <c r="E279" s="455" t="n">
        <v>400000</v>
      </c>
    </row>
    <row r="280" customFormat="false" ht="16.5" hidden="false" customHeight="true" outlineLevel="0" collapsed="false">
      <c r="B280" s="454" t="s">
        <v>550</v>
      </c>
      <c r="C280" s="454" t="n">
        <v>4</v>
      </c>
      <c r="D280" s="455" t="n">
        <v>470000</v>
      </c>
      <c r="E280" s="455" t="n">
        <v>390000</v>
      </c>
    </row>
    <row r="281" customFormat="false" ht="16.5" hidden="false" customHeight="true" outlineLevel="0" collapsed="false">
      <c r="B281" s="454" t="s">
        <v>546</v>
      </c>
      <c r="C281" s="454" t="n">
        <v>3</v>
      </c>
      <c r="D281" s="455" t="n">
        <v>220000</v>
      </c>
      <c r="E281" s="455" t="n">
        <v>220000</v>
      </c>
    </row>
    <row r="282" customFormat="false" ht="16.5" hidden="false" customHeight="true" outlineLevel="0" collapsed="false">
      <c r="B282" s="454" t="s">
        <v>567</v>
      </c>
      <c r="C282" s="454" t="n">
        <v>3</v>
      </c>
      <c r="D282" s="455" t="n">
        <v>850000</v>
      </c>
      <c r="E282" s="455" t="n">
        <v>494000</v>
      </c>
    </row>
    <row r="283" customFormat="false" ht="16.5" hidden="false" customHeight="true" outlineLevel="0" collapsed="false">
      <c r="B283" s="454" t="s">
        <v>581</v>
      </c>
      <c r="C283" s="454" t="n">
        <v>3</v>
      </c>
      <c r="D283" s="455" t="n">
        <v>150000</v>
      </c>
      <c r="E283" s="455" t="n">
        <v>150000</v>
      </c>
    </row>
    <row r="284" customFormat="false" ht="16.5" hidden="false" customHeight="true" outlineLevel="0" collapsed="false">
      <c r="B284" s="454" t="s">
        <v>555</v>
      </c>
      <c r="C284" s="454" t="n">
        <v>3</v>
      </c>
      <c r="D284" s="455" t="n">
        <v>700000</v>
      </c>
      <c r="E284" s="455" t="n">
        <v>400000</v>
      </c>
    </row>
    <row r="285" customFormat="false" ht="16.5" hidden="false" customHeight="true" outlineLevel="0" collapsed="false">
      <c r="B285" s="454" t="s">
        <v>574</v>
      </c>
      <c r="C285" s="454" t="n">
        <v>3</v>
      </c>
      <c r="D285" s="455" t="n">
        <v>1210000</v>
      </c>
      <c r="E285" s="455" t="n">
        <v>805000</v>
      </c>
    </row>
    <row r="286" customFormat="false" ht="16.5" hidden="false" customHeight="true" outlineLevel="0" collapsed="false">
      <c r="B286" s="454" t="s">
        <v>565</v>
      </c>
      <c r="C286" s="454" t="n">
        <v>3</v>
      </c>
      <c r="D286" s="455" t="n">
        <v>1200000</v>
      </c>
      <c r="E286" s="455" t="n">
        <v>700000</v>
      </c>
    </row>
    <row r="287" customFormat="false" ht="16.5" hidden="false" customHeight="true" outlineLevel="0" collapsed="false">
      <c r="B287" s="454" t="s">
        <v>508</v>
      </c>
      <c r="C287" s="454" t="n">
        <v>3</v>
      </c>
      <c r="D287" s="455" t="n">
        <v>860000</v>
      </c>
      <c r="E287" s="455" t="n">
        <v>860000</v>
      </c>
    </row>
    <row r="288" customFormat="false" ht="16.5" hidden="false" customHeight="true" outlineLevel="0" collapsed="false">
      <c r="B288" s="454" t="s">
        <v>537</v>
      </c>
      <c r="C288" s="454" t="n">
        <v>3</v>
      </c>
      <c r="D288" s="455" t="n">
        <v>430000</v>
      </c>
      <c r="E288" s="455" t="n">
        <v>305500</v>
      </c>
    </row>
    <row r="289" customFormat="false" ht="16.5" hidden="false" customHeight="true" outlineLevel="0" collapsed="false">
      <c r="B289" s="454" t="s">
        <v>504</v>
      </c>
      <c r="C289" s="454" t="n">
        <v>3</v>
      </c>
      <c r="D289" s="455" t="n">
        <v>10300000</v>
      </c>
      <c r="E289" s="455" t="n">
        <v>10300000</v>
      </c>
    </row>
    <row r="290" customFormat="false" ht="16.5" hidden="false" customHeight="true" outlineLevel="0" collapsed="false">
      <c r="B290" s="454" t="s">
        <v>572</v>
      </c>
      <c r="C290" s="454" t="n">
        <v>3</v>
      </c>
      <c r="D290" s="455" t="n">
        <v>590000</v>
      </c>
      <c r="E290" s="455" t="n">
        <v>590000</v>
      </c>
    </row>
    <row r="291" customFormat="false" ht="16.5" hidden="false" customHeight="true" outlineLevel="0" collapsed="false">
      <c r="B291" s="454" t="s">
        <v>582</v>
      </c>
      <c r="C291" s="454" t="n">
        <v>3</v>
      </c>
      <c r="D291" s="455" t="n">
        <v>7500000</v>
      </c>
      <c r="E291" s="455" t="n">
        <v>4800000</v>
      </c>
    </row>
    <row r="292" customFormat="false" ht="16.5" hidden="false" customHeight="true" outlineLevel="0" collapsed="false">
      <c r="B292" s="454" t="s">
        <v>583</v>
      </c>
      <c r="C292" s="454" t="n">
        <v>3</v>
      </c>
      <c r="D292" s="455" t="n">
        <v>300000</v>
      </c>
      <c r="E292" s="455" t="n">
        <v>250000</v>
      </c>
    </row>
    <row r="293" customFormat="false" ht="16.5" hidden="false" customHeight="true" outlineLevel="0" collapsed="false">
      <c r="B293" s="454" t="s">
        <v>499</v>
      </c>
      <c r="C293" s="454" t="n">
        <v>3</v>
      </c>
      <c r="D293" s="455" t="n">
        <v>1150000</v>
      </c>
      <c r="E293" s="455" t="n">
        <v>1125000</v>
      </c>
    </row>
    <row r="294" customFormat="false" ht="16.5" hidden="false" customHeight="true" outlineLevel="0" collapsed="false">
      <c r="B294" s="454" t="s">
        <v>548</v>
      </c>
      <c r="C294" s="454" t="n">
        <v>3</v>
      </c>
      <c r="D294" s="455" t="n">
        <v>250000</v>
      </c>
      <c r="E294" s="455" t="n">
        <v>220000</v>
      </c>
    </row>
    <row r="295" customFormat="false" ht="16.5" hidden="false" customHeight="true" outlineLevel="0" collapsed="false">
      <c r="B295" s="454" t="s">
        <v>557</v>
      </c>
      <c r="C295" s="454" t="n">
        <v>2</v>
      </c>
      <c r="D295" s="455" t="n">
        <v>1350000</v>
      </c>
      <c r="E295" s="455" t="n">
        <v>1350000</v>
      </c>
    </row>
    <row r="296" customFormat="false" ht="16.5" hidden="false" customHeight="true" outlineLevel="0" collapsed="false">
      <c r="B296" s="454" t="s">
        <v>584</v>
      </c>
      <c r="C296" s="454" t="n">
        <v>2</v>
      </c>
      <c r="D296" s="455" t="n">
        <v>160000</v>
      </c>
      <c r="E296" s="455" t="n">
        <v>85000</v>
      </c>
    </row>
    <row r="297" customFormat="false" ht="16.5" hidden="false" customHeight="true" outlineLevel="0" collapsed="false">
      <c r="B297" s="454" t="s">
        <v>493</v>
      </c>
      <c r="C297" s="454" t="n">
        <v>2</v>
      </c>
      <c r="D297" s="455" t="n">
        <v>110000</v>
      </c>
      <c r="E297" s="455" t="n">
        <v>54900</v>
      </c>
    </row>
    <row r="298" customFormat="false" ht="16.5" hidden="false" customHeight="true" outlineLevel="0" collapsed="false">
      <c r="B298" s="454" t="s">
        <v>561</v>
      </c>
      <c r="C298" s="454" t="n">
        <v>2</v>
      </c>
      <c r="D298" s="455" t="n">
        <v>26370000</v>
      </c>
      <c r="E298" s="455" t="n">
        <v>14215000</v>
      </c>
    </row>
    <row r="299" customFormat="false" ht="16.5" hidden="false" customHeight="true" outlineLevel="0" collapsed="false">
      <c r="B299" s="454" t="s">
        <v>585</v>
      </c>
      <c r="C299" s="454" t="n">
        <v>2</v>
      </c>
      <c r="D299" s="455" t="n">
        <v>1000000</v>
      </c>
      <c r="E299" s="455" t="n">
        <v>1000000</v>
      </c>
    </row>
    <row r="300" customFormat="false" ht="16.5" hidden="false" customHeight="true" outlineLevel="0" collapsed="false">
      <c r="B300" s="454" t="s">
        <v>578</v>
      </c>
      <c r="C300" s="454" t="n">
        <v>2</v>
      </c>
      <c r="D300" s="455" t="n">
        <v>300000</v>
      </c>
      <c r="E300" s="455" t="n">
        <v>120000</v>
      </c>
    </row>
    <row r="301" customFormat="false" ht="16.5" hidden="false" customHeight="true" outlineLevel="0" collapsed="false">
      <c r="B301" s="454" t="s">
        <v>586</v>
      </c>
      <c r="C301" s="454" t="n">
        <v>2</v>
      </c>
      <c r="D301" s="455" t="n">
        <v>110000</v>
      </c>
      <c r="E301" s="455" t="n">
        <v>110000</v>
      </c>
    </row>
    <row r="302" customFormat="false" ht="16.5" hidden="false" customHeight="true" outlineLevel="0" collapsed="false">
      <c r="B302" s="454" t="s">
        <v>587</v>
      </c>
      <c r="C302" s="454" t="n">
        <v>2</v>
      </c>
      <c r="D302" s="455" t="n">
        <v>600000</v>
      </c>
      <c r="E302" s="455" t="n">
        <v>600000</v>
      </c>
    </row>
    <row r="303" customFormat="false" ht="16.5" hidden="false" customHeight="true" outlineLevel="0" collapsed="false">
      <c r="B303" s="454" t="s">
        <v>501</v>
      </c>
      <c r="C303" s="454" t="n">
        <v>2</v>
      </c>
      <c r="D303" s="455" t="n">
        <v>120000</v>
      </c>
      <c r="E303" s="455" t="n">
        <v>120000</v>
      </c>
    </row>
    <row r="304" customFormat="false" ht="16.5" hidden="false" customHeight="true" outlineLevel="0" collapsed="false">
      <c r="B304" s="454" t="s">
        <v>558</v>
      </c>
      <c r="C304" s="454" t="n">
        <v>2</v>
      </c>
      <c r="D304" s="455" t="n">
        <v>350000</v>
      </c>
      <c r="E304" s="455" t="n">
        <v>250000</v>
      </c>
    </row>
    <row r="305" customFormat="false" ht="16.5" hidden="false" customHeight="true" outlineLevel="0" collapsed="false">
      <c r="B305" s="454" t="s">
        <v>509</v>
      </c>
      <c r="C305" s="454" t="n">
        <v>2</v>
      </c>
      <c r="D305" s="455" t="n">
        <v>1200000</v>
      </c>
      <c r="E305" s="455" t="n">
        <v>1100000</v>
      </c>
    </row>
    <row r="306" customFormat="false" ht="16.5" hidden="false" customHeight="true" outlineLevel="0" collapsed="false">
      <c r="B306" s="454" t="s">
        <v>588</v>
      </c>
      <c r="C306" s="454" t="n">
        <v>2</v>
      </c>
      <c r="D306" s="455" t="n">
        <v>500000</v>
      </c>
      <c r="E306" s="455" t="n">
        <v>500000</v>
      </c>
    </row>
    <row r="307" customFormat="false" ht="16.5" hidden="false" customHeight="true" outlineLevel="0" collapsed="false">
      <c r="B307" s="454" t="s">
        <v>564</v>
      </c>
      <c r="C307" s="454" t="n">
        <v>2</v>
      </c>
      <c r="D307" s="455" t="n">
        <v>350000</v>
      </c>
      <c r="E307" s="455" t="n">
        <v>267500</v>
      </c>
    </row>
    <row r="308" customFormat="false" ht="16.5" hidden="false" customHeight="true" outlineLevel="0" collapsed="false">
      <c r="B308" s="454" t="s">
        <v>589</v>
      </c>
      <c r="C308" s="454" t="n">
        <v>1</v>
      </c>
      <c r="D308" s="455" t="n">
        <v>160000</v>
      </c>
      <c r="E308" s="455" t="n">
        <v>160000</v>
      </c>
    </row>
    <row r="309" customFormat="false" ht="16.5" hidden="false" customHeight="true" outlineLevel="0" collapsed="false">
      <c r="B309" s="454" t="s">
        <v>559</v>
      </c>
      <c r="C309" s="454" t="n">
        <v>1</v>
      </c>
      <c r="D309" s="455" t="n">
        <v>10000</v>
      </c>
      <c r="E309" s="455" t="n">
        <v>10000</v>
      </c>
    </row>
    <row r="310" customFormat="false" ht="16.5" hidden="false" customHeight="true" outlineLevel="0" collapsed="false">
      <c r="B310" s="454" t="s">
        <v>506</v>
      </c>
      <c r="C310" s="454" t="n">
        <v>1</v>
      </c>
      <c r="D310" s="455" t="n">
        <v>20000</v>
      </c>
      <c r="E310" s="455" t="n">
        <v>18000</v>
      </c>
    </row>
    <row r="311" customFormat="false" ht="16.5" hidden="false" customHeight="true" outlineLevel="0" collapsed="false">
      <c r="B311" s="454" t="s">
        <v>590</v>
      </c>
      <c r="C311" s="454" t="n">
        <v>1</v>
      </c>
      <c r="D311" s="455" t="n">
        <v>1000000</v>
      </c>
      <c r="E311" s="455" t="n">
        <v>1000000</v>
      </c>
    </row>
    <row r="312" customFormat="false" ht="16.5" hidden="false" customHeight="true" outlineLevel="0" collapsed="false">
      <c r="B312" s="454" t="s">
        <v>553</v>
      </c>
      <c r="C312" s="454" t="n">
        <v>1</v>
      </c>
      <c r="D312" s="455" t="n">
        <v>100000</v>
      </c>
      <c r="E312" s="455" t="n">
        <v>100000</v>
      </c>
    </row>
    <row r="313" customFormat="false" ht="16.5" hidden="false" customHeight="true" outlineLevel="0" collapsed="false">
      <c r="B313" s="454" t="s">
        <v>556</v>
      </c>
      <c r="C313" s="454" t="n">
        <v>1</v>
      </c>
      <c r="D313" s="455" t="n">
        <v>100000</v>
      </c>
      <c r="E313" s="455" t="n">
        <v>100000</v>
      </c>
    </row>
    <row r="314" customFormat="false" ht="16.5" hidden="false" customHeight="true" outlineLevel="0" collapsed="false">
      <c r="B314" s="454" t="s">
        <v>591</v>
      </c>
      <c r="C314" s="454" t="n">
        <v>1</v>
      </c>
      <c r="D314" s="455" t="n">
        <v>100000</v>
      </c>
      <c r="E314" s="455" t="n">
        <v>50000</v>
      </c>
    </row>
    <row r="315" customFormat="false" ht="16.5" hidden="false" customHeight="true" outlineLevel="0" collapsed="false">
      <c r="B315" s="454" t="s">
        <v>592</v>
      </c>
      <c r="C315" s="454" t="n">
        <v>1</v>
      </c>
      <c r="D315" s="455" t="n">
        <v>100000</v>
      </c>
      <c r="E315" s="455" t="n">
        <v>100000</v>
      </c>
    </row>
    <row r="316" customFormat="false" ht="16.5" hidden="false" customHeight="true" outlineLevel="0" collapsed="false">
      <c r="B316" s="454" t="s">
        <v>593</v>
      </c>
      <c r="C316" s="454" t="n">
        <v>1</v>
      </c>
      <c r="D316" s="455" t="n">
        <v>10000</v>
      </c>
      <c r="E316" s="455" t="n">
        <v>10000</v>
      </c>
    </row>
    <row r="317" customFormat="false" ht="16.5" hidden="false" customHeight="true" outlineLevel="0" collapsed="false">
      <c r="B317" s="454" t="s">
        <v>594</v>
      </c>
      <c r="C317" s="454" t="n">
        <v>1</v>
      </c>
      <c r="D317" s="455" t="n">
        <v>1000000</v>
      </c>
      <c r="E317" s="455" t="n">
        <v>500000</v>
      </c>
    </row>
    <row r="318" customFormat="false" ht="16.5" hidden="false" customHeight="true" outlineLevel="0" collapsed="false">
      <c r="B318" s="454" t="s">
        <v>595</v>
      </c>
      <c r="C318" s="454" t="n">
        <v>1</v>
      </c>
      <c r="D318" s="455" t="n">
        <v>100000</v>
      </c>
      <c r="E318" s="455" t="n">
        <v>100000</v>
      </c>
    </row>
    <row r="319" customFormat="false" ht="16.5" hidden="false" customHeight="true" outlineLevel="0" collapsed="false">
      <c r="B319" s="454" t="s">
        <v>562</v>
      </c>
      <c r="C319" s="454" t="n">
        <v>1</v>
      </c>
      <c r="D319" s="455" t="n">
        <v>10000</v>
      </c>
      <c r="E319" s="455" t="n">
        <v>10000</v>
      </c>
    </row>
    <row r="320" customFormat="false" ht="16.5" hidden="false" customHeight="true" outlineLevel="0" collapsed="false">
      <c r="B320" s="454" t="s">
        <v>596</v>
      </c>
      <c r="C320" s="454" t="n">
        <v>1</v>
      </c>
      <c r="D320" s="455" t="n">
        <v>100000</v>
      </c>
      <c r="E320" s="455" t="n">
        <v>100000</v>
      </c>
    </row>
    <row r="321" customFormat="false" ht="16.5" hidden="false" customHeight="true" outlineLevel="0" collapsed="false">
      <c r="B321" s="454" t="s">
        <v>575</v>
      </c>
      <c r="C321" s="454" t="n">
        <v>1</v>
      </c>
      <c r="D321" s="455" t="n">
        <v>800000</v>
      </c>
      <c r="E321" s="455" t="n">
        <v>800000</v>
      </c>
    </row>
    <row r="322" customFormat="false" ht="16.5" hidden="false" customHeight="true" outlineLevel="0" collapsed="false">
      <c r="B322" s="454" t="s">
        <v>569</v>
      </c>
      <c r="C322" s="454" t="n">
        <v>1</v>
      </c>
      <c r="D322" s="455" t="n">
        <v>10000</v>
      </c>
      <c r="E322" s="455" t="n">
        <v>10000</v>
      </c>
    </row>
    <row r="323" customFormat="false" ht="16.5" hidden="false" customHeight="true" outlineLevel="0" collapsed="false">
      <c r="B323" s="454" t="s">
        <v>597</v>
      </c>
      <c r="C323" s="454" t="n">
        <v>1</v>
      </c>
      <c r="D323" s="455" t="n">
        <v>100000</v>
      </c>
      <c r="E323" s="455" t="n">
        <v>100000</v>
      </c>
    </row>
    <row r="324" customFormat="false" ht="16.5" hidden="false" customHeight="true" outlineLevel="0" collapsed="false">
      <c r="B324" s="454" t="s">
        <v>598</v>
      </c>
      <c r="C324" s="454" t="n">
        <v>1</v>
      </c>
      <c r="D324" s="455" t="n">
        <v>100000</v>
      </c>
      <c r="E324" s="455" t="n">
        <v>50000</v>
      </c>
    </row>
    <row r="325" customFormat="false" ht="16.5" hidden="false" customHeight="true" outlineLevel="0" collapsed="false">
      <c r="B325" s="454" t="s">
        <v>599</v>
      </c>
      <c r="C325" s="454" t="n">
        <v>1</v>
      </c>
      <c r="D325" s="455" t="n">
        <v>100000</v>
      </c>
      <c r="E325" s="455" t="n">
        <v>100000</v>
      </c>
    </row>
    <row r="326" customFormat="false" ht="16.5" hidden="false" customHeight="true" outlineLevel="0" collapsed="false">
      <c r="B326" s="454" t="s">
        <v>600</v>
      </c>
      <c r="C326" s="454" t="n">
        <v>1</v>
      </c>
      <c r="D326" s="455" t="n">
        <v>200000</v>
      </c>
      <c r="E326" s="455" t="n">
        <v>100000</v>
      </c>
    </row>
    <row r="327" customFormat="false" ht="16.5" hidden="false" customHeight="true" outlineLevel="0" collapsed="false">
      <c r="B327" s="454" t="s">
        <v>568</v>
      </c>
      <c r="C327" s="454" t="n">
        <v>1</v>
      </c>
      <c r="D327" s="455" t="n">
        <v>100000</v>
      </c>
      <c r="E327" s="455" t="n">
        <v>100000</v>
      </c>
    </row>
    <row r="328" customFormat="false" ht="16.5" hidden="false" customHeight="true" outlineLevel="0" collapsed="false">
      <c r="B328" s="454" t="s">
        <v>601</v>
      </c>
      <c r="C328" s="454" t="n">
        <v>1</v>
      </c>
      <c r="D328" s="455" t="n">
        <v>10000</v>
      </c>
      <c r="E328" s="455" t="n">
        <v>2000</v>
      </c>
    </row>
    <row r="329" customFormat="false" ht="16.5" hidden="false" customHeight="true" outlineLevel="0" collapsed="false">
      <c r="B329" s="454" t="s">
        <v>602</v>
      </c>
      <c r="C329" s="454" t="n">
        <v>1</v>
      </c>
      <c r="D329" s="455" t="n">
        <v>10000</v>
      </c>
      <c r="E329" s="455" t="n">
        <v>8000</v>
      </c>
    </row>
    <row r="330" customFormat="false" ht="16.5" hidden="false" customHeight="true" outlineLevel="0" collapsed="false">
      <c r="B330" s="454" t="s">
        <v>513</v>
      </c>
      <c r="C330" s="454" t="n">
        <v>1</v>
      </c>
      <c r="D330" s="455" t="n">
        <v>1000000</v>
      </c>
      <c r="E330" s="455" t="n">
        <v>1000000</v>
      </c>
    </row>
    <row r="331" customFormat="false" ht="16.5" hidden="false" customHeight="true" outlineLevel="0" collapsed="false">
      <c r="B331" s="454" t="s">
        <v>552</v>
      </c>
      <c r="C331" s="454" t="n">
        <v>1</v>
      </c>
      <c r="D331" s="455" t="n">
        <v>200000</v>
      </c>
      <c r="E331" s="455" t="n">
        <v>100000</v>
      </c>
    </row>
    <row r="332" customFormat="false" ht="16.5" hidden="false" customHeight="true" outlineLevel="0" collapsed="false">
      <c r="B332" s="454" t="s">
        <v>563</v>
      </c>
      <c r="C332" s="454" t="n">
        <v>1</v>
      </c>
      <c r="D332" s="455" t="n">
        <v>100000</v>
      </c>
      <c r="E332" s="455" t="n">
        <v>100000</v>
      </c>
    </row>
    <row r="333" customFormat="false" ht="16.5" hidden="false" customHeight="true" outlineLevel="0" collapsed="false">
      <c r="B333" s="456" t="s">
        <v>84</v>
      </c>
      <c r="C333" s="456"/>
      <c r="D333" s="456"/>
      <c r="E333" s="457" t="n">
        <f aca="false">SUM(E218:E332)</f>
        <v>1491394500</v>
      </c>
    </row>
    <row r="334" customFormat="false" ht="16.5" hidden="false" customHeight="true" outlineLevel="0" collapsed="false">
      <c r="B334" s="209" t="s">
        <v>68</v>
      </c>
      <c r="C334" s="209"/>
      <c r="D334" s="209"/>
    </row>
    <row r="335" customFormat="false" ht="16.5" hidden="false" customHeight="true" outlineLevel="0" collapsed="false">
      <c r="B335" s="466" t="s">
        <v>570</v>
      </c>
      <c r="C335" s="466"/>
      <c r="D335" s="466"/>
      <c r="E335" s="466"/>
    </row>
  </sheetData>
  <mergeCells count="26">
    <mergeCell ref="A1:F1"/>
    <mergeCell ref="B3:E3"/>
    <mergeCell ref="B4:B6"/>
    <mergeCell ref="C4:C6"/>
    <mergeCell ref="D4:D6"/>
    <mergeCell ref="E4:E6"/>
    <mergeCell ref="B42:D42"/>
    <mergeCell ref="B46:E46"/>
    <mergeCell ref="B47:B49"/>
    <mergeCell ref="C47:C49"/>
    <mergeCell ref="D47:D49"/>
    <mergeCell ref="E47:E49"/>
    <mergeCell ref="B135:D135"/>
    <mergeCell ref="A140:F140"/>
    <mergeCell ref="B141:E141"/>
    <mergeCell ref="B142:B144"/>
    <mergeCell ref="C142:C144"/>
    <mergeCell ref="D142:D144"/>
    <mergeCell ref="E142:E144"/>
    <mergeCell ref="B212:D212"/>
    <mergeCell ref="B214:E214"/>
    <mergeCell ref="B215:B217"/>
    <mergeCell ref="C215:C217"/>
    <mergeCell ref="D215:D217"/>
    <mergeCell ref="E215:E217"/>
    <mergeCell ref="B333:D333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1" t="s">
        <v>603</v>
      </c>
      <c r="B2" s="451"/>
      <c r="C2" s="451"/>
      <c r="D2" s="451"/>
      <c r="E2" s="451"/>
      <c r="F2" s="451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</row>
    <row r="4" customFormat="false" ht="15" hidden="false" customHeight="false" outlineLevel="0" collapsed="false">
      <c r="B4" s="194" t="s">
        <v>207</v>
      </c>
      <c r="C4" s="194"/>
      <c r="D4" s="194"/>
      <c r="E4" s="194"/>
    </row>
    <row r="5" customFormat="false" ht="15" hidden="false" customHeight="true" outlineLevel="0" collapsed="false">
      <c r="A5" s="453" t="s">
        <v>208</v>
      </c>
      <c r="B5" s="453" t="s">
        <v>604</v>
      </c>
      <c r="C5" s="464" t="s">
        <v>473</v>
      </c>
      <c r="D5" s="453" t="s">
        <v>474</v>
      </c>
      <c r="E5" s="453" t="s">
        <v>475</v>
      </c>
    </row>
    <row r="6" customFormat="false" ht="15" hidden="false" customHeight="false" outlineLevel="0" collapsed="false">
      <c r="A6" s="453"/>
      <c r="B6" s="453"/>
      <c r="C6" s="464"/>
      <c r="D6" s="453"/>
      <c r="E6" s="453"/>
    </row>
    <row r="7" customFormat="false" ht="15" hidden="false" customHeight="false" outlineLevel="0" collapsed="false">
      <c r="A7" s="453"/>
      <c r="B7" s="453"/>
      <c r="C7" s="464"/>
      <c r="D7" s="453"/>
      <c r="E7" s="453"/>
    </row>
    <row r="8" customFormat="false" ht="15" hidden="false" customHeight="false" outlineLevel="0" collapsed="false">
      <c r="A8" s="470" t="n">
        <v>1</v>
      </c>
      <c r="B8" s="260" t="s">
        <v>605</v>
      </c>
      <c r="C8" s="471" t="n">
        <v>45</v>
      </c>
      <c r="D8" s="471" t="n">
        <v>20750000</v>
      </c>
      <c r="E8" s="471" t="n">
        <v>16496566</v>
      </c>
    </row>
    <row r="9" customFormat="false" ht="30" hidden="false" customHeight="false" outlineLevel="0" collapsed="false">
      <c r="A9" s="470" t="n">
        <v>2</v>
      </c>
      <c r="B9" s="260" t="s">
        <v>606</v>
      </c>
      <c r="C9" s="471" t="n">
        <v>34</v>
      </c>
      <c r="D9" s="471" t="n">
        <v>23450000</v>
      </c>
      <c r="E9" s="471" t="n">
        <v>18702500</v>
      </c>
    </row>
    <row r="10" customFormat="false" ht="30" hidden="false" customHeight="false" outlineLevel="0" collapsed="false">
      <c r="A10" s="470" t="n">
        <v>3</v>
      </c>
      <c r="B10" s="472" t="s">
        <v>607</v>
      </c>
      <c r="C10" s="471" t="n">
        <v>27</v>
      </c>
      <c r="D10" s="471" t="n">
        <v>812940000</v>
      </c>
      <c r="E10" s="471" t="n">
        <v>812579000</v>
      </c>
    </row>
    <row r="11" customFormat="false" ht="30" hidden="false" customHeight="false" outlineLevel="0" collapsed="false">
      <c r="A11" s="470" t="n">
        <v>4</v>
      </c>
      <c r="B11" s="260" t="s">
        <v>608</v>
      </c>
      <c r="C11" s="471" t="n">
        <v>20</v>
      </c>
      <c r="D11" s="471" t="n">
        <v>4199000</v>
      </c>
      <c r="E11" s="471" t="n">
        <v>2919135</v>
      </c>
    </row>
    <row r="12" customFormat="false" ht="30" hidden="false" customHeight="false" outlineLevel="0" collapsed="false">
      <c r="A12" s="470" t="n">
        <v>5</v>
      </c>
      <c r="B12" s="472" t="s">
        <v>609</v>
      </c>
      <c r="C12" s="471" t="n">
        <v>19</v>
      </c>
      <c r="D12" s="471" t="n">
        <v>7450000</v>
      </c>
      <c r="E12" s="471" t="n">
        <v>7035500</v>
      </c>
    </row>
    <row r="13" customFormat="false" ht="15" hidden="false" customHeight="false" outlineLevel="0" collapsed="false">
      <c r="A13" s="470" t="n">
        <v>6</v>
      </c>
      <c r="B13" s="472" t="s">
        <v>610</v>
      </c>
      <c r="C13" s="471" t="n">
        <v>15</v>
      </c>
      <c r="D13" s="471" t="n">
        <v>11830400</v>
      </c>
      <c r="E13" s="471" t="n">
        <v>11236300</v>
      </c>
    </row>
    <row r="14" customFormat="false" ht="15" hidden="false" customHeight="false" outlineLevel="0" collapsed="false">
      <c r="A14" s="470" t="n">
        <v>7</v>
      </c>
      <c r="B14" s="472" t="s">
        <v>611</v>
      </c>
      <c r="C14" s="471" t="n">
        <v>8</v>
      </c>
      <c r="D14" s="471" t="n">
        <v>2600000</v>
      </c>
      <c r="E14" s="471" t="n">
        <v>2306000</v>
      </c>
    </row>
    <row r="15" customFormat="false" ht="15" hidden="false" customHeight="false" outlineLevel="0" collapsed="false">
      <c r="A15" s="470" t="n">
        <v>8</v>
      </c>
      <c r="B15" s="472" t="s">
        <v>612</v>
      </c>
      <c r="C15" s="471" t="n">
        <v>8</v>
      </c>
      <c r="D15" s="471" t="n">
        <v>34127660</v>
      </c>
      <c r="E15" s="471" t="n">
        <v>6057914</v>
      </c>
    </row>
    <row r="16" customFormat="false" ht="30" hidden="false" customHeight="false" outlineLevel="0" collapsed="false">
      <c r="A16" s="470" t="n">
        <v>9</v>
      </c>
      <c r="B16" s="472" t="s">
        <v>613</v>
      </c>
      <c r="C16" s="471" t="n">
        <v>7</v>
      </c>
      <c r="D16" s="471" t="n">
        <v>850000</v>
      </c>
      <c r="E16" s="471" t="n">
        <v>475000</v>
      </c>
    </row>
    <row r="17" customFormat="false" ht="15" hidden="false" customHeight="false" outlineLevel="0" collapsed="false">
      <c r="A17" s="470" t="n">
        <v>10</v>
      </c>
      <c r="B17" s="472" t="s">
        <v>614</v>
      </c>
      <c r="C17" s="471" t="n">
        <v>6</v>
      </c>
      <c r="D17" s="471" t="n">
        <v>15300000</v>
      </c>
      <c r="E17" s="471" t="n">
        <v>10910000</v>
      </c>
    </row>
    <row r="18" customFormat="false" ht="30" hidden="false" customHeight="false" outlineLevel="0" collapsed="false">
      <c r="A18" s="470" t="n">
        <v>11</v>
      </c>
      <c r="B18" s="472" t="s">
        <v>615</v>
      </c>
      <c r="C18" s="471" t="n">
        <v>6</v>
      </c>
      <c r="D18" s="471" t="n">
        <v>4850000</v>
      </c>
      <c r="E18" s="471" t="n">
        <v>1490000</v>
      </c>
    </row>
    <row r="19" customFormat="false" ht="15" hidden="false" customHeight="false" outlineLevel="0" collapsed="false">
      <c r="A19" s="470" t="n">
        <v>12</v>
      </c>
      <c r="B19" s="472" t="s">
        <v>616</v>
      </c>
      <c r="C19" s="471" t="n">
        <v>6</v>
      </c>
      <c r="D19" s="471" t="n">
        <v>850000</v>
      </c>
      <c r="E19" s="471" t="n">
        <v>675000</v>
      </c>
    </row>
    <row r="20" customFormat="false" ht="15" hidden="false" customHeight="false" outlineLevel="0" collapsed="false">
      <c r="A20" s="470" t="n">
        <v>13</v>
      </c>
      <c r="B20" s="472" t="s">
        <v>617</v>
      </c>
      <c r="C20" s="473" t="n">
        <v>5</v>
      </c>
      <c r="D20" s="473" t="n">
        <v>2409000</v>
      </c>
      <c r="E20" s="473" t="n">
        <v>2384000</v>
      </c>
    </row>
    <row r="21" customFormat="false" ht="30" hidden="false" customHeight="false" outlineLevel="0" collapsed="false">
      <c r="A21" s="470" t="n">
        <v>14</v>
      </c>
      <c r="B21" s="472" t="s">
        <v>618</v>
      </c>
      <c r="C21" s="473" t="n">
        <v>5</v>
      </c>
      <c r="D21" s="473" t="n">
        <v>990000</v>
      </c>
      <c r="E21" s="473" t="n">
        <v>751000</v>
      </c>
    </row>
    <row r="22" customFormat="false" ht="45" hidden="false" customHeight="false" outlineLevel="0" collapsed="false">
      <c r="A22" s="470" t="n">
        <v>15</v>
      </c>
      <c r="B22" s="472" t="s">
        <v>619</v>
      </c>
      <c r="C22" s="473" t="n">
        <v>5</v>
      </c>
      <c r="D22" s="473" t="n">
        <v>10700000</v>
      </c>
      <c r="E22" s="473" t="n">
        <v>10700000</v>
      </c>
    </row>
    <row r="23" customFormat="false" ht="30" hidden="false" customHeight="false" outlineLevel="0" collapsed="false">
      <c r="A23" s="470" t="n">
        <v>16</v>
      </c>
      <c r="B23" s="472" t="s">
        <v>620</v>
      </c>
      <c r="C23" s="473" t="n">
        <v>5</v>
      </c>
      <c r="D23" s="473" t="n">
        <v>300000</v>
      </c>
      <c r="E23" s="473" t="n">
        <v>225000</v>
      </c>
    </row>
    <row r="24" customFormat="false" ht="30" hidden="false" customHeight="false" outlineLevel="0" collapsed="false">
      <c r="A24" s="470" t="n">
        <v>17</v>
      </c>
      <c r="B24" s="472" t="s">
        <v>621</v>
      </c>
      <c r="C24" s="473" t="n">
        <v>5</v>
      </c>
      <c r="D24" s="473" t="n">
        <v>550000</v>
      </c>
      <c r="E24" s="473" t="n">
        <v>414500</v>
      </c>
    </row>
    <row r="25" customFormat="false" ht="30" hidden="false" customHeight="false" outlineLevel="0" collapsed="false">
      <c r="A25" s="470" t="n">
        <v>18</v>
      </c>
      <c r="B25" s="472" t="s">
        <v>622</v>
      </c>
      <c r="C25" s="473" t="n">
        <v>5</v>
      </c>
      <c r="D25" s="473" t="n">
        <v>991000</v>
      </c>
      <c r="E25" s="473" t="n">
        <v>414000</v>
      </c>
    </row>
    <row r="26" customFormat="false" ht="30" hidden="false" customHeight="false" outlineLevel="0" collapsed="false">
      <c r="A26" s="470" t="n">
        <v>19</v>
      </c>
      <c r="B26" s="472" t="s">
        <v>623</v>
      </c>
      <c r="C26" s="473" t="n">
        <v>4</v>
      </c>
      <c r="D26" s="473" t="n">
        <v>9438000</v>
      </c>
      <c r="E26" s="473" t="n">
        <v>6457800</v>
      </c>
    </row>
    <row r="27" customFormat="false" ht="30" hidden="false" customHeight="false" outlineLevel="0" collapsed="false">
      <c r="A27" s="470" t="n">
        <v>20</v>
      </c>
      <c r="B27" s="472" t="s">
        <v>624</v>
      </c>
      <c r="C27" s="473" t="n">
        <v>4</v>
      </c>
      <c r="D27" s="473" t="n">
        <v>650000</v>
      </c>
      <c r="E27" s="473" t="n">
        <v>617500</v>
      </c>
    </row>
    <row r="28" customFormat="false" ht="15" hidden="false" customHeight="true" outlineLevel="0" collapsed="false">
      <c r="A28" s="456" t="s">
        <v>84</v>
      </c>
      <c r="B28" s="456"/>
      <c r="C28" s="456"/>
      <c r="D28" s="456"/>
      <c r="E28" s="457" t="n">
        <f aca="false">SUM(E8:E27)</f>
        <v>912846715</v>
      </c>
    </row>
    <row r="29" customFormat="false" ht="15" hidden="false" customHeight="false" outlineLevel="0" collapsed="false">
      <c r="B29" s="209" t="s">
        <v>68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6"/>
    </row>
    <row r="31" customFormat="false" ht="15" hidden="false" customHeight="false" outlineLevel="0" collapsed="false">
      <c r="B31" s="209"/>
      <c r="C31" s="465"/>
      <c r="D31" s="209"/>
      <c r="E31" s="266"/>
    </row>
    <row r="32" customFormat="false" ht="15" hidden="false" customHeight="false" outlineLevel="0" collapsed="false">
      <c r="B32" s="209"/>
      <c r="C32" s="465"/>
      <c r="D32" s="209"/>
      <c r="E32" s="266"/>
    </row>
    <row r="33" customFormat="false" ht="15" hidden="false" customHeight="false" outlineLevel="0" collapsed="false">
      <c r="B33" s="209"/>
      <c r="C33" s="465"/>
      <c r="D33" s="209"/>
      <c r="E33" s="266"/>
    </row>
    <row r="34" customFormat="false" ht="15" hidden="false" customHeight="false" outlineLevel="0" collapsed="false">
      <c r="B34" s="209"/>
      <c r="C34" s="465"/>
      <c r="D34" s="209"/>
      <c r="E34" s="266"/>
    </row>
    <row r="35" customFormat="false" ht="15" hidden="false" customHeight="false" outlineLevel="0" collapsed="false">
      <c r="B35" s="209"/>
      <c r="C35" s="465"/>
      <c r="D35" s="209"/>
      <c r="E35" s="266"/>
    </row>
    <row r="36" customFormat="false" ht="15" hidden="false" customHeight="false" outlineLevel="0" collapsed="false">
      <c r="B36" s="209"/>
      <c r="C36" s="465"/>
      <c r="D36" s="209"/>
      <c r="E36" s="266"/>
    </row>
    <row r="37" customFormat="false" ht="15" hidden="false" customHeight="false" outlineLevel="0" collapsed="false">
      <c r="B37" s="209"/>
      <c r="C37" s="465"/>
      <c r="D37" s="209"/>
      <c r="E37" s="266"/>
    </row>
    <row r="38" customFormat="false" ht="15" hidden="false" customHeight="false" outlineLevel="0" collapsed="false">
      <c r="B38" s="209"/>
      <c r="C38" s="465"/>
      <c r="D38" s="209"/>
      <c r="E38" s="266"/>
    </row>
    <row r="39" customFormat="false" ht="15" hidden="false" customHeight="false" outlineLevel="0" collapsed="false">
      <c r="B39" s="194" t="s">
        <v>232</v>
      </c>
      <c r="C39" s="194"/>
      <c r="D39" s="194"/>
      <c r="E39" s="194"/>
    </row>
    <row r="41" customFormat="false" ht="15" hidden="false" customHeight="true" outlineLevel="0" collapsed="false">
      <c r="A41" s="453" t="s">
        <v>92</v>
      </c>
      <c r="B41" s="453" t="s">
        <v>604</v>
      </c>
      <c r="C41" s="464" t="s">
        <v>473</v>
      </c>
      <c r="D41" s="453" t="s">
        <v>474</v>
      </c>
      <c r="E41" s="453" t="s">
        <v>475</v>
      </c>
    </row>
    <row r="42" customFormat="false" ht="15" hidden="false" customHeight="false" outlineLevel="0" collapsed="false">
      <c r="A42" s="453"/>
      <c r="B42" s="453"/>
      <c r="C42" s="464"/>
      <c r="D42" s="453"/>
      <c r="E42" s="453"/>
    </row>
    <row r="43" customFormat="false" ht="15" hidden="false" customHeight="false" outlineLevel="0" collapsed="false">
      <c r="A43" s="453"/>
      <c r="B43" s="453"/>
      <c r="C43" s="464"/>
      <c r="D43" s="453"/>
      <c r="E43" s="453"/>
    </row>
    <row r="44" customFormat="false" ht="30" hidden="false" customHeight="false" outlineLevel="0" collapsed="false">
      <c r="A44" s="475" t="n">
        <v>1</v>
      </c>
      <c r="B44" s="472" t="s">
        <v>606</v>
      </c>
      <c r="C44" s="471" t="n">
        <v>574</v>
      </c>
      <c r="D44" s="471" t="n">
        <v>219684023</v>
      </c>
      <c r="E44" s="471" t="n">
        <v>187429869</v>
      </c>
    </row>
    <row r="45" customFormat="false" ht="15" hidden="false" customHeight="false" outlineLevel="0" collapsed="false">
      <c r="A45" s="475" t="n">
        <v>2</v>
      </c>
      <c r="B45" s="472" t="s">
        <v>610</v>
      </c>
      <c r="C45" s="471" t="n">
        <v>229</v>
      </c>
      <c r="D45" s="471" t="n">
        <v>71904012</v>
      </c>
      <c r="E45" s="471" t="n">
        <v>58696511</v>
      </c>
    </row>
    <row r="46" customFormat="false" ht="30" hidden="false" customHeight="false" outlineLevel="0" collapsed="false">
      <c r="A46" s="475" t="n">
        <v>3</v>
      </c>
      <c r="B46" s="472" t="s">
        <v>607</v>
      </c>
      <c r="C46" s="471" t="n">
        <v>207</v>
      </c>
      <c r="D46" s="471" t="n">
        <v>105710813</v>
      </c>
      <c r="E46" s="471" t="n">
        <v>95543813</v>
      </c>
    </row>
    <row r="47" customFormat="false" ht="30" hidden="false" customHeight="false" outlineLevel="0" collapsed="false">
      <c r="A47" s="475" t="n">
        <v>4</v>
      </c>
      <c r="B47" s="472" t="s">
        <v>609</v>
      </c>
      <c r="C47" s="471" t="n">
        <v>167</v>
      </c>
      <c r="D47" s="471" t="n">
        <v>156590007</v>
      </c>
      <c r="E47" s="471" t="n">
        <v>133946307</v>
      </c>
    </row>
    <row r="48" customFormat="false" ht="30" hidden="false" customHeight="false" outlineLevel="0" collapsed="false">
      <c r="A48" s="475" t="n">
        <v>5</v>
      </c>
      <c r="B48" s="472" t="s">
        <v>613</v>
      </c>
      <c r="C48" s="471" t="n">
        <v>144</v>
      </c>
      <c r="D48" s="471" t="n">
        <v>38960850</v>
      </c>
      <c r="E48" s="471" t="n">
        <v>31133950</v>
      </c>
    </row>
    <row r="49" customFormat="false" ht="30" hidden="false" customHeight="false" outlineLevel="0" collapsed="false">
      <c r="A49" s="475" t="n">
        <v>6</v>
      </c>
      <c r="B49" s="472" t="s">
        <v>608</v>
      </c>
      <c r="C49" s="471" t="n">
        <v>102</v>
      </c>
      <c r="D49" s="471" t="n">
        <v>22672004</v>
      </c>
      <c r="E49" s="471" t="n">
        <v>19920903</v>
      </c>
    </row>
    <row r="50" customFormat="false" ht="15" hidden="false" customHeight="false" outlineLevel="0" collapsed="false">
      <c r="A50" s="475" t="n">
        <v>7</v>
      </c>
      <c r="B50" s="472" t="s">
        <v>625</v>
      </c>
      <c r="C50" s="471" t="n">
        <v>77</v>
      </c>
      <c r="D50" s="471" t="n">
        <v>21740000</v>
      </c>
      <c r="E50" s="471" t="n">
        <v>19588500</v>
      </c>
    </row>
    <row r="51" customFormat="false" ht="15" hidden="false" customHeight="false" outlineLevel="0" collapsed="false">
      <c r="A51" s="475" t="n">
        <v>8</v>
      </c>
      <c r="B51" s="472" t="s">
        <v>605</v>
      </c>
      <c r="C51" s="471" t="n">
        <v>66</v>
      </c>
      <c r="D51" s="471" t="n">
        <v>19918021</v>
      </c>
      <c r="E51" s="471" t="n">
        <v>19140016</v>
      </c>
    </row>
    <row r="52" customFormat="false" ht="15" hidden="false" customHeight="false" outlineLevel="0" collapsed="false">
      <c r="A52" s="475" t="n">
        <v>9</v>
      </c>
      <c r="B52" s="472" t="s">
        <v>626</v>
      </c>
      <c r="C52" s="471" t="n">
        <v>61</v>
      </c>
      <c r="D52" s="471" t="n">
        <v>26057000</v>
      </c>
      <c r="E52" s="471" t="n">
        <v>24385350</v>
      </c>
    </row>
    <row r="53" customFormat="false" ht="15" hidden="false" customHeight="false" outlineLevel="0" collapsed="false">
      <c r="A53" s="475" t="n">
        <v>10</v>
      </c>
      <c r="B53" s="472" t="s">
        <v>616</v>
      </c>
      <c r="C53" s="471" t="n">
        <v>61</v>
      </c>
      <c r="D53" s="471" t="n">
        <v>18910850</v>
      </c>
      <c r="E53" s="471" t="n">
        <v>14420675</v>
      </c>
    </row>
    <row r="54" customFormat="false" ht="15" hidden="false" customHeight="false" outlineLevel="0" collapsed="false">
      <c r="A54" s="475" t="n">
        <v>11</v>
      </c>
      <c r="B54" s="472" t="s">
        <v>617</v>
      </c>
      <c r="C54" s="471" t="n">
        <v>59</v>
      </c>
      <c r="D54" s="471" t="n">
        <v>14220002</v>
      </c>
      <c r="E54" s="471" t="n">
        <v>10257502</v>
      </c>
    </row>
    <row r="55" customFormat="false" ht="45" hidden="false" customHeight="false" outlineLevel="0" collapsed="false">
      <c r="A55" s="475" t="n">
        <v>12</v>
      </c>
      <c r="B55" s="472" t="s">
        <v>627</v>
      </c>
      <c r="C55" s="471" t="n">
        <v>56</v>
      </c>
      <c r="D55" s="471" t="n">
        <v>11870000</v>
      </c>
      <c r="E55" s="471" t="n">
        <v>10183000</v>
      </c>
    </row>
    <row r="56" customFormat="false" ht="30" hidden="false" customHeight="false" outlineLevel="0" collapsed="false">
      <c r="A56" s="475" t="n">
        <v>13</v>
      </c>
      <c r="B56" s="472" t="s">
        <v>628</v>
      </c>
      <c r="C56" s="473" t="n">
        <v>46</v>
      </c>
      <c r="D56" s="473" t="n">
        <v>19530000</v>
      </c>
      <c r="E56" s="473" t="n">
        <v>17660000</v>
      </c>
    </row>
    <row r="57" customFormat="false" ht="30" hidden="false" customHeight="false" outlineLevel="0" collapsed="false">
      <c r="A57" s="475" t="n">
        <v>14</v>
      </c>
      <c r="B57" s="472" t="s">
        <v>622</v>
      </c>
      <c r="C57" s="473" t="n">
        <v>46</v>
      </c>
      <c r="D57" s="473" t="n">
        <v>9685991</v>
      </c>
      <c r="E57" s="473" t="n">
        <v>8209914</v>
      </c>
    </row>
    <row r="58" customFormat="false" ht="45" hidden="false" customHeight="false" outlineLevel="0" collapsed="false">
      <c r="A58" s="475" t="n">
        <v>15</v>
      </c>
      <c r="B58" s="472" t="s">
        <v>629</v>
      </c>
      <c r="C58" s="473" t="n">
        <v>44</v>
      </c>
      <c r="D58" s="473" t="n">
        <v>18780000</v>
      </c>
      <c r="E58" s="473" t="n">
        <v>13940000</v>
      </c>
    </row>
    <row r="59" customFormat="false" ht="30" hidden="false" customHeight="false" outlineLevel="0" collapsed="false">
      <c r="A59" s="475" t="n">
        <v>16</v>
      </c>
      <c r="B59" s="472" t="s">
        <v>630</v>
      </c>
      <c r="C59" s="473" t="n">
        <v>39</v>
      </c>
      <c r="D59" s="473" t="n">
        <v>16860000</v>
      </c>
      <c r="E59" s="473" t="n">
        <v>13417500</v>
      </c>
    </row>
    <row r="60" customFormat="false" ht="30" hidden="false" customHeight="false" outlineLevel="0" collapsed="false">
      <c r="A60" s="475" t="n">
        <v>17</v>
      </c>
      <c r="B60" s="472" t="s">
        <v>631</v>
      </c>
      <c r="C60" s="473" t="n">
        <v>39</v>
      </c>
      <c r="D60" s="473" t="n">
        <v>11960000</v>
      </c>
      <c r="E60" s="473" t="n">
        <v>9441500</v>
      </c>
    </row>
    <row r="61" customFormat="false" ht="30" hidden="false" customHeight="false" outlineLevel="0" collapsed="false">
      <c r="A61" s="475" t="n">
        <v>18</v>
      </c>
      <c r="B61" s="472" t="s">
        <v>632</v>
      </c>
      <c r="C61" s="473" t="n">
        <v>39</v>
      </c>
      <c r="D61" s="473" t="n">
        <v>21470000</v>
      </c>
      <c r="E61" s="473" t="n">
        <v>17155000</v>
      </c>
    </row>
    <row r="62" customFormat="false" ht="15" hidden="false" customHeight="false" outlineLevel="0" collapsed="false">
      <c r="A62" s="475" t="n">
        <v>19</v>
      </c>
      <c r="B62" s="472" t="s">
        <v>611</v>
      </c>
      <c r="C62" s="473" t="n">
        <v>37</v>
      </c>
      <c r="D62" s="473" t="n">
        <v>7677503</v>
      </c>
      <c r="E62" s="473" t="n">
        <v>6488502</v>
      </c>
    </row>
    <row r="63" customFormat="false" ht="15" hidden="false" customHeight="false" outlineLevel="0" collapsed="false">
      <c r="A63" s="475" t="n">
        <v>20</v>
      </c>
      <c r="B63" s="472" t="s">
        <v>633</v>
      </c>
      <c r="C63" s="473" t="n">
        <v>37</v>
      </c>
      <c r="D63" s="473" t="n">
        <v>6125000</v>
      </c>
      <c r="E63" s="473" t="n">
        <v>5621500</v>
      </c>
    </row>
    <row r="64" customFormat="false" ht="15" hidden="false" customHeight="true" outlineLevel="0" collapsed="false">
      <c r="A64" s="456" t="s">
        <v>84</v>
      </c>
      <c r="B64" s="456"/>
      <c r="C64" s="456"/>
      <c r="D64" s="456"/>
      <c r="E64" s="457" t="n">
        <f aca="false">SUM(E44:E63)</f>
        <v>716580312</v>
      </c>
    </row>
    <row r="65" customFormat="false" ht="15" hidden="false" customHeight="false" outlineLevel="0" collapsed="false">
      <c r="A65" s="209"/>
      <c r="B65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1" width="14.14"/>
    <col collapsed="false" customWidth="true" hidden="false" outlineLevel="0" max="67" min="67" style="461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1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34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10.5" hidden="false" customHeight="true" outlineLevel="0" collapsed="false">
      <c r="A3" s="483"/>
      <c r="B3" s="484" t="s">
        <v>635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35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35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636</v>
      </c>
      <c r="B4" s="487" t="s">
        <v>83</v>
      </c>
      <c r="C4" s="487"/>
      <c r="D4" s="487"/>
      <c r="E4" s="487" t="s">
        <v>89</v>
      </c>
      <c r="F4" s="487"/>
      <c r="G4" s="487"/>
      <c r="H4" s="487" t="s">
        <v>90</v>
      </c>
      <c r="I4" s="487"/>
      <c r="J4" s="487"/>
      <c r="K4" s="487" t="s">
        <v>91</v>
      </c>
      <c r="L4" s="487"/>
      <c r="M4" s="487"/>
      <c r="N4" s="487" t="s">
        <v>93</v>
      </c>
      <c r="O4" s="487"/>
      <c r="P4" s="487"/>
      <c r="Q4" s="487" t="s">
        <v>94</v>
      </c>
      <c r="R4" s="487"/>
      <c r="S4" s="487"/>
      <c r="T4" s="487" t="s">
        <v>95</v>
      </c>
      <c r="U4" s="487"/>
      <c r="V4" s="487"/>
      <c r="W4" s="487" t="s">
        <v>96</v>
      </c>
      <c r="X4" s="487"/>
      <c r="Y4" s="487"/>
      <c r="Z4" s="487" t="s">
        <v>97</v>
      </c>
      <c r="AA4" s="487"/>
      <c r="AB4" s="487"/>
      <c r="AC4" s="487" t="s">
        <v>98</v>
      </c>
      <c r="AD4" s="487"/>
      <c r="AE4" s="487"/>
      <c r="AF4" s="487" t="s">
        <v>99</v>
      </c>
      <c r="AG4" s="487"/>
      <c r="AH4" s="487"/>
      <c r="AI4" s="487" t="s">
        <v>100</v>
      </c>
      <c r="AJ4" s="487"/>
      <c r="AK4" s="487"/>
      <c r="AL4" s="487" t="s">
        <v>637</v>
      </c>
      <c r="AM4" s="487"/>
      <c r="AN4" s="487"/>
      <c r="AO4" s="487" t="s">
        <v>102</v>
      </c>
      <c r="AP4" s="487"/>
      <c r="AQ4" s="487"/>
      <c r="AR4" s="487" t="s">
        <v>103</v>
      </c>
      <c r="AS4" s="487"/>
      <c r="AT4" s="487"/>
      <c r="AU4" s="487" t="s">
        <v>104</v>
      </c>
      <c r="AV4" s="487"/>
      <c r="AW4" s="487"/>
      <c r="AX4" s="487" t="s">
        <v>105</v>
      </c>
      <c r="AY4" s="487"/>
      <c r="AZ4" s="487"/>
      <c r="BA4" s="487" t="s">
        <v>106</v>
      </c>
      <c r="BB4" s="487"/>
      <c r="BC4" s="487"/>
      <c r="BD4" s="487" t="s">
        <v>638</v>
      </c>
      <c r="BE4" s="487"/>
      <c r="BF4" s="487"/>
      <c r="BG4" s="487" t="s">
        <v>639</v>
      </c>
      <c r="BH4" s="487"/>
      <c r="BI4" s="487"/>
      <c r="BJ4" s="487" t="s">
        <v>109</v>
      </c>
      <c r="BK4" s="487"/>
      <c r="BL4" s="487"/>
      <c r="BM4" s="487" t="s">
        <v>434</v>
      </c>
      <c r="BN4" s="487"/>
      <c r="BO4" s="487"/>
    </row>
    <row r="5" s="485" customFormat="true" ht="10.5" hidden="false" customHeight="false" outlineLevel="0" collapsed="false">
      <c r="A5" s="483"/>
      <c r="B5" s="489" t="s">
        <v>60</v>
      </c>
      <c r="C5" s="489" t="s">
        <v>640</v>
      </c>
      <c r="D5" s="489" t="s">
        <v>641</v>
      </c>
      <c r="E5" s="489" t="s">
        <v>60</v>
      </c>
      <c r="F5" s="489" t="s">
        <v>640</v>
      </c>
      <c r="G5" s="489" t="s">
        <v>641</v>
      </c>
      <c r="H5" s="489" t="s">
        <v>60</v>
      </c>
      <c r="I5" s="489" t="s">
        <v>640</v>
      </c>
      <c r="J5" s="489" t="s">
        <v>641</v>
      </c>
      <c r="K5" s="489" t="s">
        <v>60</v>
      </c>
      <c r="L5" s="489" t="s">
        <v>640</v>
      </c>
      <c r="M5" s="489" t="s">
        <v>641</v>
      </c>
      <c r="N5" s="489" t="s">
        <v>60</v>
      </c>
      <c r="O5" s="489" t="s">
        <v>640</v>
      </c>
      <c r="P5" s="489" t="s">
        <v>641</v>
      </c>
      <c r="Q5" s="489" t="s">
        <v>60</v>
      </c>
      <c r="R5" s="489" t="s">
        <v>640</v>
      </c>
      <c r="S5" s="489" t="s">
        <v>641</v>
      </c>
      <c r="T5" s="489" t="s">
        <v>60</v>
      </c>
      <c r="U5" s="489" t="s">
        <v>640</v>
      </c>
      <c r="V5" s="489" t="s">
        <v>641</v>
      </c>
      <c r="W5" s="489" t="s">
        <v>60</v>
      </c>
      <c r="X5" s="489" t="s">
        <v>640</v>
      </c>
      <c r="Y5" s="489" t="s">
        <v>641</v>
      </c>
      <c r="Z5" s="489" t="s">
        <v>60</v>
      </c>
      <c r="AA5" s="489" t="s">
        <v>640</v>
      </c>
      <c r="AB5" s="489" t="s">
        <v>641</v>
      </c>
      <c r="AC5" s="489" t="s">
        <v>60</v>
      </c>
      <c r="AD5" s="489" t="s">
        <v>640</v>
      </c>
      <c r="AE5" s="489" t="s">
        <v>641</v>
      </c>
      <c r="AF5" s="489" t="s">
        <v>60</v>
      </c>
      <c r="AG5" s="489" t="s">
        <v>640</v>
      </c>
      <c r="AH5" s="489" t="s">
        <v>641</v>
      </c>
      <c r="AI5" s="489" t="s">
        <v>60</v>
      </c>
      <c r="AJ5" s="489" t="s">
        <v>640</v>
      </c>
      <c r="AK5" s="489" t="s">
        <v>641</v>
      </c>
      <c r="AL5" s="489" t="s">
        <v>60</v>
      </c>
      <c r="AM5" s="489" t="s">
        <v>640</v>
      </c>
      <c r="AN5" s="489" t="s">
        <v>641</v>
      </c>
      <c r="AO5" s="489" t="s">
        <v>60</v>
      </c>
      <c r="AP5" s="489" t="s">
        <v>640</v>
      </c>
      <c r="AQ5" s="489" t="s">
        <v>641</v>
      </c>
      <c r="AR5" s="489" t="s">
        <v>60</v>
      </c>
      <c r="AS5" s="489" t="s">
        <v>640</v>
      </c>
      <c r="AT5" s="489" t="s">
        <v>641</v>
      </c>
      <c r="AU5" s="489" t="s">
        <v>60</v>
      </c>
      <c r="AV5" s="489" t="s">
        <v>640</v>
      </c>
      <c r="AW5" s="489" t="s">
        <v>641</v>
      </c>
      <c r="AX5" s="489" t="s">
        <v>60</v>
      </c>
      <c r="AY5" s="489" t="s">
        <v>640</v>
      </c>
      <c r="AZ5" s="489" t="s">
        <v>641</v>
      </c>
      <c r="BA5" s="489" t="s">
        <v>60</v>
      </c>
      <c r="BB5" s="489" t="s">
        <v>640</v>
      </c>
      <c r="BC5" s="489" t="s">
        <v>641</v>
      </c>
      <c r="BD5" s="489" t="s">
        <v>60</v>
      </c>
      <c r="BE5" s="489" t="s">
        <v>640</v>
      </c>
      <c r="BF5" s="489" t="s">
        <v>641</v>
      </c>
      <c r="BG5" s="489" t="s">
        <v>60</v>
      </c>
      <c r="BH5" s="489" t="s">
        <v>640</v>
      </c>
      <c r="BI5" s="489" t="s">
        <v>641</v>
      </c>
      <c r="BJ5" s="489" t="s">
        <v>60</v>
      </c>
      <c r="BK5" s="489" t="s">
        <v>640</v>
      </c>
      <c r="BL5" s="489" t="s">
        <v>641</v>
      </c>
      <c r="BM5" s="489" t="s">
        <v>60</v>
      </c>
      <c r="BN5" s="490" t="s">
        <v>642</v>
      </c>
      <c r="BO5" s="490" t="s">
        <v>643</v>
      </c>
    </row>
    <row r="6" s="485" customFormat="true" ht="10.5" hidden="false" customHeight="false" outlineLevel="0" collapsed="false">
      <c r="A6" s="491" t="s">
        <v>483</v>
      </c>
      <c r="B6" s="492" t="n">
        <v>1</v>
      </c>
      <c r="C6" s="492" t="n">
        <v>50000</v>
      </c>
      <c r="D6" s="492" t="n">
        <v>45000</v>
      </c>
      <c r="E6" s="492"/>
      <c r="F6" s="492"/>
      <c r="G6" s="492"/>
      <c r="H6" s="492" t="n">
        <v>5</v>
      </c>
      <c r="I6" s="492" t="n">
        <v>6425000</v>
      </c>
      <c r="J6" s="492" t="n">
        <v>6005000</v>
      </c>
      <c r="K6" s="492"/>
      <c r="L6" s="492"/>
      <c r="M6" s="492"/>
      <c r="N6" s="492"/>
      <c r="O6" s="492"/>
      <c r="P6" s="492"/>
      <c r="Q6" s="492" t="n">
        <v>1</v>
      </c>
      <c r="R6" s="492" t="n">
        <v>500000</v>
      </c>
      <c r="S6" s="492" t="n">
        <v>170000</v>
      </c>
      <c r="T6" s="492" t="n">
        <v>22</v>
      </c>
      <c r="U6" s="492" t="n">
        <v>8915000</v>
      </c>
      <c r="V6" s="492" t="n">
        <v>7275500</v>
      </c>
      <c r="W6" s="492" t="n">
        <v>3</v>
      </c>
      <c r="X6" s="492" t="n">
        <v>1340000</v>
      </c>
      <c r="Y6" s="492" t="n">
        <v>1118000</v>
      </c>
      <c r="Z6" s="492" t="n">
        <v>3</v>
      </c>
      <c r="AA6" s="492" t="n">
        <v>1250000</v>
      </c>
      <c r="AB6" s="492" t="n">
        <v>1190000</v>
      </c>
      <c r="AC6" s="492" t="n">
        <v>12</v>
      </c>
      <c r="AD6" s="492" t="n">
        <v>2220000</v>
      </c>
      <c r="AE6" s="492" t="n">
        <v>2086668</v>
      </c>
      <c r="AF6" s="492"/>
      <c r="AG6" s="492"/>
      <c r="AH6" s="492"/>
      <c r="AI6" s="492" t="n">
        <v>2</v>
      </c>
      <c r="AJ6" s="492" t="n">
        <v>500000</v>
      </c>
      <c r="AK6" s="492" t="n">
        <v>299000</v>
      </c>
      <c r="AL6" s="492" t="n">
        <v>12</v>
      </c>
      <c r="AM6" s="492" t="n">
        <v>4030000</v>
      </c>
      <c r="AN6" s="492" t="n">
        <v>3915000</v>
      </c>
      <c r="AO6" s="492" t="n">
        <v>1</v>
      </c>
      <c r="AP6" s="492" t="n">
        <v>100000</v>
      </c>
      <c r="AQ6" s="492" t="n">
        <v>95000</v>
      </c>
      <c r="AR6" s="492"/>
      <c r="AS6" s="492"/>
      <c r="AT6" s="492"/>
      <c r="AU6" s="492"/>
      <c r="AV6" s="492"/>
      <c r="AW6" s="492"/>
      <c r="AX6" s="492" t="n">
        <v>1</v>
      </c>
      <c r="AY6" s="492" t="n">
        <v>800000</v>
      </c>
      <c r="AZ6" s="492" t="n">
        <v>200000</v>
      </c>
      <c r="BA6" s="492" t="n">
        <v>1</v>
      </c>
      <c r="BB6" s="492" t="n">
        <v>200000</v>
      </c>
      <c r="BC6" s="492" t="n">
        <v>200000</v>
      </c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64</v>
      </c>
      <c r="BN6" s="492" t="n">
        <v>26330000</v>
      </c>
      <c r="BO6" s="492" t="n">
        <v>22599168</v>
      </c>
    </row>
    <row r="7" s="485" customFormat="true" ht="10.5" hidden="false" customHeight="false" outlineLevel="0" collapsed="false">
      <c r="A7" s="491" t="s">
        <v>644</v>
      </c>
      <c r="B7" s="492"/>
      <c r="C7" s="492"/>
      <c r="D7" s="492"/>
      <c r="E7" s="492"/>
      <c r="F7" s="492"/>
      <c r="G7" s="492"/>
      <c r="H7" s="492" t="n">
        <v>1</v>
      </c>
      <c r="I7" s="492" t="n">
        <v>300000</v>
      </c>
      <c r="J7" s="492" t="n">
        <v>210000</v>
      </c>
      <c r="K7" s="492" t="n">
        <v>1</v>
      </c>
      <c r="L7" s="492" t="n">
        <v>100000</v>
      </c>
      <c r="M7" s="492" t="n">
        <v>100000</v>
      </c>
      <c r="N7" s="492"/>
      <c r="O7" s="492"/>
      <c r="P7" s="492"/>
      <c r="Q7" s="492" t="n">
        <v>2</v>
      </c>
      <c r="R7" s="492" t="n">
        <v>500000</v>
      </c>
      <c r="S7" s="492" t="n">
        <v>400000</v>
      </c>
      <c r="T7" s="492" t="n">
        <v>11</v>
      </c>
      <c r="U7" s="492" t="n">
        <v>2650000</v>
      </c>
      <c r="V7" s="492" t="n">
        <v>1590000</v>
      </c>
      <c r="W7" s="492" t="n">
        <v>2</v>
      </c>
      <c r="X7" s="492" t="n">
        <v>150000</v>
      </c>
      <c r="Y7" s="492" t="n">
        <v>150000</v>
      </c>
      <c r="Z7" s="492" t="n">
        <v>2</v>
      </c>
      <c r="AA7" s="492" t="n">
        <v>450000</v>
      </c>
      <c r="AB7" s="492" t="n">
        <v>450000</v>
      </c>
      <c r="AC7" s="492"/>
      <c r="AD7" s="492"/>
      <c r="AE7" s="492"/>
      <c r="AF7" s="492"/>
      <c r="AG7" s="492"/>
      <c r="AH7" s="492"/>
      <c r="AI7" s="492" t="n">
        <v>5</v>
      </c>
      <c r="AJ7" s="492" t="n">
        <v>899000</v>
      </c>
      <c r="AK7" s="492" t="n">
        <v>583000</v>
      </c>
      <c r="AL7" s="492" t="n">
        <v>2</v>
      </c>
      <c r="AM7" s="492" t="n">
        <v>180000</v>
      </c>
      <c r="AN7" s="492" t="n">
        <v>136000</v>
      </c>
      <c r="AO7" s="492" t="n">
        <v>2</v>
      </c>
      <c r="AP7" s="492" t="n">
        <v>500000</v>
      </c>
      <c r="AQ7" s="492" t="n">
        <v>140000</v>
      </c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28</v>
      </c>
      <c r="BN7" s="492" t="n">
        <v>5729000</v>
      </c>
      <c r="BO7" s="492" t="n">
        <v>3759000</v>
      </c>
    </row>
    <row r="8" s="485" customFormat="true" ht="10.5" hidden="false" customHeight="false" outlineLevel="0" collapsed="false">
      <c r="A8" s="491" t="s">
        <v>645</v>
      </c>
      <c r="B8" s="492" t="n">
        <v>1</v>
      </c>
      <c r="C8" s="492" t="n">
        <v>100000</v>
      </c>
      <c r="D8" s="492" t="n">
        <v>77500</v>
      </c>
      <c r="E8" s="492" t="n">
        <v>1</v>
      </c>
      <c r="F8" s="492" t="n">
        <v>100000</v>
      </c>
      <c r="G8" s="492" t="n">
        <v>80000</v>
      </c>
      <c r="H8" s="492" t="n">
        <v>6</v>
      </c>
      <c r="I8" s="492" t="n">
        <v>6300000</v>
      </c>
      <c r="J8" s="492" t="n">
        <v>3500000</v>
      </c>
      <c r="K8" s="492" t="n">
        <v>1</v>
      </c>
      <c r="L8" s="492" t="n">
        <v>10000000</v>
      </c>
      <c r="M8" s="492" t="n">
        <v>10000000</v>
      </c>
      <c r="N8" s="492"/>
      <c r="O8" s="492"/>
      <c r="P8" s="492"/>
      <c r="Q8" s="492" t="n">
        <v>6</v>
      </c>
      <c r="R8" s="492" t="n">
        <v>7000000</v>
      </c>
      <c r="S8" s="492" t="n">
        <v>6557500</v>
      </c>
      <c r="T8" s="492" t="n">
        <v>39</v>
      </c>
      <c r="U8" s="492" t="n">
        <v>12587000</v>
      </c>
      <c r="V8" s="492" t="n">
        <v>9469050</v>
      </c>
      <c r="W8" s="492" t="n">
        <v>1</v>
      </c>
      <c r="X8" s="492" t="n">
        <v>10000</v>
      </c>
      <c r="Y8" s="492" t="n">
        <v>10000</v>
      </c>
      <c r="Z8" s="492" t="n">
        <v>2</v>
      </c>
      <c r="AA8" s="492" t="n">
        <v>1150000</v>
      </c>
      <c r="AB8" s="492" t="n">
        <v>547500</v>
      </c>
      <c r="AC8" s="492" t="n">
        <v>11</v>
      </c>
      <c r="AD8" s="492" t="n">
        <v>1320000</v>
      </c>
      <c r="AE8" s="492" t="n">
        <v>1056000</v>
      </c>
      <c r="AF8" s="492"/>
      <c r="AG8" s="492"/>
      <c r="AH8" s="492"/>
      <c r="AI8" s="492" t="n">
        <v>3</v>
      </c>
      <c r="AJ8" s="492" t="n">
        <v>960000</v>
      </c>
      <c r="AK8" s="492" t="n">
        <v>355000</v>
      </c>
      <c r="AL8" s="492" t="n">
        <v>7</v>
      </c>
      <c r="AM8" s="492" t="n">
        <v>2150000</v>
      </c>
      <c r="AN8" s="492" t="n">
        <v>1215000</v>
      </c>
      <c r="AO8" s="492" t="n">
        <v>6</v>
      </c>
      <c r="AP8" s="492" t="n">
        <v>800000</v>
      </c>
      <c r="AQ8" s="492" t="n">
        <v>377500</v>
      </c>
      <c r="AR8" s="492"/>
      <c r="AS8" s="492"/>
      <c r="AT8" s="492"/>
      <c r="AU8" s="492"/>
      <c r="AV8" s="492"/>
      <c r="AW8" s="492"/>
      <c r="AX8" s="492" t="n">
        <v>1</v>
      </c>
      <c r="AY8" s="492" t="n">
        <v>50000</v>
      </c>
      <c r="AZ8" s="492" t="n">
        <v>50000</v>
      </c>
      <c r="BA8" s="492" t="n">
        <v>2</v>
      </c>
      <c r="BB8" s="492" t="n">
        <v>1050000</v>
      </c>
      <c r="BC8" s="492" t="n">
        <v>1050000</v>
      </c>
      <c r="BD8" s="492" t="n">
        <v>1</v>
      </c>
      <c r="BE8" s="492" t="n">
        <v>50000</v>
      </c>
      <c r="BF8" s="492" t="n">
        <v>50000</v>
      </c>
      <c r="BG8" s="492"/>
      <c r="BH8" s="492"/>
      <c r="BI8" s="492"/>
      <c r="BJ8" s="492"/>
      <c r="BK8" s="492"/>
      <c r="BL8" s="492"/>
      <c r="BM8" s="492" t="n">
        <v>88</v>
      </c>
      <c r="BN8" s="492" t="n">
        <v>43627000</v>
      </c>
      <c r="BO8" s="492" t="n">
        <v>34395050</v>
      </c>
    </row>
    <row r="9" s="485" customFormat="true" ht="10.5" hidden="false" customHeight="false" outlineLevel="0" collapsed="false">
      <c r="A9" s="491" t="s">
        <v>646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 t="n">
        <v>1</v>
      </c>
      <c r="U9" s="492" t="n">
        <v>10000</v>
      </c>
      <c r="V9" s="492" t="n">
        <v>10000</v>
      </c>
      <c r="W9" s="492" t="n">
        <v>1</v>
      </c>
      <c r="X9" s="492" t="n">
        <v>100000</v>
      </c>
      <c r="Y9" s="492" t="n">
        <v>100000</v>
      </c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2</v>
      </c>
      <c r="BN9" s="492" t="n">
        <v>110000</v>
      </c>
      <c r="BO9" s="492" t="n">
        <v>110000</v>
      </c>
    </row>
    <row r="10" s="485" customFormat="true" ht="10.5" hidden="false" customHeight="false" outlineLevel="0" collapsed="false">
      <c r="A10" s="491" t="s">
        <v>647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2</v>
      </c>
      <c r="U10" s="492" t="n">
        <v>150000</v>
      </c>
      <c r="V10" s="492" t="n">
        <v>15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2</v>
      </c>
      <c r="BN10" s="492" t="n">
        <v>150000</v>
      </c>
      <c r="BO10" s="492" t="n">
        <v>150000</v>
      </c>
    </row>
    <row r="11" s="485" customFormat="true" ht="10.5" hidden="false" customHeight="false" outlineLevel="0" collapsed="false">
      <c r="A11" s="491" t="s">
        <v>648</v>
      </c>
      <c r="B11" s="492" t="n">
        <v>1</v>
      </c>
      <c r="C11" s="492" t="n">
        <v>400000</v>
      </c>
      <c r="D11" s="492" t="n">
        <v>96000</v>
      </c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2</v>
      </c>
      <c r="U11" s="492" t="n">
        <v>750000</v>
      </c>
      <c r="V11" s="492" t="n">
        <v>750000</v>
      </c>
      <c r="W11" s="492"/>
      <c r="X11" s="492"/>
      <c r="Y11" s="492"/>
      <c r="Z11" s="492" t="n">
        <v>1</v>
      </c>
      <c r="AA11" s="492" t="n">
        <v>150000</v>
      </c>
      <c r="AB11" s="492" t="n">
        <v>150000</v>
      </c>
      <c r="AC11" s="492" t="n">
        <v>2</v>
      </c>
      <c r="AD11" s="492" t="n">
        <v>60000</v>
      </c>
      <c r="AE11" s="492" t="n">
        <v>22500</v>
      </c>
      <c r="AF11" s="492"/>
      <c r="AG11" s="492"/>
      <c r="AH11" s="492"/>
      <c r="AI11" s="492" t="n">
        <v>1</v>
      </c>
      <c r="AJ11" s="492" t="n">
        <v>200000</v>
      </c>
      <c r="AK11" s="492" t="n">
        <v>200000</v>
      </c>
      <c r="AL11" s="492" t="n">
        <v>1</v>
      </c>
      <c r="AM11" s="492" t="n">
        <v>100000</v>
      </c>
      <c r="AN11" s="492" t="n">
        <v>9000</v>
      </c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8</v>
      </c>
      <c r="BN11" s="492" t="n">
        <v>1660000</v>
      </c>
      <c r="BO11" s="492" t="n">
        <v>1227500</v>
      </c>
    </row>
    <row r="12" s="485" customFormat="true" ht="10.5" hidden="false" customHeight="false" outlineLevel="0" collapsed="false">
      <c r="A12" s="491" t="s">
        <v>649</v>
      </c>
      <c r="B12" s="492"/>
      <c r="C12" s="492"/>
      <c r="D12" s="492"/>
      <c r="E12" s="492"/>
      <c r="F12" s="492"/>
      <c r="G12" s="492"/>
      <c r="H12" s="492" t="n">
        <v>3</v>
      </c>
      <c r="I12" s="492" t="n">
        <v>1250000</v>
      </c>
      <c r="J12" s="492" t="n">
        <v>1190000</v>
      </c>
      <c r="K12" s="492"/>
      <c r="L12" s="492"/>
      <c r="M12" s="492"/>
      <c r="N12" s="492"/>
      <c r="O12" s="492"/>
      <c r="P12" s="492"/>
      <c r="Q12" s="492" t="n">
        <v>4</v>
      </c>
      <c r="R12" s="492" t="n">
        <v>1100000</v>
      </c>
      <c r="S12" s="492" t="n">
        <v>800000</v>
      </c>
      <c r="T12" s="492" t="n">
        <v>5</v>
      </c>
      <c r="U12" s="492" t="n">
        <v>400000</v>
      </c>
      <c r="V12" s="492" t="n">
        <v>320000</v>
      </c>
      <c r="W12" s="492"/>
      <c r="X12" s="492"/>
      <c r="Y12" s="492"/>
      <c r="Z12" s="492"/>
      <c r="AA12" s="492"/>
      <c r="AB12" s="492"/>
      <c r="AC12" s="492" t="n">
        <v>1</v>
      </c>
      <c r="AD12" s="492" t="n">
        <v>50000</v>
      </c>
      <c r="AE12" s="492" t="n">
        <v>25000</v>
      </c>
      <c r="AF12" s="492"/>
      <c r="AG12" s="492"/>
      <c r="AH12" s="492"/>
      <c r="AI12" s="492" t="n">
        <v>4</v>
      </c>
      <c r="AJ12" s="492" t="n">
        <v>450000</v>
      </c>
      <c r="AK12" s="492" t="n">
        <v>370000</v>
      </c>
      <c r="AL12" s="492" t="n">
        <v>1</v>
      </c>
      <c r="AM12" s="492" t="n">
        <v>50000</v>
      </c>
      <c r="AN12" s="492" t="n">
        <v>25000</v>
      </c>
      <c r="AO12" s="492" t="n">
        <v>1</v>
      </c>
      <c r="AP12" s="492" t="n">
        <v>200000</v>
      </c>
      <c r="AQ12" s="492" t="n">
        <v>100000</v>
      </c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19</v>
      </c>
      <c r="BN12" s="492" t="n">
        <v>3500000</v>
      </c>
      <c r="BO12" s="492" t="n">
        <v>2830000</v>
      </c>
    </row>
    <row r="13" s="485" customFormat="true" ht="10.5" hidden="false" customHeight="false" outlineLevel="0" collapsed="false">
      <c r="A13" s="491" t="s">
        <v>650</v>
      </c>
      <c r="B13" s="492" t="n">
        <v>1</v>
      </c>
      <c r="C13" s="492" t="n">
        <v>100000</v>
      </c>
      <c r="D13" s="492" t="n">
        <v>75000</v>
      </c>
      <c r="E13" s="492" t="n">
        <v>1</v>
      </c>
      <c r="F13" s="492" t="n">
        <v>50000</v>
      </c>
      <c r="G13" s="492" t="n">
        <v>50000</v>
      </c>
      <c r="H13" s="492" t="n">
        <v>6</v>
      </c>
      <c r="I13" s="492" t="n">
        <v>1810000</v>
      </c>
      <c r="J13" s="492" t="n">
        <v>1810000</v>
      </c>
      <c r="K13" s="492" t="n">
        <v>1</v>
      </c>
      <c r="L13" s="492" t="n">
        <v>100000</v>
      </c>
      <c r="M13" s="492" t="n">
        <v>50000</v>
      </c>
      <c r="N13" s="492"/>
      <c r="O13" s="492"/>
      <c r="P13" s="492"/>
      <c r="Q13" s="492" t="n">
        <v>3</v>
      </c>
      <c r="R13" s="492" t="n">
        <v>1100000</v>
      </c>
      <c r="S13" s="492" t="n">
        <v>1050000</v>
      </c>
      <c r="T13" s="492" t="n">
        <v>37</v>
      </c>
      <c r="U13" s="492" t="n">
        <v>9189000</v>
      </c>
      <c r="V13" s="492" t="n">
        <v>7881500</v>
      </c>
      <c r="W13" s="492" t="n">
        <v>10</v>
      </c>
      <c r="X13" s="492" t="n">
        <v>1020000</v>
      </c>
      <c r="Y13" s="492" t="n">
        <v>731000</v>
      </c>
      <c r="Z13" s="492" t="n">
        <v>6</v>
      </c>
      <c r="AA13" s="492" t="n">
        <v>310000</v>
      </c>
      <c r="AB13" s="492" t="n">
        <v>210000</v>
      </c>
      <c r="AC13" s="492" t="n">
        <v>2</v>
      </c>
      <c r="AD13" s="492" t="n">
        <v>410000</v>
      </c>
      <c r="AE13" s="492" t="n">
        <v>410000</v>
      </c>
      <c r="AF13" s="492" t="n">
        <v>2</v>
      </c>
      <c r="AG13" s="492" t="n">
        <v>1050000</v>
      </c>
      <c r="AH13" s="492" t="n">
        <v>1050000</v>
      </c>
      <c r="AI13" s="492" t="n">
        <v>5</v>
      </c>
      <c r="AJ13" s="492" t="n">
        <v>5210000</v>
      </c>
      <c r="AK13" s="492" t="n">
        <v>5180000</v>
      </c>
      <c r="AL13" s="492" t="n">
        <v>7</v>
      </c>
      <c r="AM13" s="492" t="n">
        <v>1300000</v>
      </c>
      <c r="AN13" s="492" t="n">
        <v>1210000</v>
      </c>
      <c r="AO13" s="492" t="n">
        <v>2</v>
      </c>
      <c r="AP13" s="492" t="n">
        <v>1200000</v>
      </c>
      <c r="AQ13" s="492" t="n">
        <v>1150000</v>
      </c>
      <c r="AR13" s="492" t="n">
        <v>1</v>
      </c>
      <c r="AS13" s="492" t="n">
        <v>100000</v>
      </c>
      <c r="AT13" s="492" t="n">
        <v>100000</v>
      </c>
      <c r="AU13" s="492" t="n">
        <v>1</v>
      </c>
      <c r="AV13" s="492" t="n">
        <v>100000</v>
      </c>
      <c r="AW13" s="492" t="n">
        <v>100000</v>
      </c>
      <c r="AX13" s="492" t="n">
        <v>4</v>
      </c>
      <c r="AY13" s="492" t="n">
        <v>130000</v>
      </c>
      <c r="AZ13" s="492" t="n">
        <v>130000</v>
      </c>
      <c r="BA13" s="492" t="n">
        <v>1</v>
      </c>
      <c r="BB13" s="492" t="n">
        <v>100000</v>
      </c>
      <c r="BC13" s="492" t="n">
        <v>100000</v>
      </c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90</v>
      </c>
      <c r="BN13" s="492" t="n">
        <v>23279000</v>
      </c>
      <c r="BO13" s="492" t="n">
        <v>21287500</v>
      </c>
    </row>
    <row r="14" s="485" customFormat="true" ht="10.5" hidden="false" customHeight="false" outlineLevel="0" collapsed="false">
      <c r="A14" s="491" t="s">
        <v>514</v>
      </c>
      <c r="B14" s="492"/>
      <c r="C14" s="492"/>
      <c r="D14" s="492"/>
      <c r="E14" s="492"/>
      <c r="F14" s="492"/>
      <c r="G14" s="492"/>
      <c r="H14" s="492" t="n">
        <v>1</v>
      </c>
      <c r="I14" s="492" t="n">
        <v>400000</v>
      </c>
      <c r="J14" s="492" t="n">
        <v>400000</v>
      </c>
      <c r="K14" s="492"/>
      <c r="L14" s="492"/>
      <c r="M14" s="492"/>
      <c r="N14" s="492"/>
      <c r="O14" s="492"/>
      <c r="P14" s="492"/>
      <c r="Q14" s="492" t="n">
        <v>1</v>
      </c>
      <c r="R14" s="492" t="n">
        <v>100000</v>
      </c>
      <c r="S14" s="492" t="n">
        <v>100000</v>
      </c>
      <c r="T14" s="492" t="n">
        <v>31</v>
      </c>
      <c r="U14" s="492" t="n">
        <v>15795000</v>
      </c>
      <c r="V14" s="492" t="n">
        <v>14402500</v>
      </c>
      <c r="W14" s="492"/>
      <c r="X14" s="492"/>
      <c r="Y14" s="492"/>
      <c r="Z14" s="492" t="n">
        <v>4</v>
      </c>
      <c r="AA14" s="492" t="n">
        <v>7650000</v>
      </c>
      <c r="AB14" s="492" t="n">
        <v>7520000</v>
      </c>
      <c r="AC14" s="492" t="n">
        <v>2</v>
      </c>
      <c r="AD14" s="492" t="n">
        <v>60000</v>
      </c>
      <c r="AE14" s="492" t="n">
        <v>35000</v>
      </c>
      <c r="AF14" s="492"/>
      <c r="AG14" s="492"/>
      <c r="AH14" s="492"/>
      <c r="AI14" s="492" t="n">
        <v>3</v>
      </c>
      <c r="AJ14" s="492" t="n">
        <v>150000</v>
      </c>
      <c r="AK14" s="492" t="n">
        <v>150000</v>
      </c>
      <c r="AL14" s="492" t="n">
        <v>9</v>
      </c>
      <c r="AM14" s="492" t="n">
        <v>1452000</v>
      </c>
      <c r="AN14" s="492" t="n">
        <v>1243000</v>
      </c>
      <c r="AO14" s="492" t="n">
        <v>2</v>
      </c>
      <c r="AP14" s="492" t="n">
        <v>200000</v>
      </c>
      <c r="AQ14" s="492" t="n">
        <v>200000</v>
      </c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 t="n">
        <v>53</v>
      </c>
      <c r="BN14" s="492" t="n">
        <v>25807000</v>
      </c>
      <c r="BO14" s="492" t="n">
        <v>24050500</v>
      </c>
    </row>
    <row r="15" s="485" customFormat="true" ht="10.5" hidden="false" customHeight="false" outlineLevel="0" collapsed="false">
      <c r="A15" s="491" t="s">
        <v>651</v>
      </c>
      <c r="B15" s="492"/>
      <c r="C15" s="492"/>
      <c r="D15" s="492"/>
      <c r="E15" s="492"/>
      <c r="F15" s="492"/>
      <c r="G15" s="492"/>
      <c r="H15" s="492" t="n">
        <v>1</v>
      </c>
      <c r="I15" s="492" t="n">
        <v>500000</v>
      </c>
      <c r="J15" s="492" t="n">
        <v>250000</v>
      </c>
      <c r="K15" s="492"/>
      <c r="L15" s="492"/>
      <c r="M15" s="492"/>
      <c r="N15" s="492"/>
      <c r="O15" s="492"/>
      <c r="P15" s="492"/>
      <c r="Q15" s="492"/>
      <c r="R15" s="492"/>
      <c r="S15" s="492"/>
      <c r="T15" s="492" t="n">
        <v>2</v>
      </c>
      <c r="U15" s="492" t="n">
        <v>200000</v>
      </c>
      <c r="V15" s="492" t="n">
        <v>150000</v>
      </c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3</v>
      </c>
      <c r="BN15" s="492" t="n">
        <v>700000</v>
      </c>
      <c r="BO15" s="492" t="n">
        <v>400000</v>
      </c>
    </row>
    <row r="16" s="485" customFormat="true" ht="10.5" hidden="false" customHeight="false" outlineLevel="0" collapsed="false">
      <c r="A16" s="491" t="s">
        <v>652</v>
      </c>
      <c r="B16" s="492"/>
      <c r="C16" s="492"/>
      <c r="D16" s="492"/>
      <c r="E16" s="492"/>
      <c r="F16" s="492"/>
      <c r="G16" s="492"/>
      <c r="H16" s="492" t="n">
        <v>1</v>
      </c>
      <c r="I16" s="492" t="n">
        <v>3750000</v>
      </c>
      <c r="J16" s="492" t="n">
        <v>3749975</v>
      </c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4</v>
      </c>
      <c r="U16" s="492" t="n">
        <v>1890000</v>
      </c>
      <c r="V16" s="492" t="n">
        <v>1480000</v>
      </c>
      <c r="W16" s="492"/>
      <c r="X16" s="492"/>
      <c r="Y16" s="492"/>
      <c r="Z16" s="492" t="n">
        <v>1</v>
      </c>
      <c r="AA16" s="492" t="n">
        <v>100000</v>
      </c>
      <c r="AB16" s="492" t="n">
        <v>100000</v>
      </c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6</v>
      </c>
      <c r="BN16" s="492" t="n">
        <v>5740000</v>
      </c>
      <c r="BO16" s="492" t="n">
        <v>5329975</v>
      </c>
    </row>
    <row r="17" s="485" customFormat="true" ht="10.5" hidden="false" customHeight="false" outlineLevel="0" collapsed="false">
      <c r="A17" s="491" t="s">
        <v>653</v>
      </c>
      <c r="B17" s="492"/>
      <c r="C17" s="492"/>
      <c r="D17" s="492"/>
      <c r="E17" s="492"/>
      <c r="F17" s="492"/>
      <c r="G17" s="492"/>
      <c r="H17" s="492" t="n">
        <v>1</v>
      </c>
      <c r="I17" s="492" t="n">
        <v>50000</v>
      </c>
      <c r="J17" s="492" t="n">
        <v>50000</v>
      </c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3</v>
      </c>
      <c r="U17" s="492" t="n">
        <v>300000</v>
      </c>
      <c r="V17" s="492" t="n">
        <v>300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 t="n">
        <v>1</v>
      </c>
      <c r="AM17" s="492" t="n">
        <v>10000000</v>
      </c>
      <c r="AN17" s="492" t="n">
        <v>9000000</v>
      </c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5</v>
      </c>
      <c r="BN17" s="492" t="n">
        <v>10350000</v>
      </c>
      <c r="BO17" s="492" t="n">
        <v>9350000</v>
      </c>
    </row>
    <row r="18" s="485" customFormat="true" ht="10.5" hidden="false" customHeight="false" outlineLevel="0" collapsed="false">
      <c r="A18" s="491" t="s">
        <v>654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1</v>
      </c>
      <c r="U18" s="492" t="n">
        <v>10000</v>
      </c>
      <c r="V18" s="492" t="n">
        <v>2000</v>
      </c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</v>
      </c>
      <c r="BN18" s="492" t="n">
        <v>10000</v>
      </c>
      <c r="BO18" s="492" t="n">
        <v>2000</v>
      </c>
    </row>
    <row r="19" s="485" customFormat="true" ht="10.5" hidden="false" customHeight="false" outlineLevel="0" collapsed="false">
      <c r="A19" s="491" t="s">
        <v>655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1</v>
      </c>
      <c r="U19" s="492" t="n">
        <v>100000</v>
      </c>
      <c r="V19" s="492" t="n">
        <v>70000</v>
      </c>
      <c r="W19" s="492"/>
      <c r="X19" s="492"/>
      <c r="Y19" s="492"/>
      <c r="Z19" s="492"/>
      <c r="AA19" s="492"/>
      <c r="AB19" s="492"/>
      <c r="AC19" s="492" t="n">
        <v>1</v>
      </c>
      <c r="AD19" s="492" t="n">
        <v>50000</v>
      </c>
      <c r="AE19" s="492" t="n">
        <v>25000</v>
      </c>
      <c r="AF19" s="492"/>
      <c r="AG19" s="492"/>
      <c r="AH19" s="492"/>
      <c r="AI19" s="492" t="n">
        <v>1</v>
      </c>
      <c r="AJ19" s="492" t="n">
        <v>50000</v>
      </c>
      <c r="AK19" s="492" t="n">
        <v>50000</v>
      </c>
      <c r="AL19" s="492"/>
      <c r="AM19" s="492"/>
      <c r="AN19" s="492"/>
      <c r="AO19" s="492" t="n">
        <v>1</v>
      </c>
      <c r="AP19" s="492" t="n">
        <v>100000</v>
      </c>
      <c r="AQ19" s="492" t="n">
        <v>100000</v>
      </c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4</v>
      </c>
      <c r="BN19" s="492" t="n">
        <v>300000</v>
      </c>
      <c r="BO19" s="492" t="n">
        <v>245000</v>
      </c>
    </row>
    <row r="20" s="485" customFormat="true" ht="10.5" hidden="false" customHeight="false" outlineLevel="0" collapsed="false">
      <c r="A20" s="491" t="s">
        <v>656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 t="n">
        <v>1</v>
      </c>
      <c r="R20" s="492" t="n">
        <v>50000</v>
      </c>
      <c r="S20" s="492" t="n">
        <v>25000</v>
      </c>
      <c r="T20" s="492" t="n">
        <v>1</v>
      </c>
      <c r="U20" s="492" t="n">
        <v>100000</v>
      </c>
      <c r="V20" s="492" t="n">
        <v>100000</v>
      </c>
      <c r="W20" s="492"/>
      <c r="X20" s="492"/>
      <c r="Y20" s="492"/>
      <c r="Z20" s="492"/>
      <c r="AA20" s="492"/>
      <c r="AB20" s="492"/>
      <c r="AC20" s="492" t="n">
        <v>1</v>
      </c>
      <c r="AD20" s="492" t="n">
        <v>200000</v>
      </c>
      <c r="AE20" s="492" t="n">
        <v>20000</v>
      </c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3</v>
      </c>
      <c r="BN20" s="492" t="n">
        <v>350000</v>
      </c>
      <c r="BO20" s="492" t="n">
        <v>145000</v>
      </c>
    </row>
    <row r="21" s="485" customFormat="true" ht="10.5" hidden="false" customHeight="false" outlineLevel="0" collapsed="false">
      <c r="A21" s="491" t="s">
        <v>657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 t="n">
        <v>1</v>
      </c>
      <c r="AV21" s="492" t="n">
        <v>100000</v>
      </c>
      <c r="AW21" s="492" t="n">
        <v>100000</v>
      </c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</v>
      </c>
      <c r="BN21" s="492" t="n">
        <v>100000</v>
      </c>
      <c r="BO21" s="492" t="n">
        <v>100000</v>
      </c>
    </row>
    <row r="22" s="485" customFormat="true" ht="10.5" hidden="false" customHeight="false" outlineLevel="0" collapsed="false">
      <c r="A22" s="491" t="s">
        <v>658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 t="n">
        <v>1</v>
      </c>
      <c r="U22" s="492" t="n">
        <v>50000</v>
      </c>
      <c r="V22" s="492" t="n">
        <v>50000</v>
      </c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 t="n">
        <v>1</v>
      </c>
      <c r="AM22" s="492" t="n">
        <v>10000</v>
      </c>
      <c r="AN22" s="492" t="n">
        <v>10000</v>
      </c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2</v>
      </c>
      <c r="BN22" s="492" t="n">
        <v>60000</v>
      </c>
      <c r="BO22" s="492" t="n">
        <v>60000</v>
      </c>
    </row>
    <row r="23" s="485" customFormat="true" ht="10.5" hidden="false" customHeight="false" outlineLevel="0" collapsed="false">
      <c r="A23" s="491" t="s">
        <v>659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 t="n">
        <v>1</v>
      </c>
      <c r="AJ23" s="492" t="n">
        <v>500000</v>
      </c>
      <c r="AK23" s="492" t="n">
        <v>10000</v>
      </c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</v>
      </c>
      <c r="BN23" s="492" t="n">
        <v>500000</v>
      </c>
      <c r="BO23" s="492" t="n">
        <v>10000</v>
      </c>
    </row>
    <row r="24" s="485" customFormat="true" ht="10.5" hidden="false" customHeight="false" outlineLevel="0" collapsed="false">
      <c r="A24" s="491" t="s">
        <v>660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 t="n">
        <v>1</v>
      </c>
      <c r="R24" s="492" t="n">
        <v>50000</v>
      </c>
      <c r="S24" s="492" t="n">
        <v>49500</v>
      </c>
      <c r="T24" s="492" t="n">
        <v>4</v>
      </c>
      <c r="U24" s="492" t="n">
        <v>525000</v>
      </c>
      <c r="V24" s="492" t="n">
        <v>133000</v>
      </c>
      <c r="W24" s="492" t="n">
        <v>1</v>
      </c>
      <c r="X24" s="492" t="n">
        <v>50000</v>
      </c>
      <c r="Y24" s="492" t="n">
        <v>50000</v>
      </c>
      <c r="Z24" s="492"/>
      <c r="AA24" s="492"/>
      <c r="AB24" s="492"/>
      <c r="AC24" s="492"/>
      <c r="AD24" s="492"/>
      <c r="AE24" s="492"/>
      <c r="AF24" s="492"/>
      <c r="AG24" s="492"/>
      <c r="AH24" s="492"/>
      <c r="AI24" s="492" t="n">
        <v>1</v>
      </c>
      <c r="AJ24" s="492" t="n">
        <v>10000</v>
      </c>
      <c r="AK24" s="492" t="n">
        <v>10000</v>
      </c>
      <c r="AL24" s="492" t="n">
        <v>2</v>
      </c>
      <c r="AM24" s="492" t="n">
        <v>60000</v>
      </c>
      <c r="AN24" s="492" t="n">
        <v>55000</v>
      </c>
      <c r="AO24" s="492" t="n">
        <v>1</v>
      </c>
      <c r="AP24" s="492" t="n">
        <v>500000</v>
      </c>
      <c r="AQ24" s="492" t="n">
        <v>125000</v>
      </c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10</v>
      </c>
      <c r="BN24" s="492" t="n">
        <v>1195000</v>
      </c>
      <c r="BO24" s="492" t="n">
        <v>422500</v>
      </c>
    </row>
    <row r="25" s="485" customFormat="true" ht="10.5" hidden="false" customHeight="false" outlineLevel="0" collapsed="false">
      <c r="A25" s="491" t="s">
        <v>661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 t="n">
        <v>1</v>
      </c>
      <c r="X25" s="492" t="n">
        <v>100000</v>
      </c>
      <c r="Y25" s="492" t="n">
        <v>100000</v>
      </c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1</v>
      </c>
      <c r="BN25" s="492" t="n">
        <v>100000</v>
      </c>
      <c r="BO25" s="492" t="n">
        <v>100000</v>
      </c>
    </row>
    <row r="26" s="485" customFormat="true" ht="10.5" hidden="false" customHeight="false" outlineLevel="0" collapsed="false">
      <c r="A26" s="491" t="s">
        <v>662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 t="n">
        <v>1</v>
      </c>
      <c r="X26" s="492" t="n">
        <v>200000</v>
      </c>
      <c r="Y26" s="492" t="n">
        <v>100000</v>
      </c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1</v>
      </c>
      <c r="BN26" s="492" t="n">
        <v>200000</v>
      </c>
      <c r="BO26" s="492" t="n">
        <v>100000</v>
      </c>
    </row>
    <row r="27" s="485" customFormat="true" ht="10.5" hidden="false" customHeight="false" outlineLevel="0" collapsed="false">
      <c r="A27" s="491" t="s">
        <v>663</v>
      </c>
      <c r="B27" s="492"/>
      <c r="C27" s="492"/>
      <c r="D27" s="492"/>
      <c r="E27" s="492"/>
      <c r="F27" s="492"/>
      <c r="G27" s="492"/>
      <c r="H27" s="492" t="n">
        <v>2</v>
      </c>
      <c r="I27" s="492" t="n">
        <v>9100000</v>
      </c>
      <c r="J27" s="492" t="n">
        <v>9045000</v>
      </c>
      <c r="K27" s="492"/>
      <c r="L27" s="492"/>
      <c r="M27" s="492"/>
      <c r="N27" s="492"/>
      <c r="O27" s="492"/>
      <c r="P27" s="492"/>
      <c r="Q27" s="492" t="n">
        <v>1</v>
      </c>
      <c r="R27" s="492" t="n">
        <v>30000000</v>
      </c>
      <c r="S27" s="492" t="n">
        <v>30000000</v>
      </c>
      <c r="T27" s="492" t="n">
        <v>8</v>
      </c>
      <c r="U27" s="492" t="n">
        <v>7700000</v>
      </c>
      <c r="V27" s="492" t="n">
        <v>6785000</v>
      </c>
      <c r="W27" s="492"/>
      <c r="X27" s="492"/>
      <c r="Y27" s="492"/>
      <c r="Z27" s="492"/>
      <c r="AA27" s="492"/>
      <c r="AB27" s="492"/>
      <c r="AC27" s="492" t="n">
        <v>1</v>
      </c>
      <c r="AD27" s="492" t="n">
        <v>100000</v>
      </c>
      <c r="AE27" s="492" t="n">
        <v>100000</v>
      </c>
      <c r="AF27" s="492"/>
      <c r="AG27" s="492"/>
      <c r="AH27" s="492"/>
      <c r="AI27" s="492"/>
      <c r="AJ27" s="492"/>
      <c r="AK27" s="492"/>
      <c r="AL27" s="492" t="n">
        <v>4</v>
      </c>
      <c r="AM27" s="492" t="n">
        <v>460000</v>
      </c>
      <c r="AN27" s="492" t="n">
        <v>170000</v>
      </c>
      <c r="AO27" s="492" t="n">
        <v>3</v>
      </c>
      <c r="AP27" s="492" t="n">
        <v>400000</v>
      </c>
      <c r="AQ27" s="492" t="n">
        <v>300000</v>
      </c>
      <c r="AR27" s="492"/>
      <c r="AS27" s="492"/>
      <c r="AT27" s="492"/>
      <c r="AU27" s="492"/>
      <c r="AV27" s="492"/>
      <c r="AW27" s="492"/>
      <c r="AX27" s="492" t="n">
        <v>2</v>
      </c>
      <c r="AY27" s="492" t="n">
        <v>1000000</v>
      </c>
      <c r="AZ27" s="492" t="n">
        <v>400000</v>
      </c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21</v>
      </c>
      <c r="BN27" s="492" t="n">
        <v>48760000</v>
      </c>
      <c r="BO27" s="492" t="n">
        <v>46800000</v>
      </c>
    </row>
    <row r="28" s="485" customFormat="true" ht="10.5" hidden="false" customHeight="false" outlineLevel="0" collapsed="false">
      <c r="A28" s="491" t="s">
        <v>664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 t="n">
        <v>1</v>
      </c>
      <c r="R28" s="492" t="n">
        <v>700000</v>
      </c>
      <c r="S28" s="492" t="n">
        <v>420000</v>
      </c>
      <c r="T28" s="492" t="n">
        <v>2</v>
      </c>
      <c r="U28" s="492" t="n">
        <v>150000</v>
      </c>
      <c r="V28" s="492" t="n">
        <v>74000</v>
      </c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3</v>
      </c>
      <c r="BN28" s="492" t="n">
        <v>850000</v>
      </c>
      <c r="BO28" s="492" t="n">
        <v>494000</v>
      </c>
    </row>
    <row r="29" s="485" customFormat="true" ht="10.5" hidden="false" customHeight="false" outlineLevel="0" collapsed="false">
      <c r="A29" s="491" t="s">
        <v>665</v>
      </c>
      <c r="B29" s="492"/>
      <c r="C29" s="492"/>
      <c r="D29" s="492"/>
      <c r="E29" s="492" t="n">
        <v>1</v>
      </c>
      <c r="F29" s="492" t="n">
        <v>10000</v>
      </c>
      <c r="G29" s="492" t="n">
        <v>4900</v>
      </c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 t="n">
        <v>1</v>
      </c>
      <c r="AA29" s="492" t="n">
        <v>100000</v>
      </c>
      <c r="AB29" s="492" t="n">
        <v>50000</v>
      </c>
      <c r="AC29" s="492"/>
      <c r="AD29" s="492"/>
      <c r="AE29" s="492"/>
      <c r="AF29" s="492"/>
      <c r="AG29" s="492"/>
      <c r="AH29" s="492"/>
      <c r="AI29" s="492"/>
      <c r="AJ29" s="492"/>
      <c r="AK29" s="492"/>
      <c r="AL29" s="492" t="n">
        <v>2</v>
      </c>
      <c r="AM29" s="492" t="n">
        <v>100000</v>
      </c>
      <c r="AN29" s="492" t="n">
        <v>100000</v>
      </c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4</v>
      </c>
      <c r="BN29" s="492" t="n">
        <v>210000</v>
      </c>
      <c r="BO29" s="492" t="n">
        <v>154900</v>
      </c>
    </row>
    <row r="30" s="485" customFormat="true" ht="10.5" hidden="false" customHeight="false" outlineLevel="0" collapsed="false">
      <c r="A30" s="491" t="s">
        <v>666</v>
      </c>
      <c r="B30" s="492"/>
      <c r="C30" s="492"/>
      <c r="D30" s="492"/>
      <c r="E30" s="492"/>
      <c r="F30" s="492"/>
      <c r="G30" s="492"/>
      <c r="H30" s="492" t="n">
        <v>4</v>
      </c>
      <c r="I30" s="492" t="n">
        <v>5160000</v>
      </c>
      <c r="J30" s="492" t="n">
        <v>2661000</v>
      </c>
      <c r="K30" s="492"/>
      <c r="L30" s="492"/>
      <c r="M30" s="492"/>
      <c r="N30" s="492" t="n">
        <v>1</v>
      </c>
      <c r="O30" s="492" t="n">
        <v>10000000</v>
      </c>
      <c r="P30" s="492" t="n">
        <v>7000000</v>
      </c>
      <c r="Q30" s="492" t="n">
        <v>2</v>
      </c>
      <c r="R30" s="492" t="n">
        <v>1050000</v>
      </c>
      <c r="S30" s="492" t="n">
        <v>1050000</v>
      </c>
      <c r="T30" s="492" t="n">
        <v>7</v>
      </c>
      <c r="U30" s="492" t="n">
        <v>4360000</v>
      </c>
      <c r="V30" s="492" t="n">
        <v>3220000</v>
      </c>
      <c r="W30" s="492"/>
      <c r="X30" s="492"/>
      <c r="Y30" s="492"/>
      <c r="Z30" s="492" t="n">
        <v>1</v>
      </c>
      <c r="AA30" s="492" t="n">
        <v>10000</v>
      </c>
      <c r="AB30" s="492" t="n">
        <v>10000</v>
      </c>
      <c r="AC30" s="492" t="n">
        <v>1</v>
      </c>
      <c r="AD30" s="492" t="n">
        <v>7000000</v>
      </c>
      <c r="AE30" s="492" t="n">
        <v>7000000</v>
      </c>
      <c r="AF30" s="492"/>
      <c r="AG30" s="492"/>
      <c r="AH30" s="492"/>
      <c r="AI30" s="492" t="n">
        <v>3</v>
      </c>
      <c r="AJ30" s="492" t="n">
        <v>120000</v>
      </c>
      <c r="AK30" s="492" t="n">
        <v>84950</v>
      </c>
      <c r="AL30" s="492" t="n">
        <v>1</v>
      </c>
      <c r="AM30" s="492" t="n">
        <v>20000</v>
      </c>
      <c r="AN30" s="492" t="n">
        <v>10200</v>
      </c>
      <c r="AO30" s="492" t="n">
        <v>2</v>
      </c>
      <c r="AP30" s="492" t="n">
        <v>20000</v>
      </c>
      <c r="AQ30" s="492" t="n">
        <v>20000</v>
      </c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22</v>
      </c>
      <c r="BN30" s="492" t="n">
        <v>27740000</v>
      </c>
      <c r="BO30" s="492" t="n">
        <v>21056150</v>
      </c>
    </row>
    <row r="31" s="485" customFormat="true" ht="10.5" hidden="false" customHeight="false" outlineLevel="0" collapsed="false">
      <c r="A31" s="491" t="s">
        <v>667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 t="n">
        <v>1</v>
      </c>
      <c r="AA31" s="492" t="n">
        <v>450000</v>
      </c>
      <c r="AB31" s="492" t="n">
        <v>150000</v>
      </c>
      <c r="AC31" s="492" t="n">
        <v>1</v>
      </c>
      <c r="AD31" s="492" t="n">
        <v>20000</v>
      </c>
      <c r="AE31" s="492" t="n">
        <v>18000</v>
      </c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2</v>
      </c>
      <c r="BN31" s="492" t="n">
        <v>470000</v>
      </c>
      <c r="BO31" s="492" t="n">
        <v>168000</v>
      </c>
    </row>
    <row r="32" s="485" customFormat="true" ht="10.5" hidden="false" customHeight="false" outlineLevel="0" collapsed="false">
      <c r="A32" s="491" t="s">
        <v>668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1</v>
      </c>
      <c r="U32" s="492" t="n">
        <v>100000</v>
      </c>
      <c r="V32" s="492" t="n">
        <v>1000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1</v>
      </c>
      <c r="BN32" s="492" t="n">
        <v>100000</v>
      </c>
      <c r="BO32" s="492" t="n">
        <v>100000</v>
      </c>
    </row>
    <row r="33" s="485" customFormat="true" ht="10.5" hidden="false" customHeight="false" outlineLevel="0" collapsed="false">
      <c r="A33" s="491" t="s">
        <v>669</v>
      </c>
      <c r="B33" s="492"/>
      <c r="C33" s="492"/>
      <c r="D33" s="492"/>
      <c r="E33" s="492"/>
      <c r="F33" s="492"/>
      <c r="G33" s="492"/>
      <c r="H33" s="492" t="n">
        <v>1</v>
      </c>
      <c r="I33" s="492" t="n">
        <v>26250000</v>
      </c>
      <c r="J33" s="492" t="n">
        <v>14175000</v>
      </c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1</v>
      </c>
      <c r="U33" s="492" t="n">
        <v>120000</v>
      </c>
      <c r="V33" s="492" t="n">
        <v>40000</v>
      </c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2</v>
      </c>
      <c r="BN33" s="492" t="n">
        <v>26370000</v>
      </c>
      <c r="BO33" s="492" t="n">
        <v>14215000</v>
      </c>
    </row>
    <row r="34" s="485" customFormat="true" ht="10.5" hidden="false" customHeight="false" outlineLevel="0" collapsed="false">
      <c r="A34" s="491" t="s">
        <v>670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5</v>
      </c>
      <c r="U34" s="492" t="n">
        <v>910000</v>
      </c>
      <c r="V34" s="492" t="n">
        <v>660000</v>
      </c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 t="n">
        <v>2</v>
      </c>
      <c r="AP34" s="492" t="n">
        <v>110000</v>
      </c>
      <c r="AQ34" s="492" t="n">
        <v>110000</v>
      </c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7</v>
      </c>
      <c r="BN34" s="492" t="n">
        <v>1020000</v>
      </c>
      <c r="BO34" s="492" t="n">
        <v>770000</v>
      </c>
    </row>
    <row r="35" s="485" customFormat="true" ht="10.5" hidden="false" customHeight="false" outlineLevel="0" collapsed="false">
      <c r="A35" s="491" t="s">
        <v>671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1</v>
      </c>
      <c r="U35" s="492" t="n">
        <v>150000</v>
      </c>
      <c r="V35" s="492" t="n">
        <v>50000</v>
      </c>
      <c r="W35" s="492" t="n">
        <v>1</v>
      </c>
      <c r="X35" s="492" t="n">
        <v>200000</v>
      </c>
      <c r="Y35" s="492" t="n">
        <v>200000</v>
      </c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2</v>
      </c>
      <c r="BN35" s="492" t="n">
        <v>350000</v>
      </c>
      <c r="BO35" s="492" t="n">
        <v>250000</v>
      </c>
    </row>
    <row r="36" s="485" customFormat="true" ht="10.5" hidden="false" customHeight="false" outlineLevel="0" collapsed="false">
      <c r="A36" s="491" t="s">
        <v>672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 t="n">
        <v>1</v>
      </c>
      <c r="AD36" s="492" t="n">
        <v>200000</v>
      </c>
      <c r="AE36" s="492" t="n">
        <v>200000</v>
      </c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1</v>
      </c>
      <c r="BN36" s="492" t="n">
        <v>200000</v>
      </c>
      <c r="BO36" s="492" t="n">
        <v>200000</v>
      </c>
    </row>
    <row r="37" s="485" customFormat="true" ht="10.5" hidden="false" customHeight="false" outlineLevel="0" collapsed="false">
      <c r="A37" s="491" t="s">
        <v>673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 t="n">
        <v>1</v>
      </c>
      <c r="R37" s="492" t="n">
        <v>100000</v>
      </c>
      <c r="S37" s="492" t="n">
        <v>100000</v>
      </c>
      <c r="T37" s="492" t="n">
        <v>7</v>
      </c>
      <c r="U37" s="492" t="n">
        <v>1500000</v>
      </c>
      <c r="V37" s="492" t="n">
        <v>1375000</v>
      </c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8</v>
      </c>
      <c r="BN37" s="492" t="n">
        <v>1600000</v>
      </c>
      <c r="BO37" s="492" t="n">
        <v>1475000</v>
      </c>
    </row>
    <row r="38" s="485" customFormat="true" ht="10.5" hidden="false" customHeight="false" outlineLevel="0" collapsed="false">
      <c r="A38" s="491" t="s">
        <v>674</v>
      </c>
      <c r="B38" s="492"/>
      <c r="C38" s="492"/>
      <c r="D38" s="492"/>
      <c r="E38" s="492"/>
      <c r="F38" s="492"/>
      <c r="G38" s="492"/>
      <c r="H38" s="492" t="n">
        <v>3</v>
      </c>
      <c r="I38" s="492" t="n">
        <v>500000</v>
      </c>
      <c r="J38" s="492" t="n">
        <v>450000</v>
      </c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7</v>
      </c>
      <c r="U38" s="492" t="n">
        <v>1640000</v>
      </c>
      <c r="V38" s="492" t="n">
        <v>1045000</v>
      </c>
      <c r="W38" s="492"/>
      <c r="X38" s="492"/>
      <c r="Y38" s="492"/>
      <c r="Z38" s="492" t="n">
        <v>1</v>
      </c>
      <c r="AA38" s="492" t="n">
        <v>100000</v>
      </c>
      <c r="AB38" s="492" t="n">
        <v>100000</v>
      </c>
      <c r="AC38" s="492" t="n">
        <v>1</v>
      </c>
      <c r="AD38" s="492" t="n">
        <v>100000</v>
      </c>
      <c r="AE38" s="492" t="n">
        <v>100000</v>
      </c>
      <c r="AF38" s="492"/>
      <c r="AG38" s="492"/>
      <c r="AH38" s="492"/>
      <c r="AI38" s="492" t="n">
        <v>4</v>
      </c>
      <c r="AJ38" s="492" t="n">
        <v>1160000</v>
      </c>
      <c r="AK38" s="492" t="n">
        <v>1062500</v>
      </c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 t="n">
        <v>2</v>
      </c>
      <c r="AY38" s="492" t="n">
        <v>920000</v>
      </c>
      <c r="AZ38" s="492" t="n">
        <v>240800</v>
      </c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18</v>
      </c>
      <c r="BN38" s="492" t="n">
        <v>4420000</v>
      </c>
      <c r="BO38" s="492" t="n">
        <v>2998300</v>
      </c>
    </row>
    <row r="39" s="485" customFormat="true" ht="10.5" hidden="false" customHeight="false" outlineLevel="0" collapsed="false">
      <c r="A39" s="491" t="s">
        <v>675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1</v>
      </c>
      <c r="U39" s="492" t="n">
        <v>10000</v>
      </c>
      <c r="V39" s="492" t="n">
        <v>10000</v>
      </c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1</v>
      </c>
      <c r="BN39" s="492" t="n">
        <v>10000</v>
      </c>
      <c r="BO39" s="492" t="n">
        <v>10000</v>
      </c>
    </row>
    <row r="40" s="485" customFormat="true" ht="10.5" hidden="false" customHeight="false" outlineLevel="0" collapsed="false">
      <c r="A40" s="491" t="s">
        <v>676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 t="n">
        <v>2</v>
      </c>
      <c r="X40" s="492" t="n">
        <v>450000</v>
      </c>
      <c r="Y40" s="492" t="n">
        <v>370000</v>
      </c>
      <c r="Z40" s="492"/>
      <c r="AA40" s="492"/>
      <c r="AB40" s="492"/>
      <c r="AC40" s="492" t="n">
        <v>1</v>
      </c>
      <c r="AD40" s="492" t="n">
        <v>10000</v>
      </c>
      <c r="AE40" s="492" t="n">
        <v>10000</v>
      </c>
      <c r="AF40" s="492"/>
      <c r="AG40" s="492"/>
      <c r="AH40" s="492"/>
      <c r="AI40" s="492"/>
      <c r="AJ40" s="492"/>
      <c r="AK40" s="492"/>
      <c r="AL40" s="492"/>
      <c r="AM40" s="492"/>
      <c r="AN40" s="492"/>
      <c r="AO40" s="492" t="n">
        <v>1</v>
      </c>
      <c r="AP40" s="492" t="n">
        <v>10000</v>
      </c>
      <c r="AQ40" s="492" t="n">
        <v>10000</v>
      </c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4</v>
      </c>
      <c r="BN40" s="492" t="n">
        <v>470000</v>
      </c>
      <c r="BO40" s="492" t="n">
        <v>390000</v>
      </c>
    </row>
    <row r="41" s="485" customFormat="true" ht="10.5" hidden="false" customHeight="false" outlineLevel="0" collapsed="false">
      <c r="A41" s="491" t="s">
        <v>677</v>
      </c>
      <c r="B41" s="492"/>
      <c r="C41" s="492"/>
      <c r="D41" s="492"/>
      <c r="E41" s="492"/>
      <c r="F41" s="492"/>
      <c r="G41" s="492"/>
      <c r="H41" s="492" t="n">
        <v>4</v>
      </c>
      <c r="I41" s="492" t="n">
        <v>2950000</v>
      </c>
      <c r="J41" s="492" t="n">
        <v>2670000</v>
      </c>
      <c r="K41" s="492"/>
      <c r="L41" s="492"/>
      <c r="M41" s="492"/>
      <c r="N41" s="492"/>
      <c r="O41" s="492"/>
      <c r="P41" s="492"/>
      <c r="Q41" s="492" t="n">
        <v>1</v>
      </c>
      <c r="R41" s="492" t="n">
        <v>600000</v>
      </c>
      <c r="S41" s="492" t="n">
        <v>150000</v>
      </c>
      <c r="T41" s="492" t="n">
        <v>35</v>
      </c>
      <c r="U41" s="492" t="n">
        <v>10330000</v>
      </c>
      <c r="V41" s="492" t="n">
        <v>7435000</v>
      </c>
      <c r="W41" s="492" t="n">
        <v>1</v>
      </c>
      <c r="X41" s="492" t="n">
        <v>1000000</v>
      </c>
      <c r="Y41" s="492" t="n">
        <v>500000</v>
      </c>
      <c r="Z41" s="492" t="n">
        <v>2</v>
      </c>
      <c r="AA41" s="492" t="n">
        <v>350000</v>
      </c>
      <c r="AB41" s="492" t="n">
        <v>200000</v>
      </c>
      <c r="AC41" s="492" t="n">
        <v>1</v>
      </c>
      <c r="AD41" s="492" t="n">
        <v>100000</v>
      </c>
      <c r="AE41" s="492" t="n">
        <v>100000</v>
      </c>
      <c r="AF41" s="492" t="n">
        <v>1</v>
      </c>
      <c r="AG41" s="492" t="n">
        <v>100000</v>
      </c>
      <c r="AH41" s="492" t="n">
        <v>50000</v>
      </c>
      <c r="AI41" s="492" t="n">
        <v>7</v>
      </c>
      <c r="AJ41" s="492" t="n">
        <v>6300000</v>
      </c>
      <c r="AK41" s="492" t="n">
        <v>5739000</v>
      </c>
      <c r="AL41" s="492" t="n">
        <v>5</v>
      </c>
      <c r="AM41" s="492" t="n">
        <v>1470000</v>
      </c>
      <c r="AN41" s="492" t="n">
        <v>747000</v>
      </c>
      <c r="AO41" s="492" t="n">
        <v>2</v>
      </c>
      <c r="AP41" s="492" t="n">
        <v>20000</v>
      </c>
      <c r="AQ41" s="492" t="n">
        <v>20000</v>
      </c>
      <c r="AR41" s="492"/>
      <c r="AS41" s="492"/>
      <c r="AT41" s="492"/>
      <c r="AU41" s="492" t="n">
        <v>1</v>
      </c>
      <c r="AV41" s="492" t="n">
        <v>100000</v>
      </c>
      <c r="AW41" s="492" t="n">
        <v>100000</v>
      </c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60</v>
      </c>
      <c r="BN41" s="492" t="n">
        <v>23320000</v>
      </c>
      <c r="BO41" s="492" t="n">
        <v>17711000</v>
      </c>
    </row>
    <row r="42" s="485" customFormat="true" ht="10.5" hidden="false" customHeight="false" outlineLevel="0" collapsed="false">
      <c r="A42" s="491" t="s">
        <v>678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 t="n">
        <v>1</v>
      </c>
      <c r="AA42" s="492" t="n">
        <v>100000</v>
      </c>
      <c r="AB42" s="492" t="n">
        <v>100000</v>
      </c>
      <c r="AC42" s="492"/>
      <c r="AD42" s="492"/>
      <c r="AE42" s="492"/>
      <c r="AF42" s="492"/>
      <c r="AG42" s="492"/>
      <c r="AH42" s="492"/>
      <c r="AI42" s="492"/>
      <c r="AJ42" s="492"/>
      <c r="AK42" s="492"/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1</v>
      </c>
      <c r="BN42" s="492" t="n">
        <v>100000</v>
      </c>
      <c r="BO42" s="492" t="n">
        <v>100000</v>
      </c>
    </row>
    <row r="43" s="485" customFormat="true" ht="10.5" hidden="false" customHeight="false" outlineLevel="0" collapsed="false">
      <c r="A43" s="491" t="s">
        <v>679</v>
      </c>
      <c r="B43" s="492" t="n">
        <v>2</v>
      </c>
      <c r="C43" s="492" t="n">
        <v>2010000</v>
      </c>
      <c r="D43" s="492" t="n">
        <v>2006000</v>
      </c>
      <c r="E43" s="492"/>
      <c r="F43" s="492"/>
      <c r="G43" s="492"/>
      <c r="H43" s="492" t="n">
        <v>1</v>
      </c>
      <c r="I43" s="492" t="n">
        <v>1000000</v>
      </c>
      <c r="J43" s="492" t="n">
        <v>140000</v>
      </c>
      <c r="K43" s="492"/>
      <c r="L43" s="492"/>
      <c r="M43" s="492"/>
      <c r="N43" s="492"/>
      <c r="O43" s="492"/>
      <c r="P43" s="492"/>
      <c r="Q43" s="492" t="n">
        <v>2</v>
      </c>
      <c r="R43" s="492" t="n">
        <v>2700000</v>
      </c>
      <c r="S43" s="492" t="n">
        <v>970000</v>
      </c>
      <c r="T43" s="492" t="n">
        <v>7</v>
      </c>
      <c r="U43" s="492" t="n">
        <v>5708000</v>
      </c>
      <c r="V43" s="492" t="n">
        <v>3141000</v>
      </c>
      <c r="W43" s="492" t="n">
        <v>1</v>
      </c>
      <c r="X43" s="492" t="n">
        <v>100000</v>
      </c>
      <c r="Y43" s="492" t="n">
        <v>50000</v>
      </c>
      <c r="Z43" s="492" t="n">
        <v>3</v>
      </c>
      <c r="AA43" s="492" t="n">
        <v>1020000</v>
      </c>
      <c r="AB43" s="492" t="n">
        <v>505000</v>
      </c>
      <c r="AC43" s="492" t="n">
        <v>2</v>
      </c>
      <c r="AD43" s="492" t="n">
        <v>110000</v>
      </c>
      <c r="AE43" s="492" t="n">
        <v>110000</v>
      </c>
      <c r="AF43" s="492" t="n">
        <v>1</v>
      </c>
      <c r="AG43" s="492" t="n">
        <v>2000000</v>
      </c>
      <c r="AH43" s="492" t="n">
        <v>2000000</v>
      </c>
      <c r="AI43" s="492" t="n">
        <v>3</v>
      </c>
      <c r="AJ43" s="492" t="n">
        <v>210000</v>
      </c>
      <c r="AK43" s="492" t="n">
        <v>160000</v>
      </c>
      <c r="AL43" s="492" t="n">
        <v>6</v>
      </c>
      <c r="AM43" s="492" t="n">
        <v>710000</v>
      </c>
      <c r="AN43" s="492" t="n">
        <v>685000</v>
      </c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28</v>
      </c>
      <c r="BN43" s="492" t="n">
        <v>15568000</v>
      </c>
      <c r="BO43" s="492" t="n">
        <v>9767000</v>
      </c>
    </row>
    <row r="44" s="485" customFormat="true" ht="10.5" hidden="false" customHeight="false" outlineLevel="0" collapsed="false">
      <c r="A44" s="491" t="s">
        <v>680</v>
      </c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 t="n">
        <v>1</v>
      </c>
      <c r="U44" s="492" t="n">
        <v>100000</v>
      </c>
      <c r="V44" s="492" t="n">
        <v>100000</v>
      </c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/>
      <c r="AM44" s="492"/>
      <c r="AN44" s="492"/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1</v>
      </c>
      <c r="BN44" s="492" t="n">
        <v>100000</v>
      </c>
      <c r="BO44" s="492" t="n">
        <v>100000</v>
      </c>
    </row>
    <row r="45" s="485" customFormat="true" ht="10.5" hidden="false" customHeight="false" outlineLevel="0" collapsed="false">
      <c r="A45" s="491" t="s">
        <v>681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 t="n">
        <v>1</v>
      </c>
      <c r="U45" s="492" t="n">
        <v>40000</v>
      </c>
      <c r="V45" s="492" t="n">
        <v>40000</v>
      </c>
      <c r="W45" s="492" t="n">
        <v>1</v>
      </c>
      <c r="X45" s="492" t="n">
        <v>100000</v>
      </c>
      <c r="Y45" s="492" t="n">
        <v>100000</v>
      </c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 t="n">
        <v>1</v>
      </c>
      <c r="AV45" s="492" t="n">
        <v>10000</v>
      </c>
      <c r="AW45" s="492" t="n">
        <v>10000</v>
      </c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3</v>
      </c>
      <c r="BN45" s="492" t="n">
        <v>150000</v>
      </c>
      <c r="BO45" s="492" t="n">
        <v>150000</v>
      </c>
    </row>
    <row r="46" s="485" customFormat="true" ht="10.5" hidden="false" customHeight="false" outlineLevel="0" collapsed="false">
      <c r="A46" s="491" t="s">
        <v>682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1</v>
      </c>
      <c r="U46" s="492" t="n">
        <v>100000</v>
      </c>
      <c r="V46" s="492" t="n">
        <v>100000</v>
      </c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 t="n">
        <v>1</v>
      </c>
      <c r="AJ46" s="492" t="n">
        <v>50000</v>
      </c>
      <c r="AK46" s="492" t="n">
        <v>50000</v>
      </c>
      <c r="AL46" s="492"/>
      <c r="AM46" s="492"/>
      <c r="AN46" s="492"/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2</v>
      </c>
      <c r="BN46" s="492" t="n">
        <v>150000</v>
      </c>
      <c r="BO46" s="492" t="n">
        <v>150000</v>
      </c>
    </row>
    <row r="47" s="485" customFormat="true" ht="10.5" hidden="false" customHeight="false" outlineLevel="0" collapsed="false">
      <c r="A47" s="493" t="s">
        <v>683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 t="n">
        <v>2</v>
      </c>
      <c r="X47" s="492" t="n">
        <v>350000</v>
      </c>
      <c r="Y47" s="492" t="n">
        <v>267500</v>
      </c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2</v>
      </c>
      <c r="BN47" s="492" t="n">
        <v>350000</v>
      </c>
      <c r="BO47" s="492" t="n">
        <v>267500</v>
      </c>
    </row>
    <row r="48" s="485" customFormat="true" ht="10.5" hidden="false" customHeight="false" outlineLevel="0" collapsed="false">
      <c r="A48" s="493" t="s">
        <v>684</v>
      </c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2</v>
      </c>
      <c r="U48" s="492" t="n">
        <v>2000000</v>
      </c>
      <c r="V48" s="492" t="n">
        <v>2000000</v>
      </c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2</v>
      </c>
      <c r="BN48" s="492" t="n">
        <v>2000000</v>
      </c>
      <c r="BO48" s="492" t="n">
        <v>2000000</v>
      </c>
    </row>
    <row r="49" s="485" customFormat="true" ht="10.5" hidden="false" customHeight="false" outlineLevel="0" collapsed="false">
      <c r="A49" s="491" t="s">
        <v>685</v>
      </c>
      <c r="B49" s="492"/>
      <c r="C49" s="492"/>
      <c r="D49" s="492"/>
      <c r="E49" s="492"/>
      <c r="F49" s="492"/>
      <c r="G49" s="492"/>
      <c r="H49" s="492" t="n">
        <v>1</v>
      </c>
      <c r="I49" s="492" t="n">
        <v>100000</v>
      </c>
      <c r="J49" s="492" t="n">
        <v>100000</v>
      </c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2</v>
      </c>
      <c r="U49" s="492" t="n">
        <v>70000</v>
      </c>
      <c r="V49" s="492" t="n">
        <v>45000</v>
      </c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3</v>
      </c>
      <c r="BN49" s="492" t="n">
        <v>170000</v>
      </c>
      <c r="BO49" s="492" t="n">
        <v>145000</v>
      </c>
    </row>
    <row r="50" s="485" customFormat="true" ht="10.5" hidden="false" customHeight="false" outlineLevel="0" collapsed="false">
      <c r="A50" s="491" t="s">
        <v>686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 t="n">
        <v>4</v>
      </c>
      <c r="U50" s="492" t="n">
        <v>1450000</v>
      </c>
      <c r="V50" s="492" t="n">
        <v>1200000</v>
      </c>
      <c r="W50" s="492" t="n">
        <v>2</v>
      </c>
      <c r="X50" s="492" t="n">
        <v>200000</v>
      </c>
      <c r="Y50" s="492" t="n">
        <v>150000</v>
      </c>
      <c r="Z50" s="492"/>
      <c r="AA50" s="492"/>
      <c r="AB50" s="492"/>
      <c r="AC50" s="492" t="n">
        <v>1</v>
      </c>
      <c r="AD50" s="492" t="n">
        <v>10000</v>
      </c>
      <c r="AE50" s="492" t="n">
        <v>10000</v>
      </c>
      <c r="AF50" s="492"/>
      <c r="AG50" s="492"/>
      <c r="AH50" s="492"/>
      <c r="AI50" s="492"/>
      <c r="AJ50" s="492"/>
      <c r="AK50" s="492"/>
      <c r="AL50" s="492" t="n">
        <v>2</v>
      </c>
      <c r="AM50" s="492" t="n">
        <v>600000</v>
      </c>
      <c r="AN50" s="492" t="n">
        <v>600000</v>
      </c>
      <c r="AO50" s="492" t="n">
        <v>2</v>
      </c>
      <c r="AP50" s="492" t="n">
        <v>150000</v>
      </c>
      <c r="AQ50" s="492" t="n">
        <v>150000</v>
      </c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11</v>
      </c>
      <c r="BN50" s="492" t="n">
        <v>2410000</v>
      </c>
      <c r="BO50" s="492" t="n">
        <v>2110000</v>
      </c>
    </row>
    <row r="51" s="485" customFormat="true" ht="10.5" hidden="false" customHeight="false" outlineLevel="0" collapsed="false">
      <c r="A51" s="491" t="s">
        <v>687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 t="n">
        <v>1</v>
      </c>
      <c r="U51" s="492" t="n">
        <v>200000</v>
      </c>
      <c r="V51" s="492" t="n">
        <v>100000</v>
      </c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/>
      <c r="AP51" s="492"/>
      <c r="AQ51" s="492"/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1</v>
      </c>
      <c r="BN51" s="492" t="n">
        <v>200000</v>
      </c>
      <c r="BO51" s="492" t="n">
        <v>100000</v>
      </c>
    </row>
    <row r="52" s="485" customFormat="true" ht="10.5" hidden="false" customHeight="false" outlineLevel="0" collapsed="false">
      <c r="A52" s="491" t="s">
        <v>688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  <c r="AL52" s="492" t="n">
        <v>1</v>
      </c>
      <c r="AM52" s="492" t="n">
        <v>100000</v>
      </c>
      <c r="AN52" s="492" t="n">
        <v>50000</v>
      </c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1</v>
      </c>
      <c r="BN52" s="492" t="n">
        <v>100000</v>
      </c>
      <c r="BO52" s="492" t="n">
        <v>50000</v>
      </c>
    </row>
    <row r="53" s="485" customFormat="true" ht="10.5" hidden="false" customHeight="false" outlineLevel="0" collapsed="false">
      <c r="A53" s="491" t="s">
        <v>689</v>
      </c>
      <c r="B53" s="492"/>
      <c r="C53" s="492"/>
      <c r="D53" s="492"/>
      <c r="E53" s="492" t="n">
        <v>1</v>
      </c>
      <c r="F53" s="492" t="n">
        <v>350000</v>
      </c>
      <c r="G53" s="492" t="n">
        <v>350000</v>
      </c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 t="n">
        <v>7</v>
      </c>
      <c r="U53" s="492" t="n">
        <v>1850000</v>
      </c>
      <c r="V53" s="492" t="n">
        <v>960000</v>
      </c>
      <c r="W53" s="492" t="n">
        <v>1</v>
      </c>
      <c r="X53" s="492" t="n">
        <v>10000</v>
      </c>
      <c r="Y53" s="492" t="n">
        <v>10000</v>
      </c>
      <c r="Z53" s="492"/>
      <c r="AA53" s="492"/>
      <c r="AB53" s="492"/>
      <c r="AC53" s="492" t="n">
        <v>2</v>
      </c>
      <c r="AD53" s="492" t="n">
        <v>200000</v>
      </c>
      <c r="AE53" s="492" t="n">
        <v>150000</v>
      </c>
      <c r="AF53" s="492"/>
      <c r="AG53" s="492"/>
      <c r="AH53" s="492"/>
      <c r="AI53" s="492" t="n">
        <v>1</v>
      </c>
      <c r="AJ53" s="492" t="n">
        <v>200000</v>
      </c>
      <c r="AK53" s="492" t="n">
        <v>200000</v>
      </c>
      <c r="AL53" s="492" t="n">
        <v>1</v>
      </c>
      <c r="AM53" s="492" t="n">
        <v>100000</v>
      </c>
      <c r="AN53" s="492" t="n">
        <v>50000</v>
      </c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13</v>
      </c>
      <c r="BN53" s="492" t="n">
        <v>2710000</v>
      </c>
      <c r="BO53" s="492" t="n">
        <v>1720000</v>
      </c>
    </row>
    <row r="54" s="485" customFormat="true" ht="10.5" hidden="false" customHeight="false" outlineLevel="0" collapsed="false">
      <c r="A54" s="491" t="s">
        <v>690</v>
      </c>
      <c r="B54" s="492"/>
      <c r="C54" s="492"/>
      <c r="D54" s="492"/>
      <c r="E54" s="492"/>
      <c r="F54" s="492"/>
      <c r="G54" s="492"/>
      <c r="H54" s="492" t="n">
        <v>3</v>
      </c>
      <c r="I54" s="492" t="n">
        <v>4949732</v>
      </c>
      <c r="J54" s="492" t="n">
        <v>2599866</v>
      </c>
      <c r="K54" s="492"/>
      <c r="L54" s="492"/>
      <c r="M54" s="492"/>
      <c r="N54" s="492"/>
      <c r="O54" s="492"/>
      <c r="P54" s="492"/>
      <c r="Q54" s="492"/>
      <c r="R54" s="492"/>
      <c r="S54" s="492"/>
      <c r="T54" s="492" t="n">
        <v>10</v>
      </c>
      <c r="U54" s="492" t="n">
        <v>216809000</v>
      </c>
      <c r="V54" s="492" t="n">
        <v>215226000</v>
      </c>
      <c r="W54" s="492" t="n">
        <v>2</v>
      </c>
      <c r="X54" s="492" t="n">
        <v>110000</v>
      </c>
      <c r="Y54" s="492" t="n">
        <v>35000</v>
      </c>
      <c r="Z54" s="492" t="n">
        <v>1</v>
      </c>
      <c r="AA54" s="492" t="n">
        <v>500000</v>
      </c>
      <c r="AB54" s="492" t="n">
        <v>250000</v>
      </c>
      <c r="AC54" s="492" t="n">
        <v>5</v>
      </c>
      <c r="AD54" s="492" t="n">
        <v>120000</v>
      </c>
      <c r="AE54" s="492" t="n">
        <v>72700</v>
      </c>
      <c r="AF54" s="492"/>
      <c r="AG54" s="492"/>
      <c r="AH54" s="492"/>
      <c r="AI54" s="492" t="n">
        <v>2</v>
      </c>
      <c r="AJ54" s="492" t="n">
        <v>110000</v>
      </c>
      <c r="AK54" s="492" t="n">
        <v>110000</v>
      </c>
      <c r="AL54" s="492" t="n">
        <v>4</v>
      </c>
      <c r="AM54" s="492" t="n">
        <v>10120000</v>
      </c>
      <c r="AN54" s="492" t="n">
        <v>1106800</v>
      </c>
      <c r="AO54" s="492" t="n">
        <v>1</v>
      </c>
      <c r="AP54" s="492" t="n">
        <v>50000</v>
      </c>
      <c r="AQ54" s="492" t="n">
        <v>50000</v>
      </c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28</v>
      </c>
      <c r="BN54" s="492" t="n">
        <v>232768732</v>
      </c>
      <c r="BO54" s="492" t="n">
        <v>219450366</v>
      </c>
    </row>
    <row r="55" s="485" customFormat="true" ht="10.5" hidden="false" customHeight="false" outlineLevel="0" collapsed="false">
      <c r="A55" s="491" t="s">
        <v>691</v>
      </c>
      <c r="B55" s="492"/>
      <c r="C55" s="492"/>
      <c r="D55" s="492"/>
      <c r="E55" s="492"/>
      <c r="F55" s="492"/>
      <c r="G55" s="492"/>
      <c r="H55" s="492" t="n">
        <v>2</v>
      </c>
      <c r="I55" s="492" t="n">
        <v>95010000</v>
      </c>
      <c r="J55" s="492" t="n">
        <v>95010000</v>
      </c>
      <c r="K55" s="492"/>
      <c r="L55" s="492"/>
      <c r="M55" s="492"/>
      <c r="N55" s="492"/>
      <c r="O55" s="492"/>
      <c r="P55" s="492"/>
      <c r="Q55" s="492"/>
      <c r="R55" s="492"/>
      <c r="S55" s="492"/>
      <c r="T55" s="492" t="n">
        <v>2</v>
      </c>
      <c r="U55" s="492" t="n">
        <v>850000</v>
      </c>
      <c r="V55" s="492" t="n">
        <v>850000</v>
      </c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  <c r="AL55" s="492"/>
      <c r="AM55" s="492"/>
      <c r="AN55" s="492"/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4</v>
      </c>
      <c r="BN55" s="492" t="n">
        <v>95860000</v>
      </c>
      <c r="BO55" s="492" t="n">
        <v>95860000</v>
      </c>
    </row>
    <row r="56" s="485" customFormat="true" ht="10.5" hidden="false" customHeight="false" outlineLevel="0" collapsed="false">
      <c r="A56" s="491" t="s">
        <v>692</v>
      </c>
      <c r="B56" s="492"/>
      <c r="C56" s="492"/>
      <c r="D56" s="492"/>
      <c r="E56" s="492" t="n">
        <v>1</v>
      </c>
      <c r="F56" s="492" t="n">
        <v>500000</v>
      </c>
      <c r="G56" s="492" t="n">
        <v>500000</v>
      </c>
      <c r="H56" s="492" t="n">
        <v>2</v>
      </c>
      <c r="I56" s="492" t="n">
        <v>650000</v>
      </c>
      <c r="J56" s="492" t="n">
        <v>600000</v>
      </c>
      <c r="K56" s="492"/>
      <c r="L56" s="492"/>
      <c r="M56" s="492"/>
      <c r="N56" s="492"/>
      <c r="O56" s="492"/>
      <c r="P56" s="492"/>
      <c r="Q56" s="492" t="n">
        <v>4</v>
      </c>
      <c r="R56" s="492" t="n">
        <v>3550000</v>
      </c>
      <c r="S56" s="492" t="n">
        <v>1850000</v>
      </c>
      <c r="T56" s="492" t="n">
        <v>42</v>
      </c>
      <c r="U56" s="492" t="n">
        <v>25635000</v>
      </c>
      <c r="V56" s="492" t="n">
        <v>21759500</v>
      </c>
      <c r="W56" s="492" t="n">
        <v>5</v>
      </c>
      <c r="X56" s="492" t="n">
        <v>950000</v>
      </c>
      <c r="Y56" s="492" t="n">
        <v>950000</v>
      </c>
      <c r="Z56" s="492" t="n">
        <v>2</v>
      </c>
      <c r="AA56" s="492" t="n">
        <v>700000</v>
      </c>
      <c r="AB56" s="492" t="n">
        <v>600000</v>
      </c>
      <c r="AC56" s="492" t="n">
        <v>2</v>
      </c>
      <c r="AD56" s="492" t="n">
        <v>900000</v>
      </c>
      <c r="AE56" s="492" t="n">
        <v>700000</v>
      </c>
      <c r="AF56" s="492"/>
      <c r="AG56" s="492"/>
      <c r="AH56" s="492"/>
      <c r="AI56" s="492" t="n">
        <v>9</v>
      </c>
      <c r="AJ56" s="492" t="n">
        <v>1150400</v>
      </c>
      <c r="AK56" s="492" t="n">
        <v>1011200</v>
      </c>
      <c r="AL56" s="492" t="n">
        <v>6</v>
      </c>
      <c r="AM56" s="492" t="n">
        <v>1550000</v>
      </c>
      <c r="AN56" s="492" t="n">
        <v>1359975</v>
      </c>
      <c r="AO56" s="492" t="n">
        <v>7</v>
      </c>
      <c r="AP56" s="492" t="n">
        <v>2800000</v>
      </c>
      <c r="AQ56" s="492" t="n">
        <v>2000000</v>
      </c>
      <c r="AR56" s="492"/>
      <c r="AS56" s="492"/>
      <c r="AT56" s="492"/>
      <c r="AU56" s="492" t="n">
        <v>1</v>
      </c>
      <c r="AV56" s="492" t="n">
        <v>100000</v>
      </c>
      <c r="AW56" s="492" t="n">
        <v>100000</v>
      </c>
      <c r="AX56" s="492" t="n">
        <v>1</v>
      </c>
      <c r="AY56" s="492" t="n">
        <v>100000</v>
      </c>
      <c r="AZ56" s="492" t="n">
        <v>100000</v>
      </c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82</v>
      </c>
      <c r="BN56" s="492" t="n">
        <v>38585400</v>
      </c>
      <c r="BO56" s="492" t="n">
        <v>31530675</v>
      </c>
    </row>
    <row r="57" s="485" customFormat="true" ht="10.5" hidden="false" customHeight="false" outlineLevel="0" collapsed="false">
      <c r="A57" s="491" t="s">
        <v>693</v>
      </c>
      <c r="B57" s="492"/>
      <c r="C57" s="492"/>
      <c r="D57" s="492"/>
      <c r="E57" s="492"/>
      <c r="F57" s="492"/>
      <c r="G57" s="492"/>
      <c r="H57" s="492" t="n">
        <v>1</v>
      </c>
      <c r="I57" s="492" t="n">
        <v>1000000</v>
      </c>
      <c r="J57" s="492" t="n">
        <v>1000000</v>
      </c>
      <c r="K57" s="492"/>
      <c r="L57" s="492"/>
      <c r="M57" s="492"/>
      <c r="N57" s="492"/>
      <c r="O57" s="492"/>
      <c r="P57" s="492"/>
      <c r="Q57" s="492" t="n">
        <v>1</v>
      </c>
      <c r="R57" s="492" t="n">
        <v>400000</v>
      </c>
      <c r="S57" s="492" t="n">
        <v>400000</v>
      </c>
      <c r="T57" s="492" t="n">
        <v>26</v>
      </c>
      <c r="U57" s="492" t="n">
        <v>7250000</v>
      </c>
      <c r="V57" s="492" t="n">
        <v>6153000</v>
      </c>
      <c r="W57" s="492" t="n">
        <v>5</v>
      </c>
      <c r="X57" s="492" t="n">
        <v>330000</v>
      </c>
      <c r="Y57" s="492" t="n">
        <v>240000</v>
      </c>
      <c r="Z57" s="492" t="n">
        <v>1</v>
      </c>
      <c r="AA57" s="492" t="n">
        <v>250000</v>
      </c>
      <c r="AB57" s="492" t="n">
        <v>127500</v>
      </c>
      <c r="AC57" s="492" t="n">
        <v>4</v>
      </c>
      <c r="AD57" s="492" t="n">
        <v>1110000</v>
      </c>
      <c r="AE57" s="492" t="n">
        <v>1110000</v>
      </c>
      <c r="AF57" s="492"/>
      <c r="AG57" s="492"/>
      <c r="AH57" s="492"/>
      <c r="AI57" s="492" t="n">
        <v>2</v>
      </c>
      <c r="AJ57" s="492" t="n">
        <v>400000</v>
      </c>
      <c r="AK57" s="492" t="n">
        <v>200000</v>
      </c>
      <c r="AL57" s="492" t="n">
        <v>5</v>
      </c>
      <c r="AM57" s="492" t="n">
        <v>1130000</v>
      </c>
      <c r="AN57" s="492" t="n">
        <v>1120000</v>
      </c>
      <c r="AO57" s="492" t="n">
        <v>2</v>
      </c>
      <c r="AP57" s="492" t="n">
        <v>350000</v>
      </c>
      <c r="AQ57" s="492" t="n">
        <v>250000</v>
      </c>
      <c r="AR57" s="492"/>
      <c r="AS57" s="492"/>
      <c r="AT57" s="492"/>
      <c r="AU57" s="492" t="n">
        <v>1</v>
      </c>
      <c r="AV57" s="492" t="n">
        <v>300000</v>
      </c>
      <c r="AW57" s="492" t="n">
        <v>300000</v>
      </c>
      <c r="AX57" s="492" t="n">
        <v>1</v>
      </c>
      <c r="AY57" s="492" t="n">
        <v>400000</v>
      </c>
      <c r="AZ57" s="492" t="n">
        <v>400000</v>
      </c>
      <c r="BA57" s="492"/>
      <c r="BB57" s="492"/>
      <c r="BC57" s="492"/>
      <c r="BD57" s="492" t="n">
        <v>1</v>
      </c>
      <c r="BE57" s="492" t="n">
        <v>200000</v>
      </c>
      <c r="BF57" s="492" t="n">
        <v>200000</v>
      </c>
      <c r="BG57" s="492"/>
      <c r="BH57" s="492"/>
      <c r="BI57" s="492"/>
      <c r="BJ57" s="492"/>
      <c r="BK57" s="492"/>
      <c r="BL57" s="492"/>
      <c r="BM57" s="492" t="n">
        <v>50</v>
      </c>
      <c r="BN57" s="492" t="n">
        <v>13120000</v>
      </c>
      <c r="BO57" s="492" t="n">
        <v>11500500</v>
      </c>
    </row>
    <row r="58" s="485" customFormat="true" ht="10.5" hidden="false" customHeight="false" outlineLevel="0" collapsed="false">
      <c r="A58" s="491" t="s">
        <v>694</v>
      </c>
      <c r="B58" s="492" t="n">
        <v>1</v>
      </c>
      <c r="C58" s="492" t="n">
        <v>350000</v>
      </c>
      <c r="D58" s="492" t="n">
        <v>171500</v>
      </c>
      <c r="E58" s="492"/>
      <c r="F58" s="492"/>
      <c r="G58" s="492"/>
      <c r="H58" s="492" t="n">
        <v>22</v>
      </c>
      <c r="I58" s="492" t="n">
        <v>20170000</v>
      </c>
      <c r="J58" s="492" t="n">
        <v>7320000</v>
      </c>
      <c r="K58" s="492" t="n">
        <v>1</v>
      </c>
      <c r="L58" s="492" t="n">
        <v>10000</v>
      </c>
      <c r="M58" s="492" t="n">
        <v>10000</v>
      </c>
      <c r="N58" s="492" t="n">
        <v>2</v>
      </c>
      <c r="O58" s="492" t="n">
        <v>600000</v>
      </c>
      <c r="P58" s="492" t="n">
        <v>600000</v>
      </c>
      <c r="Q58" s="492" t="n">
        <v>9</v>
      </c>
      <c r="R58" s="492" t="n">
        <v>3600000</v>
      </c>
      <c r="S58" s="492" t="n">
        <v>3523000</v>
      </c>
      <c r="T58" s="492" t="n">
        <v>110</v>
      </c>
      <c r="U58" s="492" t="n">
        <v>23460000</v>
      </c>
      <c r="V58" s="492" t="n">
        <v>18014000</v>
      </c>
      <c r="W58" s="492" t="n">
        <v>6</v>
      </c>
      <c r="X58" s="492" t="n">
        <v>960000</v>
      </c>
      <c r="Y58" s="492" t="n">
        <v>905000</v>
      </c>
      <c r="Z58" s="492" t="n">
        <v>12</v>
      </c>
      <c r="AA58" s="492" t="n">
        <v>4050000</v>
      </c>
      <c r="AB58" s="492" t="n">
        <v>3365000</v>
      </c>
      <c r="AC58" s="492" t="n">
        <v>13</v>
      </c>
      <c r="AD58" s="492" t="n">
        <v>2320000</v>
      </c>
      <c r="AE58" s="492" t="n">
        <v>2100000</v>
      </c>
      <c r="AF58" s="492" t="n">
        <v>1</v>
      </c>
      <c r="AG58" s="492" t="n">
        <v>1000000</v>
      </c>
      <c r="AH58" s="492" t="n">
        <v>1000000</v>
      </c>
      <c r="AI58" s="492" t="n">
        <v>34</v>
      </c>
      <c r="AJ58" s="492" t="n">
        <v>7160000</v>
      </c>
      <c r="AK58" s="492" t="n">
        <v>4840000</v>
      </c>
      <c r="AL58" s="492" t="n">
        <v>22</v>
      </c>
      <c r="AM58" s="492" t="n">
        <v>5910000</v>
      </c>
      <c r="AN58" s="492" t="n">
        <v>4073525</v>
      </c>
      <c r="AO58" s="492" t="n">
        <v>18</v>
      </c>
      <c r="AP58" s="492" t="n">
        <v>3350000</v>
      </c>
      <c r="AQ58" s="492" t="n">
        <v>2855000</v>
      </c>
      <c r="AR58" s="492" t="n">
        <v>1</v>
      </c>
      <c r="AS58" s="492" t="n">
        <v>20000</v>
      </c>
      <c r="AT58" s="492" t="n">
        <v>20000</v>
      </c>
      <c r="AU58" s="492" t="n">
        <v>5</v>
      </c>
      <c r="AV58" s="492" t="n">
        <v>810000</v>
      </c>
      <c r="AW58" s="492" t="n">
        <v>705000</v>
      </c>
      <c r="AX58" s="492" t="n">
        <v>2</v>
      </c>
      <c r="AY58" s="492" t="n">
        <v>600000</v>
      </c>
      <c r="AZ58" s="492" t="n">
        <v>566700</v>
      </c>
      <c r="BA58" s="492" t="n">
        <v>2</v>
      </c>
      <c r="BB58" s="492" t="n">
        <v>300000</v>
      </c>
      <c r="BC58" s="492" t="n">
        <v>200000</v>
      </c>
      <c r="BD58" s="492" t="n">
        <v>10</v>
      </c>
      <c r="BE58" s="492" t="n">
        <v>2375000</v>
      </c>
      <c r="BF58" s="492" t="n">
        <v>1987500</v>
      </c>
      <c r="BG58" s="492"/>
      <c r="BH58" s="492"/>
      <c r="BI58" s="492"/>
      <c r="BJ58" s="492"/>
      <c r="BK58" s="492"/>
      <c r="BL58" s="492"/>
      <c r="BM58" s="492" t="n">
        <v>271</v>
      </c>
      <c r="BN58" s="492" t="n">
        <v>77045000</v>
      </c>
      <c r="BO58" s="492" t="n">
        <v>52256225</v>
      </c>
    </row>
    <row r="59" s="485" customFormat="true" ht="10.5" hidden="false" customHeight="false" outlineLevel="0" collapsed="false">
      <c r="A59" s="491" t="s">
        <v>695</v>
      </c>
      <c r="B59" s="492"/>
      <c r="C59" s="492"/>
      <c r="D59" s="492"/>
      <c r="E59" s="492"/>
      <c r="F59" s="492"/>
      <c r="G59" s="492"/>
      <c r="H59" s="492" t="n">
        <v>2</v>
      </c>
      <c r="I59" s="492" t="n">
        <v>240000</v>
      </c>
      <c r="J59" s="492" t="n">
        <v>240000</v>
      </c>
      <c r="K59" s="492"/>
      <c r="L59" s="492"/>
      <c r="M59" s="492"/>
      <c r="N59" s="492"/>
      <c r="O59" s="492"/>
      <c r="P59" s="492"/>
      <c r="Q59" s="492"/>
      <c r="R59" s="492"/>
      <c r="S59" s="492"/>
      <c r="T59" s="492" t="n">
        <v>9</v>
      </c>
      <c r="U59" s="492" t="n">
        <v>2260000</v>
      </c>
      <c r="V59" s="492" t="n">
        <v>1875000</v>
      </c>
      <c r="W59" s="492" t="n">
        <v>1</v>
      </c>
      <c r="X59" s="492" t="n">
        <v>50000</v>
      </c>
      <c r="Y59" s="492" t="n">
        <v>50000</v>
      </c>
      <c r="Z59" s="492"/>
      <c r="AA59" s="492"/>
      <c r="AB59" s="492"/>
      <c r="AC59" s="492" t="n">
        <v>2</v>
      </c>
      <c r="AD59" s="492" t="n">
        <v>35000</v>
      </c>
      <c r="AE59" s="492" t="n">
        <v>11250</v>
      </c>
      <c r="AF59" s="492" t="n">
        <v>1</v>
      </c>
      <c r="AG59" s="492" t="n">
        <v>20000</v>
      </c>
      <c r="AH59" s="492" t="n">
        <v>20000</v>
      </c>
      <c r="AI59" s="492" t="n">
        <v>2</v>
      </c>
      <c r="AJ59" s="492" t="n">
        <v>600000</v>
      </c>
      <c r="AK59" s="492" t="n">
        <v>600000</v>
      </c>
      <c r="AL59" s="492" t="n">
        <v>6</v>
      </c>
      <c r="AM59" s="492" t="n">
        <v>2030000</v>
      </c>
      <c r="AN59" s="492" t="n">
        <v>2030000</v>
      </c>
      <c r="AO59" s="492"/>
      <c r="AP59" s="492"/>
      <c r="AQ59" s="492"/>
      <c r="AR59" s="492"/>
      <c r="AS59" s="492"/>
      <c r="AT59" s="492"/>
      <c r="AU59" s="492"/>
      <c r="AV59" s="492"/>
      <c r="AW59" s="492"/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23</v>
      </c>
      <c r="BN59" s="492" t="n">
        <v>5235000</v>
      </c>
      <c r="BO59" s="492" t="n">
        <v>4826250</v>
      </c>
    </row>
    <row r="60" s="485" customFormat="true" ht="10.5" hidden="false" customHeight="false" outlineLevel="0" collapsed="false">
      <c r="A60" s="491" t="s">
        <v>696</v>
      </c>
      <c r="B60" s="492"/>
      <c r="C60" s="492"/>
      <c r="D60" s="492"/>
      <c r="E60" s="492"/>
      <c r="F60" s="492"/>
      <c r="G60" s="492"/>
      <c r="H60" s="492" t="n">
        <v>2</v>
      </c>
      <c r="I60" s="492" t="n">
        <v>150000</v>
      </c>
      <c r="J60" s="492" t="n">
        <v>150000</v>
      </c>
      <c r="K60" s="492"/>
      <c r="L60" s="492"/>
      <c r="M60" s="492"/>
      <c r="N60" s="492" t="n">
        <v>1</v>
      </c>
      <c r="O60" s="492" t="n">
        <v>240000</v>
      </c>
      <c r="P60" s="492" t="n">
        <v>240000</v>
      </c>
      <c r="Q60" s="492" t="n">
        <v>1</v>
      </c>
      <c r="R60" s="492" t="n">
        <v>1850000</v>
      </c>
      <c r="S60" s="492" t="n">
        <v>1849000</v>
      </c>
      <c r="T60" s="492" t="n">
        <v>5</v>
      </c>
      <c r="U60" s="492" t="n">
        <v>1420000</v>
      </c>
      <c r="V60" s="492" t="n">
        <v>1222000</v>
      </c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 t="n">
        <v>1</v>
      </c>
      <c r="AJ60" s="492" t="n">
        <v>300000</v>
      </c>
      <c r="AK60" s="492" t="n">
        <v>150000</v>
      </c>
      <c r="AL60" s="492" t="n">
        <v>1</v>
      </c>
      <c r="AM60" s="492" t="n">
        <v>10000</v>
      </c>
      <c r="AN60" s="492" t="n">
        <v>5000</v>
      </c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11</v>
      </c>
      <c r="BN60" s="492" t="n">
        <v>3970000</v>
      </c>
      <c r="BO60" s="492" t="n">
        <v>3616000</v>
      </c>
    </row>
    <row r="61" s="485" customFormat="true" ht="10.5" hidden="false" customHeight="false" outlineLevel="0" collapsed="false">
      <c r="A61" s="491" t="s">
        <v>697</v>
      </c>
      <c r="B61" s="492" t="n">
        <v>1</v>
      </c>
      <c r="C61" s="492" t="n">
        <v>500000</v>
      </c>
      <c r="D61" s="492" t="n">
        <v>500000</v>
      </c>
      <c r="E61" s="492"/>
      <c r="F61" s="492"/>
      <c r="G61" s="492"/>
      <c r="H61" s="492" t="n">
        <v>2</v>
      </c>
      <c r="I61" s="492" t="n">
        <v>3075000</v>
      </c>
      <c r="J61" s="492" t="n">
        <v>1575000</v>
      </c>
      <c r="K61" s="492"/>
      <c r="L61" s="492"/>
      <c r="M61" s="492"/>
      <c r="N61" s="492"/>
      <c r="O61" s="492"/>
      <c r="P61" s="492"/>
      <c r="Q61" s="492"/>
      <c r="R61" s="492"/>
      <c r="S61" s="492"/>
      <c r="T61" s="492" t="n">
        <v>11</v>
      </c>
      <c r="U61" s="492" t="n">
        <v>3210000</v>
      </c>
      <c r="V61" s="492" t="n">
        <v>2360000</v>
      </c>
      <c r="W61" s="492"/>
      <c r="X61" s="492"/>
      <c r="Y61" s="492"/>
      <c r="Z61" s="492"/>
      <c r="AA61" s="492"/>
      <c r="AB61" s="492"/>
      <c r="AC61" s="492" t="n">
        <v>1</v>
      </c>
      <c r="AD61" s="492" t="n">
        <v>100000</v>
      </c>
      <c r="AE61" s="492" t="n">
        <v>18000</v>
      </c>
      <c r="AF61" s="492"/>
      <c r="AG61" s="492"/>
      <c r="AH61" s="492"/>
      <c r="AI61" s="492" t="n">
        <v>3</v>
      </c>
      <c r="AJ61" s="492" t="n">
        <v>210000</v>
      </c>
      <c r="AK61" s="492" t="n">
        <v>210000</v>
      </c>
      <c r="AL61" s="492" t="n">
        <v>1</v>
      </c>
      <c r="AM61" s="492" t="n">
        <v>100000</v>
      </c>
      <c r="AN61" s="492" t="n">
        <v>100000</v>
      </c>
      <c r="AO61" s="492" t="n">
        <v>3</v>
      </c>
      <c r="AP61" s="492" t="n">
        <v>1700000</v>
      </c>
      <c r="AQ61" s="492" t="n">
        <v>1450000</v>
      </c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22</v>
      </c>
      <c r="BN61" s="492" t="n">
        <v>8895000</v>
      </c>
      <c r="BO61" s="492" t="n">
        <v>6213000</v>
      </c>
    </row>
    <row r="62" s="485" customFormat="true" ht="10.5" hidden="false" customHeight="false" outlineLevel="0" collapsed="false">
      <c r="A62" s="491" t="s">
        <v>698</v>
      </c>
      <c r="B62" s="492" t="n">
        <v>1</v>
      </c>
      <c r="C62" s="492" t="n">
        <v>500000</v>
      </c>
      <c r="D62" s="492" t="n">
        <v>500000</v>
      </c>
      <c r="E62" s="492"/>
      <c r="F62" s="492"/>
      <c r="G62" s="492"/>
      <c r="H62" s="492" t="n">
        <v>2</v>
      </c>
      <c r="I62" s="492" t="n">
        <v>950000</v>
      </c>
      <c r="J62" s="492" t="n">
        <v>950000</v>
      </c>
      <c r="K62" s="492"/>
      <c r="L62" s="492"/>
      <c r="M62" s="492"/>
      <c r="N62" s="492"/>
      <c r="O62" s="492"/>
      <c r="P62" s="492"/>
      <c r="Q62" s="492"/>
      <c r="R62" s="492"/>
      <c r="S62" s="492"/>
      <c r="T62" s="492" t="n">
        <v>9</v>
      </c>
      <c r="U62" s="492" t="n">
        <v>5450000</v>
      </c>
      <c r="V62" s="492" t="n">
        <v>4367000</v>
      </c>
      <c r="W62" s="492"/>
      <c r="X62" s="492"/>
      <c r="Y62" s="492"/>
      <c r="Z62" s="492"/>
      <c r="AA62" s="492"/>
      <c r="AB62" s="492"/>
      <c r="AC62" s="492" t="n">
        <v>2</v>
      </c>
      <c r="AD62" s="492" t="n">
        <v>225000</v>
      </c>
      <c r="AE62" s="492" t="n">
        <v>183750</v>
      </c>
      <c r="AF62" s="492" t="n">
        <v>1</v>
      </c>
      <c r="AG62" s="492" t="n">
        <v>100000</v>
      </c>
      <c r="AH62" s="492" t="n">
        <v>100000</v>
      </c>
      <c r="AI62" s="492" t="n">
        <v>1</v>
      </c>
      <c r="AJ62" s="492" t="n">
        <v>100000</v>
      </c>
      <c r="AK62" s="492" t="n">
        <v>100000</v>
      </c>
      <c r="AL62" s="492" t="n">
        <v>1</v>
      </c>
      <c r="AM62" s="492" t="n">
        <v>100000</v>
      </c>
      <c r="AN62" s="492" t="n">
        <v>100000</v>
      </c>
      <c r="AO62" s="492" t="n">
        <v>1</v>
      </c>
      <c r="AP62" s="492" t="n">
        <v>600000</v>
      </c>
      <c r="AQ62" s="492" t="n">
        <v>600000</v>
      </c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 t="n">
        <v>1</v>
      </c>
      <c r="BE62" s="492" t="n">
        <v>100000</v>
      </c>
      <c r="BF62" s="492" t="n">
        <v>100000</v>
      </c>
      <c r="BG62" s="492"/>
      <c r="BH62" s="492"/>
      <c r="BI62" s="492"/>
      <c r="BJ62" s="492"/>
      <c r="BK62" s="492"/>
      <c r="BL62" s="492"/>
      <c r="BM62" s="492" t="n">
        <v>19</v>
      </c>
      <c r="BN62" s="492" t="n">
        <v>8125000</v>
      </c>
      <c r="BO62" s="492" t="n">
        <v>7000750</v>
      </c>
    </row>
    <row r="63" s="485" customFormat="true" ht="10.5" hidden="false" customHeight="false" outlineLevel="0" collapsed="false">
      <c r="A63" s="491" t="s">
        <v>699</v>
      </c>
      <c r="B63" s="492"/>
      <c r="C63" s="492"/>
      <c r="D63" s="492"/>
      <c r="E63" s="492"/>
      <c r="F63" s="492"/>
      <c r="G63" s="492"/>
      <c r="H63" s="492" t="n">
        <v>2</v>
      </c>
      <c r="I63" s="492" t="n">
        <v>100000</v>
      </c>
      <c r="J63" s="492" t="n">
        <v>100000</v>
      </c>
      <c r="K63" s="492"/>
      <c r="L63" s="492"/>
      <c r="M63" s="492"/>
      <c r="N63" s="492"/>
      <c r="O63" s="492"/>
      <c r="P63" s="492"/>
      <c r="Q63" s="492" t="n">
        <v>2</v>
      </c>
      <c r="R63" s="492" t="n">
        <v>150000</v>
      </c>
      <c r="S63" s="492" t="n">
        <v>150000</v>
      </c>
      <c r="T63" s="492" t="n">
        <v>6</v>
      </c>
      <c r="U63" s="492" t="n">
        <v>1080000</v>
      </c>
      <c r="V63" s="492" t="n">
        <v>1070000</v>
      </c>
      <c r="W63" s="492"/>
      <c r="X63" s="492"/>
      <c r="Y63" s="492"/>
      <c r="Z63" s="492"/>
      <c r="AA63" s="492"/>
      <c r="AB63" s="492"/>
      <c r="AC63" s="492" t="n">
        <v>1</v>
      </c>
      <c r="AD63" s="492" t="n">
        <v>50000</v>
      </c>
      <c r="AE63" s="492" t="n">
        <v>50000</v>
      </c>
      <c r="AF63" s="492"/>
      <c r="AG63" s="492"/>
      <c r="AH63" s="492"/>
      <c r="AI63" s="492"/>
      <c r="AJ63" s="492"/>
      <c r="AK63" s="492"/>
      <c r="AL63" s="492" t="n">
        <v>1</v>
      </c>
      <c r="AM63" s="492" t="n">
        <v>50000</v>
      </c>
      <c r="AN63" s="492" t="n">
        <v>50000</v>
      </c>
      <c r="AO63" s="492"/>
      <c r="AP63" s="492"/>
      <c r="AQ63" s="492"/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12</v>
      </c>
      <c r="BN63" s="492" t="n">
        <v>1430000</v>
      </c>
      <c r="BO63" s="492" t="n">
        <v>1420000</v>
      </c>
    </row>
    <row r="64" s="485" customFormat="true" ht="10.5" hidden="false" customHeight="false" outlineLevel="0" collapsed="false">
      <c r="A64" s="491" t="s">
        <v>700</v>
      </c>
      <c r="B64" s="492"/>
      <c r="C64" s="492"/>
      <c r="D64" s="492"/>
      <c r="E64" s="492"/>
      <c r="F64" s="492"/>
      <c r="G64" s="492"/>
      <c r="H64" s="492" t="n">
        <v>2</v>
      </c>
      <c r="I64" s="492" t="n">
        <v>300000</v>
      </c>
      <c r="J64" s="492" t="n">
        <v>250000</v>
      </c>
      <c r="K64" s="492"/>
      <c r="L64" s="492"/>
      <c r="M64" s="492"/>
      <c r="N64" s="492"/>
      <c r="O64" s="492"/>
      <c r="P64" s="492"/>
      <c r="Q64" s="492"/>
      <c r="R64" s="492"/>
      <c r="S64" s="492"/>
      <c r="T64" s="492" t="n">
        <v>8</v>
      </c>
      <c r="U64" s="492" t="n">
        <v>11600000</v>
      </c>
      <c r="V64" s="492" t="n">
        <v>1453500</v>
      </c>
      <c r="W64" s="492"/>
      <c r="X64" s="492"/>
      <c r="Y64" s="492"/>
      <c r="Z64" s="492" t="n">
        <v>1</v>
      </c>
      <c r="AA64" s="492" t="n">
        <v>100000</v>
      </c>
      <c r="AB64" s="492" t="n">
        <v>50000</v>
      </c>
      <c r="AC64" s="492"/>
      <c r="AD64" s="492"/>
      <c r="AE64" s="492"/>
      <c r="AF64" s="492" t="n">
        <v>2</v>
      </c>
      <c r="AG64" s="492" t="n">
        <v>150000</v>
      </c>
      <c r="AH64" s="492" t="n">
        <v>75500</v>
      </c>
      <c r="AI64" s="492"/>
      <c r="AJ64" s="492"/>
      <c r="AK64" s="492"/>
      <c r="AL64" s="492" t="n">
        <v>4</v>
      </c>
      <c r="AM64" s="492" t="n">
        <v>6200000</v>
      </c>
      <c r="AN64" s="492" t="n">
        <v>3124500</v>
      </c>
      <c r="AO64" s="492"/>
      <c r="AP64" s="492"/>
      <c r="AQ64" s="492"/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17</v>
      </c>
      <c r="BN64" s="492" t="n">
        <v>18350000</v>
      </c>
      <c r="BO64" s="492" t="n">
        <v>4953500</v>
      </c>
    </row>
    <row r="65" s="485" customFormat="true" ht="10.5" hidden="false" customHeight="false" outlineLevel="0" collapsed="false">
      <c r="A65" s="491" t="s">
        <v>701</v>
      </c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 t="n">
        <v>1</v>
      </c>
      <c r="U65" s="492" t="n">
        <v>800000</v>
      </c>
      <c r="V65" s="492" t="n">
        <v>800000</v>
      </c>
      <c r="W65" s="492"/>
      <c r="X65" s="492"/>
      <c r="Y65" s="492"/>
      <c r="Z65" s="492"/>
      <c r="AA65" s="492"/>
      <c r="AB65" s="492"/>
      <c r="AC65" s="492" t="n">
        <v>1</v>
      </c>
      <c r="AD65" s="492" t="n">
        <v>10000</v>
      </c>
      <c r="AE65" s="492" t="n">
        <v>10000</v>
      </c>
      <c r="AF65" s="492"/>
      <c r="AG65" s="492"/>
      <c r="AH65" s="492"/>
      <c r="AI65" s="492"/>
      <c r="AJ65" s="492"/>
      <c r="AK65" s="492"/>
      <c r="AL65" s="492"/>
      <c r="AM65" s="492"/>
      <c r="AN65" s="492"/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2</v>
      </c>
      <c r="BN65" s="492" t="n">
        <v>810000</v>
      </c>
      <c r="BO65" s="492" t="n">
        <v>810000</v>
      </c>
    </row>
    <row r="66" s="485" customFormat="true" ht="10.5" hidden="false" customHeight="false" outlineLevel="0" collapsed="false">
      <c r="A66" s="491" t="s">
        <v>702</v>
      </c>
      <c r="B66" s="492"/>
      <c r="C66" s="492"/>
      <c r="D66" s="492"/>
      <c r="E66" s="492"/>
      <c r="F66" s="492"/>
      <c r="G66" s="492"/>
      <c r="H66" s="492" t="n">
        <v>1</v>
      </c>
      <c r="I66" s="492" t="n">
        <v>100000</v>
      </c>
      <c r="J66" s="492" t="n">
        <v>10000</v>
      </c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6</v>
      </c>
      <c r="U66" s="492" t="n">
        <v>1120000</v>
      </c>
      <c r="V66" s="492" t="n">
        <v>720000</v>
      </c>
      <c r="W66" s="492"/>
      <c r="X66" s="492"/>
      <c r="Y66" s="492"/>
      <c r="Z66" s="492" t="n">
        <v>1</v>
      </c>
      <c r="AA66" s="492" t="n">
        <v>200000</v>
      </c>
      <c r="AB66" s="492" t="n">
        <v>200000</v>
      </c>
      <c r="AC66" s="492" t="n">
        <v>1</v>
      </c>
      <c r="AD66" s="492" t="n">
        <v>100000</v>
      </c>
      <c r="AE66" s="492" t="n">
        <v>100000</v>
      </c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9</v>
      </c>
      <c r="BN66" s="492" t="n">
        <v>1520000</v>
      </c>
      <c r="BO66" s="492" t="n">
        <v>1030000</v>
      </c>
    </row>
    <row r="67" s="485" customFormat="true" ht="10.5" hidden="false" customHeight="false" outlineLevel="0" collapsed="false">
      <c r="A67" s="491" t="s">
        <v>703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 t="n">
        <v>1</v>
      </c>
      <c r="R67" s="492" t="n">
        <v>200000</v>
      </c>
      <c r="S67" s="492" t="n">
        <v>200000</v>
      </c>
      <c r="T67" s="492" t="n">
        <v>6</v>
      </c>
      <c r="U67" s="492" t="n">
        <v>1450000</v>
      </c>
      <c r="V67" s="492" t="n">
        <v>1400000</v>
      </c>
      <c r="W67" s="492" t="n">
        <v>2</v>
      </c>
      <c r="X67" s="492" t="n">
        <v>200000</v>
      </c>
      <c r="Y67" s="492" t="n">
        <v>200000</v>
      </c>
      <c r="Z67" s="492" t="n">
        <v>1</v>
      </c>
      <c r="AA67" s="492" t="n">
        <v>500000</v>
      </c>
      <c r="AB67" s="492" t="n">
        <v>250000</v>
      </c>
      <c r="AC67" s="492" t="n">
        <v>3</v>
      </c>
      <c r="AD67" s="492" t="n">
        <v>1300000</v>
      </c>
      <c r="AE67" s="492" t="n">
        <v>982400</v>
      </c>
      <c r="AF67" s="492"/>
      <c r="AG67" s="492"/>
      <c r="AH67" s="492"/>
      <c r="AI67" s="492" t="n">
        <v>1</v>
      </c>
      <c r="AJ67" s="492" t="n">
        <v>10000</v>
      </c>
      <c r="AK67" s="492" t="n">
        <v>5000</v>
      </c>
      <c r="AL67" s="492" t="n">
        <v>1</v>
      </c>
      <c r="AM67" s="492" t="n">
        <v>50000</v>
      </c>
      <c r="AN67" s="492" t="n">
        <v>25000</v>
      </c>
      <c r="AO67" s="492" t="n">
        <v>1</v>
      </c>
      <c r="AP67" s="492" t="n">
        <v>500000</v>
      </c>
      <c r="AQ67" s="492" t="n">
        <v>500000</v>
      </c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16</v>
      </c>
      <c r="BN67" s="492" t="n">
        <v>4210000</v>
      </c>
      <c r="BO67" s="492" t="n">
        <v>3562400</v>
      </c>
    </row>
    <row r="68" s="485" customFormat="true" ht="10.5" hidden="false" customHeight="false" outlineLevel="0" collapsed="false">
      <c r="A68" s="491" t="s">
        <v>704</v>
      </c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 t="n">
        <v>4</v>
      </c>
      <c r="R68" s="492" t="n">
        <v>2750000</v>
      </c>
      <c r="S68" s="492" t="n">
        <v>2525000</v>
      </c>
      <c r="T68" s="492" t="n">
        <v>9</v>
      </c>
      <c r="U68" s="492" t="n">
        <v>1560000</v>
      </c>
      <c r="V68" s="492" t="n">
        <v>1377100</v>
      </c>
      <c r="W68" s="492"/>
      <c r="X68" s="492"/>
      <c r="Y68" s="492"/>
      <c r="Z68" s="492"/>
      <c r="AA68" s="492"/>
      <c r="AB68" s="492"/>
      <c r="AC68" s="492" t="n">
        <v>3</v>
      </c>
      <c r="AD68" s="492" t="n">
        <v>700000</v>
      </c>
      <c r="AE68" s="492" t="n">
        <v>498000</v>
      </c>
      <c r="AF68" s="492"/>
      <c r="AG68" s="492"/>
      <c r="AH68" s="492"/>
      <c r="AI68" s="492" t="n">
        <v>3</v>
      </c>
      <c r="AJ68" s="492" t="n">
        <v>1300000</v>
      </c>
      <c r="AK68" s="492" t="n">
        <v>1150000</v>
      </c>
      <c r="AL68" s="492" t="n">
        <v>4</v>
      </c>
      <c r="AM68" s="492" t="n">
        <v>811350000</v>
      </c>
      <c r="AN68" s="492" t="n">
        <v>811350000</v>
      </c>
      <c r="AO68" s="492" t="n">
        <v>3</v>
      </c>
      <c r="AP68" s="492" t="n">
        <v>400000</v>
      </c>
      <c r="AQ68" s="492" t="n">
        <v>248000</v>
      </c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26</v>
      </c>
      <c r="BN68" s="492" t="n">
        <v>818060000</v>
      </c>
      <c r="BO68" s="492" t="n">
        <v>817148100</v>
      </c>
    </row>
    <row r="69" s="485" customFormat="true" ht="10.5" hidden="false" customHeight="false" outlineLevel="0" collapsed="false">
      <c r="A69" s="491" t="s">
        <v>705</v>
      </c>
      <c r="B69" s="492"/>
      <c r="C69" s="492"/>
      <c r="D69" s="492"/>
      <c r="E69" s="492"/>
      <c r="F69" s="492"/>
      <c r="G69" s="492"/>
      <c r="H69" s="492" t="n">
        <v>1</v>
      </c>
      <c r="I69" s="492" t="n">
        <v>1000000</v>
      </c>
      <c r="J69" s="492" t="n">
        <v>1000000</v>
      </c>
      <c r="K69" s="492"/>
      <c r="L69" s="492"/>
      <c r="M69" s="492"/>
      <c r="N69" s="492"/>
      <c r="O69" s="492"/>
      <c r="P69" s="492"/>
      <c r="Q69" s="492" t="n">
        <v>4</v>
      </c>
      <c r="R69" s="492" t="n">
        <v>1250000</v>
      </c>
      <c r="S69" s="492" t="n">
        <v>750000</v>
      </c>
      <c r="T69" s="492" t="n">
        <v>8</v>
      </c>
      <c r="U69" s="492" t="n">
        <v>1480000</v>
      </c>
      <c r="V69" s="492" t="n">
        <v>1062000</v>
      </c>
      <c r="W69" s="492" t="n">
        <v>1</v>
      </c>
      <c r="X69" s="492" t="n">
        <v>100000</v>
      </c>
      <c r="Y69" s="492" t="n">
        <v>100000</v>
      </c>
      <c r="Z69" s="492" t="n">
        <v>1</v>
      </c>
      <c r="AA69" s="492" t="n">
        <v>500000</v>
      </c>
      <c r="AB69" s="492" t="n">
        <v>500000</v>
      </c>
      <c r="AC69" s="492"/>
      <c r="AD69" s="492"/>
      <c r="AE69" s="492"/>
      <c r="AF69" s="492"/>
      <c r="AG69" s="492"/>
      <c r="AH69" s="492"/>
      <c r="AI69" s="492"/>
      <c r="AJ69" s="492"/>
      <c r="AK69" s="492"/>
      <c r="AL69" s="492" t="n">
        <v>2</v>
      </c>
      <c r="AM69" s="492" t="n">
        <v>350000</v>
      </c>
      <c r="AN69" s="492" t="n">
        <v>197000</v>
      </c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17</v>
      </c>
      <c r="BN69" s="492" t="n">
        <v>4680000</v>
      </c>
      <c r="BO69" s="492" t="n">
        <v>3609000</v>
      </c>
    </row>
    <row r="70" s="485" customFormat="true" ht="10.5" hidden="false" customHeight="false" outlineLevel="0" collapsed="false">
      <c r="A70" s="491" t="s">
        <v>706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 t="n">
        <v>1</v>
      </c>
      <c r="R70" s="492" t="n">
        <v>700000</v>
      </c>
      <c r="S70" s="492" t="n">
        <v>140000</v>
      </c>
      <c r="T70" s="492" t="n">
        <v>3</v>
      </c>
      <c r="U70" s="492" t="n">
        <v>1200000</v>
      </c>
      <c r="V70" s="492" t="n">
        <v>400000</v>
      </c>
      <c r="W70" s="492" t="n">
        <v>1</v>
      </c>
      <c r="X70" s="492" t="n">
        <v>100000</v>
      </c>
      <c r="Y70" s="492" t="n">
        <v>100000</v>
      </c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/>
      <c r="AM70" s="492"/>
      <c r="AN70" s="492"/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5</v>
      </c>
      <c r="BN70" s="492" t="n">
        <v>2000000</v>
      </c>
      <c r="BO70" s="492" t="n">
        <v>640000</v>
      </c>
    </row>
    <row r="71" s="485" customFormat="true" ht="10.5" hidden="false" customHeight="false" outlineLevel="0" collapsed="false">
      <c r="A71" s="491" t="s">
        <v>707</v>
      </c>
      <c r="B71" s="492"/>
      <c r="C71" s="492"/>
      <c r="D71" s="492"/>
      <c r="E71" s="492" t="n">
        <v>2</v>
      </c>
      <c r="F71" s="492" t="n">
        <v>200000</v>
      </c>
      <c r="G71" s="492" t="n">
        <v>100000</v>
      </c>
      <c r="H71" s="492"/>
      <c r="I71" s="492"/>
      <c r="J71" s="492"/>
      <c r="K71" s="492"/>
      <c r="L71" s="492"/>
      <c r="M71" s="492"/>
      <c r="N71" s="492"/>
      <c r="O71" s="492"/>
      <c r="P71" s="492"/>
      <c r="Q71" s="492" t="n">
        <v>1</v>
      </c>
      <c r="R71" s="492" t="n">
        <v>50000</v>
      </c>
      <c r="S71" s="492" t="n">
        <v>50000</v>
      </c>
      <c r="T71" s="492" t="n">
        <v>4</v>
      </c>
      <c r="U71" s="492" t="n">
        <v>2250000</v>
      </c>
      <c r="V71" s="492" t="n">
        <v>2175000</v>
      </c>
      <c r="W71" s="492" t="n">
        <v>1</v>
      </c>
      <c r="X71" s="492" t="n">
        <v>100000</v>
      </c>
      <c r="Y71" s="492" t="n">
        <v>100000</v>
      </c>
      <c r="Z71" s="492" t="n">
        <v>1</v>
      </c>
      <c r="AA71" s="492" t="n">
        <v>500000</v>
      </c>
      <c r="AB71" s="492" t="n">
        <v>500000</v>
      </c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9</v>
      </c>
      <c r="BN71" s="492" t="n">
        <v>3100000</v>
      </c>
      <c r="BO71" s="492" t="n">
        <v>2925000</v>
      </c>
    </row>
    <row r="72" s="485" customFormat="true" ht="10.5" hidden="false" customHeight="false" outlineLevel="0" collapsed="false">
      <c r="A72" s="491" t="s">
        <v>708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 t="n">
        <v>1</v>
      </c>
      <c r="U72" s="492" t="n">
        <v>1000000</v>
      </c>
      <c r="V72" s="492" t="n">
        <v>1000000</v>
      </c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1</v>
      </c>
      <c r="BN72" s="492" t="n">
        <v>1000000</v>
      </c>
      <c r="BO72" s="492" t="n">
        <v>1000000</v>
      </c>
    </row>
    <row r="73" s="485" customFormat="true" ht="10.5" hidden="false" customHeight="false" outlineLevel="0" collapsed="false">
      <c r="A73" s="491" t="s">
        <v>709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 t="n">
        <v>1</v>
      </c>
      <c r="U73" s="492" t="n">
        <v>100000</v>
      </c>
      <c r="V73" s="492" t="n">
        <v>100000</v>
      </c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</v>
      </c>
      <c r="BN73" s="492" t="n">
        <v>100000</v>
      </c>
      <c r="BO73" s="492" t="n">
        <v>100000</v>
      </c>
    </row>
    <row r="74" s="485" customFormat="true" ht="10.5" hidden="false" customHeight="false" outlineLevel="0" collapsed="false">
      <c r="A74" s="491" t="s">
        <v>710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 t="n">
        <v>2</v>
      </c>
      <c r="U74" s="492" t="n">
        <v>70000</v>
      </c>
      <c r="V74" s="492" t="n">
        <v>36650</v>
      </c>
      <c r="W74" s="492" t="n">
        <v>2</v>
      </c>
      <c r="X74" s="492" t="n">
        <v>200000</v>
      </c>
      <c r="Y74" s="492" t="n">
        <v>200000</v>
      </c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  <c r="AM74" s="492"/>
      <c r="AN74" s="492"/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4</v>
      </c>
      <c r="BN74" s="492" t="n">
        <v>270000</v>
      </c>
      <c r="BO74" s="492" t="n">
        <v>236650</v>
      </c>
    </row>
    <row r="75" s="485" customFormat="true" ht="10.5" hidden="false" customHeight="false" outlineLevel="0" collapsed="false">
      <c r="A75" s="491" t="s">
        <v>711</v>
      </c>
      <c r="B75" s="492"/>
      <c r="C75" s="492"/>
      <c r="D75" s="492"/>
      <c r="E75" s="492"/>
      <c r="F75" s="492"/>
      <c r="G75" s="492"/>
      <c r="H75" s="492" t="n">
        <v>1</v>
      </c>
      <c r="I75" s="492" t="n">
        <v>1000000</v>
      </c>
      <c r="J75" s="492" t="n">
        <v>500000</v>
      </c>
      <c r="K75" s="492"/>
      <c r="L75" s="492"/>
      <c r="M75" s="492"/>
      <c r="N75" s="492"/>
      <c r="O75" s="492"/>
      <c r="P75" s="492"/>
      <c r="Q75" s="492"/>
      <c r="R75" s="492"/>
      <c r="S75" s="492"/>
      <c r="T75" s="492" t="n">
        <v>3</v>
      </c>
      <c r="U75" s="492" t="n">
        <v>3000000</v>
      </c>
      <c r="V75" s="492" t="n">
        <v>2500000</v>
      </c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4</v>
      </c>
      <c r="BN75" s="492" t="n">
        <v>4000000</v>
      </c>
      <c r="BO75" s="492" t="n">
        <v>3000000</v>
      </c>
    </row>
    <row r="76" s="485" customFormat="true" ht="10.5" hidden="false" customHeight="false" outlineLevel="0" collapsed="false">
      <c r="A76" s="491" t="s">
        <v>712</v>
      </c>
      <c r="B76" s="492" t="n">
        <v>2</v>
      </c>
      <c r="C76" s="492" t="n">
        <v>900000</v>
      </c>
      <c r="D76" s="492" t="n">
        <v>840000</v>
      </c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 t="n">
        <v>3</v>
      </c>
      <c r="R76" s="492" t="n">
        <v>10050000</v>
      </c>
      <c r="S76" s="492" t="n">
        <v>10050000</v>
      </c>
      <c r="T76" s="492" t="n">
        <v>7</v>
      </c>
      <c r="U76" s="492" t="n">
        <v>2050000</v>
      </c>
      <c r="V76" s="492" t="n">
        <v>1939750</v>
      </c>
      <c r="W76" s="492"/>
      <c r="X76" s="492"/>
      <c r="Y76" s="492"/>
      <c r="Z76" s="492" t="n">
        <v>5</v>
      </c>
      <c r="AA76" s="492" t="n">
        <v>2900000</v>
      </c>
      <c r="AB76" s="492" t="n">
        <v>2510000</v>
      </c>
      <c r="AC76" s="492"/>
      <c r="AD76" s="492"/>
      <c r="AE76" s="492"/>
      <c r="AF76" s="492"/>
      <c r="AG76" s="492"/>
      <c r="AH76" s="492"/>
      <c r="AI76" s="492" t="n">
        <v>5</v>
      </c>
      <c r="AJ76" s="492" t="n">
        <v>1550000</v>
      </c>
      <c r="AK76" s="492" t="n">
        <v>1230000</v>
      </c>
      <c r="AL76" s="492" t="n">
        <v>3</v>
      </c>
      <c r="AM76" s="492" t="n">
        <v>630000</v>
      </c>
      <c r="AN76" s="492" t="n">
        <v>330000</v>
      </c>
      <c r="AO76" s="492" t="n">
        <v>1</v>
      </c>
      <c r="AP76" s="492" t="n">
        <v>500000</v>
      </c>
      <c r="AQ76" s="492" t="n">
        <v>500000</v>
      </c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 t="n">
        <v>1</v>
      </c>
      <c r="BE76" s="492" t="n">
        <v>350000</v>
      </c>
      <c r="BF76" s="492" t="n">
        <v>350000</v>
      </c>
      <c r="BG76" s="492"/>
      <c r="BH76" s="492"/>
      <c r="BI76" s="492"/>
      <c r="BJ76" s="492"/>
      <c r="BK76" s="492"/>
      <c r="BL76" s="492"/>
      <c r="BM76" s="492" t="n">
        <v>27</v>
      </c>
      <c r="BN76" s="492" t="n">
        <v>18930000</v>
      </c>
      <c r="BO76" s="492" t="n">
        <v>17749750</v>
      </c>
    </row>
    <row r="77" s="485" customFormat="true" ht="10.5" hidden="false" customHeight="false" outlineLevel="0" collapsed="false">
      <c r="A77" s="491" t="s">
        <v>713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 t="n">
        <v>1</v>
      </c>
      <c r="R77" s="492" t="n">
        <v>100000</v>
      </c>
      <c r="S77" s="492" t="n">
        <v>100000</v>
      </c>
      <c r="T77" s="492" t="n">
        <v>1</v>
      </c>
      <c r="U77" s="492" t="n">
        <v>300000</v>
      </c>
      <c r="V77" s="492" t="n">
        <v>150000</v>
      </c>
      <c r="W77" s="492" t="n">
        <v>1</v>
      </c>
      <c r="X77" s="492" t="n">
        <v>10000</v>
      </c>
      <c r="Y77" s="492" t="n">
        <v>4900</v>
      </c>
      <c r="Z77" s="492" t="n">
        <v>1</v>
      </c>
      <c r="AA77" s="492" t="n">
        <v>50000</v>
      </c>
      <c r="AB77" s="492" t="n">
        <v>25000</v>
      </c>
      <c r="AC77" s="492"/>
      <c r="AD77" s="492"/>
      <c r="AE77" s="492"/>
      <c r="AF77" s="492"/>
      <c r="AG77" s="492"/>
      <c r="AH77" s="492"/>
      <c r="AI77" s="492" t="n">
        <v>1</v>
      </c>
      <c r="AJ77" s="492" t="n">
        <v>1000000</v>
      </c>
      <c r="AK77" s="492" t="n">
        <v>1000000</v>
      </c>
      <c r="AL77" s="492" t="n">
        <v>1</v>
      </c>
      <c r="AM77" s="492" t="n">
        <v>10000</v>
      </c>
      <c r="AN77" s="492" t="n">
        <v>10000</v>
      </c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6</v>
      </c>
      <c r="BN77" s="492" t="n">
        <v>1470000</v>
      </c>
      <c r="BO77" s="492" t="n">
        <v>1289900</v>
      </c>
    </row>
    <row r="78" s="485" customFormat="true" ht="10.5" hidden="false" customHeight="false" outlineLevel="0" collapsed="false">
      <c r="A78" s="491" t="s">
        <v>714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3</v>
      </c>
      <c r="U78" s="492" t="n">
        <v>800000</v>
      </c>
      <c r="V78" s="492" t="n">
        <v>800000</v>
      </c>
      <c r="W78" s="492"/>
      <c r="X78" s="492"/>
      <c r="Y78" s="492"/>
      <c r="Z78" s="492"/>
      <c r="AA78" s="492"/>
      <c r="AB78" s="492"/>
      <c r="AC78" s="492" t="n">
        <v>1</v>
      </c>
      <c r="AD78" s="492" t="n">
        <v>200000</v>
      </c>
      <c r="AE78" s="492" t="n">
        <v>200000</v>
      </c>
      <c r="AF78" s="492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4</v>
      </c>
      <c r="BN78" s="492" t="n">
        <v>1000000</v>
      </c>
      <c r="BO78" s="492" t="n">
        <v>1000000</v>
      </c>
    </row>
    <row r="79" s="485" customFormat="true" ht="10.5" hidden="false" customHeight="false" outlineLevel="0" collapsed="false">
      <c r="A79" s="491" t="s">
        <v>715</v>
      </c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 t="n">
        <v>2</v>
      </c>
      <c r="U79" s="492" t="n">
        <v>500000</v>
      </c>
      <c r="V79" s="492" t="n">
        <v>500000</v>
      </c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2</v>
      </c>
      <c r="BN79" s="492" t="n">
        <v>500000</v>
      </c>
      <c r="BO79" s="492" t="n">
        <v>500000</v>
      </c>
    </row>
    <row r="80" s="485" customFormat="true" ht="10.5" hidden="false" customHeight="false" outlineLevel="0" collapsed="false">
      <c r="A80" s="491" t="s">
        <v>716</v>
      </c>
      <c r="B80" s="492"/>
      <c r="C80" s="492"/>
      <c r="D80" s="492"/>
      <c r="E80" s="492"/>
      <c r="F80" s="492"/>
      <c r="G80" s="492"/>
      <c r="H80" s="492" t="n">
        <v>4</v>
      </c>
      <c r="I80" s="492" t="n">
        <v>1400000</v>
      </c>
      <c r="J80" s="492" t="n">
        <v>917000</v>
      </c>
      <c r="K80" s="492"/>
      <c r="L80" s="492"/>
      <c r="M80" s="492"/>
      <c r="N80" s="492"/>
      <c r="O80" s="492"/>
      <c r="P80" s="492"/>
      <c r="Q80" s="492" t="n">
        <v>3</v>
      </c>
      <c r="R80" s="492" t="n">
        <v>700000</v>
      </c>
      <c r="S80" s="492" t="n">
        <v>672500</v>
      </c>
      <c r="T80" s="492" t="n">
        <v>57</v>
      </c>
      <c r="U80" s="492" t="n">
        <v>31610000</v>
      </c>
      <c r="V80" s="492" t="n">
        <v>22931500</v>
      </c>
      <c r="W80" s="492" t="n">
        <v>7</v>
      </c>
      <c r="X80" s="492" t="n">
        <v>1100000</v>
      </c>
      <c r="Y80" s="492" t="n">
        <v>950000</v>
      </c>
      <c r="Z80" s="492" t="n">
        <v>1</v>
      </c>
      <c r="AA80" s="492" t="n">
        <v>2310000</v>
      </c>
      <c r="AB80" s="492" t="n">
        <v>462000</v>
      </c>
      <c r="AC80" s="492" t="n">
        <v>1</v>
      </c>
      <c r="AD80" s="492" t="n">
        <v>150000</v>
      </c>
      <c r="AE80" s="492" t="n">
        <v>150000</v>
      </c>
      <c r="AF80" s="492"/>
      <c r="AG80" s="492"/>
      <c r="AH80" s="492"/>
      <c r="AI80" s="492" t="n">
        <v>2</v>
      </c>
      <c r="AJ80" s="492" t="n">
        <v>300000</v>
      </c>
      <c r="AK80" s="492" t="n">
        <v>300000</v>
      </c>
      <c r="AL80" s="492" t="n">
        <v>5</v>
      </c>
      <c r="AM80" s="492" t="n">
        <v>1500000</v>
      </c>
      <c r="AN80" s="492" t="n">
        <v>1467000</v>
      </c>
      <c r="AO80" s="492" t="n">
        <v>3</v>
      </c>
      <c r="AP80" s="492" t="n">
        <v>250000</v>
      </c>
      <c r="AQ80" s="492" t="n">
        <v>250000</v>
      </c>
      <c r="AR80" s="492"/>
      <c r="AS80" s="492"/>
      <c r="AT80" s="492"/>
      <c r="AU80" s="492" t="n">
        <v>2</v>
      </c>
      <c r="AV80" s="492" t="n">
        <v>200000</v>
      </c>
      <c r="AW80" s="492" t="n">
        <v>100000</v>
      </c>
      <c r="AX80" s="492" t="n">
        <v>1</v>
      </c>
      <c r="AY80" s="492" t="n">
        <v>100000</v>
      </c>
      <c r="AZ80" s="492" t="n">
        <v>15000</v>
      </c>
      <c r="BA80" s="492"/>
      <c r="BB80" s="492"/>
      <c r="BC80" s="492"/>
      <c r="BD80" s="492" t="n">
        <v>2</v>
      </c>
      <c r="BE80" s="492" t="n">
        <v>400000</v>
      </c>
      <c r="BF80" s="492" t="n">
        <v>400000</v>
      </c>
      <c r="BG80" s="492"/>
      <c r="BH80" s="492"/>
      <c r="BI80" s="492"/>
      <c r="BJ80" s="492"/>
      <c r="BK80" s="492"/>
      <c r="BL80" s="492"/>
      <c r="BM80" s="492" t="n">
        <v>88</v>
      </c>
      <c r="BN80" s="492" t="n">
        <v>40020000</v>
      </c>
      <c r="BO80" s="492" t="n">
        <v>28615000</v>
      </c>
    </row>
    <row r="81" s="485" customFormat="true" ht="10.5" hidden="false" customHeight="false" outlineLevel="0" collapsed="false">
      <c r="A81" s="491" t="s">
        <v>717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3</v>
      </c>
      <c r="U81" s="492" t="n">
        <v>430000</v>
      </c>
      <c r="V81" s="492" t="n">
        <v>305500</v>
      </c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3</v>
      </c>
      <c r="BN81" s="492" t="n">
        <v>430000</v>
      </c>
      <c r="BO81" s="492" t="n">
        <v>305500</v>
      </c>
    </row>
    <row r="82" s="485" customFormat="true" ht="10.5" hidden="false" customHeight="false" outlineLevel="0" collapsed="false">
      <c r="A82" s="491" t="s">
        <v>718</v>
      </c>
      <c r="B82" s="492" t="n">
        <v>1</v>
      </c>
      <c r="C82" s="492" t="n">
        <v>350000</v>
      </c>
      <c r="D82" s="492" t="n">
        <v>350000</v>
      </c>
      <c r="E82" s="492"/>
      <c r="F82" s="492"/>
      <c r="G82" s="492"/>
      <c r="H82" s="492" t="n">
        <v>12</v>
      </c>
      <c r="I82" s="492" t="n">
        <v>9110000</v>
      </c>
      <c r="J82" s="492" t="n">
        <v>3942000</v>
      </c>
      <c r="K82" s="492"/>
      <c r="L82" s="492"/>
      <c r="M82" s="492"/>
      <c r="N82" s="492"/>
      <c r="O82" s="492"/>
      <c r="P82" s="492"/>
      <c r="Q82" s="492" t="n">
        <v>3</v>
      </c>
      <c r="R82" s="492" t="n">
        <v>700000</v>
      </c>
      <c r="S82" s="492" t="n">
        <v>400000</v>
      </c>
      <c r="T82" s="492" t="n">
        <v>57</v>
      </c>
      <c r="U82" s="492" t="n">
        <v>21624000</v>
      </c>
      <c r="V82" s="492" t="n">
        <v>17087200</v>
      </c>
      <c r="W82" s="492" t="n">
        <v>1</v>
      </c>
      <c r="X82" s="492" t="n">
        <v>500000</v>
      </c>
      <c r="Y82" s="492" t="n">
        <v>165000</v>
      </c>
      <c r="Z82" s="492" t="n">
        <v>3</v>
      </c>
      <c r="AA82" s="492" t="n">
        <v>1000000</v>
      </c>
      <c r="AB82" s="492" t="n">
        <v>850000</v>
      </c>
      <c r="AC82" s="492" t="n">
        <v>2</v>
      </c>
      <c r="AD82" s="492" t="n">
        <v>150000</v>
      </c>
      <c r="AE82" s="492" t="n">
        <v>116666</v>
      </c>
      <c r="AF82" s="492" t="n">
        <v>1</v>
      </c>
      <c r="AG82" s="492" t="n">
        <v>500000</v>
      </c>
      <c r="AH82" s="492" t="n">
        <v>250000</v>
      </c>
      <c r="AI82" s="492" t="n">
        <v>3</v>
      </c>
      <c r="AJ82" s="492" t="n">
        <v>700000</v>
      </c>
      <c r="AK82" s="492" t="n">
        <v>500000</v>
      </c>
      <c r="AL82" s="492" t="n">
        <v>4</v>
      </c>
      <c r="AM82" s="492" t="n">
        <v>500000</v>
      </c>
      <c r="AN82" s="492" t="n">
        <v>500000</v>
      </c>
      <c r="AO82" s="492" t="n">
        <v>1</v>
      </c>
      <c r="AP82" s="492" t="n">
        <v>500000</v>
      </c>
      <c r="AQ82" s="492" t="n">
        <v>500000</v>
      </c>
      <c r="AR82" s="492"/>
      <c r="AS82" s="492"/>
      <c r="AT82" s="492"/>
      <c r="AU82" s="492" t="n">
        <v>3</v>
      </c>
      <c r="AV82" s="492" t="n">
        <v>260000</v>
      </c>
      <c r="AW82" s="492" t="n">
        <v>260000</v>
      </c>
      <c r="AX82" s="492" t="n">
        <v>1</v>
      </c>
      <c r="AY82" s="492" t="n">
        <v>300000</v>
      </c>
      <c r="AZ82" s="492" t="n">
        <v>300000</v>
      </c>
      <c r="BA82" s="492"/>
      <c r="BB82" s="492"/>
      <c r="BC82" s="492"/>
      <c r="BD82" s="492" t="n">
        <v>1</v>
      </c>
      <c r="BE82" s="492" t="n">
        <v>100000</v>
      </c>
      <c r="BF82" s="492" t="n">
        <v>100000</v>
      </c>
      <c r="BG82" s="492"/>
      <c r="BH82" s="492"/>
      <c r="BI82" s="492"/>
      <c r="BJ82" s="492"/>
      <c r="BK82" s="492"/>
      <c r="BL82" s="492"/>
      <c r="BM82" s="492" t="n">
        <v>93</v>
      </c>
      <c r="BN82" s="492" t="n">
        <v>36294000</v>
      </c>
      <c r="BO82" s="492" t="n">
        <v>25320866</v>
      </c>
    </row>
    <row r="83" s="485" customFormat="true" ht="10.5" hidden="false" customHeight="false" outlineLevel="0" collapsed="false">
      <c r="A83" s="491" t="s">
        <v>719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 t="n">
        <v>1</v>
      </c>
      <c r="L83" s="492" t="n">
        <v>50000</v>
      </c>
      <c r="M83" s="492" t="n">
        <v>50000</v>
      </c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1</v>
      </c>
      <c r="BN83" s="492" t="n">
        <v>50000</v>
      </c>
      <c r="BO83" s="492" t="n">
        <v>50000</v>
      </c>
    </row>
    <row r="84" s="485" customFormat="true" ht="10.5" hidden="false" customHeight="false" outlineLevel="0" collapsed="false">
      <c r="A84" s="491" t="s">
        <v>720</v>
      </c>
      <c r="B84" s="492"/>
      <c r="C84" s="492"/>
      <c r="D84" s="492"/>
      <c r="E84" s="492"/>
      <c r="F84" s="492"/>
      <c r="G84" s="492"/>
      <c r="H84" s="492" t="n">
        <v>1</v>
      </c>
      <c r="I84" s="492" t="n">
        <v>100000</v>
      </c>
      <c r="J84" s="492" t="n">
        <v>100000</v>
      </c>
      <c r="K84" s="492"/>
      <c r="L84" s="492"/>
      <c r="M84" s="492"/>
      <c r="N84" s="492"/>
      <c r="O84" s="492"/>
      <c r="P84" s="492"/>
      <c r="Q84" s="492" t="n">
        <v>2</v>
      </c>
      <c r="R84" s="492" t="n">
        <v>10050000</v>
      </c>
      <c r="S84" s="492" t="n">
        <v>10050000</v>
      </c>
      <c r="T84" s="492"/>
      <c r="U84" s="492"/>
      <c r="V84" s="492"/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  <c r="AL84" s="492" t="n">
        <v>1</v>
      </c>
      <c r="AM84" s="492" t="n">
        <v>200000</v>
      </c>
      <c r="AN84" s="492" t="n">
        <v>200000</v>
      </c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4</v>
      </c>
      <c r="BN84" s="492" t="n">
        <v>10350000</v>
      </c>
      <c r="BO84" s="492" t="n">
        <v>10350000</v>
      </c>
    </row>
    <row r="85" s="485" customFormat="true" ht="10.5" hidden="false" customHeight="false" outlineLevel="0" collapsed="false">
      <c r="A85" s="491" t="s">
        <v>721</v>
      </c>
      <c r="B85" s="492"/>
      <c r="C85" s="492"/>
      <c r="D85" s="492"/>
      <c r="E85" s="492"/>
      <c r="F85" s="492"/>
      <c r="G85" s="492"/>
      <c r="H85" s="492" t="n">
        <v>1</v>
      </c>
      <c r="I85" s="492" t="n">
        <v>200000</v>
      </c>
      <c r="J85" s="492" t="n">
        <v>100000</v>
      </c>
      <c r="K85" s="492"/>
      <c r="L85" s="492"/>
      <c r="M85" s="492"/>
      <c r="N85" s="492"/>
      <c r="O85" s="492"/>
      <c r="P85" s="492"/>
      <c r="Q85" s="492"/>
      <c r="R85" s="492"/>
      <c r="S85" s="492"/>
      <c r="T85" s="492" t="n">
        <v>1</v>
      </c>
      <c r="U85" s="492" t="n">
        <v>1000000</v>
      </c>
      <c r="V85" s="492" t="n">
        <v>1000000</v>
      </c>
      <c r="W85" s="492" t="n">
        <v>1</v>
      </c>
      <c r="X85" s="492" t="n">
        <v>100000</v>
      </c>
      <c r="Y85" s="492" t="n">
        <v>100000</v>
      </c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/>
      <c r="AM85" s="492"/>
      <c r="AN85" s="492"/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3</v>
      </c>
      <c r="BN85" s="492" t="n">
        <v>1300000</v>
      </c>
      <c r="BO85" s="492" t="n">
        <v>1200000</v>
      </c>
    </row>
    <row r="86" s="485" customFormat="true" ht="10.5" hidden="false" customHeight="false" outlineLevel="0" collapsed="false">
      <c r="A86" s="491" t="s">
        <v>722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 t="n">
        <v>2</v>
      </c>
      <c r="U86" s="492" t="n">
        <v>700000</v>
      </c>
      <c r="V86" s="492" t="n">
        <v>250000</v>
      </c>
      <c r="W86" s="492" t="n">
        <v>2</v>
      </c>
      <c r="X86" s="492" t="n">
        <v>200000</v>
      </c>
      <c r="Y86" s="492" t="n">
        <v>150000</v>
      </c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  <c r="AL86" s="492"/>
      <c r="AM86" s="492"/>
      <c r="AN86" s="492"/>
      <c r="AO86" s="492"/>
      <c r="AP86" s="492"/>
      <c r="AQ86" s="492"/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4</v>
      </c>
      <c r="BN86" s="492" t="n">
        <v>900000</v>
      </c>
      <c r="BO86" s="492" t="n">
        <v>400000</v>
      </c>
    </row>
    <row r="87" s="485" customFormat="true" ht="10.5" hidden="false" customHeight="false" outlineLevel="0" collapsed="false">
      <c r="A87" s="491" t="s">
        <v>723</v>
      </c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 t="n">
        <v>1</v>
      </c>
      <c r="AD87" s="492" t="n">
        <v>750000</v>
      </c>
      <c r="AE87" s="492" t="n">
        <v>250000</v>
      </c>
      <c r="AF87" s="492"/>
      <c r="AG87" s="492"/>
      <c r="AH87" s="492"/>
      <c r="AI87" s="492"/>
      <c r="AJ87" s="492"/>
      <c r="AK87" s="492"/>
      <c r="AL87" s="492"/>
      <c r="AM87" s="492"/>
      <c r="AN87" s="492"/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1</v>
      </c>
      <c r="BN87" s="492" t="n">
        <v>750000</v>
      </c>
      <c r="BO87" s="492" t="n">
        <v>250000</v>
      </c>
    </row>
    <row r="88" s="485" customFormat="true" ht="10.5" hidden="false" customHeight="false" outlineLevel="0" collapsed="false">
      <c r="A88" s="491" t="s">
        <v>724</v>
      </c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 t="n">
        <v>1</v>
      </c>
      <c r="U88" s="492" t="n">
        <v>100000</v>
      </c>
      <c r="V88" s="492" t="n">
        <v>100000</v>
      </c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  <c r="AL88" s="492"/>
      <c r="AM88" s="492"/>
      <c r="AN88" s="492"/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1</v>
      </c>
      <c r="BN88" s="492" t="n">
        <v>100000</v>
      </c>
      <c r="BO88" s="492" t="n">
        <v>100000</v>
      </c>
    </row>
    <row r="89" s="485" customFormat="true" ht="10.5" hidden="false" customHeight="false" outlineLevel="0" collapsed="false">
      <c r="A89" s="491" t="s">
        <v>725</v>
      </c>
      <c r="B89" s="492"/>
      <c r="C89" s="492"/>
      <c r="D89" s="492"/>
      <c r="E89" s="492"/>
      <c r="F89" s="492"/>
      <c r="G89" s="492"/>
      <c r="H89" s="492" t="n">
        <v>2</v>
      </c>
      <c r="I89" s="492" t="n">
        <v>220000</v>
      </c>
      <c r="J89" s="492" t="n">
        <v>190000</v>
      </c>
      <c r="K89" s="492"/>
      <c r="L89" s="492"/>
      <c r="M89" s="492"/>
      <c r="N89" s="492" t="n">
        <v>1</v>
      </c>
      <c r="O89" s="492" t="n">
        <v>100000</v>
      </c>
      <c r="P89" s="492" t="n">
        <v>25000</v>
      </c>
      <c r="Q89" s="492" t="n">
        <v>5</v>
      </c>
      <c r="R89" s="492" t="n">
        <v>4100000</v>
      </c>
      <c r="S89" s="492" t="n">
        <v>2950000</v>
      </c>
      <c r="T89" s="492" t="n">
        <v>42</v>
      </c>
      <c r="U89" s="492" t="n">
        <v>11950000</v>
      </c>
      <c r="V89" s="492" t="n">
        <v>8392000</v>
      </c>
      <c r="W89" s="492" t="n">
        <v>1</v>
      </c>
      <c r="X89" s="492" t="n">
        <v>200000</v>
      </c>
      <c r="Y89" s="492" t="n">
        <v>100000</v>
      </c>
      <c r="Z89" s="492" t="n">
        <v>1</v>
      </c>
      <c r="AA89" s="492" t="n">
        <v>500000</v>
      </c>
      <c r="AB89" s="492" t="n">
        <v>250000</v>
      </c>
      <c r="AC89" s="492" t="n">
        <v>2</v>
      </c>
      <c r="AD89" s="492" t="n">
        <v>220000</v>
      </c>
      <c r="AE89" s="492" t="n">
        <v>178000</v>
      </c>
      <c r="AF89" s="492"/>
      <c r="AG89" s="492"/>
      <c r="AH89" s="492"/>
      <c r="AI89" s="492" t="n">
        <v>5</v>
      </c>
      <c r="AJ89" s="492" t="n">
        <v>1900000</v>
      </c>
      <c r="AK89" s="492" t="n">
        <v>1750000</v>
      </c>
      <c r="AL89" s="492" t="n">
        <v>12</v>
      </c>
      <c r="AM89" s="492" t="n">
        <v>2950000</v>
      </c>
      <c r="AN89" s="492" t="n">
        <v>1968000</v>
      </c>
      <c r="AO89" s="492" t="n">
        <v>5</v>
      </c>
      <c r="AP89" s="492" t="n">
        <v>1730000</v>
      </c>
      <c r="AQ89" s="492" t="n">
        <v>1550000</v>
      </c>
      <c r="AR89" s="492"/>
      <c r="AS89" s="492"/>
      <c r="AT89" s="492"/>
      <c r="AU89" s="492" t="n">
        <v>4</v>
      </c>
      <c r="AV89" s="492" t="n">
        <v>1450000</v>
      </c>
      <c r="AW89" s="492" t="n">
        <v>1275000</v>
      </c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80</v>
      </c>
      <c r="BN89" s="492" t="n">
        <v>25320000</v>
      </c>
      <c r="BO89" s="492" t="n">
        <v>18628000</v>
      </c>
    </row>
    <row r="90" s="485" customFormat="true" ht="10.5" hidden="false" customHeight="false" outlineLevel="0" collapsed="false">
      <c r="A90" s="491" t="s">
        <v>726</v>
      </c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 t="n">
        <v>1</v>
      </c>
      <c r="U90" s="492" t="n">
        <v>100000</v>
      </c>
      <c r="V90" s="492" t="n">
        <v>100000</v>
      </c>
      <c r="W90" s="492" t="n">
        <v>2</v>
      </c>
      <c r="X90" s="492" t="n">
        <v>200000</v>
      </c>
      <c r="Y90" s="492" t="n">
        <v>150000</v>
      </c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3</v>
      </c>
      <c r="BN90" s="492" t="n">
        <v>300000</v>
      </c>
      <c r="BO90" s="492" t="n">
        <v>250000</v>
      </c>
    </row>
    <row r="91" s="485" customFormat="true" ht="10.5" hidden="false" customHeight="false" outlineLevel="0" collapsed="false">
      <c r="A91" s="491" t="s">
        <v>727</v>
      </c>
      <c r="B91" s="492"/>
      <c r="C91" s="492"/>
      <c r="D91" s="492"/>
      <c r="E91" s="492"/>
      <c r="F91" s="492"/>
      <c r="G91" s="492"/>
      <c r="H91" s="492" t="n">
        <v>1</v>
      </c>
      <c r="I91" s="492" t="n">
        <v>10000</v>
      </c>
      <c r="J91" s="492" t="n">
        <v>5000</v>
      </c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1</v>
      </c>
      <c r="U91" s="492" t="n">
        <v>50000</v>
      </c>
      <c r="V91" s="492" t="n">
        <v>2500</v>
      </c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  <c r="AL91" s="492" t="n">
        <v>1</v>
      </c>
      <c r="AM91" s="492" t="n">
        <v>200000</v>
      </c>
      <c r="AN91" s="492" t="n">
        <v>200000</v>
      </c>
      <c r="AO91" s="492"/>
      <c r="AP91" s="492"/>
      <c r="AQ91" s="492"/>
      <c r="AR91" s="492"/>
      <c r="AS91" s="492"/>
      <c r="AT91" s="492"/>
      <c r="AU91" s="492"/>
      <c r="AV91" s="492"/>
      <c r="AW91" s="492"/>
      <c r="AX91" s="492" t="n">
        <v>1</v>
      </c>
      <c r="AY91" s="492" t="n">
        <v>1000000</v>
      </c>
      <c r="AZ91" s="492" t="n">
        <v>600000</v>
      </c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4</v>
      </c>
      <c r="BN91" s="492" t="n">
        <v>1260000</v>
      </c>
      <c r="BO91" s="492" t="n">
        <v>807500</v>
      </c>
    </row>
    <row r="92" s="485" customFormat="true" ht="10.5" hidden="false" customHeight="false" outlineLevel="0" collapsed="false">
      <c r="A92" s="491" t="s">
        <v>728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5</v>
      </c>
      <c r="U92" s="492" t="n">
        <v>900000</v>
      </c>
      <c r="V92" s="492" t="n">
        <v>650000</v>
      </c>
      <c r="W92" s="492" t="n">
        <v>1</v>
      </c>
      <c r="X92" s="492" t="n">
        <v>100000</v>
      </c>
      <c r="Y92" s="492" t="n">
        <v>100000</v>
      </c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  <c r="AL92" s="492"/>
      <c r="AM92" s="492"/>
      <c r="AN92" s="492"/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6</v>
      </c>
      <c r="BN92" s="492" t="n">
        <v>1000000</v>
      </c>
      <c r="BO92" s="492" t="n">
        <v>750000</v>
      </c>
    </row>
    <row r="93" s="485" customFormat="true" ht="10.5" hidden="false" customHeight="false" outlineLevel="0" collapsed="false">
      <c r="A93" s="491" t="s">
        <v>729</v>
      </c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 t="n">
        <v>1</v>
      </c>
      <c r="U93" s="492" t="n">
        <v>500000</v>
      </c>
      <c r="V93" s="492" t="n">
        <v>125000</v>
      </c>
      <c r="W93" s="492"/>
      <c r="X93" s="492"/>
      <c r="Y93" s="492"/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  <c r="AL93" s="492"/>
      <c r="AM93" s="492"/>
      <c r="AN93" s="492"/>
      <c r="AO93" s="492" t="n">
        <v>3</v>
      </c>
      <c r="AP93" s="492" t="n">
        <v>1500000</v>
      </c>
      <c r="AQ93" s="492" t="n">
        <v>375000</v>
      </c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4</v>
      </c>
      <c r="BN93" s="492" t="n">
        <v>2000000</v>
      </c>
      <c r="BO93" s="492" t="n">
        <v>500000</v>
      </c>
    </row>
    <row r="94" s="485" customFormat="true" ht="10.5" hidden="false" customHeight="false" outlineLevel="0" collapsed="false">
      <c r="A94" s="491" t="s">
        <v>730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1</v>
      </c>
      <c r="U94" s="492" t="n">
        <v>1000000</v>
      </c>
      <c r="V94" s="492" t="n">
        <v>1000000</v>
      </c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 t="n">
        <v>1</v>
      </c>
      <c r="AM94" s="492" t="n">
        <v>350000</v>
      </c>
      <c r="AN94" s="492" t="n">
        <v>350000</v>
      </c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2</v>
      </c>
      <c r="BN94" s="492" t="n">
        <v>1350000</v>
      </c>
      <c r="BO94" s="492" t="n">
        <v>1350000</v>
      </c>
    </row>
    <row r="95" s="485" customFormat="true" ht="10.5" hidden="false" customHeight="false" outlineLevel="0" collapsed="false">
      <c r="A95" s="491" t="s">
        <v>731</v>
      </c>
      <c r="B95" s="492"/>
      <c r="C95" s="492"/>
      <c r="D95" s="492"/>
      <c r="E95" s="492"/>
      <c r="F95" s="492"/>
      <c r="G95" s="492"/>
      <c r="H95" s="492" t="n">
        <v>1</v>
      </c>
      <c r="I95" s="492" t="n">
        <v>50000</v>
      </c>
      <c r="J95" s="492" t="n">
        <v>25000</v>
      </c>
      <c r="K95" s="492"/>
      <c r="L95" s="492"/>
      <c r="M95" s="492"/>
      <c r="N95" s="492"/>
      <c r="O95" s="492"/>
      <c r="P95" s="492"/>
      <c r="Q95" s="492" t="n">
        <v>1</v>
      </c>
      <c r="R95" s="492" t="n">
        <v>400000</v>
      </c>
      <c r="S95" s="492" t="n">
        <v>400000</v>
      </c>
      <c r="T95" s="492" t="n">
        <v>16</v>
      </c>
      <c r="U95" s="492" t="n">
        <v>3750000</v>
      </c>
      <c r="V95" s="492" t="n">
        <v>3335000</v>
      </c>
      <c r="W95" s="492" t="n">
        <v>9</v>
      </c>
      <c r="X95" s="492" t="n">
        <v>2200000</v>
      </c>
      <c r="Y95" s="492" t="n">
        <v>1950000</v>
      </c>
      <c r="Z95" s="492" t="n">
        <v>2</v>
      </c>
      <c r="AA95" s="492" t="n">
        <v>200000</v>
      </c>
      <c r="AB95" s="492" t="n">
        <v>200000</v>
      </c>
      <c r="AC95" s="492" t="n">
        <v>1</v>
      </c>
      <c r="AD95" s="492" t="n">
        <v>100000</v>
      </c>
      <c r="AE95" s="492" t="n">
        <v>100000</v>
      </c>
      <c r="AF95" s="492"/>
      <c r="AG95" s="492"/>
      <c r="AH95" s="492"/>
      <c r="AI95" s="492" t="n">
        <v>1</v>
      </c>
      <c r="AJ95" s="492" t="n">
        <v>300000</v>
      </c>
      <c r="AK95" s="492" t="n">
        <v>225000</v>
      </c>
      <c r="AL95" s="492" t="n">
        <v>1</v>
      </c>
      <c r="AM95" s="492" t="n">
        <v>100000</v>
      </c>
      <c r="AN95" s="492" t="n">
        <v>50000</v>
      </c>
      <c r="AO95" s="492" t="n">
        <v>1</v>
      </c>
      <c r="AP95" s="492" t="n">
        <v>300000</v>
      </c>
      <c r="AQ95" s="492" t="n">
        <v>300000</v>
      </c>
      <c r="AR95" s="492"/>
      <c r="AS95" s="492"/>
      <c r="AT95" s="492"/>
      <c r="AU95" s="492" t="n">
        <v>1</v>
      </c>
      <c r="AV95" s="492" t="n">
        <v>10000</v>
      </c>
      <c r="AW95" s="492" t="n">
        <v>10000</v>
      </c>
      <c r="AX95" s="492"/>
      <c r="AY95" s="492"/>
      <c r="AZ95" s="492"/>
      <c r="BA95" s="492"/>
      <c r="BB95" s="492"/>
      <c r="BC95" s="492"/>
      <c r="BD95" s="492" t="n">
        <v>1</v>
      </c>
      <c r="BE95" s="492" t="n">
        <v>300000</v>
      </c>
      <c r="BF95" s="492" t="n">
        <v>150000</v>
      </c>
      <c r="BG95" s="492"/>
      <c r="BH95" s="492"/>
      <c r="BI95" s="492"/>
      <c r="BJ95" s="492"/>
      <c r="BK95" s="492"/>
      <c r="BL95" s="492"/>
      <c r="BM95" s="492" t="n">
        <v>35</v>
      </c>
      <c r="BN95" s="492" t="n">
        <v>7710000</v>
      </c>
      <c r="BO95" s="492" t="n">
        <v>6745000</v>
      </c>
    </row>
    <row r="96" s="485" customFormat="true" ht="10.5" hidden="false" customHeight="false" outlineLevel="0" collapsed="false">
      <c r="A96" s="491" t="s">
        <v>732</v>
      </c>
      <c r="B96" s="492"/>
      <c r="C96" s="492"/>
      <c r="D96" s="492"/>
      <c r="E96" s="492"/>
      <c r="F96" s="492"/>
      <c r="G96" s="492"/>
      <c r="H96" s="492" t="n">
        <v>1</v>
      </c>
      <c r="I96" s="492" t="n">
        <v>100000</v>
      </c>
      <c r="J96" s="492" t="n">
        <v>50000</v>
      </c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  <c r="AL96" s="492"/>
      <c r="AM96" s="492"/>
      <c r="AN96" s="492"/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1</v>
      </c>
      <c r="BN96" s="492" t="n">
        <v>100000</v>
      </c>
      <c r="BO96" s="492" t="n">
        <v>50000</v>
      </c>
    </row>
    <row r="97" s="485" customFormat="true" ht="10.5" hidden="false" customHeight="false" outlineLevel="0" collapsed="false">
      <c r="A97" s="491" t="s">
        <v>733</v>
      </c>
      <c r="B97" s="492"/>
      <c r="C97" s="492"/>
      <c r="D97" s="492"/>
      <c r="E97" s="492"/>
      <c r="F97" s="492"/>
      <c r="G97" s="492"/>
      <c r="H97" s="492" t="n">
        <v>1</v>
      </c>
      <c r="I97" s="492" t="n">
        <v>1000000</v>
      </c>
      <c r="J97" s="492" t="n">
        <v>500000</v>
      </c>
      <c r="K97" s="492"/>
      <c r="L97" s="492"/>
      <c r="M97" s="492"/>
      <c r="N97" s="492"/>
      <c r="O97" s="492"/>
      <c r="P97" s="492"/>
      <c r="Q97" s="492" t="n">
        <v>1</v>
      </c>
      <c r="R97" s="492" t="n">
        <v>50000</v>
      </c>
      <c r="S97" s="492" t="n">
        <v>50000</v>
      </c>
      <c r="T97" s="492" t="n">
        <v>8</v>
      </c>
      <c r="U97" s="492" t="n">
        <v>1850000</v>
      </c>
      <c r="V97" s="492" t="n">
        <v>1415000</v>
      </c>
      <c r="W97" s="492" t="n">
        <v>3</v>
      </c>
      <c r="X97" s="492" t="n">
        <v>250000</v>
      </c>
      <c r="Y97" s="492" t="n">
        <v>248000</v>
      </c>
      <c r="Z97" s="492"/>
      <c r="AA97" s="492"/>
      <c r="AB97" s="492"/>
      <c r="AC97" s="492"/>
      <c r="AD97" s="492"/>
      <c r="AE97" s="492"/>
      <c r="AF97" s="492"/>
      <c r="AG97" s="492"/>
      <c r="AH97" s="492"/>
      <c r="AI97" s="492" t="n">
        <v>1</v>
      </c>
      <c r="AJ97" s="492" t="n">
        <v>50000</v>
      </c>
      <c r="AK97" s="492" t="n">
        <v>50000</v>
      </c>
      <c r="AL97" s="492" t="n">
        <v>5</v>
      </c>
      <c r="AM97" s="492" t="n">
        <v>750000</v>
      </c>
      <c r="AN97" s="492" t="n">
        <v>409000</v>
      </c>
      <c r="AO97" s="492" t="n">
        <v>1</v>
      </c>
      <c r="AP97" s="492" t="n">
        <v>300000</v>
      </c>
      <c r="AQ97" s="492" t="n">
        <v>300000</v>
      </c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20</v>
      </c>
      <c r="BN97" s="492" t="n">
        <v>4250000</v>
      </c>
      <c r="BO97" s="492" t="n">
        <v>2972000</v>
      </c>
    </row>
    <row r="98" s="485" customFormat="true" ht="10.5" hidden="false" customHeight="false" outlineLevel="0" collapsed="false">
      <c r="A98" s="491" t="s">
        <v>734</v>
      </c>
      <c r="B98" s="492"/>
      <c r="C98" s="492"/>
      <c r="D98" s="492"/>
      <c r="E98" s="492"/>
      <c r="F98" s="492"/>
      <c r="G98" s="492"/>
      <c r="H98" s="492" t="n">
        <v>4</v>
      </c>
      <c r="I98" s="492" t="n">
        <v>940000</v>
      </c>
      <c r="J98" s="492" t="n">
        <v>671000</v>
      </c>
      <c r="K98" s="492"/>
      <c r="L98" s="492"/>
      <c r="M98" s="492"/>
      <c r="N98" s="492"/>
      <c r="O98" s="492"/>
      <c r="P98" s="492"/>
      <c r="Q98" s="492" t="n">
        <v>2</v>
      </c>
      <c r="R98" s="492" t="n">
        <v>1100000</v>
      </c>
      <c r="S98" s="492" t="n">
        <v>300000</v>
      </c>
      <c r="T98" s="492" t="n">
        <v>45</v>
      </c>
      <c r="U98" s="492" t="n">
        <v>9030000</v>
      </c>
      <c r="V98" s="492" t="n">
        <v>6636000</v>
      </c>
      <c r="W98" s="492"/>
      <c r="X98" s="492"/>
      <c r="Y98" s="492"/>
      <c r="Z98" s="492" t="n">
        <v>11</v>
      </c>
      <c r="AA98" s="492" t="n">
        <v>2000000</v>
      </c>
      <c r="AB98" s="492" t="n">
        <v>1425000</v>
      </c>
      <c r="AC98" s="492" t="n">
        <v>5</v>
      </c>
      <c r="AD98" s="492" t="n">
        <v>500000</v>
      </c>
      <c r="AE98" s="492" t="n">
        <v>410000</v>
      </c>
      <c r="AF98" s="492" t="n">
        <v>1</v>
      </c>
      <c r="AG98" s="492" t="n">
        <v>100000</v>
      </c>
      <c r="AH98" s="492" t="n">
        <v>100000</v>
      </c>
      <c r="AI98" s="492" t="n">
        <v>4</v>
      </c>
      <c r="AJ98" s="492" t="n">
        <v>700400</v>
      </c>
      <c r="AK98" s="492" t="n">
        <v>402600</v>
      </c>
      <c r="AL98" s="492" t="n">
        <v>18</v>
      </c>
      <c r="AM98" s="492" t="n">
        <v>2870000</v>
      </c>
      <c r="AN98" s="492" t="n">
        <v>1872300</v>
      </c>
      <c r="AO98" s="492" t="n">
        <v>4</v>
      </c>
      <c r="AP98" s="492" t="n">
        <v>420000</v>
      </c>
      <c r="AQ98" s="492" t="n">
        <v>260000</v>
      </c>
      <c r="AR98" s="492"/>
      <c r="AS98" s="492"/>
      <c r="AT98" s="492"/>
      <c r="AU98" s="492" t="n">
        <v>1</v>
      </c>
      <c r="AV98" s="492" t="n">
        <v>50000</v>
      </c>
      <c r="AW98" s="492" t="n">
        <v>50000</v>
      </c>
      <c r="AX98" s="492"/>
      <c r="AY98" s="492"/>
      <c r="AZ98" s="492"/>
      <c r="BA98" s="492" t="n">
        <v>1</v>
      </c>
      <c r="BB98" s="492" t="n">
        <v>200000</v>
      </c>
      <c r="BC98" s="492" t="n">
        <v>200000</v>
      </c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96</v>
      </c>
      <c r="BN98" s="492" t="n">
        <v>17910400</v>
      </c>
      <c r="BO98" s="492" t="n">
        <v>12326900</v>
      </c>
    </row>
    <row r="99" s="485" customFormat="true" ht="10.5" hidden="false" customHeight="false" outlineLevel="0" collapsed="false">
      <c r="A99" s="491" t="s">
        <v>735</v>
      </c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 t="n">
        <v>1</v>
      </c>
      <c r="U99" s="492" t="n">
        <v>100000</v>
      </c>
      <c r="V99" s="492" t="n">
        <v>100000</v>
      </c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  <c r="AL99" s="492" t="n">
        <v>1</v>
      </c>
      <c r="AM99" s="492" t="n">
        <v>800000</v>
      </c>
      <c r="AN99" s="492" t="n">
        <v>800000</v>
      </c>
      <c r="AO99" s="492"/>
      <c r="AP99" s="492"/>
      <c r="AQ99" s="492"/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2</v>
      </c>
      <c r="BN99" s="492" t="n">
        <v>900000</v>
      </c>
      <c r="BO99" s="492" t="n">
        <v>900000</v>
      </c>
    </row>
    <row r="100" s="485" customFormat="true" ht="10.5" hidden="false" customHeight="false" outlineLevel="0" collapsed="false">
      <c r="A100" s="491" t="s">
        <v>736</v>
      </c>
      <c r="B100" s="492"/>
      <c r="C100" s="492"/>
      <c r="D100" s="492"/>
      <c r="E100" s="492"/>
      <c r="F100" s="492"/>
      <c r="G100" s="492"/>
      <c r="H100" s="492" t="n">
        <v>1</v>
      </c>
      <c r="I100" s="492" t="n">
        <v>60000</v>
      </c>
      <c r="J100" s="492" t="n">
        <v>60000</v>
      </c>
      <c r="K100" s="492"/>
      <c r="L100" s="492"/>
      <c r="M100" s="492"/>
      <c r="N100" s="492"/>
      <c r="O100" s="492"/>
      <c r="P100" s="492"/>
      <c r="Q100" s="492" t="n">
        <v>1</v>
      </c>
      <c r="R100" s="492" t="n">
        <v>2500000</v>
      </c>
      <c r="S100" s="492" t="n">
        <v>2500000</v>
      </c>
      <c r="T100" s="492" t="n">
        <v>4</v>
      </c>
      <c r="U100" s="492" t="n">
        <v>720000</v>
      </c>
      <c r="V100" s="492" t="n">
        <v>519000</v>
      </c>
      <c r="W100" s="492" t="n">
        <v>1</v>
      </c>
      <c r="X100" s="492" t="n">
        <v>1000000</v>
      </c>
      <c r="Y100" s="492" t="n">
        <v>500000</v>
      </c>
      <c r="Z100" s="492"/>
      <c r="AA100" s="492"/>
      <c r="AB100" s="492"/>
      <c r="AC100" s="492" t="n">
        <v>2</v>
      </c>
      <c r="AD100" s="492" t="n">
        <v>10010000</v>
      </c>
      <c r="AE100" s="492" t="n">
        <v>4510000</v>
      </c>
      <c r="AF100" s="492" t="n">
        <v>1</v>
      </c>
      <c r="AG100" s="492" t="n">
        <v>10000000</v>
      </c>
      <c r="AH100" s="492" t="n">
        <v>4500000</v>
      </c>
      <c r="AI100" s="492" t="n">
        <v>1</v>
      </c>
      <c r="AJ100" s="492" t="n">
        <v>300000</v>
      </c>
      <c r="AK100" s="492" t="n">
        <v>150000</v>
      </c>
      <c r="AL100" s="492"/>
      <c r="AM100" s="492"/>
      <c r="AN100" s="492"/>
      <c r="AO100" s="492"/>
      <c r="AP100" s="492"/>
      <c r="AQ100" s="492"/>
      <c r="AR100" s="492"/>
      <c r="AS100" s="492"/>
      <c r="AT100" s="492"/>
      <c r="AU100" s="492"/>
      <c r="AV100" s="492"/>
      <c r="AW100" s="492"/>
      <c r="AX100" s="492"/>
      <c r="AY100" s="492"/>
      <c r="AZ100" s="492"/>
      <c r="BA100" s="492"/>
      <c r="BB100" s="492"/>
      <c r="BC100" s="492"/>
      <c r="BD100" s="492" t="n">
        <v>1</v>
      </c>
      <c r="BE100" s="492" t="n">
        <v>200000</v>
      </c>
      <c r="BF100" s="492" t="n">
        <v>68000</v>
      </c>
      <c r="BG100" s="492"/>
      <c r="BH100" s="492"/>
      <c r="BI100" s="492"/>
      <c r="BJ100" s="492"/>
      <c r="BK100" s="492"/>
      <c r="BL100" s="492"/>
      <c r="BM100" s="492" t="n">
        <v>12</v>
      </c>
      <c r="BN100" s="492" t="n">
        <v>24790000</v>
      </c>
      <c r="BO100" s="492" t="n">
        <v>12807000</v>
      </c>
    </row>
    <row r="101" s="485" customFormat="true" ht="10.5" hidden="false" customHeight="false" outlineLevel="0" collapsed="false">
      <c r="A101" s="491" t="s">
        <v>737</v>
      </c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 t="n">
        <v>1</v>
      </c>
      <c r="R101" s="492" t="n">
        <v>500000</v>
      </c>
      <c r="S101" s="492" t="n">
        <v>500000</v>
      </c>
      <c r="T101" s="492" t="n">
        <v>1</v>
      </c>
      <c r="U101" s="492" t="n">
        <v>500000</v>
      </c>
      <c r="V101" s="492" t="n">
        <v>500000</v>
      </c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/>
      <c r="AM101" s="492"/>
      <c r="AN101" s="492"/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2</v>
      </c>
      <c r="BN101" s="492" t="n">
        <v>1000000</v>
      </c>
      <c r="BO101" s="492" t="n">
        <v>1000000</v>
      </c>
    </row>
    <row r="102" s="485" customFormat="true" ht="10.5" hidden="false" customHeight="false" outlineLevel="0" collapsed="false">
      <c r="A102" s="491" t="s">
        <v>738</v>
      </c>
      <c r="B102" s="492"/>
      <c r="C102" s="492"/>
      <c r="D102" s="492"/>
      <c r="E102" s="492"/>
      <c r="F102" s="492"/>
      <c r="G102" s="492"/>
      <c r="H102" s="492" t="n">
        <v>4</v>
      </c>
      <c r="I102" s="492" t="n">
        <v>8115000</v>
      </c>
      <c r="J102" s="492" t="n">
        <v>7855000</v>
      </c>
      <c r="K102" s="492"/>
      <c r="L102" s="492"/>
      <c r="M102" s="492"/>
      <c r="N102" s="492"/>
      <c r="O102" s="492"/>
      <c r="P102" s="492"/>
      <c r="Q102" s="492" t="n">
        <v>5</v>
      </c>
      <c r="R102" s="492" t="n">
        <v>8038000</v>
      </c>
      <c r="S102" s="492" t="n">
        <v>4759800</v>
      </c>
      <c r="T102" s="492" t="n">
        <v>27</v>
      </c>
      <c r="U102" s="492" t="n">
        <v>14540000</v>
      </c>
      <c r="V102" s="492" t="n">
        <v>12914750</v>
      </c>
      <c r="W102" s="492" t="n">
        <v>3</v>
      </c>
      <c r="X102" s="492" t="n">
        <v>70000</v>
      </c>
      <c r="Y102" s="492" t="n">
        <v>64500</v>
      </c>
      <c r="Z102" s="492" t="n">
        <v>2</v>
      </c>
      <c r="AA102" s="492" t="n">
        <v>150000</v>
      </c>
      <c r="AB102" s="492" t="n">
        <v>137500</v>
      </c>
      <c r="AC102" s="492" t="n">
        <v>2</v>
      </c>
      <c r="AD102" s="492" t="n">
        <v>3100000</v>
      </c>
      <c r="AE102" s="492" t="n">
        <v>3025000</v>
      </c>
      <c r="AF102" s="492" t="n">
        <v>1</v>
      </c>
      <c r="AG102" s="492" t="n">
        <v>50000</v>
      </c>
      <c r="AH102" s="492" t="n">
        <v>50000</v>
      </c>
      <c r="AI102" s="492" t="n">
        <v>2</v>
      </c>
      <c r="AJ102" s="492" t="n">
        <v>1510000</v>
      </c>
      <c r="AK102" s="492" t="n">
        <v>1509900</v>
      </c>
      <c r="AL102" s="492" t="n">
        <v>7</v>
      </c>
      <c r="AM102" s="492" t="n">
        <v>340000</v>
      </c>
      <c r="AN102" s="492" t="n">
        <v>300000</v>
      </c>
      <c r="AO102" s="492" t="n">
        <v>3</v>
      </c>
      <c r="AP102" s="492" t="n">
        <v>200000</v>
      </c>
      <c r="AQ102" s="492" t="n">
        <v>175000</v>
      </c>
      <c r="AR102" s="492"/>
      <c r="AS102" s="492"/>
      <c r="AT102" s="492"/>
      <c r="AU102" s="492" t="n">
        <v>1</v>
      </c>
      <c r="AV102" s="492" t="n">
        <v>100000</v>
      </c>
      <c r="AW102" s="492" t="n">
        <v>50000</v>
      </c>
      <c r="AX102" s="492" t="n">
        <v>1</v>
      </c>
      <c r="AY102" s="492" t="n">
        <v>100000</v>
      </c>
      <c r="AZ102" s="492" t="n">
        <v>100000</v>
      </c>
      <c r="BA102" s="492" t="n">
        <v>1</v>
      </c>
      <c r="BB102" s="492" t="n">
        <v>300000</v>
      </c>
      <c r="BC102" s="492" t="n">
        <v>180000</v>
      </c>
      <c r="BD102" s="492" t="n">
        <v>1</v>
      </c>
      <c r="BE102" s="492" t="n">
        <v>50000</v>
      </c>
      <c r="BF102" s="492" t="n">
        <v>50000</v>
      </c>
      <c r="BG102" s="492"/>
      <c r="BH102" s="492"/>
      <c r="BI102" s="492"/>
      <c r="BJ102" s="492"/>
      <c r="BK102" s="492"/>
      <c r="BL102" s="492"/>
      <c r="BM102" s="492" t="n">
        <v>60</v>
      </c>
      <c r="BN102" s="492" t="n">
        <v>36663000</v>
      </c>
      <c r="BO102" s="492" t="n">
        <v>31171450</v>
      </c>
    </row>
    <row r="103" s="485" customFormat="true" ht="10.5" hidden="false" customHeight="false" outlineLevel="0" collapsed="false">
      <c r="A103" s="491" t="s">
        <v>739</v>
      </c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/>
      <c r="U103" s="492"/>
      <c r="V103" s="492"/>
      <c r="W103" s="492" t="n">
        <v>2</v>
      </c>
      <c r="X103" s="492" t="n">
        <v>1100000</v>
      </c>
      <c r="Y103" s="492" t="n">
        <v>600000</v>
      </c>
      <c r="Z103" s="492" t="n">
        <v>1</v>
      </c>
      <c r="AA103" s="492" t="n">
        <v>100000</v>
      </c>
      <c r="AB103" s="492" t="n">
        <v>100000</v>
      </c>
      <c r="AC103" s="492"/>
      <c r="AD103" s="492"/>
      <c r="AE103" s="492"/>
      <c r="AF103" s="492"/>
      <c r="AG103" s="492"/>
      <c r="AH103" s="492"/>
      <c r="AI103" s="492"/>
      <c r="AJ103" s="492"/>
      <c r="AK103" s="492"/>
      <c r="AL103" s="492"/>
      <c r="AM103" s="492"/>
      <c r="AN103" s="492"/>
      <c r="AO103" s="492"/>
      <c r="AP103" s="492"/>
      <c r="AQ103" s="492"/>
      <c r="AR103" s="492"/>
      <c r="AS103" s="492"/>
      <c r="AT103" s="492"/>
      <c r="AU103" s="492"/>
      <c r="AV103" s="492"/>
      <c r="AW103" s="492"/>
      <c r="AX103" s="492"/>
      <c r="AY103" s="492"/>
      <c r="AZ103" s="492"/>
      <c r="BA103" s="492"/>
      <c r="BB103" s="492"/>
      <c r="BC103" s="492"/>
      <c r="BD103" s="492"/>
      <c r="BE103" s="492"/>
      <c r="BF103" s="492"/>
      <c r="BG103" s="492"/>
      <c r="BH103" s="492"/>
      <c r="BI103" s="492"/>
      <c r="BJ103" s="492"/>
      <c r="BK103" s="492"/>
      <c r="BL103" s="492"/>
      <c r="BM103" s="492" t="n">
        <v>3</v>
      </c>
      <c r="BN103" s="492" t="n">
        <v>1200000</v>
      </c>
      <c r="BO103" s="492" t="n">
        <v>700000</v>
      </c>
    </row>
    <row r="104" s="485" customFormat="true" ht="10.5" hidden="false" customHeight="false" outlineLevel="0" collapsed="false">
      <c r="A104" s="491" t="s">
        <v>740</v>
      </c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 t="n">
        <v>1</v>
      </c>
      <c r="R104" s="492" t="n">
        <v>100000</v>
      </c>
      <c r="S104" s="492" t="n">
        <v>100000</v>
      </c>
      <c r="T104" s="492" t="n">
        <v>3</v>
      </c>
      <c r="U104" s="492" t="n">
        <v>640000</v>
      </c>
      <c r="V104" s="492" t="n">
        <v>541000</v>
      </c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  <c r="AL104" s="492" t="n">
        <v>1</v>
      </c>
      <c r="AM104" s="492" t="n">
        <v>90000</v>
      </c>
      <c r="AN104" s="492" t="n">
        <v>90000</v>
      </c>
      <c r="AO104" s="492"/>
      <c r="AP104" s="492"/>
      <c r="AQ104" s="492"/>
      <c r="AR104" s="492"/>
      <c r="AS104" s="492"/>
      <c r="AT104" s="492"/>
      <c r="AU104" s="492"/>
      <c r="AV104" s="492"/>
      <c r="AW104" s="492"/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5</v>
      </c>
      <c r="BN104" s="492" t="n">
        <v>830000</v>
      </c>
      <c r="BO104" s="492" t="n">
        <v>731000</v>
      </c>
    </row>
    <row r="105" s="485" customFormat="true" ht="10.5" hidden="false" customHeight="false" outlineLevel="0" collapsed="false">
      <c r="A105" s="491" t="s">
        <v>741</v>
      </c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 t="n">
        <v>1</v>
      </c>
      <c r="X105" s="492" t="n">
        <v>100000</v>
      </c>
      <c r="Y105" s="492" t="n">
        <v>100000</v>
      </c>
      <c r="Z105" s="492"/>
      <c r="AA105" s="492"/>
      <c r="AB105" s="492"/>
      <c r="AC105" s="492" t="n">
        <v>1</v>
      </c>
      <c r="AD105" s="492" t="n">
        <v>100000</v>
      </c>
      <c r="AE105" s="492" t="n">
        <v>100000</v>
      </c>
      <c r="AF105" s="492"/>
      <c r="AG105" s="492"/>
      <c r="AH105" s="492"/>
      <c r="AI105" s="492" t="n">
        <v>1</v>
      </c>
      <c r="AJ105" s="492" t="n">
        <v>10000</v>
      </c>
      <c r="AK105" s="492" t="n">
        <v>10000</v>
      </c>
      <c r="AL105" s="492" t="n">
        <v>1</v>
      </c>
      <c r="AM105" s="492" t="n">
        <v>10000</v>
      </c>
      <c r="AN105" s="492" t="n">
        <v>10000</v>
      </c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4</v>
      </c>
      <c r="BN105" s="492" t="n">
        <v>220000</v>
      </c>
      <c r="BO105" s="492" t="n">
        <v>220000</v>
      </c>
    </row>
    <row r="106" s="485" customFormat="true" ht="10.5" hidden="false" customHeight="false" outlineLevel="0" collapsed="false">
      <c r="A106" s="491" t="s">
        <v>742</v>
      </c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 t="n">
        <v>1</v>
      </c>
      <c r="U106" s="492" t="n">
        <v>200000</v>
      </c>
      <c r="V106" s="492" t="n">
        <v>200000</v>
      </c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  <c r="AL106" s="492"/>
      <c r="AM106" s="492"/>
      <c r="AN106" s="492"/>
      <c r="AO106" s="492"/>
      <c r="AP106" s="492"/>
      <c r="AQ106" s="492"/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1</v>
      </c>
      <c r="BN106" s="492" t="n">
        <v>200000</v>
      </c>
      <c r="BO106" s="492" t="n">
        <v>200000</v>
      </c>
    </row>
    <row r="107" s="485" customFormat="true" ht="10.5" hidden="false" customHeight="false" outlineLevel="0" collapsed="false">
      <c r="A107" s="491" t="s">
        <v>743</v>
      </c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 t="n">
        <v>1</v>
      </c>
      <c r="R107" s="492" t="n">
        <v>5000000</v>
      </c>
      <c r="S107" s="492" t="n">
        <v>2500000</v>
      </c>
      <c r="T107" s="492" t="n">
        <v>13</v>
      </c>
      <c r="U107" s="492" t="n">
        <v>2860000</v>
      </c>
      <c r="V107" s="492" t="n">
        <v>2160000</v>
      </c>
      <c r="W107" s="492" t="n">
        <v>1</v>
      </c>
      <c r="X107" s="492" t="n">
        <v>100000</v>
      </c>
      <c r="Y107" s="492" t="n">
        <v>100000</v>
      </c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 t="n">
        <v>1</v>
      </c>
      <c r="AJ107" s="492" t="n">
        <v>200000</v>
      </c>
      <c r="AK107" s="492" t="n">
        <v>100000</v>
      </c>
      <c r="AL107" s="492" t="n">
        <v>1</v>
      </c>
      <c r="AM107" s="492" t="n">
        <v>200000</v>
      </c>
      <c r="AN107" s="492" t="n">
        <v>200000</v>
      </c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 t="n">
        <v>1</v>
      </c>
      <c r="BE107" s="492" t="n">
        <v>200000</v>
      </c>
      <c r="BF107" s="492" t="n">
        <v>200000</v>
      </c>
      <c r="BG107" s="492"/>
      <c r="BH107" s="492"/>
      <c r="BI107" s="492"/>
      <c r="BJ107" s="492"/>
      <c r="BK107" s="492"/>
      <c r="BL107" s="492"/>
      <c r="BM107" s="492" t="n">
        <v>18</v>
      </c>
      <c r="BN107" s="492" t="n">
        <v>8560000</v>
      </c>
      <c r="BO107" s="492" t="n">
        <v>5260000</v>
      </c>
    </row>
    <row r="108" s="485" customFormat="true" ht="10.5" hidden="false" customHeight="false" outlineLevel="0" collapsed="false">
      <c r="A108" s="491" t="s">
        <v>744</v>
      </c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 t="n">
        <v>1</v>
      </c>
      <c r="U108" s="492" t="n">
        <v>1000000</v>
      </c>
      <c r="V108" s="492" t="n">
        <v>500000</v>
      </c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  <c r="AL108" s="492"/>
      <c r="AM108" s="492"/>
      <c r="AN108" s="492"/>
      <c r="AO108" s="492"/>
      <c r="AP108" s="492"/>
      <c r="AQ108" s="492"/>
      <c r="AR108" s="492"/>
      <c r="AS108" s="492"/>
      <c r="AT108" s="492"/>
      <c r="AU108" s="492"/>
      <c r="AV108" s="492"/>
      <c r="AW108" s="492"/>
      <c r="AX108" s="492"/>
      <c r="AY108" s="492"/>
      <c r="AZ108" s="492"/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1</v>
      </c>
      <c r="BN108" s="492" t="n">
        <v>1000000</v>
      </c>
      <c r="BO108" s="492" t="n">
        <v>500000</v>
      </c>
    </row>
    <row r="109" s="485" customFormat="true" ht="10.5" hidden="false" customHeight="false" outlineLevel="0" collapsed="false">
      <c r="A109" s="491" t="s">
        <v>745</v>
      </c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 t="n">
        <v>21</v>
      </c>
      <c r="U109" s="492" t="n">
        <v>5082500</v>
      </c>
      <c r="V109" s="492" t="n">
        <v>3807500</v>
      </c>
      <c r="W109" s="492"/>
      <c r="X109" s="492"/>
      <c r="Y109" s="492"/>
      <c r="Z109" s="492"/>
      <c r="AA109" s="492"/>
      <c r="AB109" s="492"/>
      <c r="AC109" s="492" t="n">
        <v>2</v>
      </c>
      <c r="AD109" s="492" t="n">
        <v>1100000</v>
      </c>
      <c r="AE109" s="492" t="n">
        <v>1100000</v>
      </c>
      <c r="AF109" s="492"/>
      <c r="AG109" s="492"/>
      <c r="AH109" s="492"/>
      <c r="AI109" s="492" t="n">
        <v>6</v>
      </c>
      <c r="AJ109" s="492" t="n">
        <v>2175000</v>
      </c>
      <c r="AK109" s="492" t="n">
        <v>1638250</v>
      </c>
      <c r="AL109" s="492" t="n">
        <v>4</v>
      </c>
      <c r="AM109" s="492" t="n">
        <v>2130000</v>
      </c>
      <c r="AN109" s="492" t="n">
        <v>2115000</v>
      </c>
      <c r="AO109" s="492" t="n">
        <v>2</v>
      </c>
      <c r="AP109" s="492" t="n">
        <v>750000</v>
      </c>
      <c r="AQ109" s="492" t="n">
        <v>650000</v>
      </c>
      <c r="AR109" s="492"/>
      <c r="AS109" s="492"/>
      <c r="AT109" s="492"/>
      <c r="AU109" s="492" t="n">
        <v>1</v>
      </c>
      <c r="AV109" s="492" t="n">
        <v>120000</v>
      </c>
      <c r="AW109" s="492" t="n">
        <v>120000</v>
      </c>
      <c r="AX109" s="492"/>
      <c r="AY109" s="492"/>
      <c r="AZ109" s="492"/>
      <c r="BA109" s="492"/>
      <c r="BB109" s="492"/>
      <c r="BC109" s="492"/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 t="n">
        <v>36</v>
      </c>
      <c r="BN109" s="492" t="n">
        <v>11357500</v>
      </c>
      <c r="BO109" s="492" t="n">
        <v>9430750</v>
      </c>
    </row>
    <row r="110" s="485" customFormat="true" ht="10.5" hidden="false" customHeight="false" outlineLevel="0" collapsed="false">
      <c r="A110" s="491" t="s">
        <v>746</v>
      </c>
      <c r="B110" s="492"/>
      <c r="C110" s="492"/>
      <c r="D110" s="492"/>
      <c r="E110" s="492" t="n">
        <v>1</v>
      </c>
      <c r="F110" s="492" t="n">
        <v>100000</v>
      </c>
      <c r="G110" s="492" t="n">
        <v>20000</v>
      </c>
      <c r="H110" s="492" t="n">
        <v>13</v>
      </c>
      <c r="I110" s="492" t="n">
        <v>3280000</v>
      </c>
      <c r="J110" s="492" t="n">
        <v>2478000</v>
      </c>
      <c r="K110" s="492"/>
      <c r="L110" s="492"/>
      <c r="M110" s="492"/>
      <c r="N110" s="492" t="n">
        <v>1</v>
      </c>
      <c r="O110" s="492" t="n">
        <v>1000000</v>
      </c>
      <c r="P110" s="492" t="n">
        <v>1000000</v>
      </c>
      <c r="Q110" s="492" t="n">
        <v>8</v>
      </c>
      <c r="R110" s="492" t="n">
        <v>3650000</v>
      </c>
      <c r="S110" s="492" t="n">
        <v>2670000</v>
      </c>
      <c r="T110" s="492" t="n">
        <v>85</v>
      </c>
      <c r="U110" s="492" t="n">
        <v>43000000</v>
      </c>
      <c r="V110" s="492" t="n">
        <v>35563500</v>
      </c>
      <c r="W110" s="492" t="n">
        <v>8</v>
      </c>
      <c r="X110" s="492" t="n">
        <v>3650000</v>
      </c>
      <c r="Y110" s="492" t="n">
        <v>2280000</v>
      </c>
      <c r="Z110" s="492" t="n">
        <v>7</v>
      </c>
      <c r="AA110" s="492" t="n">
        <v>2050000</v>
      </c>
      <c r="AB110" s="492" t="n">
        <v>1930000</v>
      </c>
      <c r="AC110" s="492" t="n">
        <v>3</v>
      </c>
      <c r="AD110" s="492" t="n">
        <v>650000</v>
      </c>
      <c r="AE110" s="492" t="n">
        <v>480000</v>
      </c>
      <c r="AF110" s="492"/>
      <c r="AG110" s="492"/>
      <c r="AH110" s="492"/>
      <c r="AI110" s="492" t="n">
        <v>17</v>
      </c>
      <c r="AJ110" s="492" t="n">
        <v>6650000</v>
      </c>
      <c r="AK110" s="492" t="n">
        <v>6023000</v>
      </c>
      <c r="AL110" s="492" t="n">
        <v>12</v>
      </c>
      <c r="AM110" s="492" t="n">
        <v>7010000</v>
      </c>
      <c r="AN110" s="492" t="n">
        <v>4250000</v>
      </c>
      <c r="AO110" s="492" t="n">
        <v>6</v>
      </c>
      <c r="AP110" s="492" t="n">
        <v>3850000</v>
      </c>
      <c r="AQ110" s="492" t="n">
        <v>3850000</v>
      </c>
      <c r="AR110" s="492"/>
      <c r="AS110" s="492"/>
      <c r="AT110" s="492"/>
      <c r="AU110" s="492" t="n">
        <v>2</v>
      </c>
      <c r="AV110" s="492" t="n">
        <v>275000</v>
      </c>
      <c r="AW110" s="492" t="n">
        <v>200000</v>
      </c>
      <c r="AX110" s="492" t="n">
        <v>4</v>
      </c>
      <c r="AY110" s="492" t="n">
        <v>1600000</v>
      </c>
      <c r="AZ110" s="492" t="n">
        <v>700000</v>
      </c>
      <c r="BA110" s="492" t="n">
        <v>1</v>
      </c>
      <c r="BB110" s="492" t="n">
        <v>120000</v>
      </c>
      <c r="BC110" s="492" t="n">
        <v>120000</v>
      </c>
      <c r="BD110" s="492" t="n">
        <v>2</v>
      </c>
      <c r="BE110" s="492" t="n">
        <v>700000</v>
      </c>
      <c r="BF110" s="492" t="n">
        <v>350000</v>
      </c>
      <c r="BG110" s="492"/>
      <c r="BH110" s="492"/>
      <c r="BI110" s="492"/>
      <c r="BJ110" s="492"/>
      <c r="BK110" s="492"/>
      <c r="BL110" s="492"/>
      <c r="BM110" s="492" t="n">
        <v>170</v>
      </c>
      <c r="BN110" s="492" t="n">
        <v>77585000</v>
      </c>
      <c r="BO110" s="492" t="n">
        <v>61914500</v>
      </c>
    </row>
    <row r="111" s="485" customFormat="true" ht="10.5" hidden="false" customHeight="false" outlineLevel="0" collapsed="false">
      <c r="A111" s="491" t="s">
        <v>747</v>
      </c>
      <c r="B111" s="492"/>
      <c r="C111" s="492"/>
      <c r="D111" s="492"/>
      <c r="E111" s="492" t="n">
        <v>1</v>
      </c>
      <c r="F111" s="492" t="n">
        <v>1000000</v>
      </c>
      <c r="G111" s="492" t="n">
        <v>1000000</v>
      </c>
      <c r="H111" s="492" t="n">
        <v>2</v>
      </c>
      <c r="I111" s="492" t="n">
        <v>26450000</v>
      </c>
      <c r="J111" s="492" t="n">
        <v>4925000</v>
      </c>
      <c r="K111" s="492"/>
      <c r="L111" s="492"/>
      <c r="M111" s="492"/>
      <c r="N111" s="492"/>
      <c r="O111" s="492"/>
      <c r="P111" s="492"/>
      <c r="Q111" s="492" t="n">
        <v>1</v>
      </c>
      <c r="R111" s="492" t="n">
        <v>5000000</v>
      </c>
      <c r="S111" s="492" t="n">
        <v>2500000</v>
      </c>
      <c r="T111" s="492" t="n">
        <v>23</v>
      </c>
      <c r="U111" s="492" t="n">
        <v>14200000</v>
      </c>
      <c r="V111" s="492" t="n">
        <v>11414000</v>
      </c>
      <c r="W111" s="492" t="n">
        <v>2</v>
      </c>
      <c r="X111" s="492" t="n">
        <v>250000</v>
      </c>
      <c r="Y111" s="492" t="n">
        <v>150000</v>
      </c>
      <c r="Z111" s="492" t="n">
        <v>4</v>
      </c>
      <c r="AA111" s="492" t="n">
        <v>850000</v>
      </c>
      <c r="AB111" s="492" t="n">
        <v>571500</v>
      </c>
      <c r="AC111" s="492" t="n">
        <v>3</v>
      </c>
      <c r="AD111" s="492" t="n">
        <v>400000</v>
      </c>
      <c r="AE111" s="492" t="n">
        <v>282000</v>
      </c>
      <c r="AF111" s="492" t="n">
        <v>1</v>
      </c>
      <c r="AG111" s="492" t="n">
        <v>100000</v>
      </c>
      <c r="AH111" s="492" t="n">
        <v>49000</v>
      </c>
      <c r="AI111" s="492" t="n">
        <v>7</v>
      </c>
      <c r="AJ111" s="492" t="n">
        <v>1400000</v>
      </c>
      <c r="AK111" s="492" t="n">
        <v>911000</v>
      </c>
      <c r="AL111" s="492" t="n">
        <v>5</v>
      </c>
      <c r="AM111" s="492" t="n">
        <v>5408000</v>
      </c>
      <c r="AN111" s="492" t="n">
        <v>5284000</v>
      </c>
      <c r="AO111" s="492"/>
      <c r="AP111" s="492"/>
      <c r="AQ111" s="492"/>
      <c r="AR111" s="492"/>
      <c r="AS111" s="492"/>
      <c r="AT111" s="492"/>
      <c r="AU111" s="492"/>
      <c r="AV111" s="492"/>
      <c r="AW111" s="492"/>
      <c r="AX111" s="492" t="n">
        <v>1</v>
      </c>
      <c r="AY111" s="492" t="n">
        <v>10000</v>
      </c>
      <c r="AZ111" s="492" t="n">
        <v>10000</v>
      </c>
      <c r="BA111" s="492"/>
      <c r="BB111" s="492"/>
      <c r="BC111" s="492"/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 t="n">
        <v>50</v>
      </c>
      <c r="BN111" s="492" t="n">
        <v>55068000</v>
      </c>
      <c r="BO111" s="492" t="n">
        <v>27096500</v>
      </c>
    </row>
    <row r="112" s="485" customFormat="true" ht="10.5" hidden="false" customHeight="false" outlineLevel="0" collapsed="false">
      <c r="A112" s="491" t="s">
        <v>748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 t="n">
        <v>2</v>
      </c>
      <c r="U112" s="492" t="n">
        <v>600000</v>
      </c>
      <c r="V112" s="492" t="n">
        <v>600000</v>
      </c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  <c r="AL112" s="492"/>
      <c r="AM112" s="492"/>
      <c r="AN112" s="492"/>
      <c r="AO112" s="492"/>
      <c r="AP112" s="492"/>
      <c r="AQ112" s="492"/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2</v>
      </c>
      <c r="BN112" s="492" t="n">
        <v>600000</v>
      </c>
      <c r="BO112" s="492" t="n">
        <v>600000</v>
      </c>
    </row>
    <row r="113" s="485" customFormat="true" ht="10.5" hidden="false" customHeight="false" outlineLevel="0" collapsed="false">
      <c r="A113" s="491" t="s">
        <v>749</v>
      </c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  <c r="AA113" s="492"/>
      <c r="AB113" s="492"/>
      <c r="AC113" s="492" t="n">
        <v>1</v>
      </c>
      <c r="AD113" s="492" t="n">
        <v>160000</v>
      </c>
      <c r="AE113" s="492" t="n">
        <v>160000</v>
      </c>
      <c r="AF113" s="492"/>
      <c r="AG113" s="492"/>
      <c r="AH113" s="492"/>
      <c r="AI113" s="492"/>
      <c r="AJ113" s="492"/>
      <c r="AK113" s="492"/>
      <c r="AL113" s="492"/>
      <c r="AM113" s="492"/>
      <c r="AN113" s="492"/>
      <c r="AO113" s="492"/>
      <c r="AP113" s="492"/>
      <c r="AQ113" s="492"/>
      <c r="AR113" s="492"/>
      <c r="AS113" s="492"/>
      <c r="AT113" s="492"/>
      <c r="AU113" s="492"/>
      <c r="AV113" s="492"/>
      <c r="AW113" s="492"/>
      <c r="AX113" s="492"/>
      <c r="AY113" s="492"/>
      <c r="AZ113" s="492"/>
      <c r="BA113" s="492"/>
      <c r="BB113" s="492"/>
      <c r="BC113" s="492"/>
      <c r="BD113" s="492"/>
      <c r="BE113" s="492"/>
      <c r="BF113" s="492"/>
      <c r="BG113" s="492"/>
      <c r="BH113" s="492"/>
      <c r="BI113" s="492"/>
      <c r="BJ113" s="492"/>
      <c r="BK113" s="492"/>
      <c r="BL113" s="492"/>
      <c r="BM113" s="492" t="n">
        <v>1</v>
      </c>
      <c r="BN113" s="492" t="n">
        <v>160000</v>
      </c>
      <c r="BO113" s="492" t="n">
        <v>160000</v>
      </c>
    </row>
    <row r="114" s="485" customFormat="true" ht="10.5" hidden="false" customHeight="false" outlineLevel="0" collapsed="false">
      <c r="A114" s="491" t="s">
        <v>750</v>
      </c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/>
      <c r="R114" s="492"/>
      <c r="S114" s="492"/>
      <c r="T114" s="492" t="n">
        <v>1</v>
      </c>
      <c r="U114" s="492" t="n">
        <v>9500000</v>
      </c>
      <c r="V114" s="492" t="n">
        <v>9499000</v>
      </c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  <c r="AL114" s="492"/>
      <c r="AM114" s="492"/>
      <c r="AN114" s="492"/>
      <c r="AO114" s="492"/>
      <c r="AP114" s="492"/>
      <c r="AQ114" s="492"/>
      <c r="AR114" s="492"/>
      <c r="AS114" s="492"/>
      <c r="AT114" s="492"/>
      <c r="AU114" s="492"/>
      <c r="AV114" s="492"/>
      <c r="AW114" s="492"/>
      <c r="AX114" s="492"/>
      <c r="AY114" s="492"/>
      <c r="AZ114" s="492"/>
      <c r="BA114" s="492"/>
      <c r="BB114" s="492"/>
      <c r="BC114" s="492"/>
      <c r="BD114" s="492"/>
      <c r="BE114" s="492"/>
      <c r="BF114" s="492"/>
      <c r="BG114" s="492"/>
      <c r="BH114" s="492"/>
      <c r="BI114" s="492"/>
      <c r="BJ114" s="492"/>
      <c r="BK114" s="492"/>
      <c r="BL114" s="492"/>
      <c r="BM114" s="492" t="n">
        <v>1</v>
      </c>
      <c r="BN114" s="492" t="n">
        <v>9500000</v>
      </c>
      <c r="BO114" s="492" t="n">
        <v>9499000</v>
      </c>
    </row>
    <row r="115" s="485" customFormat="true" ht="10.5" hidden="false" customHeight="false" outlineLevel="0" collapsed="false">
      <c r="A115" s="491" t="s">
        <v>751</v>
      </c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 t="n">
        <v>1</v>
      </c>
      <c r="U115" s="492" t="n">
        <v>10000</v>
      </c>
      <c r="V115" s="492" t="n">
        <v>8000</v>
      </c>
      <c r="W115" s="492"/>
      <c r="X115" s="492"/>
      <c r="Y115" s="492"/>
      <c r="Z115" s="492"/>
      <c r="AA115" s="492"/>
      <c r="AB115" s="492"/>
      <c r="AC115" s="492"/>
      <c r="AD115" s="492"/>
      <c r="AE115" s="492"/>
      <c r="AF115" s="492"/>
      <c r="AG115" s="492"/>
      <c r="AH115" s="492"/>
      <c r="AI115" s="492"/>
      <c r="AJ115" s="492"/>
      <c r="AK115" s="492"/>
      <c r="AL115" s="492"/>
      <c r="AM115" s="492"/>
      <c r="AN115" s="492"/>
      <c r="AO115" s="492"/>
      <c r="AP115" s="492"/>
      <c r="AQ115" s="492"/>
      <c r="AR115" s="492"/>
      <c r="AS115" s="492"/>
      <c r="AT115" s="492"/>
      <c r="AU115" s="492"/>
      <c r="AV115" s="492"/>
      <c r="AW115" s="492"/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92"/>
      <c r="BH115" s="492"/>
      <c r="BI115" s="492"/>
      <c r="BJ115" s="492"/>
      <c r="BK115" s="492"/>
      <c r="BL115" s="492"/>
      <c r="BM115" s="492" t="n">
        <v>1</v>
      </c>
      <c r="BN115" s="492" t="n">
        <v>10000</v>
      </c>
      <c r="BO115" s="492" t="n">
        <v>8000</v>
      </c>
    </row>
    <row r="116" s="485" customFormat="true" ht="10.5" hidden="false" customHeight="false" outlineLevel="0" collapsed="false">
      <c r="A116" s="491" t="s">
        <v>752</v>
      </c>
      <c r="B116" s="492"/>
      <c r="C116" s="492"/>
      <c r="D116" s="492"/>
      <c r="E116" s="492"/>
      <c r="F116" s="492"/>
      <c r="G116" s="492"/>
      <c r="H116" s="492" t="n">
        <v>3</v>
      </c>
      <c r="I116" s="492" t="n">
        <v>700000</v>
      </c>
      <c r="J116" s="492" t="n">
        <v>450000</v>
      </c>
      <c r="K116" s="492"/>
      <c r="L116" s="492"/>
      <c r="M116" s="492"/>
      <c r="N116" s="492"/>
      <c r="O116" s="492"/>
      <c r="P116" s="492"/>
      <c r="Q116" s="492"/>
      <c r="R116" s="492"/>
      <c r="S116" s="492"/>
      <c r="T116" s="492" t="n">
        <v>19</v>
      </c>
      <c r="U116" s="492" t="n">
        <v>3330000</v>
      </c>
      <c r="V116" s="492" t="n">
        <v>2477500</v>
      </c>
      <c r="W116" s="492"/>
      <c r="X116" s="492"/>
      <c r="Y116" s="492"/>
      <c r="Z116" s="492" t="n">
        <v>1</v>
      </c>
      <c r="AA116" s="492" t="n">
        <v>25000</v>
      </c>
      <c r="AB116" s="492" t="n">
        <v>6250</v>
      </c>
      <c r="AC116" s="492" t="n">
        <v>1</v>
      </c>
      <c r="AD116" s="492" t="n">
        <v>400000</v>
      </c>
      <c r="AE116" s="492" t="n">
        <v>100000</v>
      </c>
      <c r="AF116" s="492"/>
      <c r="AG116" s="492"/>
      <c r="AH116" s="492"/>
      <c r="AI116" s="492" t="n">
        <v>2</v>
      </c>
      <c r="AJ116" s="492" t="n">
        <v>4740000</v>
      </c>
      <c r="AK116" s="492" t="n">
        <v>2370000</v>
      </c>
      <c r="AL116" s="492" t="n">
        <v>3</v>
      </c>
      <c r="AM116" s="492" t="n">
        <v>1120000</v>
      </c>
      <c r="AN116" s="492" t="n">
        <v>585000</v>
      </c>
      <c r="AO116" s="492"/>
      <c r="AP116" s="492"/>
      <c r="AQ116" s="492"/>
      <c r="AR116" s="492"/>
      <c r="AS116" s="492"/>
      <c r="AT116" s="492"/>
      <c r="AU116" s="492" t="n">
        <v>1</v>
      </c>
      <c r="AV116" s="492" t="n">
        <v>100000</v>
      </c>
      <c r="AW116" s="492" t="n">
        <v>100000</v>
      </c>
      <c r="AX116" s="492"/>
      <c r="AY116" s="492"/>
      <c r="AZ116" s="492"/>
      <c r="BA116" s="492"/>
      <c r="BB116" s="492"/>
      <c r="BC116" s="492"/>
      <c r="BD116" s="492" t="n">
        <v>1</v>
      </c>
      <c r="BE116" s="492" t="n">
        <v>200000</v>
      </c>
      <c r="BF116" s="492" t="n">
        <v>100000</v>
      </c>
      <c r="BG116" s="492"/>
      <c r="BH116" s="492"/>
      <c r="BI116" s="492"/>
      <c r="BJ116" s="492"/>
      <c r="BK116" s="492"/>
      <c r="BL116" s="492"/>
      <c r="BM116" s="492" t="n">
        <v>31</v>
      </c>
      <c r="BN116" s="492" t="n">
        <v>10615000</v>
      </c>
      <c r="BO116" s="492" t="n">
        <v>6188750</v>
      </c>
    </row>
    <row r="117" s="485" customFormat="true" ht="10.5" hidden="false" customHeight="false" outlineLevel="0" collapsed="false">
      <c r="A117" s="491" t="s">
        <v>113</v>
      </c>
      <c r="B117" s="492" t="n">
        <v>40</v>
      </c>
      <c r="C117" s="492" t="n">
        <v>18506000</v>
      </c>
      <c r="D117" s="492" t="n">
        <v>11063500</v>
      </c>
      <c r="E117" s="492" t="n">
        <v>10</v>
      </c>
      <c r="F117" s="492" t="n">
        <v>5250000</v>
      </c>
      <c r="G117" s="492" t="n">
        <v>2892500</v>
      </c>
      <c r="H117" s="492" t="n">
        <v>306</v>
      </c>
      <c r="I117" s="492" t="n">
        <v>165802000</v>
      </c>
      <c r="J117" s="492" t="n">
        <v>116124850</v>
      </c>
      <c r="K117" s="492" t="n">
        <v>4</v>
      </c>
      <c r="L117" s="492" t="n">
        <v>5250000</v>
      </c>
      <c r="M117" s="492" t="n">
        <v>860000</v>
      </c>
      <c r="N117" s="492" t="n">
        <v>10</v>
      </c>
      <c r="O117" s="492" t="n">
        <v>12800000</v>
      </c>
      <c r="P117" s="492" t="n">
        <v>8972500</v>
      </c>
      <c r="Q117" s="492" t="n">
        <v>129</v>
      </c>
      <c r="R117" s="492" t="n">
        <v>77350000</v>
      </c>
      <c r="S117" s="492" t="n">
        <v>60158500</v>
      </c>
      <c r="T117" s="492" t="n">
        <v>914</v>
      </c>
      <c r="U117" s="492" t="n">
        <v>365876000</v>
      </c>
      <c r="V117" s="492" t="n">
        <v>265313635</v>
      </c>
      <c r="W117" s="492" t="n">
        <v>57</v>
      </c>
      <c r="X117" s="492" t="n">
        <v>26249000</v>
      </c>
      <c r="Y117" s="492" t="n">
        <v>15091600</v>
      </c>
      <c r="Z117" s="492" t="n">
        <v>107</v>
      </c>
      <c r="AA117" s="492" t="n">
        <v>62797660</v>
      </c>
      <c r="AB117" s="492" t="n">
        <v>25916139</v>
      </c>
      <c r="AC117" s="492" t="n">
        <v>85</v>
      </c>
      <c r="AD117" s="492" t="n">
        <v>31848000</v>
      </c>
      <c r="AE117" s="492" t="n">
        <v>20221032</v>
      </c>
      <c r="AF117" s="492" t="n">
        <v>13</v>
      </c>
      <c r="AG117" s="492" t="n">
        <v>19560000</v>
      </c>
      <c r="AH117" s="492" t="n">
        <v>12788334</v>
      </c>
      <c r="AI117" s="492" t="n">
        <v>118</v>
      </c>
      <c r="AJ117" s="492" t="s">
        <v>753</v>
      </c>
      <c r="AK117" s="492" t="s">
        <v>754</v>
      </c>
      <c r="AL117" s="492" t="n">
        <v>174</v>
      </c>
      <c r="AM117" s="492" t="n">
        <v>83622000</v>
      </c>
      <c r="AN117" s="492" t="n">
        <v>73915400</v>
      </c>
      <c r="AO117" s="492" t="n">
        <v>90</v>
      </c>
      <c r="AP117" s="492" t="n">
        <v>25556000</v>
      </c>
      <c r="AQ117" s="492" t="n">
        <v>19719000</v>
      </c>
      <c r="AR117" s="492" t="n">
        <v>1</v>
      </c>
      <c r="AS117" s="492" t="n">
        <v>100000</v>
      </c>
      <c r="AT117" s="492" t="n">
        <v>50000</v>
      </c>
      <c r="AU117" s="492" t="n">
        <v>30</v>
      </c>
      <c r="AV117" s="492" t="n">
        <v>6010000</v>
      </c>
      <c r="AW117" s="492" t="n">
        <v>4634500</v>
      </c>
      <c r="AX117" s="492" t="n">
        <v>31</v>
      </c>
      <c r="AY117" s="492" t="n">
        <v>3845000</v>
      </c>
      <c r="AZ117" s="492" t="n">
        <v>2238700</v>
      </c>
      <c r="BA117" s="492" t="n">
        <v>7</v>
      </c>
      <c r="BB117" s="492" t="n">
        <v>2180000</v>
      </c>
      <c r="BC117" s="492" t="n">
        <v>1555000</v>
      </c>
      <c r="BD117" s="492" t="n">
        <v>41</v>
      </c>
      <c r="BE117" s="492" t="n">
        <v>9391000</v>
      </c>
      <c r="BF117" s="492" t="n">
        <v>7919000</v>
      </c>
      <c r="BG117" s="492"/>
      <c r="BH117" s="492"/>
      <c r="BI117" s="492"/>
      <c r="BJ117" s="492" t="n">
        <v>1</v>
      </c>
      <c r="BK117" s="492" t="n">
        <v>100000</v>
      </c>
      <c r="BL117" s="492" t="n">
        <v>100000</v>
      </c>
      <c r="BM117" s="492" t="n">
        <v>2168</v>
      </c>
      <c r="BN117" s="492" t="s">
        <v>755</v>
      </c>
      <c r="BO117" s="492" t="s">
        <v>756</v>
      </c>
    </row>
    <row r="118" s="485" customFormat="true" ht="10.5" hidden="false" customHeight="false" outlineLevel="0" collapsed="false">
      <c r="A118" s="491" t="s">
        <v>757</v>
      </c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 t="n">
        <v>1</v>
      </c>
      <c r="R118" s="492" t="n">
        <v>400000</v>
      </c>
      <c r="S118" s="492" t="n">
        <v>56000</v>
      </c>
      <c r="T118" s="492" t="n">
        <v>9</v>
      </c>
      <c r="U118" s="492" t="n">
        <v>7762000</v>
      </c>
      <c r="V118" s="492" t="n">
        <v>5089000</v>
      </c>
      <c r="W118" s="492" t="n">
        <v>1</v>
      </c>
      <c r="X118" s="492" t="n">
        <v>100000</v>
      </c>
      <c r="Y118" s="492" t="n">
        <v>100000</v>
      </c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 t="n">
        <v>1</v>
      </c>
      <c r="AJ118" s="492" t="n">
        <v>100000</v>
      </c>
      <c r="AK118" s="492" t="n">
        <v>50000</v>
      </c>
      <c r="AL118" s="492"/>
      <c r="AM118" s="492"/>
      <c r="AN118" s="492"/>
      <c r="AO118" s="492" t="n">
        <v>3</v>
      </c>
      <c r="AP118" s="492" t="n">
        <v>500000</v>
      </c>
      <c r="AQ118" s="492" t="n">
        <v>305000</v>
      </c>
      <c r="AR118" s="492"/>
      <c r="AS118" s="492"/>
      <c r="AT118" s="492"/>
      <c r="AU118" s="492" t="n">
        <v>1</v>
      </c>
      <c r="AV118" s="492" t="n">
        <v>100000</v>
      </c>
      <c r="AW118" s="492" t="n">
        <v>100000</v>
      </c>
      <c r="AX118" s="492"/>
      <c r="AY118" s="492"/>
      <c r="AZ118" s="492"/>
      <c r="BA118" s="492"/>
      <c r="BB118" s="492"/>
      <c r="BC118" s="492"/>
      <c r="BD118" s="492" t="n">
        <v>1</v>
      </c>
      <c r="BE118" s="492" t="n">
        <v>50000</v>
      </c>
      <c r="BF118" s="492" t="n">
        <v>10000</v>
      </c>
      <c r="BG118" s="492"/>
      <c r="BH118" s="492"/>
      <c r="BI118" s="492"/>
      <c r="BJ118" s="492"/>
      <c r="BK118" s="492"/>
      <c r="BL118" s="492"/>
      <c r="BM118" s="492" t="n">
        <v>17</v>
      </c>
      <c r="BN118" s="492" t="n">
        <v>9012000</v>
      </c>
      <c r="BO118" s="492" t="n">
        <v>5710000</v>
      </c>
    </row>
    <row r="119" s="485" customFormat="true" ht="10.5" hidden="false" customHeight="false" outlineLevel="0" collapsed="false">
      <c r="A119" s="491" t="s">
        <v>758</v>
      </c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 t="n">
        <v>1</v>
      </c>
      <c r="U119" s="492" t="n">
        <v>10000</v>
      </c>
      <c r="V119" s="492" t="n">
        <v>10000</v>
      </c>
      <c r="W119" s="492" t="n">
        <v>1</v>
      </c>
      <c r="X119" s="492" t="n">
        <v>150000</v>
      </c>
      <c r="Y119" s="492" t="n">
        <v>75000</v>
      </c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  <c r="AL119" s="492"/>
      <c r="AM119" s="492"/>
      <c r="AN119" s="492"/>
      <c r="AO119" s="492"/>
      <c r="AP119" s="492"/>
      <c r="AQ119" s="492"/>
      <c r="AR119" s="492"/>
      <c r="AS119" s="492"/>
      <c r="AT119" s="492"/>
      <c r="AU119" s="492"/>
      <c r="AV119" s="492"/>
      <c r="AW119" s="492"/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92"/>
      <c r="BH119" s="492"/>
      <c r="BI119" s="492"/>
      <c r="BJ119" s="492"/>
      <c r="BK119" s="492"/>
      <c r="BL119" s="492"/>
      <c r="BM119" s="492" t="n">
        <v>2</v>
      </c>
      <c r="BN119" s="492" t="n">
        <v>160000</v>
      </c>
      <c r="BO119" s="492" t="n">
        <v>85000</v>
      </c>
    </row>
    <row r="120" s="485" customFormat="true" ht="10.5" hidden="false" customHeight="false" outlineLevel="0" collapsed="false">
      <c r="A120" s="491" t="s">
        <v>759</v>
      </c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 t="n">
        <v>1</v>
      </c>
      <c r="O120" s="492" t="n">
        <v>200000</v>
      </c>
      <c r="P120" s="492" t="n">
        <v>102000</v>
      </c>
      <c r="Q120" s="492" t="n">
        <v>1</v>
      </c>
      <c r="R120" s="492" t="n">
        <v>100000</v>
      </c>
      <c r="S120" s="492" t="n">
        <v>100000</v>
      </c>
      <c r="T120" s="492" t="n">
        <v>13</v>
      </c>
      <c r="U120" s="492" t="n">
        <v>7095000</v>
      </c>
      <c r="V120" s="492" t="n">
        <v>6777475</v>
      </c>
      <c r="W120" s="492" t="n">
        <v>4</v>
      </c>
      <c r="X120" s="492" t="n">
        <v>610000</v>
      </c>
      <c r="Y120" s="492" t="n">
        <v>568000</v>
      </c>
      <c r="Z120" s="492"/>
      <c r="AA120" s="492"/>
      <c r="AB120" s="492"/>
      <c r="AC120" s="492" t="n">
        <v>2</v>
      </c>
      <c r="AD120" s="492" t="n">
        <v>100000</v>
      </c>
      <c r="AE120" s="492" t="n">
        <v>100000</v>
      </c>
      <c r="AF120" s="492"/>
      <c r="AG120" s="492"/>
      <c r="AH120" s="492"/>
      <c r="AI120" s="492" t="n">
        <v>1</v>
      </c>
      <c r="AJ120" s="492" t="n">
        <v>350000</v>
      </c>
      <c r="AK120" s="492" t="n">
        <v>350000</v>
      </c>
      <c r="AL120" s="492" t="n">
        <v>3</v>
      </c>
      <c r="AM120" s="492" t="n">
        <v>100000</v>
      </c>
      <c r="AN120" s="492" t="n">
        <v>40000</v>
      </c>
      <c r="AO120" s="492" t="n">
        <v>2</v>
      </c>
      <c r="AP120" s="492" t="n">
        <v>1010000</v>
      </c>
      <c r="AQ120" s="492" t="n">
        <v>1005000</v>
      </c>
      <c r="AR120" s="492"/>
      <c r="AS120" s="492"/>
      <c r="AT120" s="492"/>
      <c r="AU120" s="492" t="n">
        <v>1</v>
      </c>
      <c r="AV120" s="492" t="n">
        <v>100000</v>
      </c>
      <c r="AW120" s="492" t="n">
        <v>30000</v>
      </c>
      <c r="AX120" s="492"/>
      <c r="AY120" s="492"/>
      <c r="AZ120" s="492"/>
      <c r="BA120" s="492"/>
      <c r="BB120" s="492"/>
      <c r="BC120" s="492"/>
      <c r="BD120" s="492"/>
      <c r="BE120" s="492"/>
      <c r="BF120" s="492"/>
      <c r="BG120" s="492"/>
      <c r="BH120" s="492"/>
      <c r="BI120" s="492"/>
      <c r="BJ120" s="492"/>
      <c r="BK120" s="492"/>
      <c r="BL120" s="492"/>
      <c r="BM120" s="492" t="n">
        <v>28</v>
      </c>
      <c r="BN120" s="492" t="n">
        <v>9665000</v>
      </c>
      <c r="BO120" s="492" t="n">
        <v>9072475</v>
      </c>
    </row>
    <row r="121" s="485" customFormat="true" ht="10.5" hidden="false" customHeight="false" outlineLevel="0" collapsed="false">
      <c r="A121" s="491" t="s">
        <v>760</v>
      </c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 t="n">
        <v>1</v>
      </c>
      <c r="R121" s="492" t="n">
        <v>20000</v>
      </c>
      <c r="S121" s="492" t="n">
        <v>19800</v>
      </c>
      <c r="T121" s="492" t="n">
        <v>7</v>
      </c>
      <c r="U121" s="492" t="n">
        <v>2270000</v>
      </c>
      <c r="V121" s="492" t="n">
        <v>1520000</v>
      </c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  <c r="AL121" s="492"/>
      <c r="AM121" s="492"/>
      <c r="AN121" s="492"/>
      <c r="AO121" s="492"/>
      <c r="AP121" s="492"/>
      <c r="AQ121" s="492"/>
      <c r="AR121" s="492"/>
      <c r="AS121" s="492"/>
      <c r="AT121" s="492"/>
      <c r="AU121" s="492"/>
      <c r="AV121" s="492"/>
      <c r="AW121" s="492"/>
      <c r="AX121" s="492"/>
      <c r="AY121" s="492"/>
      <c r="AZ121" s="492"/>
      <c r="BA121" s="492"/>
      <c r="BB121" s="492"/>
      <c r="BC121" s="492"/>
      <c r="BD121" s="492" t="n">
        <v>1</v>
      </c>
      <c r="BE121" s="492" t="n">
        <v>100000</v>
      </c>
      <c r="BF121" s="492" t="n">
        <v>100000</v>
      </c>
      <c r="BG121" s="492"/>
      <c r="BH121" s="492"/>
      <c r="BI121" s="492"/>
      <c r="BJ121" s="492"/>
      <c r="BK121" s="492"/>
      <c r="BL121" s="492"/>
      <c r="BM121" s="492" t="n">
        <v>9</v>
      </c>
      <c r="BN121" s="492" t="n">
        <v>2390000</v>
      </c>
      <c r="BO121" s="492" t="n">
        <v>1639800</v>
      </c>
    </row>
    <row r="122" s="485" customFormat="true" ht="10.5" hidden="false" customHeight="false" outlineLevel="0" collapsed="false">
      <c r="A122" s="491" t="s">
        <v>761</v>
      </c>
      <c r="B122" s="492" t="n">
        <v>1</v>
      </c>
      <c r="C122" s="492" t="n">
        <v>500000</v>
      </c>
      <c r="D122" s="492" t="n">
        <v>125000</v>
      </c>
      <c r="E122" s="492"/>
      <c r="F122" s="492"/>
      <c r="G122" s="492"/>
      <c r="H122" s="492" t="n">
        <v>15</v>
      </c>
      <c r="I122" s="492" t="n">
        <v>35600000</v>
      </c>
      <c r="J122" s="492" t="n">
        <v>8974000</v>
      </c>
      <c r="K122" s="492"/>
      <c r="L122" s="492"/>
      <c r="M122" s="492"/>
      <c r="N122" s="492"/>
      <c r="O122" s="492"/>
      <c r="P122" s="492"/>
      <c r="Q122" s="492" t="n">
        <v>2</v>
      </c>
      <c r="R122" s="492" t="n">
        <v>510000</v>
      </c>
      <c r="S122" s="492" t="n">
        <v>174000</v>
      </c>
      <c r="T122" s="492" t="n">
        <v>52</v>
      </c>
      <c r="U122" s="492" t="n">
        <v>14720000</v>
      </c>
      <c r="V122" s="492" t="n">
        <v>11414000</v>
      </c>
      <c r="W122" s="492" t="n">
        <v>2</v>
      </c>
      <c r="X122" s="492" t="n">
        <v>900000</v>
      </c>
      <c r="Y122" s="492" t="n">
        <v>900000</v>
      </c>
      <c r="Z122" s="492" t="n">
        <v>7</v>
      </c>
      <c r="AA122" s="492" t="n">
        <v>1570000</v>
      </c>
      <c r="AB122" s="492" t="n">
        <v>885000</v>
      </c>
      <c r="AC122" s="492" t="n">
        <v>1</v>
      </c>
      <c r="AD122" s="492" t="n">
        <v>100000</v>
      </c>
      <c r="AE122" s="492" t="n">
        <v>100000</v>
      </c>
      <c r="AF122" s="492" t="n">
        <v>1</v>
      </c>
      <c r="AG122" s="492" t="n">
        <v>100000</v>
      </c>
      <c r="AH122" s="492" t="n">
        <v>50000</v>
      </c>
      <c r="AI122" s="492" t="n">
        <v>9</v>
      </c>
      <c r="AJ122" s="492" t="n">
        <v>3500000</v>
      </c>
      <c r="AK122" s="492" t="n">
        <v>2159500</v>
      </c>
      <c r="AL122" s="492" t="n">
        <v>6</v>
      </c>
      <c r="AM122" s="492" t="n">
        <v>1750000</v>
      </c>
      <c r="AN122" s="492" t="n">
        <v>1300000</v>
      </c>
      <c r="AO122" s="492" t="n">
        <v>3</v>
      </c>
      <c r="AP122" s="492" t="n">
        <v>4600000</v>
      </c>
      <c r="AQ122" s="492" t="n">
        <v>2350000</v>
      </c>
      <c r="AR122" s="492"/>
      <c r="AS122" s="492"/>
      <c r="AT122" s="492"/>
      <c r="AU122" s="492" t="n">
        <v>1</v>
      </c>
      <c r="AV122" s="492" t="n">
        <v>150000</v>
      </c>
      <c r="AW122" s="492" t="n">
        <v>150000</v>
      </c>
      <c r="AX122" s="492" t="n">
        <v>1</v>
      </c>
      <c r="AY122" s="492" t="n">
        <v>350000</v>
      </c>
      <c r="AZ122" s="492" t="n">
        <v>339500</v>
      </c>
      <c r="BA122" s="492"/>
      <c r="BB122" s="492"/>
      <c r="BC122" s="492"/>
      <c r="BD122" s="492" t="n">
        <v>1</v>
      </c>
      <c r="BE122" s="492" t="n">
        <v>160000</v>
      </c>
      <c r="BF122" s="492" t="n">
        <v>160000</v>
      </c>
      <c r="BG122" s="492"/>
      <c r="BH122" s="492"/>
      <c r="BI122" s="492"/>
      <c r="BJ122" s="492"/>
      <c r="BK122" s="492"/>
      <c r="BL122" s="492"/>
      <c r="BM122" s="492" t="n">
        <v>102</v>
      </c>
      <c r="BN122" s="492" t="n">
        <v>64510000</v>
      </c>
      <c r="BO122" s="492" t="n">
        <v>29081000</v>
      </c>
    </row>
    <row r="123" s="485" customFormat="true" ht="10.5" hidden="false" customHeight="false" outlineLevel="0" collapsed="false">
      <c r="A123" s="491" t="s">
        <v>762</v>
      </c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 t="n">
        <v>2</v>
      </c>
      <c r="U123" s="492" t="n">
        <v>2500000</v>
      </c>
      <c r="V123" s="492" t="n">
        <v>2250000</v>
      </c>
      <c r="W123" s="492" t="n">
        <v>1</v>
      </c>
      <c r="X123" s="492" t="n">
        <v>5000000</v>
      </c>
      <c r="Y123" s="492" t="n">
        <v>2550000</v>
      </c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  <c r="AL123" s="492"/>
      <c r="AM123" s="492"/>
      <c r="AN123" s="492"/>
      <c r="AO123" s="492"/>
      <c r="AP123" s="492"/>
      <c r="AQ123" s="492"/>
      <c r="AR123" s="492"/>
      <c r="AS123" s="492"/>
      <c r="AT123" s="492"/>
      <c r="AU123" s="492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 t="n">
        <v>3</v>
      </c>
      <c r="BN123" s="492" t="n">
        <v>7500000</v>
      </c>
      <c r="BO123" s="492" t="n">
        <v>4800000</v>
      </c>
    </row>
    <row r="124" s="485" customFormat="true" ht="10.5" hidden="false" customHeight="false" outlineLevel="0" collapsed="false">
      <c r="A124" s="491" t="s">
        <v>763</v>
      </c>
      <c r="B124" s="492" t="n">
        <v>1</v>
      </c>
      <c r="C124" s="492" t="n">
        <v>1000000</v>
      </c>
      <c r="D124" s="492" t="n">
        <v>1000000</v>
      </c>
      <c r="E124" s="492"/>
      <c r="F124" s="492"/>
      <c r="G124" s="492"/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 t="n">
        <v>10</v>
      </c>
      <c r="U124" s="492" t="n">
        <v>4550000</v>
      </c>
      <c r="V124" s="492" t="n">
        <v>3240000</v>
      </c>
      <c r="W124" s="492" t="n">
        <v>1</v>
      </c>
      <c r="X124" s="492" t="n">
        <v>200000</v>
      </c>
      <c r="Y124" s="492" t="n">
        <v>200000</v>
      </c>
      <c r="Z124" s="492" t="n">
        <v>1</v>
      </c>
      <c r="AA124" s="492" t="n">
        <v>200000</v>
      </c>
      <c r="AB124" s="492" t="n">
        <v>50000</v>
      </c>
      <c r="AC124" s="492" t="n">
        <v>1</v>
      </c>
      <c r="AD124" s="492" t="n">
        <v>100000</v>
      </c>
      <c r="AE124" s="492" t="n">
        <v>100000</v>
      </c>
      <c r="AF124" s="492"/>
      <c r="AG124" s="492"/>
      <c r="AH124" s="492"/>
      <c r="AI124" s="492" t="n">
        <v>4</v>
      </c>
      <c r="AJ124" s="492" t="n">
        <v>4450000</v>
      </c>
      <c r="AK124" s="492" t="n">
        <v>4300000</v>
      </c>
      <c r="AL124" s="492" t="n">
        <v>3</v>
      </c>
      <c r="AM124" s="492" t="n">
        <v>460000</v>
      </c>
      <c r="AN124" s="492" t="n">
        <v>130000</v>
      </c>
      <c r="AO124" s="492"/>
      <c r="AP124" s="492"/>
      <c r="AQ124" s="492"/>
      <c r="AR124" s="492"/>
      <c r="AS124" s="492"/>
      <c r="AT124" s="492"/>
      <c r="AU124" s="492" t="n">
        <v>1</v>
      </c>
      <c r="AV124" s="492" t="n">
        <v>250000</v>
      </c>
      <c r="AW124" s="492" t="n">
        <v>125000</v>
      </c>
      <c r="AX124" s="492"/>
      <c r="AY124" s="492"/>
      <c r="AZ124" s="492"/>
      <c r="BA124" s="492"/>
      <c r="BB124" s="492"/>
      <c r="BC124" s="492"/>
      <c r="BD124" s="492"/>
      <c r="BE124" s="492"/>
      <c r="BF124" s="492"/>
      <c r="BG124" s="492"/>
      <c r="BH124" s="492"/>
      <c r="BI124" s="492"/>
      <c r="BJ124" s="492"/>
      <c r="BK124" s="492"/>
      <c r="BL124" s="492"/>
      <c r="BM124" s="492" t="n">
        <v>22</v>
      </c>
      <c r="BN124" s="492" t="n">
        <v>11210000</v>
      </c>
      <c r="BO124" s="492" t="n">
        <v>9145000</v>
      </c>
    </row>
    <row r="125" s="485" customFormat="true" ht="10.5" hidden="false" customHeight="false" outlineLevel="0" collapsed="false">
      <c r="A125" s="491" t="s">
        <v>764</v>
      </c>
      <c r="B125" s="492"/>
      <c r="C125" s="492"/>
      <c r="D125" s="492"/>
      <c r="E125" s="492"/>
      <c r="F125" s="492"/>
      <c r="G125" s="492"/>
      <c r="H125" s="492" t="n">
        <v>2</v>
      </c>
      <c r="I125" s="492" t="n">
        <v>4700000</v>
      </c>
      <c r="J125" s="492" t="n">
        <v>2813000</v>
      </c>
      <c r="K125" s="492"/>
      <c r="L125" s="492"/>
      <c r="M125" s="492"/>
      <c r="N125" s="492"/>
      <c r="O125" s="492"/>
      <c r="P125" s="492"/>
      <c r="Q125" s="492"/>
      <c r="R125" s="492"/>
      <c r="S125" s="492"/>
      <c r="T125" s="492" t="n">
        <v>2</v>
      </c>
      <c r="U125" s="492" t="n">
        <v>150000</v>
      </c>
      <c r="V125" s="492" t="n">
        <v>125000</v>
      </c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 t="n">
        <v>1</v>
      </c>
      <c r="AJ125" s="492" t="n">
        <v>50000</v>
      </c>
      <c r="AK125" s="492" t="n">
        <v>40000</v>
      </c>
      <c r="AL125" s="492"/>
      <c r="AM125" s="492"/>
      <c r="AN125" s="492"/>
      <c r="AO125" s="492"/>
      <c r="AP125" s="492"/>
      <c r="AQ125" s="492"/>
      <c r="AR125" s="492"/>
      <c r="AS125" s="492"/>
      <c r="AT125" s="492"/>
      <c r="AU125" s="492"/>
      <c r="AV125" s="492"/>
      <c r="AW125" s="492"/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 t="n">
        <v>5</v>
      </c>
      <c r="BN125" s="492" t="n">
        <v>4900000</v>
      </c>
      <c r="BO125" s="492" t="n">
        <v>2978000</v>
      </c>
    </row>
    <row r="126" s="485" customFormat="true" ht="10.5" hidden="false" customHeight="false" outlineLevel="0" collapsed="false">
      <c r="A126" s="491" t="s">
        <v>765</v>
      </c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 t="n">
        <v>1</v>
      </c>
      <c r="U126" s="492" t="n">
        <v>10000</v>
      </c>
      <c r="V126" s="492" t="n">
        <v>10000</v>
      </c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  <c r="AL126" s="492"/>
      <c r="AM126" s="492"/>
      <c r="AN126" s="492"/>
      <c r="AO126" s="492"/>
      <c r="AP126" s="492"/>
      <c r="AQ126" s="492"/>
      <c r="AR126" s="492"/>
      <c r="AS126" s="492"/>
      <c r="AT126" s="492"/>
      <c r="AU126" s="492"/>
      <c r="AV126" s="492"/>
      <c r="AW126" s="492"/>
      <c r="AX126" s="492"/>
      <c r="AY126" s="492"/>
      <c r="AZ126" s="492"/>
      <c r="BA126" s="492"/>
      <c r="BB126" s="492"/>
      <c r="BC126" s="492"/>
      <c r="BD126" s="492"/>
      <c r="BE126" s="492"/>
      <c r="BF126" s="492"/>
      <c r="BG126" s="492"/>
      <c r="BH126" s="492"/>
      <c r="BI126" s="492"/>
      <c r="BJ126" s="492"/>
      <c r="BK126" s="492"/>
      <c r="BL126" s="492"/>
      <c r="BM126" s="492" t="n">
        <v>1</v>
      </c>
      <c r="BN126" s="492" t="n">
        <v>10000</v>
      </c>
      <c r="BO126" s="492" t="n">
        <v>10000</v>
      </c>
    </row>
    <row r="127" s="495" customFormat="true" ht="13.5" hidden="false" customHeight="true" outlineLevel="0" collapsed="false">
      <c r="A127" s="490" t="s">
        <v>434</v>
      </c>
      <c r="B127" s="494" t="n">
        <v>54</v>
      </c>
      <c r="C127" s="494" t="n">
        <v>25266000</v>
      </c>
      <c r="D127" s="494" t="n">
        <v>16849500</v>
      </c>
      <c r="E127" s="494" t="n">
        <v>19</v>
      </c>
      <c r="F127" s="494" t="n">
        <v>7560000</v>
      </c>
      <c r="G127" s="494" t="n">
        <v>4997400</v>
      </c>
      <c r="H127" s="494" t="n">
        <v>460</v>
      </c>
      <c r="I127" s="494" t="n">
        <v>452376732</v>
      </c>
      <c r="J127" s="494" t="n">
        <v>307890691</v>
      </c>
      <c r="K127" s="494" t="n">
        <v>9</v>
      </c>
      <c r="L127" s="494" t="n">
        <v>15510000</v>
      </c>
      <c r="M127" s="494" t="n">
        <v>11070000</v>
      </c>
      <c r="N127" s="494" t="n">
        <v>17</v>
      </c>
      <c r="O127" s="494" t="n">
        <v>24940000</v>
      </c>
      <c r="P127" s="494" t="n">
        <v>17939500</v>
      </c>
      <c r="Q127" s="494" t="n">
        <v>228</v>
      </c>
      <c r="R127" s="494" t="n">
        <v>190468000</v>
      </c>
      <c r="S127" s="494" t="n">
        <v>154289600</v>
      </c>
      <c r="T127" s="494" t="n">
        <v>2018</v>
      </c>
      <c r="U127" s="494" t="n">
        <v>994632500</v>
      </c>
      <c r="V127" s="494" t="n">
        <v>801807110</v>
      </c>
      <c r="W127" s="494" t="n">
        <v>170</v>
      </c>
      <c r="X127" s="494" t="n">
        <v>52819000</v>
      </c>
      <c r="Y127" s="494" t="n">
        <v>34083500</v>
      </c>
      <c r="Z127" s="494" t="n">
        <v>204</v>
      </c>
      <c r="AA127" s="494" t="n">
        <v>97192660</v>
      </c>
      <c r="AB127" s="494" t="n">
        <v>52443389</v>
      </c>
      <c r="AC127" s="494" t="n">
        <v>199</v>
      </c>
      <c r="AD127" s="494" t="n">
        <v>69328000</v>
      </c>
      <c r="AE127" s="494" t="n">
        <v>48996966</v>
      </c>
      <c r="AF127" s="494" t="n">
        <v>28</v>
      </c>
      <c r="AG127" s="494" t="n">
        <v>34830000</v>
      </c>
      <c r="AH127" s="494" t="n">
        <v>22082834</v>
      </c>
      <c r="AI127" s="494" t="n">
        <v>296</v>
      </c>
      <c r="AJ127" s="494" t="s">
        <v>766</v>
      </c>
      <c r="AK127" s="494" t="s">
        <v>767</v>
      </c>
      <c r="AL127" s="494" t="n">
        <v>396</v>
      </c>
      <c r="AM127" s="494" t="n">
        <v>974942000</v>
      </c>
      <c r="AN127" s="494" t="n">
        <v>940247700</v>
      </c>
      <c r="AO127" s="494" t="n">
        <v>192</v>
      </c>
      <c r="AP127" s="494" t="n">
        <v>56026000</v>
      </c>
      <c r="AQ127" s="494" t="n">
        <v>42939500</v>
      </c>
      <c r="AR127" s="494" t="n">
        <v>3</v>
      </c>
      <c r="AS127" s="494" t="n">
        <v>220000</v>
      </c>
      <c r="AT127" s="494" t="n">
        <v>170000</v>
      </c>
      <c r="AU127" s="494" t="n">
        <v>61</v>
      </c>
      <c r="AV127" s="494" t="n">
        <v>10695000</v>
      </c>
      <c r="AW127" s="494" t="n">
        <v>8619500</v>
      </c>
      <c r="AX127" s="494" t="n">
        <v>55</v>
      </c>
      <c r="AY127" s="494" t="n">
        <v>11305000</v>
      </c>
      <c r="AZ127" s="494" t="n">
        <v>6390700</v>
      </c>
      <c r="BA127" s="494" t="n">
        <v>16</v>
      </c>
      <c r="BB127" s="494" t="n">
        <v>4450000</v>
      </c>
      <c r="BC127" s="494" t="n">
        <v>3605000</v>
      </c>
      <c r="BD127" s="494" t="n">
        <v>68</v>
      </c>
      <c r="BE127" s="494" t="n">
        <v>14926000</v>
      </c>
      <c r="BF127" s="494" t="n">
        <v>12294500</v>
      </c>
      <c r="BG127" s="494" t="n">
        <v>0</v>
      </c>
      <c r="BH127" s="494" t="n">
        <v>0</v>
      </c>
      <c r="BI127" s="494" t="n">
        <v>0</v>
      </c>
      <c r="BJ127" s="494" t="n">
        <v>1</v>
      </c>
      <c r="BK127" s="494" t="n">
        <v>100000</v>
      </c>
      <c r="BL127" s="494" t="n">
        <v>100000</v>
      </c>
      <c r="BM127" s="494" t="n">
        <v>4494</v>
      </c>
      <c r="BN127" s="494" t="n">
        <v>3144650763</v>
      </c>
      <c r="BO127" s="494" t="n">
        <v>2568367841</v>
      </c>
    </row>
    <row r="128" customFormat="false" ht="15" hidden="false" customHeight="false" outlineLevel="0" collapsed="false">
      <c r="A128" s="485" t="s">
        <v>768</v>
      </c>
      <c r="BO128" s="496"/>
    </row>
    <row r="129" customFormat="false" ht="15" hidden="false" customHeight="false" outlineLevel="0" collapsed="false">
      <c r="A129" s="485" t="s">
        <v>769</v>
      </c>
    </row>
    <row r="130" customFormat="false" ht="15" hidden="false" customHeight="false" outlineLevel="0" collapsed="false">
      <c r="A130" s="485" t="s">
        <v>770</v>
      </c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263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71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65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34</v>
      </c>
      <c r="IL3" s="503"/>
      <c r="IM3" s="503"/>
    </row>
    <row r="4" s="505" customFormat="true" ht="7.5" hidden="false" customHeight="true" outlineLevel="0" collapsed="false">
      <c r="A4" s="504" t="s">
        <v>636</v>
      </c>
      <c r="B4" s="504" t="s">
        <v>277</v>
      </c>
      <c r="C4" s="504"/>
      <c r="D4" s="504"/>
      <c r="E4" s="504" t="s">
        <v>279</v>
      </c>
      <c r="F4" s="504"/>
      <c r="G4" s="504"/>
      <c r="H4" s="504" t="s">
        <v>281</v>
      </c>
      <c r="I4" s="504"/>
      <c r="J4" s="504"/>
      <c r="K4" s="504" t="s">
        <v>283</v>
      </c>
      <c r="L4" s="504"/>
      <c r="M4" s="504"/>
      <c r="N4" s="504" t="s">
        <v>285</v>
      </c>
      <c r="O4" s="504"/>
      <c r="P4" s="504"/>
      <c r="Q4" s="504" t="s">
        <v>115</v>
      </c>
      <c r="R4" s="504"/>
      <c r="S4" s="504"/>
      <c r="T4" s="504" t="s">
        <v>288</v>
      </c>
      <c r="U4" s="504"/>
      <c r="V4" s="504"/>
      <c r="W4" s="504" t="s">
        <v>290</v>
      </c>
      <c r="X4" s="504"/>
      <c r="Y4" s="504"/>
      <c r="Z4" s="504" t="s">
        <v>292</v>
      </c>
      <c r="AA4" s="504"/>
      <c r="AB4" s="504"/>
      <c r="AC4" s="504" t="s">
        <v>294</v>
      </c>
      <c r="AD4" s="504"/>
      <c r="AE4" s="504"/>
      <c r="AF4" s="504" t="s">
        <v>296</v>
      </c>
      <c r="AG4" s="504"/>
      <c r="AH4" s="504"/>
      <c r="AI4" s="504" t="s">
        <v>298</v>
      </c>
      <c r="AJ4" s="504"/>
      <c r="AK4" s="504"/>
      <c r="AL4" s="504" t="s">
        <v>300</v>
      </c>
      <c r="AM4" s="504"/>
      <c r="AN4" s="504"/>
      <c r="AO4" s="504" t="s">
        <v>302</v>
      </c>
      <c r="AP4" s="504"/>
      <c r="AQ4" s="504"/>
      <c r="AR4" s="504" t="s">
        <v>304</v>
      </c>
      <c r="AS4" s="504"/>
      <c r="AT4" s="504"/>
      <c r="AU4" s="504" t="s">
        <v>306</v>
      </c>
      <c r="AV4" s="504"/>
      <c r="AW4" s="504"/>
      <c r="AX4" s="504" t="s">
        <v>308</v>
      </c>
      <c r="AY4" s="504"/>
      <c r="AZ4" s="504"/>
      <c r="BA4" s="504" t="s">
        <v>310</v>
      </c>
      <c r="BB4" s="504"/>
      <c r="BC4" s="504"/>
      <c r="BD4" s="504" t="s">
        <v>312</v>
      </c>
      <c r="BE4" s="504"/>
      <c r="BF4" s="504"/>
      <c r="BG4" s="504" t="s">
        <v>314</v>
      </c>
      <c r="BH4" s="504"/>
      <c r="BI4" s="504"/>
      <c r="BJ4" s="504" t="s">
        <v>316</v>
      </c>
      <c r="BK4" s="504"/>
      <c r="BL4" s="504"/>
      <c r="BM4" s="504" t="s">
        <v>318</v>
      </c>
      <c r="BN4" s="504"/>
      <c r="BO4" s="504"/>
      <c r="BP4" s="504" t="s">
        <v>320</v>
      </c>
      <c r="BQ4" s="504"/>
      <c r="BR4" s="504"/>
      <c r="BS4" s="504" t="s">
        <v>322</v>
      </c>
      <c r="BT4" s="504"/>
      <c r="BU4" s="504"/>
      <c r="BV4" s="504" t="s">
        <v>324</v>
      </c>
      <c r="BW4" s="504"/>
      <c r="BX4" s="504"/>
      <c r="BY4" s="504" t="s">
        <v>326</v>
      </c>
      <c r="BZ4" s="504"/>
      <c r="CA4" s="504"/>
      <c r="CB4" s="504" t="s">
        <v>328</v>
      </c>
      <c r="CC4" s="504"/>
      <c r="CD4" s="504"/>
      <c r="CE4" s="504" t="s">
        <v>330</v>
      </c>
      <c r="CF4" s="504"/>
      <c r="CG4" s="504"/>
      <c r="CH4" s="504" t="s">
        <v>332</v>
      </c>
      <c r="CI4" s="504"/>
      <c r="CJ4" s="504"/>
      <c r="CK4" s="504" t="s">
        <v>334</v>
      </c>
      <c r="CL4" s="504"/>
      <c r="CM4" s="504"/>
      <c r="CN4" s="504" t="s">
        <v>336</v>
      </c>
      <c r="CO4" s="504"/>
      <c r="CP4" s="504"/>
      <c r="CQ4" s="504" t="s">
        <v>337</v>
      </c>
      <c r="CR4" s="504"/>
      <c r="CS4" s="504"/>
      <c r="CT4" s="504" t="s">
        <v>339</v>
      </c>
      <c r="CU4" s="504"/>
      <c r="CV4" s="504"/>
      <c r="CW4" s="504" t="s">
        <v>114</v>
      </c>
      <c r="CX4" s="504"/>
      <c r="CY4" s="504"/>
      <c r="CZ4" s="504" t="s">
        <v>116</v>
      </c>
      <c r="DA4" s="504"/>
      <c r="DB4" s="504"/>
      <c r="DC4" s="504" t="s">
        <v>343</v>
      </c>
      <c r="DD4" s="504"/>
      <c r="DE4" s="504"/>
      <c r="DF4" s="504" t="s">
        <v>345</v>
      </c>
      <c r="DG4" s="504"/>
      <c r="DH4" s="504"/>
      <c r="DI4" s="504" t="s">
        <v>347</v>
      </c>
      <c r="DJ4" s="504"/>
      <c r="DK4" s="504"/>
      <c r="DL4" s="504" t="s">
        <v>349</v>
      </c>
      <c r="DM4" s="504"/>
      <c r="DN4" s="504"/>
      <c r="DO4" s="504" t="s">
        <v>351</v>
      </c>
      <c r="DP4" s="504"/>
      <c r="DQ4" s="504"/>
      <c r="DR4" s="504" t="s">
        <v>353</v>
      </c>
      <c r="DS4" s="504"/>
      <c r="DT4" s="504"/>
      <c r="DU4" s="504" t="s">
        <v>355</v>
      </c>
      <c r="DV4" s="504"/>
      <c r="DW4" s="504"/>
      <c r="DX4" s="504" t="s">
        <v>357</v>
      </c>
      <c r="DY4" s="504"/>
      <c r="DZ4" s="504"/>
      <c r="EA4" s="504" t="s">
        <v>359</v>
      </c>
      <c r="EB4" s="504"/>
      <c r="EC4" s="504"/>
      <c r="ED4" s="504" t="s">
        <v>361</v>
      </c>
      <c r="EE4" s="504"/>
      <c r="EF4" s="504"/>
      <c r="EG4" s="504" t="s">
        <v>477</v>
      </c>
      <c r="EH4" s="504"/>
      <c r="EI4" s="504"/>
      <c r="EJ4" s="504" t="s">
        <v>365</v>
      </c>
      <c r="EK4" s="504"/>
      <c r="EL4" s="504"/>
      <c r="EM4" s="504" t="s">
        <v>367</v>
      </c>
      <c r="EN4" s="504"/>
      <c r="EO4" s="504"/>
      <c r="EP4" s="504" t="s">
        <v>369</v>
      </c>
      <c r="EQ4" s="504"/>
      <c r="ER4" s="504"/>
      <c r="ES4" s="504" t="s">
        <v>371</v>
      </c>
      <c r="ET4" s="504"/>
      <c r="EU4" s="504"/>
      <c r="EV4" s="504" t="s">
        <v>373</v>
      </c>
      <c r="EW4" s="504"/>
      <c r="EX4" s="504"/>
      <c r="EY4" s="504" t="s">
        <v>375</v>
      </c>
      <c r="EZ4" s="504"/>
      <c r="FA4" s="504"/>
      <c r="FB4" s="504" t="s">
        <v>377</v>
      </c>
      <c r="FC4" s="504"/>
      <c r="FD4" s="504"/>
      <c r="FE4" s="504" t="s">
        <v>379</v>
      </c>
      <c r="FF4" s="504"/>
      <c r="FG4" s="504"/>
      <c r="FH4" s="504" t="s">
        <v>381</v>
      </c>
      <c r="FI4" s="504"/>
      <c r="FJ4" s="504"/>
      <c r="FK4" s="504" t="s">
        <v>383</v>
      </c>
      <c r="FL4" s="504"/>
      <c r="FM4" s="504"/>
      <c r="FN4" s="504" t="s">
        <v>385</v>
      </c>
      <c r="FO4" s="504"/>
      <c r="FP4" s="504"/>
      <c r="FQ4" s="504" t="s">
        <v>387</v>
      </c>
      <c r="FR4" s="504"/>
      <c r="FS4" s="504"/>
      <c r="FT4" s="504" t="s">
        <v>389</v>
      </c>
      <c r="FU4" s="504"/>
      <c r="FV4" s="504"/>
      <c r="FW4" s="504" t="s">
        <v>391</v>
      </c>
      <c r="FX4" s="504"/>
      <c r="FY4" s="504"/>
      <c r="FZ4" s="504" t="s">
        <v>393</v>
      </c>
      <c r="GA4" s="504"/>
      <c r="GB4" s="504"/>
      <c r="GC4" s="504" t="s">
        <v>395</v>
      </c>
      <c r="GD4" s="504"/>
      <c r="GE4" s="504"/>
      <c r="GF4" s="504" t="s">
        <v>476</v>
      </c>
      <c r="GG4" s="504"/>
      <c r="GH4" s="504"/>
      <c r="GI4" s="504" t="s">
        <v>399</v>
      </c>
      <c r="GJ4" s="504"/>
      <c r="GK4" s="504"/>
      <c r="GL4" s="504" t="s">
        <v>401</v>
      </c>
      <c r="GM4" s="504"/>
      <c r="GN4" s="504"/>
      <c r="GO4" s="504" t="s">
        <v>403</v>
      </c>
      <c r="GP4" s="504"/>
      <c r="GQ4" s="504"/>
      <c r="GR4" s="504" t="s">
        <v>405</v>
      </c>
      <c r="GS4" s="504"/>
      <c r="GT4" s="504"/>
      <c r="GU4" s="504" t="s">
        <v>407</v>
      </c>
      <c r="GV4" s="504"/>
      <c r="GW4" s="504"/>
      <c r="GX4" s="504" t="s">
        <v>409</v>
      </c>
      <c r="GY4" s="504"/>
      <c r="GZ4" s="504"/>
      <c r="HA4" s="504" t="s">
        <v>411</v>
      </c>
      <c r="HB4" s="504"/>
      <c r="HC4" s="504"/>
      <c r="HD4" s="504" t="s">
        <v>413</v>
      </c>
      <c r="HE4" s="504"/>
      <c r="HF4" s="504"/>
      <c r="HG4" s="504" t="s">
        <v>415</v>
      </c>
      <c r="HH4" s="504"/>
      <c r="HI4" s="504"/>
      <c r="HJ4" s="504" t="s">
        <v>417</v>
      </c>
      <c r="HK4" s="504"/>
      <c r="HL4" s="504"/>
      <c r="HM4" s="504" t="s">
        <v>419</v>
      </c>
      <c r="HN4" s="504"/>
      <c r="HO4" s="504"/>
      <c r="HP4" s="504" t="s">
        <v>421</v>
      </c>
      <c r="HQ4" s="504"/>
      <c r="HR4" s="504"/>
      <c r="HS4" s="504" t="s">
        <v>423</v>
      </c>
      <c r="HT4" s="504"/>
      <c r="HU4" s="504"/>
      <c r="HV4" s="504" t="s">
        <v>425</v>
      </c>
      <c r="HW4" s="504"/>
      <c r="HX4" s="504"/>
      <c r="HY4" s="504" t="s">
        <v>427</v>
      </c>
      <c r="HZ4" s="504"/>
      <c r="IA4" s="504"/>
      <c r="IB4" s="504" t="s">
        <v>429</v>
      </c>
      <c r="IC4" s="504"/>
      <c r="ID4" s="504"/>
      <c r="IE4" s="504" t="s">
        <v>431</v>
      </c>
      <c r="IF4" s="504"/>
      <c r="IG4" s="504"/>
      <c r="IH4" s="504" t="s">
        <v>433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40</v>
      </c>
      <c r="D5" s="506" t="s">
        <v>641</v>
      </c>
      <c r="E5" s="506" t="s">
        <v>60</v>
      </c>
      <c r="F5" s="506" t="s">
        <v>640</v>
      </c>
      <c r="G5" s="506" t="s">
        <v>641</v>
      </c>
      <c r="H5" s="506" t="s">
        <v>60</v>
      </c>
      <c r="I5" s="506" t="s">
        <v>640</v>
      </c>
      <c r="J5" s="506" t="s">
        <v>641</v>
      </c>
      <c r="K5" s="506" t="s">
        <v>60</v>
      </c>
      <c r="L5" s="506" t="s">
        <v>640</v>
      </c>
      <c r="M5" s="506" t="s">
        <v>641</v>
      </c>
      <c r="N5" s="506" t="s">
        <v>60</v>
      </c>
      <c r="O5" s="506" t="s">
        <v>640</v>
      </c>
      <c r="P5" s="506" t="s">
        <v>641</v>
      </c>
      <c r="Q5" s="506" t="s">
        <v>60</v>
      </c>
      <c r="R5" s="506" t="s">
        <v>640</v>
      </c>
      <c r="S5" s="506" t="s">
        <v>641</v>
      </c>
      <c r="T5" s="506" t="s">
        <v>60</v>
      </c>
      <c r="U5" s="506" t="s">
        <v>640</v>
      </c>
      <c r="V5" s="506" t="s">
        <v>641</v>
      </c>
      <c r="W5" s="506" t="s">
        <v>60</v>
      </c>
      <c r="X5" s="506" t="s">
        <v>640</v>
      </c>
      <c r="Y5" s="506" t="s">
        <v>641</v>
      </c>
      <c r="Z5" s="506" t="s">
        <v>60</v>
      </c>
      <c r="AA5" s="506" t="s">
        <v>640</v>
      </c>
      <c r="AB5" s="506" t="s">
        <v>641</v>
      </c>
      <c r="AC5" s="506" t="s">
        <v>60</v>
      </c>
      <c r="AD5" s="506" t="s">
        <v>640</v>
      </c>
      <c r="AE5" s="506" t="s">
        <v>641</v>
      </c>
      <c r="AF5" s="506" t="s">
        <v>60</v>
      </c>
      <c r="AG5" s="506" t="s">
        <v>640</v>
      </c>
      <c r="AH5" s="506" t="s">
        <v>641</v>
      </c>
      <c r="AI5" s="506" t="s">
        <v>60</v>
      </c>
      <c r="AJ5" s="506" t="s">
        <v>640</v>
      </c>
      <c r="AK5" s="506" t="s">
        <v>641</v>
      </c>
      <c r="AL5" s="506" t="s">
        <v>60</v>
      </c>
      <c r="AM5" s="506" t="s">
        <v>640</v>
      </c>
      <c r="AN5" s="506" t="s">
        <v>641</v>
      </c>
      <c r="AO5" s="506" t="s">
        <v>60</v>
      </c>
      <c r="AP5" s="506" t="s">
        <v>640</v>
      </c>
      <c r="AQ5" s="506" t="s">
        <v>641</v>
      </c>
      <c r="AR5" s="506" t="s">
        <v>60</v>
      </c>
      <c r="AS5" s="506" t="s">
        <v>640</v>
      </c>
      <c r="AT5" s="506" t="s">
        <v>641</v>
      </c>
      <c r="AU5" s="506" t="s">
        <v>60</v>
      </c>
      <c r="AV5" s="506" t="s">
        <v>640</v>
      </c>
      <c r="AW5" s="506" t="s">
        <v>641</v>
      </c>
      <c r="AX5" s="506" t="s">
        <v>60</v>
      </c>
      <c r="AY5" s="506" t="s">
        <v>640</v>
      </c>
      <c r="AZ5" s="506" t="s">
        <v>641</v>
      </c>
      <c r="BA5" s="506" t="s">
        <v>60</v>
      </c>
      <c r="BB5" s="506" t="s">
        <v>640</v>
      </c>
      <c r="BC5" s="506" t="s">
        <v>641</v>
      </c>
      <c r="BD5" s="506" t="s">
        <v>60</v>
      </c>
      <c r="BE5" s="506" t="s">
        <v>640</v>
      </c>
      <c r="BF5" s="506" t="s">
        <v>641</v>
      </c>
      <c r="BG5" s="506" t="s">
        <v>60</v>
      </c>
      <c r="BH5" s="506" t="s">
        <v>640</v>
      </c>
      <c r="BI5" s="506" t="s">
        <v>641</v>
      </c>
      <c r="BJ5" s="506" t="s">
        <v>60</v>
      </c>
      <c r="BK5" s="506" t="s">
        <v>640</v>
      </c>
      <c r="BL5" s="506" t="s">
        <v>641</v>
      </c>
      <c r="BM5" s="506" t="s">
        <v>60</v>
      </c>
      <c r="BN5" s="506" t="s">
        <v>640</v>
      </c>
      <c r="BO5" s="506" t="s">
        <v>641</v>
      </c>
      <c r="BP5" s="506" t="s">
        <v>60</v>
      </c>
      <c r="BQ5" s="506" t="s">
        <v>640</v>
      </c>
      <c r="BR5" s="506" t="s">
        <v>641</v>
      </c>
      <c r="BS5" s="506" t="s">
        <v>60</v>
      </c>
      <c r="BT5" s="506" t="s">
        <v>640</v>
      </c>
      <c r="BU5" s="506" t="s">
        <v>641</v>
      </c>
      <c r="BV5" s="506" t="s">
        <v>60</v>
      </c>
      <c r="BW5" s="506" t="s">
        <v>640</v>
      </c>
      <c r="BX5" s="506" t="s">
        <v>641</v>
      </c>
      <c r="BY5" s="506" t="s">
        <v>60</v>
      </c>
      <c r="BZ5" s="506" t="s">
        <v>640</v>
      </c>
      <c r="CA5" s="506" t="s">
        <v>641</v>
      </c>
      <c r="CB5" s="506" t="s">
        <v>60</v>
      </c>
      <c r="CC5" s="506" t="s">
        <v>640</v>
      </c>
      <c r="CD5" s="506" t="s">
        <v>641</v>
      </c>
      <c r="CE5" s="506" t="s">
        <v>60</v>
      </c>
      <c r="CF5" s="506" t="s">
        <v>640</v>
      </c>
      <c r="CG5" s="506" t="s">
        <v>641</v>
      </c>
      <c r="CH5" s="506" t="s">
        <v>60</v>
      </c>
      <c r="CI5" s="506" t="s">
        <v>640</v>
      </c>
      <c r="CJ5" s="506" t="s">
        <v>641</v>
      </c>
      <c r="CK5" s="506" t="s">
        <v>60</v>
      </c>
      <c r="CL5" s="506" t="s">
        <v>640</v>
      </c>
      <c r="CM5" s="506" t="s">
        <v>641</v>
      </c>
      <c r="CN5" s="506" t="s">
        <v>60</v>
      </c>
      <c r="CO5" s="506" t="s">
        <v>640</v>
      </c>
      <c r="CP5" s="506" t="s">
        <v>641</v>
      </c>
      <c r="CQ5" s="506" t="s">
        <v>60</v>
      </c>
      <c r="CR5" s="506" t="s">
        <v>640</v>
      </c>
      <c r="CS5" s="506" t="s">
        <v>641</v>
      </c>
      <c r="CT5" s="506" t="s">
        <v>60</v>
      </c>
      <c r="CU5" s="506" t="s">
        <v>640</v>
      </c>
      <c r="CV5" s="506" t="s">
        <v>641</v>
      </c>
      <c r="CW5" s="506" t="s">
        <v>60</v>
      </c>
      <c r="CX5" s="506" t="s">
        <v>640</v>
      </c>
      <c r="CY5" s="506" t="s">
        <v>641</v>
      </c>
      <c r="CZ5" s="506" t="s">
        <v>60</v>
      </c>
      <c r="DA5" s="506" t="s">
        <v>640</v>
      </c>
      <c r="DB5" s="506" t="s">
        <v>641</v>
      </c>
      <c r="DC5" s="506" t="s">
        <v>60</v>
      </c>
      <c r="DD5" s="506" t="s">
        <v>640</v>
      </c>
      <c r="DE5" s="506" t="s">
        <v>641</v>
      </c>
      <c r="DF5" s="506" t="s">
        <v>60</v>
      </c>
      <c r="DG5" s="506" t="s">
        <v>640</v>
      </c>
      <c r="DH5" s="506" t="s">
        <v>641</v>
      </c>
      <c r="DI5" s="506" t="s">
        <v>60</v>
      </c>
      <c r="DJ5" s="506" t="s">
        <v>640</v>
      </c>
      <c r="DK5" s="506" t="s">
        <v>641</v>
      </c>
      <c r="DL5" s="506" t="s">
        <v>60</v>
      </c>
      <c r="DM5" s="506" t="s">
        <v>640</v>
      </c>
      <c r="DN5" s="506" t="s">
        <v>641</v>
      </c>
      <c r="DO5" s="506" t="s">
        <v>60</v>
      </c>
      <c r="DP5" s="506" t="s">
        <v>640</v>
      </c>
      <c r="DQ5" s="506" t="s">
        <v>641</v>
      </c>
      <c r="DR5" s="506" t="s">
        <v>60</v>
      </c>
      <c r="DS5" s="506" t="s">
        <v>640</v>
      </c>
      <c r="DT5" s="506" t="s">
        <v>641</v>
      </c>
      <c r="DU5" s="506" t="s">
        <v>60</v>
      </c>
      <c r="DV5" s="506" t="s">
        <v>640</v>
      </c>
      <c r="DW5" s="506" t="s">
        <v>641</v>
      </c>
      <c r="DX5" s="506" t="s">
        <v>60</v>
      </c>
      <c r="DY5" s="506" t="s">
        <v>640</v>
      </c>
      <c r="DZ5" s="506" t="s">
        <v>641</v>
      </c>
      <c r="EA5" s="506" t="s">
        <v>60</v>
      </c>
      <c r="EB5" s="506" t="s">
        <v>640</v>
      </c>
      <c r="EC5" s="506" t="s">
        <v>641</v>
      </c>
      <c r="ED5" s="506" t="s">
        <v>60</v>
      </c>
      <c r="EE5" s="506" t="s">
        <v>640</v>
      </c>
      <c r="EF5" s="506" t="s">
        <v>641</v>
      </c>
      <c r="EG5" s="506" t="s">
        <v>60</v>
      </c>
      <c r="EH5" s="506" t="s">
        <v>640</v>
      </c>
      <c r="EI5" s="506" t="s">
        <v>641</v>
      </c>
      <c r="EJ5" s="506" t="s">
        <v>60</v>
      </c>
      <c r="EK5" s="506" t="s">
        <v>640</v>
      </c>
      <c r="EL5" s="506" t="s">
        <v>641</v>
      </c>
      <c r="EM5" s="506" t="s">
        <v>60</v>
      </c>
      <c r="EN5" s="506" t="s">
        <v>640</v>
      </c>
      <c r="EO5" s="506" t="s">
        <v>641</v>
      </c>
      <c r="EP5" s="506" t="s">
        <v>60</v>
      </c>
      <c r="EQ5" s="506" t="s">
        <v>640</v>
      </c>
      <c r="ER5" s="506" t="s">
        <v>641</v>
      </c>
      <c r="ES5" s="506" t="s">
        <v>60</v>
      </c>
      <c r="ET5" s="506" t="s">
        <v>640</v>
      </c>
      <c r="EU5" s="506" t="s">
        <v>641</v>
      </c>
      <c r="EV5" s="506" t="s">
        <v>60</v>
      </c>
      <c r="EW5" s="506" t="s">
        <v>640</v>
      </c>
      <c r="EX5" s="506" t="s">
        <v>641</v>
      </c>
      <c r="EY5" s="506" t="s">
        <v>60</v>
      </c>
      <c r="EZ5" s="506" t="s">
        <v>640</v>
      </c>
      <c r="FA5" s="506" t="s">
        <v>641</v>
      </c>
      <c r="FB5" s="506" t="s">
        <v>60</v>
      </c>
      <c r="FC5" s="506" t="s">
        <v>640</v>
      </c>
      <c r="FD5" s="506" t="s">
        <v>641</v>
      </c>
      <c r="FE5" s="506" t="s">
        <v>60</v>
      </c>
      <c r="FF5" s="506" t="s">
        <v>640</v>
      </c>
      <c r="FG5" s="506" t="s">
        <v>641</v>
      </c>
      <c r="FH5" s="506" t="s">
        <v>60</v>
      </c>
      <c r="FI5" s="506" t="s">
        <v>640</v>
      </c>
      <c r="FJ5" s="506" t="s">
        <v>641</v>
      </c>
      <c r="FK5" s="506" t="s">
        <v>60</v>
      </c>
      <c r="FL5" s="506" t="s">
        <v>640</v>
      </c>
      <c r="FM5" s="506" t="s">
        <v>641</v>
      </c>
      <c r="FN5" s="506" t="s">
        <v>60</v>
      </c>
      <c r="FO5" s="506" t="s">
        <v>640</v>
      </c>
      <c r="FP5" s="506" t="s">
        <v>641</v>
      </c>
      <c r="FQ5" s="506" t="s">
        <v>60</v>
      </c>
      <c r="FR5" s="506" t="s">
        <v>640</v>
      </c>
      <c r="FS5" s="506" t="s">
        <v>641</v>
      </c>
      <c r="FT5" s="506" t="s">
        <v>60</v>
      </c>
      <c r="FU5" s="506" t="s">
        <v>640</v>
      </c>
      <c r="FV5" s="506" t="s">
        <v>641</v>
      </c>
      <c r="FW5" s="506" t="s">
        <v>60</v>
      </c>
      <c r="FX5" s="506" t="s">
        <v>640</v>
      </c>
      <c r="FY5" s="506" t="s">
        <v>641</v>
      </c>
      <c r="FZ5" s="506" t="s">
        <v>60</v>
      </c>
      <c r="GA5" s="506" t="s">
        <v>640</v>
      </c>
      <c r="GB5" s="506" t="s">
        <v>641</v>
      </c>
      <c r="GC5" s="506" t="s">
        <v>60</v>
      </c>
      <c r="GD5" s="506" t="s">
        <v>640</v>
      </c>
      <c r="GE5" s="506" t="s">
        <v>641</v>
      </c>
      <c r="GF5" s="506" t="s">
        <v>60</v>
      </c>
      <c r="GG5" s="506" t="s">
        <v>640</v>
      </c>
      <c r="GH5" s="506" t="s">
        <v>641</v>
      </c>
      <c r="GI5" s="506" t="s">
        <v>60</v>
      </c>
      <c r="GJ5" s="506" t="s">
        <v>640</v>
      </c>
      <c r="GK5" s="506" t="s">
        <v>641</v>
      </c>
      <c r="GL5" s="506" t="s">
        <v>60</v>
      </c>
      <c r="GM5" s="506" t="s">
        <v>640</v>
      </c>
      <c r="GN5" s="506" t="s">
        <v>641</v>
      </c>
      <c r="GO5" s="506" t="s">
        <v>60</v>
      </c>
      <c r="GP5" s="506" t="s">
        <v>640</v>
      </c>
      <c r="GQ5" s="506" t="s">
        <v>641</v>
      </c>
      <c r="GR5" s="506" t="s">
        <v>60</v>
      </c>
      <c r="GS5" s="506" t="s">
        <v>640</v>
      </c>
      <c r="GT5" s="506" t="s">
        <v>641</v>
      </c>
      <c r="GU5" s="506" t="s">
        <v>60</v>
      </c>
      <c r="GV5" s="506" t="s">
        <v>640</v>
      </c>
      <c r="GW5" s="506" t="s">
        <v>641</v>
      </c>
      <c r="GX5" s="506" t="s">
        <v>60</v>
      </c>
      <c r="GY5" s="506" t="s">
        <v>640</v>
      </c>
      <c r="GZ5" s="506" t="s">
        <v>641</v>
      </c>
      <c r="HA5" s="506" t="s">
        <v>60</v>
      </c>
      <c r="HB5" s="506" t="s">
        <v>640</v>
      </c>
      <c r="HC5" s="506" t="s">
        <v>641</v>
      </c>
      <c r="HD5" s="506" t="s">
        <v>60</v>
      </c>
      <c r="HE5" s="506" t="s">
        <v>640</v>
      </c>
      <c r="HF5" s="506" t="s">
        <v>641</v>
      </c>
      <c r="HG5" s="506" t="s">
        <v>60</v>
      </c>
      <c r="HH5" s="506" t="s">
        <v>640</v>
      </c>
      <c r="HI5" s="506" t="s">
        <v>641</v>
      </c>
      <c r="HJ5" s="506" t="s">
        <v>60</v>
      </c>
      <c r="HK5" s="506" t="s">
        <v>640</v>
      </c>
      <c r="HL5" s="506" t="s">
        <v>641</v>
      </c>
      <c r="HM5" s="506" t="s">
        <v>60</v>
      </c>
      <c r="HN5" s="506" t="s">
        <v>640</v>
      </c>
      <c r="HO5" s="506" t="s">
        <v>641</v>
      </c>
      <c r="HP5" s="506" t="s">
        <v>60</v>
      </c>
      <c r="HQ5" s="506" t="s">
        <v>640</v>
      </c>
      <c r="HR5" s="506" t="s">
        <v>641</v>
      </c>
      <c r="HS5" s="506" t="s">
        <v>60</v>
      </c>
      <c r="HT5" s="506" t="s">
        <v>640</v>
      </c>
      <c r="HU5" s="506" t="s">
        <v>641</v>
      </c>
      <c r="HV5" s="506" t="s">
        <v>60</v>
      </c>
      <c r="HW5" s="506" t="s">
        <v>640</v>
      </c>
      <c r="HX5" s="506" t="s">
        <v>641</v>
      </c>
      <c r="HY5" s="506" t="s">
        <v>60</v>
      </c>
      <c r="HZ5" s="506" t="s">
        <v>640</v>
      </c>
      <c r="IA5" s="506" t="s">
        <v>641</v>
      </c>
      <c r="IB5" s="506" t="s">
        <v>60</v>
      </c>
      <c r="IC5" s="506" t="s">
        <v>640</v>
      </c>
      <c r="ID5" s="506" t="s">
        <v>641</v>
      </c>
      <c r="IE5" s="506" t="s">
        <v>60</v>
      </c>
      <c r="IF5" s="506" t="s">
        <v>640</v>
      </c>
      <c r="IG5" s="506" t="s">
        <v>641</v>
      </c>
      <c r="IH5" s="506" t="s">
        <v>60</v>
      </c>
      <c r="II5" s="506" t="s">
        <v>640</v>
      </c>
      <c r="IJ5" s="506" t="s">
        <v>641</v>
      </c>
      <c r="IK5" s="506" t="s">
        <v>60</v>
      </c>
      <c r="IL5" s="506" t="s">
        <v>640</v>
      </c>
      <c r="IM5" s="506" t="s">
        <v>641</v>
      </c>
    </row>
    <row r="6" s="510" customFormat="true" ht="6.75" hidden="false" customHeight="false" outlineLevel="0" collapsed="false">
      <c r="A6" s="507" t="s">
        <v>483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 t="n">
        <v>2</v>
      </c>
      <c r="R6" s="508" t="n">
        <v>100000</v>
      </c>
      <c r="S6" s="508" t="n">
        <v>95000</v>
      </c>
      <c r="T6" s="508" t="n">
        <v>4</v>
      </c>
      <c r="U6" s="508" t="n">
        <v>1070000</v>
      </c>
      <c r="V6" s="508" t="n">
        <v>1045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 t="n">
        <v>1</v>
      </c>
      <c r="AP6" s="508" t="n">
        <v>500000</v>
      </c>
      <c r="AQ6" s="508" t="n">
        <v>500000</v>
      </c>
      <c r="AR6" s="508"/>
      <c r="AS6" s="508"/>
      <c r="AT6" s="508"/>
      <c r="AU6" s="508" t="n">
        <v>4</v>
      </c>
      <c r="AV6" s="508" t="n">
        <v>3000000</v>
      </c>
      <c r="AW6" s="508" t="n">
        <v>2320000</v>
      </c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 t="n">
        <v>2</v>
      </c>
      <c r="CU6" s="508" t="n">
        <v>4325000</v>
      </c>
      <c r="CV6" s="508" t="n">
        <v>4025000</v>
      </c>
      <c r="CW6" s="508" t="n">
        <v>49</v>
      </c>
      <c r="CX6" s="508" t="n">
        <v>16845000</v>
      </c>
      <c r="CY6" s="508" t="n">
        <v>14124168</v>
      </c>
      <c r="CZ6" s="508" t="n">
        <v>1</v>
      </c>
      <c r="DA6" s="508" t="n">
        <v>240000</v>
      </c>
      <c r="DB6" s="508" t="n">
        <v>240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 t="n">
        <v>1</v>
      </c>
      <c r="DS6" s="508" t="n">
        <v>250000</v>
      </c>
      <c r="DT6" s="508" t="n">
        <v>250000</v>
      </c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/>
      <c r="GA6" s="508"/>
      <c r="GB6" s="508"/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/>
      <c r="HW6" s="508"/>
      <c r="HX6" s="508"/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64</v>
      </c>
      <c r="IL6" s="509" t="n">
        <v>26330000</v>
      </c>
      <c r="IM6" s="509" t="n">
        <v>22599168</v>
      </c>
    </row>
    <row r="7" s="510" customFormat="true" ht="6.75" hidden="false" customHeight="false" outlineLevel="0" collapsed="false">
      <c r="A7" s="507" t="s">
        <v>644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 t="n">
        <v>2</v>
      </c>
      <c r="U7" s="508" t="n">
        <v>600000</v>
      </c>
      <c r="V7" s="508" t="n">
        <v>600000</v>
      </c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26</v>
      </c>
      <c r="CX7" s="508" t="n">
        <v>5129000</v>
      </c>
      <c r="CY7" s="508" t="n">
        <v>3159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28</v>
      </c>
      <c r="IL7" s="509" t="n">
        <v>5729000</v>
      </c>
      <c r="IM7" s="509" t="n">
        <v>3759000</v>
      </c>
    </row>
    <row r="8" s="510" customFormat="true" ht="6.75" hidden="false" customHeight="false" outlineLevel="0" collapsed="false">
      <c r="A8" s="507" t="s">
        <v>645</v>
      </c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 t="n">
        <v>1</v>
      </c>
      <c r="O8" s="508" t="n">
        <v>100000</v>
      </c>
      <c r="P8" s="508" t="n">
        <v>77500</v>
      </c>
      <c r="Q8" s="508" t="n">
        <v>1</v>
      </c>
      <c r="R8" s="508" t="n">
        <v>50000</v>
      </c>
      <c r="S8" s="508" t="n">
        <v>10000</v>
      </c>
      <c r="T8" s="508" t="n">
        <v>12</v>
      </c>
      <c r="U8" s="508" t="n">
        <v>3940000</v>
      </c>
      <c r="V8" s="508" t="n">
        <v>2351000</v>
      </c>
      <c r="W8" s="508"/>
      <c r="X8" s="508"/>
      <c r="Y8" s="508"/>
      <c r="Z8" s="508" t="n">
        <v>1</v>
      </c>
      <c r="AA8" s="508" t="n">
        <v>50000</v>
      </c>
      <c r="AB8" s="508" t="n">
        <v>50000</v>
      </c>
      <c r="AC8" s="508" t="n">
        <v>4</v>
      </c>
      <c r="AD8" s="508" t="n">
        <v>5510000</v>
      </c>
      <c r="AE8" s="508" t="n">
        <v>55100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 t="n">
        <v>1</v>
      </c>
      <c r="AV8" s="508" t="n">
        <v>10000</v>
      </c>
      <c r="AW8" s="508" t="n">
        <v>10000</v>
      </c>
      <c r="AX8" s="508"/>
      <c r="AY8" s="508"/>
      <c r="AZ8" s="508"/>
      <c r="BA8" s="508"/>
      <c r="BB8" s="508"/>
      <c r="BC8" s="508"/>
      <c r="BD8" s="508"/>
      <c r="BE8" s="508"/>
      <c r="BF8" s="508"/>
      <c r="BG8" s="508"/>
      <c r="BH8" s="508"/>
      <c r="BI8" s="508"/>
      <c r="BJ8" s="508"/>
      <c r="BK8" s="508"/>
      <c r="BL8" s="508"/>
      <c r="BM8" s="508" t="n">
        <v>1</v>
      </c>
      <c r="BN8" s="508" t="n">
        <v>100000</v>
      </c>
      <c r="BO8" s="508" t="n">
        <v>100000</v>
      </c>
      <c r="BP8" s="508"/>
      <c r="BQ8" s="508"/>
      <c r="BR8" s="508"/>
      <c r="BS8" s="508"/>
      <c r="BT8" s="508"/>
      <c r="BU8" s="508"/>
      <c r="BV8" s="508"/>
      <c r="BW8" s="508"/>
      <c r="BX8" s="508"/>
      <c r="BY8" s="508" t="n">
        <v>1</v>
      </c>
      <c r="BZ8" s="508" t="n">
        <v>200000</v>
      </c>
      <c r="CA8" s="508" t="n">
        <v>200000</v>
      </c>
      <c r="CB8" s="508" t="n">
        <v>1</v>
      </c>
      <c r="CC8" s="508" t="n">
        <v>3000000</v>
      </c>
      <c r="CD8" s="508" t="n">
        <v>1800000</v>
      </c>
      <c r="CE8" s="508"/>
      <c r="CF8" s="508"/>
      <c r="CG8" s="508"/>
      <c r="CH8" s="508"/>
      <c r="CI8" s="508"/>
      <c r="CJ8" s="508"/>
      <c r="CK8" s="508"/>
      <c r="CL8" s="508"/>
      <c r="CM8" s="508"/>
      <c r="CN8" s="508" t="n">
        <v>1</v>
      </c>
      <c r="CO8" s="508" t="n">
        <v>1000000</v>
      </c>
      <c r="CP8" s="508" t="n">
        <v>1000000</v>
      </c>
      <c r="CQ8" s="508"/>
      <c r="CR8" s="508"/>
      <c r="CS8" s="508"/>
      <c r="CT8" s="508" t="n">
        <v>1</v>
      </c>
      <c r="CU8" s="508" t="n">
        <v>1000000</v>
      </c>
      <c r="CV8" s="508" t="n">
        <v>1000000</v>
      </c>
      <c r="CW8" s="508" t="n">
        <v>53</v>
      </c>
      <c r="CX8" s="508" t="n">
        <v>25535000</v>
      </c>
      <c r="CY8" s="508" t="n">
        <v>20325050</v>
      </c>
      <c r="CZ8" s="508" t="n">
        <v>6</v>
      </c>
      <c r="DA8" s="508" t="n">
        <v>2632000</v>
      </c>
      <c r="DB8" s="508" t="n">
        <v>1564000</v>
      </c>
      <c r="DC8" s="508"/>
      <c r="DD8" s="508"/>
      <c r="DE8" s="508"/>
      <c r="DF8" s="508"/>
      <c r="DG8" s="508"/>
      <c r="DH8" s="508"/>
      <c r="DI8" s="508"/>
      <c r="DJ8" s="508"/>
      <c r="DK8" s="508"/>
      <c r="DL8" s="508"/>
      <c r="DM8" s="508"/>
      <c r="DN8" s="508"/>
      <c r="DO8" s="508"/>
      <c r="DP8" s="508"/>
      <c r="DQ8" s="508"/>
      <c r="DR8" s="508" t="n">
        <v>1</v>
      </c>
      <c r="DS8" s="508" t="n">
        <v>100000</v>
      </c>
      <c r="DT8" s="508" t="n">
        <v>50000</v>
      </c>
      <c r="DU8" s="508"/>
      <c r="DV8" s="508"/>
      <c r="DW8" s="508"/>
      <c r="DX8" s="508"/>
      <c r="DY8" s="508"/>
      <c r="DZ8" s="508"/>
      <c r="EA8" s="508"/>
      <c r="EB8" s="508"/>
      <c r="EC8" s="508"/>
      <c r="ED8" s="508"/>
      <c r="EE8" s="508"/>
      <c r="EF8" s="508"/>
      <c r="EG8" s="508"/>
      <c r="EH8" s="508"/>
      <c r="EI8" s="508"/>
      <c r="EJ8" s="508"/>
      <c r="EK8" s="508"/>
      <c r="EL8" s="508"/>
      <c r="EM8" s="508" t="n">
        <v>3</v>
      </c>
      <c r="EN8" s="508" t="n">
        <v>400000</v>
      </c>
      <c r="EO8" s="508" t="n">
        <v>347500</v>
      </c>
      <c r="EP8" s="508"/>
      <c r="EQ8" s="508"/>
      <c r="ER8" s="508"/>
      <c r="ES8" s="508"/>
      <c r="ET8" s="508"/>
      <c r="EU8" s="508"/>
      <c r="EV8" s="508"/>
      <c r="EW8" s="508"/>
      <c r="EX8" s="508"/>
      <c r="EY8" s="508"/>
      <c r="EZ8" s="508"/>
      <c r="FA8" s="508"/>
      <c r="FB8" s="508"/>
      <c r="FC8" s="508"/>
      <c r="FD8" s="508"/>
      <c r="FE8" s="508"/>
      <c r="FF8" s="508"/>
      <c r="FG8" s="508"/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/>
      <c r="FU8" s="508"/>
      <c r="FV8" s="508"/>
      <c r="FW8" s="508"/>
      <c r="FX8" s="508"/>
      <c r="FY8" s="508"/>
      <c r="FZ8" s="508"/>
      <c r="GA8" s="508"/>
      <c r="GB8" s="508"/>
      <c r="GC8" s="508"/>
      <c r="GD8" s="508"/>
      <c r="GE8" s="508"/>
      <c r="GF8" s="508"/>
      <c r="GG8" s="508"/>
      <c r="GH8" s="508"/>
      <c r="GI8" s="508"/>
      <c r="GJ8" s="508"/>
      <c r="GK8" s="508"/>
      <c r="GL8" s="508"/>
      <c r="GM8" s="508"/>
      <c r="GN8" s="508"/>
      <c r="GO8" s="508"/>
      <c r="GP8" s="508"/>
      <c r="GQ8" s="508"/>
      <c r="GR8" s="508"/>
      <c r="GS8" s="508"/>
      <c r="GT8" s="508"/>
      <c r="GU8" s="508"/>
      <c r="GV8" s="508"/>
      <c r="GW8" s="508"/>
      <c r="GX8" s="508"/>
      <c r="GY8" s="508"/>
      <c r="GZ8" s="508"/>
      <c r="HA8" s="508"/>
      <c r="HB8" s="508"/>
      <c r="HC8" s="508"/>
      <c r="HD8" s="508"/>
      <c r="HE8" s="508"/>
      <c r="HF8" s="508"/>
      <c r="HG8" s="508"/>
      <c r="HH8" s="508"/>
      <c r="HI8" s="508"/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/>
      <c r="HW8" s="508"/>
      <c r="HX8" s="508"/>
      <c r="HY8" s="508"/>
      <c r="HZ8" s="508"/>
      <c r="IA8" s="508"/>
      <c r="IB8" s="508"/>
      <c r="IC8" s="508"/>
      <c r="ID8" s="508"/>
      <c r="IE8" s="508"/>
      <c r="IF8" s="508"/>
      <c r="IG8" s="508"/>
      <c r="IH8" s="508"/>
      <c r="II8" s="508"/>
      <c r="IJ8" s="508"/>
      <c r="IK8" s="509" t="n">
        <v>88</v>
      </c>
      <c r="IL8" s="509" t="n">
        <v>43627000</v>
      </c>
      <c r="IM8" s="509" t="n">
        <v>34395050</v>
      </c>
    </row>
    <row r="9" s="510" customFormat="true" ht="6.75" hidden="false" customHeight="false" outlineLevel="0" collapsed="false">
      <c r="A9" s="507" t="s">
        <v>646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2</v>
      </c>
      <c r="CX9" s="508" t="n">
        <v>110000</v>
      </c>
      <c r="CY9" s="508" t="n">
        <v>1100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2</v>
      </c>
      <c r="IL9" s="509" t="n">
        <v>110000</v>
      </c>
      <c r="IM9" s="509" t="n">
        <v>110000</v>
      </c>
    </row>
    <row r="10" s="510" customFormat="true" ht="6.75" hidden="false" customHeight="false" outlineLevel="0" collapsed="false">
      <c r="A10" s="507" t="s">
        <v>647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 t="n">
        <v>2</v>
      </c>
      <c r="CX10" s="508" t="n">
        <v>150000</v>
      </c>
      <c r="CY10" s="508" t="n">
        <v>1500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2</v>
      </c>
      <c r="IL10" s="509" t="n">
        <v>150000</v>
      </c>
      <c r="IM10" s="509" t="n">
        <v>150000</v>
      </c>
    </row>
    <row r="11" s="510" customFormat="true" ht="6.75" hidden="false" customHeight="false" outlineLevel="0" collapsed="false">
      <c r="A11" s="507" t="s">
        <v>648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 t="n">
        <v>1</v>
      </c>
      <c r="AV11" s="508" t="n">
        <v>50000</v>
      </c>
      <c r="AW11" s="508" t="n">
        <v>12500</v>
      </c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 t="n">
        <v>5</v>
      </c>
      <c r="CX11" s="508" t="n">
        <v>960000</v>
      </c>
      <c r="CY11" s="508" t="n">
        <v>869000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/>
      <c r="DJ11" s="508"/>
      <c r="DK11" s="508"/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/>
      <c r="EE11" s="508"/>
      <c r="EF11" s="508"/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/>
      <c r="FF11" s="508"/>
      <c r="FG11" s="508"/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 t="n">
        <v>1</v>
      </c>
      <c r="GA11" s="508" t="n">
        <v>250000</v>
      </c>
      <c r="GB11" s="508" t="n">
        <v>250000</v>
      </c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 t="n">
        <v>1</v>
      </c>
      <c r="HW11" s="508" t="n">
        <v>400000</v>
      </c>
      <c r="HX11" s="508" t="n">
        <v>96000</v>
      </c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8</v>
      </c>
      <c r="IL11" s="509" t="n">
        <v>1660000</v>
      </c>
      <c r="IM11" s="509" t="n">
        <v>1227500</v>
      </c>
    </row>
    <row r="12" s="510" customFormat="true" ht="6.75" hidden="false" customHeight="false" outlineLevel="0" collapsed="false">
      <c r="A12" s="507" t="s">
        <v>649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 t="n">
        <v>2</v>
      </c>
      <c r="U12" s="508" t="n">
        <v>110000</v>
      </c>
      <c r="V12" s="508" t="n">
        <v>110000</v>
      </c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 t="n">
        <v>1</v>
      </c>
      <c r="AV12" s="508" t="n">
        <v>50000</v>
      </c>
      <c r="AW12" s="508" t="n">
        <v>25000</v>
      </c>
      <c r="AX12" s="508"/>
      <c r="AY12" s="508"/>
      <c r="AZ12" s="508"/>
      <c r="BA12" s="508"/>
      <c r="BB12" s="508"/>
      <c r="BC12" s="508"/>
      <c r="BD12" s="508"/>
      <c r="BE12" s="508"/>
      <c r="BF12" s="508"/>
      <c r="BG12" s="508" t="n">
        <v>1</v>
      </c>
      <c r="BH12" s="508" t="n">
        <v>500000</v>
      </c>
      <c r="BI12" s="508" t="n">
        <v>250000</v>
      </c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 t="n">
        <v>1</v>
      </c>
      <c r="CO12" s="508" t="n">
        <v>200000</v>
      </c>
      <c r="CP12" s="508" t="n">
        <v>200000</v>
      </c>
      <c r="CQ12" s="508"/>
      <c r="CR12" s="508"/>
      <c r="CS12" s="508"/>
      <c r="CT12" s="508"/>
      <c r="CU12" s="508"/>
      <c r="CV12" s="508"/>
      <c r="CW12" s="508" t="n">
        <v>12</v>
      </c>
      <c r="CX12" s="508" t="n">
        <v>2140000</v>
      </c>
      <c r="CY12" s="508" t="n">
        <v>1745000</v>
      </c>
      <c r="CZ12" s="508" t="n">
        <v>1</v>
      </c>
      <c r="DA12" s="508" t="n">
        <v>100000</v>
      </c>
      <c r="DB12" s="508" t="n">
        <v>100000</v>
      </c>
      <c r="DC12" s="508"/>
      <c r="DD12" s="508"/>
      <c r="DE12" s="508"/>
      <c r="DF12" s="508"/>
      <c r="DG12" s="508"/>
      <c r="DH12" s="508"/>
      <c r="DI12" s="508" t="n">
        <v>1</v>
      </c>
      <c r="DJ12" s="508" t="n">
        <v>400000</v>
      </c>
      <c r="DK12" s="508" t="n">
        <v>400000</v>
      </c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/>
      <c r="FF12" s="508"/>
      <c r="FG12" s="508"/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19</v>
      </c>
      <c r="IL12" s="509" t="n">
        <v>3500000</v>
      </c>
      <c r="IM12" s="509" t="n">
        <v>2830000</v>
      </c>
    </row>
    <row r="13" s="510" customFormat="true" ht="6.75" hidden="false" customHeight="false" outlineLevel="0" collapsed="false">
      <c r="A13" s="507" t="s">
        <v>650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 t="n">
        <v>2</v>
      </c>
      <c r="R13" s="508" t="n">
        <v>600000</v>
      </c>
      <c r="S13" s="508" t="n">
        <v>600000</v>
      </c>
      <c r="T13" s="508" t="n">
        <v>3</v>
      </c>
      <c r="U13" s="508" t="n">
        <v>350000</v>
      </c>
      <c r="V13" s="508" t="n">
        <v>350000</v>
      </c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 t="n">
        <v>1</v>
      </c>
      <c r="AV13" s="508" t="n">
        <v>100000</v>
      </c>
      <c r="AW13" s="508" t="n">
        <v>75000</v>
      </c>
      <c r="AX13" s="508"/>
      <c r="AY13" s="508"/>
      <c r="AZ13" s="508"/>
      <c r="BA13" s="508"/>
      <c r="BB13" s="508"/>
      <c r="BC13" s="508"/>
      <c r="BD13" s="508" t="n">
        <v>1</v>
      </c>
      <c r="BE13" s="508" t="n">
        <v>100000</v>
      </c>
      <c r="BF13" s="508" t="n">
        <v>50000</v>
      </c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/>
      <c r="CU13" s="508"/>
      <c r="CV13" s="508"/>
      <c r="CW13" s="508" t="n">
        <v>81</v>
      </c>
      <c r="CX13" s="508" t="n">
        <v>21229000</v>
      </c>
      <c r="CY13" s="508" t="n">
        <v>19312500</v>
      </c>
      <c r="CZ13" s="508" t="n">
        <v>1</v>
      </c>
      <c r="DA13" s="508" t="n">
        <v>800000</v>
      </c>
      <c r="DB13" s="508" t="n">
        <v>800000</v>
      </c>
      <c r="DC13" s="508"/>
      <c r="DD13" s="508"/>
      <c r="DE13" s="508"/>
      <c r="DF13" s="508"/>
      <c r="DG13" s="508"/>
      <c r="DH13" s="508"/>
      <c r="DI13" s="508"/>
      <c r="DJ13" s="508"/>
      <c r="DK13" s="508"/>
      <c r="DL13" s="508"/>
      <c r="DM13" s="508"/>
      <c r="DN13" s="508"/>
      <c r="DO13" s="508"/>
      <c r="DP13" s="508"/>
      <c r="DQ13" s="508"/>
      <c r="DR13" s="508" t="n">
        <v>1</v>
      </c>
      <c r="DS13" s="508" t="n">
        <v>100000</v>
      </c>
      <c r="DT13" s="508" t="n">
        <v>100000</v>
      </c>
      <c r="DU13" s="508"/>
      <c r="DV13" s="508"/>
      <c r="DW13" s="508"/>
      <c r="DX13" s="508"/>
      <c r="DY13" s="508"/>
      <c r="DZ13" s="508"/>
      <c r="EA13" s="508"/>
      <c r="EB13" s="508"/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/>
      <c r="EN13" s="508"/>
      <c r="EO13" s="508"/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/>
      <c r="FF13" s="508"/>
      <c r="FG13" s="508"/>
      <c r="FH13" s="508"/>
      <c r="FI13" s="508"/>
      <c r="FJ13" s="508"/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/>
      <c r="GA13" s="508"/>
      <c r="GB13" s="508"/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/>
      <c r="HT13" s="508"/>
      <c r="HU13" s="508"/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/>
      <c r="II13" s="508"/>
      <c r="IJ13" s="508"/>
      <c r="IK13" s="509" t="n">
        <v>90</v>
      </c>
      <c r="IL13" s="509" t="n">
        <v>23279000</v>
      </c>
      <c r="IM13" s="509" t="n">
        <v>21287500</v>
      </c>
    </row>
    <row r="14" s="510" customFormat="true" ht="6.75" hidden="false" customHeight="false" outlineLevel="0" collapsed="false">
      <c r="A14" s="507" t="s">
        <v>514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/>
      <c r="R14" s="508"/>
      <c r="S14" s="508"/>
      <c r="T14" s="508" t="n">
        <v>1</v>
      </c>
      <c r="U14" s="508" t="n">
        <v>50000</v>
      </c>
      <c r="V14" s="508" t="n">
        <v>50000</v>
      </c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 t="n">
        <v>3</v>
      </c>
      <c r="AV14" s="508" t="n">
        <v>2600000</v>
      </c>
      <c r="AW14" s="508" t="n">
        <v>2100000</v>
      </c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/>
      <c r="CU14" s="508"/>
      <c r="CV14" s="508"/>
      <c r="CW14" s="508" t="n">
        <v>47</v>
      </c>
      <c r="CX14" s="508" t="n">
        <v>15757000</v>
      </c>
      <c r="CY14" s="508" t="n">
        <v>14500500</v>
      </c>
      <c r="CZ14" s="508"/>
      <c r="DA14" s="508"/>
      <c r="DB14" s="508"/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/>
      <c r="EN14" s="508"/>
      <c r="EO14" s="508"/>
      <c r="EP14" s="508"/>
      <c r="EQ14" s="508"/>
      <c r="ER14" s="508"/>
      <c r="ES14" s="508" t="n">
        <v>1</v>
      </c>
      <c r="ET14" s="508" t="n">
        <v>7000000</v>
      </c>
      <c r="EU14" s="508" t="n">
        <v>7000000</v>
      </c>
      <c r="EV14" s="508"/>
      <c r="EW14" s="508"/>
      <c r="EX14" s="508"/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 t="n">
        <v>1</v>
      </c>
      <c r="HW14" s="508" t="n">
        <v>400000</v>
      </c>
      <c r="HX14" s="508" t="n">
        <v>400000</v>
      </c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53</v>
      </c>
      <c r="IL14" s="509" t="n">
        <v>25807000</v>
      </c>
      <c r="IM14" s="509" t="n">
        <v>24050500</v>
      </c>
    </row>
    <row r="15" s="510" customFormat="true" ht="6.75" hidden="false" customHeight="false" outlineLevel="0" collapsed="false">
      <c r="A15" s="507" t="s">
        <v>651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/>
      <c r="CU15" s="508"/>
      <c r="CV15" s="508"/>
      <c r="CW15" s="508" t="n">
        <v>3</v>
      </c>
      <c r="CX15" s="508" t="n">
        <v>700000</v>
      </c>
      <c r="CY15" s="508" t="n">
        <v>400000</v>
      </c>
      <c r="CZ15" s="508"/>
      <c r="DA15" s="508"/>
      <c r="DB15" s="508"/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/>
      <c r="EN15" s="508"/>
      <c r="EO15" s="508"/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/>
      <c r="FF15" s="508"/>
      <c r="FG15" s="508"/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/>
      <c r="HW15" s="508"/>
      <c r="HX15" s="508"/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3</v>
      </c>
      <c r="IL15" s="509" t="n">
        <v>700000</v>
      </c>
      <c r="IM15" s="509" t="n">
        <v>400000</v>
      </c>
    </row>
    <row r="16" s="510" customFormat="true" ht="6.75" hidden="false" customHeight="false" outlineLevel="0" collapsed="false">
      <c r="A16" s="507" t="s">
        <v>652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 t="n">
        <v>1</v>
      </c>
      <c r="CU16" s="508" t="n">
        <v>750000</v>
      </c>
      <c r="CV16" s="508" t="n">
        <v>750000</v>
      </c>
      <c r="CW16" s="508" t="n">
        <v>4</v>
      </c>
      <c r="CX16" s="508" t="n">
        <v>1240000</v>
      </c>
      <c r="CY16" s="508" t="n">
        <v>830000</v>
      </c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 t="n">
        <v>1</v>
      </c>
      <c r="DS16" s="508" t="n">
        <v>3750000</v>
      </c>
      <c r="DT16" s="508" t="n">
        <v>3749975</v>
      </c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6</v>
      </c>
      <c r="IL16" s="509" t="n">
        <v>5740000</v>
      </c>
      <c r="IM16" s="509" t="n">
        <v>5329975</v>
      </c>
    </row>
    <row r="17" s="510" customFormat="true" ht="6.75" hidden="false" customHeight="false" outlineLevel="0" collapsed="false">
      <c r="A17" s="507" t="s">
        <v>653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4</v>
      </c>
      <c r="CX17" s="508" t="n">
        <v>10300000</v>
      </c>
      <c r="CY17" s="508" t="n">
        <v>93000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 t="n">
        <v>1</v>
      </c>
      <c r="FF17" s="508" t="n">
        <v>50000</v>
      </c>
      <c r="FG17" s="508" t="n">
        <v>50000</v>
      </c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5</v>
      </c>
      <c r="IL17" s="509" t="n">
        <v>10350000</v>
      </c>
      <c r="IM17" s="509" t="n">
        <v>9350000</v>
      </c>
    </row>
    <row r="18" s="510" customFormat="true" ht="6.75" hidden="false" customHeight="false" outlineLevel="0" collapsed="false">
      <c r="A18" s="507" t="s">
        <v>654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 t="n">
        <v>1</v>
      </c>
      <c r="CX18" s="508" t="n">
        <v>10000</v>
      </c>
      <c r="CY18" s="508" t="n">
        <v>2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1</v>
      </c>
      <c r="IL18" s="509" t="n">
        <v>10000</v>
      </c>
      <c r="IM18" s="509" t="n">
        <v>2000</v>
      </c>
    </row>
    <row r="19" s="510" customFormat="true" ht="6.75" hidden="false" customHeight="false" outlineLevel="0" collapsed="false">
      <c r="A19" s="507" t="s">
        <v>655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 t="n">
        <v>3</v>
      </c>
      <c r="CX19" s="508" t="n">
        <v>200000</v>
      </c>
      <c r="CY19" s="508" t="n">
        <v>145000</v>
      </c>
      <c r="CZ19" s="508" t="n">
        <v>1</v>
      </c>
      <c r="DA19" s="508" t="n">
        <v>100000</v>
      </c>
      <c r="DB19" s="508" t="n">
        <v>100000</v>
      </c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/>
      <c r="EE19" s="508"/>
      <c r="EF19" s="508"/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4</v>
      </c>
      <c r="IL19" s="509" t="n">
        <v>300000</v>
      </c>
      <c r="IM19" s="509" t="n">
        <v>245000</v>
      </c>
    </row>
    <row r="20" s="510" customFormat="true" ht="6.75" hidden="false" customHeight="false" outlineLevel="0" collapsed="false">
      <c r="A20" s="507" t="s">
        <v>656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 t="n">
        <v>3</v>
      </c>
      <c r="CX20" s="508" t="n">
        <v>350000</v>
      </c>
      <c r="CY20" s="508" t="n">
        <v>145000</v>
      </c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/>
      <c r="EE20" s="508"/>
      <c r="EF20" s="508"/>
      <c r="EG20" s="508"/>
      <c r="EH20" s="508"/>
      <c r="EI20" s="508"/>
      <c r="EJ20" s="508"/>
      <c r="EK20" s="508"/>
      <c r="EL20" s="508"/>
      <c r="EM20" s="508"/>
      <c r="EN20" s="508"/>
      <c r="EO20" s="508"/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3</v>
      </c>
      <c r="IL20" s="509" t="n">
        <v>350000</v>
      </c>
      <c r="IM20" s="509" t="n">
        <v>145000</v>
      </c>
    </row>
    <row r="21" s="510" customFormat="true" ht="6.75" hidden="false" customHeight="false" outlineLevel="0" collapsed="false">
      <c r="A21" s="507" t="s">
        <v>657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 t="n">
        <v>1</v>
      </c>
      <c r="CX21" s="508" t="n">
        <v>100000</v>
      </c>
      <c r="CY21" s="508" t="n">
        <v>100000</v>
      </c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/>
      <c r="EN21" s="508"/>
      <c r="EO21" s="508"/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1</v>
      </c>
      <c r="IL21" s="509" t="n">
        <v>100000</v>
      </c>
      <c r="IM21" s="509" t="n">
        <v>100000</v>
      </c>
    </row>
    <row r="22" s="510" customFormat="true" ht="6.75" hidden="false" customHeight="false" outlineLevel="0" collapsed="false">
      <c r="A22" s="507" t="s">
        <v>658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 t="n">
        <v>1</v>
      </c>
      <c r="R22" s="508" t="n">
        <v>10000</v>
      </c>
      <c r="S22" s="508" t="n">
        <v>10000</v>
      </c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 t="n">
        <v>1</v>
      </c>
      <c r="AV22" s="508" t="n">
        <v>50000</v>
      </c>
      <c r="AW22" s="508" t="n">
        <v>50000</v>
      </c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/>
      <c r="CU22" s="508"/>
      <c r="CV22" s="508"/>
      <c r="CW22" s="508"/>
      <c r="CX22" s="508"/>
      <c r="CY22" s="508"/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/>
      <c r="DM22" s="508"/>
      <c r="DN22" s="508"/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2</v>
      </c>
      <c r="IL22" s="509" t="n">
        <v>60000</v>
      </c>
      <c r="IM22" s="509" t="n">
        <v>60000</v>
      </c>
    </row>
    <row r="23" s="510" customFormat="true" ht="6.75" hidden="false" customHeight="false" outlineLevel="0" collapsed="false">
      <c r="A23" s="507" t="s">
        <v>659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 t="n">
        <v>1</v>
      </c>
      <c r="U23" s="508" t="n">
        <v>500000</v>
      </c>
      <c r="V23" s="508" t="n">
        <v>10000</v>
      </c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/>
      <c r="CX23" s="508"/>
      <c r="CY23" s="508"/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/>
      <c r="DS23" s="508"/>
      <c r="DT23" s="508"/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/>
      <c r="EN23" s="508"/>
      <c r="EO23" s="508"/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1</v>
      </c>
      <c r="IL23" s="509" t="n">
        <v>500000</v>
      </c>
      <c r="IM23" s="509" t="n">
        <v>10000</v>
      </c>
    </row>
    <row r="24" s="510" customFormat="true" ht="6.75" hidden="false" customHeight="false" outlineLevel="0" collapsed="false">
      <c r="A24" s="507" t="s">
        <v>660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 t="n">
        <v>1</v>
      </c>
      <c r="R24" s="508" t="n">
        <v>500000</v>
      </c>
      <c r="S24" s="508" t="n">
        <v>125000</v>
      </c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 t="n">
        <v>1</v>
      </c>
      <c r="BN24" s="508" t="n">
        <v>50000</v>
      </c>
      <c r="BO24" s="508" t="n">
        <v>50000</v>
      </c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6</v>
      </c>
      <c r="CX24" s="508" t="n">
        <v>570000</v>
      </c>
      <c r="CY24" s="508" t="n">
        <v>172500</v>
      </c>
      <c r="CZ24" s="508" t="n">
        <v>1</v>
      </c>
      <c r="DA24" s="508" t="n">
        <v>50000</v>
      </c>
      <c r="DB24" s="508" t="n">
        <v>50000</v>
      </c>
      <c r="DC24" s="508"/>
      <c r="DD24" s="508"/>
      <c r="DE24" s="508"/>
      <c r="DF24" s="508"/>
      <c r="DG24" s="508"/>
      <c r="DH24" s="508"/>
      <c r="DI24" s="508"/>
      <c r="DJ24" s="508"/>
      <c r="DK24" s="508"/>
      <c r="DL24" s="508" t="n">
        <v>1</v>
      </c>
      <c r="DM24" s="508" t="n">
        <v>25000</v>
      </c>
      <c r="DN24" s="508" t="n">
        <v>25000</v>
      </c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10</v>
      </c>
      <c r="IL24" s="509" t="n">
        <v>1195000</v>
      </c>
      <c r="IM24" s="509" t="n">
        <v>422500</v>
      </c>
    </row>
    <row r="25" s="510" customFormat="true" ht="6.75" hidden="false" customHeight="false" outlineLevel="0" collapsed="false">
      <c r="A25" s="507" t="s">
        <v>661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1</v>
      </c>
      <c r="CX25" s="508" t="n">
        <v>100000</v>
      </c>
      <c r="CY25" s="508" t="n">
        <v>100000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/>
      <c r="DS25" s="508"/>
      <c r="DT25" s="508"/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/>
      <c r="GS25" s="508"/>
      <c r="GT25" s="508"/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1</v>
      </c>
      <c r="IL25" s="509" t="n">
        <v>100000</v>
      </c>
      <c r="IM25" s="509" t="n">
        <v>100000</v>
      </c>
    </row>
    <row r="26" s="510" customFormat="true" ht="6.75" hidden="false" customHeight="false" outlineLevel="0" collapsed="false">
      <c r="A26" s="507" t="s">
        <v>662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/>
      <c r="U26" s="508"/>
      <c r="V26" s="508"/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/>
      <c r="CU26" s="508"/>
      <c r="CV26" s="508"/>
      <c r="CW26" s="508" t="n">
        <v>1</v>
      </c>
      <c r="CX26" s="508" t="n">
        <v>200000</v>
      </c>
      <c r="CY26" s="508" t="n">
        <v>1000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/>
      <c r="DS26" s="508"/>
      <c r="DT26" s="508"/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/>
      <c r="GS26" s="508"/>
      <c r="GT26" s="508"/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1</v>
      </c>
      <c r="IL26" s="509" t="n">
        <v>200000</v>
      </c>
      <c r="IM26" s="509" t="n">
        <v>100000</v>
      </c>
    </row>
    <row r="27" s="510" customFormat="true" ht="6.75" hidden="false" customHeight="false" outlineLevel="0" collapsed="false">
      <c r="A27" s="507" t="s">
        <v>663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 t="n">
        <v>1</v>
      </c>
      <c r="U27" s="508" t="n">
        <v>200000</v>
      </c>
      <c r="V27" s="508" t="n">
        <v>100000</v>
      </c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 t="n">
        <v>1</v>
      </c>
      <c r="AV27" s="508" t="n">
        <v>9000000</v>
      </c>
      <c r="AW27" s="508" t="n">
        <v>9000000</v>
      </c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/>
      <c r="CU27" s="508"/>
      <c r="CV27" s="508"/>
      <c r="CW27" s="508" t="n">
        <v>19</v>
      </c>
      <c r="CX27" s="508" t="n">
        <v>39560000</v>
      </c>
      <c r="CY27" s="508" t="n">
        <v>37700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/>
      <c r="DS27" s="508"/>
      <c r="DT27" s="508"/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21</v>
      </c>
      <c r="IL27" s="509" t="n">
        <v>48760000</v>
      </c>
      <c r="IM27" s="509" t="n">
        <v>46800000</v>
      </c>
    </row>
    <row r="28" s="510" customFormat="true" ht="6.75" hidden="false" customHeight="false" outlineLevel="0" collapsed="false">
      <c r="A28" s="507" t="s">
        <v>664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3</v>
      </c>
      <c r="CX28" s="508" t="n">
        <v>850000</v>
      </c>
      <c r="CY28" s="508" t="n">
        <v>4940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3</v>
      </c>
      <c r="IL28" s="509" t="n">
        <v>850000</v>
      </c>
      <c r="IM28" s="509" t="n">
        <v>494000</v>
      </c>
    </row>
    <row r="29" s="510" customFormat="true" ht="6.75" hidden="false" customHeight="false" outlineLevel="0" collapsed="false">
      <c r="A29" s="507" t="s">
        <v>665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 t="n">
        <v>2</v>
      </c>
      <c r="R29" s="508" t="n">
        <v>100000</v>
      </c>
      <c r="S29" s="508" t="n">
        <v>100000</v>
      </c>
      <c r="T29" s="508" t="n">
        <v>1</v>
      </c>
      <c r="U29" s="508" t="n">
        <v>10000</v>
      </c>
      <c r="V29" s="508" t="n">
        <v>4900</v>
      </c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/>
      <c r="CU29" s="508"/>
      <c r="CV29" s="508"/>
      <c r="CW29" s="508" t="n">
        <v>1</v>
      </c>
      <c r="CX29" s="508" t="n">
        <v>100000</v>
      </c>
      <c r="CY29" s="508" t="n">
        <v>50000</v>
      </c>
      <c r="CZ29" s="508"/>
      <c r="DA29" s="508"/>
      <c r="DB29" s="508"/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4</v>
      </c>
      <c r="IL29" s="509" t="n">
        <v>210000</v>
      </c>
      <c r="IM29" s="509" t="n">
        <v>154900</v>
      </c>
    </row>
    <row r="30" s="510" customFormat="true" ht="6.75" hidden="false" customHeight="false" outlineLevel="0" collapsed="false">
      <c r="A30" s="507" t="s">
        <v>666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 t="n">
        <v>2</v>
      </c>
      <c r="R30" s="508" t="n">
        <v>1050000</v>
      </c>
      <c r="S30" s="508" t="n">
        <v>1050000</v>
      </c>
      <c r="T30" s="508"/>
      <c r="U30" s="508"/>
      <c r="V30" s="508"/>
      <c r="W30" s="508"/>
      <c r="X30" s="508"/>
      <c r="Y30" s="508"/>
      <c r="Z30" s="508" t="n">
        <v>1</v>
      </c>
      <c r="AA30" s="508" t="n">
        <v>4100000</v>
      </c>
      <c r="AB30" s="508" t="n">
        <v>2091000</v>
      </c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/>
      <c r="CU30" s="508"/>
      <c r="CV30" s="508"/>
      <c r="CW30" s="508" t="n">
        <v>18</v>
      </c>
      <c r="CX30" s="508" t="n">
        <v>12590000</v>
      </c>
      <c r="CY30" s="508" t="n">
        <v>10915150</v>
      </c>
      <c r="CZ30" s="508"/>
      <c r="DA30" s="508"/>
      <c r="DB30" s="508"/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 t="n">
        <v>1</v>
      </c>
      <c r="FF30" s="508" t="n">
        <v>10000000</v>
      </c>
      <c r="FG30" s="508" t="n">
        <v>7000000</v>
      </c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22</v>
      </c>
      <c r="IL30" s="509" t="n">
        <v>27740000</v>
      </c>
      <c r="IM30" s="509" t="n">
        <v>21056150</v>
      </c>
    </row>
    <row r="31" s="510" customFormat="true" ht="6.75" hidden="false" customHeight="false" outlineLevel="0" collapsed="false">
      <c r="A31" s="507" t="s">
        <v>667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2</v>
      </c>
      <c r="CX31" s="508" t="n">
        <v>470000</v>
      </c>
      <c r="CY31" s="508" t="n">
        <v>168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2</v>
      </c>
      <c r="IL31" s="509" t="n">
        <v>470000</v>
      </c>
      <c r="IM31" s="509" t="n">
        <v>168000</v>
      </c>
    </row>
    <row r="32" s="510" customFormat="true" ht="6.75" hidden="false" customHeight="false" outlineLevel="0" collapsed="false">
      <c r="A32" s="507" t="s">
        <v>668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/>
      <c r="CU32" s="508"/>
      <c r="CV32" s="508"/>
      <c r="CW32" s="508" t="n">
        <v>1</v>
      </c>
      <c r="CX32" s="508" t="n">
        <v>100000</v>
      </c>
      <c r="CY32" s="508" t="n">
        <v>100000</v>
      </c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/>
      <c r="EN32" s="508"/>
      <c r="EO32" s="508"/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1</v>
      </c>
      <c r="IL32" s="509" t="n">
        <v>100000</v>
      </c>
      <c r="IM32" s="509" t="n">
        <v>100000</v>
      </c>
    </row>
    <row r="33" s="510" customFormat="true" ht="6.75" hidden="false" customHeight="false" outlineLevel="0" collapsed="false">
      <c r="A33" s="507" t="s">
        <v>669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 t="n">
        <v>1</v>
      </c>
      <c r="CU33" s="508" t="n">
        <v>26250000</v>
      </c>
      <c r="CV33" s="508" t="n">
        <v>14175000</v>
      </c>
      <c r="CW33" s="508" t="n">
        <v>1</v>
      </c>
      <c r="CX33" s="508" t="n">
        <v>120000</v>
      </c>
      <c r="CY33" s="508" t="n">
        <v>40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2</v>
      </c>
      <c r="IL33" s="509" t="n">
        <v>26370000</v>
      </c>
      <c r="IM33" s="509" t="n">
        <v>14215000</v>
      </c>
    </row>
    <row r="34" s="510" customFormat="true" ht="6.75" hidden="false" customHeight="false" outlineLevel="0" collapsed="false">
      <c r="A34" s="507" t="s">
        <v>670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7</v>
      </c>
      <c r="CX34" s="508" t="n">
        <v>1020000</v>
      </c>
      <c r="CY34" s="508" t="n">
        <v>770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7</v>
      </c>
      <c r="IL34" s="509" t="n">
        <v>1020000</v>
      </c>
      <c r="IM34" s="509" t="n">
        <v>770000</v>
      </c>
    </row>
    <row r="35" s="510" customFormat="true" ht="6.75" hidden="false" customHeight="false" outlineLevel="0" collapsed="false">
      <c r="A35" s="507" t="s">
        <v>671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 t="n">
        <v>2</v>
      </c>
      <c r="CX35" s="508" t="n">
        <v>350000</v>
      </c>
      <c r="CY35" s="508" t="n">
        <v>250000</v>
      </c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2</v>
      </c>
      <c r="IL35" s="509" t="n">
        <v>350000</v>
      </c>
      <c r="IM35" s="509" t="n">
        <v>250000</v>
      </c>
    </row>
    <row r="36" s="510" customFormat="true" ht="6.75" hidden="false" customHeight="false" outlineLevel="0" collapsed="false">
      <c r="A36" s="507" t="s">
        <v>672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 t="n">
        <v>1</v>
      </c>
      <c r="R36" s="508" t="n">
        <v>200000</v>
      </c>
      <c r="S36" s="508" t="n">
        <v>200000</v>
      </c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/>
      <c r="CX36" s="508"/>
      <c r="CY36" s="508"/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1</v>
      </c>
      <c r="IL36" s="509" t="n">
        <v>200000</v>
      </c>
      <c r="IM36" s="509" t="n">
        <v>200000</v>
      </c>
    </row>
    <row r="37" s="510" customFormat="true" ht="6.75" hidden="false" customHeight="false" outlineLevel="0" collapsed="false">
      <c r="A37" s="507" t="s">
        <v>673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 t="n">
        <v>1</v>
      </c>
      <c r="AV37" s="508" t="n">
        <v>100000</v>
      </c>
      <c r="AW37" s="508" t="n">
        <v>100000</v>
      </c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/>
      <c r="CU37" s="508"/>
      <c r="CV37" s="508"/>
      <c r="CW37" s="508" t="n">
        <v>7</v>
      </c>
      <c r="CX37" s="508" t="n">
        <v>1500000</v>
      </c>
      <c r="CY37" s="508" t="n">
        <v>1375000</v>
      </c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8</v>
      </c>
      <c r="IL37" s="509" t="n">
        <v>1600000</v>
      </c>
      <c r="IM37" s="509" t="n">
        <v>1475000</v>
      </c>
    </row>
    <row r="38" s="510" customFormat="true" ht="6.75" hidden="false" customHeight="false" outlineLevel="0" collapsed="false">
      <c r="A38" s="507" t="s">
        <v>674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 t="n">
        <v>18</v>
      </c>
      <c r="CX38" s="508" t="n">
        <v>4420000</v>
      </c>
      <c r="CY38" s="508" t="n">
        <v>299830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18</v>
      </c>
      <c r="IL38" s="509" t="n">
        <v>4420000</v>
      </c>
      <c r="IM38" s="509" t="n">
        <v>2998300</v>
      </c>
    </row>
    <row r="39" s="510" customFormat="true" ht="6.75" hidden="false" customHeight="false" outlineLevel="0" collapsed="false">
      <c r="A39" s="507" t="s">
        <v>675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 t="n">
        <v>1</v>
      </c>
      <c r="CX39" s="508" t="n">
        <v>10000</v>
      </c>
      <c r="CY39" s="508" t="n">
        <v>100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1</v>
      </c>
      <c r="IL39" s="509" t="n">
        <v>10000</v>
      </c>
      <c r="IM39" s="509" t="n">
        <v>10000</v>
      </c>
    </row>
    <row r="40" s="510" customFormat="true" ht="6.75" hidden="false" customHeight="false" outlineLevel="0" collapsed="false">
      <c r="A40" s="507" t="s">
        <v>676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/>
      <c r="CU40" s="508"/>
      <c r="CV40" s="508"/>
      <c r="CW40" s="508" t="n">
        <v>4</v>
      </c>
      <c r="CX40" s="508" t="n">
        <v>470000</v>
      </c>
      <c r="CY40" s="508" t="n">
        <v>390000</v>
      </c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/>
      <c r="ET40" s="508"/>
      <c r="EU40" s="508"/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4</v>
      </c>
      <c r="IL40" s="509" t="n">
        <v>470000</v>
      </c>
      <c r="IM40" s="509" t="n">
        <v>390000</v>
      </c>
    </row>
    <row r="41" s="510" customFormat="true" ht="6.75" hidden="false" customHeight="false" outlineLevel="0" collapsed="false">
      <c r="A41" s="507" t="s">
        <v>677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 t="n">
        <v>3</v>
      </c>
      <c r="CU41" s="508" t="n">
        <v>2700000</v>
      </c>
      <c r="CV41" s="508" t="n">
        <v>1350000</v>
      </c>
      <c r="CW41" s="508" t="n">
        <v>57</v>
      </c>
      <c r="CX41" s="508" t="n">
        <v>20620000</v>
      </c>
      <c r="CY41" s="508" t="n">
        <v>16361000</v>
      </c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60</v>
      </c>
      <c r="IL41" s="509" t="n">
        <v>23320000</v>
      </c>
      <c r="IM41" s="509" t="n">
        <v>17711000</v>
      </c>
    </row>
    <row r="42" s="510" customFormat="true" ht="6.75" hidden="false" customHeight="false" outlineLevel="0" collapsed="false">
      <c r="A42" s="507" t="s">
        <v>678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/>
      <c r="CU42" s="508"/>
      <c r="CV42" s="508"/>
      <c r="CW42" s="508" t="n">
        <v>1</v>
      </c>
      <c r="CX42" s="508" t="n">
        <v>100000</v>
      </c>
      <c r="CY42" s="508" t="n">
        <v>100000</v>
      </c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1</v>
      </c>
      <c r="IL42" s="509" t="n">
        <v>100000</v>
      </c>
      <c r="IM42" s="509" t="n">
        <v>100000</v>
      </c>
    </row>
    <row r="43" s="510" customFormat="true" ht="6.75" hidden="false" customHeight="false" outlineLevel="0" collapsed="false">
      <c r="A43" s="507" t="s">
        <v>679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 t="n">
        <v>1</v>
      </c>
      <c r="L43" s="508" t="n">
        <v>10000</v>
      </c>
      <c r="M43" s="508" t="n">
        <v>6000</v>
      </c>
      <c r="N43" s="508"/>
      <c r="O43" s="508"/>
      <c r="P43" s="508"/>
      <c r="Q43" s="508"/>
      <c r="R43" s="508"/>
      <c r="S43" s="508"/>
      <c r="T43" s="508" t="n">
        <v>3</v>
      </c>
      <c r="U43" s="508" t="n">
        <v>1110000</v>
      </c>
      <c r="V43" s="508" t="n">
        <v>600000</v>
      </c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 t="n">
        <v>21</v>
      </c>
      <c r="CX43" s="508" t="n">
        <v>9548000</v>
      </c>
      <c r="CY43" s="508" t="n">
        <v>607100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 t="n">
        <v>1</v>
      </c>
      <c r="DV43" s="508" t="n">
        <v>1000000</v>
      </c>
      <c r="DW43" s="508" t="n">
        <v>140000</v>
      </c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 t="n">
        <v>1</v>
      </c>
      <c r="EN43" s="508" t="n">
        <v>1900000</v>
      </c>
      <c r="EO43" s="508" t="n">
        <v>950000</v>
      </c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 t="n">
        <v>1</v>
      </c>
      <c r="HQ43" s="508" t="n">
        <v>2000000</v>
      </c>
      <c r="HR43" s="508" t="n">
        <v>2000000</v>
      </c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28</v>
      </c>
      <c r="IL43" s="509" t="n">
        <v>15568000</v>
      </c>
      <c r="IM43" s="509" t="n">
        <v>9767000</v>
      </c>
    </row>
    <row r="44" s="510" customFormat="true" ht="6.75" hidden="false" customHeight="false" outlineLevel="0" collapsed="false">
      <c r="A44" s="507" t="s">
        <v>680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1</v>
      </c>
      <c r="CX44" s="508" t="n">
        <v>100000</v>
      </c>
      <c r="CY44" s="508" t="n">
        <v>100000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1</v>
      </c>
      <c r="IL44" s="509" t="n">
        <v>100000</v>
      </c>
      <c r="IM44" s="509" t="n">
        <v>100000</v>
      </c>
    </row>
    <row r="45" s="510" customFormat="true" ht="6.75" hidden="false" customHeight="false" outlineLevel="0" collapsed="false">
      <c r="A45" s="507" t="s">
        <v>681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/>
      <c r="CU45" s="508"/>
      <c r="CV45" s="508"/>
      <c r="CW45" s="508" t="n">
        <v>3</v>
      </c>
      <c r="CX45" s="508" t="n">
        <v>150000</v>
      </c>
      <c r="CY45" s="508" t="n">
        <v>150000</v>
      </c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/>
      <c r="FF45" s="508"/>
      <c r="FG45" s="508"/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3</v>
      </c>
      <c r="IL45" s="509" t="n">
        <v>150000</v>
      </c>
      <c r="IM45" s="509" t="n">
        <v>150000</v>
      </c>
    </row>
    <row r="46" s="510" customFormat="true" ht="6.75" hidden="false" customHeight="false" outlineLevel="0" collapsed="false">
      <c r="A46" s="507" t="s">
        <v>682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/>
      <c r="CC46" s="508"/>
      <c r="CD46" s="508"/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/>
      <c r="CU46" s="508"/>
      <c r="CV46" s="508"/>
      <c r="CW46" s="508" t="n">
        <v>2</v>
      </c>
      <c r="CX46" s="508" t="n">
        <v>150000</v>
      </c>
      <c r="CY46" s="508" t="n">
        <v>150000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2</v>
      </c>
      <c r="IL46" s="509" t="n">
        <v>150000</v>
      </c>
      <c r="IM46" s="509" t="n">
        <v>150000</v>
      </c>
    </row>
    <row r="47" s="510" customFormat="true" ht="6.75" hidden="false" customHeight="false" outlineLevel="0" collapsed="false">
      <c r="A47" s="507" t="s">
        <v>683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/>
      <c r="CU47" s="508"/>
      <c r="CV47" s="508"/>
      <c r="CW47" s="508" t="n">
        <v>2</v>
      </c>
      <c r="CX47" s="508" t="n">
        <v>350000</v>
      </c>
      <c r="CY47" s="508" t="n">
        <v>267500</v>
      </c>
      <c r="CZ47" s="508"/>
      <c r="DA47" s="508"/>
      <c r="DB47" s="508"/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/>
      <c r="GM47" s="508"/>
      <c r="GN47" s="508"/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2</v>
      </c>
      <c r="IL47" s="509" t="n">
        <v>350000</v>
      </c>
      <c r="IM47" s="509" t="n">
        <v>267500</v>
      </c>
    </row>
    <row r="48" s="510" customFormat="true" ht="6.75" hidden="false" customHeight="false" outlineLevel="0" collapsed="false">
      <c r="A48" s="507" t="s">
        <v>684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/>
      <c r="CU48" s="508"/>
      <c r="CV48" s="508"/>
      <c r="CW48" s="508" t="n">
        <v>2</v>
      </c>
      <c r="CX48" s="508" t="n">
        <v>2000000</v>
      </c>
      <c r="CY48" s="508" t="n">
        <v>2000000</v>
      </c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2</v>
      </c>
      <c r="IL48" s="509" t="n">
        <v>2000000</v>
      </c>
      <c r="IM48" s="509" t="n">
        <v>2000000</v>
      </c>
    </row>
    <row r="49" s="510" customFormat="true" ht="6.75" hidden="false" customHeight="false" outlineLevel="0" collapsed="false">
      <c r="A49" s="511" t="s">
        <v>685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 t="n">
        <v>2</v>
      </c>
      <c r="CX49" s="508" t="n">
        <v>120000</v>
      </c>
      <c r="CY49" s="508" t="n">
        <v>120000</v>
      </c>
      <c r="CZ49" s="508" t="n">
        <v>1</v>
      </c>
      <c r="DA49" s="508" t="n">
        <v>50000</v>
      </c>
      <c r="DB49" s="508" t="n">
        <v>25000</v>
      </c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3</v>
      </c>
      <c r="IL49" s="509" t="n">
        <v>170000</v>
      </c>
      <c r="IM49" s="509" t="n">
        <v>145000</v>
      </c>
    </row>
    <row r="50" s="510" customFormat="true" ht="6.75" hidden="false" customHeight="false" outlineLevel="0" collapsed="false">
      <c r="A50" s="507" t="s">
        <v>686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 t="n">
        <v>1</v>
      </c>
      <c r="R50" s="508" t="n">
        <v>500000</v>
      </c>
      <c r="S50" s="508" t="n">
        <v>500000</v>
      </c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 t="n">
        <v>1</v>
      </c>
      <c r="CU50" s="508" t="n">
        <v>350000</v>
      </c>
      <c r="CV50" s="508" t="n">
        <v>175000</v>
      </c>
      <c r="CW50" s="508" t="n">
        <v>9</v>
      </c>
      <c r="CX50" s="508" t="n">
        <v>1560000</v>
      </c>
      <c r="CY50" s="508" t="n">
        <v>1435000</v>
      </c>
      <c r="CZ50" s="508"/>
      <c r="DA50" s="508"/>
      <c r="DB50" s="508"/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08"/>
      <c r="FG50" s="508"/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11</v>
      </c>
      <c r="IL50" s="509" t="n">
        <v>2410000</v>
      </c>
      <c r="IM50" s="509" t="n">
        <v>2110000</v>
      </c>
    </row>
    <row r="51" s="510" customFormat="true" ht="6.75" hidden="false" customHeight="false" outlineLevel="0" collapsed="false">
      <c r="A51" s="507" t="s">
        <v>687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/>
      <c r="CO51" s="508"/>
      <c r="CP51" s="508"/>
      <c r="CQ51" s="508"/>
      <c r="CR51" s="508"/>
      <c r="CS51" s="508"/>
      <c r="CT51" s="508"/>
      <c r="CU51" s="508"/>
      <c r="CV51" s="508"/>
      <c r="CW51" s="508" t="n">
        <v>1</v>
      </c>
      <c r="CX51" s="508" t="n">
        <v>200000</v>
      </c>
      <c r="CY51" s="508" t="n">
        <v>100000</v>
      </c>
      <c r="CZ51" s="508"/>
      <c r="DA51" s="508"/>
      <c r="DB51" s="508"/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/>
      <c r="GM51" s="508"/>
      <c r="GN51" s="508"/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1</v>
      </c>
      <c r="IL51" s="509" t="n">
        <v>200000</v>
      </c>
      <c r="IM51" s="509" t="n">
        <v>100000</v>
      </c>
    </row>
    <row r="52" s="510" customFormat="true" ht="6.75" hidden="false" customHeight="false" outlineLevel="0" collapsed="false">
      <c r="A52" s="507" t="s">
        <v>688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 t="n">
        <v>1</v>
      </c>
      <c r="CX52" s="508" t="n">
        <v>100000</v>
      </c>
      <c r="CY52" s="508" t="n">
        <v>5000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1</v>
      </c>
      <c r="IL52" s="509" t="n">
        <v>100000</v>
      </c>
      <c r="IM52" s="509" t="n">
        <v>50000</v>
      </c>
    </row>
    <row r="53" s="510" customFormat="true" ht="6.75" hidden="false" customHeight="false" outlineLevel="0" collapsed="false">
      <c r="A53" s="507" t="s">
        <v>689</v>
      </c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/>
      <c r="CU53" s="508"/>
      <c r="CV53" s="508"/>
      <c r="CW53" s="508" t="n">
        <v>13</v>
      </c>
      <c r="CX53" s="508" t="n">
        <v>2710000</v>
      </c>
      <c r="CY53" s="508" t="n">
        <v>1720000</v>
      </c>
      <c r="CZ53" s="508"/>
      <c r="DA53" s="508"/>
      <c r="DB53" s="508"/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/>
      <c r="HW53" s="508"/>
      <c r="HX53" s="508"/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13</v>
      </c>
      <c r="IL53" s="509" t="n">
        <v>2710000</v>
      </c>
      <c r="IM53" s="509" t="n">
        <v>1720000</v>
      </c>
    </row>
    <row r="54" s="510" customFormat="true" ht="6.75" hidden="false" customHeight="false" outlineLevel="0" collapsed="false">
      <c r="A54" s="507" t="s">
        <v>690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 t="n">
        <v>1</v>
      </c>
      <c r="U54" s="508" t="n">
        <v>100000</v>
      </c>
      <c r="V54" s="508" t="n">
        <v>100000</v>
      </c>
      <c r="W54" s="508"/>
      <c r="X54" s="508"/>
      <c r="Y54" s="508"/>
      <c r="Z54" s="508" t="n">
        <v>2</v>
      </c>
      <c r="AA54" s="508" t="n">
        <v>40000</v>
      </c>
      <c r="AB54" s="508" t="n">
        <v>17000</v>
      </c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 t="n">
        <v>21</v>
      </c>
      <c r="CX54" s="508" t="n">
        <v>228167000</v>
      </c>
      <c r="CY54" s="508" t="n">
        <v>217079500</v>
      </c>
      <c r="CZ54" s="508" t="n">
        <v>2</v>
      </c>
      <c r="DA54" s="508" t="n">
        <v>3911732</v>
      </c>
      <c r="DB54" s="508" t="n">
        <v>1953866</v>
      </c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08"/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 t="n">
        <v>1</v>
      </c>
      <c r="GD54" s="508" t="n">
        <v>500000</v>
      </c>
      <c r="GE54" s="508" t="n">
        <v>250000</v>
      </c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 t="n">
        <v>1</v>
      </c>
      <c r="GV54" s="508" t="n">
        <v>50000</v>
      </c>
      <c r="GW54" s="508" t="n">
        <v>50000</v>
      </c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28</v>
      </c>
      <c r="IL54" s="509" t="n">
        <v>232768732</v>
      </c>
      <c r="IM54" s="509" t="n">
        <v>219450366</v>
      </c>
    </row>
    <row r="55" s="510" customFormat="true" ht="6.75" hidden="false" customHeight="false" outlineLevel="0" collapsed="false">
      <c r="A55" s="507" t="s">
        <v>691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/>
      <c r="CU55" s="508"/>
      <c r="CV55" s="508"/>
      <c r="CW55" s="508" t="n">
        <v>4</v>
      </c>
      <c r="CX55" s="508" t="n">
        <v>95860000</v>
      </c>
      <c r="CY55" s="508" t="n">
        <v>95860000</v>
      </c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08"/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4</v>
      </c>
      <c r="IL55" s="509" t="n">
        <v>95860000</v>
      </c>
      <c r="IM55" s="509" t="n">
        <v>95860000</v>
      </c>
    </row>
    <row r="56" s="510" customFormat="true" ht="6.75" hidden="false" customHeight="false" outlineLevel="0" collapsed="false">
      <c r="A56" s="507" t="s">
        <v>692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 t="n">
        <v>4</v>
      </c>
      <c r="R56" s="508" t="n">
        <v>3400000</v>
      </c>
      <c r="S56" s="508" t="n">
        <v>1930000</v>
      </c>
      <c r="T56" s="508" t="n">
        <v>3</v>
      </c>
      <c r="U56" s="508" t="n">
        <v>600000</v>
      </c>
      <c r="V56" s="508" t="n">
        <v>425000</v>
      </c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 t="n">
        <v>2</v>
      </c>
      <c r="AV56" s="508" t="n">
        <v>200000</v>
      </c>
      <c r="AW56" s="508" t="n">
        <v>150000</v>
      </c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 t="n">
        <v>2</v>
      </c>
      <c r="CO56" s="508" t="n">
        <v>800000</v>
      </c>
      <c r="CP56" s="508" t="n">
        <v>400000</v>
      </c>
      <c r="CQ56" s="508"/>
      <c r="CR56" s="508"/>
      <c r="CS56" s="508"/>
      <c r="CT56" s="508" t="n">
        <v>4</v>
      </c>
      <c r="CU56" s="508" t="n">
        <v>2300000</v>
      </c>
      <c r="CV56" s="508" t="n">
        <v>2120000</v>
      </c>
      <c r="CW56" s="508" t="n">
        <v>63</v>
      </c>
      <c r="CX56" s="508" t="n">
        <v>27585400</v>
      </c>
      <c r="CY56" s="508" t="n">
        <v>24555675</v>
      </c>
      <c r="CZ56" s="508" t="n">
        <v>1</v>
      </c>
      <c r="DA56" s="508" t="n">
        <v>100000</v>
      </c>
      <c r="DB56" s="508" t="n">
        <v>50000</v>
      </c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 t="n">
        <v>1</v>
      </c>
      <c r="FI56" s="508" t="n">
        <v>200000</v>
      </c>
      <c r="FJ56" s="508" t="n">
        <v>200000</v>
      </c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 t="n">
        <v>1</v>
      </c>
      <c r="GM56" s="508" t="n">
        <v>400000</v>
      </c>
      <c r="GN56" s="508" t="n">
        <v>200000</v>
      </c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 t="n">
        <v>1</v>
      </c>
      <c r="HK56" s="508" t="n">
        <v>3000000</v>
      </c>
      <c r="HL56" s="508" t="n">
        <v>1500000</v>
      </c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82</v>
      </c>
      <c r="IL56" s="509" t="n">
        <v>38585400</v>
      </c>
      <c r="IM56" s="509" t="n">
        <v>31530675</v>
      </c>
    </row>
    <row r="57" s="510" customFormat="true" ht="6.75" hidden="false" customHeight="false" outlineLevel="0" collapsed="false">
      <c r="A57" s="507" t="s">
        <v>693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 t="n">
        <v>2</v>
      </c>
      <c r="U57" s="508" t="n">
        <v>210000</v>
      </c>
      <c r="V57" s="508" t="n">
        <v>165000</v>
      </c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/>
      <c r="CO57" s="508"/>
      <c r="CP57" s="508"/>
      <c r="CQ57" s="508"/>
      <c r="CR57" s="508"/>
      <c r="CS57" s="508"/>
      <c r="CT57" s="508"/>
      <c r="CU57" s="508"/>
      <c r="CV57" s="508"/>
      <c r="CW57" s="508" t="n">
        <v>48</v>
      </c>
      <c r="CX57" s="508" t="n">
        <v>12910000</v>
      </c>
      <c r="CY57" s="508" t="n">
        <v>11335500</v>
      </c>
      <c r="CZ57" s="508"/>
      <c r="DA57" s="508"/>
      <c r="DB57" s="508"/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/>
      <c r="GM57" s="508"/>
      <c r="GN57" s="508"/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50</v>
      </c>
      <c r="IL57" s="509" t="n">
        <v>13120000</v>
      </c>
      <c r="IM57" s="509" t="n">
        <v>11500500</v>
      </c>
    </row>
    <row r="58" s="510" customFormat="true" ht="6.75" hidden="false" customHeight="false" outlineLevel="0" collapsed="false">
      <c r="A58" s="511" t="s">
        <v>694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 t="n">
        <v>1</v>
      </c>
      <c r="R58" s="508" t="n">
        <v>10000</v>
      </c>
      <c r="S58" s="508" t="n">
        <v>5000</v>
      </c>
      <c r="T58" s="508" t="n">
        <v>10</v>
      </c>
      <c r="U58" s="508" t="n">
        <v>1650000</v>
      </c>
      <c r="V58" s="508" t="n">
        <v>1225000</v>
      </c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 t="n">
        <v>1</v>
      </c>
      <c r="CL58" s="508" t="n">
        <v>200000</v>
      </c>
      <c r="CM58" s="508" t="n">
        <v>200000</v>
      </c>
      <c r="CN58" s="508"/>
      <c r="CO58" s="508"/>
      <c r="CP58" s="508"/>
      <c r="CQ58" s="508"/>
      <c r="CR58" s="508"/>
      <c r="CS58" s="508"/>
      <c r="CT58" s="508" t="n">
        <v>3</v>
      </c>
      <c r="CU58" s="508" t="n">
        <v>775000</v>
      </c>
      <c r="CV58" s="508" t="n">
        <v>565000</v>
      </c>
      <c r="CW58" s="508" t="n">
        <v>247</v>
      </c>
      <c r="CX58" s="508" t="n">
        <v>57070000</v>
      </c>
      <c r="CY58" s="508" t="n">
        <v>44451725</v>
      </c>
      <c r="CZ58" s="508" t="n">
        <v>1</v>
      </c>
      <c r="DA58" s="508" t="n">
        <v>120000</v>
      </c>
      <c r="DB58" s="508" t="n">
        <v>78000</v>
      </c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 t="n">
        <v>1</v>
      </c>
      <c r="FX58" s="508" t="n">
        <v>15000000</v>
      </c>
      <c r="FY58" s="508" t="n">
        <v>3750000</v>
      </c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 t="n">
        <v>6</v>
      </c>
      <c r="GM58" s="508" t="n">
        <v>1220000</v>
      </c>
      <c r="GN58" s="508" t="n">
        <v>981500</v>
      </c>
      <c r="GO58" s="508" t="n">
        <v>1</v>
      </c>
      <c r="GP58" s="508" t="n">
        <v>1000000</v>
      </c>
      <c r="GQ58" s="508" t="n">
        <v>1000000</v>
      </c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271</v>
      </c>
      <c r="IL58" s="509" t="n">
        <v>77045000</v>
      </c>
      <c r="IM58" s="509" t="n">
        <v>52256225</v>
      </c>
    </row>
    <row r="59" s="510" customFormat="true" ht="6.75" hidden="false" customHeight="false" outlineLevel="0" collapsed="false">
      <c r="A59" s="507" t="s">
        <v>695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 t="n">
        <v>1</v>
      </c>
      <c r="U59" s="508" t="n">
        <v>100000</v>
      </c>
      <c r="V59" s="508" t="n">
        <v>100000</v>
      </c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 t="n">
        <v>1</v>
      </c>
      <c r="AV59" s="508" t="n">
        <v>20000</v>
      </c>
      <c r="AW59" s="508" t="n">
        <v>20000</v>
      </c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 t="n">
        <v>1</v>
      </c>
      <c r="CU59" s="508" t="n">
        <v>200000</v>
      </c>
      <c r="CV59" s="508" t="n">
        <v>50000</v>
      </c>
      <c r="CW59" s="508" t="n">
        <v>20</v>
      </c>
      <c r="CX59" s="508" t="n">
        <v>4915000</v>
      </c>
      <c r="CY59" s="508" t="n">
        <v>4656250</v>
      </c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23</v>
      </c>
      <c r="IL59" s="509" t="n">
        <v>5235000</v>
      </c>
      <c r="IM59" s="509" t="n">
        <v>4826250</v>
      </c>
    </row>
    <row r="60" s="510" customFormat="true" ht="6.75" hidden="false" customHeight="false" outlineLevel="0" collapsed="false">
      <c r="A60" s="507" t="s">
        <v>696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 t="n">
        <v>1</v>
      </c>
      <c r="R60" s="508" t="n">
        <v>100000</v>
      </c>
      <c r="S60" s="508" t="n">
        <v>100000</v>
      </c>
      <c r="T60" s="508" t="n">
        <v>1</v>
      </c>
      <c r="U60" s="508" t="n">
        <v>10000</v>
      </c>
      <c r="V60" s="508" t="n">
        <v>5000</v>
      </c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9</v>
      </c>
      <c r="CX60" s="508" t="n">
        <v>3860000</v>
      </c>
      <c r="CY60" s="508" t="n">
        <v>3511000</v>
      </c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11</v>
      </c>
      <c r="IL60" s="509" t="n">
        <v>3970000</v>
      </c>
      <c r="IM60" s="509" t="n">
        <v>3616000</v>
      </c>
    </row>
    <row r="61" s="510" customFormat="true" ht="6.75" hidden="false" customHeight="false" outlineLevel="0" collapsed="false">
      <c r="A61" s="507" t="s">
        <v>697</v>
      </c>
      <c r="B61" s="508" t="n">
        <v>1</v>
      </c>
      <c r="C61" s="508" t="n">
        <v>10000</v>
      </c>
      <c r="D61" s="508" t="n">
        <v>10000</v>
      </c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 t="n">
        <v>1</v>
      </c>
      <c r="AV61" s="508" t="n">
        <v>75000</v>
      </c>
      <c r="AW61" s="508" t="n">
        <v>75000</v>
      </c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18</v>
      </c>
      <c r="CX61" s="508" t="n">
        <v>5310000</v>
      </c>
      <c r="CY61" s="508" t="n">
        <v>4128000</v>
      </c>
      <c r="CZ61" s="508"/>
      <c r="DA61" s="508"/>
      <c r="DB61" s="508"/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 t="n">
        <v>1</v>
      </c>
      <c r="EE61" s="508" t="n">
        <v>3000000</v>
      </c>
      <c r="EF61" s="508" t="n">
        <v>1500000</v>
      </c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 t="n">
        <v>1</v>
      </c>
      <c r="HW61" s="508" t="n">
        <v>500000</v>
      </c>
      <c r="HX61" s="508" t="n">
        <v>500000</v>
      </c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22</v>
      </c>
      <c r="IL61" s="509" t="n">
        <v>8895000</v>
      </c>
      <c r="IM61" s="509" t="n">
        <v>6213000</v>
      </c>
    </row>
    <row r="62" s="510" customFormat="true" ht="6.75" hidden="false" customHeight="false" outlineLevel="0" collapsed="false">
      <c r="A62" s="507" t="s">
        <v>698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 t="n">
        <v>1</v>
      </c>
      <c r="CU62" s="508" t="n">
        <v>700000</v>
      </c>
      <c r="CV62" s="508" t="n">
        <v>350000</v>
      </c>
      <c r="CW62" s="508" t="n">
        <v>18</v>
      </c>
      <c r="CX62" s="508" t="n">
        <v>7425000</v>
      </c>
      <c r="CY62" s="508" t="n">
        <v>6650750</v>
      </c>
      <c r="CZ62" s="508"/>
      <c r="DA62" s="508"/>
      <c r="DB62" s="508"/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19</v>
      </c>
      <c r="IL62" s="509" t="n">
        <v>8125000</v>
      </c>
      <c r="IM62" s="509" t="n">
        <v>7000750</v>
      </c>
    </row>
    <row r="63" s="510" customFormat="true" ht="6.75" hidden="false" customHeight="false" outlineLevel="0" collapsed="false">
      <c r="A63" s="507" t="s">
        <v>699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/>
      <c r="CU63" s="508"/>
      <c r="CV63" s="508"/>
      <c r="CW63" s="508" t="n">
        <v>12</v>
      </c>
      <c r="CX63" s="508" t="n">
        <v>1430000</v>
      </c>
      <c r="CY63" s="508" t="n">
        <v>1420000</v>
      </c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12</v>
      </c>
      <c r="IL63" s="509" t="n">
        <v>1430000</v>
      </c>
      <c r="IM63" s="509" t="n">
        <v>1420000</v>
      </c>
    </row>
    <row r="64" s="510" customFormat="true" ht="6.75" hidden="false" customHeight="false" outlineLevel="0" collapsed="false">
      <c r="A64" s="507" t="s">
        <v>700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 t="n">
        <v>1</v>
      </c>
      <c r="BE64" s="508" t="n">
        <v>200000</v>
      </c>
      <c r="BF64" s="508" t="n">
        <v>200000</v>
      </c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 t="n">
        <v>15</v>
      </c>
      <c r="CX64" s="508" t="n">
        <v>18050000</v>
      </c>
      <c r="CY64" s="508" t="n">
        <v>4703500</v>
      </c>
      <c r="CZ64" s="508" t="n">
        <v>1</v>
      </c>
      <c r="DA64" s="508" t="n">
        <v>100000</v>
      </c>
      <c r="DB64" s="508" t="n">
        <v>50000</v>
      </c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17</v>
      </c>
      <c r="IL64" s="509" t="n">
        <v>18350000</v>
      </c>
      <c r="IM64" s="509" t="n">
        <v>4953500</v>
      </c>
    </row>
    <row r="65" s="510" customFormat="true" ht="6.75" hidden="false" customHeight="false" outlineLevel="0" collapsed="false">
      <c r="A65" s="507" t="s">
        <v>701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 t="n">
        <v>2</v>
      </c>
      <c r="CX65" s="508" t="n">
        <v>810000</v>
      </c>
      <c r="CY65" s="508" t="n">
        <v>810000</v>
      </c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2</v>
      </c>
      <c r="IL65" s="509" t="n">
        <v>810000</v>
      </c>
      <c r="IM65" s="509" t="n">
        <v>810000</v>
      </c>
    </row>
    <row r="66" s="510" customFormat="true" ht="6.75" hidden="false" customHeight="false" outlineLevel="0" collapsed="false">
      <c r="A66" s="507" t="s">
        <v>702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/>
      <c r="CU66" s="508"/>
      <c r="CV66" s="508"/>
      <c r="CW66" s="508" t="n">
        <v>9</v>
      </c>
      <c r="CX66" s="508" t="n">
        <v>1520000</v>
      </c>
      <c r="CY66" s="508" t="n">
        <v>10300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9</v>
      </c>
      <c r="IL66" s="509" t="n">
        <v>1520000</v>
      </c>
      <c r="IM66" s="509" t="n">
        <v>1030000</v>
      </c>
    </row>
    <row r="67" s="510" customFormat="true" ht="6.75" hidden="false" customHeight="false" outlineLevel="0" collapsed="false">
      <c r="A67" s="507" t="s">
        <v>703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16</v>
      </c>
      <c r="CX67" s="508" t="n">
        <v>4210000</v>
      </c>
      <c r="CY67" s="508" t="n">
        <v>3562400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16</v>
      </c>
      <c r="IL67" s="509" t="n">
        <v>4210000</v>
      </c>
      <c r="IM67" s="509" t="n">
        <v>3562400</v>
      </c>
    </row>
    <row r="68" s="510" customFormat="true" ht="6.75" hidden="false" customHeight="false" outlineLevel="0" collapsed="false">
      <c r="A68" s="507" t="s">
        <v>704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/>
      <c r="CU68" s="508"/>
      <c r="CV68" s="508"/>
      <c r="CW68" s="508" t="n">
        <v>25</v>
      </c>
      <c r="CX68" s="508" t="n">
        <v>817810000</v>
      </c>
      <c r="CY68" s="508" t="n">
        <v>817073100</v>
      </c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 t="n">
        <v>1</v>
      </c>
      <c r="FF68" s="508" t="n">
        <v>250000</v>
      </c>
      <c r="FG68" s="508" t="n">
        <v>75000</v>
      </c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26</v>
      </c>
      <c r="IL68" s="509" t="n">
        <v>818060000</v>
      </c>
      <c r="IM68" s="509" t="n">
        <v>817148100</v>
      </c>
    </row>
    <row r="69" s="510" customFormat="true" ht="6.75" hidden="false" customHeight="false" outlineLevel="0" collapsed="false">
      <c r="A69" s="507" t="s">
        <v>705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 t="n">
        <v>3</v>
      </c>
      <c r="U69" s="508" t="n">
        <v>800000</v>
      </c>
      <c r="V69" s="508" t="n">
        <v>800000</v>
      </c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 t="n">
        <v>1</v>
      </c>
      <c r="AY69" s="508" t="n">
        <v>1000000</v>
      </c>
      <c r="AZ69" s="508" t="n">
        <v>500000</v>
      </c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 t="n">
        <v>13</v>
      </c>
      <c r="CX69" s="508" t="n">
        <v>2880000</v>
      </c>
      <c r="CY69" s="508" t="n">
        <v>2309000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17</v>
      </c>
      <c r="IL69" s="509" t="n">
        <v>4680000</v>
      </c>
      <c r="IM69" s="509" t="n">
        <v>3609000</v>
      </c>
    </row>
    <row r="70" s="510" customFormat="true" ht="6.75" hidden="false" customHeight="false" outlineLevel="0" collapsed="false">
      <c r="A70" s="507" t="s">
        <v>706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 t="n">
        <v>5</v>
      </c>
      <c r="CX70" s="508" t="n">
        <v>2000000</v>
      </c>
      <c r="CY70" s="508" t="n">
        <v>640000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5</v>
      </c>
      <c r="IL70" s="509" t="n">
        <v>2000000</v>
      </c>
      <c r="IM70" s="509" t="n">
        <v>640000</v>
      </c>
    </row>
    <row r="71" s="510" customFormat="true" ht="6.75" hidden="false" customHeight="false" outlineLevel="0" collapsed="false">
      <c r="A71" s="507" t="s">
        <v>707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 t="n">
        <v>1</v>
      </c>
      <c r="U71" s="508" t="n">
        <v>500000</v>
      </c>
      <c r="V71" s="508" t="n">
        <v>500000</v>
      </c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 t="n">
        <v>8</v>
      </c>
      <c r="CX71" s="508" t="n">
        <v>2600000</v>
      </c>
      <c r="CY71" s="508" t="n">
        <v>2425000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9</v>
      </c>
      <c r="IL71" s="509" t="n">
        <v>3100000</v>
      </c>
      <c r="IM71" s="509" t="n">
        <v>2925000</v>
      </c>
    </row>
    <row r="72" s="510" customFormat="true" ht="6.75" hidden="false" customHeight="false" outlineLevel="0" collapsed="false">
      <c r="A72" s="507" t="s">
        <v>708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1</v>
      </c>
      <c r="CX72" s="508" t="n">
        <v>1000000</v>
      </c>
      <c r="CY72" s="508" t="n">
        <v>100000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1</v>
      </c>
      <c r="IL72" s="509" t="n">
        <v>1000000</v>
      </c>
      <c r="IM72" s="509" t="n">
        <v>1000000</v>
      </c>
    </row>
    <row r="73" s="510" customFormat="true" ht="6.75" hidden="false" customHeight="false" outlineLevel="0" collapsed="false">
      <c r="A73" s="507" t="s">
        <v>709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 t="n">
        <v>1</v>
      </c>
      <c r="CX73" s="508" t="n">
        <v>100000</v>
      </c>
      <c r="CY73" s="508" t="n">
        <v>100000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1</v>
      </c>
      <c r="IL73" s="509" t="n">
        <v>100000</v>
      </c>
      <c r="IM73" s="509" t="n">
        <v>100000</v>
      </c>
    </row>
    <row r="74" s="510" customFormat="true" ht="6.75" hidden="false" customHeight="false" outlineLevel="0" collapsed="false">
      <c r="A74" s="507" t="s">
        <v>710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 t="n">
        <v>4</v>
      </c>
      <c r="CX74" s="508" t="n">
        <v>270000</v>
      </c>
      <c r="CY74" s="508" t="n">
        <v>23665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4</v>
      </c>
      <c r="IL74" s="509" t="n">
        <v>270000</v>
      </c>
      <c r="IM74" s="509" t="n">
        <v>236650</v>
      </c>
    </row>
    <row r="75" s="510" customFormat="true" ht="6.75" hidden="false" customHeight="false" outlineLevel="0" collapsed="false">
      <c r="A75" s="507" t="s">
        <v>711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/>
      <c r="CU75" s="508"/>
      <c r="CV75" s="508"/>
      <c r="CW75" s="508" t="n">
        <v>4</v>
      </c>
      <c r="CX75" s="508" t="n">
        <v>4000000</v>
      </c>
      <c r="CY75" s="508" t="n">
        <v>3000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4</v>
      </c>
      <c r="IL75" s="509" t="n">
        <v>4000000</v>
      </c>
      <c r="IM75" s="509" t="n">
        <v>3000000</v>
      </c>
    </row>
    <row r="76" s="510" customFormat="true" ht="6.75" hidden="false" customHeight="false" outlineLevel="0" collapsed="false">
      <c r="A76" s="507" t="s">
        <v>712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 t="n">
        <v>5</v>
      </c>
      <c r="AV76" s="508" t="n">
        <v>1920000</v>
      </c>
      <c r="AW76" s="508" t="n">
        <v>1800000</v>
      </c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/>
      <c r="CU76" s="508"/>
      <c r="CV76" s="508"/>
      <c r="CW76" s="508" t="n">
        <v>20</v>
      </c>
      <c r="CX76" s="508" t="n">
        <v>15610000</v>
      </c>
      <c r="CY76" s="508" t="n">
        <v>14769750</v>
      </c>
      <c r="CZ76" s="508" t="n">
        <v>1</v>
      </c>
      <c r="DA76" s="508" t="n">
        <v>400000</v>
      </c>
      <c r="DB76" s="508" t="n">
        <v>340000</v>
      </c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 t="n">
        <v>1</v>
      </c>
      <c r="FF76" s="508" t="n">
        <v>1000000</v>
      </c>
      <c r="FG76" s="508" t="n">
        <v>840000</v>
      </c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27</v>
      </c>
      <c r="IL76" s="509" t="n">
        <v>18930000</v>
      </c>
      <c r="IM76" s="509" t="n">
        <v>17749750</v>
      </c>
    </row>
    <row r="77" s="510" customFormat="true" ht="6.75" hidden="false" customHeight="false" outlineLevel="0" collapsed="false">
      <c r="A77" s="507" t="s">
        <v>713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 t="n">
        <v>6</v>
      </c>
      <c r="CX77" s="508" t="n">
        <v>1470000</v>
      </c>
      <c r="CY77" s="508" t="n">
        <v>1289900</v>
      </c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6</v>
      </c>
      <c r="IL77" s="509" t="n">
        <v>1470000</v>
      </c>
      <c r="IM77" s="509" t="n">
        <v>1289900</v>
      </c>
    </row>
    <row r="78" s="510" customFormat="true" ht="6.75" hidden="false" customHeight="false" outlineLevel="0" collapsed="false">
      <c r="A78" s="507" t="s">
        <v>714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 t="n">
        <v>4</v>
      </c>
      <c r="CX78" s="508" t="n">
        <v>1000000</v>
      </c>
      <c r="CY78" s="508" t="n">
        <v>1000000</v>
      </c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4</v>
      </c>
      <c r="IL78" s="509" t="n">
        <v>1000000</v>
      </c>
      <c r="IM78" s="509" t="n">
        <v>1000000</v>
      </c>
    </row>
    <row r="79" s="510" customFormat="true" ht="6.75" hidden="false" customHeight="false" outlineLevel="0" collapsed="false">
      <c r="A79" s="507" t="s">
        <v>715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2</v>
      </c>
      <c r="CX79" s="508" t="n">
        <v>500000</v>
      </c>
      <c r="CY79" s="508" t="n">
        <v>500000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2</v>
      </c>
      <c r="IL79" s="509" t="n">
        <v>500000</v>
      </c>
      <c r="IM79" s="509" t="n">
        <v>500000</v>
      </c>
    </row>
    <row r="80" s="510" customFormat="true" ht="6.75" hidden="false" customHeight="false" outlineLevel="0" collapsed="false">
      <c r="A80" s="507" t="s">
        <v>716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 t="n">
        <v>1</v>
      </c>
      <c r="U80" s="508" t="n">
        <v>100000</v>
      </c>
      <c r="V80" s="508" t="n">
        <v>50000</v>
      </c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 t="n">
        <v>1</v>
      </c>
      <c r="AV80" s="508" t="n">
        <v>500000</v>
      </c>
      <c r="AW80" s="508" t="n">
        <v>475000</v>
      </c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 t="n">
        <v>86</v>
      </c>
      <c r="CX80" s="508" t="n">
        <v>39420000</v>
      </c>
      <c r="CY80" s="508" t="n">
        <v>28090000</v>
      </c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88</v>
      </c>
      <c r="IL80" s="509" t="n">
        <v>40020000</v>
      </c>
      <c r="IM80" s="509" t="n">
        <v>28615000</v>
      </c>
    </row>
    <row r="81" s="510" customFormat="true" ht="6.75" hidden="false" customHeight="false" outlineLevel="0" collapsed="false">
      <c r="A81" s="507" t="s">
        <v>717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 t="n">
        <v>1</v>
      </c>
      <c r="R81" s="508" t="n">
        <v>130000</v>
      </c>
      <c r="S81" s="508" t="n">
        <v>130000</v>
      </c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2</v>
      </c>
      <c r="CX81" s="508" t="n">
        <v>300000</v>
      </c>
      <c r="CY81" s="508" t="n">
        <v>175500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3</v>
      </c>
      <c r="IL81" s="509" t="n">
        <v>430000</v>
      </c>
      <c r="IM81" s="509" t="n">
        <v>305500</v>
      </c>
    </row>
    <row r="82" s="510" customFormat="true" ht="6.75" hidden="false" customHeight="false" outlineLevel="0" collapsed="false">
      <c r="A82" s="507" t="s">
        <v>718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 t="n">
        <v>2</v>
      </c>
      <c r="U82" s="508" t="n">
        <v>400000</v>
      </c>
      <c r="V82" s="508" t="n">
        <v>400000</v>
      </c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 t="n">
        <v>1</v>
      </c>
      <c r="AV82" s="508" t="n">
        <v>200000</v>
      </c>
      <c r="AW82" s="508" t="n">
        <v>100000</v>
      </c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 t="n">
        <v>1</v>
      </c>
      <c r="CO82" s="508" t="n">
        <v>3000000</v>
      </c>
      <c r="CP82" s="508" t="n">
        <v>2040000</v>
      </c>
      <c r="CQ82" s="508"/>
      <c r="CR82" s="508"/>
      <c r="CS82" s="508"/>
      <c r="CT82" s="508" t="n">
        <v>6</v>
      </c>
      <c r="CU82" s="508" t="n">
        <v>2850000</v>
      </c>
      <c r="CV82" s="508" t="n">
        <v>2015000</v>
      </c>
      <c r="CW82" s="508" t="n">
        <v>83</v>
      </c>
      <c r="CX82" s="508" t="n">
        <v>29844000</v>
      </c>
      <c r="CY82" s="508" t="n">
        <v>20765866</v>
      </c>
      <c r="CZ82" s="508"/>
      <c r="DA82" s="508"/>
      <c r="DB82" s="508"/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/>
      <c r="FF82" s="508"/>
      <c r="FG82" s="508"/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93</v>
      </c>
      <c r="IL82" s="509" t="n">
        <v>36294000</v>
      </c>
      <c r="IM82" s="509" t="n">
        <v>25320866</v>
      </c>
    </row>
    <row r="83" s="510" customFormat="true" ht="6.75" hidden="false" customHeight="false" outlineLevel="0" collapsed="false">
      <c r="A83" s="507" t="s">
        <v>719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 t="n">
        <v>1</v>
      </c>
      <c r="CX83" s="508" t="n">
        <v>50000</v>
      </c>
      <c r="CY83" s="508" t="n">
        <v>50000</v>
      </c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1</v>
      </c>
      <c r="IL83" s="509" t="n">
        <v>50000</v>
      </c>
      <c r="IM83" s="509" t="n">
        <v>50000</v>
      </c>
    </row>
    <row r="84" s="510" customFormat="true" ht="6.75" hidden="false" customHeight="false" outlineLevel="0" collapsed="false">
      <c r="A84" s="507" t="s">
        <v>720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 t="n">
        <v>1</v>
      </c>
      <c r="R84" s="508" t="n">
        <v>10000000</v>
      </c>
      <c r="S84" s="508" t="n">
        <v>10000000</v>
      </c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/>
      <c r="CU84" s="508"/>
      <c r="CV84" s="508"/>
      <c r="CW84" s="508" t="n">
        <v>3</v>
      </c>
      <c r="CX84" s="508" t="n">
        <v>350000</v>
      </c>
      <c r="CY84" s="508" t="n">
        <v>350000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4</v>
      </c>
      <c r="IL84" s="509" t="n">
        <v>10350000</v>
      </c>
      <c r="IM84" s="509" t="n">
        <v>10350000</v>
      </c>
    </row>
    <row r="85" s="510" customFormat="true" ht="6.75" hidden="false" customHeight="false" outlineLevel="0" collapsed="false">
      <c r="A85" s="507" t="s">
        <v>721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 t="n">
        <v>3</v>
      </c>
      <c r="CX85" s="508" t="n">
        <v>1300000</v>
      </c>
      <c r="CY85" s="508" t="n">
        <v>1200000</v>
      </c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3</v>
      </c>
      <c r="IL85" s="509" t="n">
        <v>1300000</v>
      </c>
      <c r="IM85" s="509" t="n">
        <v>1200000</v>
      </c>
    </row>
    <row r="86" s="510" customFormat="true" ht="6.75" hidden="false" customHeight="false" outlineLevel="0" collapsed="false">
      <c r="A86" s="507" t="s">
        <v>722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 t="n">
        <v>4</v>
      </c>
      <c r="CX86" s="508" t="n">
        <v>900000</v>
      </c>
      <c r="CY86" s="508" t="n">
        <v>400000</v>
      </c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4</v>
      </c>
      <c r="IL86" s="509" t="n">
        <v>900000</v>
      </c>
      <c r="IM86" s="509" t="n">
        <v>400000</v>
      </c>
    </row>
    <row r="87" s="510" customFormat="true" ht="6.75" hidden="false" customHeight="false" outlineLevel="0" collapsed="false">
      <c r="A87" s="507" t="s">
        <v>723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 t="n">
        <v>1</v>
      </c>
      <c r="CX87" s="508" t="n">
        <v>750000</v>
      </c>
      <c r="CY87" s="508" t="n">
        <v>2500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1</v>
      </c>
      <c r="IL87" s="509" t="n">
        <v>750000</v>
      </c>
      <c r="IM87" s="509" t="n">
        <v>250000</v>
      </c>
    </row>
    <row r="88" s="510" customFormat="true" ht="6.75" hidden="false" customHeight="false" outlineLevel="0" collapsed="false">
      <c r="A88" s="507" t="s">
        <v>724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 t="n">
        <v>1</v>
      </c>
      <c r="CX88" s="508" t="n">
        <v>100000</v>
      </c>
      <c r="CY88" s="508" t="n">
        <v>100000</v>
      </c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1</v>
      </c>
      <c r="IL88" s="509" t="n">
        <v>100000</v>
      </c>
      <c r="IM88" s="509" t="n">
        <v>100000</v>
      </c>
    </row>
    <row r="89" s="510" customFormat="true" ht="6.75" hidden="false" customHeight="false" outlineLevel="0" collapsed="false">
      <c r="A89" s="507" t="s">
        <v>725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 t="n">
        <v>1</v>
      </c>
      <c r="U89" s="508" t="n">
        <v>500000</v>
      </c>
      <c r="V89" s="508" t="n">
        <v>500000</v>
      </c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 t="n">
        <v>2</v>
      </c>
      <c r="AV89" s="508" t="n">
        <v>200000</v>
      </c>
      <c r="AW89" s="508" t="n">
        <v>99000</v>
      </c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 t="n">
        <v>1</v>
      </c>
      <c r="CU89" s="508" t="n">
        <v>300000</v>
      </c>
      <c r="CV89" s="508" t="n">
        <v>288000</v>
      </c>
      <c r="CW89" s="508" t="n">
        <v>75</v>
      </c>
      <c r="CX89" s="508" t="n">
        <v>23320000</v>
      </c>
      <c r="CY89" s="508" t="n">
        <v>167410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 t="n">
        <v>1</v>
      </c>
      <c r="FF89" s="508" t="n">
        <v>1000000</v>
      </c>
      <c r="FG89" s="508" t="n">
        <v>1000000</v>
      </c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80</v>
      </c>
      <c r="IL89" s="509" t="n">
        <v>25320000</v>
      </c>
      <c r="IM89" s="509" t="n">
        <v>18628000</v>
      </c>
    </row>
    <row r="90" s="510" customFormat="true" ht="6.75" hidden="false" customHeight="false" outlineLevel="0" collapsed="false">
      <c r="A90" s="507" t="s">
        <v>726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 t="n">
        <v>3</v>
      </c>
      <c r="CX90" s="508" t="n">
        <v>300000</v>
      </c>
      <c r="CY90" s="508" t="n">
        <v>2500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3</v>
      </c>
      <c r="IL90" s="509" t="n">
        <v>300000</v>
      </c>
      <c r="IM90" s="509" t="n">
        <v>250000</v>
      </c>
    </row>
    <row r="91" s="510" customFormat="true" ht="6.75" hidden="false" customHeight="false" outlineLevel="0" collapsed="false">
      <c r="A91" s="507" t="s">
        <v>727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 t="n">
        <v>4</v>
      </c>
      <c r="CX91" s="508" t="n">
        <v>1260000</v>
      </c>
      <c r="CY91" s="508" t="n">
        <v>807500</v>
      </c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9" t="n">
        <v>4</v>
      </c>
      <c r="IL91" s="509" t="n">
        <v>1260000</v>
      </c>
      <c r="IM91" s="509" t="n">
        <v>807500</v>
      </c>
    </row>
    <row r="92" s="510" customFormat="true" ht="6.75" hidden="false" customHeight="false" outlineLevel="0" collapsed="false">
      <c r="A92" s="507" t="s">
        <v>728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/>
      <c r="CU92" s="508"/>
      <c r="CV92" s="508"/>
      <c r="CW92" s="508" t="n">
        <v>6</v>
      </c>
      <c r="CX92" s="508" t="n">
        <v>1000000</v>
      </c>
      <c r="CY92" s="508" t="n">
        <v>750000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6</v>
      </c>
      <c r="IL92" s="509" t="n">
        <v>1000000</v>
      </c>
      <c r="IM92" s="509" t="n">
        <v>750000</v>
      </c>
    </row>
    <row r="93" s="510" customFormat="true" ht="6.75" hidden="false" customHeight="false" outlineLevel="0" collapsed="false">
      <c r="A93" s="507" t="s">
        <v>729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/>
      <c r="CU93" s="508"/>
      <c r="CV93" s="508"/>
      <c r="CW93" s="508" t="n">
        <v>4</v>
      </c>
      <c r="CX93" s="508" t="n">
        <v>2000000</v>
      </c>
      <c r="CY93" s="508" t="n">
        <v>5000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4</v>
      </c>
      <c r="IL93" s="509" t="n">
        <v>2000000</v>
      </c>
      <c r="IM93" s="509" t="n">
        <v>500000</v>
      </c>
    </row>
    <row r="94" s="510" customFormat="true" ht="6.75" hidden="false" customHeight="false" outlineLevel="0" collapsed="false">
      <c r="A94" s="507" t="s">
        <v>730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/>
      <c r="CU94" s="508"/>
      <c r="CV94" s="508"/>
      <c r="CW94" s="508" t="n">
        <v>2</v>
      </c>
      <c r="CX94" s="508" t="n">
        <v>1350000</v>
      </c>
      <c r="CY94" s="508" t="n">
        <v>1350000</v>
      </c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2</v>
      </c>
      <c r="IL94" s="509" t="n">
        <v>1350000</v>
      </c>
      <c r="IM94" s="509" t="n">
        <v>1350000</v>
      </c>
    </row>
    <row r="95" s="510" customFormat="true" ht="6.75" hidden="false" customHeight="false" outlineLevel="0" collapsed="false">
      <c r="A95" s="507" t="s">
        <v>731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 t="n">
        <v>1</v>
      </c>
      <c r="R95" s="508" t="n">
        <v>300000</v>
      </c>
      <c r="S95" s="508" t="n">
        <v>225000</v>
      </c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 t="n">
        <v>34</v>
      </c>
      <c r="CX95" s="508" t="n">
        <v>7410000</v>
      </c>
      <c r="CY95" s="508" t="n">
        <v>65200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35</v>
      </c>
      <c r="IL95" s="509" t="n">
        <v>7710000</v>
      </c>
      <c r="IM95" s="509" t="n">
        <v>6745000</v>
      </c>
    </row>
    <row r="96" s="510" customFormat="true" ht="6.75" hidden="false" customHeight="false" outlineLevel="0" collapsed="false">
      <c r="A96" s="507" t="s">
        <v>732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 t="n">
        <v>1</v>
      </c>
      <c r="R96" s="508" t="n">
        <v>100000</v>
      </c>
      <c r="S96" s="508" t="n">
        <v>50000</v>
      </c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/>
      <c r="CX96" s="508"/>
      <c r="CY96" s="508"/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/>
      <c r="II96" s="508"/>
      <c r="IJ96" s="508"/>
      <c r="IK96" s="509" t="n">
        <v>1</v>
      </c>
      <c r="IL96" s="509" t="n">
        <v>100000</v>
      </c>
      <c r="IM96" s="509" t="n">
        <v>50000</v>
      </c>
    </row>
    <row r="97" s="510" customFormat="true" ht="6.75" hidden="false" customHeight="false" outlineLevel="0" collapsed="false">
      <c r="A97" s="507" t="s">
        <v>733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 t="n">
        <v>1</v>
      </c>
      <c r="U97" s="508" t="n">
        <v>100000</v>
      </c>
      <c r="V97" s="508" t="n">
        <v>100000</v>
      </c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19</v>
      </c>
      <c r="CX97" s="508" t="n">
        <v>4150000</v>
      </c>
      <c r="CY97" s="508" t="n">
        <v>2872000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20</v>
      </c>
      <c r="IL97" s="509" t="n">
        <v>4250000</v>
      </c>
      <c r="IM97" s="509" t="n">
        <v>2972000</v>
      </c>
    </row>
    <row r="98" s="510" customFormat="true" ht="6.75" hidden="false" customHeight="false" outlineLevel="0" collapsed="false">
      <c r="A98" s="507" t="s">
        <v>734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 t="n">
        <v>1</v>
      </c>
      <c r="R98" s="508" t="n">
        <v>50000</v>
      </c>
      <c r="S98" s="508" t="n">
        <v>50000</v>
      </c>
      <c r="T98" s="508" t="n">
        <v>3</v>
      </c>
      <c r="U98" s="508" t="n">
        <v>1150000</v>
      </c>
      <c r="V98" s="508" t="n">
        <v>901000</v>
      </c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 t="n">
        <v>1</v>
      </c>
      <c r="CU98" s="508" t="n">
        <v>500000</v>
      </c>
      <c r="CV98" s="508" t="n">
        <v>500000</v>
      </c>
      <c r="CW98" s="508" t="n">
        <v>90</v>
      </c>
      <c r="CX98" s="508" t="n">
        <v>16110400</v>
      </c>
      <c r="CY98" s="508" t="n">
        <v>10775900</v>
      </c>
      <c r="CZ98" s="508" t="n">
        <v>1</v>
      </c>
      <c r="DA98" s="508" t="n">
        <v>100000</v>
      </c>
      <c r="DB98" s="508" t="n">
        <v>100000</v>
      </c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96</v>
      </c>
      <c r="IL98" s="509" t="n">
        <v>17910400</v>
      </c>
      <c r="IM98" s="509" t="n">
        <v>12326900</v>
      </c>
    </row>
    <row r="99" s="510" customFormat="true" ht="6.75" hidden="false" customHeight="false" outlineLevel="0" collapsed="false">
      <c r="A99" s="507" t="s">
        <v>735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 t="n">
        <v>1</v>
      </c>
      <c r="CX99" s="508" t="n">
        <v>100000</v>
      </c>
      <c r="CY99" s="508" t="n">
        <v>100000</v>
      </c>
      <c r="CZ99" s="508"/>
      <c r="DA99" s="508"/>
      <c r="DB99" s="508"/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 t="n">
        <v>1</v>
      </c>
      <c r="HW99" s="508" t="n">
        <v>800000</v>
      </c>
      <c r="HX99" s="508" t="n">
        <v>800000</v>
      </c>
      <c r="HY99" s="508"/>
      <c r="HZ99" s="508"/>
      <c r="IA99" s="508"/>
      <c r="IB99" s="508"/>
      <c r="IC99" s="508"/>
      <c r="ID99" s="508"/>
      <c r="IE99" s="508"/>
      <c r="IF99" s="508"/>
      <c r="IG99" s="508"/>
      <c r="IH99" s="508"/>
      <c r="II99" s="508"/>
      <c r="IJ99" s="508"/>
      <c r="IK99" s="509" t="n">
        <v>2</v>
      </c>
      <c r="IL99" s="509" t="n">
        <v>900000</v>
      </c>
      <c r="IM99" s="509" t="n">
        <v>900000</v>
      </c>
    </row>
    <row r="100" s="510" customFormat="true" ht="6.75" hidden="false" customHeight="false" outlineLevel="0" collapsed="false">
      <c r="A100" s="507" t="s">
        <v>736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/>
      <c r="CU100" s="508"/>
      <c r="CV100" s="508"/>
      <c r="CW100" s="508" t="n">
        <v>12</v>
      </c>
      <c r="CX100" s="508" t="n">
        <v>24790000</v>
      </c>
      <c r="CY100" s="508" t="n">
        <v>12807000</v>
      </c>
      <c r="CZ100" s="508"/>
      <c r="DA100" s="508"/>
      <c r="DB100" s="508"/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12</v>
      </c>
      <c r="IL100" s="509" t="n">
        <v>24790000</v>
      </c>
      <c r="IM100" s="509" t="n">
        <v>12807000</v>
      </c>
    </row>
    <row r="101" s="510" customFormat="true" ht="6.75" hidden="false" customHeight="false" outlineLevel="0" collapsed="false">
      <c r="A101" s="507" t="s">
        <v>737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/>
      <c r="CU101" s="508"/>
      <c r="CV101" s="508"/>
      <c r="CW101" s="508" t="n">
        <v>2</v>
      </c>
      <c r="CX101" s="508" t="n">
        <v>1000000</v>
      </c>
      <c r="CY101" s="508" t="n">
        <v>1000000</v>
      </c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2</v>
      </c>
      <c r="IL101" s="509" t="n">
        <v>1000000</v>
      </c>
      <c r="IM101" s="509" t="n">
        <v>1000000</v>
      </c>
    </row>
    <row r="102" s="510" customFormat="true" ht="6.75" hidden="false" customHeight="false" outlineLevel="0" collapsed="false">
      <c r="A102" s="507" t="s">
        <v>738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 t="n">
        <v>19</v>
      </c>
      <c r="U102" s="508" t="n">
        <v>4240000</v>
      </c>
      <c r="V102" s="508" t="n">
        <v>3125250</v>
      </c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 t="n">
        <v>1</v>
      </c>
      <c r="AV102" s="508" t="n">
        <v>30000</v>
      </c>
      <c r="AW102" s="508" t="n">
        <v>15000</v>
      </c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 t="n">
        <v>8</v>
      </c>
      <c r="CU102" s="508" t="n">
        <v>8368000</v>
      </c>
      <c r="CV102" s="508" t="n">
        <v>5205300</v>
      </c>
      <c r="CW102" s="508" t="n">
        <v>32</v>
      </c>
      <c r="CX102" s="508" t="n">
        <v>24025000</v>
      </c>
      <c r="CY102" s="508" t="n">
        <v>22825900</v>
      </c>
      <c r="CZ102" s="508"/>
      <c r="DA102" s="508"/>
      <c r="DB102" s="508"/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/>
      <c r="EN102" s="508"/>
      <c r="EO102" s="508"/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/>
      <c r="HW102" s="508"/>
      <c r="HX102" s="508"/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9" t="n">
        <v>60</v>
      </c>
      <c r="IL102" s="509" t="n">
        <v>36663000</v>
      </c>
      <c r="IM102" s="509" t="n">
        <v>31171450</v>
      </c>
    </row>
    <row r="103" s="510" customFormat="true" ht="6.75" hidden="false" customHeight="false" outlineLevel="0" collapsed="false">
      <c r="A103" s="507" t="s">
        <v>739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/>
      <c r="CU103" s="508"/>
      <c r="CV103" s="508"/>
      <c r="CW103" s="508" t="n">
        <v>3</v>
      </c>
      <c r="CX103" s="508" t="n">
        <v>1200000</v>
      </c>
      <c r="CY103" s="508" t="n">
        <v>700000</v>
      </c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3</v>
      </c>
      <c r="IL103" s="509" t="n">
        <v>1200000</v>
      </c>
      <c r="IM103" s="509" t="n">
        <v>700000</v>
      </c>
    </row>
    <row r="104" s="510" customFormat="true" ht="6.75" hidden="false" customHeight="false" outlineLevel="0" collapsed="false">
      <c r="A104" s="507" t="s">
        <v>740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/>
      <c r="CU104" s="508"/>
      <c r="CV104" s="508"/>
      <c r="CW104" s="508" t="n">
        <v>5</v>
      </c>
      <c r="CX104" s="508" t="n">
        <v>830000</v>
      </c>
      <c r="CY104" s="508" t="n">
        <v>731000</v>
      </c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5</v>
      </c>
      <c r="IL104" s="509" t="n">
        <v>830000</v>
      </c>
      <c r="IM104" s="509" t="n">
        <v>731000</v>
      </c>
    </row>
    <row r="105" s="510" customFormat="true" ht="6.75" hidden="false" customHeight="false" outlineLevel="0" collapsed="false">
      <c r="A105" s="507" t="s">
        <v>741</v>
      </c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/>
      <c r="AV105" s="508"/>
      <c r="AW105" s="508"/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/>
      <c r="CU105" s="508"/>
      <c r="CV105" s="508"/>
      <c r="CW105" s="508" t="n">
        <v>4</v>
      </c>
      <c r="CX105" s="508" t="n">
        <v>220000</v>
      </c>
      <c r="CY105" s="508" t="n">
        <v>220000</v>
      </c>
      <c r="CZ105" s="508"/>
      <c r="DA105" s="508"/>
      <c r="DB105" s="508"/>
      <c r="DC105" s="508"/>
      <c r="DD105" s="508"/>
      <c r="DE105" s="508"/>
      <c r="DF105" s="508"/>
      <c r="DG105" s="508"/>
      <c r="DH105" s="508"/>
      <c r="DI105" s="508"/>
      <c r="DJ105" s="508"/>
      <c r="DK105" s="508"/>
      <c r="DL105" s="508"/>
      <c r="DM105" s="508"/>
      <c r="DN105" s="508"/>
      <c r="DO105" s="508"/>
      <c r="DP105" s="508"/>
      <c r="DQ105" s="508"/>
      <c r="DR105" s="508"/>
      <c r="DS105" s="508"/>
      <c r="DT105" s="508"/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/>
      <c r="EN105" s="508"/>
      <c r="EO105" s="508"/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/>
      <c r="FF105" s="508"/>
      <c r="FG105" s="508"/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/>
      <c r="FU105" s="508"/>
      <c r="FV105" s="508"/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/>
      <c r="HW105" s="508"/>
      <c r="HX105" s="508"/>
      <c r="HY105" s="508"/>
      <c r="HZ105" s="508"/>
      <c r="IA105" s="508"/>
      <c r="IB105" s="508"/>
      <c r="IC105" s="508"/>
      <c r="ID105" s="508"/>
      <c r="IE105" s="508"/>
      <c r="IF105" s="508"/>
      <c r="IG105" s="508"/>
      <c r="IH105" s="508"/>
      <c r="II105" s="508"/>
      <c r="IJ105" s="508"/>
      <c r="IK105" s="509" t="n">
        <v>4</v>
      </c>
      <c r="IL105" s="509" t="n">
        <v>220000</v>
      </c>
      <c r="IM105" s="509" t="n">
        <v>220000</v>
      </c>
    </row>
    <row r="106" s="510" customFormat="true" ht="6.75" hidden="false" customHeight="false" outlineLevel="0" collapsed="false">
      <c r="A106" s="507" t="s">
        <v>742</v>
      </c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/>
      <c r="CU106" s="508"/>
      <c r="CV106" s="508"/>
      <c r="CW106" s="508" t="n">
        <v>1</v>
      </c>
      <c r="CX106" s="508" t="n">
        <v>200000</v>
      </c>
      <c r="CY106" s="508" t="n">
        <v>200000</v>
      </c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/>
      <c r="DM106" s="508"/>
      <c r="DN106" s="508"/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/>
      <c r="II106" s="508"/>
      <c r="IJ106" s="508"/>
      <c r="IK106" s="509" t="n">
        <v>1</v>
      </c>
      <c r="IL106" s="509" t="n">
        <v>200000</v>
      </c>
      <c r="IM106" s="509" t="n">
        <v>200000</v>
      </c>
    </row>
    <row r="107" s="510" customFormat="true" ht="6.75" hidden="false" customHeight="false" outlineLevel="0" collapsed="false">
      <c r="A107" s="507" t="s">
        <v>743</v>
      </c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 t="n">
        <v>1</v>
      </c>
      <c r="R107" s="508" t="n">
        <v>200000</v>
      </c>
      <c r="S107" s="508" t="n">
        <v>100000</v>
      </c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/>
      <c r="AV107" s="508"/>
      <c r="AW107" s="508"/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/>
      <c r="BN107" s="508"/>
      <c r="BO107" s="508"/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508"/>
      <c r="CC107" s="508"/>
      <c r="CD107" s="508"/>
      <c r="CE107" s="508"/>
      <c r="CF107" s="508"/>
      <c r="CG107" s="508"/>
      <c r="CH107" s="508"/>
      <c r="CI107" s="508"/>
      <c r="CJ107" s="508"/>
      <c r="CK107" s="508"/>
      <c r="CL107" s="508"/>
      <c r="CM107" s="508"/>
      <c r="CN107" s="508"/>
      <c r="CO107" s="508"/>
      <c r="CP107" s="508"/>
      <c r="CQ107" s="508"/>
      <c r="CR107" s="508"/>
      <c r="CS107" s="508"/>
      <c r="CT107" s="508"/>
      <c r="CU107" s="508"/>
      <c r="CV107" s="508"/>
      <c r="CW107" s="508" t="n">
        <v>17</v>
      </c>
      <c r="CX107" s="508" t="n">
        <v>8360000</v>
      </c>
      <c r="CY107" s="508" t="n">
        <v>5160000</v>
      </c>
      <c r="CZ107" s="508"/>
      <c r="DA107" s="508"/>
      <c r="DB107" s="508"/>
      <c r="DC107" s="508"/>
      <c r="DD107" s="508"/>
      <c r="DE107" s="508"/>
      <c r="DF107" s="508"/>
      <c r="DG107" s="508"/>
      <c r="DH107" s="508"/>
      <c r="DI107" s="508"/>
      <c r="DJ107" s="508"/>
      <c r="DK107" s="508"/>
      <c r="DL107" s="508"/>
      <c r="DM107" s="508"/>
      <c r="DN107" s="508"/>
      <c r="DO107" s="508"/>
      <c r="DP107" s="508"/>
      <c r="DQ107" s="508"/>
      <c r="DR107" s="508"/>
      <c r="DS107" s="508"/>
      <c r="DT107" s="508"/>
      <c r="DU107" s="508"/>
      <c r="DV107" s="508"/>
      <c r="DW107" s="508"/>
      <c r="DX107" s="508"/>
      <c r="DY107" s="508"/>
      <c r="DZ107" s="508"/>
      <c r="EA107" s="508"/>
      <c r="EB107" s="508"/>
      <c r="EC107" s="508"/>
      <c r="ED107" s="508"/>
      <c r="EE107" s="508"/>
      <c r="EF107" s="508"/>
      <c r="EG107" s="508"/>
      <c r="EH107" s="508"/>
      <c r="EI107" s="508"/>
      <c r="EJ107" s="508"/>
      <c r="EK107" s="508"/>
      <c r="EL107" s="508"/>
      <c r="EM107" s="508"/>
      <c r="EN107" s="508"/>
      <c r="EO107" s="508"/>
      <c r="EP107" s="508"/>
      <c r="EQ107" s="508"/>
      <c r="ER107" s="508"/>
      <c r="ES107" s="508"/>
      <c r="ET107" s="508"/>
      <c r="EU107" s="508"/>
      <c r="EV107" s="508"/>
      <c r="EW107" s="508"/>
      <c r="EX107" s="508"/>
      <c r="EY107" s="508"/>
      <c r="EZ107" s="508"/>
      <c r="FA107" s="508"/>
      <c r="FB107" s="508"/>
      <c r="FC107" s="508"/>
      <c r="FD107" s="508"/>
      <c r="FE107" s="508"/>
      <c r="FF107" s="508"/>
      <c r="FG107" s="508"/>
      <c r="FH107" s="508"/>
      <c r="FI107" s="508"/>
      <c r="FJ107" s="508"/>
      <c r="FK107" s="508"/>
      <c r="FL107" s="508"/>
      <c r="FM107" s="508"/>
      <c r="FN107" s="508"/>
      <c r="FO107" s="508"/>
      <c r="FP107" s="508"/>
      <c r="FQ107" s="508"/>
      <c r="FR107" s="508"/>
      <c r="FS107" s="508"/>
      <c r="FT107" s="508"/>
      <c r="FU107" s="508"/>
      <c r="FV107" s="508"/>
      <c r="FW107" s="508"/>
      <c r="FX107" s="508"/>
      <c r="FY107" s="508"/>
      <c r="FZ107" s="508"/>
      <c r="GA107" s="508"/>
      <c r="GB107" s="508"/>
      <c r="GC107" s="508"/>
      <c r="GD107" s="508"/>
      <c r="GE107" s="508"/>
      <c r="GF107" s="508"/>
      <c r="GG107" s="508"/>
      <c r="GH107" s="508"/>
      <c r="GI107" s="508"/>
      <c r="GJ107" s="508"/>
      <c r="GK107" s="508"/>
      <c r="GL107" s="508"/>
      <c r="GM107" s="508"/>
      <c r="GN107" s="508"/>
      <c r="GO107" s="508"/>
      <c r="GP107" s="508"/>
      <c r="GQ107" s="508"/>
      <c r="GR107" s="508"/>
      <c r="GS107" s="508"/>
      <c r="GT107" s="508"/>
      <c r="GU107" s="508"/>
      <c r="GV107" s="508"/>
      <c r="GW107" s="508"/>
      <c r="GX107" s="508"/>
      <c r="GY107" s="508"/>
      <c r="GZ107" s="508"/>
      <c r="HA107" s="508"/>
      <c r="HB107" s="508"/>
      <c r="HC107" s="508"/>
      <c r="HD107" s="508"/>
      <c r="HE107" s="508"/>
      <c r="HF107" s="508"/>
      <c r="HG107" s="508"/>
      <c r="HH107" s="508"/>
      <c r="HI107" s="508"/>
      <c r="HJ107" s="508"/>
      <c r="HK107" s="508"/>
      <c r="HL107" s="508"/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/>
      <c r="HW107" s="508"/>
      <c r="HX107" s="508"/>
      <c r="HY107" s="508"/>
      <c r="HZ107" s="508"/>
      <c r="IA107" s="508"/>
      <c r="IB107" s="508"/>
      <c r="IC107" s="508"/>
      <c r="ID107" s="508"/>
      <c r="IE107" s="508"/>
      <c r="IF107" s="508"/>
      <c r="IG107" s="508"/>
      <c r="IH107" s="508"/>
      <c r="II107" s="508"/>
      <c r="IJ107" s="508"/>
      <c r="IK107" s="509" t="n">
        <v>18</v>
      </c>
      <c r="IL107" s="509" t="n">
        <v>8560000</v>
      </c>
      <c r="IM107" s="509" t="n">
        <v>5260000</v>
      </c>
    </row>
    <row r="108" s="510" customFormat="true" ht="6.75" hidden="false" customHeight="false" outlineLevel="0" collapsed="false">
      <c r="A108" s="507" t="s">
        <v>744</v>
      </c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/>
      <c r="CO108" s="508"/>
      <c r="CP108" s="508"/>
      <c r="CQ108" s="508"/>
      <c r="CR108" s="508"/>
      <c r="CS108" s="508"/>
      <c r="CT108" s="508" t="n">
        <v>1</v>
      </c>
      <c r="CU108" s="508" t="n">
        <v>1000000</v>
      </c>
      <c r="CV108" s="508" t="n">
        <v>500000</v>
      </c>
      <c r="CW108" s="508"/>
      <c r="CX108" s="508"/>
      <c r="CY108" s="508"/>
      <c r="CZ108" s="508"/>
      <c r="DA108" s="508"/>
      <c r="DB108" s="508"/>
      <c r="DC108" s="508"/>
      <c r="DD108" s="508"/>
      <c r="DE108" s="508"/>
      <c r="DF108" s="508"/>
      <c r="DG108" s="508"/>
      <c r="DH108" s="508"/>
      <c r="DI108" s="508"/>
      <c r="DJ108" s="508"/>
      <c r="DK108" s="508"/>
      <c r="DL108" s="508"/>
      <c r="DM108" s="508"/>
      <c r="DN108" s="508"/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/>
      <c r="EN108" s="508"/>
      <c r="EO108" s="508"/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/>
      <c r="FF108" s="508"/>
      <c r="FG108" s="508"/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/>
      <c r="FU108" s="508"/>
      <c r="FV108" s="508"/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/>
      <c r="GG108" s="508"/>
      <c r="GH108" s="508"/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/>
      <c r="HW108" s="508"/>
      <c r="HX108" s="508"/>
      <c r="HY108" s="508"/>
      <c r="HZ108" s="508"/>
      <c r="IA108" s="508"/>
      <c r="IB108" s="508"/>
      <c r="IC108" s="508"/>
      <c r="ID108" s="508"/>
      <c r="IE108" s="508"/>
      <c r="IF108" s="508"/>
      <c r="IG108" s="508"/>
      <c r="IH108" s="508"/>
      <c r="II108" s="508"/>
      <c r="IJ108" s="508"/>
      <c r="IK108" s="509" t="n">
        <v>1</v>
      </c>
      <c r="IL108" s="509" t="n">
        <v>1000000</v>
      </c>
      <c r="IM108" s="509" t="n">
        <v>500000</v>
      </c>
    </row>
    <row r="109" s="510" customFormat="true" ht="6.75" hidden="false" customHeight="false" outlineLevel="0" collapsed="false">
      <c r="A109" s="507" t="s">
        <v>745</v>
      </c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 t="n">
        <v>1</v>
      </c>
      <c r="R109" s="508" t="n">
        <v>100000</v>
      </c>
      <c r="S109" s="508" t="n">
        <v>100000</v>
      </c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/>
      <c r="CO109" s="508"/>
      <c r="CP109" s="508"/>
      <c r="CQ109" s="508"/>
      <c r="CR109" s="508"/>
      <c r="CS109" s="508"/>
      <c r="CT109" s="508" t="n">
        <v>3</v>
      </c>
      <c r="CU109" s="508" t="n">
        <v>1500000</v>
      </c>
      <c r="CV109" s="508" t="n">
        <v>1500000</v>
      </c>
      <c r="CW109" s="508" t="n">
        <v>32</v>
      </c>
      <c r="CX109" s="508" t="n">
        <v>9757500</v>
      </c>
      <c r="CY109" s="508" t="n">
        <v>7830750</v>
      </c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/>
      <c r="EN109" s="508"/>
      <c r="EO109" s="508"/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/>
      <c r="HW109" s="508"/>
      <c r="HX109" s="508"/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9" t="n">
        <v>36</v>
      </c>
      <c r="IL109" s="509" t="n">
        <v>11357500</v>
      </c>
      <c r="IM109" s="509" t="n">
        <v>9430750</v>
      </c>
    </row>
    <row r="110" s="510" customFormat="true" ht="6.75" hidden="false" customHeight="false" outlineLevel="0" collapsed="false">
      <c r="A110" s="507" t="s">
        <v>746</v>
      </c>
      <c r="B110" s="508" t="n">
        <v>1</v>
      </c>
      <c r="C110" s="508" t="n">
        <v>600000</v>
      </c>
      <c r="D110" s="508" t="n">
        <v>600000</v>
      </c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 t="n">
        <v>1</v>
      </c>
      <c r="U110" s="508" t="n">
        <v>150000</v>
      </c>
      <c r="V110" s="508" t="n">
        <v>150000</v>
      </c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 t="n">
        <v>8</v>
      </c>
      <c r="AV110" s="508" t="n">
        <v>4600000</v>
      </c>
      <c r="AW110" s="508" t="n">
        <v>3930000</v>
      </c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508"/>
      <c r="BO110" s="508"/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508" t="n">
        <v>1</v>
      </c>
      <c r="CC110" s="508" t="n">
        <v>500000</v>
      </c>
      <c r="CD110" s="508" t="n">
        <v>165000</v>
      </c>
      <c r="CE110" s="508"/>
      <c r="CF110" s="508"/>
      <c r="CG110" s="508"/>
      <c r="CH110" s="508"/>
      <c r="CI110" s="508"/>
      <c r="CJ110" s="508"/>
      <c r="CK110" s="508"/>
      <c r="CL110" s="508"/>
      <c r="CM110" s="508"/>
      <c r="CN110" s="508" t="n">
        <v>5</v>
      </c>
      <c r="CO110" s="508" t="n">
        <v>3100000</v>
      </c>
      <c r="CP110" s="508" t="n">
        <v>2695000</v>
      </c>
      <c r="CQ110" s="508"/>
      <c r="CR110" s="508"/>
      <c r="CS110" s="508"/>
      <c r="CT110" s="508" t="n">
        <v>25</v>
      </c>
      <c r="CU110" s="508" t="n">
        <v>26080000</v>
      </c>
      <c r="CV110" s="508" t="n">
        <v>21916000</v>
      </c>
      <c r="CW110" s="508" t="n">
        <v>129</v>
      </c>
      <c r="CX110" s="508" t="n">
        <v>42555000</v>
      </c>
      <c r="CY110" s="508" t="n">
        <v>32458500</v>
      </c>
      <c r="CZ110" s="508"/>
      <c r="DA110" s="508"/>
      <c r="DB110" s="508"/>
      <c r="DC110" s="508"/>
      <c r="DD110" s="508"/>
      <c r="DE110" s="508"/>
      <c r="DF110" s="508"/>
      <c r="DG110" s="508"/>
      <c r="DH110" s="508"/>
      <c r="DI110" s="508"/>
      <c r="DJ110" s="508"/>
      <c r="DK110" s="508"/>
      <c r="DL110" s="508"/>
      <c r="DM110" s="508"/>
      <c r="DN110" s="508"/>
      <c r="DO110" s="508"/>
      <c r="DP110" s="508"/>
      <c r="DQ110" s="508"/>
      <c r="DR110" s="508"/>
      <c r="DS110" s="508"/>
      <c r="DT110" s="508"/>
      <c r="DU110" s="508"/>
      <c r="DV110" s="508"/>
      <c r="DW110" s="508"/>
      <c r="DX110" s="508"/>
      <c r="DY110" s="508"/>
      <c r="DZ110" s="508"/>
      <c r="EA110" s="508"/>
      <c r="EB110" s="508"/>
      <c r="EC110" s="508"/>
      <c r="ED110" s="508"/>
      <c r="EE110" s="508"/>
      <c r="EF110" s="508"/>
      <c r="EG110" s="508"/>
      <c r="EH110" s="508"/>
      <c r="EI110" s="508"/>
      <c r="EJ110" s="508"/>
      <c r="EK110" s="508"/>
      <c r="EL110" s="508"/>
      <c r="EM110" s="508"/>
      <c r="EN110" s="508"/>
      <c r="EO110" s="508"/>
      <c r="EP110" s="508"/>
      <c r="EQ110" s="508"/>
      <c r="ER110" s="508"/>
      <c r="ES110" s="508"/>
      <c r="ET110" s="508"/>
      <c r="EU110" s="508"/>
      <c r="EV110" s="508"/>
      <c r="EW110" s="508"/>
      <c r="EX110" s="508"/>
      <c r="EY110" s="508"/>
      <c r="EZ110" s="508"/>
      <c r="FA110" s="508"/>
      <c r="FB110" s="508"/>
      <c r="FC110" s="508"/>
      <c r="FD110" s="508"/>
      <c r="FE110" s="508"/>
      <c r="FF110" s="508"/>
      <c r="FG110" s="508"/>
      <c r="FH110" s="508"/>
      <c r="FI110" s="508"/>
      <c r="FJ110" s="508"/>
      <c r="FK110" s="508"/>
      <c r="FL110" s="508"/>
      <c r="FM110" s="508"/>
      <c r="FN110" s="508"/>
      <c r="FO110" s="508"/>
      <c r="FP110" s="508"/>
      <c r="FQ110" s="508"/>
      <c r="FR110" s="508"/>
      <c r="FS110" s="508"/>
      <c r="FT110" s="508"/>
      <c r="FU110" s="508"/>
      <c r="FV110" s="508"/>
      <c r="FW110" s="508"/>
      <c r="FX110" s="508"/>
      <c r="FY110" s="508"/>
      <c r="FZ110" s="508"/>
      <c r="GA110" s="508"/>
      <c r="GB110" s="508"/>
      <c r="GC110" s="508"/>
      <c r="GD110" s="508"/>
      <c r="GE110" s="508"/>
      <c r="GF110" s="508"/>
      <c r="GG110" s="508"/>
      <c r="GH110" s="508"/>
      <c r="GI110" s="508"/>
      <c r="GJ110" s="508"/>
      <c r="GK110" s="508"/>
      <c r="GL110" s="508"/>
      <c r="GM110" s="508"/>
      <c r="GN110" s="508"/>
      <c r="GO110" s="508"/>
      <c r="GP110" s="508"/>
      <c r="GQ110" s="508"/>
      <c r="GR110" s="508"/>
      <c r="GS110" s="508"/>
      <c r="GT110" s="508"/>
      <c r="GU110" s="508"/>
      <c r="GV110" s="508"/>
      <c r="GW110" s="508"/>
      <c r="GX110" s="508"/>
      <c r="GY110" s="508"/>
      <c r="GZ110" s="508"/>
      <c r="HA110" s="508"/>
      <c r="HB110" s="508"/>
      <c r="HC110" s="508"/>
      <c r="HD110" s="508"/>
      <c r="HE110" s="508"/>
      <c r="HF110" s="508"/>
      <c r="HG110" s="508"/>
      <c r="HH110" s="508"/>
      <c r="HI110" s="508"/>
      <c r="HJ110" s="508"/>
      <c r="HK110" s="508"/>
      <c r="HL110" s="508"/>
      <c r="HM110" s="508"/>
      <c r="HN110" s="508"/>
      <c r="HO110" s="508"/>
      <c r="HP110" s="508"/>
      <c r="HQ110" s="508"/>
      <c r="HR110" s="508"/>
      <c r="HS110" s="508"/>
      <c r="HT110" s="508"/>
      <c r="HU110" s="508"/>
      <c r="HV110" s="508"/>
      <c r="HW110" s="508"/>
      <c r="HX110" s="508"/>
      <c r="HY110" s="508"/>
      <c r="HZ110" s="508"/>
      <c r="IA110" s="508"/>
      <c r="IB110" s="508"/>
      <c r="IC110" s="508"/>
      <c r="ID110" s="508"/>
      <c r="IE110" s="508"/>
      <c r="IF110" s="508"/>
      <c r="IG110" s="508"/>
      <c r="IH110" s="508"/>
      <c r="II110" s="508"/>
      <c r="IJ110" s="508"/>
      <c r="IK110" s="509" t="n">
        <v>170</v>
      </c>
      <c r="IL110" s="509" t="n">
        <v>77585000</v>
      </c>
      <c r="IM110" s="509" t="n">
        <v>61914500</v>
      </c>
    </row>
    <row r="111" s="510" customFormat="true" ht="6.75" hidden="false" customHeight="false" outlineLevel="0" collapsed="false">
      <c r="A111" s="507" t="s">
        <v>747</v>
      </c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 t="n">
        <v>1</v>
      </c>
      <c r="AV111" s="508" t="n">
        <v>500000</v>
      </c>
      <c r="AW111" s="508" t="n">
        <v>250000</v>
      </c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508"/>
      <c r="CC111" s="508"/>
      <c r="CD111" s="508"/>
      <c r="CE111" s="508"/>
      <c r="CF111" s="508"/>
      <c r="CG111" s="508"/>
      <c r="CH111" s="508"/>
      <c r="CI111" s="508"/>
      <c r="CJ111" s="508"/>
      <c r="CK111" s="508"/>
      <c r="CL111" s="508"/>
      <c r="CM111" s="508"/>
      <c r="CN111" s="508"/>
      <c r="CO111" s="508"/>
      <c r="CP111" s="508"/>
      <c r="CQ111" s="508"/>
      <c r="CR111" s="508"/>
      <c r="CS111" s="508"/>
      <c r="CT111" s="508" t="n">
        <v>1</v>
      </c>
      <c r="CU111" s="508" t="n">
        <v>26250000</v>
      </c>
      <c r="CV111" s="508" t="n">
        <v>4725000</v>
      </c>
      <c r="CW111" s="508" t="n">
        <v>47</v>
      </c>
      <c r="CX111" s="508" t="n">
        <v>27818000</v>
      </c>
      <c r="CY111" s="508" t="n">
        <v>21796500</v>
      </c>
      <c r="CZ111" s="508"/>
      <c r="DA111" s="508"/>
      <c r="DB111" s="508"/>
      <c r="DC111" s="508"/>
      <c r="DD111" s="508"/>
      <c r="DE111" s="508"/>
      <c r="DF111" s="508"/>
      <c r="DG111" s="508"/>
      <c r="DH111" s="508"/>
      <c r="DI111" s="508"/>
      <c r="DJ111" s="508"/>
      <c r="DK111" s="508"/>
      <c r="DL111" s="508"/>
      <c r="DM111" s="508"/>
      <c r="DN111" s="508"/>
      <c r="DO111" s="508"/>
      <c r="DP111" s="508"/>
      <c r="DQ111" s="508"/>
      <c r="DR111" s="508"/>
      <c r="DS111" s="508"/>
      <c r="DT111" s="508"/>
      <c r="DU111" s="508"/>
      <c r="DV111" s="508"/>
      <c r="DW111" s="508"/>
      <c r="DX111" s="508"/>
      <c r="DY111" s="508"/>
      <c r="DZ111" s="508"/>
      <c r="EA111" s="508"/>
      <c r="EB111" s="508"/>
      <c r="EC111" s="508"/>
      <c r="ED111" s="508"/>
      <c r="EE111" s="508"/>
      <c r="EF111" s="508"/>
      <c r="EG111" s="508"/>
      <c r="EH111" s="508"/>
      <c r="EI111" s="508"/>
      <c r="EJ111" s="508"/>
      <c r="EK111" s="508"/>
      <c r="EL111" s="508"/>
      <c r="EM111" s="508" t="n">
        <v>1</v>
      </c>
      <c r="EN111" s="508" t="n">
        <v>500000</v>
      </c>
      <c r="EO111" s="508" t="n">
        <v>325000</v>
      </c>
      <c r="EP111" s="508"/>
      <c r="EQ111" s="508"/>
      <c r="ER111" s="508"/>
      <c r="ES111" s="508"/>
      <c r="ET111" s="508"/>
      <c r="EU111" s="508"/>
      <c r="EV111" s="508"/>
      <c r="EW111" s="508"/>
      <c r="EX111" s="508"/>
      <c r="EY111" s="508"/>
      <c r="EZ111" s="508"/>
      <c r="FA111" s="508"/>
      <c r="FB111" s="508"/>
      <c r="FC111" s="508"/>
      <c r="FD111" s="508"/>
      <c r="FE111" s="508"/>
      <c r="FF111" s="508"/>
      <c r="FG111" s="508"/>
      <c r="FH111" s="508"/>
      <c r="FI111" s="508"/>
      <c r="FJ111" s="508"/>
      <c r="FK111" s="508"/>
      <c r="FL111" s="508"/>
      <c r="FM111" s="508"/>
      <c r="FN111" s="508"/>
      <c r="FO111" s="508"/>
      <c r="FP111" s="508"/>
      <c r="FQ111" s="508"/>
      <c r="FR111" s="508"/>
      <c r="FS111" s="508"/>
      <c r="FT111" s="508"/>
      <c r="FU111" s="508"/>
      <c r="FV111" s="508"/>
      <c r="FW111" s="508"/>
      <c r="FX111" s="508"/>
      <c r="FY111" s="508"/>
      <c r="FZ111" s="508"/>
      <c r="GA111" s="508"/>
      <c r="GB111" s="508"/>
      <c r="GC111" s="508"/>
      <c r="GD111" s="508"/>
      <c r="GE111" s="508"/>
      <c r="GF111" s="508"/>
      <c r="GG111" s="508"/>
      <c r="GH111" s="508"/>
      <c r="GI111" s="508"/>
      <c r="GJ111" s="508"/>
      <c r="GK111" s="508"/>
      <c r="GL111" s="508"/>
      <c r="GM111" s="508"/>
      <c r="GN111" s="508"/>
      <c r="GO111" s="508"/>
      <c r="GP111" s="508"/>
      <c r="GQ111" s="508"/>
      <c r="GR111" s="508"/>
      <c r="GS111" s="508"/>
      <c r="GT111" s="508"/>
      <c r="GU111" s="508"/>
      <c r="GV111" s="508"/>
      <c r="GW111" s="508"/>
      <c r="GX111" s="508"/>
      <c r="GY111" s="508"/>
      <c r="GZ111" s="508"/>
      <c r="HA111" s="508"/>
      <c r="HB111" s="508"/>
      <c r="HC111" s="508"/>
      <c r="HD111" s="508"/>
      <c r="HE111" s="508"/>
      <c r="HF111" s="508"/>
      <c r="HG111" s="508"/>
      <c r="HH111" s="508"/>
      <c r="HI111" s="508"/>
      <c r="HJ111" s="508"/>
      <c r="HK111" s="508"/>
      <c r="HL111" s="508"/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/>
      <c r="HW111" s="508"/>
      <c r="HX111" s="508"/>
      <c r="HY111" s="508"/>
      <c r="HZ111" s="508"/>
      <c r="IA111" s="508"/>
      <c r="IB111" s="508"/>
      <c r="IC111" s="508"/>
      <c r="ID111" s="508"/>
      <c r="IE111" s="508"/>
      <c r="IF111" s="508"/>
      <c r="IG111" s="508"/>
      <c r="IH111" s="508"/>
      <c r="II111" s="508"/>
      <c r="IJ111" s="508"/>
      <c r="IK111" s="509" t="n">
        <v>50</v>
      </c>
      <c r="IL111" s="509" t="n">
        <v>55068000</v>
      </c>
      <c r="IM111" s="509" t="n">
        <v>27096500</v>
      </c>
    </row>
    <row r="112" s="510" customFormat="true" ht="6.75" hidden="false" customHeight="false" outlineLevel="0" collapsed="false">
      <c r="A112" s="507" t="s">
        <v>748</v>
      </c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/>
      <c r="CU112" s="508"/>
      <c r="CV112" s="508"/>
      <c r="CW112" s="508" t="n">
        <v>2</v>
      </c>
      <c r="CX112" s="508" t="n">
        <v>600000</v>
      </c>
      <c r="CY112" s="508" t="n">
        <v>600000</v>
      </c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/>
      <c r="DS112" s="508"/>
      <c r="DT112" s="508"/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/>
      <c r="FF112" s="508"/>
      <c r="FG112" s="508"/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/>
      <c r="GM112" s="508"/>
      <c r="GN112" s="508"/>
      <c r="GO112" s="508"/>
      <c r="GP112" s="508"/>
      <c r="GQ112" s="508"/>
      <c r="GR112" s="508"/>
      <c r="GS112" s="508"/>
      <c r="GT112" s="508"/>
      <c r="GU112" s="508"/>
      <c r="GV112" s="508"/>
      <c r="GW112" s="508"/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9" t="n">
        <v>2</v>
      </c>
      <c r="IL112" s="509" t="n">
        <v>600000</v>
      </c>
      <c r="IM112" s="509" t="n">
        <v>600000</v>
      </c>
    </row>
    <row r="113" s="510" customFormat="true" ht="6.75" hidden="false" customHeight="false" outlineLevel="0" collapsed="false">
      <c r="A113" s="507" t="s">
        <v>749</v>
      </c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508"/>
      <c r="CC113" s="508"/>
      <c r="CD113" s="508"/>
      <c r="CE113" s="508"/>
      <c r="CF113" s="508"/>
      <c r="CG113" s="508"/>
      <c r="CH113" s="508"/>
      <c r="CI113" s="508"/>
      <c r="CJ113" s="508"/>
      <c r="CK113" s="508"/>
      <c r="CL113" s="508"/>
      <c r="CM113" s="508"/>
      <c r="CN113" s="508"/>
      <c r="CO113" s="508"/>
      <c r="CP113" s="508"/>
      <c r="CQ113" s="508"/>
      <c r="CR113" s="508"/>
      <c r="CS113" s="508"/>
      <c r="CT113" s="508"/>
      <c r="CU113" s="508"/>
      <c r="CV113" s="508"/>
      <c r="CW113" s="508" t="n">
        <v>1</v>
      </c>
      <c r="CX113" s="508" t="n">
        <v>160000</v>
      </c>
      <c r="CY113" s="508" t="n">
        <v>160000</v>
      </c>
      <c r="CZ113" s="508"/>
      <c r="DA113" s="508"/>
      <c r="DB113" s="508"/>
      <c r="DC113" s="508"/>
      <c r="DD113" s="508"/>
      <c r="DE113" s="508"/>
      <c r="DF113" s="508"/>
      <c r="DG113" s="508"/>
      <c r="DH113" s="508"/>
      <c r="DI113" s="508"/>
      <c r="DJ113" s="508"/>
      <c r="DK113" s="508"/>
      <c r="DL113" s="508"/>
      <c r="DM113" s="508"/>
      <c r="DN113" s="508"/>
      <c r="DO113" s="508"/>
      <c r="DP113" s="508"/>
      <c r="DQ113" s="508"/>
      <c r="DR113" s="508"/>
      <c r="DS113" s="508"/>
      <c r="DT113" s="508"/>
      <c r="DU113" s="508"/>
      <c r="DV113" s="508"/>
      <c r="DW113" s="508"/>
      <c r="DX113" s="508"/>
      <c r="DY113" s="508"/>
      <c r="DZ113" s="508"/>
      <c r="EA113" s="508"/>
      <c r="EB113" s="508"/>
      <c r="EC113" s="508"/>
      <c r="ED113" s="508"/>
      <c r="EE113" s="508"/>
      <c r="EF113" s="508"/>
      <c r="EG113" s="508"/>
      <c r="EH113" s="508"/>
      <c r="EI113" s="508"/>
      <c r="EJ113" s="508"/>
      <c r="EK113" s="508"/>
      <c r="EL113" s="508"/>
      <c r="EM113" s="508"/>
      <c r="EN113" s="508"/>
      <c r="EO113" s="508"/>
      <c r="EP113" s="508"/>
      <c r="EQ113" s="508"/>
      <c r="ER113" s="508"/>
      <c r="ES113" s="508"/>
      <c r="ET113" s="508"/>
      <c r="EU113" s="508"/>
      <c r="EV113" s="508"/>
      <c r="EW113" s="508"/>
      <c r="EX113" s="508"/>
      <c r="EY113" s="508"/>
      <c r="EZ113" s="508"/>
      <c r="FA113" s="508"/>
      <c r="FB113" s="508"/>
      <c r="FC113" s="508"/>
      <c r="FD113" s="508"/>
      <c r="FE113" s="508"/>
      <c r="FF113" s="508"/>
      <c r="FG113" s="508"/>
      <c r="FH113" s="508"/>
      <c r="FI113" s="508"/>
      <c r="FJ113" s="508"/>
      <c r="FK113" s="508"/>
      <c r="FL113" s="508"/>
      <c r="FM113" s="508"/>
      <c r="FN113" s="508"/>
      <c r="FO113" s="508"/>
      <c r="FP113" s="508"/>
      <c r="FQ113" s="508"/>
      <c r="FR113" s="508"/>
      <c r="FS113" s="508"/>
      <c r="FT113" s="508"/>
      <c r="FU113" s="508"/>
      <c r="FV113" s="508"/>
      <c r="FW113" s="508"/>
      <c r="FX113" s="508"/>
      <c r="FY113" s="508"/>
      <c r="FZ113" s="508"/>
      <c r="GA113" s="508"/>
      <c r="GB113" s="508"/>
      <c r="GC113" s="508"/>
      <c r="GD113" s="508"/>
      <c r="GE113" s="508"/>
      <c r="GF113" s="508"/>
      <c r="GG113" s="508"/>
      <c r="GH113" s="508"/>
      <c r="GI113" s="508"/>
      <c r="GJ113" s="508"/>
      <c r="GK113" s="508"/>
      <c r="GL113" s="508"/>
      <c r="GM113" s="508"/>
      <c r="GN113" s="508"/>
      <c r="GO113" s="508"/>
      <c r="GP113" s="508"/>
      <c r="GQ113" s="508"/>
      <c r="GR113" s="508"/>
      <c r="GS113" s="508"/>
      <c r="GT113" s="508"/>
      <c r="GU113" s="508"/>
      <c r="GV113" s="508"/>
      <c r="GW113" s="508"/>
      <c r="GX113" s="508"/>
      <c r="GY113" s="508"/>
      <c r="GZ113" s="508"/>
      <c r="HA113" s="508"/>
      <c r="HB113" s="508"/>
      <c r="HC113" s="508"/>
      <c r="HD113" s="508"/>
      <c r="HE113" s="508"/>
      <c r="HF113" s="508"/>
      <c r="HG113" s="508"/>
      <c r="HH113" s="508"/>
      <c r="HI113" s="508"/>
      <c r="HJ113" s="508"/>
      <c r="HK113" s="508"/>
      <c r="HL113" s="508"/>
      <c r="HM113" s="508"/>
      <c r="HN113" s="508"/>
      <c r="HO113" s="508"/>
      <c r="HP113" s="508"/>
      <c r="HQ113" s="508"/>
      <c r="HR113" s="508"/>
      <c r="HS113" s="508"/>
      <c r="HT113" s="508"/>
      <c r="HU113" s="508"/>
      <c r="HV113" s="508"/>
      <c r="HW113" s="508"/>
      <c r="HX113" s="508"/>
      <c r="HY113" s="508"/>
      <c r="HZ113" s="508"/>
      <c r="IA113" s="508"/>
      <c r="IB113" s="508"/>
      <c r="IC113" s="508"/>
      <c r="ID113" s="508"/>
      <c r="IE113" s="508"/>
      <c r="IF113" s="508"/>
      <c r="IG113" s="508"/>
      <c r="IH113" s="508"/>
      <c r="II113" s="508"/>
      <c r="IJ113" s="508"/>
      <c r="IK113" s="509" t="n">
        <v>1</v>
      </c>
      <c r="IL113" s="509" t="n">
        <v>160000</v>
      </c>
      <c r="IM113" s="509" t="n">
        <v>160000</v>
      </c>
    </row>
    <row r="114" s="510" customFormat="true" ht="6.75" hidden="false" customHeight="false" outlineLevel="0" collapsed="false">
      <c r="A114" s="507" t="s">
        <v>750</v>
      </c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/>
      <c r="AV114" s="508"/>
      <c r="AW114" s="508"/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/>
      <c r="BN114" s="508"/>
      <c r="BO114" s="508"/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508"/>
      <c r="CC114" s="508"/>
      <c r="CD114" s="508"/>
      <c r="CE114" s="508"/>
      <c r="CF114" s="508"/>
      <c r="CG114" s="508"/>
      <c r="CH114" s="508"/>
      <c r="CI114" s="508"/>
      <c r="CJ114" s="508"/>
      <c r="CK114" s="508"/>
      <c r="CL114" s="508"/>
      <c r="CM114" s="508"/>
      <c r="CN114" s="508"/>
      <c r="CO114" s="508"/>
      <c r="CP114" s="508"/>
      <c r="CQ114" s="508"/>
      <c r="CR114" s="508"/>
      <c r="CS114" s="508"/>
      <c r="CT114" s="508"/>
      <c r="CU114" s="508"/>
      <c r="CV114" s="508"/>
      <c r="CW114" s="508" t="n">
        <v>1</v>
      </c>
      <c r="CX114" s="508" t="n">
        <v>9500000</v>
      </c>
      <c r="CY114" s="508" t="n">
        <v>9499000</v>
      </c>
      <c r="CZ114" s="508"/>
      <c r="DA114" s="508"/>
      <c r="DB114" s="508"/>
      <c r="DC114" s="508"/>
      <c r="DD114" s="508"/>
      <c r="DE114" s="508"/>
      <c r="DF114" s="508"/>
      <c r="DG114" s="508"/>
      <c r="DH114" s="508"/>
      <c r="DI114" s="508"/>
      <c r="DJ114" s="508"/>
      <c r="DK114" s="508"/>
      <c r="DL114" s="508"/>
      <c r="DM114" s="508"/>
      <c r="DN114" s="508"/>
      <c r="DO114" s="508"/>
      <c r="DP114" s="508"/>
      <c r="DQ114" s="508"/>
      <c r="DR114" s="508"/>
      <c r="DS114" s="508"/>
      <c r="DT114" s="508"/>
      <c r="DU114" s="508"/>
      <c r="DV114" s="508"/>
      <c r="DW114" s="508"/>
      <c r="DX114" s="508"/>
      <c r="DY114" s="508"/>
      <c r="DZ114" s="508"/>
      <c r="EA114" s="508"/>
      <c r="EB114" s="508"/>
      <c r="EC114" s="508"/>
      <c r="ED114" s="508"/>
      <c r="EE114" s="508"/>
      <c r="EF114" s="508"/>
      <c r="EG114" s="508"/>
      <c r="EH114" s="508"/>
      <c r="EI114" s="508"/>
      <c r="EJ114" s="508"/>
      <c r="EK114" s="508"/>
      <c r="EL114" s="508"/>
      <c r="EM114" s="508"/>
      <c r="EN114" s="508"/>
      <c r="EO114" s="508"/>
      <c r="EP114" s="508"/>
      <c r="EQ114" s="508"/>
      <c r="ER114" s="508"/>
      <c r="ES114" s="508"/>
      <c r="ET114" s="508"/>
      <c r="EU114" s="508"/>
      <c r="EV114" s="508"/>
      <c r="EW114" s="508"/>
      <c r="EX114" s="508"/>
      <c r="EY114" s="508"/>
      <c r="EZ114" s="508"/>
      <c r="FA114" s="508"/>
      <c r="FB114" s="508"/>
      <c r="FC114" s="508"/>
      <c r="FD114" s="508"/>
      <c r="FE114" s="508"/>
      <c r="FF114" s="508"/>
      <c r="FG114" s="508"/>
      <c r="FH114" s="508"/>
      <c r="FI114" s="508"/>
      <c r="FJ114" s="508"/>
      <c r="FK114" s="508"/>
      <c r="FL114" s="508"/>
      <c r="FM114" s="508"/>
      <c r="FN114" s="508"/>
      <c r="FO114" s="508"/>
      <c r="FP114" s="508"/>
      <c r="FQ114" s="508"/>
      <c r="FR114" s="508"/>
      <c r="FS114" s="508"/>
      <c r="FT114" s="508"/>
      <c r="FU114" s="508"/>
      <c r="FV114" s="508"/>
      <c r="FW114" s="508"/>
      <c r="FX114" s="508"/>
      <c r="FY114" s="508"/>
      <c r="FZ114" s="508"/>
      <c r="GA114" s="508"/>
      <c r="GB114" s="508"/>
      <c r="GC114" s="508"/>
      <c r="GD114" s="508"/>
      <c r="GE114" s="508"/>
      <c r="GF114" s="508"/>
      <c r="GG114" s="508"/>
      <c r="GH114" s="508"/>
      <c r="GI114" s="508"/>
      <c r="GJ114" s="508"/>
      <c r="GK114" s="508"/>
      <c r="GL114" s="508"/>
      <c r="GM114" s="508"/>
      <c r="GN114" s="508"/>
      <c r="GO114" s="508"/>
      <c r="GP114" s="508"/>
      <c r="GQ114" s="508"/>
      <c r="GR114" s="508"/>
      <c r="GS114" s="508"/>
      <c r="GT114" s="508"/>
      <c r="GU114" s="508"/>
      <c r="GV114" s="508"/>
      <c r="GW114" s="508"/>
      <c r="GX114" s="508"/>
      <c r="GY114" s="508"/>
      <c r="GZ114" s="508"/>
      <c r="HA114" s="508"/>
      <c r="HB114" s="508"/>
      <c r="HC114" s="508"/>
      <c r="HD114" s="508"/>
      <c r="HE114" s="508"/>
      <c r="HF114" s="508"/>
      <c r="HG114" s="508"/>
      <c r="HH114" s="508"/>
      <c r="HI114" s="508"/>
      <c r="HJ114" s="508"/>
      <c r="HK114" s="508"/>
      <c r="HL114" s="508"/>
      <c r="HM114" s="508"/>
      <c r="HN114" s="508"/>
      <c r="HO114" s="508"/>
      <c r="HP114" s="508"/>
      <c r="HQ114" s="508"/>
      <c r="HR114" s="508"/>
      <c r="HS114" s="508"/>
      <c r="HT114" s="508"/>
      <c r="HU114" s="508"/>
      <c r="HV114" s="508"/>
      <c r="HW114" s="508"/>
      <c r="HX114" s="508"/>
      <c r="HY114" s="508"/>
      <c r="HZ114" s="508"/>
      <c r="IA114" s="508"/>
      <c r="IB114" s="508"/>
      <c r="IC114" s="508"/>
      <c r="ID114" s="508"/>
      <c r="IE114" s="508"/>
      <c r="IF114" s="508"/>
      <c r="IG114" s="508"/>
      <c r="IH114" s="508"/>
      <c r="II114" s="508"/>
      <c r="IJ114" s="508"/>
      <c r="IK114" s="509" t="n">
        <v>1</v>
      </c>
      <c r="IL114" s="509" t="n">
        <v>9500000</v>
      </c>
      <c r="IM114" s="509" t="n">
        <v>9499000</v>
      </c>
    </row>
    <row r="115" s="510" customFormat="true" ht="6.75" hidden="false" customHeight="false" outlineLevel="0" collapsed="false">
      <c r="A115" s="507" t="s">
        <v>751</v>
      </c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/>
      <c r="CU115" s="508"/>
      <c r="CV115" s="508"/>
      <c r="CW115" s="508" t="n">
        <v>1</v>
      </c>
      <c r="CX115" s="508" t="n">
        <v>10000</v>
      </c>
      <c r="CY115" s="508" t="n">
        <v>8000</v>
      </c>
      <c r="CZ115" s="508"/>
      <c r="DA115" s="508"/>
      <c r="DB115" s="508"/>
      <c r="DC115" s="508"/>
      <c r="DD115" s="508"/>
      <c r="DE115" s="508"/>
      <c r="DF115" s="508"/>
      <c r="DG115" s="508"/>
      <c r="DH115" s="508"/>
      <c r="DI115" s="508"/>
      <c r="DJ115" s="508"/>
      <c r="DK115" s="508"/>
      <c r="DL115" s="508"/>
      <c r="DM115" s="508"/>
      <c r="DN115" s="508"/>
      <c r="DO115" s="508"/>
      <c r="DP115" s="508"/>
      <c r="DQ115" s="508"/>
      <c r="DR115" s="508"/>
      <c r="DS115" s="508"/>
      <c r="DT115" s="508"/>
      <c r="DU115" s="508"/>
      <c r="DV115" s="508"/>
      <c r="DW115" s="508"/>
      <c r="DX115" s="508"/>
      <c r="DY115" s="508"/>
      <c r="DZ115" s="508"/>
      <c r="EA115" s="508"/>
      <c r="EB115" s="508"/>
      <c r="EC115" s="508"/>
      <c r="ED115" s="508"/>
      <c r="EE115" s="508"/>
      <c r="EF115" s="508"/>
      <c r="EG115" s="508"/>
      <c r="EH115" s="508"/>
      <c r="EI115" s="508"/>
      <c r="EJ115" s="508"/>
      <c r="EK115" s="508"/>
      <c r="EL115" s="508"/>
      <c r="EM115" s="508"/>
      <c r="EN115" s="508"/>
      <c r="EO115" s="508"/>
      <c r="EP115" s="508"/>
      <c r="EQ115" s="508"/>
      <c r="ER115" s="508"/>
      <c r="ES115" s="508"/>
      <c r="ET115" s="508"/>
      <c r="EU115" s="508"/>
      <c r="EV115" s="508"/>
      <c r="EW115" s="508"/>
      <c r="EX115" s="508"/>
      <c r="EY115" s="508"/>
      <c r="EZ115" s="508"/>
      <c r="FA115" s="508"/>
      <c r="FB115" s="508"/>
      <c r="FC115" s="508"/>
      <c r="FD115" s="508"/>
      <c r="FE115" s="508"/>
      <c r="FF115" s="508"/>
      <c r="FG115" s="508"/>
      <c r="FH115" s="508"/>
      <c r="FI115" s="508"/>
      <c r="FJ115" s="508"/>
      <c r="FK115" s="508"/>
      <c r="FL115" s="508"/>
      <c r="FM115" s="508"/>
      <c r="FN115" s="508"/>
      <c r="FO115" s="508"/>
      <c r="FP115" s="508"/>
      <c r="FQ115" s="508"/>
      <c r="FR115" s="508"/>
      <c r="FS115" s="508"/>
      <c r="FT115" s="508"/>
      <c r="FU115" s="508"/>
      <c r="FV115" s="508"/>
      <c r="FW115" s="508"/>
      <c r="FX115" s="508"/>
      <c r="FY115" s="508"/>
      <c r="FZ115" s="508"/>
      <c r="GA115" s="508"/>
      <c r="GB115" s="508"/>
      <c r="GC115" s="508"/>
      <c r="GD115" s="508"/>
      <c r="GE115" s="508"/>
      <c r="GF115" s="508"/>
      <c r="GG115" s="508"/>
      <c r="GH115" s="508"/>
      <c r="GI115" s="508"/>
      <c r="GJ115" s="508"/>
      <c r="GK115" s="508"/>
      <c r="GL115" s="508"/>
      <c r="GM115" s="508"/>
      <c r="GN115" s="508"/>
      <c r="GO115" s="508"/>
      <c r="GP115" s="508"/>
      <c r="GQ115" s="508"/>
      <c r="GR115" s="508"/>
      <c r="GS115" s="508"/>
      <c r="GT115" s="508"/>
      <c r="GU115" s="508"/>
      <c r="GV115" s="508"/>
      <c r="GW115" s="508"/>
      <c r="GX115" s="508"/>
      <c r="GY115" s="508"/>
      <c r="GZ115" s="508"/>
      <c r="HA115" s="508"/>
      <c r="HB115" s="508"/>
      <c r="HC115" s="508"/>
      <c r="HD115" s="508"/>
      <c r="HE115" s="508"/>
      <c r="HF115" s="508"/>
      <c r="HG115" s="508"/>
      <c r="HH115" s="508"/>
      <c r="HI115" s="508"/>
      <c r="HJ115" s="508"/>
      <c r="HK115" s="508"/>
      <c r="HL115" s="508"/>
      <c r="HM115" s="508"/>
      <c r="HN115" s="508"/>
      <c r="HO115" s="508"/>
      <c r="HP115" s="508"/>
      <c r="HQ115" s="508"/>
      <c r="HR115" s="508"/>
      <c r="HS115" s="508"/>
      <c r="HT115" s="508"/>
      <c r="HU115" s="508"/>
      <c r="HV115" s="508"/>
      <c r="HW115" s="508"/>
      <c r="HX115" s="508"/>
      <c r="HY115" s="508"/>
      <c r="HZ115" s="508"/>
      <c r="IA115" s="508"/>
      <c r="IB115" s="508"/>
      <c r="IC115" s="508"/>
      <c r="ID115" s="508"/>
      <c r="IE115" s="508"/>
      <c r="IF115" s="508"/>
      <c r="IG115" s="508"/>
      <c r="IH115" s="508"/>
      <c r="II115" s="508"/>
      <c r="IJ115" s="508"/>
      <c r="IK115" s="509" t="n">
        <v>1</v>
      </c>
      <c r="IL115" s="509" t="n">
        <v>10000</v>
      </c>
      <c r="IM115" s="509" t="n">
        <v>8000</v>
      </c>
    </row>
    <row r="116" s="510" customFormat="true" ht="6.75" hidden="false" customHeight="false" outlineLevel="0" collapsed="false">
      <c r="A116" s="507" t="s">
        <v>752</v>
      </c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 t="n">
        <v>2</v>
      </c>
      <c r="U116" s="508" t="n">
        <v>275000</v>
      </c>
      <c r="V116" s="508" t="n">
        <v>131250</v>
      </c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/>
      <c r="AV116" s="508"/>
      <c r="AW116" s="508"/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/>
      <c r="BN116" s="508"/>
      <c r="BO116" s="508"/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508"/>
      <c r="CC116" s="508"/>
      <c r="CD116" s="508"/>
      <c r="CE116" s="508"/>
      <c r="CF116" s="508"/>
      <c r="CG116" s="508"/>
      <c r="CH116" s="508"/>
      <c r="CI116" s="508"/>
      <c r="CJ116" s="508"/>
      <c r="CK116" s="508"/>
      <c r="CL116" s="508"/>
      <c r="CM116" s="508"/>
      <c r="CN116" s="508" t="n">
        <v>1</v>
      </c>
      <c r="CO116" s="508" t="n">
        <v>250000</v>
      </c>
      <c r="CP116" s="508" t="n">
        <v>80000</v>
      </c>
      <c r="CQ116" s="508"/>
      <c r="CR116" s="508"/>
      <c r="CS116" s="508"/>
      <c r="CT116" s="508"/>
      <c r="CU116" s="508"/>
      <c r="CV116" s="508"/>
      <c r="CW116" s="508" t="n">
        <v>28</v>
      </c>
      <c r="CX116" s="508" t="n">
        <v>10090000</v>
      </c>
      <c r="CY116" s="508" t="n">
        <v>5977500</v>
      </c>
      <c r="CZ116" s="508"/>
      <c r="DA116" s="508"/>
      <c r="DB116" s="508"/>
      <c r="DC116" s="508"/>
      <c r="DD116" s="508"/>
      <c r="DE116" s="508"/>
      <c r="DF116" s="508"/>
      <c r="DG116" s="508"/>
      <c r="DH116" s="508"/>
      <c r="DI116" s="508"/>
      <c r="DJ116" s="508"/>
      <c r="DK116" s="508"/>
      <c r="DL116" s="508"/>
      <c r="DM116" s="508"/>
      <c r="DN116" s="508"/>
      <c r="DO116" s="508"/>
      <c r="DP116" s="508"/>
      <c r="DQ116" s="508"/>
      <c r="DR116" s="508"/>
      <c r="DS116" s="508"/>
      <c r="DT116" s="508"/>
      <c r="DU116" s="508"/>
      <c r="DV116" s="508"/>
      <c r="DW116" s="508"/>
      <c r="DX116" s="508"/>
      <c r="DY116" s="508"/>
      <c r="DZ116" s="508"/>
      <c r="EA116" s="508"/>
      <c r="EB116" s="508"/>
      <c r="EC116" s="508"/>
      <c r="ED116" s="508"/>
      <c r="EE116" s="508"/>
      <c r="EF116" s="508"/>
      <c r="EG116" s="508"/>
      <c r="EH116" s="508"/>
      <c r="EI116" s="508"/>
      <c r="EJ116" s="508"/>
      <c r="EK116" s="508"/>
      <c r="EL116" s="508"/>
      <c r="EM116" s="508"/>
      <c r="EN116" s="508"/>
      <c r="EO116" s="508"/>
      <c r="EP116" s="508"/>
      <c r="EQ116" s="508"/>
      <c r="ER116" s="508"/>
      <c r="ES116" s="508"/>
      <c r="ET116" s="508"/>
      <c r="EU116" s="508"/>
      <c r="EV116" s="508"/>
      <c r="EW116" s="508"/>
      <c r="EX116" s="508"/>
      <c r="EY116" s="508"/>
      <c r="EZ116" s="508"/>
      <c r="FA116" s="508"/>
      <c r="FB116" s="508"/>
      <c r="FC116" s="508"/>
      <c r="FD116" s="508"/>
      <c r="FE116" s="508"/>
      <c r="FF116" s="508"/>
      <c r="FG116" s="508"/>
      <c r="FH116" s="508"/>
      <c r="FI116" s="508"/>
      <c r="FJ116" s="508"/>
      <c r="FK116" s="508"/>
      <c r="FL116" s="508"/>
      <c r="FM116" s="508"/>
      <c r="FN116" s="508"/>
      <c r="FO116" s="508"/>
      <c r="FP116" s="508"/>
      <c r="FQ116" s="508"/>
      <c r="FR116" s="508"/>
      <c r="FS116" s="508"/>
      <c r="FT116" s="508"/>
      <c r="FU116" s="508"/>
      <c r="FV116" s="508"/>
      <c r="FW116" s="508"/>
      <c r="FX116" s="508"/>
      <c r="FY116" s="508"/>
      <c r="FZ116" s="508"/>
      <c r="GA116" s="508"/>
      <c r="GB116" s="508"/>
      <c r="GC116" s="508"/>
      <c r="GD116" s="508"/>
      <c r="GE116" s="508"/>
      <c r="GF116" s="508"/>
      <c r="GG116" s="508"/>
      <c r="GH116" s="508"/>
      <c r="GI116" s="508"/>
      <c r="GJ116" s="508"/>
      <c r="GK116" s="508"/>
      <c r="GL116" s="508"/>
      <c r="GM116" s="508"/>
      <c r="GN116" s="508"/>
      <c r="GO116" s="508"/>
      <c r="GP116" s="508"/>
      <c r="GQ116" s="508"/>
      <c r="GR116" s="508"/>
      <c r="GS116" s="508"/>
      <c r="GT116" s="508"/>
      <c r="GU116" s="508"/>
      <c r="GV116" s="508"/>
      <c r="GW116" s="508"/>
      <c r="GX116" s="508"/>
      <c r="GY116" s="508"/>
      <c r="GZ116" s="508"/>
      <c r="HA116" s="508"/>
      <c r="HB116" s="508"/>
      <c r="HC116" s="508"/>
      <c r="HD116" s="508"/>
      <c r="HE116" s="508"/>
      <c r="HF116" s="508"/>
      <c r="HG116" s="508"/>
      <c r="HH116" s="508"/>
      <c r="HI116" s="508"/>
      <c r="HJ116" s="508"/>
      <c r="HK116" s="508"/>
      <c r="HL116" s="508"/>
      <c r="HM116" s="508"/>
      <c r="HN116" s="508"/>
      <c r="HO116" s="508"/>
      <c r="HP116" s="508"/>
      <c r="HQ116" s="508"/>
      <c r="HR116" s="508"/>
      <c r="HS116" s="508"/>
      <c r="HT116" s="508"/>
      <c r="HU116" s="508"/>
      <c r="HV116" s="508"/>
      <c r="HW116" s="508"/>
      <c r="HX116" s="508"/>
      <c r="HY116" s="508"/>
      <c r="HZ116" s="508"/>
      <c r="IA116" s="508"/>
      <c r="IB116" s="508"/>
      <c r="IC116" s="508"/>
      <c r="ID116" s="508"/>
      <c r="IE116" s="508"/>
      <c r="IF116" s="508"/>
      <c r="IG116" s="508"/>
      <c r="IH116" s="508"/>
      <c r="II116" s="508"/>
      <c r="IJ116" s="508"/>
      <c r="IK116" s="509" t="n">
        <v>31</v>
      </c>
      <c r="IL116" s="509" t="n">
        <v>10615000</v>
      </c>
      <c r="IM116" s="509" t="n">
        <v>6188750</v>
      </c>
    </row>
    <row r="117" s="510" customFormat="true" ht="6.75" hidden="false" customHeight="false" outlineLevel="0" collapsed="false">
      <c r="A117" s="507" t="s">
        <v>113</v>
      </c>
      <c r="B117" s="508" t="n">
        <v>48</v>
      </c>
      <c r="C117" s="508" t="n">
        <v>22310000</v>
      </c>
      <c r="D117" s="508" t="n">
        <v>16284000</v>
      </c>
      <c r="E117" s="508" t="n">
        <v>5</v>
      </c>
      <c r="F117" s="508" t="n">
        <v>2050000</v>
      </c>
      <c r="G117" s="508" t="n">
        <v>1625000</v>
      </c>
      <c r="H117" s="508" t="n">
        <v>3</v>
      </c>
      <c r="I117" s="508" t="n">
        <v>1010000</v>
      </c>
      <c r="J117" s="508" t="n">
        <v>960000</v>
      </c>
      <c r="K117" s="508" t="n">
        <v>2</v>
      </c>
      <c r="L117" s="508" t="n">
        <v>1010000</v>
      </c>
      <c r="M117" s="508" t="n">
        <v>152000</v>
      </c>
      <c r="N117" s="508"/>
      <c r="O117" s="508"/>
      <c r="P117" s="508"/>
      <c r="Q117" s="508" t="n">
        <v>168</v>
      </c>
      <c r="R117" s="508" t="n">
        <v>72705000</v>
      </c>
      <c r="S117" s="508" t="n">
        <v>62467034</v>
      </c>
      <c r="T117" s="508" t="n">
        <v>139</v>
      </c>
      <c r="U117" s="508" t="n">
        <v>48190000</v>
      </c>
      <c r="V117" s="508" t="n">
        <v>35800750</v>
      </c>
      <c r="W117" s="508"/>
      <c r="X117" s="508"/>
      <c r="Y117" s="508"/>
      <c r="Z117" s="508" t="n">
        <v>20</v>
      </c>
      <c r="AA117" s="508" t="n">
        <v>6290000</v>
      </c>
      <c r="AB117" s="508" t="n">
        <v>4830000</v>
      </c>
      <c r="AC117" s="508" t="n">
        <v>5</v>
      </c>
      <c r="AD117" s="508" t="n">
        <v>3100000</v>
      </c>
      <c r="AE117" s="508" t="n">
        <v>2530000</v>
      </c>
      <c r="AF117" s="508" t="n">
        <v>2</v>
      </c>
      <c r="AG117" s="508" t="n">
        <v>5200000</v>
      </c>
      <c r="AH117" s="508" t="n">
        <v>3700000</v>
      </c>
      <c r="AI117" s="508"/>
      <c r="AJ117" s="508"/>
      <c r="AK117" s="508"/>
      <c r="AL117" s="508"/>
      <c r="AM117" s="508"/>
      <c r="AN117" s="508"/>
      <c r="AO117" s="508" t="n">
        <v>1</v>
      </c>
      <c r="AP117" s="508" t="n">
        <v>500000</v>
      </c>
      <c r="AQ117" s="508" t="n">
        <v>500000</v>
      </c>
      <c r="AR117" s="508" t="n">
        <v>4</v>
      </c>
      <c r="AS117" s="508" t="n">
        <v>1440000</v>
      </c>
      <c r="AT117" s="508" t="n">
        <v>1389000</v>
      </c>
      <c r="AU117" s="508" t="n">
        <v>107</v>
      </c>
      <c r="AV117" s="508" t="n">
        <v>44689000</v>
      </c>
      <c r="AW117" s="508" t="n">
        <v>37840000</v>
      </c>
      <c r="AX117" s="508" t="n">
        <v>2</v>
      </c>
      <c r="AY117" s="508" t="n">
        <v>550000</v>
      </c>
      <c r="AZ117" s="508" t="n">
        <v>370000</v>
      </c>
      <c r="BA117" s="508"/>
      <c r="BB117" s="508"/>
      <c r="BC117" s="508"/>
      <c r="BD117" s="508" t="n">
        <v>1</v>
      </c>
      <c r="BE117" s="508" t="n">
        <v>300000</v>
      </c>
      <c r="BF117" s="508" t="n">
        <v>300000</v>
      </c>
      <c r="BG117" s="508" t="n">
        <v>17</v>
      </c>
      <c r="BH117" s="508" t="n">
        <v>16810000</v>
      </c>
      <c r="BI117" s="508" t="n">
        <v>8015000</v>
      </c>
      <c r="BJ117" s="508" t="n">
        <v>4</v>
      </c>
      <c r="BK117" s="508" t="n">
        <v>2250000</v>
      </c>
      <c r="BL117" s="508" t="n">
        <v>1440000</v>
      </c>
      <c r="BM117" s="508" t="n">
        <v>3</v>
      </c>
      <c r="BN117" s="508" t="n">
        <v>1250000</v>
      </c>
      <c r="BO117" s="508" t="n">
        <v>1240000</v>
      </c>
      <c r="BP117" s="508" t="n">
        <v>5</v>
      </c>
      <c r="BQ117" s="508" t="n">
        <v>2510000</v>
      </c>
      <c r="BR117" s="508" t="n">
        <v>1670000</v>
      </c>
      <c r="BS117" s="508"/>
      <c r="BT117" s="508"/>
      <c r="BU117" s="508"/>
      <c r="BV117" s="508" t="n">
        <v>1</v>
      </c>
      <c r="BW117" s="508" t="n">
        <v>100000</v>
      </c>
      <c r="BX117" s="508" t="n">
        <v>100000</v>
      </c>
      <c r="BY117" s="508" t="n">
        <v>10</v>
      </c>
      <c r="BZ117" s="508" t="n">
        <v>2930000</v>
      </c>
      <c r="CA117" s="508" t="n">
        <v>2280000</v>
      </c>
      <c r="CB117" s="508" t="n">
        <v>156</v>
      </c>
      <c r="CC117" s="508" t="n">
        <v>95865000</v>
      </c>
      <c r="CD117" s="508" t="n">
        <v>76797100</v>
      </c>
      <c r="CE117" s="508" t="n">
        <v>1</v>
      </c>
      <c r="CF117" s="508" t="n">
        <v>500000</v>
      </c>
      <c r="CG117" s="508" t="n">
        <v>220000</v>
      </c>
      <c r="CH117" s="508" t="n">
        <v>1</v>
      </c>
      <c r="CI117" s="508" t="n">
        <v>200000</v>
      </c>
      <c r="CJ117" s="508" t="n">
        <v>200000</v>
      </c>
      <c r="CK117" s="508"/>
      <c r="CL117" s="508"/>
      <c r="CM117" s="508"/>
      <c r="CN117" s="508" t="n">
        <v>53</v>
      </c>
      <c r="CO117" s="508" t="n">
        <v>23470000</v>
      </c>
      <c r="CP117" s="508" t="n">
        <v>17421500</v>
      </c>
      <c r="CQ117" s="508" t="n">
        <v>4</v>
      </c>
      <c r="CR117" s="508" t="n">
        <v>750000</v>
      </c>
      <c r="CS117" s="508" t="n">
        <v>750000</v>
      </c>
      <c r="CT117" s="508" t="n">
        <v>98</v>
      </c>
      <c r="CU117" s="508" t="n">
        <v>48920000</v>
      </c>
      <c r="CV117" s="508" t="n">
        <v>39257300</v>
      </c>
      <c r="CW117" s="508" t="n">
        <v>899</v>
      </c>
      <c r="CX117" s="508" t="s">
        <v>772</v>
      </c>
      <c r="CY117" s="508" t="s">
        <v>773</v>
      </c>
      <c r="CZ117" s="508" t="n">
        <v>70</v>
      </c>
      <c r="DA117" s="508" t="n">
        <v>22580000</v>
      </c>
      <c r="DB117" s="508" t="n">
        <v>15880400</v>
      </c>
      <c r="DC117" s="508"/>
      <c r="DD117" s="508"/>
      <c r="DE117" s="508"/>
      <c r="DF117" s="508" t="n">
        <v>1</v>
      </c>
      <c r="DG117" s="508" t="n">
        <v>500000</v>
      </c>
      <c r="DH117" s="508" t="n">
        <v>50000</v>
      </c>
      <c r="DI117" s="508" t="n">
        <v>46</v>
      </c>
      <c r="DJ117" s="508" t="n">
        <v>18690000</v>
      </c>
      <c r="DK117" s="508" t="n">
        <v>14192500</v>
      </c>
      <c r="DL117" s="508" t="n">
        <v>1</v>
      </c>
      <c r="DM117" s="508" t="n">
        <v>1000000</v>
      </c>
      <c r="DN117" s="508" t="n">
        <v>1000000</v>
      </c>
      <c r="DO117" s="508" t="n">
        <v>1</v>
      </c>
      <c r="DP117" s="508" t="n">
        <v>2500000</v>
      </c>
      <c r="DQ117" s="508" t="n">
        <v>2500000</v>
      </c>
      <c r="DR117" s="508" t="n">
        <v>25</v>
      </c>
      <c r="DS117" s="508" t="n">
        <v>4990000</v>
      </c>
      <c r="DT117" s="508" t="n">
        <v>4415500</v>
      </c>
      <c r="DU117" s="508" t="n">
        <v>45</v>
      </c>
      <c r="DV117" s="508" t="n">
        <v>26100000</v>
      </c>
      <c r="DW117" s="508" t="n">
        <v>18510500</v>
      </c>
      <c r="DX117" s="508" t="n">
        <v>2</v>
      </c>
      <c r="DY117" s="508" t="n">
        <v>450000</v>
      </c>
      <c r="DZ117" s="508" t="n">
        <v>250000</v>
      </c>
      <c r="EA117" s="508" t="n">
        <v>7</v>
      </c>
      <c r="EB117" s="508" t="n">
        <v>3100000</v>
      </c>
      <c r="EC117" s="508" t="n">
        <v>2794000</v>
      </c>
      <c r="ED117" s="508" t="n">
        <v>6</v>
      </c>
      <c r="EE117" s="508" t="n">
        <v>3160000</v>
      </c>
      <c r="EF117" s="508" t="n">
        <v>2705000</v>
      </c>
      <c r="EG117" s="508" t="n">
        <v>10</v>
      </c>
      <c r="EH117" s="508" t="n">
        <v>4235000</v>
      </c>
      <c r="EI117" s="508" t="n">
        <v>2790000</v>
      </c>
      <c r="EJ117" s="508" t="n">
        <v>5</v>
      </c>
      <c r="EK117" s="508" t="n">
        <v>5400000</v>
      </c>
      <c r="EL117" s="508" t="n">
        <v>4450000</v>
      </c>
      <c r="EM117" s="508" t="n">
        <v>41</v>
      </c>
      <c r="EN117" s="508" t="n">
        <v>12570000</v>
      </c>
      <c r="EO117" s="508" t="n">
        <v>6954200</v>
      </c>
      <c r="EP117" s="508"/>
      <c r="EQ117" s="508"/>
      <c r="ER117" s="508"/>
      <c r="ES117" s="508" t="n">
        <v>2</v>
      </c>
      <c r="ET117" s="508" t="n">
        <v>150000</v>
      </c>
      <c r="EU117" s="508" t="n">
        <v>150000</v>
      </c>
      <c r="EV117" s="508" t="n">
        <v>3</v>
      </c>
      <c r="EW117" s="508" t="n">
        <v>2900000</v>
      </c>
      <c r="EX117" s="508" t="n">
        <v>1230000</v>
      </c>
      <c r="EY117" s="508" t="n">
        <v>2</v>
      </c>
      <c r="EZ117" s="508" t="n">
        <v>710000</v>
      </c>
      <c r="FA117" s="508" t="n">
        <v>704000</v>
      </c>
      <c r="FB117" s="508" t="n">
        <v>3</v>
      </c>
      <c r="FC117" s="508" t="n">
        <v>1300000</v>
      </c>
      <c r="FD117" s="508" t="n">
        <v>649000</v>
      </c>
      <c r="FE117" s="508" t="n">
        <v>14</v>
      </c>
      <c r="FF117" s="508" t="n">
        <v>16000000</v>
      </c>
      <c r="FG117" s="508" t="n">
        <v>8880000</v>
      </c>
      <c r="FH117" s="508" t="n">
        <v>7</v>
      </c>
      <c r="FI117" s="508" t="n">
        <v>4150000</v>
      </c>
      <c r="FJ117" s="508" t="n">
        <v>2750000</v>
      </c>
      <c r="FK117" s="508"/>
      <c r="FL117" s="508"/>
      <c r="FM117" s="508"/>
      <c r="FN117" s="508"/>
      <c r="FO117" s="508"/>
      <c r="FP117" s="508"/>
      <c r="FQ117" s="508" t="n">
        <v>1</v>
      </c>
      <c r="FR117" s="508" t="n">
        <v>100000</v>
      </c>
      <c r="FS117" s="508" t="n">
        <v>50000</v>
      </c>
      <c r="FT117" s="508" t="n">
        <v>9</v>
      </c>
      <c r="FU117" s="508" t="n">
        <v>3510000</v>
      </c>
      <c r="FV117" s="508" t="n">
        <v>3360000</v>
      </c>
      <c r="FW117" s="508" t="n">
        <v>2</v>
      </c>
      <c r="FX117" s="508" t="n">
        <v>510000</v>
      </c>
      <c r="FY117" s="508" t="n">
        <v>502000</v>
      </c>
      <c r="FZ117" s="508" t="n">
        <v>12</v>
      </c>
      <c r="GA117" s="508" t="n">
        <v>13070000</v>
      </c>
      <c r="GB117" s="508" t="n">
        <v>5565000</v>
      </c>
      <c r="GC117" s="508"/>
      <c r="GD117" s="508"/>
      <c r="GE117" s="508"/>
      <c r="GF117" s="508" t="n">
        <v>55</v>
      </c>
      <c r="GG117" s="508" t="n">
        <v>28600000</v>
      </c>
      <c r="GH117" s="508" t="n">
        <v>21506000</v>
      </c>
      <c r="GI117" s="508" t="n">
        <v>5</v>
      </c>
      <c r="GJ117" s="508" t="n">
        <v>5900000</v>
      </c>
      <c r="GK117" s="508" t="n">
        <v>1650000</v>
      </c>
      <c r="GL117" s="508" t="n">
        <v>2</v>
      </c>
      <c r="GM117" s="508" t="n">
        <v>550000</v>
      </c>
      <c r="GN117" s="508" t="n">
        <v>450000</v>
      </c>
      <c r="GO117" s="508" t="n">
        <v>1</v>
      </c>
      <c r="GP117" s="508" t="n">
        <v>50000</v>
      </c>
      <c r="GQ117" s="508" t="n">
        <v>50000</v>
      </c>
      <c r="GR117" s="508"/>
      <c r="GS117" s="508"/>
      <c r="GT117" s="508"/>
      <c r="GU117" s="508" t="n">
        <v>4</v>
      </c>
      <c r="GV117" s="508" t="n">
        <v>2450000</v>
      </c>
      <c r="GW117" s="508" t="n">
        <v>2450000</v>
      </c>
      <c r="GX117" s="508"/>
      <c r="GY117" s="508"/>
      <c r="GZ117" s="508"/>
      <c r="HA117" s="508" t="n">
        <v>2</v>
      </c>
      <c r="HB117" s="508" t="n">
        <v>5700000</v>
      </c>
      <c r="HC117" s="508" t="n">
        <v>2200000</v>
      </c>
      <c r="HD117" s="508" t="n">
        <v>1</v>
      </c>
      <c r="HE117" s="508" t="n">
        <v>300000</v>
      </c>
      <c r="HF117" s="508" t="n">
        <v>300000</v>
      </c>
      <c r="HG117" s="508" t="n">
        <v>3</v>
      </c>
      <c r="HH117" s="508" t="n">
        <v>2500000</v>
      </c>
      <c r="HI117" s="508" t="n">
        <v>2000000</v>
      </c>
      <c r="HJ117" s="508" t="n">
        <v>1</v>
      </c>
      <c r="HK117" s="508" t="n">
        <v>1000000</v>
      </c>
      <c r="HL117" s="508" t="n">
        <v>500000</v>
      </c>
      <c r="HM117" s="508" t="n">
        <v>1</v>
      </c>
      <c r="HN117" s="508" t="n">
        <v>500000</v>
      </c>
      <c r="HO117" s="508" t="n">
        <v>500000</v>
      </c>
      <c r="HP117" s="508"/>
      <c r="HQ117" s="508"/>
      <c r="HR117" s="508"/>
      <c r="HS117" s="508" t="n">
        <v>1</v>
      </c>
      <c r="HT117" s="508" t="n">
        <v>300000</v>
      </c>
      <c r="HU117" s="508" t="n">
        <v>300000</v>
      </c>
      <c r="HV117" s="508" t="n">
        <v>13</v>
      </c>
      <c r="HW117" s="508" t="n">
        <v>5300000</v>
      </c>
      <c r="HX117" s="508" t="n">
        <v>4464000</v>
      </c>
      <c r="HY117" s="508"/>
      <c r="HZ117" s="508"/>
      <c r="IA117" s="508"/>
      <c r="IB117" s="508" t="n">
        <v>4</v>
      </c>
      <c r="IC117" s="508" t="n">
        <v>2350000</v>
      </c>
      <c r="ID117" s="508" t="n">
        <v>1440000</v>
      </c>
      <c r="IE117" s="508"/>
      <c r="IF117" s="508"/>
      <c r="IG117" s="508"/>
      <c r="IH117" s="508" t="n">
        <v>1</v>
      </c>
      <c r="II117" s="508" t="n">
        <v>2000000</v>
      </c>
      <c r="IJ117" s="508" t="n">
        <v>2000000</v>
      </c>
      <c r="IK117" s="509" t="n">
        <v>2168</v>
      </c>
      <c r="IL117" s="509" t="s">
        <v>755</v>
      </c>
      <c r="IM117" s="509" t="s">
        <v>756</v>
      </c>
    </row>
    <row r="118" s="510" customFormat="true" ht="6.75" hidden="false" customHeight="false" outlineLevel="0" collapsed="false">
      <c r="A118" s="507" t="s">
        <v>757</v>
      </c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8"/>
      <c r="AP118" s="508"/>
      <c r="AQ118" s="508"/>
      <c r="AR118" s="508"/>
      <c r="AS118" s="508"/>
      <c r="AT118" s="508"/>
      <c r="AU118" s="508"/>
      <c r="AV118" s="508"/>
      <c r="AW118" s="508"/>
      <c r="AX118" s="508"/>
      <c r="AY118" s="508"/>
      <c r="AZ118" s="508"/>
      <c r="BA118" s="508"/>
      <c r="BB118" s="508"/>
      <c r="BC118" s="508"/>
      <c r="BD118" s="508"/>
      <c r="BE118" s="508"/>
      <c r="BF118" s="508"/>
      <c r="BG118" s="508"/>
      <c r="BH118" s="508"/>
      <c r="BI118" s="508"/>
      <c r="BJ118" s="508"/>
      <c r="BK118" s="508"/>
      <c r="BL118" s="508"/>
      <c r="BM118" s="508"/>
      <c r="BN118" s="508"/>
      <c r="BO118" s="508"/>
      <c r="BP118" s="508"/>
      <c r="BQ118" s="508"/>
      <c r="BR118" s="508"/>
      <c r="BS118" s="508"/>
      <c r="BT118" s="508"/>
      <c r="BU118" s="508"/>
      <c r="BV118" s="508"/>
      <c r="BW118" s="508"/>
      <c r="BX118" s="508"/>
      <c r="BY118" s="508"/>
      <c r="BZ118" s="508"/>
      <c r="CA118" s="508"/>
      <c r="CB118" s="508"/>
      <c r="CC118" s="508"/>
      <c r="CD118" s="508"/>
      <c r="CE118" s="508"/>
      <c r="CF118" s="508"/>
      <c r="CG118" s="508"/>
      <c r="CH118" s="508"/>
      <c r="CI118" s="508"/>
      <c r="CJ118" s="508"/>
      <c r="CK118" s="508"/>
      <c r="CL118" s="508"/>
      <c r="CM118" s="508"/>
      <c r="CN118" s="508"/>
      <c r="CO118" s="508"/>
      <c r="CP118" s="508"/>
      <c r="CQ118" s="508"/>
      <c r="CR118" s="508"/>
      <c r="CS118" s="508"/>
      <c r="CT118" s="508"/>
      <c r="CU118" s="508"/>
      <c r="CV118" s="508"/>
      <c r="CW118" s="508" t="n">
        <v>17</v>
      </c>
      <c r="CX118" s="508" t="n">
        <v>9012000</v>
      </c>
      <c r="CY118" s="508" t="n">
        <v>5710000</v>
      </c>
      <c r="CZ118" s="508"/>
      <c r="DA118" s="508"/>
      <c r="DB118" s="508"/>
      <c r="DC118" s="508"/>
      <c r="DD118" s="508"/>
      <c r="DE118" s="508"/>
      <c r="DF118" s="508"/>
      <c r="DG118" s="508"/>
      <c r="DH118" s="508"/>
      <c r="DI118" s="508"/>
      <c r="DJ118" s="508"/>
      <c r="DK118" s="508"/>
      <c r="DL118" s="508"/>
      <c r="DM118" s="508"/>
      <c r="DN118" s="508"/>
      <c r="DO118" s="508"/>
      <c r="DP118" s="508"/>
      <c r="DQ118" s="508"/>
      <c r="DR118" s="508"/>
      <c r="DS118" s="508"/>
      <c r="DT118" s="508"/>
      <c r="DU118" s="508"/>
      <c r="DV118" s="508"/>
      <c r="DW118" s="508"/>
      <c r="DX118" s="508"/>
      <c r="DY118" s="508"/>
      <c r="DZ118" s="508"/>
      <c r="EA118" s="508"/>
      <c r="EB118" s="508"/>
      <c r="EC118" s="508"/>
      <c r="ED118" s="508"/>
      <c r="EE118" s="508"/>
      <c r="EF118" s="508"/>
      <c r="EG118" s="508"/>
      <c r="EH118" s="508"/>
      <c r="EI118" s="508"/>
      <c r="EJ118" s="508"/>
      <c r="EK118" s="508"/>
      <c r="EL118" s="508"/>
      <c r="EM118" s="508"/>
      <c r="EN118" s="508"/>
      <c r="EO118" s="508"/>
      <c r="EP118" s="508"/>
      <c r="EQ118" s="508"/>
      <c r="ER118" s="508"/>
      <c r="ES118" s="508"/>
      <c r="ET118" s="508"/>
      <c r="EU118" s="508"/>
      <c r="EV118" s="508"/>
      <c r="EW118" s="508"/>
      <c r="EX118" s="508"/>
      <c r="EY118" s="508"/>
      <c r="EZ118" s="508"/>
      <c r="FA118" s="508"/>
      <c r="FB118" s="508"/>
      <c r="FC118" s="508"/>
      <c r="FD118" s="508"/>
      <c r="FE118" s="508"/>
      <c r="FF118" s="508"/>
      <c r="FG118" s="508"/>
      <c r="FH118" s="508"/>
      <c r="FI118" s="508"/>
      <c r="FJ118" s="508"/>
      <c r="FK118" s="508"/>
      <c r="FL118" s="508"/>
      <c r="FM118" s="508"/>
      <c r="FN118" s="508"/>
      <c r="FO118" s="508"/>
      <c r="FP118" s="508"/>
      <c r="FQ118" s="508"/>
      <c r="FR118" s="508"/>
      <c r="FS118" s="508"/>
      <c r="FT118" s="508"/>
      <c r="FU118" s="508"/>
      <c r="FV118" s="508"/>
      <c r="FW118" s="508"/>
      <c r="FX118" s="508"/>
      <c r="FY118" s="508"/>
      <c r="FZ118" s="508"/>
      <c r="GA118" s="508"/>
      <c r="GB118" s="508"/>
      <c r="GC118" s="508"/>
      <c r="GD118" s="508"/>
      <c r="GE118" s="508"/>
      <c r="GF118" s="508"/>
      <c r="GG118" s="508"/>
      <c r="GH118" s="508"/>
      <c r="GI118" s="508"/>
      <c r="GJ118" s="508"/>
      <c r="GK118" s="508"/>
      <c r="GL118" s="508"/>
      <c r="GM118" s="508"/>
      <c r="GN118" s="508"/>
      <c r="GO118" s="508"/>
      <c r="GP118" s="508"/>
      <c r="GQ118" s="508"/>
      <c r="GR118" s="508"/>
      <c r="GS118" s="508"/>
      <c r="GT118" s="508"/>
      <c r="GU118" s="508"/>
      <c r="GV118" s="508"/>
      <c r="GW118" s="508"/>
      <c r="GX118" s="508"/>
      <c r="GY118" s="508"/>
      <c r="GZ118" s="508"/>
      <c r="HA118" s="508"/>
      <c r="HB118" s="508"/>
      <c r="HC118" s="508"/>
      <c r="HD118" s="508"/>
      <c r="HE118" s="508"/>
      <c r="HF118" s="508"/>
      <c r="HG118" s="508"/>
      <c r="HH118" s="508"/>
      <c r="HI118" s="508"/>
      <c r="HJ118" s="508"/>
      <c r="HK118" s="508"/>
      <c r="HL118" s="508"/>
      <c r="HM118" s="508"/>
      <c r="HN118" s="508"/>
      <c r="HO118" s="508"/>
      <c r="HP118" s="508"/>
      <c r="HQ118" s="508"/>
      <c r="HR118" s="508"/>
      <c r="HS118" s="508"/>
      <c r="HT118" s="508"/>
      <c r="HU118" s="508"/>
      <c r="HV118" s="508"/>
      <c r="HW118" s="508"/>
      <c r="HX118" s="508"/>
      <c r="HY118" s="508"/>
      <c r="HZ118" s="508"/>
      <c r="IA118" s="508"/>
      <c r="IB118" s="508"/>
      <c r="IC118" s="508"/>
      <c r="ID118" s="508"/>
      <c r="IE118" s="508"/>
      <c r="IF118" s="508"/>
      <c r="IG118" s="508"/>
      <c r="IH118" s="508"/>
      <c r="II118" s="508"/>
      <c r="IJ118" s="508"/>
      <c r="IK118" s="509" t="n">
        <v>17</v>
      </c>
      <c r="IL118" s="509" t="n">
        <v>9012000</v>
      </c>
      <c r="IM118" s="509" t="n">
        <v>5710000</v>
      </c>
    </row>
    <row r="119" s="510" customFormat="true" ht="6.75" hidden="false" customHeight="false" outlineLevel="0" collapsed="false">
      <c r="A119" s="507" t="s">
        <v>758</v>
      </c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/>
      <c r="U119" s="508"/>
      <c r="V119" s="508"/>
      <c r="W119" s="508"/>
      <c r="X119" s="508"/>
      <c r="Y119" s="508"/>
      <c r="Z119" s="508"/>
      <c r="AA119" s="508"/>
      <c r="AB119" s="508"/>
      <c r="AC119" s="508"/>
      <c r="AD119" s="508"/>
      <c r="AE119" s="508"/>
      <c r="AF119" s="508"/>
      <c r="AG119" s="508"/>
      <c r="AH119" s="508"/>
      <c r="AI119" s="508"/>
      <c r="AJ119" s="508"/>
      <c r="AK119" s="508"/>
      <c r="AL119" s="508"/>
      <c r="AM119" s="508"/>
      <c r="AN119" s="508"/>
      <c r="AO119" s="508"/>
      <c r="AP119" s="508"/>
      <c r="AQ119" s="508"/>
      <c r="AR119" s="508"/>
      <c r="AS119" s="508"/>
      <c r="AT119" s="508"/>
      <c r="AU119" s="508"/>
      <c r="AV119" s="508"/>
      <c r="AW119" s="508"/>
      <c r="AX119" s="508"/>
      <c r="AY119" s="508"/>
      <c r="AZ119" s="508"/>
      <c r="BA119" s="508"/>
      <c r="BB119" s="508"/>
      <c r="BC119" s="508"/>
      <c r="BD119" s="508"/>
      <c r="BE119" s="508"/>
      <c r="BF119" s="508"/>
      <c r="BG119" s="508"/>
      <c r="BH119" s="508"/>
      <c r="BI119" s="508"/>
      <c r="BJ119" s="508"/>
      <c r="BK119" s="508"/>
      <c r="BL119" s="508"/>
      <c r="BM119" s="508"/>
      <c r="BN119" s="508"/>
      <c r="BO119" s="508"/>
      <c r="BP119" s="508"/>
      <c r="BQ119" s="508"/>
      <c r="BR119" s="508"/>
      <c r="BS119" s="508"/>
      <c r="BT119" s="508"/>
      <c r="BU119" s="508"/>
      <c r="BV119" s="508"/>
      <c r="BW119" s="508"/>
      <c r="BX119" s="508"/>
      <c r="BY119" s="508"/>
      <c r="BZ119" s="508"/>
      <c r="CA119" s="508"/>
      <c r="CB119" s="508"/>
      <c r="CC119" s="508"/>
      <c r="CD119" s="508"/>
      <c r="CE119" s="508"/>
      <c r="CF119" s="508"/>
      <c r="CG119" s="508"/>
      <c r="CH119" s="508"/>
      <c r="CI119" s="508"/>
      <c r="CJ119" s="508"/>
      <c r="CK119" s="508"/>
      <c r="CL119" s="508"/>
      <c r="CM119" s="508"/>
      <c r="CN119" s="508"/>
      <c r="CO119" s="508"/>
      <c r="CP119" s="508"/>
      <c r="CQ119" s="508"/>
      <c r="CR119" s="508"/>
      <c r="CS119" s="508"/>
      <c r="CT119" s="508"/>
      <c r="CU119" s="508"/>
      <c r="CV119" s="508"/>
      <c r="CW119" s="508" t="n">
        <v>2</v>
      </c>
      <c r="CX119" s="508" t="n">
        <v>160000</v>
      </c>
      <c r="CY119" s="508" t="n">
        <v>85000</v>
      </c>
      <c r="CZ119" s="508"/>
      <c r="DA119" s="508"/>
      <c r="DB119" s="508"/>
      <c r="DC119" s="508"/>
      <c r="DD119" s="508"/>
      <c r="DE119" s="508"/>
      <c r="DF119" s="508"/>
      <c r="DG119" s="508"/>
      <c r="DH119" s="508"/>
      <c r="DI119" s="508"/>
      <c r="DJ119" s="508"/>
      <c r="DK119" s="508"/>
      <c r="DL119" s="508"/>
      <c r="DM119" s="508"/>
      <c r="DN119" s="508"/>
      <c r="DO119" s="508"/>
      <c r="DP119" s="508"/>
      <c r="DQ119" s="508"/>
      <c r="DR119" s="508"/>
      <c r="DS119" s="508"/>
      <c r="DT119" s="508"/>
      <c r="DU119" s="508"/>
      <c r="DV119" s="508"/>
      <c r="DW119" s="508"/>
      <c r="DX119" s="508"/>
      <c r="DY119" s="508"/>
      <c r="DZ119" s="508"/>
      <c r="EA119" s="508"/>
      <c r="EB119" s="508"/>
      <c r="EC119" s="508"/>
      <c r="ED119" s="508"/>
      <c r="EE119" s="508"/>
      <c r="EF119" s="508"/>
      <c r="EG119" s="508"/>
      <c r="EH119" s="508"/>
      <c r="EI119" s="508"/>
      <c r="EJ119" s="508"/>
      <c r="EK119" s="508"/>
      <c r="EL119" s="508"/>
      <c r="EM119" s="508"/>
      <c r="EN119" s="508"/>
      <c r="EO119" s="508"/>
      <c r="EP119" s="508"/>
      <c r="EQ119" s="508"/>
      <c r="ER119" s="508"/>
      <c r="ES119" s="508"/>
      <c r="ET119" s="508"/>
      <c r="EU119" s="508"/>
      <c r="EV119" s="508"/>
      <c r="EW119" s="508"/>
      <c r="EX119" s="508"/>
      <c r="EY119" s="508"/>
      <c r="EZ119" s="508"/>
      <c r="FA119" s="508"/>
      <c r="FB119" s="508"/>
      <c r="FC119" s="508"/>
      <c r="FD119" s="508"/>
      <c r="FE119" s="508"/>
      <c r="FF119" s="508"/>
      <c r="FG119" s="508"/>
      <c r="FH119" s="508"/>
      <c r="FI119" s="508"/>
      <c r="FJ119" s="508"/>
      <c r="FK119" s="508"/>
      <c r="FL119" s="508"/>
      <c r="FM119" s="508"/>
      <c r="FN119" s="508"/>
      <c r="FO119" s="508"/>
      <c r="FP119" s="508"/>
      <c r="FQ119" s="508"/>
      <c r="FR119" s="508"/>
      <c r="FS119" s="508"/>
      <c r="FT119" s="508"/>
      <c r="FU119" s="508"/>
      <c r="FV119" s="508"/>
      <c r="FW119" s="508"/>
      <c r="FX119" s="508"/>
      <c r="FY119" s="508"/>
      <c r="FZ119" s="508"/>
      <c r="GA119" s="508"/>
      <c r="GB119" s="508"/>
      <c r="GC119" s="508"/>
      <c r="GD119" s="508"/>
      <c r="GE119" s="508"/>
      <c r="GF119" s="508"/>
      <c r="GG119" s="508"/>
      <c r="GH119" s="508"/>
      <c r="GI119" s="508"/>
      <c r="GJ119" s="508"/>
      <c r="GK119" s="508"/>
      <c r="GL119" s="508"/>
      <c r="GM119" s="508"/>
      <c r="GN119" s="508"/>
      <c r="GO119" s="508"/>
      <c r="GP119" s="508"/>
      <c r="GQ119" s="508"/>
      <c r="GR119" s="508"/>
      <c r="GS119" s="508"/>
      <c r="GT119" s="508"/>
      <c r="GU119" s="508"/>
      <c r="GV119" s="508"/>
      <c r="GW119" s="508"/>
      <c r="GX119" s="508"/>
      <c r="GY119" s="508"/>
      <c r="GZ119" s="508"/>
      <c r="HA119" s="508"/>
      <c r="HB119" s="508"/>
      <c r="HC119" s="508"/>
      <c r="HD119" s="508"/>
      <c r="HE119" s="508"/>
      <c r="HF119" s="508"/>
      <c r="HG119" s="508"/>
      <c r="HH119" s="508"/>
      <c r="HI119" s="508"/>
      <c r="HJ119" s="508"/>
      <c r="HK119" s="508"/>
      <c r="HL119" s="508"/>
      <c r="HM119" s="508"/>
      <c r="HN119" s="508"/>
      <c r="HO119" s="508"/>
      <c r="HP119" s="508"/>
      <c r="HQ119" s="508"/>
      <c r="HR119" s="508"/>
      <c r="HS119" s="508"/>
      <c r="HT119" s="508"/>
      <c r="HU119" s="508"/>
      <c r="HV119" s="508"/>
      <c r="HW119" s="508"/>
      <c r="HX119" s="508"/>
      <c r="HY119" s="508"/>
      <c r="HZ119" s="508"/>
      <c r="IA119" s="508"/>
      <c r="IB119" s="508"/>
      <c r="IC119" s="508"/>
      <c r="ID119" s="508"/>
      <c r="IE119" s="508"/>
      <c r="IF119" s="508"/>
      <c r="IG119" s="508"/>
      <c r="IH119" s="508"/>
      <c r="II119" s="508"/>
      <c r="IJ119" s="508"/>
      <c r="IK119" s="509" t="n">
        <v>2</v>
      </c>
      <c r="IL119" s="509" t="n">
        <v>160000</v>
      </c>
      <c r="IM119" s="509" t="n">
        <v>85000</v>
      </c>
    </row>
    <row r="120" s="510" customFormat="true" ht="6.75" hidden="false" customHeight="false" outlineLevel="0" collapsed="false">
      <c r="A120" s="507" t="s">
        <v>759</v>
      </c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 t="n">
        <v>1</v>
      </c>
      <c r="R120" s="508" t="n">
        <v>50000</v>
      </c>
      <c r="S120" s="508" t="n">
        <v>33000</v>
      </c>
      <c r="T120" s="508" t="n">
        <v>1</v>
      </c>
      <c r="U120" s="508" t="n">
        <v>200000</v>
      </c>
      <c r="V120" s="508" t="n">
        <v>102000</v>
      </c>
      <c r="W120" s="508"/>
      <c r="X120" s="508"/>
      <c r="Y120" s="508"/>
      <c r="Z120" s="508" t="n">
        <v>1</v>
      </c>
      <c r="AA120" s="508" t="n">
        <v>15000</v>
      </c>
      <c r="AB120" s="508" t="n">
        <v>7500</v>
      </c>
      <c r="AC120" s="508"/>
      <c r="AD120" s="508"/>
      <c r="AE120" s="508"/>
      <c r="AF120" s="508"/>
      <c r="AG120" s="508"/>
      <c r="AH120" s="508"/>
      <c r="AI120" s="508"/>
      <c r="AJ120" s="508"/>
      <c r="AK120" s="508"/>
      <c r="AL120" s="508"/>
      <c r="AM120" s="508"/>
      <c r="AN120" s="508"/>
      <c r="AO120" s="508"/>
      <c r="AP120" s="508"/>
      <c r="AQ120" s="508"/>
      <c r="AR120" s="508"/>
      <c r="AS120" s="508"/>
      <c r="AT120" s="508"/>
      <c r="AU120" s="508" t="n">
        <v>1</v>
      </c>
      <c r="AV120" s="508" t="n">
        <v>500000</v>
      </c>
      <c r="AW120" s="508" t="n">
        <v>245000</v>
      </c>
      <c r="AX120" s="508"/>
      <c r="AY120" s="508"/>
      <c r="AZ120" s="508"/>
      <c r="BA120" s="508"/>
      <c r="BB120" s="508"/>
      <c r="BC120" s="508"/>
      <c r="BD120" s="508"/>
      <c r="BE120" s="508"/>
      <c r="BF120" s="508"/>
      <c r="BG120" s="508"/>
      <c r="BH120" s="508"/>
      <c r="BI120" s="508"/>
      <c r="BJ120" s="508"/>
      <c r="BK120" s="508"/>
      <c r="BL120" s="508"/>
      <c r="BM120" s="508"/>
      <c r="BN120" s="508"/>
      <c r="BO120" s="508"/>
      <c r="BP120" s="508"/>
      <c r="BQ120" s="508"/>
      <c r="BR120" s="508"/>
      <c r="BS120" s="508"/>
      <c r="BT120" s="508"/>
      <c r="BU120" s="508"/>
      <c r="BV120" s="508"/>
      <c r="BW120" s="508"/>
      <c r="BX120" s="508"/>
      <c r="BY120" s="508"/>
      <c r="BZ120" s="508"/>
      <c r="CA120" s="508"/>
      <c r="CB120" s="508"/>
      <c r="CC120" s="508"/>
      <c r="CD120" s="508"/>
      <c r="CE120" s="508"/>
      <c r="CF120" s="508"/>
      <c r="CG120" s="508"/>
      <c r="CH120" s="508"/>
      <c r="CI120" s="508"/>
      <c r="CJ120" s="508"/>
      <c r="CK120" s="508"/>
      <c r="CL120" s="508"/>
      <c r="CM120" s="508"/>
      <c r="CN120" s="508"/>
      <c r="CO120" s="508"/>
      <c r="CP120" s="508"/>
      <c r="CQ120" s="508"/>
      <c r="CR120" s="508"/>
      <c r="CS120" s="508"/>
      <c r="CT120" s="508" t="n">
        <v>2</v>
      </c>
      <c r="CU120" s="508" t="n">
        <v>4000000</v>
      </c>
      <c r="CV120" s="508" t="n">
        <v>4000000</v>
      </c>
      <c r="CW120" s="508" t="n">
        <v>21</v>
      </c>
      <c r="CX120" s="508" t="n">
        <v>4800000</v>
      </c>
      <c r="CY120" s="508" t="n">
        <v>4584975</v>
      </c>
      <c r="CZ120" s="508"/>
      <c r="DA120" s="508"/>
      <c r="DB120" s="508"/>
      <c r="DC120" s="508" t="n">
        <v>1</v>
      </c>
      <c r="DD120" s="508" t="n">
        <v>100000</v>
      </c>
      <c r="DE120" s="508" t="n">
        <v>100000</v>
      </c>
      <c r="DF120" s="508"/>
      <c r="DG120" s="508"/>
      <c r="DH120" s="508"/>
      <c r="DI120" s="508"/>
      <c r="DJ120" s="508"/>
      <c r="DK120" s="508"/>
      <c r="DL120" s="508"/>
      <c r="DM120" s="508"/>
      <c r="DN120" s="508"/>
      <c r="DO120" s="508"/>
      <c r="DP120" s="508"/>
      <c r="DQ120" s="508"/>
      <c r="DR120" s="508"/>
      <c r="DS120" s="508"/>
      <c r="DT120" s="508"/>
      <c r="DU120" s="508"/>
      <c r="DV120" s="508"/>
      <c r="DW120" s="508"/>
      <c r="DX120" s="508"/>
      <c r="DY120" s="508"/>
      <c r="DZ120" s="508"/>
      <c r="EA120" s="508"/>
      <c r="EB120" s="508"/>
      <c r="EC120" s="508"/>
      <c r="ED120" s="508"/>
      <c r="EE120" s="508"/>
      <c r="EF120" s="508"/>
      <c r="EG120" s="508"/>
      <c r="EH120" s="508"/>
      <c r="EI120" s="508"/>
      <c r="EJ120" s="508"/>
      <c r="EK120" s="508"/>
      <c r="EL120" s="508"/>
      <c r="EM120" s="508"/>
      <c r="EN120" s="508"/>
      <c r="EO120" s="508"/>
      <c r="EP120" s="508"/>
      <c r="EQ120" s="508"/>
      <c r="ER120" s="508"/>
      <c r="ES120" s="508"/>
      <c r="ET120" s="508"/>
      <c r="EU120" s="508"/>
      <c r="EV120" s="508"/>
      <c r="EW120" s="508"/>
      <c r="EX120" s="508"/>
      <c r="EY120" s="508"/>
      <c r="EZ120" s="508"/>
      <c r="FA120" s="508"/>
      <c r="FB120" s="508"/>
      <c r="FC120" s="508"/>
      <c r="FD120" s="508"/>
      <c r="FE120" s="508"/>
      <c r="FF120" s="508"/>
      <c r="FG120" s="508"/>
      <c r="FH120" s="508"/>
      <c r="FI120" s="508"/>
      <c r="FJ120" s="508"/>
      <c r="FK120" s="508"/>
      <c r="FL120" s="508"/>
      <c r="FM120" s="508"/>
      <c r="FN120" s="508"/>
      <c r="FO120" s="508"/>
      <c r="FP120" s="508"/>
      <c r="FQ120" s="508"/>
      <c r="FR120" s="508"/>
      <c r="FS120" s="508"/>
      <c r="FT120" s="508"/>
      <c r="FU120" s="508"/>
      <c r="FV120" s="508"/>
      <c r="FW120" s="508"/>
      <c r="FX120" s="508"/>
      <c r="FY120" s="508"/>
      <c r="FZ120" s="508"/>
      <c r="GA120" s="508"/>
      <c r="GB120" s="508"/>
      <c r="GC120" s="508"/>
      <c r="GD120" s="508"/>
      <c r="GE120" s="508"/>
      <c r="GF120" s="508"/>
      <c r="GG120" s="508"/>
      <c r="GH120" s="508"/>
      <c r="GI120" s="508"/>
      <c r="GJ120" s="508"/>
      <c r="GK120" s="508"/>
      <c r="GL120" s="508"/>
      <c r="GM120" s="508"/>
      <c r="GN120" s="508"/>
      <c r="GO120" s="508"/>
      <c r="GP120" s="508"/>
      <c r="GQ120" s="508"/>
      <c r="GR120" s="508"/>
      <c r="GS120" s="508"/>
      <c r="GT120" s="508"/>
      <c r="GU120" s="508"/>
      <c r="GV120" s="508"/>
      <c r="GW120" s="508"/>
      <c r="GX120" s="508"/>
      <c r="GY120" s="508"/>
      <c r="GZ120" s="508"/>
      <c r="HA120" s="508"/>
      <c r="HB120" s="508"/>
      <c r="HC120" s="508"/>
      <c r="HD120" s="508"/>
      <c r="HE120" s="508"/>
      <c r="HF120" s="508"/>
      <c r="HG120" s="508"/>
      <c r="HH120" s="508"/>
      <c r="HI120" s="508"/>
      <c r="HJ120" s="508"/>
      <c r="HK120" s="508"/>
      <c r="HL120" s="508"/>
      <c r="HM120" s="508"/>
      <c r="HN120" s="508"/>
      <c r="HO120" s="508"/>
      <c r="HP120" s="508"/>
      <c r="HQ120" s="508"/>
      <c r="HR120" s="508"/>
      <c r="HS120" s="508"/>
      <c r="HT120" s="508"/>
      <c r="HU120" s="508"/>
      <c r="HV120" s="508"/>
      <c r="HW120" s="508"/>
      <c r="HX120" s="508"/>
      <c r="HY120" s="508"/>
      <c r="HZ120" s="508"/>
      <c r="IA120" s="508"/>
      <c r="IB120" s="508"/>
      <c r="IC120" s="508"/>
      <c r="ID120" s="508"/>
      <c r="IE120" s="508"/>
      <c r="IF120" s="508"/>
      <c r="IG120" s="508"/>
      <c r="IH120" s="508"/>
      <c r="II120" s="508"/>
      <c r="IJ120" s="508"/>
      <c r="IK120" s="509" t="n">
        <v>28</v>
      </c>
      <c r="IL120" s="509" t="n">
        <v>9665000</v>
      </c>
      <c r="IM120" s="509" t="n">
        <v>9072475</v>
      </c>
    </row>
    <row r="121" s="510" customFormat="true" ht="6.75" hidden="false" customHeight="false" outlineLevel="0" collapsed="false">
      <c r="A121" s="507" t="s">
        <v>760</v>
      </c>
      <c r="B121" s="508"/>
      <c r="C121" s="508"/>
      <c r="D121" s="508"/>
      <c r="E121" s="508"/>
      <c r="F121" s="508"/>
      <c r="G121" s="508"/>
      <c r="H121" s="508"/>
      <c r="I121" s="508"/>
      <c r="J121" s="508"/>
      <c r="K121" s="508"/>
      <c r="L121" s="508"/>
      <c r="M121" s="508"/>
      <c r="N121" s="508"/>
      <c r="O121" s="508"/>
      <c r="P121" s="508"/>
      <c r="Q121" s="508" t="n">
        <v>1</v>
      </c>
      <c r="R121" s="508" t="n">
        <v>100000</v>
      </c>
      <c r="S121" s="508" t="n">
        <v>100000</v>
      </c>
      <c r="T121" s="508"/>
      <c r="U121" s="508"/>
      <c r="V121" s="508"/>
      <c r="W121" s="508"/>
      <c r="X121" s="508"/>
      <c r="Y121" s="508"/>
      <c r="Z121" s="508"/>
      <c r="AA121" s="508"/>
      <c r="AB121" s="508"/>
      <c r="AC121" s="508"/>
      <c r="AD121" s="508"/>
      <c r="AE121" s="508"/>
      <c r="AF121" s="508"/>
      <c r="AG121" s="508"/>
      <c r="AH121" s="508"/>
      <c r="AI121" s="508"/>
      <c r="AJ121" s="508"/>
      <c r="AK121" s="508"/>
      <c r="AL121" s="508"/>
      <c r="AM121" s="508"/>
      <c r="AN121" s="508"/>
      <c r="AO121" s="508"/>
      <c r="AP121" s="508"/>
      <c r="AQ121" s="508"/>
      <c r="AR121" s="508"/>
      <c r="AS121" s="508"/>
      <c r="AT121" s="508"/>
      <c r="AU121" s="508"/>
      <c r="AV121" s="508"/>
      <c r="AW121" s="508"/>
      <c r="AX121" s="508"/>
      <c r="AY121" s="508"/>
      <c r="AZ121" s="508"/>
      <c r="BA121" s="508"/>
      <c r="BB121" s="508"/>
      <c r="BC121" s="508"/>
      <c r="BD121" s="508"/>
      <c r="BE121" s="508"/>
      <c r="BF121" s="508"/>
      <c r="BG121" s="508"/>
      <c r="BH121" s="508"/>
      <c r="BI121" s="508"/>
      <c r="BJ121" s="508"/>
      <c r="BK121" s="508"/>
      <c r="BL121" s="508"/>
      <c r="BM121" s="508"/>
      <c r="BN121" s="508"/>
      <c r="BO121" s="508"/>
      <c r="BP121" s="508"/>
      <c r="BQ121" s="508"/>
      <c r="BR121" s="508"/>
      <c r="BS121" s="508"/>
      <c r="BT121" s="508"/>
      <c r="BU121" s="508"/>
      <c r="BV121" s="508"/>
      <c r="BW121" s="508"/>
      <c r="BX121" s="508"/>
      <c r="BY121" s="508"/>
      <c r="BZ121" s="508"/>
      <c r="CA121" s="508"/>
      <c r="CB121" s="508"/>
      <c r="CC121" s="508"/>
      <c r="CD121" s="508"/>
      <c r="CE121" s="508"/>
      <c r="CF121" s="508"/>
      <c r="CG121" s="508"/>
      <c r="CH121" s="508"/>
      <c r="CI121" s="508"/>
      <c r="CJ121" s="508"/>
      <c r="CK121" s="508"/>
      <c r="CL121" s="508"/>
      <c r="CM121" s="508"/>
      <c r="CN121" s="508"/>
      <c r="CO121" s="508"/>
      <c r="CP121" s="508"/>
      <c r="CQ121" s="508"/>
      <c r="CR121" s="508"/>
      <c r="CS121" s="508"/>
      <c r="CT121" s="508"/>
      <c r="CU121" s="508"/>
      <c r="CV121" s="508"/>
      <c r="CW121" s="508" t="n">
        <v>8</v>
      </c>
      <c r="CX121" s="508" t="n">
        <v>2290000</v>
      </c>
      <c r="CY121" s="508" t="n">
        <v>1539800</v>
      </c>
      <c r="CZ121" s="508"/>
      <c r="DA121" s="508"/>
      <c r="DB121" s="508"/>
      <c r="DC121" s="508"/>
      <c r="DD121" s="508"/>
      <c r="DE121" s="508"/>
      <c r="DF121" s="508"/>
      <c r="DG121" s="508"/>
      <c r="DH121" s="508"/>
      <c r="DI121" s="508"/>
      <c r="DJ121" s="508"/>
      <c r="DK121" s="508"/>
      <c r="DL121" s="508"/>
      <c r="DM121" s="508"/>
      <c r="DN121" s="508"/>
      <c r="DO121" s="508"/>
      <c r="DP121" s="508"/>
      <c r="DQ121" s="508"/>
      <c r="DR121" s="508"/>
      <c r="DS121" s="508"/>
      <c r="DT121" s="508"/>
      <c r="DU121" s="508"/>
      <c r="DV121" s="508"/>
      <c r="DW121" s="508"/>
      <c r="DX121" s="508"/>
      <c r="DY121" s="508"/>
      <c r="DZ121" s="508"/>
      <c r="EA121" s="508"/>
      <c r="EB121" s="508"/>
      <c r="EC121" s="508"/>
      <c r="ED121" s="508"/>
      <c r="EE121" s="508"/>
      <c r="EF121" s="508"/>
      <c r="EG121" s="508"/>
      <c r="EH121" s="508"/>
      <c r="EI121" s="508"/>
      <c r="EJ121" s="508"/>
      <c r="EK121" s="508"/>
      <c r="EL121" s="508"/>
      <c r="EM121" s="508"/>
      <c r="EN121" s="508"/>
      <c r="EO121" s="508"/>
      <c r="EP121" s="508"/>
      <c r="EQ121" s="508"/>
      <c r="ER121" s="508"/>
      <c r="ES121" s="508"/>
      <c r="ET121" s="508"/>
      <c r="EU121" s="508"/>
      <c r="EV121" s="508"/>
      <c r="EW121" s="508"/>
      <c r="EX121" s="508"/>
      <c r="EY121" s="508"/>
      <c r="EZ121" s="508"/>
      <c r="FA121" s="508"/>
      <c r="FB121" s="508"/>
      <c r="FC121" s="508"/>
      <c r="FD121" s="508"/>
      <c r="FE121" s="508"/>
      <c r="FF121" s="508"/>
      <c r="FG121" s="508"/>
      <c r="FH121" s="508"/>
      <c r="FI121" s="508"/>
      <c r="FJ121" s="508"/>
      <c r="FK121" s="508"/>
      <c r="FL121" s="508"/>
      <c r="FM121" s="508"/>
      <c r="FN121" s="508"/>
      <c r="FO121" s="508"/>
      <c r="FP121" s="508"/>
      <c r="FQ121" s="508"/>
      <c r="FR121" s="508"/>
      <c r="FS121" s="508"/>
      <c r="FT121" s="508"/>
      <c r="FU121" s="508"/>
      <c r="FV121" s="508"/>
      <c r="FW121" s="508"/>
      <c r="FX121" s="508"/>
      <c r="FY121" s="508"/>
      <c r="FZ121" s="508"/>
      <c r="GA121" s="508"/>
      <c r="GB121" s="508"/>
      <c r="GC121" s="508"/>
      <c r="GD121" s="508"/>
      <c r="GE121" s="508"/>
      <c r="GF121" s="508"/>
      <c r="GG121" s="508"/>
      <c r="GH121" s="508"/>
      <c r="GI121" s="508"/>
      <c r="GJ121" s="508"/>
      <c r="GK121" s="508"/>
      <c r="GL121" s="508"/>
      <c r="GM121" s="508"/>
      <c r="GN121" s="508"/>
      <c r="GO121" s="508"/>
      <c r="GP121" s="508"/>
      <c r="GQ121" s="508"/>
      <c r="GR121" s="508"/>
      <c r="GS121" s="508"/>
      <c r="GT121" s="508"/>
      <c r="GU121" s="508"/>
      <c r="GV121" s="508"/>
      <c r="GW121" s="508"/>
      <c r="GX121" s="508"/>
      <c r="GY121" s="508"/>
      <c r="GZ121" s="508"/>
      <c r="HA121" s="508"/>
      <c r="HB121" s="508"/>
      <c r="HC121" s="508"/>
      <c r="HD121" s="508"/>
      <c r="HE121" s="508"/>
      <c r="HF121" s="508"/>
      <c r="HG121" s="508"/>
      <c r="HH121" s="508"/>
      <c r="HI121" s="508"/>
      <c r="HJ121" s="508"/>
      <c r="HK121" s="508"/>
      <c r="HL121" s="508"/>
      <c r="HM121" s="508"/>
      <c r="HN121" s="508"/>
      <c r="HO121" s="508"/>
      <c r="HP121" s="508"/>
      <c r="HQ121" s="508"/>
      <c r="HR121" s="508"/>
      <c r="HS121" s="508"/>
      <c r="HT121" s="508"/>
      <c r="HU121" s="508"/>
      <c r="HV121" s="508"/>
      <c r="HW121" s="508"/>
      <c r="HX121" s="508"/>
      <c r="HY121" s="508"/>
      <c r="HZ121" s="508"/>
      <c r="IA121" s="508"/>
      <c r="IB121" s="508"/>
      <c r="IC121" s="508"/>
      <c r="ID121" s="508"/>
      <c r="IE121" s="508"/>
      <c r="IF121" s="508"/>
      <c r="IG121" s="508"/>
      <c r="IH121" s="508"/>
      <c r="II121" s="508"/>
      <c r="IJ121" s="508"/>
      <c r="IK121" s="509" t="n">
        <v>9</v>
      </c>
      <c r="IL121" s="509" t="n">
        <v>2390000</v>
      </c>
      <c r="IM121" s="509" t="n">
        <v>1639800</v>
      </c>
    </row>
    <row r="122" s="510" customFormat="true" ht="6.75" hidden="false" customHeight="false" outlineLevel="0" collapsed="false">
      <c r="A122" s="507" t="s">
        <v>761</v>
      </c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  <c r="S122" s="508"/>
      <c r="T122" s="508" t="n">
        <v>2</v>
      </c>
      <c r="U122" s="508" t="n">
        <v>700000</v>
      </c>
      <c r="V122" s="508" t="n">
        <v>600000</v>
      </c>
      <c r="W122" s="508"/>
      <c r="X122" s="508"/>
      <c r="Y122" s="508"/>
      <c r="Z122" s="508"/>
      <c r="AA122" s="508"/>
      <c r="AB122" s="508"/>
      <c r="AC122" s="508"/>
      <c r="AD122" s="508"/>
      <c r="AE122" s="508"/>
      <c r="AF122" s="508"/>
      <c r="AG122" s="508"/>
      <c r="AH122" s="508"/>
      <c r="AI122" s="508"/>
      <c r="AJ122" s="508"/>
      <c r="AK122" s="508"/>
      <c r="AL122" s="508"/>
      <c r="AM122" s="508"/>
      <c r="AN122" s="508"/>
      <c r="AO122" s="508"/>
      <c r="AP122" s="508"/>
      <c r="AQ122" s="508"/>
      <c r="AR122" s="508"/>
      <c r="AS122" s="508"/>
      <c r="AT122" s="508"/>
      <c r="AU122" s="508" t="n">
        <v>2</v>
      </c>
      <c r="AV122" s="508" t="n">
        <v>700000</v>
      </c>
      <c r="AW122" s="508" t="n">
        <v>600000</v>
      </c>
      <c r="AX122" s="508"/>
      <c r="AY122" s="508"/>
      <c r="AZ122" s="508"/>
      <c r="BA122" s="508"/>
      <c r="BB122" s="508"/>
      <c r="BC122" s="508"/>
      <c r="BD122" s="508"/>
      <c r="BE122" s="508"/>
      <c r="BF122" s="508"/>
      <c r="BG122" s="508"/>
      <c r="BH122" s="508"/>
      <c r="BI122" s="508"/>
      <c r="BJ122" s="508"/>
      <c r="BK122" s="508"/>
      <c r="BL122" s="508"/>
      <c r="BM122" s="508"/>
      <c r="BN122" s="508"/>
      <c r="BO122" s="508"/>
      <c r="BP122" s="508"/>
      <c r="BQ122" s="508"/>
      <c r="BR122" s="508"/>
      <c r="BS122" s="508"/>
      <c r="BT122" s="508"/>
      <c r="BU122" s="508"/>
      <c r="BV122" s="508"/>
      <c r="BW122" s="508"/>
      <c r="BX122" s="508"/>
      <c r="BY122" s="508"/>
      <c r="BZ122" s="508"/>
      <c r="CA122" s="508"/>
      <c r="CB122" s="508"/>
      <c r="CC122" s="508"/>
      <c r="CD122" s="508"/>
      <c r="CE122" s="508"/>
      <c r="CF122" s="508"/>
      <c r="CG122" s="508"/>
      <c r="CH122" s="508"/>
      <c r="CI122" s="508"/>
      <c r="CJ122" s="508"/>
      <c r="CK122" s="508"/>
      <c r="CL122" s="508"/>
      <c r="CM122" s="508"/>
      <c r="CN122" s="508"/>
      <c r="CO122" s="508"/>
      <c r="CP122" s="508"/>
      <c r="CQ122" s="508"/>
      <c r="CR122" s="508"/>
      <c r="CS122" s="508"/>
      <c r="CT122" s="508" t="n">
        <v>2</v>
      </c>
      <c r="CU122" s="508" t="n">
        <v>26350000</v>
      </c>
      <c r="CV122" s="508" t="n">
        <v>2725000</v>
      </c>
      <c r="CW122" s="508" t="n">
        <v>91</v>
      </c>
      <c r="CX122" s="508" t="n">
        <v>33360000</v>
      </c>
      <c r="CY122" s="508" t="n">
        <v>22306500</v>
      </c>
      <c r="CZ122" s="508"/>
      <c r="DA122" s="508"/>
      <c r="DB122" s="508"/>
      <c r="DC122" s="508"/>
      <c r="DD122" s="508"/>
      <c r="DE122" s="508"/>
      <c r="DF122" s="508"/>
      <c r="DG122" s="508"/>
      <c r="DH122" s="508"/>
      <c r="DI122" s="508"/>
      <c r="DJ122" s="508"/>
      <c r="DK122" s="508"/>
      <c r="DL122" s="508"/>
      <c r="DM122" s="508"/>
      <c r="DN122" s="508"/>
      <c r="DO122" s="508"/>
      <c r="DP122" s="508"/>
      <c r="DQ122" s="508"/>
      <c r="DR122" s="508"/>
      <c r="DS122" s="508"/>
      <c r="DT122" s="508"/>
      <c r="DU122" s="508" t="n">
        <v>2</v>
      </c>
      <c r="DV122" s="508" t="n">
        <v>1850000</v>
      </c>
      <c r="DW122" s="508" t="n">
        <v>1550000</v>
      </c>
      <c r="DX122" s="508"/>
      <c r="DY122" s="508"/>
      <c r="DZ122" s="508"/>
      <c r="EA122" s="508"/>
      <c r="EB122" s="508"/>
      <c r="EC122" s="508"/>
      <c r="ED122" s="508"/>
      <c r="EE122" s="508"/>
      <c r="EF122" s="508"/>
      <c r="EG122" s="508"/>
      <c r="EH122" s="508"/>
      <c r="EI122" s="508"/>
      <c r="EJ122" s="508"/>
      <c r="EK122" s="508"/>
      <c r="EL122" s="508"/>
      <c r="EM122" s="508" t="n">
        <v>2</v>
      </c>
      <c r="EN122" s="508" t="n">
        <v>1050000</v>
      </c>
      <c r="EO122" s="508" t="n">
        <v>1049500</v>
      </c>
      <c r="EP122" s="508"/>
      <c r="EQ122" s="508"/>
      <c r="ER122" s="508"/>
      <c r="ES122" s="508"/>
      <c r="ET122" s="508"/>
      <c r="EU122" s="508"/>
      <c r="EV122" s="508"/>
      <c r="EW122" s="508"/>
      <c r="EX122" s="508"/>
      <c r="EY122" s="508"/>
      <c r="EZ122" s="508"/>
      <c r="FA122" s="508"/>
      <c r="FB122" s="508"/>
      <c r="FC122" s="508"/>
      <c r="FD122" s="508"/>
      <c r="FE122" s="508" t="n">
        <v>1</v>
      </c>
      <c r="FF122" s="508" t="n">
        <v>500000</v>
      </c>
      <c r="FG122" s="508" t="n">
        <v>250000</v>
      </c>
      <c r="FH122" s="508"/>
      <c r="FI122" s="508"/>
      <c r="FJ122" s="508"/>
      <c r="FK122" s="508"/>
      <c r="FL122" s="508"/>
      <c r="FM122" s="508"/>
      <c r="FN122" s="508"/>
      <c r="FO122" s="508"/>
      <c r="FP122" s="508"/>
      <c r="FQ122" s="508"/>
      <c r="FR122" s="508"/>
      <c r="FS122" s="508"/>
      <c r="FT122" s="508"/>
      <c r="FU122" s="508"/>
      <c r="FV122" s="508"/>
      <c r="FW122" s="508"/>
      <c r="FX122" s="508"/>
      <c r="FY122" s="508"/>
      <c r="FZ122" s="508"/>
      <c r="GA122" s="508"/>
      <c r="GB122" s="508"/>
      <c r="GC122" s="508"/>
      <c r="GD122" s="508"/>
      <c r="GE122" s="508"/>
      <c r="GF122" s="508"/>
      <c r="GG122" s="508"/>
      <c r="GH122" s="508"/>
      <c r="GI122" s="508"/>
      <c r="GJ122" s="508"/>
      <c r="GK122" s="508"/>
      <c r="GL122" s="508"/>
      <c r="GM122" s="508"/>
      <c r="GN122" s="508"/>
      <c r="GO122" s="508"/>
      <c r="GP122" s="508"/>
      <c r="GQ122" s="508"/>
      <c r="GR122" s="508"/>
      <c r="GS122" s="508"/>
      <c r="GT122" s="508"/>
      <c r="GU122" s="508"/>
      <c r="GV122" s="508"/>
      <c r="GW122" s="508"/>
      <c r="GX122" s="508"/>
      <c r="GY122" s="508"/>
      <c r="GZ122" s="508"/>
      <c r="HA122" s="508"/>
      <c r="HB122" s="508"/>
      <c r="HC122" s="508"/>
      <c r="HD122" s="508"/>
      <c r="HE122" s="508"/>
      <c r="HF122" s="508"/>
      <c r="HG122" s="508"/>
      <c r="HH122" s="508"/>
      <c r="HI122" s="508"/>
      <c r="HJ122" s="508"/>
      <c r="HK122" s="508"/>
      <c r="HL122" s="508"/>
      <c r="HM122" s="508"/>
      <c r="HN122" s="508"/>
      <c r="HO122" s="508"/>
      <c r="HP122" s="508"/>
      <c r="HQ122" s="508"/>
      <c r="HR122" s="508"/>
      <c r="HS122" s="508"/>
      <c r="HT122" s="508"/>
      <c r="HU122" s="508"/>
      <c r="HV122" s="508"/>
      <c r="HW122" s="508"/>
      <c r="HX122" s="508"/>
      <c r="HY122" s="508"/>
      <c r="HZ122" s="508"/>
      <c r="IA122" s="508"/>
      <c r="IB122" s="508"/>
      <c r="IC122" s="508"/>
      <c r="ID122" s="508"/>
      <c r="IE122" s="508"/>
      <c r="IF122" s="508"/>
      <c r="IG122" s="508"/>
      <c r="IH122" s="508"/>
      <c r="II122" s="508"/>
      <c r="IJ122" s="508"/>
      <c r="IK122" s="509" t="n">
        <v>102</v>
      </c>
      <c r="IL122" s="509" t="n">
        <v>64510000</v>
      </c>
      <c r="IM122" s="509" t="n">
        <v>29081000</v>
      </c>
    </row>
    <row r="123" s="510" customFormat="true" ht="6.75" hidden="false" customHeight="false" outlineLevel="0" collapsed="false">
      <c r="A123" s="507" t="s">
        <v>762</v>
      </c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  <c r="Q123" s="508"/>
      <c r="R123" s="508"/>
      <c r="S123" s="508"/>
      <c r="T123" s="508"/>
      <c r="U123" s="508"/>
      <c r="V123" s="508"/>
      <c r="W123" s="508"/>
      <c r="X123" s="508"/>
      <c r="Y123" s="508"/>
      <c r="Z123" s="508"/>
      <c r="AA123" s="508"/>
      <c r="AB123" s="508"/>
      <c r="AC123" s="508"/>
      <c r="AD123" s="508"/>
      <c r="AE123" s="508"/>
      <c r="AF123" s="508"/>
      <c r="AG123" s="508"/>
      <c r="AH123" s="508"/>
      <c r="AI123" s="508"/>
      <c r="AJ123" s="508"/>
      <c r="AK123" s="508"/>
      <c r="AL123" s="508"/>
      <c r="AM123" s="508"/>
      <c r="AN123" s="508"/>
      <c r="AO123" s="508"/>
      <c r="AP123" s="508"/>
      <c r="AQ123" s="508"/>
      <c r="AR123" s="508"/>
      <c r="AS123" s="508"/>
      <c r="AT123" s="508"/>
      <c r="AU123" s="508"/>
      <c r="AV123" s="508"/>
      <c r="AW123" s="508"/>
      <c r="AX123" s="508"/>
      <c r="AY123" s="508"/>
      <c r="AZ123" s="508"/>
      <c r="BA123" s="508"/>
      <c r="BB123" s="508"/>
      <c r="BC123" s="508"/>
      <c r="BD123" s="508"/>
      <c r="BE123" s="508"/>
      <c r="BF123" s="508"/>
      <c r="BG123" s="508"/>
      <c r="BH123" s="508"/>
      <c r="BI123" s="508"/>
      <c r="BJ123" s="508"/>
      <c r="BK123" s="508"/>
      <c r="BL123" s="508"/>
      <c r="BM123" s="508"/>
      <c r="BN123" s="508"/>
      <c r="BO123" s="508"/>
      <c r="BP123" s="508"/>
      <c r="BQ123" s="508"/>
      <c r="BR123" s="508"/>
      <c r="BS123" s="508"/>
      <c r="BT123" s="508"/>
      <c r="BU123" s="508"/>
      <c r="BV123" s="508"/>
      <c r="BW123" s="508"/>
      <c r="BX123" s="508"/>
      <c r="BY123" s="508"/>
      <c r="BZ123" s="508"/>
      <c r="CA123" s="508"/>
      <c r="CB123" s="508"/>
      <c r="CC123" s="508"/>
      <c r="CD123" s="508"/>
      <c r="CE123" s="508"/>
      <c r="CF123" s="508"/>
      <c r="CG123" s="508"/>
      <c r="CH123" s="508"/>
      <c r="CI123" s="508"/>
      <c r="CJ123" s="508"/>
      <c r="CK123" s="508"/>
      <c r="CL123" s="508"/>
      <c r="CM123" s="508"/>
      <c r="CN123" s="508"/>
      <c r="CO123" s="508"/>
      <c r="CP123" s="508"/>
      <c r="CQ123" s="508"/>
      <c r="CR123" s="508"/>
      <c r="CS123" s="508"/>
      <c r="CT123" s="508"/>
      <c r="CU123" s="508"/>
      <c r="CV123" s="508"/>
      <c r="CW123" s="508" t="n">
        <v>3</v>
      </c>
      <c r="CX123" s="508" t="n">
        <v>7500000</v>
      </c>
      <c r="CY123" s="508" t="n">
        <v>4800000</v>
      </c>
      <c r="CZ123" s="508"/>
      <c r="DA123" s="508"/>
      <c r="DB123" s="508"/>
      <c r="DC123" s="508"/>
      <c r="DD123" s="508"/>
      <c r="DE123" s="508"/>
      <c r="DF123" s="508"/>
      <c r="DG123" s="508"/>
      <c r="DH123" s="508"/>
      <c r="DI123" s="508"/>
      <c r="DJ123" s="508"/>
      <c r="DK123" s="508"/>
      <c r="DL123" s="508"/>
      <c r="DM123" s="508"/>
      <c r="DN123" s="508"/>
      <c r="DO123" s="508"/>
      <c r="DP123" s="508"/>
      <c r="DQ123" s="508"/>
      <c r="DR123" s="508"/>
      <c r="DS123" s="508"/>
      <c r="DT123" s="508"/>
      <c r="DU123" s="508"/>
      <c r="DV123" s="508"/>
      <c r="DW123" s="508"/>
      <c r="DX123" s="508"/>
      <c r="DY123" s="508"/>
      <c r="DZ123" s="508"/>
      <c r="EA123" s="508"/>
      <c r="EB123" s="508"/>
      <c r="EC123" s="508"/>
      <c r="ED123" s="508"/>
      <c r="EE123" s="508"/>
      <c r="EF123" s="508"/>
      <c r="EG123" s="508"/>
      <c r="EH123" s="508"/>
      <c r="EI123" s="508"/>
      <c r="EJ123" s="508"/>
      <c r="EK123" s="508"/>
      <c r="EL123" s="508"/>
      <c r="EM123" s="508"/>
      <c r="EN123" s="508"/>
      <c r="EO123" s="508"/>
      <c r="EP123" s="508"/>
      <c r="EQ123" s="508"/>
      <c r="ER123" s="508"/>
      <c r="ES123" s="508"/>
      <c r="ET123" s="508"/>
      <c r="EU123" s="508"/>
      <c r="EV123" s="508"/>
      <c r="EW123" s="508"/>
      <c r="EX123" s="508"/>
      <c r="EY123" s="508"/>
      <c r="EZ123" s="508"/>
      <c r="FA123" s="508"/>
      <c r="FB123" s="508"/>
      <c r="FC123" s="508"/>
      <c r="FD123" s="508"/>
      <c r="FE123" s="508"/>
      <c r="FF123" s="508"/>
      <c r="FG123" s="508"/>
      <c r="FH123" s="508"/>
      <c r="FI123" s="508"/>
      <c r="FJ123" s="508"/>
      <c r="FK123" s="508"/>
      <c r="FL123" s="508"/>
      <c r="FM123" s="508"/>
      <c r="FN123" s="508"/>
      <c r="FO123" s="508"/>
      <c r="FP123" s="508"/>
      <c r="FQ123" s="508"/>
      <c r="FR123" s="508"/>
      <c r="FS123" s="508"/>
      <c r="FT123" s="508"/>
      <c r="FU123" s="508"/>
      <c r="FV123" s="508"/>
      <c r="FW123" s="508"/>
      <c r="FX123" s="508"/>
      <c r="FY123" s="508"/>
      <c r="FZ123" s="508"/>
      <c r="GA123" s="508"/>
      <c r="GB123" s="508"/>
      <c r="GC123" s="508"/>
      <c r="GD123" s="508"/>
      <c r="GE123" s="508"/>
      <c r="GF123" s="508"/>
      <c r="GG123" s="508"/>
      <c r="GH123" s="508"/>
      <c r="GI123" s="508"/>
      <c r="GJ123" s="508"/>
      <c r="GK123" s="508"/>
      <c r="GL123" s="508"/>
      <c r="GM123" s="508"/>
      <c r="GN123" s="508"/>
      <c r="GO123" s="508"/>
      <c r="GP123" s="508"/>
      <c r="GQ123" s="508"/>
      <c r="GR123" s="508"/>
      <c r="GS123" s="508"/>
      <c r="GT123" s="508"/>
      <c r="GU123" s="508"/>
      <c r="GV123" s="508"/>
      <c r="GW123" s="508"/>
      <c r="GX123" s="508"/>
      <c r="GY123" s="508"/>
      <c r="GZ123" s="508"/>
      <c r="HA123" s="508"/>
      <c r="HB123" s="508"/>
      <c r="HC123" s="508"/>
      <c r="HD123" s="508"/>
      <c r="HE123" s="508"/>
      <c r="HF123" s="508"/>
      <c r="HG123" s="508"/>
      <c r="HH123" s="508"/>
      <c r="HI123" s="508"/>
      <c r="HJ123" s="508"/>
      <c r="HK123" s="508"/>
      <c r="HL123" s="508"/>
      <c r="HM123" s="508"/>
      <c r="HN123" s="508"/>
      <c r="HO123" s="508"/>
      <c r="HP123" s="508"/>
      <c r="HQ123" s="508"/>
      <c r="HR123" s="508"/>
      <c r="HS123" s="508"/>
      <c r="HT123" s="508"/>
      <c r="HU123" s="508"/>
      <c r="HV123" s="508"/>
      <c r="HW123" s="508"/>
      <c r="HX123" s="508"/>
      <c r="HY123" s="508"/>
      <c r="HZ123" s="508"/>
      <c r="IA123" s="508"/>
      <c r="IB123" s="508"/>
      <c r="IC123" s="508"/>
      <c r="ID123" s="508"/>
      <c r="IE123" s="508"/>
      <c r="IF123" s="508"/>
      <c r="IG123" s="508"/>
      <c r="IH123" s="508"/>
      <c r="II123" s="508"/>
      <c r="IJ123" s="508"/>
      <c r="IK123" s="509" t="n">
        <v>3</v>
      </c>
      <c r="IL123" s="509" t="n">
        <v>7500000</v>
      </c>
      <c r="IM123" s="509" t="n">
        <v>4800000</v>
      </c>
    </row>
    <row r="124" s="510" customFormat="true" ht="6.75" hidden="false" customHeight="false" outlineLevel="0" collapsed="false">
      <c r="A124" s="507" t="s">
        <v>763</v>
      </c>
      <c r="B124" s="508"/>
      <c r="C124" s="508"/>
      <c r="D124" s="508"/>
      <c r="E124" s="508"/>
      <c r="F124" s="508"/>
      <c r="G124" s="508"/>
      <c r="H124" s="508"/>
      <c r="I124" s="508"/>
      <c r="J124" s="508"/>
      <c r="K124" s="508"/>
      <c r="L124" s="508"/>
      <c r="M124" s="508"/>
      <c r="N124" s="508"/>
      <c r="O124" s="508"/>
      <c r="P124" s="508"/>
      <c r="Q124" s="508"/>
      <c r="R124" s="508"/>
      <c r="S124" s="508"/>
      <c r="T124" s="508"/>
      <c r="U124" s="508"/>
      <c r="V124" s="508"/>
      <c r="W124" s="508"/>
      <c r="X124" s="508"/>
      <c r="Y124" s="508"/>
      <c r="Z124" s="508"/>
      <c r="AA124" s="508"/>
      <c r="AB124" s="508"/>
      <c r="AC124" s="508"/>
      <c r="AD124" s="508"/>
      <c r="AE124" s="508"/>
      <c r="AF124" s="508"/>
      <c r="AG124" s="508"/>
      <c r="AH124" s="508"/>
      <c r="AI124" s="508"/>
      <c r="AJ124" s="508"/>
      <c r="AK124" s="508"/>
      <c r="AL124" s="508"/>
      <c r="AM124" s="508"/>
      <c r="AN124" s="508"/>
      <c r="AO124" s="508"/>
      <c r="AP124" s="508"/>
      <c r="AQ124" s="508"/>
      <c r="AR124" s="508"/>
      <c r="AS124" s="508"/>
      <c r="AT124" s="508"/>
      <c r="AU124" s="508"/>
      <c r="AV124" s="508"/>
      <c r="AW124" s="508"/>
      <c r="AX124" s="508"/>
      <c r="AY124" s="508"/>
      <c r="AZ124" s="508"/>
      <c r="BA124" s="508"/>
      <c r="BB124" s="508"/>
      <c r="BC124" s="508"/>
      <c r="BD124" s="508"/>
      <c r="BE124" s="508"/>
      <c r="BF124" s="508"/>
      <c r="BG124" s="508"/>
      <c r="BH124" s="508"/>
      <c r="BI124" s="508"/>
      <c r="BJ124" s="508"/>
      <c r="BK124" s="508"/>
      <c r="BL124" s="508"/>
      <c r="BM124" s="508"/>
      <c r="BN124" s="508"/>
      <c r="BO124" s="508"/>
      <c r="BP124" s="508"/>
      <c r="BQ124" s="508"/>
      <c r="BR124" s="508"/>
      <c r="BS124" s="508"/>
      <c r="BT124" s="508"/>
      <c r="BU124" s="508"/>
      <c r="BV124" s="508"/>
      <c r="BW124" s="508"/>
      <c r="BX124" s="508"/>
      <c r="BY124" s="508"/>
      <c r="BZ124" s="508"/>
      <c r="CA124" s="508"/>
      <c r="CB124" s="508"/>
      <c r="CC124" s="508"/>
      <c r="CD124" s="508"/>
      <c r="CE124" s="508"/>
      <c r="CF124" s="508"/>
      <c r="CG124" s="508"/>
      <c r="CH124" s="508"/>
      <c r="CI124" s="508"/>
      <c r="CJ124" s="508"/>
      <c r="CK124" s="508"/>
      <c r="CL124" s="508"/>
      <c r="CM124" s="508"/>
      <c r="CN124" s="508"/>
      <c r="CO124" s="508"/>
      <c r="CP124" s="508"/>
      <c r="CQ124" s="508"/>
      <c r="CR124" s="508"/>
      <c r="CS124" s="508"/>
      <c r="CT124" s="508"/>
      <c r="CU124" s="508"/>
      <c r="CV124" s="508"/>
      <c r="CW124" s="508" t="n">
        <v>21</v>
      </c>
      <c r="CX124" s="508" t="n">
        <v>11110000</v>
      </c>
      <c r="CY124" s="508" t="n">
        <v>9095000</v>
      </c>
      <c r="CZ124" s="508"/>
      <c r="DA124" s="508"/>
      <c r="DB124" s="508"/>
      <c r="DC124" s="508"/>
      <c r="DD124" s="508"/>
      <c r="DE124" s="508"/>
      <c r="DF124" s="508"/>
      <c r="DG124" s="508"/>
      <c r="DH124" s="508"/>
      <c r="DI124" s="508"/>
      <c r="DJ124" s="508"/>
      <c r="DK124" s="508"/>
      <c r="DL124" s="508"/>
      <c r="DM124" s="508"/>
      <c r="DN124" s="508"/>
      <c r="DO124" s="508"/>
      <c r="DP124" s="508"/>
      <c r="DQ124" s="508"/>
      <c r="DR124" s="508" t="n">
        <v>1</v>
      </c>
      <c r="DS124" s="508" t="n">
        <v>100000</v>
      </c>
      <c r="DT124" s="508" t="n">
        <v>50000</v>
      </c>
      <c r="DU124" s="508"/>
      <c r="DV124" s="508"/>
      <c r="DW124" s="508"/>
      <c r="DX124" s="508"/>
      <c r="DY124" s="508"/>
      <c r="DZ124" s="508"/>
      <c r="EA124" s="508"/>
      <c r="EB124" s="508"/>
      <c r="EC124" s="508"/>
      <c r="ED124" s="508"/>
      <c r="EE124" s="508"/>
      <c r="EF124" s="508"/>
      <c r="EG124" s="508"/>
      <c r="EH124" s="508"/>
      <c r="EI124" s="508"/>
      <c r="EJ124" s="508"/>
      <c r="EK124" s="508"/>
      <c r="EL124" s="508"/>
      <c r="EM124" s="508"/>
      <c r="EN124" s="508"/>
      <c r="EO124" s="508"/>
      <c r="EP124" s="508"/>
      <c r="EQ124" s="508"/>
      <c r="ER124" s="508"/>
      <c r="ES124" s="508"/>
      <c r="ET124" s="508"/>
      <c r="EU124" s="508"/>
      <c r="EV124" s="508"/>
      <c r="EW124" s="508"/>
      <c r="EX124" s="508"/>
      <c r="EY124" s="508"/>
      <c r="EZ124" s="508"/>
      <c r="FA124" s="508"/>
      <c r="FB124" s="508"/>
      <c r="FC124" s="508"/>
      <c r="FD124" s="508"/>
      <c r="FE124" s="508"/>
      <c r="FF124" s="508"/>
      <c r="FG124" s="508"/>
      <c r="FH124" s="508"/>
      <c r="FI124" s="508"/>
      <c r="FJ124" s="508"/>
      <c r="FK124" s="508"/>
      <c r="FL124" s="508"/>
      <c r="FM124" s="508"/>
      <c r="FN124" s="508"/>
      <c r="FO124" s="508"/>
      <c r="FP124" s="508"/>
      <c r="FQ124" s="508"/>
      <c r="FR124" s="508"/>
      <c r="FS124" s="508"/>
      <c r="FT124" s="508"/>
      <c r="FU124" s="508"/>
      <c r="FV124" s="508"/>
      <c r="FW124" s="508"/>
      <c r="FX124" s="508"/>
      <c r="FY124" s="508"/>
      <c r="FZ124" s="508"/>
      <c r="GA124" s="508"/>
      <c r="GB124" s="508"/>
      <c r="GC124" s="508"/>
      <c r="GD124" s="508"/>
      <c r="GE124" s="508"/>
      <c r="GF124" s="508"/>
      <c r="GG124" s="508"/>
      <c r="GH124" s="508"/>
      <c r="GI124" s="508"/>
      <c r="GJ124" s="508"/>
      <c r="GK124" s="508"/>
      <c r="GL124" s="508"/>
      <c r="GM124" s="508"/>
      <c r="GN124" s="508"/>
      <c r="GO124" s="508"/>
      <c r="GP124" s="508"/>
      <c r="GQ124" s="508"/>
      <c r="GR124" s="508"/>
      <c r="GS124" s="508"/>
      <c r="GT124" s="508"/>
      <c r="GU124" s="508"/>
      <c r="GV124" s="508"/>
      <c r="GW124" s="508"/>
      <c r="GX124" s="508"/>
      <c r="GY124" s="508"/>
      <c r="GZ124" s="508"/>
      <c r="HA124" s="508"/>
      <c r="HB124" s="508"/>
      <c r="HC124" s="508"/>
      <c r="HD124" s="508"/>
      <c r="HE124" s="508"/>
      <c r="HF124" s="508"/>
      <c r="HG124" s="508"/>
      <c r="HH124" s="508"/>
      <c r="HI124" s="508"/>
      <c r="HJ124" s="508"/>
      <c r="HK124" s="508"/>
      <c r="HL124" s="508"/>
      <c r="HM124" s="508"/>
      <c r="HN124" s="508"/>
      <c r="HO124" s="508"/>
      <c r="HP124" s="508"/>
      <c r="HQ124" s="508"/>
      <c r="HR124" s="508"/>
      <c r="HS124" s="508"/>
      <c r="HT124" s="508"/>
      <c r="HU124" s="508"/>
      <c r="HV124" s="508"/>
      <c r="HW124" s="508"/>
      <c r="HX124" s="508"/>
      <c r="HY124" s="508"/>
      <c r="HZ124" s="508"/>
      <c r="IA124" s="508"/>
      <c r="IB124" s="508"/>
      <c r="IC124" s="508"/>
      <c r="ID124" s="508"/>
      <c r="IE124" s="508"/>
      <c r="IF124" s="508"/>
      <c r="IG124" s="508"/>
      <c r="IH124" s="508"/>
      <c r="II124" s="508"/>
      <c r="IJ124" s="508"/>
      <c r="IK124" s="509" t="n">
        <v>22</v>
      </c>
      <c r="IL124" s="509" t="n">
        <v>11210000</v>
      </c>
      <c r="IM124" s="509" t="n">
        <v>9145000</v>
      </c>
    </row>
    <row r="125" s="510" customFormat="true" ht="6.75" hidden="false" customHeight="false" outlineLevel="0" collapsed="false">
      <c r="A125" s="507" t="s">
        <v>764</v>
      </c>
      <c r="B125" s="508"/>
      <c r="C125" s="508"/>
      <c r="D125" s="508"/>
      <c r="E125" s="508"/>
      <c r="F125" s="508"/>
      <c r="G125" s="508"/>
      <c r="H125" s="508"/>
      <c r="I125" s="508"/>
      <c r="J125" s="508"/>
      <c r="K125" s="508"/>
      <c r="L125" s="508"/>
      <c r="M125" s="508"/>
      <c r="N125" s="508"/>
      <c r="O125" s="508"/>
      <c r="P125" s="508"/>
      <c r="Q125" s="508"/>
      <c r="R125" s="508"/>
      <c r="S125" s="508"/>
      <c r="T125" s="508"/>
      <c r="U125" s="508"/>
      <c r="V125" s="508"/>
      <c r="W125" s="508"/>
      <c r="X125" s="508"/>
      <c r="Y125" s="508"/>
      <c r="Z125" s="508"/>
      <c r="AA125" s="508"/>
      <c r="AB125" s="508"/>
      <c r="AC125" s="508"/>
      <c r="AD125" s="508"/>
      <c r="AE125" s="508"/>
      <c r="AF125" s="508"/>
      <c r="AG125" s="508"/>
      <c r="AH125" s="508"/>
      <c r="AI125" s="508"/>
      <c r="AJ125" s="508"/>
      <c r="AK125" s="508"/>
      <c r="AL125" s="508"/>
      <c r="AM125" s="508"/>
      <c r="AN125" s="508"/>
      <c r="AO125" s="508"/>
      <c r="AP125" s="508"/>
      <c r="AQ125" s="508"/>
      <c r="AR125" s="508"/>
      <c r="AS125" s="508"/>
      <c r="AT125" s="508"/>
      <c r="AU125" s="508" t="n">
        <v>1</v>
      </c>
      <c r="AV125" s="508" t="n">
        <v>3700000</v>
      </c>
      <c r="AW125" s="508" t="n">
        <v>1813000</v>
      </c>
      <c r="AX125" s="508"/>
      <c r="AY125" s="508"/>
      <c r="AZ125" s="508"/>
      <c r="BA125" s="508"/>
      <c r="BB125" s="508"/>
      <c r="BC125" s="508"/>
      <c r="BD125" s="508"/>
      <c r="BE125" s="508"/>
      <c r="BF125" s="508"/>
      <c r="BG125" s="508"/>
      <c r="BH125" s="508"/>
      <c r="BI125" s="508"/>
      <c r="BJ125" s="508"/>
      <c r="BK125" s="508"/>
      <c r="BL125" s="508"/>
      <c r="BM125" s="508"/>
      <c r="BN125" s="508"/>
      <c r="BO125" s="508"/>
      <c r="BP125" s="508"/>
      <c r="BQ125" s="508"/>
      <c r="BR125" s="508"/>
      <c r="BS125" s="508"/>
      <c r="BT125" s="508"/>
      <c r="BU125" s="508"/>
      <c r="BV125" s="508"/>
      <c r="BW125" s="508"/>
      <c r="BX125" s="508"/>
      <c r="BY125" s="508"/>
      <c r="BZ125" s="508"/>
      <c r="CA125" s="508"/>
      <c r="CB125" s="508"/>
      <c r="CC125" s="508"/>
      <c r="CD125" s="508"/>
      <c r="CE125" s="508"/>
      <c r="CF125" s="508"/>
      <c r="CG125" s="508"/>
      <c r="CH125" s="508"/>
      <c r="CI125" s="508"/>
      <c r="CJ125" s="508"/>
      <c r="CK125" s="508"/>
      <c r="CL125" s="508"/>
      <c r="CM125" s="508"/>
      <c r="CN125" s="508"/>
      <c r="CO125" s="508"/>
      <c r="CP125" s="508"/>
      <c r="CQ125" s="508"/>
      <c r="CR125" s="508"/>
      <c r="CS125" s="508"/>
      <c r="CT125" s="508"/>
      <c r="CU125" s="508"/>
      <c r="CV125" s="508"/>
      <c r="CW125" s="508" t="n">
        <v>4</v>
      </c>
      <c r="CX125" s="508" t="n">
        <v>1200000</v>
      </c>
      <c r="CY125" s="508" t="n">
        <v>1165000</v>
      </c>
      <c r="CZ125" s="508"/>
      <c r="DA125" s="508"/>
      <c r="DB125" s="508"/>
      <c r="DC125" s="508"/>
      <c r="DD125" s="508"/>
      <c r="DE125" s="508"/>
      <c r="DF125" s="508"/>
      <c r="DG125" s="508"/>
      <c r="DH125" s="508"/>
      <c r="DI125" s="508"/>
      <c r="DJ125" s="508"/>
      <c r="DK125" s="508"/>
      <c r="DL125" s="508"/>
      <c r="DM125" s="508"/>
      <c r="DN125" s="508"/>
      <c r="DO125" s="508"/>
      <c r="DP125" s="508"/>
      <c r="DQ125" s="508"/>
      <c r="DR125" s="508"/>
      <c r="DS125" s="508"/>
      <c r="DT125" s="508"/>
      <c r="DU125" s="508"/>
      <c r="DV125" s="508"/>
      <c r="DW125" s="508"/>
      <c r="DX125" s="508"/>
      <c r="DY125" s="508"/>
      <c r="DZ125" s="508"/>
      <c r="EA125" s="508"/>
      <c r="EB125" s="508"/>
      <c r="EC125" s="508"/>
      <c r="ED125" s="508"/>
      <c r="EE125" s="508"/>
      <c r="EF125" s="508"/>
      <c r="EG125" s="508"/>
      <c r="EH125" s="508"/>
      <c r="EI125" s="508"/>
      <c r="EJ125" s="508"/>
      <c r="EK125" s="508"/>
      <c r="EL125" s="508"/>
      <c r="EM125" s="508"/>
      <c r="EN125" s="508"/>
      <c r="EO125" s="508"/>
      <c r="EP125" s="508"/>
      <c r="EQ125" s="508"/>
      <c r="ER125" s="508"/>
      <c r="ES125" s="508"/>
      <c r="ET125" s="508"/>
      <c r="EU125" s="508"/>
      <c r="EV125" s="508"/>
      <c r="EW125" s="508"/>
      <c r="EX125" s="508"/>
      <c r="EY125" s="508"/>
      <c r="EZ125" s="508"/>
      <c r="FA125" s="508"/>
      <c r="FB125" s="508"/>
      <c r="FC125" s="508"/>
      <c r="FD125" s="508"/>
      <c r="FE125" s="508"/>
      <c r="FF125" s="508"/>
      <c r="FG125" s="508"/>
      <c r="FH125" s="508"/>
      <c r="FI125" s="508"/>
      <c r="FJ125" s="508"/>
      <c r="FK125" s="508"/>
      <c r="FL125" s="508"/>
      <c r="FM125" s="508"/>
      <c r="FN125" s="508"/>
      <c r="FO125" s="508"/>
      <c r="FP125" s="508"/>
      <c r="FQ125" s="508"/>
      <c r="FR125" s="508"/>
      <c r="FS125" s="508"/>
      <c r="FT125" s="508"/>
      <c r="FU125" s="508"/>
      <c r="FV125" s="508"/>
      <c r="FW125" s="508"/>
      <c r="FX125" s="508"/>
      <c r="FY125" s="508"/>
      <c r="FZ125" s="508"/>
      <c r="GA125" s="508"/>
      <c r="GB125" s="508"/>
      <c r="GC125" s="508"/>
      <c r="GD125" s="508"/>
      <c r="GE125" s="508"/>
      <c r="GF125" s="508"/>
      <c r="GG125" s="508"/>
      <c r="GH125" s="508"/>
      <c r="GI125" s="508"/>
      <c r="GJ125" s="508"/>
      <c r="GK125" s="508"/>
      <c r="GL125" s="508"/>
      <c r="GM125" s="508"/>
      <c r="GN125" s="508"/>
      <c r="GO125" s="508"/>
      <c r="GP125" s="508"/>
      <c r="GQ125" s="508"/>
      <c r="GR125" s="508"/>
      <c r="GS125" s="508"/>
      <c r="GT125" s="508"/>
      <c r="GU125" s="508"/>
      <c r="GV125" s="508"/>
      <c r="GW125" s="508"/>
      <c r="GX125" s="508"/>
      <c r="GY125" s="508"/>
      <c r="GZ125" s="508"/>
      <c r="HA125" s="508"/>
      <c r="HB125" s="508"/>
      <c r="HC125" s="508"/>
      <c r="HD125" s="508"/>
      <c r="HE125" s="508"/>
      <c r="HF125" s="508"/>
      <c r="HG125" s="508"/>
      <c r="HH125" s="508"/>
      <c r="HI125" s="508"/>
      <c r="HJ125" s="508"/>
      <c r="HK125" s="508"/>
      <c r="HL125" s="508"/>
      <c r="HM125" s="508"/>
      <c r="HN125" s="508"/>
      <c r="HO125" s="508"/>
      <c r="HP125" s="508"/>
      <c r="HQ125" s="508"/>
      <c r="HR125" s="508"/>
      <c r="HS125" s="508"/>
      <c r="HT125" s="508"/>
      <c r="HU125" s="508"/>
      <c r="HV125" s="508"/>
      <c r="HW125" s="508"/>
      <c r="HX125" s="508"/>
      <c r="HY125" s="508"/>
      <c r="HZ125" s="508"/>
      <c r="IA125" s="508"/>
      <c r="IB125" s="508"/>
      <c r="IC125" s="508"/>
      <c r="ID125" s="508"/>
      <c r="IE125" s="508"/>
      <c r="IF125" s="508"/>
      <c r="IG125" s="508"/>
      <c r="IH125" s="508"/>
      <c r="II125" s="508"/>
      <c r="IJ125" s="508"/>
      <c r="IK125" s="509" t="n">
        <v>5</v>
      </c>
      <c r="IL125" s="509" t="n">
        <v>4900000</v>
      </c>
      <c r="IM125" s="509" t="n">
        <v>2978000</v>
      </c>
    </row>
    <row r="126" s="513" customFormat="true" ht="6.75" hidden="false" customHeight="false" outlineLevel="0" collapsed="false">
      <c r="A126" s="512" t="s">
        <v>765</v>
      </c>
      <c r="B126" s="509"/>
      <c r="C126" s="509"/>
      <c r="D126" s="509"/>
      <c r="E126" s="509"/>
      <c r="F126" s="509"/>
      <c r="G126" s="509"/>
      <c r="H126" s="509"/>
      <c r="I126" s="509"/>
      <c r="J126" s="509"/>
      <c r="K126" s="509"/>
      <c r="L126" s="509"/>
      <c r="M126" s="509"/>
      <c r="N126" s="509"/>
      <c r="O126" s="509"/>
      <c r="P126" s="509"/>
      <c r="Q126" s="509"/>
      <c r="R126" s="509"/>
      <c r="S126" s="509"/>
      <c r="T126" s="509"/>
      <c r="U126" s="509"/>
      <c r="V126" s="509"/>
      <c r="W126" s="509"/>
      <c r="X126" s="509"/>
      <c r="Y126" s="509"/>
      <c r="Z126" s="509"/>
      <c r="AA126" s="509"/>
      <c r="AB126" s="509"/>
      <c r="AC126" s="509"/>
      <c r="AD126" s="509"/>
      <c r="AE126" s="509"/>
      <c r="AF126" s="509"/>
      <c r="AG126" s="509"/>
      <c r="AH126" s="509"/>
      <c r="AI126" s="509"/>
      <c r="AJ126" s="509"/>
      <c r="AK126" s="509"/>
      <c r="AL126" s="509"/>
      <c r="AM126" s="509"/>
      <c r="AN126" s="509"/>
      <c r="AO126" s="509"/>
      <c r="AP126" s="509"/>
      <c r="AQ126" s="509"/>
      <c r="AR126" s="509"/>
      <c r="AS126" s="509"/>
      <c r="AT126" s="509"/>
      <c r="AU126" s="509"/>
      <c r="AV126" s="509"/>
      <c r="AW126" s="509"/>
      <c r="AX126" s="509"/>
      <c r="AY126" s="509"/>
      <c r="AZ126" s="509"/>
      <c r="BA126" s="509"/>
      <c r="BB126" s="509"/>
      <c r="BC126" s="509"/>
      <c r="BD126" s="509"/>
      <c r="BE126" s="509"/>
      <c r="BF126" s="509"/>
      <c r="BG126" s="509"/>
      <c r="BH126" s="509"/>
      <c r="BI126" s="509"/>
      <c r="BJ126" s="509"/>
      <c r="BK126" s="509"/>
      <c r="BL126" s="509"/>
      <c r="BM126" s="509"/>
      <c r="BN126" s="509"/>
      <c r="BO126" s="509"/>
      <c r="BP126" s="509"/>
      <c r="BQ126" s="509"/>
      <c r="BR126" s="509"/>
      <c r="BS126" s="509"/>
      <c r="BT126" s="509"/>
      <c r="BU126" s="509"/>
      <c r="BV126" s="509"/>
      <c r="BW126" s="509"/>
      <c r="BX126" s="509"/>
      <c r="BY126" s="509"/>
      <c r="BZ126" s="509"/>
      <c r="CA126" s="509"/>
      <c r="CB126" s="509"/>
      <c r="CC126" s="509"/>
      <c r="CD126" s="509"/>
      <c r="CE126" s="509"/>
      <c r="CF126" s="509"/>
      <c r="CG126" s="509"/>
      <c r="CH126" s="509"/>
      <c r="CI126" s="509"/>
      <c r="CJ126" s="509"/>
      <c r="CK126" s="509"/>
      <c r="CL126" s="509"/>
      <c r="CM126" s="509"/>
      <c r="CN126" s="509"/>
      <c r="CO126" s="509"/>
      <c r="CP126" s="509"/>
      <c r="CQ126" s="509"/>
      <c r="CR126" s="509"/>
      <c r="CS126" s="509"/>
      <c r="CT126" s="509"/>
      <c r="CU126" s="509"/>
      <c r="CV126" s="509"/>
      <c r="CW126" s="509" t="n">
        <v>1</v>
      </c>
      <c r="CX126" s="509" t="n">
        <v>10000</v>
      </c>
      <c r="CY126" s="509" t="n">
        <v>10000</v>
      </c>
      <c r="CZ126" s="509"/>
      <c r="DA126" s="509"/>
      <c r="DB126" s="509"/>
      <c r="DC126" s="509"/>
      <c r="DD126" s="509"/>
      <c r="DE126" s="509"/>
      <c r="DF126" s="509"/>
      <c r="DG126" s="509"/>
      <c r="DH126" s="509"/>
      <c r="DI126" s="509"/>
      <c r="DJ126" s="509"/>
      <c r="DK126" s="509"/>
      <c r="DL126" s="509"/>
      <c r="DM126" s="509"/>
      <c r="DN126" s="509"/>
      <c r="DO126" s="509"/>
      <c r="DP126" s="509"/>
      <c r="DQ126" s="509"/>
      <c r="DR126" s="509"/>
      <c r="DS126" s="509"/>
      <c r="DT126" s="509"/>
      <c r="DU126" s="509"/>
      <c r="DV126" s="509"/>
      <c r="DW126" s="509"/>
      <c r="DX126" s="509"/>
      <c r="DY126" s="509"/>
      <c r="DZ126" s="509"/>
      <c r="EA126" s="509"/>
      <c r="EB126" s="509"/>
      <c r="EC126" s="509"/>
      <c r="ED126" s="509"/>
      <c r="EE126" s="509"/>
      <c r="EF126" s="509"/>
      <c r="EG126" s="509"/>
      <c r="EH126" s="509"/>
      <c r="EI126" s="509"/>
      <c r="EJ126" s="509"/>
      <c r="EK126" s="509"/>
      <c r="EL126" s="509"/>
      <c r="EM126" s="509"/>
      <c r="EN126" s="509"/>
      <c r="EO126" s="509"/>
      <c r="EP126" s="509"/>
      <c r="EQ126" s="509"/>
      <c r="ER126" s="509"/>
      <c r="ES126" s="509"/>
      <c r="ET126" s="509"/>
      <c r="EU126" s="509"/>
      <c r="EV126" s="509"/>
      <c r="EW126" s="509"/>
      <c r="EX126" s="509"/>
      <c r="EY126" s="509"/>
      <c r="EZ126" s="509"/>
      <c r="FA126" s="509"/>
      <c r="FB126" s="509"/>
      <c r="FC126" s="509"/>
      <c r="FD126" s="509"/>
      <c r="FE126" s="509"/>
      <c r="FF126" s="509"/>
      <c r="FG126" s="509"/>
      <c r="FH126" s="509"/>
      <c r="FI126" s="509"/>
      <c r="FJ126" s="509"/>
      <c r="FK126" s="509"/>
      <c r="FL126" s="509"/>
      <c r="FM126" s="509"/>
      <c r="FN126" s="509"/>
      <c r="FO126" s="509"/>
      <c r="FP126" s="509"/>
      <c r="FQ126" s="509"/>
      <c r="FR126" s="509"/>
      <c r="FS126" s="509"/>
      <c r="FT126" s="509"/>
      <c r="FU126" s="509"/>
      <c r="FV126" s="509"/>
      <c r="FW126" s="509"/>
      <c r="FX126" s="509"/>
      <c r="FY126" s="509"/>
      <c r="FZ126" s="509"/>
      <c r="GA126" s="509"/>
      <c r="GB126" s="509"/>
      <c r="GC126" s="509"/>
      <c r="GD126" s="509"/>
      <c r="GE126" s="509"/>
      <c r="GF126" s="509"/>
      <c r="GG126" s="509"/>
      <c r="GH126" s="509"/>
      <c r="GI126" s="509"/>
      <c r="GJ126" s="509"/>
      <c r="GK126" s="509"/>
      <c r="GL126" s="509"/>
      <c r="GM126" s="509"/>
      <c r="GN126" s="509"/>
      <c r="GO126" s="509"/>
      <c r="GP126" s="509"/>
      <c r="GQ126" s="509"/>
      <c r="GR126" s="509"/>
      <c r="GS126" s="509"/>
      <c r="GT126" s="509"/>
      <c r="GU126" s="509"/>
      <c r="GV126" s="509"/>
      <c r="GW126" s="509"/>
      <c r="GX126" s="509"/>
      <c r="GY126" s="509"/>
      <c r="GZ126" s="509"/>
      <c r="HA126" s="509"/>
      <c r="HB126" s="509"/>
      <c r="HC126" s="509"/>
      <c r="HD126" s="509"/>
      <c r="HE126" s="509"/>
      <c r="HF126" s="509"/>
      <c r="HG126" s="509"/>
      <c r="HH126" s="509"/>
      <c r="HI126" s="509"/>
      <c r="HJ126" s="509"/>
      <c r="HK126" s="509"/>
      <c r="HL126" s="509"/>
      <c r="HM126" s="509"/>
      <c r="HN126" s="509"/>
      <c r="HO126" s="509"/>
      <c r="HP126" s="509"/>
      <c r="HQ126" s="509"/>
      <c r="HR126" s="509"/>
      <c r="HS126" s="509"/>
      <c r="HT126" s="509"/>
      <c r="HU126" s="509"/>
      <c r="HV126" s="509"/>
      <c r="HW126" s="509"/>
      <c r="HX126" s="509"/>
      <c r="HY126" s="509"/>
      <c r="HZ126" s="509"/>
      <c r="IA126" s="509"/>
      <c r="IB126" s="509"/>
      <c r="IC126" s="509"/>
      <c r="ID126" s="509"/>
      <c r="IE126" s="509"/>
      <c r="IF126" s="509"/>
      <c r="IG126" s="509"/>
      <c r="IH126" s="509"/>
      <c r="II126" s="509"/>
      <c r="IJ126" s="509"/>
      <c r="IK126" s="509" t="n">
        <v>1</v>
      </c>
      <c r="IL126" s="509" t="n">
        <v>10000</v>
      </c>
      <c r="IM126" s="509" t="n">
        <v>10000</v>
      </c>
    </row>
    <row r="127" s="513" customFormat="true" ht="6.75" hidden="false" customHeight="false" outlineLevel="0" collapsed="false">
      <c r="A127" s="514" t="s">
        <v>434</v>
      </c>
      <c r="B127" s="515" t="n">
        <v>50</v>
      </c>
      <c r="C127" s="515" t="n">
        <v>22920000</v>
      </c>
      <c r="D127" s="515" t="n">
        <v>16894000</v>
      </c>
      <c r="E127" s="515" t="n">
        <v>5</v>
      </c>
      <c r="F127" s="515" t="n">
        <v>2050000</v>
      </c>
      <c r="G127" s="515" t="n">
        <v>1625000</v>
      </c>
      <c r="H127" s="515" t="n">
        <v>3</v>
      </c>
      <c r="I127" s="515" t="n">
        <v>1010000</v>
      </c>
      <c r="J127" s="515" t="n">
        <v>960000</v>
      </c>
      <c r="K127" s="515" t="n">
        <v>3</v>
      </c>
      <c r="L127" s="515" t="n">
        <v>1020000</v>
      </c>
      <c r="M127" s="515" t="n">
        <v>158000</v>
      </c>
      <c r="N127" s="515" t="n">
        <v>1</v>
      </c>
      <c r="O127" s="515" t="n">
        <v>100000</v>
      </c>
      <c r="P127" s="515" t="n">
        <v>77500</v>
      </c>
      <c r="Q127" s="515" t="n">
        <v>196</v>
      </c>
      <c r="R127" s="515" t="n">
        <v>90355000</v>
      </c>
      <c r="S127" s="515" t="n">
        <v>77980034</v>
      </c>
      <c r="T127" s="515" t="n">
        <v>224</v>
      </c>
      <c r="U127" s="515" t="n">
        <v>67915000</v>
      </c>
      <c r="V127" s="515" t="n">
        <v>50401150</v>
      </c>
      <c r="W127" s="516" t="n">
        <v>0</v>
      </c>
      <c r="X127" s="516" t="n">
        <v>0</v>
      </c>
      <c r="Y127" s="516" t="n">
        <v>0</v>
      </c>
      <c r="Z127" s="516" t="n">
        <v>25</v>
      </c>
      <c r="AA127" s="516" t="n">
        <v>10495000</v>
      </c>
      <c r="AB127" s="516" t="n">
        <v>6995500</v>
      </c>
      <c r="AC127" s="516" t="n">
        <v>9</v>
      </c>
      <c r="AD127" s="516" t="n">
        <v>8610000</v>
      </c>
      <c r="AE127" s="516" t="n">
        <v>8040000</v>
      </c>
      <c r="AF127" s="516" t="n">
        <v>2</v>
      </c>
      <c r="AG127" s="516" t="n">
        <v>5200000</v>
      </c>
      <c r="AH127" s="516" t="n">
        <v>3700000</v>
      </c>
      <c r="AI127" s="516" t="n">
        <v>0</v>
      </c>
      <c r="AJ127" s="516" t="n">
        <v>0</v>
      </c>
      <c r="AK127" s="516" t="n">
        <v>0</v>
      </c>
      <c r="AL127" s="516" t="n">
        <v>0</v>
      </c>
      <c r="AM127" s="516" t="n">
        <v>0</v>
      </c>
      <c r="AN127" s="516" t="n">
        <v>0</v>
      </c>
      <c r="AO127" s="516" t="n">
        <v>2</v>
      </c>
      <c r="AP127" s="516" t="n">
        <v>1000000</v>
      </c>
      <c r="AQ127" s="516" t="n">
        <v>1000000</v>
      </c>
      <c r="AR127" s="516" t="n">
        <v>4</v>
      </c>
      <c r="AS127" s="516" t="n">
        <v>1440000</v>
      </c>
      <c r="AT127" s="516" t="n">
        <v>1389000</v>
      </c>
      <c r="AU127" s="516" t="n">
        <v>148</v>
      </c>
      <c r="AV127" s="516" t="n">
        <v>72794000</v>
      </c>
      <c r="AW127" s="516" t="n">
        <v>61104500</v>
      </c>
      <c r="AX127" s="516" t="n">
        <v>3</v>
      </c>
      <c r="AY127" s="516" t="n">
        <v>1550000</v>
      </c>
      <c r="AZ127" s="516" t="n">
        <v>870000</v>
      </c>
      <c r="BA127" s="516" t="n">
        <v>0</v>
      </c>
      <c r="BB127" s="516" t="n">
        <v>0</v>
      </c>
      <c r="BC127" s="516" t="n">
        <v>0</v>
      </c>
      <c r="BD127" s="516" t="n">
        <v>3</v>
      </c>
      <c r="BE127" s="516" t="n">
        <v>600000</v>
      </c>
      <c r="BF127" s="516" t="n">
        <v>550000</v>
      </c>
      <c r="BG127" s="516" t="n">
        <v>18</v>
      </c>
      <c r="BH127" s="516" t="n">
        <v>17310000</v>
      </c>
      <c r="BI127" s="516" t="n">
        <v>8265000</v>
      </c>
      <c r="BJ127" s="516" t="n">
        <v>4</v>
      </c>
      <c r="BK127" s="516" t="n">
        <v>2250000</v>
      </c>
      <c r="BL127" s="516" t="n">
        <v>1440000</v>
      </c>
      <c r="BM127" s="516" t="n">
        <v>5</v>
      </c>
      <c r="BN127" s="516" t="n">
        <v>1400000</v>
      </c>
      <c r="BO127" s="516" t="n">
        <v>1390000</v>
      </c>
      <c r="BP127" s="516" t="n">
        <v>5</v>
      </c>
      <c r="BQ127" s="516" t="n">
        <v>2510000</v>
      </c>
      <c r="BR127" s="516" t="n">
        <v>1670000</v>
      </c>
      <c r="BS127" s="516" t="n">
        <v>0</v>
      </c>
      <c r="BT127" s="516" t="n">
        <v>0</v>
      </c>
      <c r="BU127" s="516" t="n">
        <v>0</v>
      </c>
      <c r="BV127" s="516" t="n">
        <v>1</v>
      </c>
      <c r="BW127" s="516" t="n">
        <v>100000</v>
      </c>
      <c r="BX127" s="516" t="n">
        <v>100000</v>
      </c>
      <c r="BY127" s="516" t="n">
        <v>11</v>
      </c>
      <c r="BZ127" s="516" t="n">
        <v>3130000</v>
      </c>
      <c r="CA127" s="516" t="n">
        <v>2480000</v>
      </c>
      <c r="CB127" s="516" t="n">
        <v>158</v>
      </c>
      <c r="CC127" s="516" t="n">
        <v>99365000</v>
      </c>
      <c r="CD127" s="516" t="n">
        <v>78762100</v>
      </c>
      <c r="CE127" s="516" t="n">
        <v>1</v>
      </c>
      <c r="CF127" s="516" t="n">
        <v>500000</v>
      </c>
      <c r="CG127" s="516" t="n">
        <v>220000</v>
      </c>
      <c r="CH127" s="516" t="n">
        <v>1</v>
      </c>
      <c r="CI127" s="516" t="n">
        <v>200000</v>
      </c>
      <c r="CJ127" s="516" t="n">
        <v>200000</v>
      </c>
      <c r="CK127" s="516" t="n">
        <v>1</v>
      </c>
      <c r="CL127" s="516" t="n">
        <v>200000</v>
      </c>
      <c r="CM127" s="516" t="n">
        <v>200000</v>
      </c>
      <c r="CN127" s="516" t="n">
        <v>64</v>
      </c>
      <c r="CO127" s="516" t="n">
        <v>31820000</v>
      </c>
      <c r="CP127" s="516" t="n">
        <v>23836500</v>
      </c>
      <c r="CQ127" s="516" t="n">
        <v>4</v>
      </c>
      <c r="CR127" s="516" t="n">
        <v>750000</v>
      </c>
      <c r="CS127" s="516" t="n">
        <v>750000</v>
      </c>
      <c r="CT127" s="516" t="n">
        <v>166</v>
      </c>
      <c r="CU127" s="516" t="n">
        <v>185468000</v>
      </c>
      <c r="CV127" s="516" t="n">
        <v>107191600</v>
      </c>
      <c r="CW127" s="516" t="n">
        <v>2904</v>
      </c>
      <c r="CX127" s="516" t="s">
        <v>774</v>
      </c>
      <c r="CY127" s="516" t="s">
        <v>775</v>
      </c>
      <c r="CZ127" s="516" t="n">
        <v>89</v>
      </c>
      <c r="DA127" s="516" t="n">
        <v>31283732</v>
      </c>
      <c r="DB127" s="516" t="n">
        <v>21331266</v>
      </c>
      <c r="DC127" s="516" t="n">
        <v>1</v>
      </c>
      <c r="DD127" s="516" t="n">
        <v>100000</v>
      </c>
      <c r="DE127" s="516" t="n">
        <v>100000</v>
      </c>
      <c r="DF127" s="516" t="n">
        <v>1</v>
      </c>
      <c r="DG127" s="516" t="n">
        <v>500000</v>
      </c>
      <c r="DH127" s="516" t="n">
        <v>50000</v>
      </c>
      <c r="DI127" s="516" t="n">
        <v>47</v>
      </c>
      <c r="DJ127" s="516" t="n">
        <v>19090000</v>
      </c>
      <c r="DK127" s="516" t="n">
        <v>14592500</v>
      </c>
      <c r="DL127" s="516" t="n">
        <v>2</v>
      </c>
      <c r="DM127" s="516" t="n">
        <v>1025000</v>
      </c>
      <c r="DN127" s="516" t="n">
        <v>1025000</v>
      </c>
      <c r="DO127" s="516" t="n">
        <v>1</v>
      </c>
      <c r="DP127" s="516" t="n">
        <v>2500000</v>
      </c>
      <c r="DQ127" s="516" t="n">
        <v>2500000</v>
      </c>
      <c r="DR127" s="516" t="n">
        <v>30</v>
      </c>
      <c r="DS127" s="516" t="n">
        <v>9290000</v>
      </c>
      <c r="DT127" s="516" t="n">
        <v>8615475</v>
      </c>
      <c r="DU127" s="516" t="n">
        <v>48</v>
      </c>
      <c r="DV127" s="516" t="n">
        <v>28950000</v>
      </c>
      <c r="DW127" s="516" t="n">
        <v>20200500</v>
      </c>
      <c r="DX127" s="516" t="n">
        <v>2</v>
      </c>
      <c r="DY127" s="516" t="n">
        <v>450000</v>
      </c>
      <c r="DZ127" s="516" t="n">
        <v>250000</v>
      </c>
      <c r="EA127" s="516" t="n">
        <v>7</v>
      </c>
      <c r="EB127" s="516" t="n">
        <v>3100000</v>
      </c>
      <c r="EC127" s="516" t="n">
        <v>2794000</v>
      </c>
      <c r="ED127" s="516" t="n">
        <v>7</v>
      </c>
      <c r="EE127" s="516" t="n">
        <v>6160000</v>
      </c>
      <c r="EF127" s="516" t="n">
        <v>4205000</v>
      </c>
      <c r="EG127" s="516" t="n">
        <v>10</v>
      </c>
      <c r="EH127" s="516" t="n">
        <v>4235000</v>
      </c>
      <c r="EI127" s="516" t="n">
        <v>2790000</v>
      </c>
      <c r="EJ127" s="516" t="n">
        <v>5</v>
      </c>
      <c r="EK127" s="516" t="n">
        <v>5400000</v>
      </c>
      <c r="EL127" s="516" t="n">
        <v>4450000</v>
      </c>
      <c r="EM127" s="516" t="n">
        <v>48</v>
      </c>
      <c r="EN127" s="516" t="n">
        <v>16420000</v>
      </c>
      <c r="EO127" s="516" t="n">
        <v>9626200</v>
      </c>
      <c r="EP127" s="516" t="n">
        <v>0</v>
      </c>
      <c r="EQ127" s="516" t="n">
        <v>0</v>
      </c>
      <c r="ER127" s="516" t="n">
        <v>0</v>
      </c>
      <c r="ES127" s="516" t="n">
        <v>3</v>
      </c>
      <c r="ET127" s="516" t="n">
        <v>7150000</v>
      </c>
      <c r="EU127" s="516" t="n">
        <v>7150000</v>
      </c>
      <c r="EV127" s="516" t="n">
        <v>3</v>
      </c>
      <c r="EW127" s="516" t="n">
        <v>2900000</v>
      </c>
      <c r="EX127" s="516" t="n">
        <v>1230000</v>
      </c>
      <c r="EY127" s="516" t="n">
        <v>2</v>
      </c>
      <c r="EZ127" s="516" t="n">
        <v>710000</v>
      </c>
      <c r="FA127" s="516" t="n">
        <v>704000</v>
      </c>
      <c r="FB127" s="516" t="n">
        <v>3</v>
      </c>
      <c r="FC127" s="516" t="n">
        <v>1300000</v>
      </c>
      <c r="FD127" s="516" t="n">
        <v>649000</v>
      </c>
      <c r="FE127" s="516" t="n">
        <v>20</v>
      </c>
      <c r="FF127" s="516" t="n">
        <v>28800000</v>
      </c>
      <c r="FG127" s="516" t="n">
        <v>18095000</v>
      </c>
      <c r="FH127" s="516" t="n">
        <v>8</v>
      </c>
      <c r="FI127" s="516" t="n">
        <v>4350000</v>
      </c>
      <c r="FJ127" s="516" t="n">
        <v>2950000</v>
      </c>
      <c r="FK127" s="516" t="n">
        <v>0</v>
      </c>
      <c r="FL127" s="516" t="n">
        <v>0</v>
      </c>
      <c r="FM127" s="516" t="n">
        <v>0</v>
      </c>
      <c r="FN127" s="516" t="n">
        <v>0</v>
      </c>
      <c r="FO127" s="516" t="n">
        <v>0</v>
      </c>
      <c r="FP127" s="516" t="n">
        <v>0</v>
      </c>
      <c r="FQ127" s="516" t="n">
        <v>1</v>
      </c>
      <c r="FR127" s="516" t="n">
        <v>100000</v>
      </c>
      <c r="FS127" s="516" t="n">
        <v>50000</v>
      </c>
      <c r="FT127" s="516" t="n">
        <v>9</v>
      </c>
      <c r="FU127" s="516" t="n">
        <v>3510000</v>
      </c>
      <c r="FV127" s="516" t="n">
        <v>3360000</v>
      </c>
      <c r="FW127" s="516" t="n">
        <v>3</v>
      </c>
      <c r="FX127" s="516" t="n">
        <v>15510000</v>
      </c>
      <c r="FY127" s="516" t="n">
        <v>4252000</v>
      </c>
      <c r="FZ127" s="516" t="n">
        <v>13</v>
      </c>
      <c r="GA127" s="516" t="n">
        <v>13320000</v>
      </c>
      <c r="GB127" s="516" t="n">
        <v>5815000</v>
      </c>
      <c r="GC127" s="516" t="n">
        <v>1</v>
      </c>
      <c r="GD127" s="516" t="n">
        <v>500000</v>
      </c>
      <c r="GE127" s="516" t="n">
        <v>250000</v>
      </c>
      <c r="GF127" s="516" t="n">
        <v>55</v>
      </c>
      <c r="GG127" s="516" t="n">
        <v>28600000</v>
      </c>
      <c r="GH127" s="516" t="n">
        <v>21506000</v>
      </c>
      <c r="GI127" s="516" t="n">
        <v>5</v>
      </c>
      <c r="GJ127" s="516" t="n">
        <v>5900000</v>
      </c>
      <c r="GK127" s="516" t="n">
        <v>1650000</v>
      </c>
      <c r="GL127" s="516" t="n">
        <v>9</v>
      </c>
      <c r="GM127" s="516" t="n">
        <v>2170000</v>
      </c>
      <c r="GN127" s="516" t="n">
        <v>1631500</v>
      </c>
      <c r="GO127" s="516" t="n">
        <v>2</v>
      </c>
      <c r="GP127" s="516" t="n">
        <v>1050000</v>
      </c>
      <c r="GQ127" s="516" t="n">
        <v>1050000</v>
      </c>
      <c r="GR127" s="516" t="n">
        <v>0</v>
      </c>
      <c r="GS127" s="516" t="n">
        <v>0</v>
      </c>
      <c r="GT127" s="516" t="n">
        <v>0</v>
      </c>
      <c r="GU127" s="516" t="n">
        <v>5</v>
      </c>
      <c r="GV127" s="516" t="n">
        <v>2500000</v>
      </c>
      <c r="GW127" s="516" t="n">
        <v>2500000</v>
      </c>
      <c r="GX127" s="516" t="n">
        <v>0</v>
      </c>
      <c r="GY127" s="516" t="n">
        <v>0</v>
      </c>
      <c r="GZ127" s="516" t="n">
        <v>0</v>
      </c>
      <c r="HA127" s="516" t="n">
        <v>2</v>
      </c>
      <c r="HB127" s="516" t="n">
        <v>5700000</v>
      </c>
      <c r="HC127" s="516" t="n">
        <v>2200000</v>
      </c>
      <c r="HD127" s="516" t="n">
        <v>1</v>
      </c>
      <c r="HE127" s="516" t="n">
        <v>300000</v>
      </c>
      <c r="HF127" s="516" t="n">
        <v>300000</v>
      </c>
      <c r="HG127" s="516" t="n">
        <v>3</v>
      </c>
      <c r="HH127" s="516" t="n">
        <v>2500000</v>
      </c>
      <c r="HI127" s="516" t="n">
        <v>2000000</v>
      </c>
      <c r="HJ127" s="516" t="n">
        <v>2</v>
      </c>
      <c r="HK127" s="516" t="n">
        <v>4000000</v>
      </c>
      <c r="HL127" s="516" t="n">
        <v>2000000</v>
      </c>
      <c r="HM127" s="516" t="n">
        <v>1</v>
      </c>
      <c r="HN127" s="516" t="n">
        <v>500000</v>
      </c>
      <c r="HO127" s="516" t="n">
        <v>500000</v>
      </c>
      <c r="HP127" s="516" t="n">
        <v>1</v>
      </c>
      <c r="HQ127" s="516" t="n">
        <v>2000000</v>
      </c>
      <c r="HR127" s="516" t="n">
        <v>2000000</v>
      </c>
      <c r="HS127" s="516" t="n">
        <v>1</v>
      </c>
      <c r="HT127" s="516" t="n">
        <v>300000</v>
      </c>
      <c r="HU127" s="516" t="n">
        <v>300000</v>
      </c>
      <c r="HV127" s="516" t="n">
        <v>17</v>
      </c>
      <c r="HW127" s="516" t="n">
        <v>7400000</v>
      </c>
      <c r="HX127" s="516" t="n">
        <v>6260000</v>
      </c>
      <c r="HY127" s="516" t="n">
        <v>0</v>
      </c>
      <c r="HZ127" s="516" t="n">
        <v>0</v>
      </c>
      <c r="IA127" s="516" t="n">
        <v>0</v>
      </c>
      <c r="IB127" s="516" t="n">
        <v>4</v>
      </c>
      <c r="IC127" s="516" t="n">
        <v>2350000</v>
      </c>
      <c r="ID127" s="516" t="n">
        <v>1440000</v>
      </c>
      <c r="IE127" s="516" t="n">
        <v>0</v>
      </c>
      <c r="IF127" s="516" t="n">
        <v>0</v>
      </c>
      <c r="IG127" s="516" t="n">
        <v>0</v>
      </c>
      <c r="IH127" s="516" t="n">
        <v>1</v>
      </c>
      <c r="II127" s="516" t="n">
        <v>2000000</v>
      </c>
      <c r="IJ127" s="516" t="n">
        <v>2000000</v>
      </c>
      <c r="IK127" s="516" t="n">
        <v>4494</v>
      </c>
      <c r="IL127" s="516" t="n">
        <v>3144650763</v>
      </c>
      <c r="IM127" s="516" t="n">
        <v>2568367841</v>
      </c>
    </row>
    <row r="128" s="510" customFormat="true" ht="6.75" hidden="false" customHeight="false" outlineLevel="0" collapsed="false">
      <c r="B128" s="517" t="s">
        <v>770</v>
      </c>
      <c r="C128" s="518"/>
      <c r="D128" s="518"/>
      <c r="E128" s="519"/>
      <c r="F128" s="518"/>
      <c r="G128" s="519"/>
      <c r="H128" s="519"/>
      <c r="I128" s="519"/>
      <c r="J128" s="519"/>
      <c r="K128" s="519"/>
      <c r="L128" s="519"/>
      <c r="M128" s="519"/>
      <c r="N128" s="519"/>
      <c r="O128" s="519"/>
      <c r="P128" s="519"/>
      <c r="Q128" s="519"/>
      <c r="R128" s="519"/>
      <c r="S128" s="519"/>
      <c r="T128" s="519"/>
      <c r="U128" s="519"/>
      <c r="V128" s="519"/>
      <c r="W128" s="519"/>
      <c r="X128" s="519"/>
      <c r="Y128" s="519"/>
      <c r="Z128" s="519"/>
      <c r="AA128" s="519"/>
      <c r="AB128" s="519"/>
      <c r="AC128" s="519"/>
      <c r="AD128" s="519"/>
      <c r="AE128" s="519"/>
      <c r="AF128" s="519"/>
      <c r="AG128" s="519"/>
      <c r="AH128" s="519"/>
      <c r="AI128" s="519"/>
      <c r="AJ128" s="519"/>
      <c r="AK128" s="519"/>
      <c r="AL128" s="519"/>
      <c r="AM128" s="519"/>
      <c r="AN128" s="519"/>
      <c r="AO128" s="519"/>
      <c r="AP128" s="519"/>
      <c r="AQ128" s="519"/>
      <c r="AR128" s="519"/>
      <c r="AS128" s="519"/>
      <c r="AT128" s="519"/>
      <c r="AU128" s="519"/>
      <c r="AV128" s="519"/>
      <c r="AW128" s="519"/>
      <c r="AX128" s="519"/>
      <c r="AY128" s="519"/>
      <c r="AZ128" s="519"/>
      <c r="BA128" s="519"/>
      <c r="BB128" s="519"/>
      <c r="BC128" s="519"/>
      <c r="BD128" s="519"/>
      <c r="BE128" s="519"/>
      <c r="BF128" s="519"/>
      <c r="BG128" s="519"/>
      <c r="BH128" s="519"/>
      <c r="BI128" s="519"/>
      <c r="BJ128" s="519"/>
      <c r="BK128" s="519"/>
      <c r="BL128" s="519"/>
      <c r="BM128" s="519"/>
      <c r="BN128" s="519"/>
      <c r="BO128" s="519"/>
      <c r="BP128" s="519"/>
      <c r="BQ128" s="519"/>
      <c r="BR128" s="519"/>
      <c r="BS128" s="519"/>
      <c r="BT128" s="519"/>
      <c r="BU128" s="519"/>
      <c r="BV128" s="519"/>
      <c r="BW128" s="519"/>
      <c r="BX128" s="519"/>
      <c r="BY128" s="519"/>
      <c r="BZ128" s="519"/>
      <c r="CA128" s="519"/>
      <c r="CB128" s="519"/>
      <c r="CC128" s="519"/>
      <c r="CD128" s="519"/>
      <c r="CE128" s="519"/>
      <c r="CF128" s="519"/>
      <c r="CG128" s="519"/>
      <c r="CH128" s="519"/>
      <c r="CI128" s="519"/>
      <c r="CJ128" s="519"/>
      <c r="CK128" s="519"/>
      <c r="CL128" s="519"/>
      <c r="CM128" s="519"/>
      <c r="CN128" s="519"/>
      <c r="CO128" s="519"/>
      <c r="CP128" s="519"/>
      <c r="CQ128" s="519"/>
      <c r="CR128" s="519"/>
      <c r="CS128" s="519"/>
      <c r="CT128" s="519"/>
      <c r="CU128" s="519"/>
      <c r="CV128" s="519"/>
      <c r="CW128" s="519"/>
      <c r="CX128" s="519"/>
      <c r="CY128" s="519"/>
      <c r="CZ128" s="519"/>
      <c r="DA128" s="519"/>
      <c r="DB128" s="519"/>
      <c r="DC128" s="519"/>
      <c r="DD128" s="519"/>
      <c r="DE128" s="519"/>
      <c r="DF128" s="519"/>
      <c r="DG128" s="519"/>
      <c r="DH128" s="519"/>
      <c r="DI128" s="519"/>
      <c r="DJ128" s="519"/>
      <c r="DK128" s="519"/>
      <c r="DL128" s="519"/>
      <c r="DM128" s="519"/>
      <c r="DN128" s="519"/>
      <c r="DO128" s="519"/>
      <c r="DP128" s="519"/>
      <c r="DQ128" s="519"/>
      <c r="DR128" s="519"/>
      <c r="DS128" s="519"/>
      <c r="DT128" s="519"/>
      <c r="DU128" s="519"/>
      <c r="DV128" s="519"/>
      <c r="DW128" s="519"/>
      <c r="DX128" s="519"/>
      <c r="DY128" s="519"/>
      <c r="DZ128" s="519"/>
      <c r="EA128" s="519"/>
      <c r="EB128" s="519"/>
      <c r="EC128" s="519"/>
      <c r="ED128" s="519"/>
      <c r="EE128" s="519"/>
      <c r="EF128" s="519"/>
      <c r="EG128" s="519"/>
      <c r="EH128" s="519"/>
      <c r="EI128" s="519"/>
      <c r="EJ128" s="519"/>
      <c r="EK128" s="519"/>
      <c r="EL128" s="519"/>
      <c r="EM128" s="519"/>
      <c r="EN128" s="519"/>
      <c r="EO128" s="519"/>
      <c r="EP128" s="519"/>
      <c r="EQ128" s="519"/>
      <c r="ER128" s="519"/>
      <c r="ES128" s="519"/>
      <c r="ET128" s="519"/>
      <c r="EU128" s="519"/>
      <c r="EV128" s="519"/>
      <c r="EW128" s="519"/>
      <c r="EX128" s="519"/>
      <c r="EY128" s="519"/>
      <c r="EZ128" s="519"/>
      <c r="FA128" s="519"/>
      <c r="FB128" s="519"/>
      <c r="FC128" s="519"/>
      <c r="FD128" s="519"/>
      <c r="FE128" s="519"/>
      <c r="FF128" s="519"/>
      <c r="FG128" s="519"/>
      <c r="FH128" s="519"/>
      <c r="FI128" s="519"/>
      <c r="FJ128" s="519"/>
      <c r="FK128" s="519"/>
      <c r="FL128" s="519"/>
      <c r="FM128" s="519"/>
      <c r="FN128" s="519"/>
      <c r="FO128" s="519"/>
      <c r="FP128" s="519"/>
      <c r="FQ128" s="519"/>
      <c r="FR128" s="519"/>
      <c r="FS128" s="519"/>
      <c r="FT128" s="519"/>
      <c r="FU128" s="519"/>
      <c r="FV128" s="519"/>
      <c r="FW128" s="519"/>
      <c r="FX128" s="519"/>
      <c r="FY128" s="519"/>
      <c r="FZ128" s="519"/>
      <c r="GA128" s="519"/>
      <c r="GB128" s="519"/>
      <c r="GC128" s="519"/>
      <c r="GD128" s="519"/>
      <c r="GE128" s="519"/>
      <c r="GF128" s="519"/>
      <c r="GG128" s="519"/>
      <c r="GH128" s="519"/>
      <c r="GI128" s="519"/>
      <c r="GJ128" s="519"/>
      <c r="GK128" s="519"/>
      <c r="GL128" s="519"/>
      <c r="GM128" s="519"/>
      <c r="GN128" s="519"/>
      <c r="GO128" s="519"/>
      <c r="GP128" s="519"/>
      <c r="GQ128" s="519"/>
      <c r="GR128" s="519"/>
      <c r="GS128" s="519"/>
      <c r="GT128" s="519"/>
      <c r="GU128" s="519"/>
      <c r="GV128" s="519"/>
      <c r="GW128" s="519"/>
      <c r="GX128" s="519"/>
      <c r="GY128" s="519"/>
      <c r="GZ128" s="519"/>
      <c r="HA128" s="519"/>
      <c r="HB128" s="519"/>
      <c r="HC128" s="519"/>
      <c r="HD128" s="519"/>
      <c r="HE128" s="519"/>
      <c r="HF128" s="519"/>
      <c r="HG128" s="519"/>
      <c r="HH128" s="519"/>
      <c r="HI128" s="519"/>
      <c r="HJ128" s="519"/>
      <c r="HK128" s="519"/>
      <c r="HL128" s="519"/>
      <c r="HM128" s="519"/>
      <c r="HN128" s="519"/>
      <c r="HO128" s="519"/>
      <c r="HP128" s="519"/>
      <c r="HQ128" s="519"/>
      <c r="HR128" s="519"/>
      <c r="HS128" s="519"/>
      <c r="HT128" s="519"/>
      <c r="HU128" s="519"/>
      <c r="HV128" s="519"/>
      <c r="HW128" s="519"/>
      <c r="HX128" s="519"/>
      <c r="HY128" s="519"/>
      <c r="HZ128" s="519"/>
      <c r="IA128" s="519"/>
      <c r="IB128" s="519"/>
      <c r="IC128" s="519"/>
      <c r="ID128" s="519"/>
      <c r="IE128" s="519"/>
      <c r="IF128" s="519"/>
      <c r="IG128" s="519"/>
      <c r="IH128" s="519"/>
      <c r="II128" s="519"/>
      <c r="IJ128" s="519"/>
      <c r="IK128" s="519"/>
      <c r="IL128" s="519"/>
      <c r="IM128" s="519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20" t="s">
        <v>10</v>
      </c>
      <c r="B1" s="520"/>
      <c r="C1" s="520"/>
      <c r="D1" s="520"/>
      <c r="E1" s="520"/>
      <c r="F1" s="520"/>
      <c r="G1" s="521"/>
      <c r="H1" s="521"/>
      <c r="I1" s="521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76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2"/>
    </row>
    <row r="5" customFormat="false" ht="15" hidden="false" customHeight="true" outlineLevel="0" collapsed="false">
      <c r="A5" s="523" t="s">
        <v>777</v>
      </c>
      <c r="B5" s="523"/>
      <c r="C5" s="523"/>
      <c r="D5" s="523"/>
      <c r="E5" s="523"/>
      <c r="F5" s="523"/>
      <c r="G5" s="523"/>
      <c r="H5" s="523"/>
      <c r="I5" s="523"/>
    </row>
    <row r="6" customFormat="false" ht="60" hidden="false" customHeight="false" outlineLevel="0" collapsed="false">
      <c r="A6" s="524" t="s">
        <v>778</v>
      </c>
      <c r="B6" s="525" t="s">
        <v>56</v>
      </c>
      <c r="C6" s="525" t="s">
        <v>55</v>
      </c>
      <c r="D6" s="525" t="s">
        <v>779</v>
      </c>
      <c r="E6" s="525" t="s">
        <v>58</v>
      </c>
      <c r="F6" s="525" t="s">
        <v>780</v>
      </c>
      <c r="G6" s="525" t="s">
        <v>781</v>
      </c>
      <c r="H6" s="526" t="s">
        <v>53</v>
      </c>
    </row>
    <row r="7" customFormat="false" ht="20.25" hidden="false" customHeight="true" outlineLevel="0" collapsed="false">
      <c r="A7" s="527" t="s">
        <v>782</v>
      </c>
      <c r="B7" s="472"/>
      <c r="C7" s="472"/>
      <c r="D7" s="472"/>
      <c r="E7" s="472"/>
      <c r="F7" s="472"/>
      <c r="G7" s="472"/>
      <c r="H7" s="528" t="n">
        <v>0</v>
      </c>
    </row>
    <row r="8" customFormat="false" ht="20.25" hidden="false" customHeight="true" outlineLevel="0" collapsed="false">
      <c r="A8" s="527" t="s">
        <v>783</v>
      </c>
      <c r="B8" s="472"/>
      <c r="C8" s="472"/>
      <c r="D8" s="472"/>
      <c r="E8" s="472"/>
      <c r="F8" s="472"/>
      <c r="G8" s="472" t="n">
        <v>2</v>
      </c>
      <c r="H8" s="528" t="n">
        <v>2</v>
      </c>
    </row>
    <row r="9" customFormat="false" ht="30" hidden="false" customHeight="false" outlineLevel="0" collapsed="false">
      <c r="A9" s="525" t="s">
        <v>779</v>
      </c>
      <c r="B9" s="472"/>
      <c r="C9" s="472"/>
      <c r="D9" s="472"/>
      <c r="E9" s="472"/>
      <c r="F9" s="472" t="n">
        <v>28</v>
      </c>
      <c r="G9" s="472" t="n">
        <v>222</v>
      </c>
      <c r="H9" s="528" t="n">
        <v>250</v>
      </c>
    </row>
    <row r="10" customFormat="false" ht="20.25" hidden="false" customHeight="true" outlineLevel="0" collapsed="false">
      <c r="A10" s="527" t="s">
        <v>58</v>
      </c>
      <c r="B10" s="472"/>
      <c r="C10" s="472"/>
      <c r="D10" s="472"/>
      <c r="E10" s="472"/>
      <c r="F10" s="472"/>
      <c r="G10" s="472"/>
      <c r="H10" s="528" t="n">
        <v>0</v>
      </c>
    </row>
    <row r="11" customFormat="false" ht="20.25" hidden="false" customHeight="true" outlineLevel="0" collapsed="false">
      <c r="A11" s="527" t="s">
        <v>780</v>
      </c>
      <c r="B11" s="472"/>
      <c r="C11" s="472"/>
      <c r="D11" s="472"/>
      <c r="E11" s="472"/>
      <c r="F11" s="472"/>
      <c r="G11" s="472" t="n">
        <v>11</v>
      </c>
      <c r="H11" s="528" t="n">
        <v>11</v>
      </c>
    </row>
    <row r="12" customFormat="false" ht="20.25" hidden="false" customHeight="true" outlineLevel="0" collapsed="false">
      <c r="A12" s="527" t="s">
        <v>781</v>
      </c>
      <c r="B12" s="472"/>
      <c r="C12" s="472"/>
      <c r="D12" s="472" t="n">
        <v>21</v>
      </c>
      <c r="E12" s="472"/>
      <c r="F12" s="472" t="n">
        <v>126</v>
      </c>
      <c r="G12" s="472"/>
      <c r="H12" s="528" t="n">
        <v>147</v>
      </c>
    </row>
    <row r="13" customFormat="false" ht="20.25" hidden="false" customHeight="true" outlineLevel="0" collapsed="false">
      <c r="A13" s="529" t="s">
        <v>434</v>
      </c>
      <c r="B13" s="530" t="n">
        <v>0</v>
      </c>
      <c r="C13" s="530" t="n">
        <v>0</v>
      </c>
      <c r="D13" s="530" t="n">
        <v>21</v>
      </c>
      <c r="E13" s="530" t="n">
        <v>0</v>
      </c>
      <c r="F13" s="530" t="n">
        <v>154</v>
      </c>
      <c r="G13" s="530" t="n">
        <v>235</v>
      </c>
      <c r="H13" s="531" t="n">
        <v>410</v>
      </c>
    </row>
    <row r="14" customFormat="false" ht="20.25" hidden="false" customHeight="true" outlineLevel="0" collapsed="false">
      <c r="A14" s="532"/>
      <c r="B14" s="532"/>
      <c r="C14" s="532"/>
      <c r="D14" s="532"/>
      <c r="E14" s="532"/>
      <c r="F14" s="532"/>
      <c r="G14" s="532"/>
      <c r="H14" s="532"/>
    </row>
    <row r="15" customFormat="false" ht="15.75" hidden="false" customHeight="false" outlineLevel="0" collapsed="false">
      <c r="A15" s="533"/>
      <c r="B15" s="533"/>
      <c r="C15" s="533"/>
      <c r="D15" s="533"/>
      <c r="E15" s="533"/>
      <c r="F15" s="533"/>
      <c r="G15" s="533"/>
      <c r="H15" s="533"/>
    </row>
    <row r="16" customFormat="false" ht="18" hidden="false" customHeight="false" outlineLevel="0" collapsed="false">
      <c r="A16" s="210" t="s">
        <v>784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4"/>
    </row>
    <row r="18" customFormat="false" ht="15.75" hidden="false" customHeight="true" outlineLevel="0" collapsed="false">
      <c r="A18" s="523" t="s">
        <v>777</v>
      </c>
      <c r="B18" s="523"/>
      <c r="C18" s="523"/>
      <c r="D18" s="523"/>
      <c r="E18" s="523"/>
      <c r="F18" s="523"/>
      <c r="G18" s="523"/>
      <c r="H18" s="523"/>
      <c r="I18" s="523"/>
    </row>
    <row r="19" customFormat="false" ht="60" hidden="false" customHeight="false" outlineLevel="0" collapsed="false">
      <c r="A19" s="524" t="s">
        <v>778</v>
      </c>
      <c r="B19" s="525" t="s">
        <v>56</v>
      </c>
      <c r="C19" s="525" t="s">
        <v>55</v>
      </c>
      <c r="D19" s="525" t="s">
        <v>779</v>
      </c>
      <c r="E19" s="525" t="s">
        <v>58</v>
      </c>
      <c r="F19" s="525" t="s">
        <v>780</v>
      </c>
      <c r="G19" s="525" t="s">
        <v>781</v>
      </c>
      <c r="H19" s="526" t="s">
        <v>53</v>
      </c>
    </row>
    <row r="20" customFormat="false" ht="15" hidden="false" customHeight="false" outlineLevel="0" collapsed="false">
      <c r="A20" s="527" t="s">
        <v>782</v>
      </c>
      <c r="B20" s="472"/>
      <c r="C20" s="472"/>
      <c r="D20" s="472"/>
      <c r="E20" s="472"/>
      <c r="F20" s="472"/>
      <c r="G20" s="472"/>
      <c r="H20" s="528" t="n">
        <v>0</v>
      </c>
    </row>
    <row r="21" customFormat="false" ht="15.75" hidden="false" customHeight="false" outlineLevel="0" collapsed="false">
      <c r="A21" s="527" t="s">
        <v>783</v>
      </c>
      <c r="B21" s="472"/>
      <c r="C21" s="472"/>
      <c r="D21" s="472"/>
      <c r="E21" s="472"/>
      <c r="F21" s="472" t="n">
        <v>3</v>
      </c>
      <c r="G21" s="472" t="n">
        <v>6</v>
      </c>
      <c r="H21" s="528" t="n">
        <v>9</v>
      </c>
    </row>
    <row r="22" customFormat="false" ht="30" hidden="false" customHeight="false" outlineLevel="0" collapsed="false">
      <c r="A22" s="525" t="s">
        <v>779</v>
      </c>
      <c r="B22" s="472"/>
      <c r="C22" s="472"/>
      <c r="D22" s="472"/>
      <c r="E22" s="472"/>
      <c r="F22" s="472" t="n">
        <v>137</v>
      </c>
      <c r="G22" s="472" t="n">
        <v>999</v>
      </c>
      <c r="H22" s="528" t="n">
        <v>1136</v>
      </c>
    </row>
    <row r="23" customFormat="false" ht="15" hidden="false" customHeight="false" outlineLevel="0" collapsed="false">
      <c r="A23" s="527" t="s">
        <v>58</v>
      </c>
      <c r="B23" s="472"/>
      <c r="C23" s="472"/>
      <c r="D23" s="472"/>
      <c r="E23" s="472"/>
      <c r="F23" s="472"/>
      <c r="G23" s="472"/>
      <c r="H23" s="528" t="n">
        <v>0</v>
      </c>
    </row>
    <row r="24" customFormat="false" ht="15" hidden="false" customHeight="false" outlineLevel="0" collapsed="false">
      <c r="A24" s="527" t="s">
        <v>780</v>
      </c>
      <c r="B24" s="472"/>
      <c r="C24" s="472"/>
      <c r="D24" s="472" t="n">
        <v>5</v>
      </c>
      <c r="E24" s="472"/>
      <c r="F24" s="472"/>
      <c r="G24" s="472" t="n">
        <v>47</v>
      </c>
      <c r="H24" s="528" t="n">
        <v>52</v>
      </c>
    </row>
    <row r="25" customFormat="false" ht="15" hidden="false" customHeight="false" outlineLevel="0" collapsed="false">
      <c r="A25" s="527" t="s">
        <v>781</v>
      </c>
      <c r="B25" s="472"/>
      <c r="C25" s="472"/>
      <c r="D25" s="472" t="n">
        <v>103</v>
      </c>
      <c r="E25" s="472"/>
      <c r="F25" s="472" t="n">
        <v>495</v>
      </c>
      <c r="G25" s="472"/>
      <c r="H25" s="528" t="n">
        <v>598</v>
      </c>
    </row>
    <row r="26" customFormat="false" ht="16.5" hidden="false" customHeight="false" outlineLevel="0" collapsed="false">
      <c r="A26" s="529" t="s">
        <v>434</v>
      </c>
      <c r="B26" s="530" t="n">
        <v>0</v>
      </c>
      <c r="C26" s="530" t="n">
        <v>0</v>
      </c>
      <c r="D26" s="530" t="n">
        <v>108</v>
      </c>
      <c r="E26" s="530" t="n">
        <v>0</v>
      </c>
      <c r="F26" s="530" t="n">
        <v>635</v>
      </c>
      <c r="G26" s="530" t="n">
        <v>1052</v>
      </c>
      <c r="H26" s="535" t="n">
        <v>1795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3" min="3" style="0" width="19.14"/>
    <col collapsed="false" customWidth="true" hidden="false" outlineLevel="0" max="4" min="4" style="0" width="13.85"/>
    <col collapsed="false" customWidth="true" hidden="false" outlineLevel="0" max="5" min="5" style="0" width="19.14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10"/>
      <c r="B2" s="169"/>
      <c r="C2" s="536"/>
      <c r="D2" s="536"/>
      <c r="E2" s="536"/>
      <c r="F2" s="536"/>
    </row>
    <row r="3" customFormat="false" ht="15" hidden="false" customHeight="true" outlineLevel="0" collapsed="false">
      <c r="A3" s="537" t="s">
        <v>785</v>
      </c>
      <c r="B3" s="537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8" t="s">
        <v>442</v>
      </c>
      <c r="B5" s="538" t="s">
        <v>443</v>
      </c>
      <c r="C5" s="538" t="s">
        <v>786</v>
      </c>
      <c r="D5" s="538"/>
      <c r="E5" s="538" t="s">
        <v>787</v>
      </c>
      <c r="F5" s="538"/>
    </row>
    <row r="6" customFormat="false" ht="15" hidden="false" customHeight="false" outlineLevel="0" collapsed="false">
      <c r="A6" s="538"/>
      <c r="B6" s="538"/>
      <c r="C6" s="539" t="s">
        <v>788</v>
      </c>
      <c r="D6" s="539" t="s">
        <v>789</v>
      </c>
      <c r="E6" s="539" t="s">
        <v>788</v>
      </c>
      <c r="F6" s="539" t="s">
        <v>61</v>
      </c>
    </row>
    <row r="7" customFormat="false" ht="15" hidden="false" customHeight="true" outlineLevel="0" collapsed="false">
      <c r="A7" s="540" t="s">
        <v>790</v>
      </c>
      <c r="B7" s="540"/>
      <c r="C7" s="540"/>
      <c r="D7" s="540"/>
      <c r="E7" s="540"/>
      <c r="F7" s="540"/>
    </row>
    <row r="8" customFormat="false" ht="15" hidden="false" customHeight="true" outlineLevel="0" collapsed="false">
      <c r="A8" s="541" t="s">
        <v>791</v>
      </c>
      <c r="B8" s="541"/>
      <c r="C8" s="541"/>
      <c r="D8" s="541"/>
      <c r="E8" s="541"/>
      <c r="F8" s="541"/>
    </row>
    <row r="9" customFormat="false" ht="30" hidden="false" customHeight="true" outlineLevel="0" collapsed="false">
      <c r="A9" s="260" t="s">
        <v>340</v>
      </c>
      <c r="B9" s="454" t="s">
        <v>114</v>
      </c>
      <c r="C9" s="261" t="n">
        <v>3390</v>
      </c>
      <c r="D9" s="261" t="n">
        <v>2114810133</v>
      </c>
      <c r="E9" s="261" t="n">
        <v>15896</v>
      </c>
      <c r="F9" s="261" t="n">
        <v>8515485359</v>
      </c>
    </row>
    <row r="10" customFormat="false" ht="15" hidden="false" customHeight="true" outlineLevel="0" collapsed="false">
      <c r="A10" s="542" t="s">
        <v>792</v>
      </c>
      <c r="B10" s="542"/>
      <c r="C10" s="261" t="n">
        <v>3390</v>
      </c>
      <c r="D10" s="261" t="n">
        <v>2114810133</v>
      </c>
      <c r="E10" s="261" t="n">
        <v>15896</v>
      </c>
      <c r="F10" s="261" t="n">
        <v>8515485359</v>
      </c>
    </row>
    <row r="11" customFormat="false" ht="15" hidden="false" customHeight="true" outlineLevel="0" collapsed="false">
      <c r="A11" s="542" t="s">
        <v>793</v>
      </c>
      <c r="B11" s="542"/>
      <c r="C11" s="261" t="n">
        <v>3390</v>
      </c>
      <c r="D11" s="261" t="n">
        <v>2114810133</v>
      </c>
      <c r="E11" s="261" t="n">
        <v>15896</v>
      </c>
      <c r="F11" s="261" t="n">
        <v>8515485359</v>
      </c>
    </row>
    <row r="12" customFormat="false" ht="15" hidden="false" customHeight="true" outlineLevel="0" collapsed="false">
      <c r="A12" s="540" t="s">
        <v>794</v>
      </c>
      <c r="B12" s="540"/>
      <c r="C12" s="540"/>
      <c r="D12" s="540"/>
      <c r="E12" s="540"/>
      <c r="F12" s="540"/>
    </row>
    <row r="13" customFormat="false" ht="15" hidden="false" customHeight="true" outlineLevel="0" collapsed="false">
      <c r="A13" s="541" t="s">
        <v>795</v>
      </c>
      <c r="B13" s="541"/>
      <c r="C13" s="541"/>
      <c r="D13" s="541"/>
      <c r="E13" s="541"/>
      <c r="F13" s="541"/>
    </row>
    <row r="14" customFormat="false" ht="15" hidden="false" customHeight="false" outlineLevel="0" collapsed="false">
      <c r="A14" s="260" t="s">
        <v>388</v>
      </c>
      <c r="B14" s="454" t="s">
        <v>389</v>
      </c>
      <c r="C14" s="262" t="n">
        <v>74</v>
      </c>
      <c r="D14" s="261" t="n">
        <v>17890000</v>
      </c>
      <c r="E14" s="262" t="n">
        <v>343</v>
      </c>
      <c r="F14" s="261" t="n">
        <v>150155163</v>
      </c>
    </row>
    <row r="15" customFormat="false" ht="15" hidden="false" customHeight="false" outlineLevel="0" collapsed="false">
      <c r="A15" s="260" t="s">
        <v>317</v>
      </c>
      <c r="B15" s="454" t="s">
        <v>318</v>
      </c>
      <c r="C15" s="262" t="n">
        <v>27</v>
      </c>
      <c r="D15" s="261" t="n">
        <v>13490000</v>
      </c>
      <c r="E15" s="262" t="n">
        <v>90</v>
      </c>
      <c r="F15" s="261" t="n">
        <v>42940000</v>
      </c>
    </row>
    <row r="16" customFormat="false" ht="15" hidden="false" customHeight="false" outlineLevel="0" collapsed="false">
      <c r="A16" s="260" t="s">
        <v>348</v>
      </c>
      <c r="B16" s="454" t="s">
        <v>349</v>
      </c>
      <c r="C16" s="262" t="n">
        <v>15</v>
      </c>
      <c r="D16" s="261" t="n">
        <v>5210000</v>
      </c>
      <c r="E16" s="262" t="n">
        <v>83</v>
      </c>
      <c r="F16" s="261" t="n">
        <v>26526000</v>
      </c>
    </row>
    <row r="17" customFormat="false" ht="15" hidden="false" customHeight="true" outlineLevel="0" collapsed="false">
      <c r="A17" s="542" t="s">
        <v>792</v>
      </c>
      <c r="B17" s="542"/>
      <c r="C17" s="262" t="n">
        <v>116</v>
      </c>
      <c r="D17" s="261" t="n">
        <v>36590000</v>
      </c>
      <c r="E17" s="262" t="n">
        <v>516</v>
      </c>
      <c r="F17" s="261" t="n">
        <v>219621163</v>
      </c>
    </row>
    <row r="18" customFormat="false" ht="15" hidden="false" customHeight="true" outlineLevel="0" collapsed="false">
      <c r="A18" s="541" t="s">
        <v>796</v>
      </c>
      <c r="B18" s="541"/>
      <c r="C18" s="541"/>
      <c r="D18" s="541"/>
      <c r="E18" s="541"/>
      <c r="F18" s="541"/>
    </row>
    <row r="19" customFormat="false" ht="15" hidden="false" customHeight="false" outlineLevel="0" collapsed="false">
      <c r="A19" s="260" t="s">
        <v>293</v>
      </c>
      <c r="B19" s="454" t="s">
        <v>294</v>
      </c>
      <c r="C19" s="262" t="n">
        <v>65</v>
      </c>
      <c r="D19" s="261" t="n">
        <v>19760000</v>
      </c>
      <c r="E19" s="262" t="n">
        <v>256</v>
      </c>
      <c r="F19" s="261" t="n">
        <v>106862500</v>
      </c>
    </row>
    <row r="20" customFormat="false" ht="15" hidden="false" customHeight="false" outlineLevel="0" collapsed="false">
      <c r="A20" s="260" t="s">
        <v>307</v>
      </c>
      <c r="B20" s="454" t="s">
        <v>308</v>
      </c>
      <c r="C20" s="262" t="n">
        <v>32</v>
      </c>
      <c r="D20" s="261" t="n">
        <v>7240000</v>
      </c>
      <c r="E20" s="262" t="n">
        <v>136</v>
      </c>
      <c r="F20" s="261" t="n">
        <v>32240000</v>
      </c>
    </row>
    <row r="21" customFormat="false" ht="15" hidden="false" customHeight="true" outlineLevel="0" collapsed="false">
      <c r="A21" s="542" t="s">
        <v>792</v>
      </c>
      <c r="B21" s="542"/>
      <c r="C21" s="262" t="n">
        <v>97</v>
      </c>
      <c r="D21" s="261" t="n">
        <v>27000000</v>
      </c>
      <c r="E21" s="262" t="n">
        <v>392</v>
      </c>
      <c r="F21" s="261" t="n">
        <v>139102500</v>
      </c>
    </row>
    <row r="22" customFormat="false" ht="15" hidden="false" customHeight="true" outlineLevel="0" collapsed="false">
      <c r="A22" s="542" t="s">
        <v>793</v>
      </c>
      <c r="B22" s="542"/>
      <c r="C22" s="262" t="n">
        <v>213</v>
      </c>
      <c r="D22" s="261" t="n">
        <v>63590000</v>
      </c>
      <c r="E22" s="262" t="n">
        <v>908</v>
      </c>
      <c r="F22" s="261" t="n">
        <v>358723663</v>
      </c>
    </row>
    <row r="23" customFormat="false" ht="15" hidden="false" customHeight="true" outlineLevel="0" collapsed="false">
      <c r="A23" s="540" t="s">
        <v>797</v>
      </c>
      <c r="B23" s="540"/>
      <c r="C23" s="540"/>
      <c r="D23" s="540"/>
      <c r="E23" s="540"/>
      <c r="F23" s="540"/>
    </row>
    <row r="24" customFormat="false" ht="15" hidden="false" customHeight="true" outlineLevel="0" collapsed="false">
      <c r="A24" s="541" t="s">
        <v>798</v>
      </c>
      <c r="B24" s="541"/>
      <c r="C24" s="541"/>
      <c r="D24" s="541"/>
      <c r="E24" s="541"/>
      <c r="F24" s="541"/>
    </row>
    <row r="25" customFormat="false" ht="15" hidden="false" customHeight="false" outlineLevel="0" collapsed="false">
      <c r="A25" s="260" t="s">
        <v>341</v>
      </c>
      <c r="B25" s="454" t="s">
        <v>116</v>
      </c>
      <c r="C25" s="262" t="n">
        <v>495</v>
      </c>
      <c r="D25" s="261" t="n">
        <v>156533000</v>
      </c>
      <c r="E25" s="261" t="n">
        <v>2427</v>
      </c>
      <c r="F25" s="261" t="n">
        <v>773408814</v>
      </c>
    </row>
    <row r="26" customFormat="false" ht="15" hidden="false" customHeight="true" outlineLevel="0" collapsed="false">
      <c r="A26" s="542" t="s">
        <v>792</v>
      </c>
      <c r="B26" s="542"/>
      <c r="C26" s="262" t="n">
        <v>495</v>
      </c>
      <c r="D26" s="261" t="n">
        <v>156533000</v>
      </c>
      <c r="E26" s="261" t="n">
        <v>2427</v>
      </c>
      <c r="F26" s="261" t="n">
        <v>773408814</v>
      </c>
    </row>
    <row r="27" customFormat="false" ht="15" hidden="false" customHeight="true" outlineLevel="0" collapsed="false">
      <c r="A27" s="541" t="s">
        <v>799</v>
      </c>
      <c r="B27" s="541"/>
      <c r="C27" s="541"/>
      <c r="D27" s="541"/>
      <c r="E27" s="541"/>
      <c r="F27" s="541"/>
    </row>
    <row r="28" customFormat="false" ht="15" hidden="false" customHeight="false" outlineLevel="0" collapsed="false">
      <c r="A28" s="260" t="s">
        <v>291</v>
      </c>
      <c r="B28" s="454" t="s">
        <v>292</v>
      </c>
      <c r="C28" s="262" t="n">
        <v>63</v>
      </c>
      <c r="D28" s="261" t="n">
        <v>22345000</v>
      </c>
      <c r="E28" s="262" t="n">
        <v>312</v>
      </c>
      <c r="F28" s="261" t="n">
        <v>120213000</v>
      </c>
    </row>
    <row r="29" customFormat="false" ht="15" hidden="false" customHeight="false" outlineLevel="0" collapsed="false">
      <c r="A29" s="260" t="s">
        <v>313</v>
      </c>
      <c r="B29" s="454" t="s">
        <v>314</v>
      </c>
      <c r="C29" s="262" t="n">
        <v>103</v>
      </c>
      <c r="D29" s="261" t="n">
        <v>39125000</v>
      </c>
      <c r="E29" s="262" t="n">
        <v>387</v>
      </c>
      <c r="F29" s="261" t="n">
        <v>144060000</v>
      </c>
    </row>
    <row r="30" customFormat="false" ht="15" hidden="false" customHeight="false" outlineLevel="0" collapsed="false">
      <c r="A30" s="260" t="s">
        <v>366</v>
      </c>
      <c r="B30" s="454" t="s">
        <v>367</v>
      </c>
      <c r="C30" s="262" t="n">
        <v>129</v>
      </c>
      <c r="D30" s="261" t="n">
        <v>73645000</v>
      </c>
      <c r="E30" s="262" t="n">
        <v>633</v>
      </c>
      <c r="F30" s="261" t="n">
        <v>300407000</v>
      </c>
    </row>
    <row r="31" customFormat="false" ht="15" hidden="false" customHeight="true" outlineLevel="0" collapsed="false">
      <c r="A31" s="542" t="s">
        <v>792</v>
      </c>
      <c r="B31" s="542"/>
      <c r="C31" s="262" t="n">
        <v>295</v>
      </c>
      <c r="D31" s="261" t="n">
        <v>135115000</v>
      </c>
      <c r="E31" s="261" t="n">
        <v>1332</v>
      </c>
      <c r="F31" s="261" t="n">
        <v>564680000</v>
      </c>
    </row>
    <row r="32" customFormat="false" ht="15" hidden="false" customHeight="true" outlineLevel="0" collapsed="false">
      <c r="A32" s="541" t="s">
        <v>800</v>
      </c>
      <c r="B32" s="541"/>
      <c r="C32" s="541"/>
      <c r="D32" s="541"/>
      <c r="E32" s="541"/>
      <c r="F32" s="541"/>
    </row>
    <row r="33" customFormat="false" ht="15" hidden="false" customHeight="false" outlineLevel="0" collapsed="false">
      <c r="A33" s="260" t="s">
        <v>360</v>
      </c>
      <c r="B33" s="454" t="s">
        <v>361</v>
      </c>
      <c r="C33" s="262" t="n">
        <v>68</v>
      </c>
      <c r="D33" s="261" t="n">
        <v>22971000</v>
      </c>
      <c r="E33" s="262" t="n">
        <v>355</v>
      </c>
      <c r="F33" s="261" t="n">
        <v>134068000</v>
      </c>
    </row>
    <row r="34" customFormat="false" ht="15" hidden="false" customHeight="false" outlineLevel="0" collapsed="false">
      <c r="A34" s="260" t="s">
        <v>280</v>
      </c>
      <c r="B34" s="454" t="s">
        <v>281</v>
      </c>
      <c r="C34" s="262" t="n">
        <v>21</v>
      </c>
      <c r="D34" s="261" t="n">
        <v>10370000</v>
      </c>
      <c r="E34" s="262" t="n">
        <v>152</v>
      </c>
      <c r="F34" s="261" t="n">
        <v>87549000</v>
      </c>
    </row>
    <row r="35" customFormat="false" ht="15" hidden="false" customHeight="false" outlineLevel="0" collapsed="false">
      <c r="A35" s="260" t="s">
        <v>356</v>
      </c>
      <c r="B35" s="454" t="s">
        <v>357</v>
      </c>
      <c r="C35" s="262" t="n">
        <v>15</v>
      </c>
      <c r="D35" s="261" t="n">
        <v>4650000</v>
      </c>
      <c r="E35" s="262" t="n">
        <v>72</v>
      </c>
      <c r="F35" s="261" t="n">
        <v>22589999</v>
      </c>
    </row>
    <row r="36" customFormat="false" ht="15" hidden="false" customHeight="false" outlineLevel="0" collapsed="false">
      <c r="A36" s="260" t="s">
        <v>398</v>
      </c>
      <c r="B36" s="454" t="s">
        <v>399</v>
      </c>
      <c r="C36" s="262" t="n">
        <v>21</v>
      </c>
      <c r="D36" s="261" t="n">
        <v>13870000</v>
      </c>
      <c r="E36" s="262" t="n">
        <v>111</v>
      </c>
      <c r="F36" s="261" t="n">
        <v>58479000</v>
      </c>
    </row>
    <row r="37" customFormat="false" ht="15" hidden="false" customHeight="true" outlineLevel="0" collapsed="false">
      <c r="A37" s="542" t="s">
        <v>792</v>
      </c>
      <c r="B37" s="542"/>
      <c r="C37" s="262" t="n">
        <v>125</v>
      </c>
      <c r="D37" s="261" t="n">
        <v>51861000</v>
      </c>
      <c r="E37" s="262" t="n">
        <v>690</v>
      </c>
      <c r="F37" s="261" t="n">
        <v>302685999</v>
      </c>
    </row>
    <row r="38" customFormat="false" ht="15" hidden="false" customHeight="true" outlineLevel="0" collapsed="false">
      <c r="A38" s="542" t="s">
        <v>793</v>
      </c>
      <c r="B38" s="542"/>
      <c r="C38" s="262" t="n">
        <v>915</v>
      </c>
      <c r="D38" s="261" t="n">
        <v>343509000</v>
      </c>
      <c r="E38" s="261" t="n">
        <v>4449</v>
      </c>
      <c r="F38" s="261" t="n">
        <v>1640774813</v>
      </c>
    </row>
    <row r="39" customFormat="false" ht="15" hidden="false" customHeight="true" outlineLevel="0" collapsed="false">
      <c r="A39" s="540" t="s">
        <v>801</v>
      </c>
      <c r="B39" s="540"/>
      <c r="C39" s="540"/>
      <c r="D39" s="540"/>
      <c r="E39" s="540"/>
      <c r="F39" s="540"/>
    </row>
    <row r="40" customFormat="false" ht="15" hidden="false" customHeight="true" outlineLevel="0" collapsed="false">
      <c r="A40" s="541" t="s">
        <v>802</v>
      </c>
      <c r="B40" s="541"/>
      <c r="C40" s="541"/>
      <c r="D40" s="541"/>
      <c r="E40" s="541"/>
      <c r="F40" s="541"/>
    </row>
    <row r="41" customFormat="false" ht="15" hidden="false" customHeight="false" outlineLevel="0" collapsed="false">
      <c r="A41" s="260" t="s">
        <v>305</v>
      </c>
      <c r="B41" s="454" t="s">
        <v>306</v>
      </c>
      <c r="C41" s="262" t="n">
        <v>312</v>
      </c>
      <c r="D41" s="261" t="n">
        <v>111447614</v>
      </c>
      <c r="E41" s="261" t="n">
        <v>1470</v>
      </c>
      <c r="F41" s="261" t="n">
        <v>596227714</v>
      </c>
    </row>
    <row r="42" customFormat="false" ht="15" hidden="false" customHeight="false" outlineLevel="0" collapsed="false">
      <c r="A42" s="260" t="s">
        <v>325</v>
      </c>
      <c r="B42" s="454" t="s">
        <v>326</v>
      </c>
      <c r="C42" s="262" t="n">
        <v>57</v>
      </c>
      <c r="D42" s="261" t="n">
        <v>22195000</v>
      </c>
      <c r="E42" s="262" t="n">
        <v>249</v>
      </c>
      <c r="F42" s="261" t="n">
        <v>99355000</v>
      </c>
    </row>
    <row r="43" customFormat="false" ht="15" hidden="false" customHeight="false" outlineLevel="0" collapsed="false">
      <c r="A43" s="260" t="s">
        <v>295</v>
      </c>
      <c r="B43" s="454" t="s">
        <v>296</v>
      </c>
      <c r="C43" s="262" t="n">
        <v>19</v>
      </c>
      <c r="D43" s="261" t="n">
        <v>61100000</v>
      </c>
      <c r="E43" s="262" t="n">
        <v>61</v>
      </c>
      <c r="F43" s="261" t="n">
        <v>79060000</v>
      </c>
    </row>
    <row r="44" customFormat="false" ht="15" hidden="false" customHeight="true" outlineLevel="0" collapsed="false">
      <c r="A44" s="542" t="s">
        <v>792</v>
      </c>
      <c r="B44" s="542"/>
      <c r="C44" s="262" t="n">
        <v>388</v>
      </c>
      <c r="D44" s="261" t="n">
        <v>194742614</v>
      </c>
      <c r="E44" s="261" t="n">
        <v>1780</v>
      </c>
      <c r="F44" s="261" t="n">
        <v>774642714</v>
      </c>
    </row>
    <row r="45" customFormat="false" ht="15" hidden="false" customHeight="true" outlineLevel="0" collapsed="false">
      <c r="A45" s="541" t="s">
        <v>803</v>
      </c>
      <c r="B45" s="541"/>
      <c r="C45" s="541"/>
      <c r="D45" s="541"/>
      <c r="E45" s="541"/>
      <c r="F45" s="541"/>
    </row>
    <row r="46" customFormat="false" ht="15" hidden="false" customHeight="false" outlineLevel="0" collapsed="false">
      <c r="A46" s="260" t="s">
        <v>352</v>
      </c>
      <c r="B46" s="454" t="s">
        <v>353</v>
      </c>
      <c r="C46" s="262" t="n">
        <v>186</v>
      </c>
      <c r="D46" s="261" t="n">
        <v>222609061</v>
      </c>
      <c r="E46" s="262" t="n">
        <v>872</v>
      </c>
      <c r="F46" s="261" t="n">
        <v>453596561</v>
      </c>
    </row>
    <row r="47" customFormat="false" ht="15" hidden="false" customHeight="false" outlineLevel="0" collapsed="false">
      <c r="A47" s="260" t="s">
        <v>378</v>
      </c>
      <c r="B47" s="454" t="s">
        <v>379</v>
      </c>
      <c r="C47" s="262" t="n">
        <v>59</v>
      </c>
      <c r="D47" s="261" t="n">
        <v>15031000</v>
      </c>
      <c r="E47" s="262" t="n">
        <v>311</v>
      </c>
      <c r="F47" s="261" t="n">
        <v>189186897</v>
      </c>
    </row>
    <row r="48" customFormat="false" ht="15" hidden="false" customHeight="false" outlineLevel="0" collapsed="false">
      <c r="A48" s="260" t="s">
        <v>432</v>
      </c>
      <c r="B48" s="454" t="s">
        <v>433</v>
      </c>
      <c r="C48" s="262" t="n">
        <v>26</v>
      </c>
      <c r="D48" s="261" t="n">
        <v>9610000</v>
      </c>
      <c r="E48" s="262" t="n">
        <v>122</v>
      </c>
      <c r="F48" s="261" t="n">
        <v>52150000</v>
      </c>
    </row>
    <row r="49" customFormat="false" ht="15" hidden="false" customHeight="false" outlineLevel="0" collapsed="false">
      <c r="A49" s="260" t="s">
        <v>301</v>
      </c>
      <c r="B49" s="454" t="s">
        <v>302</v>
      </c>
      <c r="C49" s="262" t="n">
        <v>13</v>
      </c>
      <c r="D49" s="261" t="n">
        <v>2620000</v>
      </c>
      <c r="E49" s="262" t="n">
        <v>57</v>
      </c>
      <c r="F49" s="261" t="n">
        <v>12340000</v>
      </c>
    </row>
    <row r="50" customFormat="false" ht="15" hidden="false" customHeight="false" outlineLevel="0" collapsed="false">
      <c r="A50" s="260" t="s">
        <v>424</v>
      </c>
      <c r="B50" s="454" t="s">
        <v>425</v>
      </c>
      <c r="C50" s="262" t="n">
        <v>32</v>
      </c>
      <c r="D50" s="261" t="n">
        <v>17815000</v>
      </c>
      <c r="E50" s="262" t="n">
        <v>134</v>
      </c>
      <c r="F50" s="261" t="n">
        <v>50585000</v>
      </c>
    </row>
    <row r="51" customFormat="false" ht="15" hidden="false" customHeight="true" outlineLevel="0" collapsed="false">
      <c r="A51" s="542" t="s">
        <v>792</v>
      </c>
      <c r="B51" s="542"/>
      <c r="C51" s="262" t="n">
        <v>316</v>
      </c>
      <c r="D51" s="261" t="n">
        <v>267685061</v>
      </c>
      <c r="E51" s="261" t="n">
        <v>1496</v>
      </c>
      <c r="F51" s="261" t="n">
        <v>757858458</v>
      </c>
    </row>
    <row r="52" customFormat="false" ht="15" hidden="false" customHeight="true" outlineLevel="0" collapsed="false">
      <c r="A52" s="542" t="s">
        <v>793</v>
      </c>
      <c r="B52" s="542"/>
      <c r="C52" s="262" t="n">
        <v>704</v>
      </c>
      <c r="D52" s="261" t="n">
        <v>462427675</v>
      </c>
      <c r="E52" s="261" t="n">
        <v>3276</v>
      </c>
      <c r="F52" s="261" t="n">
        <v>1532501172</v>
      </c>
    </row>
    <row r="53" customFormat="false" ht="15" hidden="false" customHeight="true" outlineLevel="0" collapsed="false">
      <c r="A53" s="540" t="s">
        <v>804</v>
      </c>
      <c r="B53" s="540"/>
      <c r="C53" s="540"/>
      <c r="D53" s="540"/>
      <c r="E53" s="540"/>
      <c r="F53" s="540"/>
    </row>
    <row r="54" customFormat="false" ht="15" hidden="false" customHeight="true" outlineLevel="0" collapsed="false">
      <c r="A54" s="541" t="s">
        <v>805</v>
      </c>
      <c r="B54" s="541"/>
      <c r="C54" s="541"/>
      <c r="D54" s="541"/>
      <c r="E54" s="541"/>
      <c r="F54" s="541"/>
    </row>
    <row r="55" customFormat="false" ht="15" hidden="false" customHeight="false" outlineLevel="0" collapsed="false">
      <c r="A55" s="260" t="s">
        <v>286</v>
      </c>
      <c r="B55" s="454" t="s">
        <v>115</v>
      </c>
      <c r="C55" s="262" t="n">
        <v>874</v>
      </c>
      <c r="D55" s="261" t="n">
        <v>463015294</v>
      </c>
      <c r="E55" s="261" t="n">
        <v>3992</v>
      </c>
      <c r="F55" s="261" t="n">
        <v>14318094982</v>
      </c>
    </row>
    <row r="56" customFormat="false" ht="15" hidden="false" customHeight="true" outlineLevel="0" collapsed="false">
      <c r="A56" s="542" t="s">
        <v>792</v>
      </c>
      <c r="B56" s="542"/>
      <c r="C56" s="262" t="n">
        <v>874</v>
      </c>
      <c r="D56" s="261" t="n">
        <v>463015294</v>
      </c>
      <c r="E56" s="261" t="n">
        <v>3992</v>
      </c>
      <c r="F56" s="261" t="n">
        <v>14318094982</v>
      </c>
    </row>
    <row r="57" customFormat="false" ht="15" hidden="false" customHeight="true" outlineLevel="0" collapsed="false">
      <c r="A57" s="541" t="s">
        <v>806</v>
      </c>
      <c r="B57" s="541"/>
      <c r="C57" s="541"/>
      <c r="D57" s="541"/>
      <c r="E57" s="541"/>
      <c r="F57" s="541"/>
    </row>
    <row r="58" customFormat="false" ht="15" hidden="false" customHeight="false" outlineLevel="0" collapsed="false">
      <c r="A58" s="260" t="s">
        <v>354</v>
      </c>
      <c r="B58" s="454" t="s">
        <v>355</v>
      </c>
      <c r="C58" s="262" t="n">
        <v>194</v>
      </c>
      <c r="D58" s="261" t="n">
        <v>166929346</v>
      </c>
      <c r="E58" s="262" t="n">
        <v>930</v>
      </c>
      <c r="F58" s="261" t="n">
        <v>651976346</v>
      </c>
    </row>
    <row r="59" customFormat="false" ht="15" hidden="false" customHeight="false" outlineLevel="0" collapsed="false">
      <c r="A59" s="260" t="s">
        <v>410</v>
      </c>
      <c r="B59" s="454" t="s">
        <v>411</v>
      </c>
      <c r="C59" s="262" t="n">
        <v>9</v>
      </c>
      <c r="D59" s="261" t="n">
        <v>6310000</v>
      </c>
      <c r="E59" s="262" t="n">
        <v>53</v>
      </c>
      <c r="F59" s="261" t="n">
        <v>48860000</v>
      </c>
    </row>
    <row r="60" customFormat="false" ht="15" hidden="false" customHeight="true" outlineLevel="0" collapsed="false">
      <c r="A60" s="542" t="s">
        <v>792</v>
      </c>
      <c r="B60" s="542"/>
      <c r="C60" s="262" t="n">
        <v>203</v>
      </c>
      <c r="D60" s="261" t="n">
        <v>173239346</v>
      </c>
      <c r="E60" s="262" t="n">
        <v>983</v>
      </c>
      <c r="F60" s="261" t="n">
        <v>700836346</v>
      </c>
    </row>
    <row r="61" customFormat="false" ht="15" hidden="false" customHeight="true" outlineLevel="0" collapsed="false">
      <c r="A61" s="542" t="s">
        <v>793</v>
      </c>
      <c r="B61" s="542"/>
      <c r="C61" s="261" t="n">
        <v>1077</v>
      </c>
      <c r="D61" s="261" t="n">
        <v>636254640</v>
      </c>
      <c r="E61" s="261" t="n">
        <v>4975</v>
      </c>
      <c r="F61" s="261" t="n">
        <v>15018931328</v>
      </c>
    </row>
    <row r="62" customFormat="false" ht="15" hidden="false" customHeight="true" outlineLevel="0" collapsed="false">
      <c r="A62" s="540" t="s">
        <v>807</v>
      </c>
      <c r="B62" s="540"/>
      <c r="C62" s="540"/>
      <c r="D62" s="540"/>
      <c r="E62" s="540"/>
      <c r="F62" s="540"/>
    </row>
    <row r="63" customFormat="false" ht="15" hidden="false" customHeight="true" outlineLevel="0" collapsed="false">
      <c r="A63" s="541" t="s">
        <v>808</v>
      </c>
      <c r="B63" s="541"/>
      <c r="C63" s="541"/>
      <c r="D63" s="541"/>
      <c r="E63" s="541"/>
      <c r="F63" s="541"/>
    </row>
    <row r="64" customFormat="false" ht="15" hidden="false" customHeight="false" outlineLevel="0" collapsed="false">
      <c r="A64" s="260" t="s">
        <v>287</v>
      </c>
      <c r="B64" s="454" t="s">
        <v>288</v>
      </c>
      <c r="C64" s="262" t="n">
        <v>360</v>
      </c>
      <c r="D64" s="261" t="n">
        <v>179540000</v>
      </c>
      <c r="E64" s="261" t="n">
        <v>1659</v>
      </c>
      <c r="F64" s="261" t="n">
        <v>647334050</v>
      </c>
    </row>
    <row r="65" customFormat="false" ht="15" hidden="false" customHeight="false" outlineLevel="0" collapsed="false">
      <c r="A65" s="260" t="s">
        <v>440</v>
      </c>
      <c r="B65" s="454" t="s">
        <v>337</v>
      </c>
      <c r="C65" s="262" t="n">
        <v>18</v>
      </c>
      <c r="D65" s="261" t="n">
        <v>2210000</v>
      </c>
      <c r="E65" s="262" t="n">
        <v>121</v>
      </c>
      <c r="F65" s="261" t="n">
        <v>40535000</v>
      </c>
    </row>
    <row r="66" customFormat="false" ht="15" hidden="false" customHeight="false" outlineLevel="0" collapsed="false">
      <c r="A66" s="260" t="s">
        <v>303</v>
      </c>
      <c r="B66" s="454" t="s">
        <v>304</v>
      </c>
      <c r="C66" s="262" t="n">
        <v>17</v>
      </c>
      <c r="D66" s="261" t="n">
        <v>7010000</v>
      </c>
      <c r="E66" s="262" t="n">
        <v>73</v>
      </c>
      <c r="F66" s="261" t="n">
        <v>35615000</v>
      </c>
    </row>
    <row r="67" customFormat="false" ht="15" hidden="false" customHeight="true" outlineLevel="0" collapsed="false">
      <c r="A67" s="542" t="s">
        <v>792</v>
      </c>
      <c r="B67" s="542"/>
      <c r="C67" s="262" t="n">
        <v>395</v>
      </c>
      <c r="D67" s="261" t="n">
        <v>188760000</v>
      </c>
      <c r="E67" s="261" t="n">
        <v>1853</v>
      </c>
      <c r="F67" s="261" t="n">
        <v>723484050</v>
      </c>
    </row>
    <row r="68" customFormat="false" ht="15" hidden="false" customHeight="true" outlineLevel="0" collapsed="false">
      <c r="A68" s="541" t="s">
        <v>809</v>
      </c>
      <c r="B68" s="541"/>
      <c r="C68" s="541"/>
      <c r="D68" s="541"/>
      <c r="E68" s="541"/>
      <c r="F68" s="541"/>
    </row>
    <row r="69" customFormat="false" ht="15" hidden="false" customHeight="false" outlineLevel="0" collapsed="false">
      <c r="A69" s="260" t="s">
        <v>276</v>
      </c>
      <c r="B69" s="454" t="s">
        <v>277</v>
      </c>
      <c r="C69" s="262" t="n">
        <v>147</v>
      </c>
      <c r="D69" s="261" t="n">
        <v>62040000</v>
      </c>
      <c r="E69" s="262" t="n">
        <v>738</v>
      </c>
      <c r="F69" s="261" t="n">
        <v>379735025</v>
      </c>
    </row>
    <row r="70" customFormat="false" ht="15" hidden="false" customHeight="false" outlineLevel="0" collapsed="false">
      <c r="A70" s="260" t="s">
        <v>338</v>
      </c>
      <c r="B70" s="454" t="s">
        <v>339</v>
      </c>
      <c r="C70" s="262" t="n">
        <v>199</v>
      </c>
      <c r="D70" s="261" t="n">
        <v>130309000</v>
      </c>
      <c r="E70" s="262" t="n">
        <v>994</v>
      </c>
      <c r="F70" s="261" t="n">
        <v>630328000</v>
      </c>
    </row>
    <row r="71" customFormat="false" ht="15" hidden="false" customHeight="true" outlineLevel="0" collapsed="false">
      <c r="A71" s="542" t="s">
        <v>792</v>
      </c>
      <c r="B71" s="542"/>
      <c r="C71" s="262" t="n">
        <v>346</v>
      </c>
      <c r="D71" s="261" t="n">
        <v>192349000</v>
      </c>
      <c r="E71" s="261" t="n">
        <v>1732</v>
      </c>
      <c r="F71" s="261" t="n">
        <v>1010063025</v>
      </c>
    </row>
    <row r="72" customFormat="false" ht="15" hidden="false" customHeight="true" outlineLevel="0" collapsed="false">
      <c r="A72" s="541" t="s">
        <v>810</v>
      </c>
      <c r="B72" s="541"/>
      <c r="C72" s="541"/>
      <c r="D72" s="541"/>
      <c r="E72" s="541"/>
      <c r="F72" s="541"/>
    </row>
    <row r="73" customFormat="false" ht="15" hidden="false" customHeight="false" outlineLevel="0" collapsed="false">
      <c r="A73" s="260" t="s">
        <v>335</v>
      </c>
      <c r="B73" s="454" t="s">
        <v>336</v>
      </c>
      <c r="C73" s="262" t="n">
        <v>96</v>
      </c>
      <c r="D73" s="261" t="n">
        <v>53720000</v>
      </c>
      <c r="E73" s="262" t="n">
        <v>452</v>
      </c>
      <c r="F73" s="261" t="n">
        <v>257097000</v>
      </c>
    </row>
    <row r="74" customFormat="false" ht="15" hidden="false" customHeight="false" outlineLevel="0" collapsed="false">
      <c r="A74" s="260" t="s">
        <v>362</v>
      </c>
      <c r="B74" s="454" t="s">
        <v>477</v>
      </c>
      <c r="C74" s="262" t="n">
        <v>54</v>
      </c>
      <c r="D74" s="261" t="n">
        <v>43225000</v>
      </c>
      <c r="E74" s="262" t="n">
        <v>255</v>
      </c>
      <c r="F74" s="261" t="n">
        <v>177785000</v>
      </c>
    </row>
    <row r="75" customFormat="false" ht="15" hidden="false" customHeight="false" outlineLevel="0" collapsed="false">
      <c r="A75" s="260" t="s">
        <v>430</v>
      </c>
      <c r="B75" s="454" t="s">
        <v>431</v>
      </c>
      <c r="C75" s="262" t="n">
        <v>25</v>
      </c>
      <c r="D75" s="261" t="n">
        <v>24450000</v>
      </c>
      <c r="E75" s="262" t="n">
        <v>101</v>
      </c>
      <c r="F75" s="261" t="n">
        <v>89000000</v>
      </c>
    </row>
    <row r="76" customFormat="false" ht="15" hidden="false" customHeight="true" outlineLevel="0" collapsed="false">
      <c r="A76" s="542" t="s">
        <v>792</v>
      </c>
      <c r="B76" s="542"/>
      <c r="C76" s="262" t="n">
        <v>175</v>
      </c>
      <c r="D76" s="261" t="n">
        <v>121395000</v>
      </c>
      <c r="E76" s="262" t="n">
        <v>808</v>
      </c>
      <c r="F76" s="261" t="n">
        <v>523882000</v>
      </c>
    </row>
    <row r="77" customFormat="false" ht="15" hidden="false" customHeight="true" outlineLevel="0" collapsed="false">
      <c r="A77" s="542" t="s">
        <v>793</v>
      </c>
      <c r="B77" s="542"/>
      <c r="C77" s="262" t="n">
        <v>916</v>
      </c>
      <c r="D77" s="261" t="n">
        <v>502504000</v>
      </c>
      <c r="E77" s="261" t="n">
        <v>4393</v>
      </c>
      <c r="F77" s="261" t="n">
        <v>2257429075</v>
      </c>
    </row>
    <row r="78" customFormat="false" ht="15" hidden="false" customHeight="true" outlineLevel="0" collapsed="false">
      <c r="A78" s="540" t="s">
        <v>811</v>
      </c>
      <c r="B78" s="540"/>
      <c r="C78" s="540"/>
      <c r="D78" s="540"/>
      <c r="E78" s="540"/>
      <c r="F78" s="540"/>
    </row>
    <row r="79" customFormat="false" ht="15" hidden="false" customHeight="true" outlineLevel="0" collapsed="false">
      <c r="A79" s="541" t="s">
        <v>812</v>
      </c>
      <c r="B79" s="541"/>
      <c r="C79" s="541"/>
      <c r="D79" s="541"/>
      <c r="E79" s="541"/>
      <c r="F79" s="541"/>
    </row>
    <row r="80" customFormat="false" ht="15" hidden="false" customHeight="false" outlineLevel="0" collapsed="false">
      <c r="A80" s="260" t="s">
        <v>412</v>
      </c>
      <c r="B80" s="454" t="s">
        <v>413</v>
      </c>
      <c r="C80" s="262" t="n">
        <v>4</v>
      </c>
      <c r="D80" s="261" t="n">
        <v>2550000</v>
      </c>
      <c r="E80" s="262" t="n">
        <v>33</v>
      </c>
      <c r="F80" s="261" t="n">
        <v>12740000</v>
      </c>
    </row>
    <row r="81" customFormat="false" ht="15" hidden="false" customHeight="false" outlineLevel="0" collapsed="false">
      <c r="A81" s="260" t="s">
        <v>406</v>
      </c>
      <c r="B81" s="454" t="s">
        <v>407</v>
      </c>
      <c r="C81" s="262" t="n">
        <v>36</v>
      </c>
      <c r="D81" s="261" t="n">
        <v>14710000</v>
      </c>
      <c r="E81" s="262" t="n">
        <v>149</v>
      </c>
      <c r="F81" s="261" t="n">
        <v>94410000</v>
      </c>
    </row>
    <row r="82" customFormat="false" ht="15" hidden="false" customHeight="false" outlineLevel="0" collapsed="false">
      <c r="A82" s="260" t="s">
        <v>372</v>
      </c>
      <c r="B82" s="454" t="s">
        <v>373</v>
      </c>
      <c r="C82" s="262" t="n">
        <v>17</v>
      </c>
      <c r="D82" s="261" t="n">
        <v>10420000</v>
      </c>
      <c r="E82" s="262" t="n">
        <v>89</v>
      </c>
      <c r="F82" s="261" t="n">
        <v>59705000</v>
      </c>
    </row>
    <row r="83" customFormat="false" ht="15" hidden="false" customHeight="false" outlineLevel="0" collapsed="false">
      <c r="A83" s="260" t="s">
        <v>370</v>
      </c>
      <c r="B83" s="454" t="s">
        <v>371</v>
      </c>
      <c r="C83" s="262" t="n">
        <v>22</v>
      </c>
      <c r="D83" s="261" t="n">
        <v>10105000</v>
      </c>
      <c r="E83" s="262" t="n">
        <v>117</v>
      </c>
      <c r="F83" s="261" t="n">
        <v>75221800</v>
      </c>
    </row>
    <row r="84" customFormat="false" ht="15" hidden="false" customHeight="false" outlineLevel="0" collapsed="false">
      <c r="A84" s="260" t="s">
        <v>350</v>
      </c>
      <c r="B84" s="454" t="s">
        <v>351</v>
      </c>
      <c r="C84" s="262" t="n">
        <v>4</v>
      </c>
      <c r="D84" s="261" t="n">
        <v>1200000</v>
      </c>
      <c r="E84" s="262" t="n">
        <v>36</v>
      </c>
      <c r="F84" s="261" t="n">
        <v>31380000</v>
      </c>
    </row>
    <row r="85" customFormat="false" ht="15" hidden="false" customHeight="true" outlineLevel="0" collapsed="false">
      <c r="A85" s="542" t="s">
        <v>792</v>
      </c>
      <c r="B85" s="542"/>
      <c r="C85" s="262" t="n">
        <v>83</v>
      </c>
      <c r="D85" s="261" t="n">
        <v>38985000</v>
      </c>
      <c r="E85" s="262" t="n">
        <v>424</v>
      </c>
      <c r="F85" s="261" t="n">
        <v>273456800</v>
      </c>
    </row>
    <row r="86" customFormat="false" ht="15" hidden="false" customHeight="true" outlineLevel="0" collapsed="false">
      <c r="A86" s="541" t="s">
        <v>813</v>
      </c>
      <c r="B86" s="541"/>
      <c r="C86" s="541"/>
      <c r="D86" s="541"/>
      <c r="E86" s="541"/>
      <c r="F86" s="541"/>
    </row>
    <row r="87" customFormat="false" ht="15" hidden="false" customHeight="false" outlineLevel="0" collapsed="false">
      <c r="A87" s="260" t="s">
        <v>346</v>
      </c>
      <c r="B87" s="454" t="s">
        <v>347</v>
      </c>
      <c r="C87" s="262" t="n">
        <v>131</v>
      </c>
      <c r="D87" s="261" t="n">
        <v>53875000</v>
      </c>
      <c r="E87" s="262" t="n">
        <v>630</v>
      </c>
      <c r="F87" s="261" t="n">
        <v>261534794</v>
      </c>
    </row>
    <row r="88" customFormat="false" ht="15" hidden="false" customHeight="false" outlineLevel="0" collapsed="false">
      <c r="A88" s="260" t="s">
        <v>386</v>
      </c>
      <c r="B88" s="454" t="s">
        <v>387</v>
      </c>
      <c r="C88" s="262" t="n">
        <v>22</v>
      </c>
      <c r="D88" s="261" t="n">
        <v>9410000</v>
      </c>
      <c r="E88" s="262" t="n">
        <v>135</v>
      </c>
      <c r="F88" s="261" t="n">
        <v>71525000</v>
      </c>
    </row>
    <row r="89" customFormat="false" ht="15" hidden="false" customHeight="false" outlineLevel="0" collapsed="false">
      <c r="A89" s="260" t="s">
        <v>402</v>
      </c>
      <c r="B89" s="454" t="s">
        <v>403</v>
      </c>
      <c r="C89" s="262" t="n">
        <v>10</v>
      </c>
      <c r="D89" s="261" t="n">
        <v>3980000</v>
      </c>
      <c r="E89" s="262" t="n">
        <v>51</v>
      </c>
      <c r="F89" s="261" t="n">
        <v>29720000</v>
      </c>
    </row>
    <row r="90" customFormat="false" ht="15" hidden="false" customHeight="true" outlineLevel="0" collapsed="false">
      <c r="A90" s="542" t="s">
        <v>792</v>
      </c>
      <c r="B90" s="542"/>
      <c r="C90" s="262" t="n">
        <v>163</v>
      </c>
      <c r="D90" s="261" t="n">
        <v>67265000</v>
      </c>
      <c r="E90" s="262" t="n">
        <v>816</v>
      </c>
      <c r="F90" s="261" t="n">
        <v>362779794</v>
      </c>
    </row>
    <row r="91" customFormat="false" ht="15" hidden="false" customHeight="true" outlineLevel="0" collapsed="false">
      <c r="A91" s="542" t="s">
        <v>793</v>
      </c>
      <c r="B91" s="542"/>
      <c r="C91" s="262" t="n">
        <v>246</v>
      </c>
      <c r="D91" s="261" t="n">
        <v>106250000</v>
      </c>
      <c r="E91" s="261" t="n">
        <v>1240</v>
      </c>
      <c r="F91" s="261" t="n">
        <v>636236594</v>
      </c>
    </row>
    <row r="92" customFormat="false" ht="15" hidden="false" customHeight="true" outlineLevel="0" collapsed="false">
      <c r="A92" s="540" t="s">
        <v>814</v>
      </c>
      <c r="B92" s="540"/>
      <c r="C92" s="540"/>
      <c r="D92" s="540"/>
      <c r="E92" s="540"/>
      <c r="F92" s="540"/>
    </row>
    <row r="93" customFormat="false" ht="15" hidden="false" customHeight="true" outlineLevel="0" collapsed="false">
      <c r="A93" s="541" t="s">
        <v>815</v>
      </c>
      <c r="B93" s="541"/>
      <c r="C93" s="541"/>
      <c r="D93" s="541"/>
      <c r="E93" s="541"/>
      <c r="F93" s="541"/>
    </row>
    <row r="94" customFormat="false" ht="15" hidden="false" customHeight="false" outlineLevel="0" collapsed="false">
      <c r="A94" s="260" t="s">
        <v>404</v>
      </c>
      <c r="B94" s="454" t="s">
        <v>405</v>
      </c>
      <c r="C94" s="262" t="n">
        <v>15</v>
      </c>
      <c r="D94" s="261" t="n">
        <v>4610000</v>
      </c>
      <c r="E94" s="262" t="n">
        <v>63</v>
      </c>
      <c r="F94" s="261" t="n">
        <v>22915000</v>
      </c>
    </row>
    <row r="95" customFormat="false" ht="15" hidden="false" customHeight="false" outlineLevel="0" collapsed="false">
      <c r="A95" s="260" t="s">
        <v>426</v>
      </c>
      <c r="B95" s="454" t="s">
        <v>427</v>
      </c>
      <c r="C95" s="262" t="n">
        <v>6</v>
      </c>
      <c r="D95" s="261" t="n">
        <v>21760000</v>
      </c>
      <c r="E95" s="262" t="n">
        <v>31</v>
      </c>
      <c r="F95" s="261" t="n">
        <v>33355000</v>
      </c>
    </row>
    <row r="96" customFormat="false" ht="15" hidden="false" customHeight="false" outlineLevel="0" collapsed="false">
      <c r="A96" s="260" t="s">
        <v>418</v>
      </c>
      <c r="B96" s="454" t="s">
        <v>419</v>
      </c>
      <c r="C96" s="262" t="n">
        <v>1</v>
      </c>
      <c r="D96" s="261" t="n">
        <v>200000</v>
      </c>
      <c r="E96" s="262" t="n">
        <v>22</v>
      </c>
      <c r="F96" s="261" t="n">
        <v>10480000</v>
      </c>
    </row>
    <row r="97" customFormat="false" ht="15" hidden="false" customHeight="true" outlineLevel="0" collapsed="false">
      <c r="A97" s="542" t="s">
        <v>792</v>
      </c>
      <c r="B97" s="542"/>
      <c r="C97" s="262" t="n">
        <v>22</v>
      </c>
      <c r="D97" s="261" t="n">
        <v>26570000</v>
      </c>
      <c r="E97" s="262" t="n">
        <v>116</v>
      </c>
      <c r="F97" s="261" t="n">
        <v>66750000</v>
      </c>
    </row>
    <row r="98" customFormat="false" ht="15" hidden="false" customHeight="true" outlineLevel="0" collapsed="false">
      <c r="A98" s="541" t="s">
        <v>816</v>
      </c>
      <c r="B98" s="541"/>
      <c r="C98" s="541"/>
      <c r="D98" s="541"/>
      <c r="E98" s="541"/>
      <c r="F98" s="541"/>
    </row>
    <row r="99" customFormat="false" ht="15" hidden="false" customHeight="false" outlineLevel="0" collapsed="false">
      <c r="A99" s="260" t="s">
        <v>344</v>
      </c>
      <c r="B99" s="454" t="s">
        <v>345</v>
      </c>
      <c r="C99" s="262" t="n">
        <v>9</v>
      </c>
      <c r="D99" s="261" t="n">
        <v>2020000</v>
      </c>
      <c r="E99" s="262" t="n">
        <v>56</v>
      </c>
      <c r="F99" s="261" t="n">
        <v>20665000</v>
      </c>
    </row>
    <row r="100" customFormat="false" ht="15" hidden="false" customHeight="false" outlineLevel="0" collapsed="false">
      <c r="A100" s="260" t="s">
        <v>309</v>
      </c>
      <c r="B100" s="454" t="s">
        <v>310</v>
      </c>
      <c r="C100" s="262" t="n">
        <v>4</v>
      </c>
      <c r="D100" s="261" t="n">
        <v>650000</v>
      </c>
      <c r="E100" s="262" t="n">
        <v>31</v>
      </c>
      <c r="F100" s="261" t="n">
        <v>29170000</v>
      </c>
    </row>
    <row r="101" customFormat="false" ht="15" hidden="false" customHeight="false" outlineLevel="0" collapsed="false">
      <c r="A101" s="260" t="s">
        <v>384</v>
      </c>
      <c r="B101" s="454" t="s">
        <v>385</v>
      </c>
      <c r="C101" s="262" t="n">
        <v>5</v>
      </c>
      <c r="D101" s="261" t="n">
        <v>2900000</v>
      </c>
      <c r="E101" s="262" t="n">
        <v>20</v>
      </c>
      <c r="F101" s="261" t="n">
        <v>5980000</v>
      </c>
    </row>
    <row r="102" customFormat="false" ht="15" hidden="false" customHeight="true" outlineLevel="0" collapsed="false">
      <c r="A102" s="542" t="s">
        <v>792</v>
      </c>
      <c r="B102" s="542"/>
      <c r="C102" s="262" t="n">
        <v>18</v>
      </c>
      <c r="D102" s="261" t="n">
        <v>5570000</v>
      </c>
      <c r="E102" s="262" t="n">
        <v>107</v>
      </c>
      <c r="F102" s="261" t="n">
        <v>55815000</v>
      </c>
    </row>
    <row r="103" customFormat="false" ht="15" hidden="false" customHeight="true" outlineLevel="0" collapsed="false">
      <c r="A103" s="541" t="s">
        <v>817</v>
      </c>
      <c r="B103" s="541"/>
      <c r="C103" s="541"/>
      <c r="D103" s="541"/>
      <c r="E103" s="541"/>
      <c r="F103" s="541"/>
    </row>
    <row r="104" customFormat="false" ht="15" hidden="false" customHeight="false" outlineLevel="0" collapsed="false">
      <c r="A104" s="260" t="s">
        <v>380</v>
      </c>
      <c r="B104" s="454" t="s">
        <v>381</v>
      </c>
      <c r="C104" s="262" t="n">
        <v>72</v>
      </c>
      <c r="D104" s="261" t="n">
        <v>41500000</v>
      </c>
      <c r="E104" s="262" t="n">
        <v>293</v>
      </c>
      <c r="F104" s="261" t="n">
        <v>123550000</v>
      </c>
    </row>
    <row r="105" customFormat="false" ht="15" hidden="false" customHeight="false" outlineLevel="0" collapsed="false">
      <c r="A105" s="260" t="s">
        <v>390</v>
      </c>
      <c r="B105" s="454" t="s">
        <v>391</v>
      </c>
      <c r="C105" s="262" t="n">
        <v>25</v>
      </c>
      <c r="D105" s="261" t="n">
        <v>10415000</v>
      </c>
      <c r="E105" s="262" t="n">
        <v>98</v>
      </c>
      <c r="F105" s="261" t="n">
        <v>50135000</v>
      </c>
    </row>
    <row r="106" customFormat="false" ht="15" hidden="false" customHeight="false" outlineLevel="0" collapsed="false">
      <c r="A106" s="260" t="s">
        <v>311</v>
      </c>
      <c r="B106" s="454" t="s">
        <v>312</v>
      </c>
      <c r="C106" s="262" t="n">
        <v>31</v>
      </c>
      <c r="D106" s="261" t="n">
        <v>16340000</v>
      </c>
      <c r="E106" s="262" t="n">
        <v>137</v>
      </c>
      <c r="F106" s="261" t="n">
        <v>75120000</v>
      </c>
    </row>
    <row r="107" customFormat="false" ht="15" hidden="false" customHeight="false" outlineLevel="0" collapsed="false">
      <c r="A107" s="260" t="s">
        <v>284</v>
      </c>
      <c r="B107" s="454" t="s">
        <v>285</v>
      </c>
      <c r="C107" s="262" t="n">
        <v>10</v>
      </c>
      <c r="D107" s="261" t="n">
        <v>2520000</v>
      </c>
      <c r="E107" s="262" t="n">
        <v>47</v>
      </c>
      <c r="F107" s="261" t="n">
        <v>29450000</v>
      </c>
    </row>
    <row r="108" customFormat="false" ht="15" hidden="false" customHeight="true" outlineLevel="0" collapsed="false">
      <c r="A108" s="542" t="s">
        <v>792</v>
      </c>
      <c r="B108" s="542"/>
      <c r="C108" s="262" t="n">
        <v>138</v>
      </c>
      <c r="D108" s="261" t="n">
        <v>70775000</v>
      </c>
      <c r="E108" s="262" t="n">
        <v>575</v>
      </c>
      <c r="F108" s="261" t="n">
        <v>278255000</v>
      </c>
    </row>
    <row r="109" customFormat="false" ht="15" hidden="false" customHeight="true" outlineLevel="0" collapsed="false">
      <c r="A109" s="542" t="s">
        <v>793</v>
      </c>
      <c r="B109" s="542"/>
      <c r="C109" s="262" t="n">
        <v>178</v>
      </c>
      <c r="D109" s="261" t="n">
        <v>102915000</v>
      </c>
      <c r="E109" s="262" t="n">
        <v>798</v>
      </c>
      <c r="F109" s="261" t="n">
        <v>400820000</v>
      </c>
    </row>
    <row r="110" customFormat="false" ht="15" hidden="false" customHeight="true" outlineLevel="0" collapsed="false">
      <c r="A110" s="540" t="s">
        <v>818</v>
      </c>
      <c r="B110" s="540"/>
      <c r="C110" s="540"/>
      <c r="D110" s="540"/>
      <c r="E110" s="540"/>
      <c r="F110" s="540"/>
    </row>
    <row r="111" customFormat="false" ht="15" hidden="false" customHeight="true" outlineLevel="0" collapsed="false">
      <c r="A111" s="541" t="s">
        <v>819</v>
      </c>
      <c r="B111" s="541"/>
      <c r="C111" s="541"/>
      <c r="D111" s="541"/>
      <c r="E111" s="541"/>
      <c r="F111" s="541"/>
    </row>
    <row r="112" customFormat="false" ht="15" hidden="false" customHeight="false" outlineLevel="0" collapsed="false">
      <c r="A112" s="260" t="s">
        <v>392</v>
      </c>
      <c r="B112" s="454" t="s">
        <v>393</v>
      </c>
      <c r="C112" s="262" t="n">
        <v>37</v>
      </c>
      <c r="D112" s="261" t="n">
        <v>13680000</v>
      </c>
      <c r="E112" s="262" t="n">
        <v>153</v>
      </c>
      <c r="F112" s="261" t="n">
        <v>83150000</v>
      </c>
    </row>
    <row r="113" customFormat="false" ht="15" hidden="false" customHeight="false" outlineLevel="0" collapsed="false">
      <c r="A113" s="260" t="s">
        <v>374</v>
      </c>
      <c r="B113" s="454" t="s">
        <v>375</v>
      </c>
      <c r="C113" s="262" t="n">
        <v>22</v>
      </c>
      <c r="D113" s="261" t="n">
        <v>7770000</v>
      </c>
      <c r="E113" s="262" t="n">
        <v>103</v>
      </c>
      <c r="F113" s="261" t="n">
        <v>41140000</v>
      </c>
    </row>
    <row r="114" customFormat="false" ht="15" hidden="false" customHeight="false" outlineLevel="0" collapsed="false">
      <c r="A114" s="260" t="s">
        <v>329</v>
      </c>
      <c r="B114" s="454" t="s">
        <v>330</v>
      </c>
      <c r="C114" s="262" t="n">
        <v>10</v>
      </c>
      <c r="D114" s="261" t="n">
        <v>5120000</v>
      </c>
      <c r="E114" s="262" t="n">
        <v>66</v>
      </c>
      <c r="F114" s="261" t="n">
        <v>31210000</v>
      </c>
    </row>
    <row r="115" customFormat="false" ht="15" hidden="false" customHeight="false" outlineLevel="0" collapsed="false">
      <c r="A115" s="260" t="s">
        <v>376</v>
      </c>
      <c r="B115" s="454" t="s">
        <v>377</v>
      </c>
      <c r="C115" s="262" t="n">
        <v>11</v>
      </c>
      <c r="D115" s="261" t="n">
        <v>5150000</v>
      </c>
      <c r="E115" s="262" t="n">
        <v>51</v>
      </c>
      <c r="F115" s="261" t="n">
        <v>27190000</v>
      </c>
    </row>
    <row r="116" customFormat="false" ht="15" hidden="false" customHeight="false" outlineLevel="0" collapsed="false">
      <c r="A116" s="260" t="s">
        <v>289</v>
      </c>
      <c r="B116" s="454" t="s">
        <v>290</v>
      </c>
      <c r="C116" s="262" t="n">
        <v>2</v>
      </c>
      <c r="D116" s="261" t="n">
        <v>600000</v>
      </c>
      <c r="E116" s="262" t="n">
        <v>32</v>
      </c>
      <c r="F116" s="261" t="n">
        <v>16500000</v>
      </c>
    </row>
    <row r="117" customFormat="false" ht="15" hidden="false" customHeight="false" outlineLevel="0" collapsed="false">
      <c r="A117" s="260" t="s">
        <v>331</v>
      </c>
      <c r="B117" s="454" t="s">
        <v>332</v>
      </c>
      <c r="C117" s="262" t="n">
        <v>4</v>
      </c>
      <c r="D117" s="261" t="n">
        <v>1750000</v>
      </c>
      <c r="E117" s="262" t="n">
        <v>24</v>
      </c>
      <c r="F117" s="261" t="n">
        <v>7615000</v>
      </c>
    </row>
    <row r="118" customFormat="false" ht="15" hidden="false" customHeight="true" outlineLevel="0" collapsed="false">
      <c r="A118" s="542" t="s">
        <v>792</v>
      </c>
      <c r="B118" s="542"/>
      <c r="C118" s="262" t="n">
        <v>86</v>
      </c>
      <c r="D118" s="261" t="n">
        <v>34070000</v>
      </c>
      <c r="E118" s="262" t="n">
        <v>429</v>
      </c>
      <c r="F118" s="261" t="n">
        <v>206805000</v>
      </c>
    </row>
    <row r="119" customFormat="false" ht="15" hidden="false" customHeight="true" outlineLevel="0" collapsed="false">
      <c r="A119" s="542" t="s">
        <v>793</v>
      </c>
      <c r="B119" s="542"/>
      <c r="C119" s="262" t="n">
        <v>86</v>
      </c>
      <c r="D119" s="261" t="n">
        <v>34070000</v>
      </c>
      <c r="E119" s="262" t="n">
        <v>429</v>
      </c>
      <c r="F119" s="261" t="n">
        <v>206805000</v>
      </c>
    </row>
    <row r="120" customFormat="false" ht="15" hidden="false" customHeight="true" outlineLevel="0" collapsed="false">
      <c r="A120" s="540" t="s">
        <v>820</v>
      </c>
      <c r="B120" s="540"/>
      <c r="C120" s="540"/>
      <c r="D120" s="540"/>
      <c r="E120" s="540"/>
      <c r="F120" s="540"/>
    </row>
    <row r="121" customFormat="false" ht="15" hidden="false" customHeight="true" outlineLevel="0" collapsed="false">
      <c r="A121" s="541" t="s">
        <v>821</v>
      </c>
      <c r="B121" s="541"/>
      <c r="C121" s="541"/>
      <c r="D121" s="541"/>
      <c r="E121" s="541"/>
      <c r="F121" s="541"/>
    </row>
    <row r="122" customFormat="false" ht="15" hidden="false" customHeight="false" outlineLevel="0" collapsed="false">
      <c r="A122" s="260" t="s">
        <v>323</v>
      </c>
      <c r="B122" s="454" t="s">
        <v>324</v>
      </c>
      <c r="C122" s="262" t="n">
        <v>23</v>
      </c>
      <c r="D122" s="261" t="n">
        <v>17200000</v>
      </c>
      <c r="E122" s="262" t="n">
        <v>106</v>
      </c>
      <c r="F122" s="261" t="n">
        <v>67262000</v>
      </c>
    </row>
    <row r="123" customFormat="false" ht="15" hidden="false" customHeight="false" outlineLevel="0" collapsed="false">
      <c r="A123" s="260" t="s">
        <v>321</v>
      </c>
      <c r="B123" s="454" t="s">
        <v>322</v>
      </c>
      <c r="C123" s="262" t="n">
        <v>12</v>
      </c>
      <c r="D123" s="261" t="n">
        <v>2635000</v>
      </c>
      <c r="E123" s="262" t="n">
        <v>55</v>
      </c>
      <c r="F123" s="261" t="n">
        <v>17175000</v>
      </c>
    </row>
    <row r="124" customFormat="false" ht="15" hidden="false" customHeight="false" outlineLevel="0" collapsed="false">
      <c r="A124" s="260" t="s">
        <v>408</v>
      </c>
      <c r="B124" s="454" t="s">
        <v>409</v>
      </c>
      <c r="C124" s="262" t="n">
        <v>1</v>
      </c>
      <c r="D124" s="261" t="n">
        <v>10000</v>
      </c>
      <c r="E124" s="262" t="n">
        <v>11</v>
      </c>
      <c r="F124" s="261" t="n">
        <v>1390000</v>
      </c>
    </row>
    <row r="125" customFormat="false" ht="15" hidden="false" customHeight="true" outlineLevel="0" collapsed="false">
      <c r="A125" s="542" t="s">
        <v>792</v>
      </c>
      <c r="B125" s="542"/>
      <c r="C125" s="262" t="n">
        <v>36</v>
      </c>
      <c r="D125" s="261" t="n">
        <v>19845000</v>
      </c>
      <c r="E125" s="262" t="n">
        <v>172</v>
      </c>
      <c r="F125" s="261" t="n">
        <v>85827000</v>
      </c>
    </row>
    <row r="126" customFormat="false" ht="15" hidden="false" customHeight="true" outlineLevel="0" collapsed="false">
      <c r="A126" s="541" t="s">
        <v>822</v>
      </c>
      <c r="B126" s="541"/>
      <c r="C126" s="541"/>
      <c r="D126" s="541"/>
      <c r="E126" s="541"/>
      <c r="F126" s="541"/>
    </row>
    <row r="127" customFormat="false" ht="15" hidden="false" customHeight="false" outlineLevel="0" collapsed="false">
      <c r="A127" s="260" t="s">
        <v>282</v>
      </c>
      <c r="B127" s="454" t="s">
        <v>283</v>
      </c>
      <c r="C127" s="262" t="n">
        <v>9</v>
      </c>
      <c r="D127" s="261" t="n">
        <v>5950000</v>
      </c>
      <c r="E127" s="262" t="n">
        <v>61</v>
      </c>
      <c r="F127" s="261" t="n">
        <v>46250000</v>
      </c>
    </row>
    <row r="128" customFormat="false" ht="15" hidden="false" customHeight="false" outlineLevel="0" collapsed="false">
      <c r="A128" s="260" t="s">
        <v>342</v>
      </c>
      <c r="B128" s="454" t="s">
        <v>343</v>
      </c>
      <c r="C128" s="262" t="n">
        <v>9</v>
      </c>
      <c r="D128" s="261" t="n">
        <v>4900000</v>
      </c>
      <c r="E128" s="262" t="n">
        <v>28</v>
      </c>
      <c r="F128" s="261" t="n">
        <v>11600000</v>
      </c>
    </row>
    <row r="129" customFormat="false" ht="15" hidden="false" customHeight="false" outlineLevel="0" collapsed="false">
      <c r="A129" s="260" t="s">
        <v>422</v>
      </c>
      <c r="B129" s="454" t="s">
        <v>423</v>
      </c>
      <c r="C129" s="262" t="n">
        <v>5</v>
      </c>
      <c r="D129" s="261" t="n">
        <v>4600000</v>
      </c>
      <c r="E129" s="262" t="n">
        <v>30</v>
      </c>
      <c r="F129" s="261" t="n">
        <v>31900000</v>
      </c>
    </row>
    <row r="130" customFormat="false" ht="15" hidden="false" customHeight="false" outlineLevel="0" collapsed="false">
      <c r="A130" s="260" t="s">
        <v>420</v>
      </c>
      <c r="B130" s="454" t="s">
        <v>421</v>
      </c>
      <c r="C130" s="262" t="n">
        <v>2</v>
      </c>
      <c r="D130" s="261" t="n">
        <v>5050000</v>
      </c>
      <c r="E130" s="262" t="n">
        <v>7</v>
      </c>
      <c r="F130" s="261" t="n">
        <v>8860000</v>
      </c>
    </row>
    <row r="131" customFormat="false" ht="15" hidden="false" customHeight="true" outlineLevel="0" collapsed="false">
      <c r="A131" s="542" t="s">
        <v>792</v>
      </c>
      <c r="B131" s="542"/>
      <c r="C131" s="262" t="n">
        <v>25</v>
      </c>
      <c r="D131" s="261" t="n">
        <v>20500000</v>
      </c>
      <c r="E131" s="262" t="n">
        <v>126</v>
      </c>
      <c r="F131" s="261" t="n">
        <v>98610000</v>
      </c>
    </row>
    <row r="132" customFormat="false" ht="15" hidden="false" customHeight="true" outlineLevel="0" collapsed="false">
      <c r="A132" s="542" t="s">
        <v>793</v>
      </c>
      <c r="B132" s="542"/>
      <c r="C132" s="262" t="n">
        <v>61</v>
      </c>
      <c r="D132" s="261" t="n">
        <v>40345000</v>
      </c>
      <c r="E132" s="262" t="n">
        <v>298</v>
      </c>
      <c r="F132" s="261" t="n">
        <v>184437000</v>
      </c>
    </row>
    <row r="133" customFormat="false" ht="15" hidden="false" customHeight="true" outlineLevel="0" collapsed="false">
      <c r="A133" s="540" t="s">
        <v>823</v>
      </c>
      <c r="B133" s="540"/>
      <c r="C133" s="540"/>
      <c r="D133" s="540"/>
      <c r="E133" s="540"/>
      <c r="F133" s="540"/>
    </row>
    <row r="134" customFormat="false" ht="15" hidden="false" customHeight="true" outlineLevel="0" collapsed="false">
      <c r="A134" s="541" t="s">
        <v>824</v>
      </c>
      <c r="B134" s="541"/>
      <c r="C134" s="541"/>
      <c r="D134" s="541"/>
      <c r="E134" s="541"/>
      <c r="F134" s="541"/>
    </row>
    <row r="135" customFormat="false" ht="15" hidden="false" customHeight="false" outlineLevel="0" collapsed="false">
      <c r="A135" s="260" t="s">
        <v>358</v>
      </c>
      <c r="B135" s="454" t="s">
        <v>359</v>
      </c>
      <c r="C135" s="262" t="n">
        <v>44</v>
      </c>
      <c r="D135" s="261" t="n">
        <v>24875000</v>
      </c>
      <c r="E135" s="262" t="n">
        <v>211</v>
      </c>
      <c r="F135" s="261" t="n">
        <v>115608000</v>
      </c>
    </row>
    <row r="136" customFormat="false" ht="15" hidden="false" customHeight="false" outlineLevel="0" collapsed="false">
      <c r="A136" s="260" t="s">
        <v>319</v>
      </c>
      <c r="B136" s="454" t="s">
        <v>320</v>
      </c>
      <c r="C136" s="262" t="n">
        <v>23</v>
      </c>
      <c r="D136" s="261" t="n">
        <v>14240000</v>
      </c>
      <c r="E136" s="262" t="n">
        <v>133</v>
      </c>
      <c r="F136" s="261" t="n">
        <v>81470000</v>
      </c>
    </row>
    <row r="137" customFormat="false" ht="15" hidden="false" customHeight="false" outlineLevel="0" collapsed="false">
      <c r="A137" s="260" t="s">
        <v>297</v>
      </c>
      <c r="B137" s="454" t="s">
        <v>298</v>
      </c>
      <c r="C137" s="262" t="n">
        <v>8</v>
      </c>
      <c r="D137" s="261" t="n">
        <v>3800000</v>
      </c>
      <c r="E137" s="262" t="n">
        <v>59</v>
      </c>
      <c r="F137" s="261" t="n">
        <v>20950000</v>
      </c>
    </row>
    <row r="138" customFormat="false" ht="15" hidden="false" customHeight="false" outlineLevel="0" collapsed="false">
      <c r="A138" s="260" t="s">
        <v>394</v>
      </c>
      <c r="B138" s="454" t="s">
        <v>395</v>
      </c>
      <c r="C138" s="262" t="n">
        <v>4</v>
      </c>
      <c r="D138" s="261" t="n">
        <v>350000</v>
      </c>
      <c r="E138" s="262" t="n">
        <v>21</v>
      </c>
      <c r="F138" s="261" t="n">
        <v>10970000</v>
      </c>
    </row>
    <row r="139" customFormat="false" ht="15" hidden="false" customHeight="true" outlineLevel="0" collapsed="false">
      <c r="A139" s="542" t="s">
        <v>792</v>
      </c>
      <c r="B139" s="542"/>
      <c r="C139" s="262" t="n">
        <v>79</v>
      </c>
      <c r="D139" s="261" t="n">
        <v>43265000</v>
      </c>
      <c r="E139" s="262" t="n">
        <v>424</v>
      </c>
      <c r="F139" s="261" t="n">
        <v>228998000</v>
      </c>
    </row>
    <row r="140" customFormat="false" ht="15" hidden="false" customHeight="true" outlineLevel="0" collapsed="false">
      <c r="A140" s="541" t="s">
        <v>825</v>
      </c>
      <c r="B140" s="541"/>
      <c r="C140" s="541"/>
      <c r="D140" s="541"/>
      <c r="E140" s="541"/>
      <c r="F140" s="541"/>
    </row>
    <row r="141" customFormat="false" ht="15" hidden="false" customHeight="false" outlineLevel="0" collapsed="false">
      <c r="A141" s="260" t="s">
        <v>400</v>
      </c>
      <c r="B141" s="454" t="s">
        <v>401</v>
      </c>
      <c r="C141" s="262" t="n">
        <v>39</v>
      </c>
      <c r="D141" s="261" t="n">
        <v>33390000</v>
      </c>
      <c r="E141" s="262" t="n">
        <v>187</v>
      </c>
      <c r="F141" s="261" t="n">
        <v>130810000</v>
      </c>
    </row>
    <row r="142" customFormat="false" ht="15" hidden="false" customHeight="false" outlineLevel="0" collapsed="false">
      <c r="A142" s="260" t="s">
        <v>368</v>
      </c>
      <c r="B142" s="454" t="s">
        <v>369</v>
      </c>
      <c r="C142" s="262" t="n">
        <v>5</v>
      </c>
      <c r="D142" s="261" t="n">
        <v>4200000</v>
      </c>
      <c r="E142" s="262" t="n">
        <v>40</v>
      </c>
      <c r="F142" s="261" t="n">
        <v>64360000</v>
      </c>
    </row>
    <row r="143" customFormat="false" ht="15" hidden="false" customHeight="false" outlineLevel="0" collapsed="false">
      <c r="A143" s="260" t="s">
        <v>299</v>
      </c>
      <c r="B143" s="454" t="s">
        <v>300</v>
      </c>
      <c r="C143" s="262" t="n">
        <v>14</v>
      </c>
      <c r="D143" s="261" t="n">
        <v>6260000</v>
      </c>
      <c r="E143" s="262" t="n">
        <v>60</v>
      </c>
      <c r="F143" s="261" t="n">
        <v>33060000</v>
      </c>
    </row>
    <row r="144" customFormat="false" ht="15" hidden="false" customHeight="false" outlineLevel="0" collapsed="false">
      <c r="A144" s="260" t="s">
        <v>333</v>
      </c>
      <c r="B144" s="454" t="s">
        <v>334</v>
      </c>
      <c r="C144" s="262" t="n">
        <v>8</v>
      </c>
      <c r="D144" s="261" t="n">
        <v>16700000</v>
      </c>
      <c r="E144" s="262" t="n">
        <v>35</v>
      </c>
      <c r="F144" s="261" t="n">
        <v>35300000</v>
      </c>
    </row>
    <row r="145" customFormat="false" ht="15" hidden="false" customHeight="true" outlineLevel="0" collapsed="false">
      <c r="A145" s="542" t="s">
        <v>792</v>
      </c>
      <c r="B145" s="542"/>
      <c r="C145" s="262" t="n">
        <v>66</v>
      </c>
      <c r="D145" s="261" t="n">
        <v>60550000</v>
      </c>
      <c r="E145" s="262" t="n">
        <v>322</v>
      </c>
      <c r="F145" s="261" t="n">
        <v>263530000</v>
      </c>
    </row>
    <row r="146" customFormat="false" ht="15" hidden="false" customHeight="true" outlineLevel="0" collapsed="false">
      <c r="A146" s="542" t="s">
        <v>793</v>
      </c>
      <c r="B146" s="542"/>
      <c r="C146" s="262" t="n">
        <v>145</v>
      </c>
      <c r="D146" s="261" t="n">
        <v>103815000</v>
      </c>
      <c r="E146" s="262" t="n">
        <v>746</v>
      </c>
      <c r="F146" s="261" t="n">
        <v>492528000</v>
      </c>
    </row>
    <row r="147" customFormat="false" ht="15" hidden="false" customHeight="true" outlineLevel="0" collapsed="false">
      <c r="A147" s="540" t="s">
        <v>826</v>
      </c>
      <c r="B147" s="540"/>
      <c r="C147" s="540"/>
      <c r="D147" s="540"/>
      <c r="E147" s="540"/>
      <c r="F147" s="540"/>
    </row>
    <row r="148" customFormat="false" ht="15" hidden="false" customHeight="true" outlineLevel="0" collapsed="false">
      <c r="A148" s="541" t="s">
        <v>827</v>
      </c>
      <c r="B148" s="541"/>
      <c r="C148" s="541"/>
      <c r="D148" s="541"/>
      <c r="E148" s="541"/>
      <c r="F148" s="541"/>
    </row>
    <row r="149" customFormat="false" ht="15" hidden="false" customHeight="false" outlineLevel="0" collapsed="false">
      <c r="A149" s="260" t="s">
        <v>327</v>
      </c>
      <c r="B149" s="454" t="s">
        <v>328</v>
      </c>
      <c r="C149" s="262" t="n">
        <v>206</v>
      </c>
      <c r="D149" s="261" t="n">
        <v>138735000</v>
      </c>
      <c r="E149" s="261" t="n">
        <v>1055</v>
      </c>
      <c r="F149" s="261" t="n">
        <v>911060540</v>
      </c>
    </row>
    <row r="150" customFormat="false" ht="15" hidden="false" customHeight="false" outlineLevel="0" collapsed="false">
      <c r="A150" s="260" t="s">
        <v>278</v>
      </c>
      <c r="B150" s="454" t="s">
        <v>279</v>
      </c>
      <c r="C150" s="262" t="n">
        <v>28</v>
      </c>
      <c r="D150" s="261" t="n">
        <v>15560000</v>
      </c>
      <c r="E150" s="262" t="n">
        <v>129</v>
      </c>
      <c r="F150" s="261" t="n">
        <v>83250000</v>
      </c>
    </row>
    <row r="151" customFormat="false" ht="15" hidden="false" customHeight="false" outlineLevel="0" collapsed="false">
      <c r="A151" s="260" t="s">
        <v>428</v>
      </c>
      <c r="B151" s="454" t="s">
        <v>429</v>
      </c>
      <c r="C151" s="262" t="n">
        <v>14</v>
      </c>
      <c r="D151" s="261" t="n">
        <v>7950000</v>
      </c>
      <c r="E151" s="262" t="n">
        <v>37</v>
      </c>
      <c r="F151" s="261" t="n">
        <v>33550000</v>
      </c>
    </row>
    <row r="152" customFormat="false" ht="15" hidden="false" customHeight="true" outlineLevel="0" collapsed="false">
      <c r="A152" s="542" t="s">
        <v>792</v>
      </c>
      <c r="B152" s="542"/>
      <c r="C152" s="262" t="n">
        <v>248</v>
      </c>
      <c r="D152" s="261" t="n">
        <v>162245000</v>
      </c>
      <c r="E152" s="261" t="n">
        <v>1221</v>
      </c>
      <c r="F152" s="261" t="n">
        <v>1027860540</v>
      </c>
    </row>
    <row r="153" customFormat="false" ht="15" hidden="false" customHeight="true" outlineLevel="0" collapsed="false">
      <c r="A153" s="541" t="s">
        <v>828</v>
      </c>
      <c r="B153" s="541"/>
      <c r="C153" s="541"/>
      <c r="D153" s="541"/>
      <c r="E153" s="541"/>
      <c r="F153" s="541"/>
    </row>
    <row r="154" customFormat="false" ht="15" hidden="false" customHeight="false" outlineLevel="0" collapsed="false">
      <c r="A154" s="260" t="s">
        <v>396</v>
      </c>
      <c r="B154" s="454" t="s">
        <v>476</v>
      </c>
      <c r="C154" s="262" t="n">
        <v>154</v>
      </c>
      <c r="D154" s="261" t="n">
        <v>106835000</v>
      </c>
      <c r="E154" s="262" t="n">
        <v>739</v>
      </c>
      <c r="F154" s="261" t="n">
        <v>456475000</v>
      </c>
    </row>
    <row r="155" customFormat="false" ht="15" hidden="false" customHeight="false" outlineLevel="0" collapsed="false">
      <c r="A155" s="260" t="s">
        <v>315</v>
      </c>
      <c r="B155" s="454" t="s">
        <v>316</v>
      </c>
      <c r="C155" s="262" t="n">
        <v>103</v>
      </c>
      <c r="D155" s="261" t="n">
        <v>92470000</v>
      </c>
      <c r="E155" s="262" t="n">
        <v>585</v>
      </c>
      <c r="F155" s="261" t="n">
        <v>447490000</v>
      </c>
    </row>
    <row r="156" customFormat="false" ht="15" hidden="false" customHeight="true" outlineLevel="0" collapsed="false">
      <c r="A156" s="542" t="s">
        <v>792</v>
      </c>
      <c r="B156" s="542"/>
      <c r="C156" s="262" t="n">
        <v>257</v>
      </c>
      <c r="D156" s="261" t="n">
        <v>199305000</v>
      </c>
      <c r="E156" s="261" t="n">
        <v>1324</v>
      </c>
      <c r="F156" s="261" t="n">
        <v>903965000</v>
      </c>
    </row>
    <row r="157" customFormat="false" ht="15" hidden="false" customHeight="true" outlineLevel="0" collapsed="false">
      <c r="A157" s="541" t="s">
        <v>829</v>
      </c>
      <c r="B157" s="541"/>
      <c r="C157" s="541"/>
      <c r="D157" s="541"/>
      <c r="E157" s="541"/>
      <c r="F157" s="541"/>
    </row>
    <row r="158" customFormat="false" ht="15" hidden="false" customHeight="false" outlineLevel="0" collapsed="false">
      <c r="A158" s="260" t="s">
        <v>364</v>
      </c>
      <c r="B158" s="454" t="s">
        <v>365</v>
      </c>
      <c r="C158" s="262" t="n">
        <v>56</v>
      </c>
      <c r="D158" s="261" t="n">
        <v>79550000</v>
      </c>
      <c r="E158" s="262" t="n">
        <v>317</v>
      </c>
      <c r="F158" s="261" t="n">
        <v>436410000</v>
      </c>
    </row>
    <row r="159" customFormat="false" ht="15" hidden="false" customHeight="false" outlineLevel="0" collapsed="false">
      <c r="A159" s="260" t="s">
        <v>414</v>
      </c>
      <c r="B159" s="454" t="s">
        <v>415</v>
      </c>
      <c r="C159" s="262" t="n">
        <v>41</v>
      </c>
      <c r="D159" s="261" t="n">
        <v>39700000</v>
      </c>
      <c r="E159" s="262" t="n">
        <v>190</v>
      </c>
      <c r="F159" s="261" t="n">
        <v>184710000</v>
      </c>
    </row>
    <row r="160" customFormat="false" ht="15" hidden="false" customHeight="false" outlineLevel="0" collapsed="false">
      <c r="A160" s="260" t="s">
        <v>416</v>
      </c>
      <c r="B160" s="454" t="s">
        <v>417</v>
      </c>
      <c r="C160" s="262" t="n">
        <v>25</v>
      </c>
      <c r="D160" s="261" t="n">
        <v>25950000</v>
      </c>
      <c r="E160" s="262" t="n">
        <v>107</v>
      </c>
      <c r="F160" s="261" t="n">
        <v>125610000</v>
      </c>
    </row>
    <row r="161" customFormat="false" ht="15" hidden="false" customHeight="false" outlineLevel="0" collapsed="false">
      <c r="A161" s="260" t="s">
        <v>382</v>
      </c>
      <c r="B161" s="454" t="s">
        <v>383</v>
      </c>
      <c r="C161" s="262" t="n">
        <v>7</v>
      </c>
      <c r="D161" s="261" t="n">
        <v>6100000</v>
      </c>
      <c r="E161" s="262" t="n">
        <v>62</v>
      </c>
      <c r="F161" s="261" t="n">
        <v>70720000</v>
      </c>
    </row>
    <row r="162" customFormat="false" ht="15" hidden="false" customHeight="true" outlineLevel="0" collapsed="false">
      <c r="A162" s="542" t="s">
        <v>792</v>
      </c>
      <c r="B162" s="542"/>
      <c r="C162" s="262" t="n">
        <v>129</v>
      </c>
      <c r="D162" s="261" t="n">
        <v>151300000</v>
      </c>
      <c r="E162" s="262" t="n">
        <v>676</v>
      </c>
      <c r="F162" s="261" t="n">
        <v>817450000</v>
      </c>
    </row>
    <row r="163" customFormat="false" ht="15" hidden="false" customHeight="true" outlineLevel="0" collapsed="false">
      <c r="A163" s="542" t="s">
        <v>793</v>
      </c>
      <c r="B163" s="542"/>
      <c r="C163" s="262" t="n">
        <v>634</v>
      </c>
      <c r="D163" s="261" t="n">
        <v>512850000</v>
      </c>
      <c r="E163" s="261" t="n">
        <v>3221</v>
      </c>
      <c r="F163" s="261" t="n">
        <v>2749275540</v>
      </c>
    </row>
    <row r="164" customFormat="false" ht="15" hidden="false" customHeight="true" outlineLevel="0" collapsed="false">
      <c r="A164" s="543" t="s">
        <v>830</v>
      </c>
      <c r="B164" s="543"/>
      <c r="C164" s="544" t="n">
        <v>8565</v>
      </c>
      <c r="D164" s="544" t="n">
        <v>5023340448</v>
      </c>
      <c r="E164" s="544" t="n">
        <v>40629</v>
      </c>
      <c r="F164" s="544" t="n">
        <v>33993947543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5" width="9.14"/>
    <col collapsed="false" customWidth="true" hidden="false" outlineLevel="0" max="2" min="2" style="545" width="13.28"/>
    <col collapsed="false" customWidth="true" hidden="false" outlineLevel="0" max="18" min="3" style="461" width="7.28"/>
  </cols>
  <sheetData>
    <row r="1" customFormat="false" ht="18.75" hidden="false" customHeight="false" outlineLevel="0" collapsed="false">
      <c r="A1" s="95" t="s">
        <v>10</v>
      </c>
      <c r="B1" s="94"/>
    </row>
    <row r="3" customFormat="false" ht="15.75" hidden="false" customHeight="false" outlineLevel="0" collapsed="false">
      <c r="A3" s="169" t="s">
        <v>831</v>
      </c>
      <c r="B3" s="546"/>
    </row>
    <row r="4" customFormat="false" ht="15" hidden="false" customHeight="true" outlineLevel="0" collapsed="false"/>
    <row r="5" customFormat="false" ht="15" hidden="false" customHeight="true" outlineLevel="0" collapsed="false">
      <c r="A5" s="547" t="s">
        <v>442</v>
      </c>
      <c r="B5" s="547" t="s">
        <v>443</v>
      </c>
      <c r="C5" s="548" t="s">
        <v>786</v>
      </c>
      <c r="D5" s="548"/>
      <c r="E5" s="548"/>
      <c r="F5" s="548"/>
      <c r="G5" s="548"/>
      <c r="H5" s="548"/>
      <c r="I5" s="548"/>
      <c r="J5" s="548"/>
      <c r="K5" s="548" t="s">
        <v>787</v>
      </c>
      <c r="L5" s="548"/>
      <c r="M5" s="548"/>
      <c r="N5" s="548"/>
      <c r="O5" s="548"/>
      <c r="P5" s="548"/>
      <c r="Q5" s="548"/>
      <c r="R5" s="548"/>
    </row>
    <row r="6" customFormat="false" ht="15" hidden="false" customHeight="true" outlineLevel="0" collapsed="false">
      <c r="A6" s="547"/>
      <c r="B6" s="547"/>
      <c r="C6" s="549" t="s">
        <v>118</v>
      </c>
      <c r="D6" s="549"/>
      <c r="E6" s="549"/>
      <c r="F6" s="549" t="s">
        <v>119</v>
      </c>
      <c r="G6" s="549"/>
      <c r="H6" s="549" t="s">
        <v>120</v>
      </c>
      <c r="I6" s="549"/>
      <c r="J6" s="549"/>
      <c r="K6" s="549" t="s">
        <v>118</v>
      </c>
      <c r="L6" s="549"/>
      <c r="M6" s="549"/>
      <c r="N6" s="549" t="s">
        <v>119</v>
      </c>
      <c r="O6" s="549"/>
      <c r="P6" s="549" t="s">
        <v>120</v>
      </c>
      <c r="Q6" s="549"/>
      <c r="R6" s="549"/>
    </row>
    <row r="7" customFormat="false" ht="15" hidden="false" customHeight="false" outlineLevel="0" collapsed="false">
      <c r="A7" s="547"/>
      <c r="B7" s="547"/>
      <c r="C7" s="550" t="s">
        <v>832</v>
      </c>
      <c r="D7" s="550" t="s">
        <v>448</v>
      </c>
      <c r="E7" s="550" t="s">
        <v>446</v>
      </c>
      <c r="F7" s="550" t="s">
        <v>832</v>
      </c>
      <c r="G7" s="550" t="s">
        <v>448</v>
      </c>
      <c r="H7" s="550" t="s">
        <v>832</v>
      </c>
      <c r="I7" s="550" t="s">
        <v>448</v>
      </c>
      <c r="J7" s="550" t="s">
        <v>446</v>
      </c>
      <c r="K7" s="550" t="s">
        <v>832</v>
      </c>
      <c r="L7" s="550" t="s">
        <v>448</v>
      </c>
      <c r="M7" s="550" t="s">
        <v>446</v>
      </c>
      <c r="N7" s="550" t="s">
        <v>832</v>
      </c>
      <c r="O7" s="550" t="s">
        <v>448</v>
      </c>
      <c r="P7" s="550" t="s">
        <v>832</v>
      </c>
      <c r="Q7" s="550" t="s">
        <v>448</v>
      </c>
      <c r="R7" s="550" t="s">
        <v>446</v>
      </c>
    </row>
    <row r="8" customFormat="false" ht="15" hidden="false" customHeight="true" outlineLevel="0" collapsed="false">
      <c r="A8" s="551" t="s">
        <v>790</v>
      </c>
      <c r="B8" s="551"/>
      <c r="C8" s="551"/>
      <c r="D8" s="551"/>
      <c r="E8" s="551"/>
      <c r="F8" s="551"/>
      <c r="G8" s="551"/>
      <c r="H8" s="551"/>
      <c r="I8" s="551"/>
      <c r="J8" s="551"/>
      <c r="K8" s="551"/>
      <c r="L8" s="551"/>
      <c r="M8" s="551"/>
      <c r="N8" s="551"/>
      <c r="O8" s="551"/>
      <c r="P8" s="551"/>
      <c r="Q8" s="551"/>
      <c r="R8" s="551"/>
    </row>
    <row r="9" customFormat="false" ht="15" hidden="false" customHeight="true" outlineLevel="0" collapsed="false">
      <c r="A9" s="552" t="s">
        <v>791</v>
      </c>
      <c r="B9" s="552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52"/>
    </row>
    <row r="10" customFormat="false" ht="15" hidden="false" customHeight="false" outlineLevel="0" collapsed="false">
      <c r="A10" s="553" t="s">
        <v>340</v>
      </c>
      <c r="B10" s="455" t="s">
        <v>114</v>
      </c>
      <c r="C10" s="261" t="n">
        <v>3390</v>
      </c>
      <c r="D10" s="261" t="n">
        <v>509</v>
      </c>
      <c r="E10" s="261" t="n">
        <v>655</v>
      </c>
      <c r="F10" s="261" t="n">
        <v>988</v>
      </c>
      <c r="G10" s="261" t="n">
        <v>476</v>
      </c>
      <c r="H10" s="261" t="n">
        <v>6</v>
      </c>
      <c r="I10" s="261" t="n">
        <v>6</v>
      </c>
      <c r="J10" s="261" t="n">
        <v>0</v>
      </c>
      <c r="K10" s="261" t="n">
        <v>15896</v>
      </c>
      <c r="L10" s="261" t="n">
        <v>1831</v>
      </c>
      <c r="M10" s="261" t="n">
        <v>2916</v>
      </c>
      <c r="N10" s="261" t="n">
        <v>4517</v>
      </c>
      <c r="O10" s="261" t="n">
        <v>2892</v>
      </c>
      <c r="P10" s="261" t="n">
        <v>25</v>
      </c>
      <c r="Q10" s="261" t="n">
        <v>7</v>
      </c>
      <c r="R10" s="261" t="n">
        <v>6</v>
      </c>
    </row>
    <row r="11" customFormat="false" ht="15" hidden="false" customHeight="true" outlineLevel="0" collapsed="false">
      <c r="A11" s="554" t="s">
        <v>792</v>
      </c>
      <c r="B11" s="554"/>
      <c r="C11" s="261" t="n">
        <v>3390</v>
      </c>
      <c r="D11" s="261" t="n">
        <v>509</v>
      </c>
      <c r="E11" s="261" t="n">
        <v>655</v>
      </c>
      <c r="F11" s="261" t="n">
        <v>988</v>
      </c>
      <c r="G11" s="261" t="n">
        <v>476</v>
      </c>
      <c r="H11" s="261" t="n">
        <v>6</v>
      </c>
      <c r="I11" s="261" t="n">
        <v>6</v>
      </c>
      <c r="J11" s="261" t="n">
        <v>0</v>
      </c>
      <c r="K11" s="261" t="n">
        <v>15896</v>
      </c>
      <c r="L11" s="261" t="n">
        <v>1831</v>
      </c>
      <c r="M11" s="261" t="n">
        <v>2916</v>
      </c>
      <c r="N11" s="261" t="n">
        <v>4517</v>
      </c>
      <c r="O11" s="261" t="n">
        <v>2892</v>
      </c>
      <c r="P11" s="261" t="n">
        <v>25</v>
      </c>
      <c r="Q11" s="261" t="n">
        <v>7</v>
      </c>
      <c r="R11" s="261" t="n">
        <v>6</v>
      </c>
    </row>
    <row r="12" customFormat="false" ht="15" hidden="false" customHeight="true" outlineLevel="0" collapsed="false">
      <c r="A12" s="554" t="s">
        <v>793</v>
      </c>
      <c r="B12" s="554"/>
      <c r="C12" s="261" t="n">
        <v>3390</v>
      </c>
      <c r="D12" s="261" t="n">
        <v>509</v>
      </c>
      <c r="E12" s="261" t="n">
        <v>655</v>
      </c>
      <c r="F12" s="261" t="n">
        <v>988</v>
      </c>
      <c r="G12" s="261" t="n">
        <v>476</v>
      </c>
      <c r="H12" s="261" t="n">
        <v>6</v>
      </c>
      <c r="I12" s="261" t="n">
        <v>6</v>
      </c>
      <c r="J12" s="261" t="n">
        <v>0</v>
      </c>
      <c r="K12" s="261" t="n">
        <v>15896</v>
      </c>
      <c r="L12" s="261" t="n">
        <v>1831</v>
      </c>
      <c r="M12" s="261" t="n">
        <v>2916</v>
      </c>
      <c r="N12" s="261" t="n">
        <v>4517</v>
      </c>
      <c r="O12" s="261" t="n">
        <v>2892</v>
      </c>
      <c r="P12" s="261" t="n">
        <v>25</v>
      </c>
      <c r="Q12" s="261" t="n">
        <v>7</v>
      </c>
      <c r="R12" s="261" t="n">
        <v>6</v>
      </c>
    </row>
    <row r="13" customFormat="false" ht="15" hidden="false" customHeight="true" outlineLevel="0" collapsed="false">
      <c r="A13" s="555" t="s">
        <v>794</v>
      </c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  <c r="P13" s="555"/>
      <c r="Q13" s="555"/>
      <c r="R13" s="555"/>
    </row>
    <row r="14" customFormat="false" ht="15" hidden="false" customHeight="true" outlineLevel="0" collapsed="false">
      <c r="A14" s="556" t="s">
        <v>795</v>
      </c>
      <c r="B14" s="556"/>
      <c r="C14" s="556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</row>
    <row r="15" customFormat="false" ht="15" hidden="false" customHeight="false" outlineLevel="0" collapsed="false">
      <c r="A15" s="553" t="s">
        <v>388</v>
      </c>
      <c r="B15" s="455" t="s">
        <v>389</v>
      </c>
      <c r="C15" s="261" t="n">
        <v>74</v>
      </c>
      <c r="D15" s="261" t="n">
        <v>10</v>
      </c>
      <c r="E15" s="261" t="n">
        <v>16</v>
      </c>
      <c r="F15" s="261" t="n">
        <v>29</v>
      </c>
      <c r="G15" s="261" t="n">
        <v>18</v>
      </c>
      <c r="H15" s="261"/>
      <c r="I15" s="261" t="n">
        <v>1</v>
      </c>
      <c r="J15" s="261" t="n">
        <v>0</v>
      </c>
      <c r="K15" s="261" t="n">
        <v>343</v>
      </c>
      <c r="L15" s="261" t="n">
        <v>43</v>
      </c>
      <c r="M15" s="261" t="n">
        <v>47</v>
      </c>
      <c r="N15" s="261" t="n">
        <v>138</v>
      </c>
      <c r="O15" s="261" t="n">
        <v>255</v>
      </c>
      <c r="P15" s="261" t="n">
        <v>6</v>
      </c>
      <c r="Q15" s="261" t="n">
        <v>1</v>
      </c>
      <c r="R15" s="261" t="n">
        <v>0</v>
      </c>
    </row>
    <row r="16" customFormat="false" ht="15" hidden="false" customHeight="false" outlineLevel="0" collapsed="false">
      <c r="A16" s="553" t="s">
        <v>317</v>
      </c>
      <c r="B16" s="455" t="s">
        <v>318</v>
      </c>
      <c r="C16" s="261" t="n">
        <v>27</v>
      </c>
      <c r="D16" s="261" t="n">
        <v>1</v>
      </c>
      <c r="E16" s="261" t="n">
        <v>5</v>
      </c>
      <c r="F16" s="261" t="n">
        <v>13</v>
      </c>
      <c r="G16" s="261" t="n">
        <v>4</v>
      </c>
      <c r="H16" s="261" t="n">
        <v>4</v>
      </c>
      <c r="I16" s="261"/>
      <c r="J16" s="261" t="n">
        <v>0</v>
      </c>
      <c r="K16" s="261" t="n">
        <v>90</v>
      </c>
      <c r="L16" s="261" t="n">
        <v>6</v>
      </c>
      <c r="M16" s="261" t="n">
        <v>9</v>
      </c>
      <c r="N16" s="261" t="n">
        <v>42</v>
      </c>
      <c r="O16" s="261" t="n">
        <v>55</v>
      </c>
      <c r="P16" s="261" t="n">
        <v>10</v>
      </c>
      <c r="Q16" s="261"/>
      <c r="R16" s="261" t="n">
        <v>0</v>
      </c>
    </row>
    <row r="17" customFormat="false" ht="15" hidden="false" customHeight="false" outlineLevel="0" collapsed="false">
      <c r="A17" s="553" t="s">
        <v>348</v>
      </c>
      <c r="B17" s="455" t="s">
        <v>349</v>
      </c>
      <c r="C17" s="261" t="n">
        <v>15</v>
      </c>
      <c r="D17" s="261" t="n">
        <v>2</v>
      </c>
      <c r="E17" s="261" t="n">
        <v>3</v>
      </c>
      <c r="F17" s="261" t="n">
        <v>6</v>
      </c>
      <c r="G17" s="261" t="n">
        <v>6</v>
      </c>
      <c r="H17" s="261"/>
      <c r="I17" s="261"/>
      <c r="J17" s="261" t="n">
        <v>0</v>
      </c>
      <c r="K17" s="261" t="n">
        <v>83</v>
      </c>
      <c r="L17" s="261" t="n">
        <v>7</v>
      </c>
      <c r="M17" s="261" t="n">
        <v>12</v>
      </c>
      <c r="N17" s="261" t="n">
        <v>36</v>
      </c>
      <c r="O17" s="261" t="n">
        <v>58</v>
      </c>
      <c r="P17" s="261" t="n">
        <v>1</v>
      </c>
      <c r="Q17" s="261"/>
      <c r="R17" s="261" t="n">
        <v>0</v>
      </c>
    </row>
    <row r="18" customFormat="false" ht="15" hidden="false" customHeight="true" outlineLevel="0" collapsed="false">
      <c r="A18" s="554" t="s">
        <v>792</v>
      </c>
      <c r="B18" s="554"/>
      <c r="C18" s="261" t="n">
        <v>116</v>
      </c>
      <c r="D18" s="261" t="n">
        <v>13</v>
      </c>
      <c r="E18" s="261" t="n">
        <v>24</v>
      </c>
      <c r="F18" s="261" t="n">
        <v>48</v>
      </c>
      <c r="G18" s="261" t="n">
        <v>28</v>
      </c>
      <c r="H18" s="261" t="n">
        <v>4</v>
      </c>
      <c r="I18" s="261" t="n">
        <v>1</v>
      </c>
      <c r="J18" s="261" t="n">
        <v>0</v>
      </c>
      <c r="K18" s="261" t="n">
        <v>516</v>
      </c>
      <c r="L18" s="261" t="n">
        <v>56</v>
      </c>
      <c r="M18" s="261" t="n">
        <v>68</v>
      </c>
      <c r="N18" s="261" t="n">
        <v>216</v>
      </c>
      <c r="O18" s="261" t="n">
        <v>368</v>
      </c>
      <c r="P18" s="261" t="n">
        <v>17</v>
      </c>
      <c r="Q18" s="261" t="n">
        <v>1</v>
      </c>
      <c r="R18" s="261" t="n">
        <v>0</v>
      </c>
    </row>
    <row r="19" customFormat="false" ht="15" hidden="false" customHeight="true" outlineLevel="0" collapsed="false">
      <c r="A19" s="556" t="s">
        <v>796</v>
      </c>
      <c r="B19" s="556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6"/>
      <c r="R19" s="556"/>
    </row>
    <row r="20" customFormat="false" ht="15" hidden="false" customHeight="false" outlineLevel="0" collapsed="false">
      <c r="A20" s="553" t="s">
        <v>293</v>
      </c>
      <c r="B20" s="455" t="s">
        <v>294</v>
      </c>
      <c r="C20" s="261" t="n">
        <v>65</v>
      </c>
      <c r="D20" s="261" t="n">
        <v>6</v>
      </c>
      <c r="E20" s="261" t="n">
        <v>4</v>
      </c>
      <c r="F20" s="261" t="n">
        <v>20</v>
      </c>
      <c r="G20" s="261" t="n">
        <v>5</v>
      </c>
      <c r="H20" s="261" t="n">
        <v>3</v>
      </c>
      <c r="I20" s="261" t="n">
        <v>2</v>
      </c>
      <c r="J20" s="261" t="n">
        <v>0</v>
      </c>
      <c r="K20" s="261" t="n">
        <v>256</v>
      </c>
      <c r="L20" s="261" t="n">
        <v>19</v>
      </c>
      <c r="M20" s="261" t="n">
        <v>31</v>
      </c>
      <c r="N20" s="261" t="n">
        <v>113</v>
      </c>
      <c r="O20" s="261" t="n">
        <v>172</v>
      </c>
      <c r="P20" s="261" t="n">
        <v>5</v>
      </c>
      <c r="Q20" s="261" t="n">
        <v>2</v>
      </c>
      <c r="R20" s="261" t="n">
        <v>4</v>
      </c>
    </row>
    <row r="21" customFormat="false" ht="15" hidden="false" customHeight="false" outlineLevel="0" collapsed="false">
      <c r="A21" s="553" t="s">
        <v>307</v>
      </c>
      <c r="B21" s="455" t="s">
        <v>308</v>
      </c>
      <c r="C21" s="261" t="n">
        <v>32</v>
      </c>
      <c r="D21" s="261" t="n">
        <v>2</v>
      </c>
      <c r="E21" s="261" t="n">
        <v>2</v>
      </c>
      <c r="F21" s="261" t="n">
        <v>10</v>
      </c>
      <c r="G21" s="261" t="n">
        <v>6</v>
      </c>
      <c r="H21" s="261" t="n">
        <v>3</v>
      </c>
      <c r="I21" s="261" t="n">
        <v>1</v>
      </c>
      <c r="J21" s="261" t="n">
        <v>0</v>
      </c>
      <c r="K21" s="261" t="n">
        <v>136</v>
      </c>
      <c r="L21" s="261" t="n">
        <v>6</v>
      </c>
      <c r="M21" s="261" t="n">
        <v>15</v>
      </c>
      <c r="N21" s="261" t="n">
        <v>47</v>
      </c>
      <c r="O21" s="261" t="n">
        <v>44</v>
      </c>
      <c r="P21" s="261" t="n">
        <v>11</v>
      </c>
      <c r="Q21" s="261" t="n">
        <v>1</v>
      </c>
      <c r="R21" s="261" t="n">
        <v>0</v>
      </c>
    </row>
    <row r="22" customFormat="false" ht="15" hidden="false" customHeight="true" outlineLevel="0" collapsed="false">
      <c r="A22" s="554" t="s">
        <v>792</v>
      </c>
      <c r="B22" s="554"/>
      <c r="C22" s="261" t="n">
        <v>97</v>
      </c>
      <c r="D22" s="261" t="n">
        <v>8</v>
      </c>
      <c r="E22" s="261" t="n">
        <v>6</v>
      </c>
      <c r="F22" s="261" t="n">
        <v>30</v>
      </c>
      <c r="G22" s="261" t="n">
        <v>11</v>
      </c>
      <c r="H22" s="261" t="n">
        <v>6</v>
      </c>
      <c r="I22" s="261" t="n">
        <v>3</v>
      </c>
      <c r="J22" s="261" t="n">
        <v>0</v>
      </c>
      <c r="K22" s="261" t="n">
        <v>392</v>
      </c>
      <c r="L22" s="261" t="n">
        <v>25</v>
      </c>
      <c r="M22" s="261" t="n">
        <v>46</v>
      </c>
      <c r="N22" s="261" t="n">
        <v>160</v>
      </c>
      <c r="O22" s="261" t="n">
        <v>216</v>
      </c>
      <c r="P22" s="261" t="n">
        <v>16</v>
      </c>
      <c r="Q22" s="261" t="n">
        <v>3</v>
      </c>
      <c r="R22" s="261" t="n">
        <v>4</v>
      </c>
    </row>
    <row r="23" customFormat="false" ht="15" hidden="false" customHeight="true" outlineLevel="0" collapsed="false">
      <c r="A23" s="554" t="s">
        <v>793</v>
      </c>
      <c r="B23" s="554"/>
      <c r="C23" s="261" t="n">
        <v>213</v>
      </c>
      <c r="D23" s="261" t="n">
        <v>21</v>
      </c>
      <c r="E23" s="261" t="n">
        <v>30</v>
      </c>
      <c r="F23" s="261" t="n">
        <v>78</v>
      </c>
      <c r="G23" s="261" t="n">
        <v>39</v>
      </c>
      <c r="H23" s="261" t="n">
        <v>10</v>
      </c>
      <c r="I23" s="261" t="n">
        <v>4</v>
      </c>
      <c r="J23" s="261" t="n">
        <v>0</v>
      </c>
      <c r="K23" s="261" t="n">
        <v>908</v>
      </c>
      <c r="L23" s="261" t="n">
        <v>81</v>
      </c>
      <c r="M23" s="261" t="n">
        <v>114</v>
      </c>
      <c r="N23" s="261" t="n">
        <v>376</v>
      </c>
      <c r="O23" s="261" t="n">
        <v>584</v>
      </c>
      <c r="P23" s="261" t="n">
        <v>33</v>
      </c>
      <c r="Q23" s="261" t="n">
        <v>4</v>
      </c>
      <c r="R23" s="261" t="n">
        <v>4</v>
      </c>
    </row>
    <row r="24" customFormat="false" ht="15" hidden="false" customHeight="true" outlineLevel="0" collapsed="false">
      <c r="A24" s="555" t="s">
        <v>797</v>
      </c>
      <c r="B24" s="555"/>
      <c r="C24" s="555"/>
      <c r="D24" s="555"/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  <c r="R24" s="555"/>
    </row>
    <row r="25" customFormat="false" ht="15" hidden="false" customHeight="true" outlineLevel="0" collapsed="false">
      <c r="A25" s="556" t="s">
        <v>798</v>
      </c>
      <c r="B25" s="556"/>
      <c r="C25" s="556"/>
      <c r="D25" s="556"/>
      <c r="E25" s="556"/>
      <c r="F25" s="556"/>
      <c r="G25" s="556"/>
      <c r="H25" s="556"/>
      <c r="I25" s="556"/>
      <c r="J25" s="556"/>
      <c r="K25" s="556"/>
      <c r="L25" s="556"/>
      <c r="M25" s="556"/>
      <c r="N25" s="556"/>
      <c r="O25" s="556"/>
      <c r="P25" s="556"/>
      <c r="Q25" s="556"/>
      <c r="R25" s="556"/>
    </row>
    <row r="26" customFormat="false" ht="15" hidden="false" customHeight="false" outlineLevel="0" collapsed="false">
      <c r="A26" s="553" t="s">
        <v>341</v>
      </c>
      <c r="B26" s="455" t="s">
        <v>116</v>
      </c>
      <c r="C26" s="261" t="n">
        <v>495</v>
      </c>
      <c r="D26" s="261" t="n">
        <v>43</v>
      </c>
      <c r="E26" s="261" t="n">
        <v>90</v>
      </c>
      <c r="F26" s="261" t="n">
        <v>98</v>
      </c>
      <c r="G26" s="261" t="n">
        <v>57</v>
      </c>
      <c r="H26" s="261" t="n">
        <v>9</v>
      </c>
      <c r="I26" s="261" t="n">
        <v>3</v>
      </c>
      <c r="J26" s="261" t="n">
        <v>5</v>
      </c>
      <c r="K26" s="261" t="n">
        <v>2427</v>
      </c>
      <c r="L26" s="261" t="n">
        <v>217</v>
      </c>
      <c r="M26" s="261" t="n">
        <v>335</v>
      </c>
      <c r="N26" s="261" t="n">
        <v>465</v>
      </c>
      <c r="O26" s="261" t="n">
        <v>501</v>
      </c>
      <c r="P26" s="261" t="n">
        <v>21</v>
      </c>
      <c r="Q26" s="261" t="n">
        <v>5</v>
      </c>
      <c r="R26" s="261" t="n">
        <v>10</v>
      </c>
    </row>
    <row r="27" customFormat="false" ht="15" hidden="false" customHeight="true" outlineLevel="0" collapsed="false">
      <c r="A27" s="554" t="s">
        <v>792</v>
      </c>
      <c r="B27" s="554"/>
      <c r="C27" s="261" t="n">
        <v>495</v>
      </c>
      <c r="D27" s="261" t="n">
        <v>43</v>
      </c>
      <c r="E27" s="261" t="n">
        <v>90</v>
      </c>
      <c r="F27" s="261" t="n">
        <v>98</v>
      </c>
      <c r="G27" s="261" t="n">
        <v>57</v>
      </c>
      <c r="H27" s="261" t="n">
        <v>9</v>
      </c>
      <c r="I27" s="261" t="n">
        <v>3</v>
      </c>
      <c r="J27" s="261" t="n">
        <v>5</v>
      </c>
      <c r="K27" s="261" t="n">
        <v>2427</v>
      </c>
      <c r="L27" s="261" t="n">
        <v>217</v>
      </c>
      <c r="M27" s="261" t="n">
        <v>335</v>
      </c>
      <c r="N27" s="261" t="n">
        <v>465</v>
      </c>
      <c r="O27" s="261" t="n">
        <v>501</v>
      </c>
      <c r="P27" s="261" t="n">
        <v>21</v>
      </c>
      <c r="Q27" s="261" t="n">
        <v>5</v>
      </c>
      <c r="R27" s="261" t="n">
        <v>10</v>
      </c>
    </row>
    <row r="28" customFormat="false" ht="15" hidden="false" customHeight="true" outlineLevel="0" collapsed="false">
      <c r="A28" s="556" t="s">
        <v>799</v>
      </c>
      <c r="B28" s="556"/>
      <c r="C28" s="556"/>
      <c r="D28" s="556"/>
      <c r="E28" s="556"/>
      <c r="F28" s="556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</row>
    <row r="29" customFormat="false" ht="15" hidden="false" customHeight="false" outlineLevel="0" collapsed="false">
      <c r="A29" s="553" t="s">
        <v>291</v>
      </c>
      <c r="B29" s="455" t="s">
        <v>292</v>
      </c>
      <c r="C29" s="261" t="n">
        <v>63</v>
      </c>
      <c r="D29" s="261" t="n">
        <v>2</v>
      </c>
      <c r="E29" s="261" t="n">
        <v>8</v>
      </c>
      <c r="F29" s="261" t="n">
        <v>40</v>
      </c>
      <c r="G29" s="261" t="n">
        <v>26</v>
      </c>
      <c r="H29" s="261" t="n">
        <v>3</v>
      </c>
      <c r="I29" s="261" t="n">
        <v>2</v>
      </c>
      <c r="J29" s="261" t="n">
        <v>0</v>
      </c>
      <c r="K29" s="261" t="n">
        <v>312</v>
      </c>
      <c r="L29" s="261" t="n">
        <v>14</v>
      </c>
      <c r="M29" s="261" t="n">
        <v>41</v>
      </c>
      <c r="N29" s="261" t="n">
        <v>185</v>
      </c>
      <c r="O29" s="261" t="n">
        <v>239</v>
      </c>
      <c r="P29" s="261" t="n">
        <v>6</v>
      </c>
      <c r="Q29" s="261" t="n">
        <v>3</v>
      </c>
      <c r="R29" s="261" t="n">
        <v>0</v>
      </c>
    </row>
    <row r="30" customFormat="false" ht="15" hidden="false" customHeight="false" outlineLevel="0" collapsed="false">
      <c r="A30" s="553" t="s">
        <v>313</v>
      </c>
      <c r="B30" s="455" t="s">
        <v>314</v>
      </c>
      <c r="C30" s="261" t="n">
        <v>103</v>
      </c>
      <c r="D30" s="261" t="n">
        <v>9</v>
      </c>
      <c r="E30" s="261" t="n">
        <v>5</v>
      </c>
      <c r="F30" s="261" t="n">
        <v>35</v>
      </c>
      <c r="G30" s="261" t="n">
        <v>20</v>
      </c>
      <c r="H30" s="261"/>
      <c r="I30" s="261" t="n">
        <v>3</v>
      </c>
      <c r="J30" s="261" t="n">
        <v>2</v>
      </c>
      <c r="K30" s="261" t="n">
        <v>387</v>
      </c>
      <c r="L30" s="261" t="n">
        <v>24</v>
      </c>
      <c r="M30" s="261" t="n">
        <v>40</v>
      </c>
      <c r="N30" s="261" t="n">
        <v>178</v>
      </c>
      <c r="O30" s="261" t="n">
        <v>246</v>
      </c>
      <c r="P30" s="261" t="n">
        <v>4</v>
      </c>
      <c r="Q30" s="261" t="n">
        <v>4</v>
      </c>
      <c r="R30" s="261" t="n">
        <v>2</v>
      </c>
    </row>
    <row r="31" customFormat="false" ht="15" hidden="false" customHeight="false" outlineLevel="0" collapsed="false">
      <c r="A31" s="553" t="s">
        <v>366</v>
      </c>
      <c r="B31" s="455" t="s">
        <v>367</v>
      </c>
      <c r="C31" s="261" t="n">
        <v>129</v>
      </c>
      <c r="D31" s="261" t="n">
        <v>7</v>
      </c>
      <c r="E31" s="261" t="n">
        <v>12</v>
      </c>
      <c r="F31" s="261" t="n">
        <v>34</v>
      </c>
      <c r="G31" s="261" t="n">
        <v>20</v>
      </c>
      <c r="H31" s="261" t="n">
        <v>1</v>
      </c>
      <c r="I31" s="261"/>
      <c r="J31" s="261" t="n">
        <v>0</v>
      </c>
      <c r="K31" s="261" t="n">
        <v>633</v>
      </c>
      <c r="L31" s="261" t="n">
        <v>38</v>
      </c>
      <c r="M31" s="261" t="n">
        <v>65</v>
      </c>
      <c r="N31" s="261" t="n">
        <v>177</v>
      </c>
      <c r="O31" s="261" t="n">
        <v>141</v>
      </c>
      <c r="P31" s="261" t="n">
        <v>8</v>
      </c>
      <c r="Q31" s="261" t="n">
        <v>1</v>
      </c>
      <c r="R31" s="261" t="n">
        <v>0</v>
      </c>
    </row>
    <row r="32" customFormat="false" ht="15" hidden="false" customHeight="true" outlineLevel="0" collapsed="false">
      <c r="A32" s="554" t="s">
        <v>792</v>
      </c>
      <c r="B32" s="554"/>
      <c r="C32" s="261" t="n">
        <v>295</v>
      </c>
      <c r="D32" s="261" t="n">
        <v>18</v>
      </c>
      <c r="E32" s="261" t="n">
        <v>25</v>
      </c>
      <c r="F32" s="261" t="n">
        <v>109</v>
      </c>
      <c r="G32" s="261" t="n">
        <v>66</v>
      </c>
      <c r="H32" s="261" t="n">
        <v>4</v>
      </c>
      <c r="I32" s="261" t="n">
        <v>5</v>
      </c>
      <c r="J32" s="261" t="n">
        <v>2</v>
      </c>
      <c r="K32" s="261" t="n">
        <v>1332</v>
      </c>
      <c r="L32" s="261" t="n">
        <v>76</v>
      </c>
      <c r="M32" s="261" t="n">
        <v>146</v>
      </c>
      <c r="N32" s="261" t="n">
        <v>540</v>
      </c>
      <c r="O32" s="261" t="n">
        <v>626</v>
      </c>
      <c r="P32" s="261" t="n">
        <v>18</v>
      </c>
      <c r="Q32" s="261" t="n">
        <v>8</v>
      </c>
      <c r="R32" s="261" t="n">
        <v>2</v>
      </c>
    </row>
    <row r="33" customFormat="false" ht="15" hidden="false" customHeight="true" outlineLevel="0" collapsed="false">
      <c r="A33" s="556" t="s">
        <v>800</v>
      </c>
      <c r="B33" s="556"/>
      <c r="C33" s="556"/>
      <c r="D33" s="556"/>
      <c r="E33" s="556"/>
      <c r="F33" s="556"/>
      <c r="G33" s="556"/>
      <c r="H33" s="556"/>
      <c r="I33" s="556"/>
      <c r="J33" s="556"/>
      <c r="K33" s="556"/>
      <c r="L33" s="556"/>
      <c r="M33" s="556"/>
      <c r="N33" s="556"/>
      <c r="O33" s="556"/>
      <c r="P33" s="556"/>
      <c r="Q33" s="556"/>
      <c r="R33" s="556"/>
    </row>
    <row r="34" customFormat="false" ht="15" hidden="false" customHeight="false" outlineLevel="0" collapsed="false">
      <c r="A34" s="553" t="s">
        <v>360</v>
      </c>
      <c r="B34" s="455" t="s">
        <v>361</v>
      </c>
      <c r="C34" s="261" t="n">
        <v>68</v>
      </c>
      <c r="D34" s="261" t="n">
        <v>1</v>
      </c>
      <c r="E34" s="261" t="n">
        <v>9</v>
      </c>
      <c r="F34" s="261" t="n">
        <v>30</v>
      </c>
      <c r="G34" s="261" t="n">
        <v>17</v>
      </c>
      <c r="H34" s="261" t="n">
        <v>2</v>
      </c>
      <c r="I34" s="261" t="n">
        <v>1</v>
      </c>
      <c r="J34" s="261" t="n">
        <v>1</v>
      </c>
      <c r="K34" s="261" t="n">
        <v>355</v>
      </c>
      <c r="L34" s="261" t="n">
        <v>25</v>
      </c>
      <c r="M34" s="261" t="n">
        <v>30</v>
      </c>
      <c r="N34" s="261" t="n">
        <v>131</v>
      </c>
      <c r="O34" s="261" t="n">
        <v>142</v>
      </c>
      <c r="P34" s="261" t="n">
        <v>4</v>
      </c>
      <c r="Q34" s="261" t="n">
        <v>3</v>
      </c>
      <c r="R34" s="261" t="n">
        <v>2</v>
      </c>
    </row>
    <row r="35" customFormat="false" ht="15" hidden="false" customHeight="false" outlineLevel="0" collapsed="false">
      <c r="A35" s="553" t="s">
        <v>280</v>
      </c>
      <c r="B35" s="455" t="s">
        <v>281</v>
      </c>
      <c r="C35" s="261" t="n">
        <v>21</v>
      </c>
      <c r="D35" s="261" t="n">
        <v>5</v>
      </c>
      <c r="E35" s="261" t="n">
        <v>4</v>
      </c>
      <c r="F35" s="261" t="n">
        <v>14</v>
      </c>
      <c r="G35" s="261" t="n">
        <v>9</v>
      </c>
      <c r="H35" s="261" t="n">
        <v>1</v>
      </c>
      <c r="I35" s="261"/>
      <c r="J35" s="261" t="n">
        <v>1</v>
      </c>
      <c r="K35" s="261" t="n">
        <v>152</v>
      </c>
      <c r="L35" s="261" t="n">
        <v>21</v>
      </c>
      <c r="M35" s="261" t="n">
        <v>17</v>
      </c>
      <c r="N35" s="261" t="n">
        <v>69</v>
      </c>
      <c r="O35" s="261" t="n">
        <v>75</v>
      </c>
      <c r="P35" s="261" t="n">
        <v>18</v>
      </c>
      <c r="Q35" s="261"/>
      <c r="R35" s="261" t="n">
        <v>1</v>
      </c>
    </row>
    <row r="36" customFormat="false" ht="15" hidden="false" customHeight="false" outlineLevel="0" collapsed="false">
      <c r="A36" s="553" t="s">
        <v>356</v>
      </c>
      <c r="B36" s="455" t="s">
        <v>357</v>
      </c>
      <c r="C36" s="261" t="n">
        <v>15</v>
      </c>
      <c r="D36" s="261" t="n">
        <v>3</v>
      </c>
      <c r="E36" s="261" t="n">
        <v>1</v>
      </c>
      <c r="F36" s="261" t="n">
        <v>8</v>
      </c>
      <c r="G36" s="261" t="n">
        <v>3</v>
      </c>
      <c r="H36" s="261" t="n">
        <v>1</v>
      </c>
      <c r="I36" s="261" t="n">
        <v>1</v>
      </c>
      <c r="J36" s="261" t="n">
        <v>1</v>
      </c>
      <c r="K36" s="261" t="n">
        <v>72</v>
      </c>
      <c r="L36" s="261" t="n">
        <v>8</v>
      </c>
      <c r="M36" s="261" t="n">
        <v>8</v>
      </c>
      <c r="N36" s="261" t="n">
        <v>40</v>
      </c>
      <c r="O36" s="261" t="n">
        <v>49</v>
      </c>
      <c r="P36" s="261" t="n">
        <v>7</v>
      </c>
      <c r="Q36" s="261" t="n">
        <v>1</v>
      </c>
      <c r="R36" s="261" t="n">
        <v>1</v>
      </c>
    </row>
    <row r="37" customFormat="false" ht="15" hidden="false" customHeight="false" outlineLevel="0" collapsed="false">
      <c r="A37" s="553" t="s">
        <v>398</v>
      </c>
      <c r="B37" s="455" t="s">
        <v>399</v>
      </c>
      <c r="C37" s="261" t="n">
        <v>21</v>
      </c>
      <c r="D37" s="261" t="n">
        <v>3</v>
      </c>
      <c r="E37" s="261" t="n">
        <v>2</v>
      </c>
      <c r="F37" s="261" t="n">
        <v>13</v>
      </c>
      <c r="G37" s="261" t="n">
        <v>4</v>
      </c>
      <c r="H37" s="261" t="n">
        <v>2</v>
      </c>
      <c r="I37" s="261" t="n">
        <v>3</v>
      </c>
      <c r="J37" s="261" t="n">
        <v>1</v>
      </c>
      <c r="K37" s="261" t="n">
        <v>111</v>
      </c>
      <c r="L37" s="261" t="n">
        <v>9</v>
      </c>
      <c r="M37" s="261" t="n">
        <v>17</v>
      </c>
      <c r="N37" s="261" t="n">
        <v>45</v>
      </c>
      <c r="O37" s="261" t="n">
        <v>43</v>
      </c>
      <c r="P37" s="261" t="n">
        <v>4</v>
      </c>
      <c r="Q37" s="261" t="n">
        <v>4</v>
      </c>
      <c r="R37" s="261" t="n">
        <v>1</v>
      </c>
    </row>
    <row r="38" customFormat="false" ht="15" hidden="false" customHeight="true" outlineLevel="0" collapsed="false">
      <c r="A38" s="554" t="s">
        <v>792</v>
      </c>
      <c r="B38" s="554"/>
      <c r="C38" s="261" t="n">
        <v>125</v>
      </c>
      <c r="D38" s="261" t="n">
        <v>12</v>
      </c>
      <c r="E38" s="261" t="n">
        <v>16</v>
      </c>
      <c r="F38" s="261" t="n">
        <v>65</v>
      </c>
      <c r="G38" s="261" t="n">
        <v>33</v>
      </c>
      <c r="H38" s="261" t="n">
        <v>6</v>
      </c>
      <c r="I38" s="261" t="n">
        <v>5</v>
      </c>
      <c r="J38" s="261" t="n">
        <v>4</v>
      </c>
      <c r="K38" s="261" t="n">
        <v>690</v>
      </c>
      <c r="L38" s="261" t="n">
        <v>63</v>
      </c>
      <c r="M38" s="261" t="n">
        <v>72</v>
      </c>
      <c r="N38" s="261" t="n">
        <v>285</v>
      </c>
      <c r="O38" s="261" t="n">
        <v>309</v>
      </c>
      <c r="P38" s="261" t="n">
        <v>33</v>
      </c>
      <c r="Q38" s="261" t="n">
        <v>8</v>
      </c>
      <c r="R38" s="261" t="n">
        <v>5</v>
      </c>
    </row>
    <row r="39" customFormat="false" ht="15" hidden="false" customHeight="true" outlineLevel="0" collapsed="false">
      <c r="A39" s="554" t="s">
        <v>793</v>
      </c>
      <c r="B39" s="554"/>
      <c r="C39" s="261" t="n">
        <v>915</v>
      </c>
      <c r="D39" s="261" t="n">
        <v>73</v>
      </c>
      <c r="E39" s="261" t="n">
        <v>131</v>
      </c>
      <c r="F39" s="261" t="n">
        <v>272</v>
      </c>
      <c r="G39" s="261" t="n">
        <v>156</v>
      </c>
      <c r="H39" s="261" t="n">
        <v>19</v>
      </c>
      <c r="I39" s="261" t="n">
        <v>13</v>
      </c>
      <c r="J39" s="261" t="n">
        <v>11</v>
      </c>
      <c r="K39" s="261" t="n">
        <v>4449</v>
      </c>
      <c r="L39" s="261" t="n">
        <v>356</v>
      </c>
      <c r="M39" s="261" t="n">
        <v>553</v>
      </c>
      <c r="N39" s="261" t="n">
        <v>1290</v>
      </c>
      <c r="O39" s="261" t="n">
        <v>1436</v>
      </c>
      <c r="P39" s="261" t="n">
        <v>72</v>
      </c>
      <c r="Q39" s="261" t="n">
        <v>21</v>
      </c>
      <c r="R39" s="261" t="n">
        <v>17</v>
      </c>
    </row>
    <row r="40" customFormat="false" ht="15" hidden="false" customHeight="true" outlineLevel="0" collapsed="false">
      <c r="A40" s="555" t="s">
        <v>801</v>
      </c>
      <c r="B40" s="555"/>
      <c r="C40" s="555"/>
      <c r="D40" s="555"/>
      <c r="E40" s="555"/>
      <c r="F40" s="555"/>
      <c r="G40" s="555"/>
      <c r="H40" s="555"/>
      <c r="I40" s="555"/>
      <c r="J40" s="555"/>
      <c r="K40" s="555"/>
      <c r="L40" s="555"/>
      <c r="M40" s="555"/>
      <c r="N40" s="555"/>
      <c r="O40" s="555"/>
      <c r="P40" s="555"/>
      <c r="Q40" s="555"/>
      <c r="R40" s="555"/>
    </row>
    <row r="41" customFormat="false" ht="15" hidden="false" customHeight="true" outlineLevel="0" collapsed="false">
      <c r="A41" s="556" t="s">
        <v>802</v>
      </c>
      <c r="B41" s="556"/>
      <c r="C41" s="556"/>
      <c r="D41" s="556"/>
      <c r="E41" s="556"/>
      <c r="F41" s="556"/>
      <c r="G41" s="556"/>
      <c r="H41" s="556"/>
      <c r="I41" s="556"/>
      <c r="J41" s="556"/>
      <c r="K41" s="556"/>
      <c r="L41" s="556"/>
      <c r="M41" s="556"/>
      <c r="N41" s="556"/>
      <c r="O41" s="556"/>
      <c r="P41" s="556"/>
      <c r="Q41" s="556"/>
      <c r="R41" s="556"/>
    </row>
    <row r="42" customFormat="false" ht="15" hidden="false" customHeight="false" outlineLevel="0" collapsed="false">
      <c r="A42" s="553" t="s">
        <v>305</v>
      </c>
      <c r="B42" s="455" t="s">
        <v>306</v>
      </c>
      <c r="C42" s="261" t="n">
        <v>312</v>
      </c>
      <c r="D42" s="261" t="n">
        <v>46</v>
      </c>
      <c r="E42" s="261" t="n">
        <v>42</v>
      </c>
      <c r="F42" s="261" t="n">
        <v>53</v>
      </c>
      <c r="G42" s="261" t="n">
        <v>15</v>
      </c>
      <c r="H42" s="261" t="n">
        <v>5</v>
      </c>
      <c r="I42" s="261" t="n">
        <v>1</v>
      </c>
      <c r="J42" s="261" t="n">
        <v>1</v>
      </c>
      <c r="K42" s="261" t="n">
        <v>1470</v>
      </c>
      <c r="L42" s="261" t="n">
        <v>146</v>
      </c>
      <c r="M42" s="261" t="n">
        <v>194</v>
      </c>
      <c r="N42" s="261" t="n">
        <v>257</v>
      </c>
      <c r="O42" s="261" t="n">
        <v>241</v>
      </c>
      <c r="P42" s="261" t="n">
        <v>16</v>
      </c>
      <c r="Q42" s="261" t="n">
        <v>4</v>
      </c>
      <c r="R42" s="261" t="n">
        <v>3</v>
      </c>
    </row>
    <row r="43" customFormat="false" ht="15" hidden="false" customHeight="false" outlineLevel="0" collapsed="false">
      <c r="A43" s="553" t="s">
        <v>325</v>
      </c>
      <c r="B43" s="455" t="s">
        <v>326</v>
      </c>
      <c r="C43" s="261" t="n">
        <v>57</v>
      </c>
      <c r="D43" s="261" t="n">
        <v>11</v>
      </c>
      <c r="E43" s="261" t="n">
        <v>8</v>
      </c>
      <c r="F43" s="261" t="n">
        <v>22</v>
      </c>
      <c r="G43" s="261" t="n">
        <v>26</v>
      </c>
      <c r="H43" s="261" t="n">
        <v>2</v>
      </c>
      <c r="I43" s="261" t="n">
        <v>2</v>
      </c>
      <c r="J43" s="261" t="n">
        <v>0</v>
      </c>
      <c r="K43" s="261" t="n">
        <v>249</v>
      </c>
      <c r="L43" s="261" t="n">
        <v>31</v>
      </c>
      <c r="M43" s="261" t="n">
        <v>39</v>
      </c>
      <c r="N43" s="261" t="n">
        <v>142</v>
      </c>
      <c r="O43" s="261" t="n">
        <v>133</v>
      </c>
      <c r="P43" s="261" t="n">
        <v>5</v>
      </c>
      <c r="Q43" s="261" t="n">
        <v>3</v>
      </c>
      <c r="R43" s="261" t="n">
        <v>0</v>
      </c>
    </row>
    <row r="44" customFormat="false" ht="15" hidden="false" customHeight="false" outlineLevel="0" collapsed="false">
      <c r="A44" s="553" t="s">
        <v>295</v>
      </c>
      <c r="B44" s="455" t="s">
        <v>296</v>
      </c>
      <c r="C44" s="261" t="n">
        <v>19</v>
      </c>
      <c r="D44" s="261" t="n">
        <v>1</v>
      </c>
      <c r="E44" s="261" t="n">
        <v>0</v>
      </c>
      <c r="F44" s="261"/>
      <c r="G44" s="261" t="n">
        <v>2</v>
      </c>
      <c r="H44" s="261"/>
      <c r="I44" s="261"/>
      <c r="J44" s="261" t="n">
        <v>2</v>
      </c>
      <c r="K44" s="261" t="n">
        <v>61</v>
      </c>
      <c r="L44" s="261" t="n">
        <v>2</v>
      </c>
      <c r="M44" s="261" t="n">
        <v>6</v>
      </c>
      <c r="N44" s="261" t="n">
        <v>15</v>
      </c>
      <c r="O44" s="261" t="n">
        <v>30</v>
      </c>
      <c r="P44" s="261"/>
      <c r="Q44" s="261"/>
      <c r="R44" s="261" t="n">
        <v>2</v>
      </c>
    </row>
    <row r="45" customFormat="false" ht="15" hidden="false" customHeight="true" outlineLevel="0" collapsed="false">
      <c r="A45" s="554" t="s">
        <v>792</v>
      </c>
      <c r="B45" s="554"/>
      <c r="C45" s="261" t="n">
        <v>388</v>
      </c>
      <c r="D45" s="261" t="n">
        <v>58</v>
      </c>
      <c r="E45" s="261" t="n">
        <v>50</v>
      </c>
      <c r="F45" s="261" t="n">
        <v>75</v>
      </c>
      <c r="G45" s="261" t="n">
        <v>43</v>
      </c>
      <c r="H45" s="261" t="n">
        <v>7</v>
      </c>
      <c r="I45" s="261" t="n">
        <v>3</v>
      </c>
      <c r="J45" s="261" t="n">
        <v>3</v>
      </c>
      <c r="K45" s="261" t="n">
        <v>1780</v>
      </c>
      <c r="L45" s="261" t="n">
        <v>179</v>
      </c>
      <c r="M45" s="261" t="n">
        <v>239</v>
      </c>
      <c r="N45" s="261" t="n">
        <v>414</v>
      </c>
      <c r="O45" s="261" t="n">
        <v>404</v>
      </c>
      <c r="P45" s="261" t="n">
        <v>21</v>
      </c>
      <c r="Q45" s="261" t="n">
        <v>7</v>
      </c>
      <c r="R45" s="261" t="n">
        <v>5</v>
      </c>
    </row>
    <row r="46" customFormat="false" ht="15" hidden="false" customHeight="true" outlineLevel="0" collapsed="false">
      <c r="A46" s="556" t="s">
        <v>803</v>
      </c>
      <c r="B46" s="556"/>
      <c r="C46" s="556"/>
      <c r="D46" s="556"/>
      <c r="E46" s="556"/>
      <c r="F46" s="556"/>
      <c r="G46" s="556"/>
      <c r="H46" s="556"/>
      <c r="I46" s="556"/>
      <c r="J46" s="556"/>
      <c r="K46" s="556"/>
      <c r="L46" s="556"/>
      <c r="M46" s="556"/>
      <c r="N46" s="556"/>
      <c r="O46" s="556"/>
      <c r="P46" s="556"/>
      <c r="Q46" s="556"/>
      <c r="R46" s="556"/>
    </row>
    <row r="47" customFormat="false" ht="15" hidden="false" customHeight="false" outlineLevel="0" collapsed="false">
      <c r="A47" s="553" t="s">
        <v>352</v>
      </c>
      <c r="B47" s="455" t="s">
        <v>353</v>
      </c>
      <c r="C47" s="261" t="n">
        <v>186</v>
      </c>
      <c r="D47" s="261" t="n">
        <v>19</v>
      </c>
      <c r="E47" s="261" t="n">
        <v>32</v>
      </c>
      <c r="F47" s="261" t="n">
        <v>58</v>
      </c>
      <c r="G47" s="261" t="n">
        <v>21</v>
      </c>
      <c r="H47" s="261" t="n">
        <v>1</v>
      </c>
      <c r="I47" s="261" t="n">
        <v>1</v>
      </c>
      <c r="J47" s="261" t="n">
        <v>1</v>
      </c>
      <c r="K47" s="261" t="n">
        <v>872</v>
      </c>
      <c r="L47" s="261" t="n">
        <v>69</v>
      </c>
      <c r="M47" s="261" t="n">
        <v>155</v>
      </c>
      <c r="N47" s="261" t="n">
        <v>222</v>
      </c>
      <c r="O47" s="261" t="n">
        <v>145</v>
      </c>
      <c r="P47" s="261" t="n">
        <v>1</v>
      </c>
      <c r="Q47" s="261" t="n">
        <v>3</v>
      </c>
      <c r="R47" s="261" t="n">
        <v>2</v>
      </c>
    </row>
    <row r="48" customFormat="false" ht="15" hidden="false" customHeight="false" outlineLevel="0" collapsed="false">
      <c r="A48" s="553" t="s">
        <v>378</v>
      </c>
      <c r="B48" s="455" t="s">
        <v>379</v>
      </c>
      <c r="C48" s="261" t="n">
        <v>59</v>
      </c>
      <c r="D48" s="261" t="n">
        <v>4</v>
      </c>
      <c r="E48" s="261" t="n">
        <v>4</v>
      </c>
      <c r="F48" s="261" t="n">
        <v>15</v>
      </c>
      <c r="G48" s="261" t="n">
        <v>9</v>
      </c>
      <c r="H48" s="261"/>
      <c r="I48" s="261" t="n">
        <v>1</v>
      </c>
      <c r="J48" s="261" t="n">
        <v>0</v>
      </c>
      <c r="K48" s="261" t="n">
        <v>311</v>
      </c>
      <c r="L48" s="261" t="n">
        <v>21</v>
      </c>
      <c r="M48" s="261" t="n">
        <v>35</v>
      </c>
      <c r="N48" s="261" t="n">
        <v>76</v>
      </c>
      <c r="O48" s="261" t="n">
        <v>63</v>
      </c>
      <c r="P48" s="261" t="n">
        <v>4</v>
      </c>
      <c r="Q48" s="261" t="n">
        <v>1</v>
      </c>
      <c r="R48" s="261" t="n">
        <v>0</v>
      </c>
    </row>
    <row r="49" customFormat="false" ht="15" hidden="false" customHeight="false" outlineLevel="0" collapsed="false">
      <c r="A49" s="553" t="s">
        <v>432</v>
      </c>
      <c r="B49" s="455" t="s">
        <v>433</v>
      </c>
      <c r="C49" s="261" t="n">
        <v>26</v>
      </c>
      <c r="D49" s="261" t="n">
        <v>3</v>
      </c>
      <c r="E49" s="261" t="n">
        <v>2</v>
      </c>
      <c r="F49" s="261" t="n">
        <v>11</v>
      </c>
      <c r="G49" s="261" t="n">
        <v>4</v>
      </c>
      <c r="H49" s="261" t="n">
        <v>1</v>
      </c>
      <c r="I49" s="261"/>
      <c r="J49" s="261" t="n">
        <v>0</v>
      </c>
      <c r="K49" s="261" t="n">
        <v>122</v>
      </c>
      <c r="L49" s="261" t="n">
        <v>6</v>
      </c>
      <c r="M49" s="261" t="n">
        <v>21</v>
      </c>
      <c r="N49" s="261" t="n">
        <v>39</v>
      </c>
      <c r="O49" s="261" t="n">
        <v>46</v>
      </c>
      <c r="P49" s="261" t="n">
        <v>9</v>
      </c>
      <c r="Q49" s="261"/>
      <c r="R49" s="261" t="n">
        <v>0</v>
      </c>
    </row>
    <row r="50" customFormat="false" ht="15" hidden="false" customHeight="false" outlineLevel="0" collapsed="false">
      <c r="A50" s="553" t="s">
        <v>301</v>
      </c>
      <c r="B50" s="455" t="s">
        <v>302</v>
      </c>
      <c r="C50" s="261" t="n">
        <v>13</v>
      </c>
      <c r="D50" s="261" t="n">
        <v>1</v>
      </c>
      <c r="E50" s="261" t="n">
        <v>1</v>
      </c>
      <c r="F50" s="261" t="n">
        <v>3</v>
      </c>
      <c r="G50" s="261" t="n">
        <v>7</v>
      </c>
      <c r="H50" s="261"/>
      <c r="I50" s="261" t="n">
        <v>1</v>
      </c>
      <c r="J50" s="261" t="n">
        <v>0</v>
      </c>
      <c r="K50" s="261" t="n">
        <v>57</v>
      </c>
      <c r="L50" s="261" t="n">
        <v>7</v>
      </c>
      <c r="M50" s="261" t="n">
        <v>2</v>
      </c>
      <c r="N50" s="261" t="n">
        <v>20</v>
      </c>
      <c r="O50" s="261" t="n">
        <v>41</v>
      </c>
      <c r="P50" s="261" t="n">
        <v>2</v>
      </c>
      <c r="Q50" s="261" t="n">
        <v>1</v>
      </c>
      <c r="R50" s="261" t="n">
        <v>0</v>
      </c>
    </row>
    <row r="51" customFormat="false" ht="15" hidden="false" customHeight="false" outlineLevel="0" collapsed="false">
      <c r="A51" s="553" t="s">
        <v>424</v>
      </c>
      <c r="B51" s="455" t="s">
        <v>425</v>
      </c>
      <c r="C51" s="261" t="n">
        <v>32</v>
      </c>
      <c r="D51" s="261" t="n">
        <v>3</v>
      </c>
      <c r="E51" s="261" t="n">
        <v>5</v>
      </c>
      <c r="F51" s="261" t="n">
        <v>7</v>
      </c>
      <c r="G51" s="261" t="n">
        <v>8</v>
      </c>
      <c r="H51" s="261" t="n">
        <v>1</v>
      </c>
      <c r="I51" s="261"/>
      <c r="J51" s="261" t="n">
        <v>0</v>
      </c>
      <c r="K51" s="261" t="n">
        <v>134</v>
      </c>
      <c r="L51" s="261" t="n">
        <v>6</v>
      </c>
      <c r="M51" s="261" t="n">
        <v>16</v>
      </c>
      <c r="N51" s="261" t="n">
        <v>35</v>
      </c>
      <c r="O51" s="261" t="n">
        <v>25</v>
      </c>
      <c r="P51" s="261" t="n">
        <v>2</v>
      </c>
      <c r="Q51" s="261"/>
      <c r="R51" s="261" t="n">
        <v>1</v>
      </c>
    </row>
    <row r="52" customFormat="false" ht="15" hidden="false" customHeight="true" outlineLevel="0" collapsed="false">
      <c r="A52" s="554" t="s">
        <v>792</v>
      </c>
      <c r="B52" s="554"/>
      <c r="C52" s="261" t="n">
        <v>316</v>
      </c>
      <c r="D52" s="261" t="n">
        <v>30</v>
      </c>
      <c r="E52" s="261" t="n">
        <v>44</v>
      </c>
      <c r="F52" s="261" t="n">
        <v>94</v>
      </c>
      <c r="G52" s="261" t="n">
        <v>49</v>
      </c>
      <c r="H52" s="261" t="n">
        <v>3</v>
      </c>
      <c r="I52" s="261" t="n">
        <v>3</v>
      </c>
      <c r="J52" s="261" t="n">
        <v>1</v>
      </c>
      <c r="K52" s="261" t="n">
        <v>1496</v>
      </c>
      <c r="L52" s="261" t="n">
        <v>109</v>
      </c>
      <c r="M52" s="261" t="n">
        <v>229</v>
      </c>
      <c r="N52" s="261" t="n">
        <v>392</v>
      </c>
      <c r="O52" s="261" t="n">
        <v>320</v>
      </c>
      <c r="P52" s="261" t="n">
        <v>18</v>
      </c>
      <c r="Q52" s="261" t="n">
        <v>5</v>
      </c>
      <c r="R52" s="261" t="n">
        <v>3</v>
      </c>
    </row>
    <row r="53" customFormat="false" ht="15" hidden="false" customHeight="true" outlineLevel="0" collapsed="false">
      <c r="A53" s="554" t="s">
        <v>793</v>
      </c>
      <c r="B53" s="554"/>
      <c r="C53" s="261" t="n">
        <v>704</v>
      </c>
      <c r="D53" s="261" t="n">
        <v>88</v>
      </c>
      <c r="E53" s="261" t="n">
        <v>94</v>
      </c>
      <c r="F53" s="261" t="n">
        <v>169</v>
      </c>
      <c r="G53" s="261" t="n">
        <v>92</v>
      </c>
      <c r="H53" s="261" t="n">
        <v>10</v>
      </c>
      <c r="I53" s="261" t="n">
        <v>6</v>
      </c>
      <c r="J53" s="261" t="n">
        <v>4</v>
      </c>
      <c r="K53" s="261" t="n">
        <v>3276</v>
      </c>
      <c r="L53" s="261" t="n">
        <v>288</v>
      </c>
      <c r="M53" s="261" t="n">
        <v>468</v>
      </c>
      <c r="N53" s="261" t="n">
        <v>806</v>
      </c>
      <c r="O53" s="261" t="n">
        <v>724</v>
      </c>
      <c r="P53" s="261" t="n">
        <v>39</v>
      </c>
      <c r="Q53" s="261" t="n">
        <v>12</v>
      </c>
      <c r="R53" s="261" t="n">
        <v>8</v>
      </c>
    </row>
    <row r="54" customFormat="false" ht="15" hidden="false" customHeight="true" outlineLevel="0" collapsed="false">
      <c r="A54" s="555" t="s">
        <v>804</v>
      </c>
      <c r="B54" s="555"/>
      <c r="C54" s="555"/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555"/>
    </row>
    <row r="55" customFormat="false" ht="15" hidden="false" customHeight="true" outlineLevel="0" collapsed="false">
      <c r="A55" s="556" t="s">
        <v>805</v>
      </c>
      <c r="B55" s="556"/>
      <c r="C55" s="556"/>
      <c r="D55" s="556"/>
      <c r="E55" s="556"/>
      <c r="F55" s="556"/>
      <c r="G55" s="556"/>
      <c r="H55" s="556"/>
      <c r="I55" s="556"/>
      <c r="J55" s="556"/>
      <c r="K55" s="556"/>
      <c r="L55" s="556"/>
      <c r="M55" s="556"/>
      <c r="N55" s="556"/>
      <c r="O55" s="556"/>
      <c r="P55" s="556"/>
      <c r="Q55" s="556"/>
      <c r="R55" s="556"/>
    </row>
    <row r="56" customFormat="false" ht="15" hidden="false" customHeight="false" outlineLevel="0" collapsed="false">
      <c r="A56" s="553" t="s">
        <v>286</v>
      </c>
      <c r="B56" s="455" t="s">
        <v>115</v>
      </c>
      <c r="C56" s="261" t="n">
        <v>874</v>
      </c>
      <c r="D56" s="261" t="n">
        <v>69</v>
      </c>
      <c r="E56" s="261" t="n">
        <v>114</v>
      </c>
      <c r="F56" s="261" t="n">
        <v>97</v>
      </c>
      <c r="G56" s="261" t="n">
        <v>85</v>
      </c>
      <c r="H56" s="261" t="n">
        <v>21</v>
      </c>
      <c r="I56" s="261" t="n">
        <v>10</v>
      </c>
      <c r="J56" s="261" t="n">
        <v>2</v>
      </c>
      <c r="K56" s="261" t="n">
        <v>3992</v>
      </c>
      <c r="L56" s="261" t="n">
        <v>300</v>
      </c>
      <c r="M56" s="261" t="n">
        <v>513</v>
      </c>
      <c r="N56" s="261" t="n">
        <v>454</v>
      </c>
      <c r="O56" s="261" t="n">
        <v>562</v>
      </c>
      <c r="P56" s="261" t="n">
        <v>66</v>
      </c>
      <c r="Q56" s="261" t="n">
        <v>15</v>
      </c>
      <c r="R56" s="261" t="n">
        <v>12</v>
      </c>
    </row>
    <row r="57" customFormat="false" ht="15" hidden="false" customHeight="true" outlineLevel="0" collapsed="false">
      <c r="A57" s="554" t="s">
        <v>792</v>
      </c>
      <c r="B57" s="554"/>
      <c r="C57" s="261" t="n">
        <v>874</v>
      </c>
      <c r="D57" s="261" t="n">
        <v>69</v>
      </c>
      <c r="E57" s="261" t="n">
        <v>114</v>
      </c>
      <c r="F57" s="261" t="n">
        <v>97</v>
      </c>
      <c r="G57" s="261" t="n">
        <v>85</v>
      </c>
      <c r="H57" s="261" t="n">
        <v>21</v>
      </c>
      <c r="I57" s="261" t="n">
        <v>10</v>
      </c>
      <c r="J57" s="261" t="n">
        <v>2</v>
      </c>
      <c r="K57" s="261" t="n">
        <v>3992</v>
      </c>
      <c r="L57" s="261" t="n">
        <v>300</v>
      </c>
      <c r="M57" s="261" t="n">
        <v>513</v>
      </c>
      <c r="N57" s="261" t="n">
        <v>454</v>
      </c>
      <c r="O57" s="261" t="n">
        <v>562</v>
      </c>
      <c r="P57" s="261" t="n">
        <v>66</v>
      </c>
      <c r="Q57" s="261" t="n">
        <v>15</v>
      </c>
      <c r="R57" s="261" t="n">
        <v>12</v>
      </c>
    </row>
    <row r="58" customFormat="false" ht="15" hidden="false" customHeight="true" outlineLevel="0" collapsed="false">
      <c r="A58" s="556" t="s">
        <v>806</v>
      </c>
      <c r="B58" s="556"/>
      <c r="C58" s="556"/>
      <c r="D58" s="556"/>
      <c r="E58" s="556"/>
      <c r="F58" s="556"/>
      <c r="G58" s="556"/>
      <c r="H58" s="556"/>
      <c r="I58" s="556"/>
      <c r="J58" s="556"/>
      <c r="K58" s="556"/>
      <c r="L58" s="556"/>
      <c r="M58" s="556"/>
      <c r="N58" s="556"/>
      <c r="O58" s="556"/>
      <c r="P58" s="556"/>
      <c r="Q58" s="556"/>
      <c r="R58" s="556"/>
    </row>
    <row r="59" customFormat="false" ht="15" hidden="false" customHeight="false" outlineLevel="0" collapsed="false">
      <c r="A59" s="553" t="s">
        <v>354</v>
      </c>
      <c r="B59" s="455" t="s">
        <v>355</v>
      </c>
      <c r="C59" s="261" t="n">
        <v>194</v>
      </c>
      <c r="D59" s="261" t="n">
        <v>8</v>
      </c>
      <c r="E59" s="261" t="n">
        <v>8</v>
      </c>
      <c r="F59" s="261" t="n">
        <v>54</v>
      </c>
      <c r="G59" s="261" t="n">
        <v>15</v>
      </c>
      <c r="H59" s="261" t="n">
        <v>7</v>
      </c>
      <c r="I59" s="261"/>
      <c r="J59" s="261" t="n">
        <v>0</v>
      </c>
      <c r="K59" s="261" t="n">
        <v>930</v>
      </c>
      <c r="L59" s="261" t="n">
        <v>53</v>
      </c>
      <c r="M59" s="261" t="n">
        <v>82</v>
      </c>
      <c r="N59" s="261" t="n">
        <v>292</v>
      </c>
      <c r="O59" s="261" t="n">
        <v>201</v>
      </c>
      <c r="P59" s="261" t="n">
        <v>25</v>
      </c>
      <c r="Q59" s="261" t="n">
        <v>5</v>
      </c>
      <c r="R59" s="261" t="n">
        <v>4</v>
      </c>
    </row>
    <row r="60" customFormat="false" ht="15" hidden="false" customHeight="false" outlineLevel="0" collapsed="false">
      <c r="A60" s="553" t="s">
        <v>410</v>
      </c>
      <c r="B60" s="455" t="s">
        <v>411</v>
      </c>
      <c r="C60" s="261" t="n">
        <v>9</v>
      </c>
      <c r="D60" s="261" t="n">
        <v>3</v>
      </c>
      <c r="E60" s="261" t="n">
        <v>1</v>
      </c>
      <c r="F60" s="261" t="n">
        <v>11</v>
      </c>
      <c r="G60" s="261" t="n">
        <v>2</v>
      </c>
      <c r="H60" s="261"/>
      <c r="I60" s="261"/>
      <c r="J60" s="261" t="n">
        <v>1</v>
      </c>
      <c r="K60" s="261" t="n">
        <v>53</v>
      </c>
      <c r="L60" s="261" t="n">
        <v>6</v>
      </c>
      <c r="M60" s="261" t="n">
        <v>8</v>
      </c>
      <c r="N60" s="261" t="n">
        <v>41</v>
      </c>
      <c r="O60" s="261" t="n">
        <v>13</v>
      </c>
      <c r="P60" s="261" t="n">
        <v>1</v>
      </c>
      <c r="Q60" s="261" t="n">
        <v>1</v>
      </c>
      <c r="R60" s="261" t="n">
        <v>1</v>
      </c>
    </row>
    <row r="61" customFormat="false" ht="15" hidden="false" customHeight="true" outlineLevel="0" collapsed="false">
      <c r="A61" s="554" t="s">
        <v>792</v>
      </c>
      <c r="B61" s="554"/>
      <c r="C61" s="261" t="n">
        <v>203</v>
      </c>
      <c r="D61" s="261" t="n">
        <v>11</v>
      </c>
      <c r="E61" s="261" t="n">
        <v>9</v>
      </c>
      <c r="F61" s="261" t="n">
        <v>65</v>
      </c>
      <c r="G61" s="261" t="n">
        <v>17</v>
      </c>
      <c r="H61" s="261" t="n">
        <v>7</v>
      </c>
      <c r="I61" s="261" t="n">
        <v>0</v>
      </c>
      <c r="J61" s="261" t="n">
        <v>1</v>
      </c>
      <c r="K61" s="261" t="n">
        <v>983</v>
      </c>
      <c r="L61" s="261" t="n">
        <v>59</v>
      </c>
      <c r="M61" s="261" t="n">
        <v>90</v>
      </c>
      <c r="N61" s="261" t="n">
        <v>333</v>
      </c>
      <c r="O61" s="261" t="n">
        <v>214</v>
      </c>
      <c r="P61" s="261" t="n">
        <v>26</v>
      </c>
      <c r="Q61" s="261" t="n">
        <v>6</v>
      </c>
      <c r="R61" s="261" t="n">
        <v>5</v>
      </c>
    </row>
    <row r="62" customFormat="false" ht="15" hidden="false" customHeight="true" outlineLevel="0" collapsed="false">
      <c r="A62" s="554" t="s">
        <v>793</v>
      </c>
      <c r="B62" s="554"/>
      <c r="C62" s="261" t="n">
        <v>1077</v>
      </c>
      <c r="D62" s="261" t="n">
        <v>80</v>
      </c>
      <c r="E62" s="261" t="n">
        <v>123</v>
      </c>
      <c r="F62" s="261" t="n">
        <v>162</v>
      </c>
      <c r="G62" s="261" t="n">
        <v>102</v>
      </c>
      <c r="H62" s="261" t="n">
        <v>28</v>
      </c>
      <c r="I62" s="261" t="n">
        <v>10</v>
      </c>
      <c r="J62" s="261" t="n">
        <v>3</v>
      </c>
      <c r="K62" s="261" t="n">
        <v>4975</v>
      </c>
      <c r="L62" s="261" t="n">
        <v>359</v>
      </c>
      <c r="M62" s="261" t="n">
        <v>603</v>
      </c>
      <c r="N62" s="261" t="n">
        <v>787</v>
      </c>
      <c r="O62" s="261" t="n">
        <v>776</v>
      </c>
      <c r="P62" s="261" t="n">
        <v>92</v>
      </c>
      <c r="Q62" s="261" t="n">
        <v>21</v>
      </c>
      <c r="R62" s="261" t="n">
        <v>17</v>
      </c>
    </row>
    <row r="63" customFormat="false" ht="15" hidden="false" customHeight="true" outlineLevel="0" collapsed="false">
      <c r="A63" s="555" t="s">
        <v>807</v>
      </c>
      <c r="B63" s="555"/>
      <c r="C63" s="555"/>
      <c r="D63" s="555"/>
      <c r="E63" s="555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55"/>
    </row>
    <row r="64" customFormat="false" ht="15" hidden="false" customHeight="true" outlineLevel="0" collapsed="false">
      <c r="A64" s="556" t="s">
        <v>808</v>
      </c>
      <c r="B64" s="556"/>
      <c r="C64" s="556"/>
      <c r="D64" s="556"/>
      <c r="E64" s="556"/>
      <c r="F64" s="556"/>
      <c r="G64" s="556"/>
      <c r="H64" s="556"/>
      <c r="I64" s="556"/>
      <c r="J64" s="556"/>
      <c r="K64" s="556"/>
      <c r="L64" s="556"/>
      <c r="M64" s="556"/>
      <c r="N64" s="556"/>
      <c r="O64" s="556"/>
      <c r="P64" s="556"/>
      <c r="Q64" s="556"/>
      <c r="R64" s="556"/>
    </row>
    <row r="65" customFormat="false" ht="15" hidden="false" customHeight="false" outlineLevel="0" collapsed="false">
      <c r="A65" s="553" t="s">
        <v>287</v>
      </c>
      <c r="B65" s="455" t="s">
        <v>288</v>
      </c>
      <c r="C65" s="261" t="n">
        <v>360</v>
      </c>
      <c r="D65" s="261" t="n">
        <v>25</v>
      </c>
      <c r="E65" s="261" t="n">
        <v>37</v>
      </c>
      <c r="F65" s="261" t="n">
        <v>71</v>
      </c>
      <c r="G65" s="261" t="n">
        <v>49</v>
      </c>
      <c r="H65" s="261" t="n">
        <v>4</v>
      </c>
      <c r="I65" s="261" t="n">
        <v>5</v>
      </c>
      <c r="J65" s="261" t="n">
        <v>1</v>
      </c>
      <c r="K65" s="261" t="n">
        <v>1659</v>
      </c>
      <c r="L65" s="261" t="n">
        <v>98</v>
      </c>
      <c r="M65" s="261" t="n">
        <v>147</v>
      </c>
      <c r="N65" s="261" t="n">
        <v>259</v>
      </c>
      <c r="O65" s="261" t="n">
        <v>254</v>
      </c>
      <c r="P65" s="261" t="n">
        <v>15</v>
      </c>
      <c r="Q65" s="261" t="n">
        <v>8</v>
      </c>
      <c r="R65" s="261" t="n">
        <v>2</v>
      </c>
    </row>
    <row r="66" customFormat="false" ht="15" hidden="false" customHeight="false" outlineLevel="0" collapsed="false">
      <c r="A66" s="553" t="s">
        <v>440</v>
      </c>
      <c r="B66" s="455" t="s">
        <v>337</v>
      </c>
      <c r="C66" s="261" t="n">
        <v>18</v>
      </c>
      <c r="D66" s="261" t="n">
        <v>2</v>
      </c>
      <c r="E66" s="261" t="n">
        <v>5</v>
      </c>
      <c r="F66" s="261" t="n">
        <v>3</v>
      </c>
      <c r="G66" s="261" t="n">
        <v>4</v>
      </c>
      <c r="H66" s="261" t="n">
        <v>1</v>
      </c>
      <c r="I66" s="261" t="n">
        <v>2</v>
      </c>
      <c r="J66" s="261" t="n">
        <v>0</v>
      </c>
      <c r="K66" s="261" t="n">
        <v>121</v>
      </c>
      <c r="L66" s="261" t="n">
        <v>5</v>
      </c>
      <c r="M66" s="261" t="n">
        <v>20</v>
      </c>
      <c r="N66" s="261" t="n">
        <v>27</v>
      </c>
      <c r="O66" s="261" t="n">
        <v>31</v>
      </c>
      <c r="P66" s="261" t="n">
        <v>7</v>
      </c>
      <c r="Q66" s="261" t="n">
        <v>4</v>
      </c>
      <c r="R66" s="261" t="n">
        <v>0</v>
      </c>
    </row>
    <row r="67" customFormat="false" ht="15" hidden="false" customHeight="false" outlineLevel="0" collapsed="false">
      <c r="A67" s="553" t="s">
        <v>303</v>
      </c>
      <c r="B67" s="455" t="s">
        <v>304</v>
      </c>
      <c r="C67" s="261" t="n">
        <v>17</v>
      </c>
      <c r="D67" s="261" t="n">
        <v>1</v>
      </c>
      <c r="E67" s="261" t="n">
        <v>2</v>
      </c>
      <c r="F67" s="261"/>
      <c r="G67" s="261" t="n">
        <v>12</v>
      </c>
      <c r="H67" s="261"/>
      <c r="I67" s="261"/>
      <c r="J67" s="261" t="n">
        <v>0</v>
      </c>
      <c r="K67" s="261" t="n">
        <v>73</v>
      </c>
      <c r="L67" s="261" t="n">
        <v>4</v>
      </c>
      <c r="M67" s="261" t="n">
        <v>9</v>
      </c>
      <c r="N67" s="261" t="n">
        <v>10</v>
      </c>
      <c r="O67" s="261" t="n">
        <v>23</v>
      </c>
      <c r="P67" s="261" t="n">
        <v>3</v>
      </c>
      <c r="Q67" s="261"/>
      <c r="R67" s="261" t="n">
        <v>0</v>
      </c>
    </row>
    <row r="68" customFormat="false" ht="15" hidden="false" customHeight="true" outlineLevel="0" collapsed="false">
      <c r="A68" s="554" t="s">
        <v>792</v>
      </c>
      <c r="B68" s="554"/>
      <c r="C68" s="261" t="n">
        <v>395</v>
      </c>
      <c r="D68" s="261" t="n">
        <v>28</v>
      </c>
      <c r="E68" s="261" t="n">
        <v>44</v>
      </c>
      <c r="F68" s="261" t="n">
        <v>74</v>
      </c>
      <c r="G68" s="261" t="n">
        <v>65</v>
      </c>
      <c r="H68" s="261" t="n">
        <v>5</v>
      </c>
      <c r="I68" s="261" t="n">
        <v>7</v>
      </c>
      <c r="J68" s="261" t="n">
        <v>1</v>
      </c>
      <c r="K68" s="261" t="n">
        <v>1853</v>
      </c>
      <c r="L68" s="261" t="n">
        <v>107</v>
      </c>
      <c r="M68" s="261" t="n">
        <v>176</v>
      </c>
      <c r="N68" s="261" t="n">
        <v>296</v>
      </c>
      <c r="O68" s="261" t="n">
        <v>308</v>
      </c>
      <c r="P68" s="261" t="n">
        <v>25</v>
      </c>
      <c r="Q68" s="261" t="n">
        <v>12</v>
      </c>
      <c r="R68" s="261" t="n">
        <v>2</v>
      </c>
    </row>
    <row r="69" customFormat="false" ht="15" hidden="false" customHeight="true" outlineLevel="0" collapsed="false">
      <c r="A69" s="556" t="s">
        <v>809</v>
      </c>
      <c r="B69" s="556"/>
      <c r="C69" s="556"/>
      <c r="D69" s="556"/>
      <c r="E69" s="556"/>
      <c r="F69" s="556"/>
      <c r="G69" s="556"/>
      <c r="H69" s="556"/>
      <c r="I69" s="556"/>
      <c r="J69" s="556"/>
      <c r="K69" s="556"/>
      <c r="L69" s="556"/>
      <c r="M69" s="556"/>
      <c r="N69" s="556"/>
      <c r="O69" s="556"/>
      <c r="P69" s="556"/>
      <c r="Q69" s="556"/>
      <c r="R69" s="556"/>
    </row>
    <row r="70" customFormat="false" ht="15" hidden="false" customHeight="false" outlineLevel="0" collapsed="false">
      <c r="A70" s="553" t="s">
        <v>276</v>
      </c>
      <c r="B70" s="455" t="s">
        <v>277</v>
      </c>
      <c r="C70" s="261" t="n">
        <v>147</v>
      </c>
      <c r="D70" s="261" t="n">
        <v>12</v>
      </c>
      <c r="E70" s="261" t="n">
        <v>30</v>
      </c>
      <c r="F70" s="261" t="n">
        <v>24</v>
      </c>
      <c r="G70" s="261" t="n">
        <v>12</v>
      </c>
      <c r="H70" s="261" t="n">
        <v>2</v>
      </c>
      <c r="I70" s="261" t="n">
        <v>1</v>
      </c>
      <c r="J70" s="261" t="n">
        <v>2</v>
      </c>
      <c r="K70" s="261" t="n">
        <v>738</v>
      </c>
      <c r="L70" s="261" t="n">
        <v>61</v>
      </c>
      <c r="M70" s="261" t="n">
        <v>132</v>
      </c>
      <c r="N70" s="261" t="n">
        <v>127</v>
      </c>
      <c r="O70" s="261" t="n">
        <v>132</v>
      </c>
      <c r="P70" s="261" t="n">
        <v>13</v>
      </c>
      <c r="Q70" s="261" t="n">
        <v>2</v>
      </c>
      <c r="R70" s="261" t="n">
        <v>3</v>
      </c>
    </row>
    <row r="71" customFormat="false" ht="15" hidden="false" customHeight="false" outlineLevel="0" collapsed="false">
      <c r="A71" s="553" t="s">
        <v>338</v>
      </c>
      <c r="B71" s="455" t="s">
        <v>339</v>
      </c>
      <c r="C71" s="261" t="n">
        <v>199</v>
      </c>
      <c r="D71" s="261" t="n">
        <v>14</v>
      </c>
      <c r="E71" s="261" t="n">
        <v>16</v>
      </c>
      <c r="F71" s="261" t="n">
        <v>33</v>
      </c>
      <c r="G71" s="261" t="n">
        <v>14</v>
      </c>
      <c r="H71" s="261"/>
      <c r="I71" s="261"/>
      <c r="J71" s="261" t="n">
        <v>0</v>
      </c>
      <c r="K71" s="261" t="n">
        <v>994</v>
      </c>
      <c r="L71" s="261" t="n">
        <v>65</v>
      </c>
      <c r="M71" s="261" t="n">
        <v>111</v>
      </c>
      <c r="N71" s="261" t="n">
        <v>174</v>
      </c>
      <c r="O71" s="261" t="n">
        <v>134</v>
      </c>
      <c r="P71" s="261" t="n">
        <v>5</v>
      </c>
      <c r="Q71" s="261"/>
      <c r="R71" s="261" t="n">
        <v>0</v>
      </c>
    </row>
    <row r="72" customFormat="false" ht="15" hidden="false" customHeight="true" outlineLevel="0" collapsed="false">
      <c r="A72" s="554" t="s">
        <v>792</v>
      </c>
      <c r="B72" s="554"/>
      <c r="C72" s="261" t="n">
        <v>346</v>
      </c>
      <c r="D72" s="261" t="n">
        <v>26</v>
      </c>
      <c r="E72" s="261" t="n">
        <v>46</v>
      </c>
      <c r="F72" s="261" t="n">
        <v>57</v>
      </c>
      <c r="G72" s="261" t="n">
        <v>26</v>
      </c>
      <c r="H72" s="261" t="n">
        <v>2</v>
      </c>
      <c r="I72" s="261" t="n">
        <v>1</v>
      </c>
      <c r="J72" s="261" t="n">
        <v>2</v>
      </c>
      <c r="K72" s="261" t="n">
        <v>1732</v>
      </c>
      <c r="L72" s="261" t="n">
        <v>126</v>
      </c>
      <c r="M72" s="261" t="n">
        <v>243</v>
      </c>
      <c r="N72" s="261" t="n">
        <v>301</v>
      </c>
      <c r="O72" s="261" t="n">
        <v>266</v>
      </c>
      <c r="P72" s="261" t="n">
        <v>18</v>
      </c>
      <c r="Q72" s="261" t="n">
        <v>2</v>
      </c>
      <c r="R72" s="261" t="n">
        <v>3</v>
      </c>
    </row>
    <row r="73" customFormat="false" ht="15" hidden="false" customHeight="true" outlineLevel="0" collapsed="false">
      <c r="A73" s="556" t="s">
        <v>810</v>
      </c>
      <c r="B73" s="556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Q73" s="556"/>
      <c r="R73" s="556"/>
    </row>
    <row r="74" customFormat="false" ht="15" hidden="false" customHeight="false" outlineLevel="0" collapsed="false">
      <c r="A74" s="553" t="s">
        <v>335</v>
      </c>
      <c r="B74" s="455" t="s">
        <v>336</v>
      </c>
      <c r="C74" s="261" t="n">
        <v>96</v>
      </c>
      <c r="D74" s="261" t="n">
        <v>13</v>
      </c>
      <c r="E74" s="261" t="n">
        <v>14</v>
      </c>
      <c r="F74" s="261" t="n">
        <v>25</v>
      </c>
      <c r="G74" s="261" t="n">
        <v>4</v>
      </c>
      <c r="H74" s="261" t="n">
        <v>1</v>
      </c>
      <c r="I74" s="261" t="n">
        <v>2</v>
      </c>
      <c r="J74" s="261" t="n">
        <v>3</v>
      </c>
      <c r="K74" s="261" t="n">
        <v>452</v>
      </c>
      <c r="L74" s="261" t="n">
        <v>54</v>
      </c>
      <c r="M74" s="261" t="n">
        <v>67</v>
      </c>
      <c r="N74" s="261" t="n">
        <v>101</v>
      </c>
      <c r="O74" s="261" t="n">
        <v>56</v>
      </c>
      <c r="P74" s="261" t="n">
        <v>7</v>
      </c>
      <c r="Q74" s="261" t="n">
        <v>4</v>
      </c>
      <c r="R74" s="261" t="n">
        <v>4</v>
      </c>
    </row>
    <row r="75" customFormat="false" ht="15" hidden="false" customHeight="false" outlineLevel="0" collapsed="false">
      <c r="A75" s="553" t="s">
        <v>362</v>
      </c>
      <c r="B75" s="455" t="s">
        <v>477</v>
      </c>
      <c r="C75" s="261" t="n">
        <v>54</v>
      </c>
      <c r="D75" s="261" t="n">
        <v>3</v>
      </c>
      <c r="E75" s="261" t="n">
        <v>8</v>
      </c>
      <c r="F75" s="261" t="n">
        <v>17</v>
      </c>
      <c r="G75" s="261" t="n">
        <v>6</v>
      </c>
      <c r="H75" s="261" t="n">
        <v>2</v>
      </c>
      <c r="I75" s="261"/>
      <c r="J75" s="261" t="n">
        <v>0</v>
      </c>
      <c r="K75" s="261" t="n">
        <v>255</v>
      </c>
      <c r="L75" s="261" t="n">
        <v>7</v>
      </c>
      <c r="M75" s="261" t="n">
        <v>28</v>
      </c>
      <c r="N75" s="261" t="n">
        <v>65</v>
      </c>
      <c r="O75" s="261" t="n">
        <v>72</v>
      </c>
      <c r="P75" s="261" t="n">
        <v>7</v>
      </c>
      <c r="Q75" s="261"/>
      <c r="R75" s="261" t="n">
        <v>2</v>
      </c>
    </row>
    <row r="76" customFormat="false" ht="15" hidden="false" customHeight="false" outlineLevel="0" collapsed="false">
      <c r="A76" s="553" t="s">
        <v>430</v>
      </c>
      <c r="B76" s="455" t="s">
        <v>431</v>
      </c>
      <c r="C76" s="261" t="n">
        <v>25</v>
      </c>
      <c r="D76" s="261" t="n">
        <v>3</v>
      </c>
      <c r="E76" s="261" t="n">
        <v>2</v>
      </c>
      <c r="F76" s="261" t="n">
        <v>6</v>
      </c>
      <c r="G76" s="261" t="n">
        <v>4</v>
      </c>
      <c r="H76" s="261" t="n">
        <v>1</v>
      </c>
      <c r="I76" s="261"/>
      <c r="J76" s="261" t="n">
        <v>0</v>
      </c>
      <c r="K76" s="261" t="n">
        <v>101</v>
      </c>
      <c r="L76" s="261" t="n">
        <v>7</v>
      </c>
      <c r="M76" s="261" t="n">
        <v>16</v>
      </c>
      <c r="N76" s="261" t="n">
        <v>27</v>
      </c>
      <c r="O76" s="261" t="n">
        <v>37</v>
      </c>
      <c r="P76" s="261" t="n">
        <v>3</v>
      </c>
      <c r="Q76" s="261"/>
      <c r="R76" s="261" t="n">
        <v>0</v>
      </c>
    </row>
    <row r="77" customFormat="false" ht="15" hidden="false" customHeight="true" outlineLevel="0" collapsed="false">
      <c r="A77" s="554" t="s">
        <v>792</v>
      </c>
      <c r="B77" s="554"/>
      <c r="C77" s="261" t="n">
        <v>175</v>
      </c>
      <c r="D77" s="261" t="n">
        <v>19</v>
      </c>
      <c r="E77" s="261" t="n">
        <v>24</v>
      </c>
      <c r="F77" s="261" t="n">
        <v>48</v>
      </c>
      <c r="G77" s="261" t="n">
        <v>14</v>
      </c>
      <c r="H77" s="261" t="n">
        <v>4</v>
      </c>
      <c r="I77" s="261" t="n">
        <v>2</v>
      </c>
      <c r="J77" s="261" t="n">
        <v>3</v>
      </c>
      <c r="K77" s="261" t="n">
        <v>808</v>
      </c>
      <c r="L77" s="261" t="n">
        <v>68</v>
      </c>
      <c r="M77" s="261" t="n">
        <v>111</v>
      </c>
      <c r="N77" s="261" t="n">
        <v>193</v>
      </c>
      <c r="O77" s="261" t="n">
        <v>165</v>
      </c>
      <c r="P77" s="261" t="n">
        <v>17</v>
      </c>
      <c r="Q77" s="261" t="n">
        <v>4</v>
      </c>
      <c r="R77" s="261" t="n">
        <v>6</v>
      </c>
    </row>
    <row r="78" customFormat="false" ht="15" hidden="false" customHeight="true" outlineLevel="0" collapsed="false">
      <c r="A78" s="554" t="s">
        <v>793</v>
      </c>
      <c r="B78" s="554"/>
      <c r="C78" s="261" t="n">
        <v>916</v>
      </c>
      <c r="D78" s="261" t="n">
        <v>73</v>
      </c>
      <c r="E78" s="261" t="n">
        <v>114</v>
      </c>
      <c r="F78" s="261" t="n">
        <v>179</v>
      </c>
      <c r="G78" s="261" t="n">
        <v>105</v>
      </c>
      <c r="H78" s="261" t="n">
        <v>11</v>
      </c>
      <c r="I78" s="261" t="n">
        <v>10</v>
      </c>
      <c r="J78" s="261" t="n">
        <v>6</v>
      </c>
      <c r="K78" s="261" t="n">
        <v>4393</v>
      </c>
      <c r="L78" s="261" t="n">
        <v>301</v>
      </c>
      <c r="M78" s="261" t="n">
        <v>530</v>
      </c>
      <c r="N78" s="261" t="n">
        <v>790</v>
      </c>
      <c r="O78" s="261" t="n">
        <v>739</v>
      </c>
      <c r="P78" s="261" t="n">
        <v>60</v>
      </c>
      <c r="Q78" s="261" t="n">
        <v>18</v>
      </c>
      <c r="R78" s="261" t="n">
        <v>11</v>
      </c>
    </row>
    <row r="79" customFormat="false" ht="15" hidden="false" customHeight="true" outlineLevel="0" collapsed="false">
      <c r="A79" s="555" t="s">
        <v>811</v>
      </c>
      <c r="B79" s="555"/>
      <c r="C79" s="555"/>
      <c r="D79" s="555"/>
      <c r="E79" s="555"/>
      <c r="F79" s="555"/>
      <c r="G79" s="555"/>
      <c r="H79" s="555"/>
      <c r="I79" s="555"/>
      <c r="J79" s="555"/>
      <c r="K79" s="555"/>
      <c r="L79" s="555"/>
      <c r="M79" s="555"/>
      <c r="N79" s="555"/>
      <c r="O79" s="555"/>
      <c r="P79" s="555"/>
      <c r="Q79" s="555"/>
      <c r="R79" s="555"/>
    </row>
    <row r="80" customFormat="false" ht="15" hidden="false" customHeight="true" outlineLevel="0" collapsed="false">
      <c r="A80" s="556" t="s">
        <v>812</v>
      </c>
      <c r="B80" s="556"/>
      <c r="C80" s="556"/>
      <c r="D80" s="556"/>
      <c r="E80" s="556"/>
      <c r="F80" s="556"/>
      <c r="G80" s="556"/>
      <c r="H80" s="556"/>
      <c r="I80" s="556"/>
      <c r="J80" s="556"/>
      <c r="K80" s="556"/>
      <c r="L80" s="556"/>
      <c r="M80" s="556"/>
      <c r="N80" s="556"/>
      <c r="O80" s="556"/>
      <c r="P80" s="556"/>
      <c r="Q80" s="556"/>
      <c r="R80" s="556"/>
    </row>
    <row r="81" customFormat="false" ht="15" hidden="false" customHeight="false" outlineLevel="0" collapsed="false">
      <c r="A81" s="553" t="s">
        <v>412</v>
      </c>
      <c r="B81" s="455" t="s">
        <v>413</v>
      </c>
      <c r="C81" s="261" t="n">
        <v>4</v>
      </c>
      <c r="D81" s="261" t="n">
        <v>0</v>
      </c>
      <c r="E81" s="261" t="n">
        <v>1</v>
      </c>
      <c r="F81" s="261" t="n">
        <v>2</v>
      </c>
      <c r="G81" s="261" t="n">
        <v>1</v>
      </c>
      <c r="H81" s="261"/>
      <c r="I81" s="261" t="n">
        <v>1</v>
      </c>
      <c r="J81" s="261" t="n">
        <v>0</v>
      </c>
      <c r="K81" s="261" t="n">
        <v>33</v>
      </c>
      <c r="L81" s="261" t="n">
        <v>5</v>
      </c>
      <c r="M81" s="261" t="n">
        <v>6</v>
      </c>
      <c r="N81" s="261" t="n">
        <v>12</v>
      </c>
      <c r="O81" s="261" t="n">
        <v>9</v>
      </c>
      <c r="P81" s="261"/>
      <c r="Q81" s="261" t="n">
        <v>1</v>
      </c>
      <c r="R81" s="261" t="n">
        <v>0</v>
      </c>
    </row>
    <row r="82" customFormat="false" ht="15" hidden="false" customHeight="false" outlineLevel="0" collapsed="false">
      <c r="A82" s="553" t="s">
        <v>406</v>
      </c>
      <c r="B82" s="455" t="s">
        <v>407</v>
      </c>
      <c r="C82" s="261" t="n">
        <v>36</v>
      </c>
      <c r="D82" s="261" t="n">
        <v>0</v>
      </c>
      <c r="E82" s="261" t="n">
        <v>0</v>
      </c>
      <c r="F82" s="261" t="n">
        <v>7</v>
      </c>
      <c r="G82" s="261"/>
      <c r="H82" s="261"/>
      <c r="I82" s="261"/>
      <c r="J82" s="261" t="n">
        <v>0</v>
      </c>
      <c r="K82" s="261" t="n">
        <v>149</v>
      </c>
      <c r="L82" s="261" t="n">
        <v>2</v>
      </c>
      <c r="M82" s="261" t="n">
        <v>8</v>
      </c>
      <c r="N82" s="261" t="n">
        <v>36</v>
      </c>
      <c r="O82" s="261" t="n">
        <v>7</v>
      </c>
      <c r="P82" s="261" t="n">
        <v>2</v>
      </c>
      <c r="Q82" s="261"/>
      <c r="R82" s="261" t="n">
        <v>0</v>
      </c>
    </row>
    <row r="83" customFormat="false" ht="15" hidden="false" customHeight="false" outlineLevel="0" collapsed="false">
      <c r="A83" s="553" t="s">
        <v>372</v>
      </c>
      <c r="B83" s="455" t="s">
        <v>373</v>
      </c>
      <c r="C83" s="261" t="n">
        <v>17</v>
      </c>
      <c r="D83" s="261" t="n">
        <v>1</v>
      </c>
      <c r="E83" s="261" t="n">
        <v>2</v>
      </c>
      <c r="F83" s="261" t="n">
        <v>6</v>
      </c>
      <c r="G83" s="261" t="n">
        <v>3</v>
      </c>
      <c r="H83" s="261"/>
      <c r="I83" s="261"/>
      <c r="J83" s="261" t="n">
        <v>0</v>
      </c>
      <c r="K83" s="261" t="n">
        <v>89</v>
      </c>
      <c r="L83" s="261" t="n">
        <v>5</v>
      </c>
      <c r="M83" s="261" t="n">
        <v>11</v>
      </c>
      <c r="N83" s="261" t="n">
        <v>17</v>
      </c>
      <c r="O83" s="261" t="n">
        <v>8</v>
      </c>
      <c r="P83" s="261" t="n">
        <v>2</v>
      </c>
      <c r="Q83" s="261" t="n">
        <v>2</v>
      </c>
      <c r="R83" s="261" t="n">
        <v>0</v>
      </c>
    </row>
    <row r="84" customFormat="false" ht="15" hidden="false" customHeight="false" outlineLevel="0" collapsed="false">
      <c r="A84" s="553" t="s">
        <v>370</v>
      </c>
      <c r="B84" s="455" t="s">
        <v>371</v>
      </c>
      <c r="C84" s="261" t="n">
        <v>22</v>
      </c>
      <c r="D84" s="261" t="n">
        <v>6</v>
      </c>
      <c r="E84" s="261" t="n">
        <v>3</v>
      </c>
      <c r="F84" s="261" t="n">
        <v>3</v>
      </c>
      <c r="G84" s="261" t="n">
        <v>1</v>
      </c>
      <c r="H84" s="261" t="n">
        <v>3</v>
      </c>
      <c r="I84" s="261"/>
      <c r="J84" s="261" t="n">
        <v>3</v>
      </c>
      <c r="K84" s="261" t="n">
        <v>117</v>
      </c>
      <c r="L84" s="261" t="n">
        <v>9</v>
      </c>
      <c r="M84" s="261" t="n">
        <v>20</v>
      </c>
      <c r="N84" s="261" t="n">
        <v>22</v>
      </c>
      <c r="O84" s="261" t="n">
        <v>24</v>
      </c>
      <c r="P84" s="261" t="n">
        <v>12</v>
      </c>
      <c r="Q84" s="261" t="n">
        <v>5</v>
      </c>
      <c r="R84" s="261" t="n">
        <v>4</v>
      </c>
    </row>
    <row r="85" customFormat="false" ht="15" hidden="false" customHeight="false" outlineLevel="0" collapsed="false">
      <c r="A85" s="553" t="s">
        <v>350</v>
      </c>
      <c r="B85" s="455" t="s">
        <v>351</v>
      </c>
      <c r="C85" s="261" t="n">
        <v>4</v>
      </c>
      <c r="D85" s="261" t="n">
        <v>1</v>
      </c>
      <c r="E85" s="261" t="n">
        <v>1</v>
      </c>
      <c r="F85" s="261" t="n">
        <v>3</v>
      </c>
      <c r="G85" s="261" t="n">
        <v>1</v>
      </c>
      <c r="H85" s="261" t="n">
        <v>1</v>
      </c>
      <c r="I85" s="261" t="n">
        <v>1</v>
      </c>
      <c r="J85" s="261" t="n">
        <v>0</v>
      </c>
      <c r="K85" s="261" t="n">
        <v>36</v>
      </c>
      <c r="L85" s="261" t="n">
        <v>4</v>
      </c>
      <c r="M85" s="261" t="n">
        <v>5</v>
      </c>
      <c r="N85" s="261" t="n">
        <v>17</v>
      </c>
      <c r="O85" s="261" t="n">
        <v>42</v>
      </c>
      <c r="P85" s="261" t="n">
        <v>4</v>
      </c>
      <c r="Q85" s="261" t="n">
        <v>1</v>
      </c>
      <c r="R85" s="261" t="n">
        <v>0</v>
      </c>
    </row>
    <row r="86" customFormat="false" ht="15" hidden="false" customHeight="true" outlineLevel="0" collapsed="false">
      <c r="A86" s="554" t="s">
        <v>792</v>
      </c>
      <c r="B86" s="554"/>
      <c r="C86" s="261" t="n">
        <v>83</v>
      </c>
      <c r="D86" s="261" t="n">
        <v>8</v>
      </c>
      <c r="E86" s="261" t="n">
        <v>7</v>
      </c>
      <c r="F86" s="261" t="n">
        <v>21</v>
      </c>
      <c r="G86" s="261" t="n">
        <v>6</v>
      </c>
      <c r="H86" s="261" t="n">
        <v>4</v>
      </c>
      <c r="I86" s="261" t="n">
        <v>2</v>
      </c>
      <c r="J86" s="261" t="n">
        <v>3</v>
      </c>
      <c r="K86" s="261" t="n">
        <v>424</v>
      </c>
      <c r="L86" s="261" t="n">
        <v>25</v>
      </c>
      <c r="M86" s="261" t="n">
        <v>50</v>
      </c>
      <c r="N86" s="261" t="n">
        <v>104</v>
      </c>
      <c r="O86" s="261" t="n">
        <v>90</v>
      </c>
      <c r="P86" s="261" t="n">
        <v>20</v>
      </c>
      <c r="Q86" s="261" t="n">
        <v>9</v>
      </c>
      <c r="R86" s="261" t="n">
        <v>4</v>
      </c>
    </row>
    <row r="87" customFormat="false" ht="15" hidden="false" customHeight="true" outlineLevel="0" collapsed="false">
      <c r="A87" s="556" t="s">
        <v>813</v>
      </c>
      <c r="B87" s="556"/>
      <c r="C87" s="556"/>
      <c r="D87" s="556"/>
      <c r="E87" s="556"/>
      <c r="F87" s="556"/>
      <c r="G87" s="556"/>
      <c r="H87" s="556"/>
      <c r="I87" s="556"/>
      <c r="J87" s="556"/>
      <c r="K87" s="556"/>
      <c r="L87" s="556"/>
      <c r="M87" s="556"/>
      <c r="N87" s="556"/>
      <c r="O87" s="556"/>
      <c r="P87" s="556"/>
      <c r="Q87" s="556"/>
      <c r="R87" s="556"/>
    </row>
    <row r="88" customFormat="false" ht="15" hidden="false" customHeight="false" outlineLevel="0" collapsed="false">
      <c r="A88" s="553" t="s">
        <v>346</v>
      </c>
      <c r="B88" s="455" t="s">
        <v>347</v>
      </c>
      <c r="C88" s="261" t="n">
        <v>131</v>
      </c>
      <c r="D88" s="261" t="n">
        <v>14</v>
      </c>
      <c r="E88" s="261" t="n">
        <v>19</v>
      </c>
      <c r="F88" s="261" t="n">
        <v>22</v>
      </c>
      <c r="G88" s="261" t="n">
        <v>17</v>
      </c>
      <c r="H88" s="261" t="n">
        <v>1</v>
      </c>
      <c r="I88" s="261"/>
      <c r="J88" s="261" t="n">
        <v>0</v>
      </c>
      <c r="K88" s="261" t="n">
        <v>630</v>
      </c>
      <c r="L88" s="261" t="n">
        <v>62</v>
      </c>
      <c r="M88" s="261" t="n">
        <v>93</v>
      </c>
      <c r="N88" s="261" t="n">
        <v>128</v>
      </c>
      <c r="O88" s="261" t="n">
        <v>109</v>
      </c>
      <c r="P88" s="261" t="n">
        <v>9</v>
      </c>
      <c r="Q88" s="261" t="n">
        <v>1</v>
      </c>
      <c r="R88" s="261" t="n">
        <v>1</v>
      </c>
    </row>
    <row r="89" customFormat="false" ht="15" hidden="false" customHeight="false" outlineLevel="0" collapsed="false">
      <c r="A89" s="553" t="s">
        <v>386</v>
      </c>
      <c r="B89" s="455" t="s">
        <v>387</v>
      </c>
      <c r="C89" s="261" t="n">
        <v>22</v>
      </c>
      <c r="D89" s="261" t="n">
        <v>3</v>
      </c>
      <c r="E89" s="261" t="n">
        <v>3</v>
      </c>
      <c r="F89" s="261" t="n">
        <v>7</v>
      </c>
      <c r="G89" s="261" t="n">
        <v>4</v>
      </c>
      <c r="H89" s="261"/>
      <c r="I89" s="261"/>
      <c r="J89" s="261" t="n">
        <v>0</v>
      </c>
      <c r="K89" s="261" t="n">
        <v>135</v>
      </c>
      <c r="L89" s="261" t="n">
        <v>10</v>
      </c>
      <c r="M89" s="261" t="n">
        <v>16</v>
      </c>
      <c r="N89" s="261" t="n">
        <v>38</v>
      </c>
      <c r="O89" s="261" t="n">
        <v>33</v>
      </c>
      <c r="P89" s="261" t="n">
        <v>10</v>
      </c>
      <c r="Q89" s="261"/>
      <c r="R89" s="261" t="n">
        <v>0</v>
      </c>
    </row>
    <row r="90" customFormat="false" ht="15" hidden="false" customHeight="false" outlineLevel="0" collapsed="false">
      <c r="A90" s="553" t="s">
        <v>402</v>
      </c>
      <c r="B90" s="455" t="s">
        <v>403</v>
      </c>
      <c r="C90" s="261" t="n">
        <v>10</v>
      </c>
      <c r="D90" s="261" t="n">
        <v>1</v>
      </c>
      <c r="E90" s="261" t="n">
        <v>0</v>
      </c>
      <c r="F90" s="261" t="n">
        <v>3</v>
      </c>
      <c r="G90" s="261" t="n">
        <v>3</v>
      </c>
      <c r="H90" s="261" t="n">
        <v>3</v>
      </c>
      <c r="I90" s="261"/>
      <c r="J90" s="261" t="n">
        <v>2</v>
      </c>
      <c r="K90" s="261" t="n">
        <v>51</v>
      </c>
      <c r="L90" s="261" t="n">
        <v>4</v>
      </c>
      <c r="M90" s="261" t="n">
        <v>3</v>
      </c>
      <c r="N90" s="261" t="n">
        <v>31</v>
      </c>
      <c r="O90" s="261" t="n">
        <v>35</v>
      </c>
      <c r="P90" s="261" t="n">
        <v>11</v>
      </c>
      <c r="Q90" s="261"/>
      <c r="R90" s="261" t="n">
        <v>5</v>
      </c>
    </row>
    <row r="91" customFormat="false" ht="15" hidden="false" customHeight="true" outlineLevel="0" collapsed="false">
      <c r="A91" s="554" t="s">
        <v>792</v>
      </c>
      <c r="B91" s="554"/>
      <c r="C91" s="261" t="n">
        <v>163</v>
      </c>
      <c r="D91" s="261" t="n">
        <v>18</v>
      </c>
      <c r="E91" s="261" t="n">
        <v>22</v>
      </c>
      <c r="F91" s="261" t="n">
        <v>32</v>
      </c>
      <c r="G91" s="261" t="n">
        <v>24</v>
      </c>
      <c r="H91" s="261" t="n">
        <v>4</v>
      </c>
      <c r="I91" s="261" t="n">
        <v>0</v>
      </c>
      <c r="J91" s="261" t="n">
        <v>2</v>
      </c>
      <c r="K91" s="261" t="n">
        <v>816</v>
      </c>
      <c r="L91" s="261" t="n">
        <v>76</v>
      </c>
      <c r="M91" s="261" t="n">
        <v>112</v>
      </c>
      <c r="N91" s="261" t="n">
        <v>197</v>
      </c>
      <c r="O91" s="261" t="n">
        <v>177</v>
      </c>
      <c r="P91" s="261" t="n">
        <v>30</v>
      </c>
      <c r="Q91" s="261" t="n">
        <v>1</v>
      </c>
      <c r="R91" s="261" t="n">
        <v>6</v>
      </c>
    </row>
    <row r="92" customFormat="false" ht="15" hidden="false" customHeight="true" outlineLevel="0" collapsed="false">
      <c r="A92" s="554" t="s">
        <v>793</v>
      </c>
      <c r="B92" s="554"/>
      <c r="C92" s="261" t="n">
        <v>246</v>
      </c>
      <c r="D92" s="261" t="n">
        <v>26</v>
      </c>
      <c r="E92" s="261" t="n">
        <v>29</v>
      </c>
      <c r="F92" s="261" t="n">
        <v>53</v>
      </c>
      <c r="G92" s="261" t="n">
        <v>30</v>
      </c>
      <c r="H92" s="261" t="n">
        <v>8</v>
      </c>
      <c r="I92" s="261" t="n">
        <v>2</v>
      </c>
      <c r="J92" s="261" t="n">
        <v>5</v>
      </c>
      <c r="K92" s="261" t="n">
        <v>1240</v>
      </c>
      <c r="L92" s="261" t="n">
        <v>101</v>
      </c>
      <c r="M92" s="261" t="n">
        <v>162</v>
      </c>
      <c r="N92" s="261" t="n">
        <v>301</v>
      </c>
      <c r="O92" s="261" t="n">
        <v>267</v>
      </c>
      <c r="P92" s="261" t="n">
        <v>50</v>
      </c>
      <c r="Q92" s="261" t="n">
        <v>10</v>
      </c>
      <c r="R92" s="261" t="n">
        <v>10</v>
      </c>
    </row>
    <row r="93" customFormat="false" ht="15" hidden="false" customHeight="true" outlineLevel="0" collapsed="false">
      <c r="A93" s="555" t="s">
        <v>814</v>
      </c>
      <c r="B93" s="555"/>
      <c r="C93" s="555"/>
      <c r="D93" s="555"/>
      <c r="E93" s="555"/>
      <c r="F93" s="555"/>
      <c r="G93" s="555"/>
      <c r="H93" s="555"/>
      <c r="I93" s="555"/>
      <c r="J93" s="555"/>
      <c r="K93" s="555"/>
      <c r="L93" s="555"/>
      <c r="M93" s="555"/>
      <c r="N93" s="555"/>
      <c r="O93" s="555"/>
      <c r="P93" s="555"/>
      <c r="Q93" s="555"/>
      <c r="R93" s="555"/>
    </row>
    <row r="94" customFormat="false" ht="15" hidden="false" customHeight="true" outlineLevel="0" collapsed="false">
      <c r="A94" s="556" t="s">
        <v>815</v>
      </c>
      <c r="B94" s="556"/>
      <c r="C94" s="556"/>
      <c r="D94" s="556"/>
      <c r="E94" s="556"/>
      <c r="F94" s="556"/>
      <c r="G94" s="556"/>
      <c r="H94" s="556"/>
      <c r="I94" s="556"/>
      <c r="J94" s="556"/>
      <c r="K94" s="556"/>
      <c r="L94" s="556"/>
      <c r="M94" s="556"/>
      <c r="N94" s="556"/>
      <c r="O94" s="556"/>
      <c r="P94" s="556"/>
      <c r="Q94" s="556"/>
      <c r="R94" s="556"/>
    </row>
    <row r="95" customFormat="false" ht="15" hidden="false" customHeight="false" outlineLevel="0" collapsed="false">
      <c r="A95" s="553" t="s">
        <v>404</v>
      </c>
      <c r="B95" s="455" t="s">
        <v>405</v>
      </c>
      <c r="C95" s="261" t="n">
        <v>15</v>
      </c>
      <c r="D95" s="261" t="n">
        <v>3</v>
      </c>
      <c r="E95" s="261" t="n">
        <v>2</v>
      </c>
      <c r="F95" s="261" t="n">
        <v>8</v>
      </c>
      <c r="G95" s="261" t="n">
        <v>7</v>
      </c>
      <c r="H95" s="261"/>
      <c r="I95" s="261"/>
      <c r="J95" s="261" t="n">
        <v>2</v>
      </c>
      <c r="K95" s="261" t="n">
        <v>63</v>
      </c>
      <c r="L95" s="261" t="n">
        <v>12</v>
      </c>
      <c r="M95" s="261" t="n">
        <v>14</v>
      </c>
      <c r="N95" s="261" t="n">
        <v>23</v>
      </c>
      <c r="O95" s="261" t="n">
        <v>63</v>
      </c>
      <c r="P95" s="261" t="n">
        <v>2</v>
      </c>
      <c r="Q95" s="261"/>
      <c r="R95" s="261" t="n">
        <v>3</v>
      </c>
    </row>
    <row r="96" customFormat="false" ht="15" hidden="false" customHeight="false" outlineLevel="0" collapsed="false">
      <c r="A96" s="553" t="s">
        <v>426</v>
      </c>
      <c r="B96" s="455" t="s">
        <v>427</v>
      </c>
      <c r="C96" s="261" t="n">
        <v>6</v>
      </c>
      <c r="D96" s="261" t="n">
        <v>0</v>
      </c>
      <c r="E96" s="261" t="n">
        <v>0</v>
      </c>
      <c r="F96" s="261" t="n">
        <v>4</v>
      </c>
      <c r="G96" s="261" t="n">
        <v>3</v>
      </c>
      <c r="H96" s="261" t="n">
        <v>1</v>
      </c>
      <c r="I96" s="261" t="n">
        <v>1</v>
      </c>
      <c r="J96" s="261" t="n">
        <v>0</v>
      </c>
      <c r="K96" s="261" t="n">
        <v>31</v>
      </c>
      <c r="L96" s="261" t="n">
        <v>3</v>
      </c>
      <c r="M96" s="261" t="n">
        <v>7</v>
      </c>
      <c r="N96" s="261" t="n">
        <v>10</v>
      </c>
      <c r="O96" s="261" t="n">
        <v>29</v>
      </c>
      <c r="P96" s="261" t="n">
        <v>5</v>
      </c>
      <c r="Q96" s="261" t="n">
        <v>1</v>
      </c>
      <c r="R96" s="261" t="n">
        <v>3</v>
      </c>
    </row>
    <row r="97" customFormat="false" ht="15" hidden="false" customHeight="false" outlineLevel="0" collapsed="false">
      <c r="A97" s="553" t="s">
        <v>418</v>
      </c>
      <c r="B97" s="455" t="s">
        <v>419</v>
      </c>
      <c r="C97" s="261" t="n">
        <v>1</v>
      </c>
      <c r="D97" s="261" t="n">
        <v>0</v>
      </c>
      <c r="E97" s="261" t="n">
        <v>0</v>
      </c>
      <c r="F97" s="261" t="n">
        <v>2</v>
      </c>
      <c r="G97" s="261" t="n">
        <v>1</v>
      </c>
      <c r="H97" s="261"/>
      <c r="I97" s="261"/>
      <c r="J97" s="261" t="n">
        <v>0</v>
      </c>
      <c r="K97" s="261" t="n">
        <v>22</v>
      </c>
      <c r="L97" s="261" t="n">
        <v>3</v>
      </c>
      <c r="M97" s="261" t="n">
        <v>2</v>
      </c>
      <c r="N97" s="261" t="n">
        <v>9</v>
      </c>
      <c r="O97" s="261" t="n">
        <v>12</v>
      </c>
      <c r="P97" s="261" t="n">
        <v>2</v>
      </c>
      <c r="Q97" s="261" t="n">
        <v>1</v>
      </c>
      <c r="R97" s="261" t="n">
        <v>0</v>
      </c>
    </row>
    <row r="98" customFormat="false" ht="15" hidden="false" customHeight="true" outlineLevel="0" collapsed="false">
      <c r="A98" s="554" t="s">
        <v>792</v>
      </c>
      <c r="B98" s="554"/>
      <c r="C98" s="261" t="n">
        <v>22</v>
      </c>
      <c r="D98" s="261" t="n">
        <v>3</v>
      </c>
      <c r="E98" s="261" t="n">
        <v>2</v>
      </c>
      <c r="F98" s="261" t="n">
        <v>14</v>
      </c>
      <c r="G98" s="261" t="n">
        <v>11</v>
      </c>
      <c r="H98" s="261" t="n">
        <v>1</v>
      </c>
      <c r="I98" s="261" t="n">
        <v>1</v>
      </c>
      <c r="J98" s="261" t="n">
        <v>2</v>
      </c>
      <c r="K98" s="261" t="n">
        <v>116</v>
      </c>
      <c r="L98" s="261" t="n">
        <v>18</v>
      </c>
      <c r="M98" s="261" t="n">
        <v>23</v>
      </c>
      <c r="N98" s="261" t="n">
        <v>42</v>
      </c>
      <c r="O98" s="261" t="n">
        <v>104</v>
      </c>
      <c r="P98" s="261" t="n">
        <v>9</v>
      </c>
      <c r="Q98" s="261" t="n">
        <v>2</v>
      </c>
      <c r="R98" s="261" t="n">
        <v>6</v>
      </c>
    </row>
    <row r="99" customFormat="false" ht="15" hidden="false" customHeight="true" outlineLevel="0" collapsed="false">
      <c r="A99" s="556" t="s">
        <v>816</v>
      </c>
      <c r="B99" s="556"/>
      <c r="C99" s="556"/>
      <c r="D99" s="556"/>
      <c r="E99" s="556"/>
      <c r="F99" s="556"/>
      <c r="G99" s="556"/>
      <c r="H99" s="556"/>
      <c r="I99" s="556"/>
      <c r="J99" s="556"/>
      <c r="K99" s="556"/>
      <c r="L99" s="556"/>
      <c r="M99" s="556"/>
      <c r="N99" s="556"/>
      <c r="O99" s="556"/>
      <c r="P99" s="556"/>
      <c r="Q99" s="556"/>
      <c r="R99" s="556"/>
    </row>
    <row r="100" customFormat="false" ht="15" hidden="false" customHeight="false" outlineLevel="0" collapsed="false">
      <c r="A100" s="553" t="s">
        <v>344</v>
      </c>
      <c r="B100" s="455" t="s">
        <v>345</v>
      </c>
      <c r="C100" s="261" t="n">
        <v>9</v>
      </c>
      <c r="D100" s="261" t="n">
        <v>0</v>
      </c>
      <c r="E100" s="261" t="n">
        <v>3</v>
      </c>
      <c r="F100" s="261" t="n">
        <v>5</v>
      </c>
      <c r="G100" s="261" t="n">
        <v>2</v>
      </c>
      <c r="H100" s="261" t="n">
        <v>1</v>
      </c>
      <c r="I100" s="261"/>
      <c r="J100" s="261" t="n">
        <v>0</v>
      </c>
      <c r="K100" s="261" t="n">
        <v>56</v>
      </c>
      <c r="L100" s="261" t="n">
        <v>2</v>
      </c>
      <c r="M100" s="261" t="n">
        <v>12</v>
      </c>
      <c r="N100" s="261" t="n">
        <v>28</v>
      </c>
      <c r="O100" s="261" t="n">
        <v>49</v>
      </c>
      <c r="P100" s="261" t="n">
        <v>4</v>
      </c>
      <c r="Q100" s="261" t="n">
        <v>1</v>
      </c>
      <c r="R100" s="261" t="n">
        <v>0</v>
      </c>
    </row>
    <row r="101" customFormat="false" ht="15" hidden="false" customHeight="false" outlineLevel="0" collapsed="false">
      <c r="A101" s="553" t="s">
        <v>309</v>
      </c>
      <c r="B101" s="455" t="s">
        <v>310</v>
      </c>
      <c r="C101" s="261" t="n">
        <v>4</v>
      </c>
      <c r="D101" s="261" t="n">
        <v>0</v>
      </c>
      <c r="E101" s="261" t="n">
        <v>1</v>
      </c>
      <c r="F101" s="261"/>
      <c r="G101" s="261" t="n">
        <v>1</v>
      </c>
      <c r="H101" s="261"/>
      <c r="I101" s="261" t="n">
        <v>1</v>
      </c>
      <c r="J101" s="261" t="n">
        <v>0</v>
      </c>
      <c r="K101" s="261" t="n">
        <v>31</v>
      </c>
      <c r="L101" s="261" t="n">
        <v>0</v>
      </c>
      <c r="M101" s="261" t="n">
        <v>4</v>
      </c>
      <c r="N101" s="261" t="n">
        <v>7</v>
      </c>
      <c r="O101" s="261" t="n">
        <v>15</v>
      </c>
      <c r="P101" s="261" t="n">
        <v>1</v>
      </c>
      <c r="Q101" s="261" t="n">
        <v>2</v>
      </c>
      <c r="R101" s="261" t="n">
        <v>0</v>
      </c>
    </row>
    <row r="102" customFormat="false" ht="15" hidden="false" customHeight="false" outlineLevel="0" collapsed="false">
      <c r="A102" s="553" t="s">
        <v>384</v>
      </c>
      <c r="B102" s="455" t="s">
        <v>385</v>
      </c>
      <c r="C102" s="261" t="n">
        <v>5</v>
      </c>
      <c r="D102" s="261" t="n">
        <v>0</v>
      </c>
      <c r="E102" s="261" t="n">
        <v>2</v>
      </c>
      <c r="F102" s="261" t="n">
        <v>3</v>
      </c>
      <c r="G102" s="261" t="n">
        <v>1</v>
      </c>
      <c r="H102" s="261" t="n">
        <v>1</v>
      </c>
      <c r="I102" s="261"/>
      <c r="J102" s="261" t="n">
        <v>0</v>
      </c>
      <c r="K102" s="261" t="n">
        <v>20</v>
      </c>
      <c r="L102" s="261" t="n">
        <v>1</v>
      </c>
      <c r="M102" s="261" t="n">
        <v>4</v>
      </c>
      <c r="N102" s="261" t="n">
        <v>9</v>
      </c>
      <c r="O102" s="261" t="n">
        <v>10</v>
      </c>
      <c r="P102" s="261" t="n">
        <v>5</v>
      </c>
      <c r="Q102" s="261"/>
      <c r="R102" s="261" t="n">
        <v>0</v>
      </c>
    </row>
    <row r="103" customFormat="false" ht="15" hidden="false" customHeight="true" outlineLevel="0" collapsed="false">
      <c r="A103" s="554" t="s">
        <v>792</v>
      </c>
      <c r="B103" s="554"/>
      <c r="C103" s="261" t="n">
        <v>18</v>
      </c>
      <c r="D103" s="261" t="n">
        <v>0</v>
      </c>
      <c r="E103" s="261" t="n">
        <v>6</v>
      </c>
      <c r="F103" s="261" t="n">
        <v>8</v>
      </c>
      <c r="G103" s="261" t="n">
        <v>4</v>
      </c>
      <c r="H103" s="261" t="n">
        <v>2</v>
      </c>
      <c r="I103" s="261" t="n">
        <v>1</v>
      </c>
      <c r="J103" s="261" t="n">
        <v>0</v>
      </c>
      <c r="K103" s="261" t="n">
        <v>107</v>
      </c>
      <c r="L103" s="261" t="n">
        <v>3</v>
      </c>
      <c r="M103" s="261" t="n">
        <v>20</v>
      </c>
      <c r="N103" s="261" t="n">
        <v>44</v>
      </c>
      <c r="O103" s="261" t="n">
        <v>74</v>
      </c>
      <c r="P103" s="261" t="n">
        <v>10</v>
      </c>
      <c r="Q103" s="261" t="n">
        <v>3</v>
      </c>
      <c r="R103" s="261" t="n">
        <v>0</v>
      </c>
    </row>
    <row r="104" customFormat="false" ht="15" hidden="false" customHeight="true" outlineLevel="0" collapsed="false">
      <c r="A104" s="556" t="s">
        <v>817</v>
      </c>
      <c r="B104" s="556"/>
      <c r="C104" s="556"/>
      <c r="D104" s="556"/>
      <c r="E104" s="556"/>
      <c r="F104" s="556"/>
      <c r="G104" s="556"/>
      <c r="H104" s="556"/>
      <c r="I104" s="556"/>
      <c r="J104" s="556"/>
      <c r="K104" s="556"/>
      <c r="L104" s="556"/>
      <c r="M104" s="556"/>
      <c r="N104" s="556"/>
      <c r="O104" s="556"/>
      <c r="P104" s="556"/>
      <c r="Q104" s="556"/>
      <c r="R104" s="556"/>
    </row>
    <row r="105" customFormat="false" ht="15" hidden="false" customHeight="false" outlineLevel="0" collapsed="false">
      <c r="A105" s="553" t="s">
        <v>380</v>
      </c>
      <c r="B105" s="455" t="s">
        <v>381</v>
      </c>
      <c r="C105" s="261" t="n">
        <v>72</v>
      </c>
      <c r="D105" s="261" t="n">
        <v>7</v>
      </c>
      <c r="E105" s="261" t="n">
        <v>7</v>
      </c>
      <c r="F105" s="261" t="n">
        <v>30</v>
      </c>
      <c r="G105" s="261" t="n">
        <v>16</v>
      </c>
      <c r="H105" s="261" t="n">
        <v>1</v>
      </c>
      <c r="I105" s="261"/>
      <c r="J105" s="261" t="n">
        <v>1</v>
      </c>
      <c r="K105" s="261" t="n">
        <v>293</v>
      </c>
      <c r="L105" s="261" t="n">
        <v>30</v>
      </c>
      <c r="M105" s="261" t="n">
        <v>39</v>
      </c>
      <c r="N105" s="261" t="n">
        <v>127</v>
      </c>
      <c r="O105" s="261" t="n">
        <v>99</v>
      </c>
      <c r="P105" s="261" t="n">
        <v>7</v>
      </c>
      <c r="Q105" s="261" t="n">
        <v>1</v>
      </c>
      <c r="R105" s="261" t="n">
        <v>1</v>
      </c>
    </row>
    <row r="106" customFormat="false" ht="15" hidden="false" customHeight="false" outlineLevel="0" collapsed="false">
      <c r="A106" s="553" t="s">
        <v>390</v>
      </c>
      <c r="B106" s="455" t="s">
        <v>391</v>
      </c>
      <c r="C106" s="261" t="n">
        <v>25</v>
      </c>
      <c r="D106" s="261" t="n">
        <v>1</v>
      </c>
      <c r="E106" s="261" t="n">
        <v>2</v>
      </c>
      <c r="F106" s="261" t="n">
        <v>11</v>
      </c>
      <c r="G106" s="261" t="n">
        <v>4</v>
      </c>
      <c r="H106" s="261" t="n">
        <v>1</v>
      </c>
      <c r="I106" s="261"/>
      <c r="J106" s="261" t="n">
        <v>0</v>
      </c>
      <c r="K106" s="261" t="n">
        <v>98</v>
      </c>
      <c r="L106" s="261" t="n">
        <v>6</v>
      </c>
      <c r="M106" s="261" t="n">
        <v>10</v>
      </c>
      <c r="N106" s="261" t="n">
        <v>53</v>
      </c>
      <c r="O106" s="261" t="n">
        <v>50</v>
      </c>
      <c r="P106" s="261" t="n">
        <v>6</v>
      </c>
      <c r="Q106" s="261"/>
      <c r="R106" s="261" t="n">
        <v>0</v>
      </c>
    </row>
    <row r="107" customFormat="false" ht="15" hidden="false" customHeight="false" outlineLevel="0" collapsed="false">
      <c r="A107" s="553" t="s">
        <v>311</v>
      </c>
      <c r="B107" s="455" t="s">
        <v>312</v>
      </c>
      <c r="C107" s="261" t="n">
        <v>31</v>
      </c>
      <c r="D107" s="261" t="n">
        <v>1</v>
      </c>
      <c r="E107" s="261" t="n">
        <v>1</v>
      </c>
      <c r="F107" s="261" t="n">
        <v>8</v>
      </c>
      <c r="G107" s="261" t="n">
        <v>9</v>
      </c>
      <c r="H107" s="261" t="n">
        <v>2</v>
      </c>
      <c r="I107" s="261"/>
      <c r="J107" s="261" t="n">
        <v>0</v>
      </c>
      <c r="K107" s="261" t="n">
        <v>137</v>
      </c>
      <c r="L107" s="261" t="n">
        <v>8</v>
      </c>
      <c r="M107" s="261" t="n">
        <v>15</v>
      </c>
      <c r="N107" s="261" t="n">
        <v>49</v>
      </c>
      <c r="O107" s="261" t="n">
        <v>57</v>
      </c>
      <c r="P107" s="261" t="n">
        <v>5</v>
      </c>
      <c r="Q107" s="261"/>
      <c r="R107" s="261" t="n">
        <v>2</v>
      </c>
    </row>
    <row r="108" customFormat="false" ht="15" hidden="false" customHeight="false" outlineLevel="0" collapsed="false">
      <c r="A108" s="553" t="s">
        <v>284</v>
      </c>
      <c r="B108" s="455" t="s">
        <v>285</v>
      </c>
      <c r="C108" s="261" t="n">
        <v>10</v>
      </c>
      <c r="D108" s="261" t="n">
        <v>0</v>
      </c>
      <c r="E108" s="261" t="n">
        <v>5</v>
      </c>
      <c r="F108" s="261" t="n">
        <v>2</v>
      </c>
      <c r="G108" s="261" t="n">
        <v>3</v>
      </c>
      <c r="H108" s="261" t="n">
        <v>1</v>
      </c>
      <c r="I108" s="261"/>
      <c r="J108" s="261" t="n">
        <v>0</v>
      </c>
      <c r="K108" s="261" t="n">
        <v>47</v>
      </c>
      <c r="L108" s="261" t="n">
        <v>5</v>
      </c>
      <c r="M108" s="261" t="n">
        <v>15</v>
      </c>
      <c r="N108" s="261" t="n">
        <v>16</v>
      </c>
      <c r="O108" s="261" t="n">
        <v>21</v>
      </c>
      <c r="P108" s="261" t="n">
        <v>7</v>
      </c>
      <c r="Q108" s="261"/>
      <c r="R108" s="261" t="n">
        <v>0</v>
      </c>
    </row>
    <row r="109" customFormat="false" ht="15" hidden="false" customHeight="true" outlineLevel="0" collapsed="false">
      <c r="A109" s="554" t="s">
        <v>792</v>
      </c>
      <c r="B109" s="554"/>
      <c r="C109" s="261" t="n">
        <v>138</v>
      </c>
      <c r="D109" s="261" t="n">
        <v>9</v>
      </c>
      <c r="E109" s="261" t="n">
        <v>15</v>
      </c>
      <c r="F109" s="261" t="n">
        <v>51</v>
      </c>
      <c r="G109" s="261" t="n">
        <v>32</v>
      </c>
      <c r="H109" s="261" t="n">
        <v>5</v>
      </c>
      <c r="I109" s="261" t="n">
        <v>0</v>
      </c>
      <c r="J109" s="261" t="n">
        <v>1</v>
      </c>
      <c r="K109" s="261" t="n">
        <v>575</v>
      </c>
      <c r="L109" s="261" t="n">
        <v>49</v>
      </c>
      <c r="M109" s="261" t="n">
        <v>79</v>
      </c>
      <c r="N109" s="261" t="n">
        <v>245</v>
      </c>
      <c r="O109" s="261" t="n">
        <v>227</v>
      </c>
      <c r="P109" s="261" t="n">
        <v>25</v>
      </c>
      <c r="Q109" s="261" t="n">
        <v>1</v>
      </c>
      <c r="R109" s="261" t="n">
        <v>3</v>
      </c>
    </row>
    <row r="110" customFormat="false" ht="15" hidden="false" customHeight="true" outlineLevel="0" collapsed="false">
      <c r="A110" s="554" t="s">
        <v>793</v>
      </c>
      <c r="B110" s="554"/>
      <c r="C110" s="261" t="n">
        <v>178</v>
      </c>
      <c r="D110" s="261" t="n">
        <v>12</v>
      </c>
      <c r="E110" s="261" t="n">
        <v>23</v>
      </c>
      <c r="F110" s="261" t="n">
        <v>73</v>
      </c>
      <c r="G110" s="261" t="n">
        <v>47</v>
      </c>
      <c r="H110" s="261" t="n">
        <v>8</v>
      </c>
      <c r="I110" s="261" t="n">
        <v>2</v>
      </c>
      <c r="J110" s="261" t="n">
        <v>3</v>
      </c>
      <c r="K110" s="261" t="n">
        <v>798</v>
      </c>
      <c r="L110" s="261" t="n">
        <v>70</v>
      </c>
      <c r="M110" s="261" t="n">
        <v>122</v>
      </c>
      <c r="N110" s="261" t="n">
        <v>331</v>
      </c>
      <c r="O110" s="261" t="n">
        <v>405</v>
      </c>
      <c r="P110" s="261" t="n">
        <v>44</v>
      </c>
      <c r="Q110" s="261" t="n">
        <v>6</v>
      </c>
      <c r="R110" s="261" t="n">
        <v>9</v>
      </c>
    </row>
    <row r="111" customFormat="false" ht="15" hidden="false" customHeight="true" outlineLevel="0" collapsed="false">
      <c r="A111" s="555" t="s">
        <v>818</v>
      </c>
      <c r="B111" s="555"/>
      <c r="C111" s="555"/>
      <c r="D111" s="555"/>
      <c r="E111" s="555"/>
      <c r="F111" s="555"/>
      <c r="G111" s="555"/>
      <c r="H111" s="555"/>
      <c r="I111" s="555"/>
      <c r="J111" s="555"/>
      <c r="K111" s="555"/>
      <c r="L111" s="555"/>
      <c r="M111" s="555"/>
      <c r="N111" s="555"/>
      <c r="O111" s="555"/>
      <c r="P111" s="555"/>
      <c r="Q111" s="555"/>
      <c r="R111" s="555"/>
    </row>
    <row r="112" customFormat="false" ht="15" hidden="false" customHeight="true" outlineLevel="0" collapsed="false">
      <c r="A112" s="556" t="s">
        <v>819</v>
      </c>
      <c r="B112" s="556"/>
      <c r="C112" s="556"/>
      <c r="D112" s="556"/>
      <c r="E112" s="556"/>
      <c r="F112" s="556"/>
      <c r="G112" s="556"/>
      <c r="H112" s="556"/>
      <c r="I112" s="556"/>
      <c r="J112" s="556"/>
      <c r="K112" s="556"/>
      <c r="L112" s="556"/>
      <c r="M112" s="556"/>
      <c r="N112" s="556"/>
      <c r="O112" s="556"/>
      <c r="P112" s="556"/>
      <c r="Q112" s="556"/>
      <c r="R112" s="556"/>
    </row>
    <row r="113" customFormat="false" ht="15" hidden="false" customHeight="false" outlineLevel="0" collapsed="false">
      <c r="A113" s="553" t="s">
        <v>392</v>
      </c>
      <c r="B113" s="455" t="s">
        <v>393</v>
      </c>
      <c r="C113" s="261" t="n">
        <v>37</v>
      </c>
      <c r="D113" s="261" t="n">
        <v>2</v>
      </c>
      <c r="E113" s="261" t="n">
        <v>6</v>
      </c>
      <c r="F113" s="261" t="n">
        <v>13</v>
      </c>
      <c r="G113" s="261" t="n">
        <v>5</v>
      </c>
      <c r="H113" s="261" t="n">
        <v>1</v>
      </c>
      <c r="I113" s="261"/>
      <c r="J113" s="261" t="n">
        <v>0</v>
      </c>
      <c r="K113" s="261" t="n">
        <v>153</v>
      </c>
      <c r="L113" s="261" t="n">
        <v>14</v>
      </c>
      <c r="M113" s="261" t="n">
        <v>15</v>
      </c>
      <c r="N113" s="261" t="n">
        <v>50</v>
      </c>
      <c r="O113" s="261" t="n">
        <v>36</v>
      </c>
      <c r="P113" s="261" t="n">
        <v>3</v>
      </c>
      <c r="Q113" s="261"/>
      <c r="R113" s="261" t="n">
        <v>0</v>
      </c>
    </row>
    <row r="114" customFormat="false" ht="15" hidden="false" customHeight="false" outlineLevel="0" collapsed="false">
      <c r="A114" s="553" t="s">
        <v>374</v>
      </c>
      <c r="B114" s="455" t="s">
        <v>375</v>
      </c>
      <c r="C114" s="261" t="n">
        <v>22</v>
      </c>
      <c r="D114" s="261" t="n">
        <v>4</v>
      </c>
      <c r="E114" s="261" t="n">
        <v>4</v>
      </c>
      <c r="F114" s="261" t="n">
        <v>7</v>
      </c>
      <c r="G114" s="261" t="n">
        <v>5</v>
      </c>
      <c r="H114" s="261" t="n">
        <v>1</v>
      </c>
      <c r="I114" s="261" t="n">
        <v>1</v>
      </c>
      <c r="J114" s="261" t="n">
        <v>0</v>
      </c>
      <c r="K114" s="261" t="n">
        <v>103</v>
      </c>
      <c r="L114" s="261" t="n">
        <v>11</v>
      </c>
      <c r="M114" s="261" t="n">
        <v>13</v>
      </c>
      <c r="N114" s="261" t="n">
        <v>40</v>
      </c>
      <c r="O114" s="261" t="n">
        <v>37</v>
      </c>
      <c r="P114" s="261" t="n">
        <v>3</v>
      </c>
      <c r="Q114" s="261" t="n">
        <v>1</v>
      </c>
      <c r="R114" s="261" t="n">
        <v>0</v>
      </c>
    </row>
    <row r="115" customFormat="false" ht="15" hidden="false" customHeight="false" outlineLevel="0" collapsed="false">
      <c r="A115" s="553" t="s">
        <v>329</v>
      </c>
      <c r="B115" s="455" t="s">
        <v>330</v>
      </c>
      <c r="C115" s="261" t="n">
        <v>10</v>
      </c>
      <c r="D115" s="261" t="n">
        <v>2</v>
      </c>
      <c r="E115" s="261" t="n">
        <v>5</v>
      </c>
      <c r="F115" s="261" t="n">
        <v>8</v>
      </c>
      <c r="G115" s="261" t="n">
        <v>5</v>
      </c>
      <c r="H115" s="261"/>
      <c r="I115" s="261"/>
      <c r="J115" s="261" t="n">
        <v>0</v>
      </c>
      <c r="K115" s="261" t="n">
        <v>66</v>
      </c>
      <c r="L115" s="261" t="n">
        <v>7</v>
      </c>
      <c r="M115" s="261" t="n">
        <v>18</v>
      </c>
      <c r="N115" s="261" t="n">
        <v>32</v>
      </c>
      <c r="O115" s="261" t="n">
        <v>23</v>
      </c>
      <c r="P115" s="261" t="n">
        <v>3</v>
      </c>
      <c r="Q115" s="261"/>
      <c r="R115" s="261" t="n">
        <v>0</v>
      </c>
    </row>
    <row r="116" customFormat="false" ht="15" hidden="false" customHeight="false" outlineLevel="0" collapsed="false">
      <c r="A116" s="553" t="s">
        <v>376</v>
      </c>
      <c r="B116" s="455" t="s">
        <v>377</v>
      </c>
      <c r="C116" s="261" t="n">
        <v>11</v>
      </c>
      <c r="D116" s="261" t="n">
        <v>2</v>
      </c>
      <c r="E116" s="261" t="n">
        <v>0</v>
      </c>
      <c r="F116" s="261" t="n">
        <v>5</v>
      </c>
      <c r="G116" s="261" t="n">
        <v>3</v>
      </c>
      <c r="H116" s="261" t="n">
        <v>2</v>
      </c>
      <c r="I116" s="261"/>
      <c r="J116" s="261" t="n">
        <v>0</v>
      </c>
      <c r="K116" s="261" t="n">
        <v>51</v>
      </c>
      <c r="L116" s="261" t="n">
        <v>5</v>
      </c>
      <c r="M116" s="261" t="n">
        <v>6</v>
      </c>
      <c r="N116" s="261" t="n">
        <v>26</v>
      </c>
      <c r="O116" s="261" t="n">
        <v>25</v>
      </c>
      <c r="P116" s="261" t="n">
        <v>5</v>
      </c>
      <c r="Q116" s="261"/>
      <c r="R116" s="261" t="n">
        <v>1</v>
      </c>
    </row>
    <row r="117" customFormat="false" ht="15" hidden="false" customHeight="false" outlineLevel="0" collapsed="false">
      <c r="A117" s="553" t="s">
        <v>289</v>
      </c>
      <c r="B117" s="455" t="s">
        <v>290</v>
      </c>
      <c r="C117" s="261" t="n">
        <v>2</v>
      </c>
      <c r="D117" s="261" t="n">
        <v>0</v>
      </c>
      <c r="E117" s="261" t="n">
        <v>1</v>
      </c>
      <c r="F117" s="261" t="n">
        <v>5</v>
      </c>
      <c r="G117" s="261" t="n">
        <v>1</v>
      </c>
      <c r="H117" s="261" t="n">
        <v>1</v>
      </c>
      <c r="I117" s="261"/>
      <c r="J117" s="261" t="n">
        <v>0</v>
      </c>
      <c r="K117" s="261" t="n">
        <v>32</v>
      </c>
      <c r="L117" s="261" t="n">
        <v>4</v>
      </c>
      <c r="M117" s="261" t="n">
        <v>6</v>
      </c>
      <c r="N117" s="261" t="n">
        <v>11</v>
      </c>
      <c r="O117" s="261" t="n">
        <v>31</v>
      </c>
      <c r="P117" s="261" t="n">
        <v>3</v>
      </c>
      <c r="Q117" s="261"/>
      <c r="R117" s="261" t="n">
        <v>0</v>
      </c>
    </row>
    <row r="118" customFormat="false" ht="15" hidden="false" customHeight="false" outlineLevel="0" collapsed="false">
      <c r="A118" s="553" t="s">
        <v>331</v>
      </c>
      <c r="B118" s="455" t="s">
        <v>332</v>
      </c>
      <c r="C118" s="261" t="n">
        <v>4</v>
      </c>
      <c r="D118" s="261" t="n">
        <v>0</v>
      </c>
      <c r="E118" s="261" t="n">
        <v>0</v>
      </c>
      <c r="F118" s="261" t="n">
        <v>6</v>
      </c>
      <c r="G118" s="261" t="n">
        <v>1</v>
      </c>
      <c r="H118" s="261"/>
      <c r="I118" s="261"/>
      <c r="J118" s="261" t="n">
        <v>1</v>
      </c>
      <c r="K118" s="261" t="n">
        <v>24</v>
      </c>
      <c r="L118" s="261" t="n">
        <v>0</v>
      </c>
      <c r="M118" s="261" t="n">
        <v>1</v>
      </c>
      <c r="N118" s="261" t="n">
        <v>17</v>
      </c>
      <c r="O118" s="261" t="n">
        <v>29</v>
      </c>
      <c r="P118" s="261" t="n">
        <v>4</v>
      </c>
      <c r="Q118" s="261" t="n">
        <v>1</v>
      </c>
      <c r="R118" s="261" t="n">
        <v>1</v>
      </c>
    </row>
    <row r="119" customFormat="false" ht="15" hidden="false" customHeight="true" outlineLevel="0" collapsed="false">
      <c r="A119" s="554" t="s">
        <v>792</v>
      </c>
      <c r="B119" s="554"/>
      <c r="C119" s="261" t="n">
        <v>86</v>
      </c>
      <c r="D119" s="261" t="n">
        <v>10</v>
      </c>
      <c r="E119" s="261" t="n">
        <v>16</v>
      </c>
      <c r="F119" s="261" t="n">
        <v>44</v>
      </c>
      <c r="G119" s="261" t="n">
        <v>20</v>
      </c>
      <c r="H119" s="261" t="n">
        <v>5</v>
      </c>
      <c r="I119" s="261" t="n">
        <v>1</v>
      </c>
      <c r="J119" s="261" t="n">
        <v>1</v>
      </c>
      <c r="K119" s="261" t="n">
        <v>429</v>
      </c>
      <c r="L119" s="261" t="n">
        <v>41</v>
      </c>
      <c r="M119" s="261" t="n">
        <v>59</v>
      </c>
      <c r="N119" s="261" t="n">
        <v>176</v>
      </c>
      <c r="O119" s="261" t="n">
        <v>181</v>
      </c>
      <c r="P119" s="261" t="n">
        <v>21</v>
      </c>
      <c r="Q119" s="261" t="n">
        <v>2</v>
      </c>
      <c r="R119" s="261" t="n">
        <v>2</v>
      </c>
    </row>
    <row r="120" customFormat="false" ht="15" hidden="false" customHeight="true" outlineLevel="0" collapsed="false">
      <c r="A120" s="554" t="s">
        <v>793</v>
      </c>
      <c r="B120" s="554"/>
      <c r="C120" s="261" t="n">
        <v>86</v>
      </c>
      <c r="D120" s="261" t="n">
        <v>10</v>
      </c>
      <c r="E120" s="261" t="n">
        <v>16</v>
      </c>
      <c r="F120" s="261" t="n">
        <v>44</v>
      </c>
      <c r="G120" s="261" t="n">
        <v>20</v>
      </c>
      <c r="H120" s="261" t="n">
        <v>5</v>
      </c>
      <c r="I120" s="261" t="n">
        <v>1</v>
      </c>
      <c r="J120" s="261" t="n">
        <v>1</v>
      </c>
      <c r="K120" s="261" t="n">
        <v>429</v>
      </c>
      <c r="L120" s="261" t="n">
        <v>41</v>
      </c>
      <c r="M120" s="261" t="n">
        <v>59</v>
      </c>
      <c r="N120" s="261" t="n">
        <v>176</v>
      </c>
      <c r="O120" s="261" t="n">
        <v>181</v>
      </c>
      <c r="P120" s="261" t="n">
        <v>21</v>
      </c>
      <c r="Q120" s="261" t="n">
        <v>2</v>
      </c>
      <c r="R120" s="261" t="n">
        <v>2</v>
      </c>
    </row>
    <row r="121" customFormat="false" ht="15" hidden="false" customHeight="true" outlineLevel="0" collapsed="false">
      <c r="A121" s="555" t="s">
        <v>820</v>
      </c>
      <c r="B121" s="555"/>
      <c r="C121" s="555"/>
      <c r="D121" s="555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5"/>
    </row>
    <row r="122" customFormat="false" ht="15" hidden="false" customHeight="true" outlineLevel="0" collapsed="false">
      <c r="A122" s="556" t="s">
        <v>821</v>
      </c>
      <c r="B122" s="556"/>
      <c r="C122" s="556"/>
      <c r="D122" s="556"/>
      <c r="E122" s="556"/>
      <c r="F122" s="556"/>
      <c r="G122" s="556"/>
      <c r="H122" s="556"/>
      <c r="I122" s="556"/>
      <c r="J122" s="556"/>
      <c r="K122" s="556"/>
      <c r="L122" s="556"/>
      <c r="M122" s="556"/>
      <c r="N122" s="556"/>
      <c r="O122" s="556"/>
      <c r="P122" s="556"/>
      <c r="Q122" s="556"/>
      <c r="R122" s="556"/>
    </row>
    <row r="123" customFormat="false" ht="15" hidden="false" customHeight="false" outlineLevel="0" collapsed="false">
      <c r="A123" s="553" t="s">
        <v>323</v>
      </c>
      <c r="B123" s="455" t="s">
        <v>324</v>
      </c>
      <c r="C123" s="261" t="n">
        <v>23</v>
      </c>
      <c r="D123" s="261" t="n">
        <v>2</v>
      </c>
      <c r="E123" s="261" t="n">
        <v>2</v>
      </c>
      <c r="F123" s="261" t="n">
        <v>12</v>
      </c>
      <c r="G123" s="261" t="n">
        <v>3</v>
      </c>
      <c r="H123" s="261" t="n">
        <v>2</v>
      </c>
      <c r="I123" s="261" t="n">
        <v>1</v>
      </c>
      <c r="J123" s="261" t="n">
        <v>1</v>
      </c>
      <c r="K123" s="261" t="n">
        <v>106</v>
      </c>
      <c r="L123" s="261" t="n">
        <v>9</v>
      </c>
      <c r="M123" s="261" t="n">
        <v>10</v>
      </c>
      <c r="N123" s="261" t="n">
        <v>44</v>
      </c>
      <c r="O123" s="261" t="n">
        <v>20</v>
      </c>
      <c r="P123" s="261" t="n">
        <v>12</v>
      </c>
      <c r="Q123" s="261" t="n">
        <v>1</v>
      </c>
      <c r="R123" s="261" t="n">
        <v>1</v>
      </c>
    </row>
    <row r="124" customFormat="false" ht="15" hidden="false" customHeight="false" outlineLevel="0" collapsed="false">
      <c r="A124" s="553" t="s">
        <v>321</v>
      </c>
      <c r="B124" s="455" t="s">
        <v>322</v>
      </c>
      <c r="C124" s="261" t="n">
        <v>12</v>
      </c>
      <c r="D124" s="261" t="n">
        <v>3</v>
      </c>
      <c r="E124" s="261" t="n">
        <v>2</v>
      </c>
      <c r="F124" s="261" t="n">
        <v>5</v>
      </c>
      <c r="G124" s="261" t="n">
        <v>1</v>
      </c>
      <c r="H124" s="261" t="n">
        <v>2</v>
      </c>
      <c r="I124" s="261"/>
      <c r="J124" s="261" t="n">
        <v>1</v>
      </c>
      <c r="K124" s="261" t="n">
        <v>55</v>
      </c>
      <c r="L124" s="261" t="n">
        <v>5</v>
      </c>
      <c r="M124" s="261" t="n">
        <v>7</v>
      </c>
      <c r="N124" s="261" t="n">
        <v>34</v>
      </c>
      <c r="O124" s="261" t="n">
        <v>24</v>
      </c>
      <c r="P124" s="261" t="n">
        <v>4</v>
      </c>
      <c r="Q124" s="261"/>
      <c r="R124" s="261" t="n">
        <v>3</v>
      </c>
    </row>
    <row r="125" customFormat="false" ht="15" hidden="false" customHeight="false" outlineLevel="0" collapsed="false">
      <c r="A125" s="553" t="s">
        <v>408</v>
      </c>
      <c r="B125" s="455" t="s">
        <v>409</v>
      </c>
      <c r="C125" s="261" t="n">
        <v>1</v>
      </c>
      <c r="D125" s="261" t="n">
        <v>0</v>
      </c>
      <c r="E125" s="261" t="n">
        <v>0</v>
      </c>
      <c r="F125" s="261" t="n">
        <v>6</v>
      </c>
      <c r="G125" s="261"/>
      <c r="H125" s="261" t="n">
        <v>1</v>
      </c>
      <c r="I125" s="261"/>
      <c r="J125" s="261" t="n">
        <v>0</v>
      </c>
      <c r="K125" s="261" t="n">
        <v>11</v>
      </c>
      <c r="L125" s="261" t="n">
        <v>0</v>
      </c>
      <c r="M125" s="261" t="n">
        <v>2</v>
      </c>
      <c r="N125" s="261" t="n">
        <v>14</v>
      </c>
      <c r="O125" s="261" t="n">
        <v>4</v>
      </c>
      <c r="P125" s="261" t="n">
        <v>4</v>
      </c>
      <c r="Q125" s="261"/>
      <c r="R125" s="261" t="n">
        <v>0</v>
      </c>
    </row>
    <row r="126" customFormat="false" ht="15" hidden="false" customHeight="true" outlineLevel="0" collapsed="false">
      <c r="A126" s="554" t="s">
        <v>792</v>
      </c>
      <c r="B126" s="554"/>
      <c r="C126" s="261" t="n">
        <v>36</v>
      </c>
      <c r="D126" s="261" t="n">
        <v>5</v>
      </c>
      <c r="E126" s="261" t="n">
        <v>4</v>
      </c>
      <c r="F126" s="261" t="n">
        <v>23</v>
      </c>
      <c r="G126" s="261" t="n">
        <v>4</v>
      </c>
      <c r="H126" s="261" t="n">
        <v>5</v>
      </c>
      <c r="I126" s="261" t="n">
        <v>1</v>
      </c>
      <c r="J126" s="261" t="n">
        <v>2</v>
      </c>
      <c r="K126" s="261" t="n">
        <v>172</v>
      </c>
      <c r="L126" s="261" t="n">
        <v>14</v>
      </c>
      <c r="M126" s="261" t="n">
        <v>19</v>
      </c>
      <c r="N126" s="261" t="n">
        <v>92</v>
      </c>
      <c r="O126" s="261" t="n">
        <v>48</v>
      </c>
      <c r="P126" s="261" t="n">
        <v>20</v>
      </c>
      <c r="Q126" s="261" t="n">
        <v>1</v>
      </c>
      <c r="R126" s="261" t="n">
        <v>4</v>
      </c>
    </row>
    <row r="127" customFormat="false" ht="15" hidden="false" customHeight="true" outlineLevel="0" collapsed="false">
      <c r="A127" s="556" t="s">
        <v>822</v>
      </c>
      <c r="B127" s="556"/>
      <c r="C127" s="556"/>
      <c r="D127" s="556"/>
      <c r="E127" s="556"/>
      <c r="F127" s="556"/>
      <c r="G127" s="556"/>
      <c r="H127" s="556"/>
      <c r="I127" s="556"/>
      <c r="J127" s="556"/>
      <c r="K127" s="556"/>
      <c r="L127" s="556"/>
      <c r="M127" s="556"/>
      <c r="N127" s="556"/>
      <c r="O127" s="556"/>
      <c r="P127" s="556"/>
      <c r="Q127" s="556"/>
      <c r="R127" s="556"/>
    </row>
    <row r="128" customFormat="false" ht="15" hidden="false" customHeight="false" outlineLevel="0" collapsed="false">
      <c r="A128" s="553" t="s">
        <v>282</v>
      </c>
      <c r="B128" s="455" t="s">
        <v>283</v>
      </c>
      <c r="C128" s="261" t="n">
        <v>9</v>
      </c>
      <c r="D128" s="261" t="n">
        <v>2</v>
      </c>
      <c r="E128" s="261" t="n">
        <v>0</v>
      </c>
      <c r="F128" s="261" t="n">
        <v>7</v>
      </c>
      <c r="G128" s="261" t="n">
        <v>3</v>
      </c>
      <c r="H128" s="261" t="n">
        <v>1</v>
      </c>
      <c r="I128" s="261"/>
      <c r="J128" s="261" t="n">
        <v>0</v>
      </c>
      <c r="K128" s="261" t="n">
        <v>61</v>
      </c>
      <c r="L128" s="261" t="n">
        <v>4</v>
      </c>
      <c r="M128" s="261" t="n">
        <v>5</v>
      </c>
      <c r="N128" s="261" t="n">
        <v>35</v>
      </c>
      <c r="O128" s="261" t="n">
        <v>30</v>
      </c>
      <c r="P128" s="261" t="n">
        <v>2</v>
      </c>
      <c r="Q128" s="261"/>
      <c r="R128" s="261" t="n">
        <v>0</v>
      </c>
    </row>
    <row r="129" customFormat="false" ht="15" hidden="false" customHeight="false" outlineLevel="0" collapsed="false">
      <c r="A129" s="553" t="s">
        <v>342</v>
      </c>
      <c r="B129" s="455" t="s">
        <v>343</v>
      </c>
      <c r="C129" s="261" t="n">
        <v>9</v>
      </c>
      <c r="D129" s="261" t="n">
        <v>0</v>
      </c>
      <c r="E129" s="261" t="n">
        <v>0</v>
      </c>
      <c r="F129" s="261" t="n">
        <v>7</v>
      </c>
      <c r="G129" s="261" t="n">
        <v>2</v>
      </c>
      <c r="H129" s="261" t="n">
        <v>1</v>
      </c>
      <c r="I129" s="261"/>
      <c r="J129" s="261" t="n">
        <v>0</v>
      </c>
      <c r="K129" s="261" t="n">
        <v>28</v>
      </c>
      <c r="L129" s="261" t="n">
        <v>0</v>
      </c>
      <c r="M129" s="261" t="n">
        <v>2</v>
      </c>
      <c r="N129" s="261" t="n">
        <v>33</v>
      </c>
      <c r="O129" s="261" t="n">
        <v>24</v>
      </c>
      <c r="P129" s="261" t="n">
        <v>2</v>
      </c>
      <c r="Q129" s="261"/>
      <c r="R129" s="261" t="n">
        <v>1</v>
      </c>
    </row>
    <row r="130" customFormat="false" ht="15" hidden="false" customHeight="false" outlineLevel="0" collapsed="false">
      <c r="A130" s="553" t="s">
        <v>422</v>
      </c>
      <c r="B130" s="455" t="s">
        <v>423</v>
      </c>
      <c r="C130" s="261" t="n">
        <v>5</v>
      </c>
      <c r="D130" s="261" t="n">
        <v>0</v>
      </c>
      <c r="E130" s="261" t="n">
        <v>0</v>
      </c>
      <c r="F130" s="261" t="n">
        <v>5</v>
      </c>
      <c r="G130" s="261" t="n">
        <v>3</v>
      </c>
      <c r="H130" s="261"/>
      <c r="I130" s="261"/>
      <c r="J130" s="261" t="n">
        <v>0</v>
      </c>
      <c r="K130" s="261" t="n">
        <v>30</v>
      </c>
      <c r="L130" s="261" t="n">
        <v>0</v>
      </c>
      <c r="M130" s="261" t="n">
        <v>1</v>
      </c>
      <c r="N130" s="261" t="n">
        <v>22</v>
      </c>
      <c r="O130" s="261" t="n">
        <v>15</v>
      </c>
      <c r="P130" s="261" t="n">
        <v>2</v>
      </c>
      <c r="Q130" s="261"/>
      <c r="R130" s="261" t="n">
        <v>0</v>
      </c>
    </row>
    <row r="131" customFormat="false" ht="15" hidden="false" customHeight="false" outlineLevel="0" collapsed="false">
      <c r="A131" s="553" t="s">
        <v>420</v>
      </c>
      <c r="B131" s="455" t="s">
        <v>421</v>
      </c>
      <c r="C131" s="261" t="n">
        <v>2</v>
      </c>
      <c r="D131" s="261" t="n">
        <v>0</v>
      </c>
      <c r="E131" s="261" t="n">
        <v>0</v>
      </c>
      <c r="F131" s="261" t="n">
        <v>3</v>
      </c>
      <c r="G131" s="261"/>
      <c r="H131" s="261" t="n">
        <v>1</v>
      </c>
      <c r="I131" s="261"/>
      <c r="J131" s="261" t="n">
        <v>0</v>
      </c>
      <c r="K131" s="261" t="n">
        <v>7</v>
      </c>
      <c r="L131" s="261" t="n">
        <v>0</v>
      </c>
      <c r="M131" s="261" t="n">
        <v>0</v>
      </c>
      <c r="N131" s="261" t="n">
        <v>8</v>
      </c>
      <c r="O131" s="261" t="n">
        <v>7</v>
      </c>
      <c r="P131" s="261" t="n">
        <v>1</v>
      </c>
      <c r="Q131" s="261"/>
      <c r="R131" s="261" t="n">
        <v>0</v>
      </c>
    </row>
    <row r="132" customFormat="false" ht="15" hidden="false" customHeight="true" outlineLevel="0" collapsed="false">
      <c r="A132" s="554" t="s">
        <v>792</v>
      </c>
      <c r="B132" s="554"/>
      <c r="C132" s="261" t="n">
        <v>25</v>
      </c>
      <c r="D132" s="261" t="n">
        <v>2</v>
      </c>
      <c r="E132" s="261" t="n">
        <v>0</v>
      </c>
      <c r="F132" s="261" t="n">
        <v>22</v>
      </c>
      <c r="G132" s="261" t="n">
        <v>8</v>
      </c>
      <c r="H132" s="261" t="n">
        <v>3</v>
      </c>
      <c r="I132" s="261" t="n">
        <v>0</v>
      </c>
      <c r="J132" s="261" t="n">
        <v>0</v>
      </c>
      <c r="K132" s="261" t="n">
        <v>126</v>
      </c>
      <c r="L132" s="261" t="n">
        <v>4</v>
      </c>
      <c r="M132" s="261" t="n">
        <v>8</v>
      </c>
      <c r="N132" s="261" t="n">
        <v>98</v>
      </c>
      <c r="O132" s="261" t="n">
        <v>76</v>
      </c>
      <c r="P132" s="261" t="n">
        <v>7</v>
      </c>
      <c r="Q132" s="261" t="n">
        <v>0</v>
      </c>
      <c r="R132" s="261" t="n">
        <v>1</v>
      </c>
    </row>
    <row r="133" customFormat="false" ht="15" hidden="false" customHeight="true" outlineLevel="0" collapsed="false">
      <c r="A133" s="554" t="s">
        <v>793</v>
      </c>
      <c r="B133" s="554"/>
      <c r="C133" s="261" t="n">
        <v>61</v>
      </c>
      <c r="D133" s="261" t="n">
        <v>7</v>
      </c>
      <c r="E133" s="261" t="n">
        <v>4</v>
      </c>
      <c r="F133" s="261" t="n">
        <v>45</v>
      </c>
      <c r="G133" s="261" t="n">
        <v>12</v>
      </c>
      <c r="H133" s="261" t="n">
        <v>8</v>
      </c>
      <c r="I133" s="261" t="n">
        <v>1</v>
      </c>
      <c r="J133" s="261" t="n">
        <v>2</v>
      </c>
      <c r="K133" s="261" t="n">
        <v>298</v>
      </c>
      <c r="L133" s="261" t="n">
        <v>18</v>
      </c>
      <c r="M133" s="261" t="n">
        <v>27</v>
      </c>
      <c r="N133" s="261" t="n">
        <v>190</v>
      </c>
      <c r="O133" s="261" t="n">
        <v>124</v>
      </c>
      <c r="P133" s="261" t="n">
        <v>27</v>
      </c>
      <c r="Q133" s="261" t="n">
        <v>1</v>
      </c>
      <c r="R133" s="261" t="n">
        <v>5</v>
      </c>
    </row>
    <row r="134" customFormat="false" ht="15" hidden="false" customHeight="true" outlineLevel="0" collapsed="false">
      <c r="A134" s="555" t="s">
        <v>823</v>
      </c>
      <c r="B134" s="555"/>
      <c r="C134" s="555"/>
      <c r="D134" s="555"/>
      <c r="E134" s="555"/>
      <c r="F134" s="555"/>
      <c r="G134" s="555"/>
      <c r="H134" s="555"/>
      <c r="I134" s="555"/>
      <c r="J134" s="555"/>
      <c r="K134" s="555"/>
      <c r="L134" s="555"/>
      <c r="M134" s="555"/>
      <c r="N134" s="555"/>
      <c r="O134" s="555"/>
      <c r="P134" s="555"/>
      <c r="Q134" s="555"/>
      <c r="R134" s="555"/>
    </row>
    <row r="135" customFormat="false" ht="15" hidden="false" customHeight="true" outlineLevel="0" collapsed="false">
      <c r="A135" s="556" t="s">
        <v>824</v>
      </c>
      <c r="B135" s="556"/>
      <c r="C135" s="556"/>
      <c r="D135" s="556"/>
      <c r="E135" s="556"/>
      <c r="F135" s="556"/>
      <c r="G135" s="556"/>
      <c r="H135" s="556"/>
      <c r="I135" s="556"/>
      <c r="J135" s="556"/>
      <c r="K135" s="556"/>
      <c r="L135" s="556"/>
      <c r="M135" s="556"/>
      <c r="N135" s="556"/>
      <c r="O135" s="556"/>
      <c r="P135" s="556"/>
      <c r="Q135" s="556"/>
      <c r="R135" s="556"/>
    </row>
    <row r="136" customFormat="false" ht="15" hidden="false" customHeight="false" outlineLevel="0" collapsed="false">
      <c r="A136" s="553" t="s">
        <v>358</v>
      </c>
      <c r="B136" s="455" t="s">
        <v>359</v>
      </c>
      <c r="C136" s="261" t="n">
        <v>44</v>
      </c>
      <c r="D136" s="261" t="n">
        <v>2</v>
      </c>
      <c r="E136" s="261" t="n">
        <v>2</v>
      </c>
      <c r="F136" s="261" t="n">
        <v>22</v>
      </c>
      <c r="G136" s="261" t="n">
        <v>4</v>
      </c>
      <c r="H136" s="261"/>
      <c r="I136" s="261"/>
      <c r="J136" s="261" t="n">
        <v>1</v>
      </c>
      <c r="K136" s="261" t="n">
        <v>211</v>
      </c>
      <c r="L136" s="261" t="n">
        <v>12</v>
      </c>
      <c r="M136" s="261" t="n">
        <v>26</v>
      </c>
      <c r="N136" s="261" t="n">
        <v>68</v>
      </c>
      <c r="O136" s="261" t="n">
        <v>43</v>
      </c>
      <c r="P136" s="261" t="n">
        <v>4</v>
      </c>
      <c r="Q136" s="261"/>
      <c r="R136" s="261" t="n">
        <v>1</v>
      </c>
    </row>
    <row r="137" customFormat="false" ht="15" hidden="false" customHeight="false" outlineLevel="0" collapsed="false">
      <c r="A137" s="553" t="s">
        <v>319</v>
      </c>
      <c r="B137" s="455" t="s">
        <v>320</v>
      </c>
      <c r="C137" s="261" t="n">
        <v>23</v>
      </c>
      <c r="D137" s="261" t="n">
        <v>3</v>
      </c>
      <c r="E137" s="261" t="n">
        <v>4</v>
      </c>
      <c r="F137" s="261" t="n">
        <v>15</v>
      </c>
      <c r="G137" s="261" t="n">
        <v>4</v>
      </c>
      <c r="H137" s="261" t="n">
        <v>1</v>
      </c>
      <c r="I137" s="261"/>
      <c r="J137" s="261" t="n">
        <v>0</v>
      </c>
      <c r="K137" s="261" t="n">
        <v>133</v>
      </c>
      <c r="L137" s="261" t="n">
        <v>18</v>
      </c>
      <c r="M137" s="261" t="n">
        <v>19</v>
      </c>
      <c r="N137" s="261" t="n">
        <v>88</v>
      </c>
      <c r="O137" s="261" t="n">
        <v>26</v>
      </c>
      <c r="P137" s="261" t="n">
        <v>5</v>
      </c>
      <c r="Q137" s="261" t="n">
        <v>2</v>
      </c>
      <c r="R137" s="261" t="n">
        <v>1</v>
      </c>
    </row>
    <row r="138" customFormat="false" ht="15" hidden="false" customHeight="false" outlineLevel="0" collapsed="false">
      <c r="A138" s="553" t="s">
        <v>297</v>
      </c>
      <c r="B138" s="455" t="s">
        <v>298</v>
      </c>
      <c r="C138" s="261" t="n">
        <v>8</v>
      </c>
      <c r="D138" s="261" t="n">
        <v>1</v>
      </c>
      <c r="E138" s="261" t="n">
        <v>2</v>
      </c>
      <c r="F138" s="261" t="n">
        <v>5</v>
      </c>
      <c r="G138" s="261" t="n">
        <v>1</v>
      </c>
      <c r="H138" s="261" t="n">
        <v>2</v>
      </c>
      <c r="I138" s="261" t="n">
        <v>1</v>
      </c>
      <c r="J138" s="261" t="n">
        <v>0</v>
      </c>
      <c r="K138" s="261" t="n">
        <v>59</v>
      </c>
      <c r="L138" s="261" t="n">
        <v>5</v>
      </c>
      <c r="M138" s="261" t="n">
        <v>6</v>
      </c>
      <c r="N138" s="261" t="n">
        <v>26</v>
      </c>
      <c r="O138" s="261" t="n">
        <v>20</v>
      </c>
      <c r="P138" s="261" t="n">
        <v>5</v>
      </c>
      <c r="Q138" s="261" t="n">
        <v>1</v>
      </c>
      <c r="R138" s="261" t="n">
        <v>0</v>
      </c>
    </row>
    <row r="139" customFormat="false" ht="15" hidden="false" customHeight="false" outlineLevel="0" collapsed="false">
      <c r="A139" s="553" t="s">
        <v>394</v>
      </c>
      <c r="B139" s="455" t="s">
        <v>395</v>
      </c>
      <c r="C139" s="261" t="n">
        <v>4</v>
      </c>
      <c r="D139" s="261" t="n">
        <v>0</v>
      </c>
      <c r="E139" s="261" t="n">
        <v>0</v>
      </c>
      <c r="F139" s="261"/>
      <c r="G139" s="261"/>
      <c r="H139" s="261"/>
      <c r="I139" s="261"/>
      <c r="J139" s="261" t="n">
        <v>0</v>
      </c>
      <c r="K139" s="261" t="n">
        <v>21</v>
      </c>
      <c r="L139" s="261" t="n">
        <v>1</v>
      </c>
      <c r="M139" s="261" t="n">
        <v>1</v>
      </c>
      <c r="N139" s="261" t="n">
        <v>6</v>
      </c>
      <c r="O139" s="261" t="n">
        <v>7</v>
      </c>
      <c r="P139" s="261" t="n">
        <v>1</v>
      </c>
      <c r="Q139" s="261" t="n">
        <v>1</v>
      </c>
      <c r="R139" s="261" t="n">
        <v>0</v>
      </c>
    </row>
    <row r="140" customFormat="false" ht="15" hidden="false" customHeight="true" outlineLevel="0" collapsed="false">
      <c r="A140" s="554" t="s">
        <v>792</v>
      </c>
      <c r="B140" s="554"/>
      <c r="C140" s="261" t="n">
        <v>79</v>
      </c>
      <c r="D140" s="261" t="n">
        <v>6</v>
      </c>
      <c r="E140" s="261" t="n">
        <v>8</v>
      </c>
      <c r="F140" s="261" t="n">
        <v>42</v>
      </c>
      <c r="G140" s="261" t="n">
        <v>9</v>
      </c>
      <c r="H140" s="261" t="n">
        <v>3</v>
      </c>
      <c r="I140" s="261" t="n">
        <v>1</v>
      </c>
      <c r="J140" s="261" t="n">
        <v>1</v>
      </c>
      <c r="K140" s="261" t="n">
        <v>424</v>
      </c>
      <c r="L140" s="261" t="n">
        <v>36</v>
      </c>
      <c r="M140" s="261" t="n">
        <v>52</v>
      </c>
      <c r="N140" s="261" t="n">
        <v>188</v>
      </c>
      <c r="O140" s="261" t="n">
        <v>96</v>
      </c>
      <c r="P140" s="261" t="n">
        <v>15</v>
      </c>
      <c r="Q140" s="261" t="n">
        <v>4</v>
      </c>
      <c r="R140" s="261" t="n">
        <v>2</v>
      </c>
    </row>
    <row r="141" customFormat="false" ht="15" hidden="false" customHeight="true" outlineLevel="0" collapsed="false">
      <c r="A141" s="556" t="s">
        <v>825</v>
      </c>
      <c r="B141" s="556"/>
      <c r="C141" s="556"/>
      <c r="D141" s="556"/>
      <c r="E141" s="556"/>
      <c r="F141" s="556"/>
      <c r="G141" s="556"/>
      <c r="H141" s="556"/>
      <c r="I141" s="556"/>
      <c r="J141" s="556"/>
      <c r="K141" s="556"/>
      <c r="L141" s="556"/>
      <c r="M141" s="556"/>
      <c r="N141" s="556"/>
      <c r="O141" s="556"/>
      <c r="P141" s="556"/>
      <c r="Q141" s="556"/>
      <c r="R141" s="556"/>
    </row>
    <row r="142" customFormat="false" ht="15" hidden="false" customHeight="false" outlineLevel="0" collapsed="false">
      <c r="A142" s="553" t="s">
        <v>400</v>
      </c>
      <c r="B142" s="455" t="s">
        <v>401</v>
      </c>
      <c r="C142" s="261" t="n">
        <v>39</v>
      </c>
      <c r="D142" s="261" t="n">
        <v>1</v>
      </c>
      <c r="E142" s="261" t="n">
        <v>4</v>
      </c>
      <c r="F142" s="261" t="n">
        <v>19</v>
      </c>
      <c r="G142" s="261" t="n">
        <v>7</v>
      </c>
      <c r="H142" s="261" t="n">
        <v>2</v>
      </c>
      <c r="I142" s="261" t="n">
        <v>1</v>
      </c>
      <c r="J142" s="261" t="n">
        <v>1</v>
      </c>
      <c r="K142" s="261" t="n">
        <v>187</v>
      </c>
      <c r="L142" s="261" t="n">
        <v>8</v>
      </c>
      <c r="M142" s="261" t="n">
        <v>21</v>
      </c>
      <c r="N142" s="261" t="n">
        <v>110</v>
      </c>
      <c r="O142" s="261" t="n">
        <v>80</v>
      </c>
      <c r="P142" s="261" t="n">
        <v>3</v>
      </c>
      <c r="Q142" s="261" t="n">
        <v>1</v>
      </c>
      <c r="R142" s="261" t="n">
        <v>2</v>
      </c>
    </row>
    <row r="143" customFormat="false" ht="15" hidden="false" customHeight="false" outlineLevel="0" collapsed="false">
      <c r="A143" s="553" t="s">
        <v>368</v>
      </c>
      <c r="B143" s="455" t="s">
        <v>369</v>
      </c>
      <c r="C143" s="261" t="n">
        <v>5</v>
      </c>
      <c r="D143" s="261" t="n">
        <v>2</v>
      </c>
      <c r="E143" s="261" t="n">
        <v>0</v>
      </c>
      <c r="F143" s="261" t="n">
        <v>3</v>
      </c>
      <c r="G143" s="261" t="n">
        <v>2</v>
      </c>
      <c r="H143" s="261" t="n">
        <v>3</v>
      </c>
      <c r="I143" s="261" t="n">
        <v>1</v>
      </c>
      <c r="J143" s="261" t="n">
        <v>1</v>
      </c>
      <c r="K143" s="261" t="n">
        <v>40</v>
      </c>
      <c r="L143" s="261" t="n">
        <v>3</v>
      </c>
      <c r="M143" s="261" t="n">
        <v>10</v>
      </c>
      <c r="N143" s="261" t="n">
        <v>20</v>
      </c>
      <c r="O143" s="261" t="n">
        <v>7</v>
      </c>
      <c r="P143" s="261" t="n">
        <v>3</v>
      </c>
      <c r="Q143" s="261" t="n">
        <v>1</v>
      </c>
      <c r="R143" s="261" t="n">
        <v>2</v>
      </c>
    </row>
    <row r="144" customFormat="false" ht="15" hidden="false" customHeight="false" outlineLevel="0" collapsed="false">
      <c r="A144" s="553" t="s">
        <v>299</v>
      </c>
      <c r="B144" s="455" t="s">
        <v>300</v>
      </c>
      <c r="C144" s="261" t="n">
        <v>14</v>
      </c>
      <c r="D144" s="261" t="n">
        <v>0</v>
      </c>
      <c r="E144" s="261" t="n">
        <v>4</v>
      </c>
      <c r="F144" s="261" t="n">
        <v>5</v>
      </c>
      <c r="G144" s="261" t="n">
        <v>3</v>
      </c>
      <c r="H144" s="261"/>
      <c r="I144" s="261"/>
      <c r="J144" s="261" t="n">
        <v>0</v>
      </c>
      <c r="K144" s="261" t="n">
        <v>60</v>
      </c>
      <c r="L144" s="261" t="n">
        <v>0</v>
      </c>
      <c r="M144" s="261" t="n">
        <v>11</v>
      </c>
      <c r="N144" s="261" t="n">
        <v>33</v>
      </c>
      <c r="O144" s="261" t="n">
        <v>24</v>
      </c>
      <c r="P144" s="261"/>
      <c r="Q144" s="261"/>
      <c r="R144" s="261" t="n">
        <v>0</v>
      </c>
    </row>
    <row r="145" customFormat="false" ht="15" hidden="false" customHeight="false" outlineLevel="0" collapsed="false">
      <c r="A145" s="553" t="s">
        <v>333</v>
      </c>
      <c r="B145" s="455" t="s">
        <v>334</v>
      </c>
      <c r="C145" s="261" t="n">
        <v>8</v>
      </c>
      <c r="D145" s="261" t="n">
        <v>1</v>
      </c>
      <c r="E145" s="261" t="n">
        <v>0</v>
      </c>
      <c r="F145" s="261" t="n">
        <v>2</v>
      </c>
      <c r="G145" s="261"/>
      <c r="H145" s="261"/>
      <c r="I145" s="261"/>
      <c r="J145" s="261" t="n">
        <v>0</v>
      </c>
      <c r="K145" s="261" t="n">
        <v>35</v>
      </c>
      <c r="L145" s="261" t="n">
        <v>1</v>
      </c>
      <c r="M145" s="261" t="n">
        <v>2</v>
      </c>
      <c r="N145" s="261" t="n">
        <v>12</v>
      </c>
      <c r="O145" s="261" t="n">
        <v>8</v>
      </c>
      <c r="P145" s="261" t="n">
        <v>1</v>
      </c>
      <c r="Q145" s="261" t="n">
        <v>1</v>
      </c>
      <c r="R145" s="261" t="n">
        <v>0</v>
      </c>
    </row>
    <row r="146" customFormat="false" ht="15" hidden="false" customHeight="true" outlineLevel="0" collapsed="false">
      <c r="A146" s="554" t="s">
        <v>792</v>
      </c>
      <c r="B146" s="554"/>
      <c r="C146" s="261" t="n">
        <v>66</v>
      </c>
      <c r="D146" s="261" t="n">
        <v>4</v>
      </c>
      <c r="E146" s="261" t="n">
        <v>8</v>
      </c>
      <c r="F146" s="261" t="n">
        <v>29</v>
      </c>
      <c r="G146" s="261" t="n">
        <v>12</v>
      </c>
      <c r="H146" s="261" t="n">
        <v>5</v>
      </c>
      <c r="I146" s="261" t="n">
        <v>2</v>
      </c>
      <c r="J146" s="261" t="n">
        <v>2</v>
      </c>
      <c r="K146" s="261" t="n">
        <v>322</v>
      </c>
      <c r="L146" s="261" t="n">
        <v>12</v>
      </c>
      <c r="M146" s="261" t="n">
        <v>44</v>
      </c>
      <c r="N146" s="261" t="n">
        <v>175</v>
      </c>
      <c r="O146" s="261" t="n">
        <v>119</v>
      </c>
      <c r="P146" s="261" t="n">
        <v>7</v>
      </c>
      <c r="Q146" s="261" t="n">
        <v>3</v>
      </c>
      <c r="R146" s="261" t="n">
        <v>4</v>
      </c>
    </row>
    <row r="147" customFormat="false" ht="15" hidden="false" customHeight="true" outlineLevel="0" collapsed="false">
      <c r="A147" s="554" t="s">
        <v>793</v>
      </c>
      <c r="B147" s="554"/>
      <c r="C147" s="261" t="n">
        <v>145</v>
      </c>
      <c r="D147" s="261" t="n">
        <v>10</v>
      </c>
      <c r="E147" s="261" t="n">
        <v>16</v>
      </c>
      <c r="F147" s="261" t="n">
        <v>71</v>
      </c>
      <c r="G147" s="261" t="n">
        <v>21</v>
      </c>
      <c r="H147" s="261" t="n">
        <v>8</v>
      </c>
      <c r="I147" s="261" t="n">
        <v>3</v>
      </c>
      <c r="J147" s="261" t="n">
        <v>3</v>
      </c>
      <c r="K147" s="261" t="n">
        <v>746</v>
      </c>
      <c r="L147" s="261" t="n">
        <v>48</v>
      </c>
      <c r="M147" s="261" t="n">
        <v>96</v>
      </c>
      <c r="N147" s="261" t="n">
        <v>363</v>
      </c>
      <c r="O147" s="261" t="n">
        <v>215</v>
      </c>
      <c r="P147" s="261" t="n">
        <v>22</v>
      </c>
      <c r="Q147" s="261" t="n">
        <v>7</v>
      </c>
      <c r="R147" s="261" t="n">
        <v>6</v>
      </c>
    </row>
    <row r="148" customFormat="false" ht="15" hidden="false" customHeight="true" outlineLevel="0" collapsed="false">
      <c r="A148" s="555" t="s">
        <v>826</v>
      </c>
      <c r="B148" s="555"/>
      <c r="C148" s="555"/>
      <c r="D148" s="555"/>
      <c r="E148" s="555"/>
      <c r="F148" s="555"/>
      <c r="G148" s="555"/>
      <c r="H148" s="555"/>
      <c r="I148" s="555"/>
      <c r="J148" s="555"/>
      <c r="K148" s="555"/>
      <c r="L148" s="555"/>
      <c r="M148" s="555"/>
      <c r="N148" s="555"/>
      <c r="O148" s="555"/>
      <c r="P148" s="555"/>
      <c r="Q148" s="555"/>
      <c r="R148" s="555"/>
    </row>
    <row r="149" customFormat="false" ht="15" hidden="false" customHeight="true" outlineLevel="0" collapsed="false">
      <c r="A149" s="556" t="s">
        <v>827</v>
      </c>
      <c r="B149" s="556"/>
      <c r="C149" s="556"/>
      <c r="D149" s="556"/>
      <c r="E149" s="556"/>
      <c r="F149" s="556"/>
      <c r="G149" s="556"/>
      <c r="H149" s="556"/>
      <c r="I149" s="556"/>
      <c r="J149" s="556"/>
      <c r="K149" s="556"/>
      <c r="L149" s="556"/>
      <c r="M149" s="556"/>
      <c r="N149" s="556"/>
      <c r="O149" s="556"/>
      <c r="P149" s="556"/>
      <c r="Q149" s="556"/>
      <c r="R149" s="556"/>
    </row>
    <row r="150" customFormat="false" ht="15" hidden="false" customHeight="false" outlineLevel="0" collapsed="false">
      <c r="A150" s="553" t="s">
        <v>327</v>
      </c>
      <c r="B150" s="455" t="s">
        <v>328</v>
      </c>
      <c r="C150" s="261" t="n">
        <v>206</v>
      </c>
      <c r="D150" s="261" t="n">
        <v>30</v>
      </c>
      <c r="E150" s="261" t="n">
        <v>13</v>
      </c>
      <c r="F150" s="261" t="n">
        <v>37</v>
      </c>
      <c r="G150" s="261" t="n">
        <v>24</v>
      </c>
      <c r="H150" s="261" t="n">
        <v>4</v>
      </c>
      <c r="I150" s="261"/>
      <c r="J150" s="261" t="n">
        <v>0</v>
      </c>
      <c r="K150" s="261" t="n">
        <v>1055</v>
      </c>
      <c r="L150" s="261" t="n">
        <v>72</v>
      </c>
      <c r="M150" s="261" t="n">
        <v>85</v>
      </c>
      <c r="N150" s="261" t="n">
        <v>171</v>
      </c>
      <c r="O150" s="261" t="n">
        <v>149</v>
      </c>
      <c r="P150" s="261" t="n">
        <v>13</v>
      </c>
      <c r="Q150" s="261" t="n">
        <v>1</v>
      </c>
      <c r="R150" s="261" t="n">
        <v>0</v>
      </c>
    </row>
    <row r="151" customFormat="false" ht="15" hidden="false" customHeight="false" outlineLevel="0" collapsed="false">
      <c r="A151" s="553" t="s">
        <v>278</v>
      </c>
      <c r="B151" s="455" t="s">
        <v>279</v>
      </c>
      <c r="C151" s="261" t="n">
        <v>28</v>
      </c>
      <c r="D151" s="261" t="n">
        <v>1</v>
      </c>
      <c r="E151" s="261" t="n">
        <v>3</v>
      </c>
      <c r="F151" s="261" t="n">
        <v>6</v>
      </c>
      <c r="G151" s="261"/>
      <c r="H151" s="261" t="n">
        <v>3</v>
      </c>
      <c r="I151" s="261" t="n">
        <v>1</v>
      </c>
      <c r="J151" s="261" t="n">
        <v>0</v>
      </c>
      <c r="K151" s="261" t="n">
        <v>129</v>
      </c>
      <c r="L151" s="261" t="n">
        <v>11</v>
      </c>
      <c r="M151" s="261" t="n">
        <v>18</v>
      </c>
      <c r="N151" s="261" t="n">
        <v>36</v>
      </c>
      <c r="O151" s="261" t="n">
        <v>124</v>
      </c>
      <c r="P151" s="261" t="n">
        <v>6</v>
      </c>
      <c r="Q151" s="261" t="n">
        <v>1</v>
      </c>
      <c r="R151" s="261" t="n">
        <v>0</v>
      </c>
    </row>
    <row r="152" customFormat="false" ht="15" hidden="false" customHeight="false" outlineLevel="0" collapsed="false">
      <c r="A152" s="553" t="s">
        <v>428</v>
      </c>
      <c r="B152" s="455" t="s">
        <v>429</v>
      </c>
      <c r="C152" s="261" t="n">
        <v>14</v>
      </c>
      <c r="D152" s="261" t="n">
        <v>1</v>
      </c>
      <c r="E152" s="261" t="n">
        <v>0</v>
      </c>
      <c r="F152" s="261" t="n">
        <v>3</v>
      </c>
      <c r="G152" s="261"/>
      <c r="H152" s="261"/>
      <c r="I152" s="261"/>
      <c r="J152" s="261" t="n">
        <v>0</v>
      </c>
      <c r="K152" s="261" t="n">
        <v>37</v>
      </c>
      <c r="L152" s="261" t="n">
        <v>1</v>
      </c>
      <c r="M152" s="261" t="n">
        <v>2</v>
      </c>
      <c r="N152" s="261" t="n">
        <v>19</v>
      </c>
      <c r="O152" s="261" t="n">
        <v>5</v>
      </c>
      <c r="P152" s="261"/>
      <c r="Q152" s="261"/>
      <c r="R152" s="261" t="n">
        <v>0</v>
      </c>
    </row>
    <row r="153" customFormat="false" ht="15" hidden="false" customHeight="true" outlineLevel="0" collapsed="false">
      <c r="A153" s="554" t="s">
        <v>792</v>
      </c>
      <c r="B153" s="554"/>
      <c r="C153" s="261" t="n">
        <v>248</v>
      </c>
      <c r="D153" s="261" t="n">
        <v>32</v>
      </c>
      <c r="E153" s="261" t="n">
        <v>16</v>
      </c>
      <c r="F153" s="261" t="n">
        <v>46</v>
      </c>
      <c r="G153" s="261" t="n">
        <v>24</v>
      </c>
      <c r="H153" s="261" t="n">
        <v>7</v>
      </c>
      <c r="I153" s="261" t="n">
        <v>1</v>
      </c>
      <c r="J153" s="261" t="n">
        <v>0</v>
      </c>
      <c r="K153" s="261" t="n">
        <v>1221</v>
      </c>
      <c r="L153" s="261" t="n">
        <v>84</v>
      </c>
      <c r="M153" s="261" t="n">
        <v>105</v>
      </c>
      <c r="N153" s="261" t="n">
        <v>226</v>
      </c>
      <c r="O153" s="261" t="n">
        <v>278</v>
      </c>
      <c r="P153" s="261" t="n">
        <v>19</v>
      </c>
      <c r="Q153" s="261" t="n">
        <v>2</v>
      </c>
      <c r="R153" s="261" t="n">
        <v>0</v>
      </c>
    </row>
    <row r="154" customFormat="false" ht="15" hidden="false" customHeight="true" outlineLevel="0" collapsed="false">
      <c r="A154" s="556" t="s">
        <v>828</v>
      </c>
      <c r="B154" s="556"/>
      <c r="C154" s="556"/>
      <c r="D154" s="556"/>
      <c r="E154" s="556"/>
      <c r="F154" s="556"/>
      <c r="G154" s="556"/>
      <c r="H154" s="556"/>
      <c r="I154" s="556"/>
      <c r="J154" s="556"/>
      <c r="K154" s="556"/>
      <c r="L154" s="556"/>
      <c r="M154" s="556"/>
      <c r="N154" s="556"/>
      <c r="O154" s="556"/>
      <c r="P154" s="556"/>
      <c r="Q154" s="556"/>
      <c r="R154" s="556"/>
    </row>
    <row r="155" customFormat="false" ht="15" hidden="false" customHeight="false" outlineLevel="0" collapsed="false">
      <c r="A155" s="553" t="s">
        <v>396</v>
      </c>
      <c r="B155" s="455" t="s">
        <v>476</v>
      </c>
      <c r="C155" s="261" t="n">
        <v>154</v>
      </c>
      <c r="D155" s="261" t="n">
        <v>6</v>
      </c>
      <c r="E155" s="261" t="n">
        <v>6</v>
      </c>
      <c r="F155" s="261" t="n">
        <v>28</v>
      </c>
      <c r="G155" s="261" t="n">
        <v>71</v>
      </c>
      <c r="H155" s="261" t="n">
        <v>2</v>
      </c>
      <c r="I155" s="261"/>
      <c r="J155" s="261" t="n">
        <v>1</v>
      </c>
      <c r="K155" s="261" t="n">
        <v>739</v>
      </c>
      <c r="L155" s="261" t="n">
        <v>24</v>
      </c>
      <c r="M155" s="261" t="n">
        <v>44</v>
      </c>
      <c r="N155" s="261" t="n">
        <v>175</v>
      </c>
      <c r="O155" s="261" t="n">
        <v>118</v>
      </c>
      <c r="P155" s="261" t="n">
        <v>10</v>
      </c>
      <c r="Q155" s="261"/>
      <c r="R155" s="261" t="n">
        <v>2</v>
      </c>
    </row>
    <row r="156" customFormat="false" ht="15" hidden="false" customHeight="false" outlineLevel="0" collapsed="false">
      <c r="A156" s="553" t="s">
        <v>315</v>
      </c>
      <c r="B156" s="455" t="s">
        <v>316</v>
      </c>
      <c r="C156" s="261" t="n">
        <v>103</v>
      </c>
      <c r="D156" s="261" t="n">
        <v>7</v>
      </c>
      <c r="E156" s="261" t="n">
        <v>9</v>
      </c>
      <c r="F156" s="261" t="n">
        <v>25</v>
      </c>
      <c r="G156" s="261" t="n">
        <v>4</v>
      </c>
      <c r="H156" s="261" t="n">
        <v>5</v>
      </c>
      <c r="I156" s="261"/>
      <c r="J156" s="261" t="n">
        <v>0</v>
      </c>
      <c r="K156" s="261" t="n">
        <v>585</v>
      </c>
      <c r="L156" s="261" t="n">
        <v>29</v>
      </c>
      <c r="M156" s="261" t="n">
        <v>47</v>
      </c>
      <c r="N156" s="261" t="n">
        <v>113</v>
      </c>
      <c r="O156" s="261" t="n">
        <v>20</v>
      </c>
      <c r="P156" s="261" t="n">
        <v>8</v>
      </c>
      <c r="Q156" s="261" t="n">
        <v>2</v>
      </c>
      <c r="R156" s="261" t="n">
        <v>0</v>
      </c>
    </row>
    <row r="157" customFormat="false" ht="15" hidden="false" customHeight="true" outlineLevel="0" collapsed="false">
      <c r="A157" s="554" t="s">
        <v>792</v>
      </c>
      <c r="B157" s="554"/>
      <c r="C157" s="261" t="n">
        <v>257</v>
      </c>
      <c r="D157" s="261" t="n">
        <v>13</v>
      </c>
      <c r="E157" s="261" t="n">
        <v>15</v>
      </c>
      <c r="F157" s="261" t="n">
        <v>53</v>
      </c>
      <c r="G157" s="261" t="n">
        <v>75</v>
      </c>
      <c r="H157" s="261" t="n">
        <v>7</v>
      </c>
      <c r="I157" s="261" t="n">
        <v>0</v>
      </c>
      <c r="J157" s="261" t="n">
        <v>1</v>
      </c>
      <c r="K157" s="261" t="n">
        <v>1324</v>
      </c>
      <c r="L157" s="261" t="n">
        <v>53</v>
      </c>
      <c r="M157" s="261" t="n">
        <v>91</v>
      </c>
      <c r="N157" s="261" t="n">
        <v>288</v>
      </c>
      <c r="O157" s="261" t="n">
        <v>138</v>
      </c>
      <c r="P157" s="261" t="n">
        <v>18</v>
      </c>
      <c r="Q157" s="261" t="n">
        <v>2</v>
      </c>
      <c r="R157" s="261" t="n">
        <v>2</v>
      </c>
    </row>
    <row r="158" customFormat="false" ht="15" hidden="false" customHeight="true" outlineLevel="0" collapsed="false">
      <c r="A158" s="556" t="s">
        <v>829</v>
      </c>
      <c r="B158" s="556"/>
      <c r="C158" s="556"/>
      <c r="D158" s="556"/>
      <c r="E158" s="556"/>
      <c r="F158" s="556"/>
      <c r="G158" s="556"/>
      <c r="H158" s="556"/>
      <c r="I158" s="556"/>
      <c r="J158" s="556"/>
      <c r="K158" s="556"/>
      <c r="L158" s="556"/>
      <c r="M158" s="556"/>
      <c r="N158" s="556"/>
      <c r="O158" s="556"/>
      <c r="P158" s="556"/>
      <c r="Q158" s="556"/>
      <c r="R158" s="556"/>
    </row>
    <row r="159" customFormat="false" ht="15" hidden="false" customHeight="false" outlineLevel="0" collapsed="false">
      <c r="A159" s="553" t="s">
        <v>364</v>
      </c>
      <c r="B159" s="455" t="s">
        <v>365</v>
      </c>
      <c r="C159" s="261" t="n">
        <v>56</v>
      </c>
      <c r="D159" s="261" t="n">
        <v>1</v>
      </c>
      <c r="E159" s="261" t="n">
        <v>3</v>
      </c>
      <c r="F159" s="261" t="n">
        <v>15</v>
      </c>
      <c r="G159" s="261" t="n">
        <v>6</v>
      </c>
      <c r="H159" s="261" t="n">
        <v>5</v>
      </c>
      <c r="I159" s="261" t="n">
        <v>1</v>
      </c>
      <c r="J159" s="261" t="n">
        <v>2</v>
      </c>
      <c r="K159" s="261" t="n">
        <v>317</v>
      </c>
      <c r="L159" s="261" t="n">
        <v>8</v>
      </c>
      <c r="M159" s="261" t="n">
        <v>10</v>
      </c>
      <c r="N159" s="261" t="n">
        <v>44</v>
      </c>
      <c r="O159" s="261" t="n">
        <v>26</v>
      </c>
      <c r="P159" s="261" t="n">
        <v>11</v>
      </c>
      <c r="Q159" s="261" t="n">
        <v>1</v>
      </c>
      <c r="R159" s="261" t="n">
        <v>2</v>
      </c>
    </row>
    <row r="160" customFormat="false" ht="15" hidden="false" customHeight="false" outlineLevel="0" collapsed="false">
      <c r="A160" s="553" t="s">
        <v>414</v>
      </c>
      <c r="B160" s="455" t="s">
        <v>415</v>
      </c>
      <c r="C160" s="261" t="n">
        <v>41</v>
      </c>
      <c r="D160" s="261" t="n">
        <v>1</v>
      </c>
      <c r="E160" s="261" t="n">
        <v>7</v>
      </c>
      <c r="F160" s="261" t="n">
        <v>11</v>
      </c>
      <c r="G160" s="261" t="n">
        <v>1</v>
      </c>
      <c r="H160" s="261"/>
      <c r="I160" s="261"/>
      <c r="J160" s="261" t="n">
        <v>1</v>
      </c>
      <c r="K160" s="261" t="n">
        <v>190</v>
      </c>
      <c r="L160" s="261" t="n">
        <v>6</v>
      </c>
      <c r="M160" s="261" t="n">
        <v>27</v>
      </c>
      <c r="N160" s="261" t="n">
        <v>59</v>
      </c>
      <c r="O160" s="261" t="n">
        <v>23</v>
      </c>
      <c r="P160" s="261" t="n">
        <v>2</v>
      </c>
      <c r="Q160" s="261"/>
      <c r="R160" s="261" t="n">
        <v>2</v>
      </c>
    </row>
    <row r="161" customFormat="false" ht="15" hidden="false" customHeight="false" outlineLevel="0" collapsed="false">
      <c r="A161" s="553" t="s">
        <v>416</v>
      </c>
      <c r="B161" s="455" t="s">
        <v>417</v>
      </c>
      <c r="C161" s="261" t="n">
        <v>25</v>
      </c>
      <c r="D161" s="261" t="n">
        <v>1</v>
      </c>
      <c r="E161" s="261" t="n">
        <v>0</v>
      </c>
      <c r="F161" s="261" t="n">
        <v>6</v>
      </c>
      <c r="G161" s="261" t="n">
        <v>2</v>
      </c>
      <c r="H161" s="261"/>
      <c r="I161" s="261"/>
      <c r="J161" s="261" t="n">
        <v>0</v>
      </c>
      <c r="K161" s="261" t="n">
        <v>107</v>
      </c>
      <c r="L161" s="261" t="n">
        <v>6</v>
      </c>
      <c r="M161" s="261" t="n">
        <v>10</v>
      </c>
      <c r="N161" s="261" t="n">
        <v>24</v>
      </c>
      <c r="O161" s="261" t="n">
        <v>9</v>
      </c>
      <c r="P161" s="261" t="n">
        <v>4</v>
      </c>
      <c r="Q161" s="261"/>
      <c r="R161" s="261" t="n">
        <v>1</v>
      </c>
    </row>
    <row r="162" customFormat="false" ht="15" hidden="false" customHeight="false" outlineLevel="0" collapsed="false">
      <c r="A162" s="553" t="s">
        <v>382</v>
      </c>
      <c r="B162" s="455" t="s">
        <v>383</v>
      </c>
      <c r="C162" s="261" t="n">
        <v>7</v>
      </c>
      <c r="D162" s="261" t="n">
        <v>0</v>
      </c>
      <c r="E162" s="261" t="n">
        <v>1</v>
      </c>
      <c r="F162" s="261" t="n">
        <v>3</v>
      </c>
      <c r="G162" s="261"/>
      <c r="H162" s="261" t="n">
        <v>2</v>
      </c>
      <c r="I162" s="261"/>
      <c r="J162" s="261" t="n">
        <v>0</v>
      </c>
      <c r="K162" s="261" t="n">
        <v>62</v>
      </c>
      <c r="L162" s="261" t="n">
        <v>0</v>
      </c>
      <c r="M162" s="261" t="n">
        <v>4</v>
      </c>
      <c r="N162" s="261" t="n">
        <v>9</v>
      </c>
      <c r="O162" s="261" t="n">
        <v>7</v>
      </c>
      <c r="P162" s="261" t="n">
        <v>2</v>
      </c>
      <c r="Q162" s="261"/>
      <c r="R162" s="261" t="n">
        <v>0</v>
      </c>
    </row>
    <row r="163" customFormat="false" ht="15" hidden="false" customHeight="true" outlineLevel="0" collapsed="false">
      <c r="A163" s="554" t="s">
        <v>792</v>
      </c>
      <c r="B163" s="554"/>
      <c r="C163" s="261" t="n">
        <v>129</v>
      </c>
      <c r="D163" s="261" t="n">
        <v>3</v>
      </c>
      <c r="E163" s="261" t="n">
        <v>11</v>
      </c>
      <c r="F163" s="261" t="n">
        <v>35</v>
      </c>
      <c r="G163" s="261" t="n">
        <v>9</v>
      </c>
      <c r="H163" s="261" t="n">
        <v>7</v>
      </c>
      <c r="I163" s="261" t="n">
        <v>1</v>
      </c>
      <c r="J163" s="261" t="n">
        <v>3</v>
      </c>
      <c r="K163" s="261" t="n">
        <v>676</v>
      </c>
      <c r="L163" s="261" t="n">
        <v>20</v>
      </c>
      <c r="M163" s="261" t="n">
        <v>51</v>
      </c>
      <c r="N163" s="261" t="n">
        <v>136</v>
      </c>
      <c r="O163" s="261" t="n">
        <v>65</v>
      </c>
      <c r="P163" s="261" t="n">
        <v>19</v>
      </c>
      <c r="Q163" s="261" t="n">
        <v>1</v>
      </c>
      <c r="R163" s="261" t="n">
        <v>5</v>
      </c>
    </row>
    <row r="164" customFormat="false" ht="15" hidden="false" customHeight="true" outlineLevel="0" collapsed="false">
      <c r="A164" s="554" t="s">
        <v>793</v>
      </c>
      <c r="B164" s="554"/>
      <c r="C164" s="261" t="n">
        <v>634</v>
      </c>
      <c r="D164" s="261" t="n">
        <v>48</v>
      </c>
      <c r="E164" s="261" t="n">
        <v>42</v>
      </c>
      <c r="F164" s="261" t="n">
        <v>134</v>
      </c>
      <c r="G164" s="261" t="n">
        <v>108</v>
      </c>
      <c r="H164" s="261" t="n">
        <v>21</v>
      </c>
      <c r="I164" s="261" t="n">
        <v>2</v>
      </c>
      <c r="J164" s="261" t="n">
        <v>4</v>
      </c>
      <c r="K164" s="261" t="n">
        <v>3221</v>
      </c>
      <c r="L164" s="261" t="n">
        <v>157</v>
      </c>
      <c r="M164" s="261" t="n">
        <v>247</v>
      </c>
      <c r="N164" s="261" t="n">
        <v>650</v>
      </c>
      <c r="O164" s="261" t="n">
        <v>481</v>
      </c>
      <c r="P164" s="261" t="n">
        <v>56</v>
      </c>
      <c r="Q164" s="261" t="n">
        <v>5</v>
      </c>
      <c r="R164" s="261" t="n">
        <v>7</v>
      </c>
    </row>
    <row r="165" customFormat="false" ht="15" hidden="false" customHeight="true" outlineLevel="0" collapsed="false">
      <c r="A165" s="557" t="s">
        <v>830</v>
      </c>
      <c r="B165" s="557"/>
      <c r="C165" s="544" t="n">
        <v>8565</v>
      </c>
      <c r="D165" s="544" t="n">
        <v>957</v>
      </c>
      <c r="E165" s="544" t="n">
        <v>1277</v>
      </c>
      <c r="F165" s="544" t="n">
        <v>2268</v>
      </c>
      <c r="G165" s="544" t="n">
        <v>1208</v>
      </c>
      <c r="H165" s="544" t="n">
        <v>142</v>
      </c>
      <c r="I165" s="544" t="n">
        <v>60</v>
      </c>
      <c r="J165" s="544" t="n">
        <v>42</v>
      </c>
      <c r="K165" s="544" t="n">
        <v>40629</v>
      </c>
      <c r="L165" s="544" t="n">
        <v>3651</v>
      </c>
      <c r="M165" s="544" t="n">
        <v>5897</v>
      </c>
      <c r="N165" s="544" t="n">
        <v>10577</v>
      </c>
      <c r="O165" s="544" t="n">
        <v>8824</v>
      </c>
      <c r="P165" s="544" t="n">
        <v>541</v>
      </c>
      <c r="Q165" s="544" t="n">
        <v>114</v>
      </c>
      <c r="R165" s="544" t="n">
        <v>102</v>
      </c>
    </row>
    <row r="166" s="12" customFormat="true" ht="15" hidden="false" customHeight="false" outlineLevel="0" collapsed="false">
      <c r="A166" s="546" t="s">
        <v>141</v>
      </c>
      <c r="B166" s="546"/>
      <c r="C166" s="461"/>
      <c r="D166" s="461"/>
      <c r="E166" s="461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201</v>
      </c>
      <c r="D10" s="46" t="n">
        <v>1</v>
      </c>
      <c r="E10" s="46"/>
      <c r="F10" s="46" t="n">
        <v>7363</v>
      </c>
      <c r="G10" s="47" t="n">
        <v>142</v>
      </c>
      <c r="H10" s="48" t="n">
        <v>8707</v>
      </c>
    </row>
    <row r="11" customFormat="false" ht="15.75" hidden="false" customHeight="true" outlineLevel="0" collapsed="false">
      <c r="A11" s="43"/>
      <c r="B11" s="49" t="s">
        <v>61</v>
      </c>
      <c r="C11" s="50" t="n">
        <v>1784442448</v>
      </c>
      <c r="D11" s="51" t="n">
        <v>10000</v>
      </c>
      <c r="E11" s="51"/>
      <c r="F11" s="52" t="n">
        <v>3238888000</v>
      </c>
      <c r="G11" s="53"/>
      <c r="H11" s="54" t="n">
        <v>5023340448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911</v>
      </c>
      <c r="D12" s="58" t="n">
        <v>11</v>
      </c>
      <c r="E12" s="58"/>
      <c r="F12" s="58" t="n">
        <v>1848</v>
      </c>
      <c r="G12" s="59" t="n">
        <v>3</v>
      </c>
      <c r="H12" s="60" t="n">
        <v>2773</v>
      </c>
    </row>
    <row r="13" customFormat="false" ht="15.75" hidden="false" customHeight="true" outlineLevel="0" collapsed="false">
      <c r="A13" s="55"/>
      <c r="B13" s="61" t="s">
        <v>63</v>
      </c>
      <c r="C13" s="45" t="n">
        <v>60738902006</v>
      </c>
      <c r="D13" s="46" t="n">
        <v>1500000</v>
      </c>
      <c r="E13" s="46"/>
      <c r="F13" s="46" t="n">
        <v>3462437331</v>
      </c>
      <c r="G13" s="47" t="n">
        <v>0</v>
      </c>
      <c r="H13" s="48" t="n">
        <v>64202839337</v>
      </c>
    </row>
    <row r="14" customFormat="false" ht="15.75" hidden="false" customHeight="false" outlineLevel="0" collapsed="false">
      <c r="A14" s="55"/>
      <c r="B14" s="49" t="s">
        <v>64</v>
      </c>
      <c r="C14" s="62" t="n">
        <v>103184223417</v>
      </c>
      <c r="D14" s="63" t="n">
        <v>6627502</v>
      </c>
      <c r="E14" s="63"/>
      <c r="F14" s="64" t="n">
        <v>9382302911</v>
      </c>
      <c r="G14" s="65" t="n">
        <v>1895000</v>
      </c>
      <c r="H14" s="66" t="n">
        <v>112575048830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298247875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734745168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188</v>
      </c>
      <c r="D18" s="79" t="n">
        <v>3</v>
      </c>
      <c r="E18" s="79"/>
      <c r="F18" s="80" t="n">
        <v>766</v>
      </c>
      <c r="G18" s="81" t="n">
        <v>60</v>
      </c>
      <c r="H18" s="82" t="n">
        <v>1017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5.202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5398</v>
      </c>
      <c r="D10" s="46" t="n">
        <v>7</v>
      </c>
      <c r="E10" s="46"/>
      <c r="F10" s="46" t="n">
        <v>35224</v>
      </c>
      <c r="G10" s="47" t="n">
        <v>541</v>
      </c>
      <c r="H10" s="48" t="n">
        <v>41170</v>
      </c>
    </row>
    <row r="11" customFormat="false" ht="15.75" hidden="false" customHeight="true" outlineLevel="0" collapsed="false">
      <c r="A11" s="43"/>
      <c r="B11" s="49" t="s">
        <v>61</v>
      </c>
      <c r="C11" s="50" t="n">
        <v>18403588218</v>
      </c>
      <c r="D11" s="51" t="n">
        <v>3020000</v>
      </c>
      <c r="E11" s="51"/>
      <c r="F11" s="52" t="n">
        <v>15587339325</v>
      </c>
      <c r="G11" s="53"/>
      <c r="H11" s="48" t="n">
        <v>33993947543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3032</v>
      </c>
      <c r="D12" s="58" t="n">
        <v>32</v>
      </c>
      <c r="E12" s="58"/>
      <c r="F12" s="58" t="n">
        <v>6633</v>
      </c>
      <c r="G12" s="59" t="n">
        <v>3</v>
      </c>
      <c r="H12" s="60" t="n">
        <v>9700</v>
      </c>
    </row>
    <row r="13" customFormat="false" ht="15.75" hidden="false" customHeight="true" outlineLevel="0" collapsed="false">
      <c r="A13" s="55"/>
      <c r="B13" s="61" t="s">
        <v>63</v>
      </c>
      <c r="C13" s="45" t="n">
        <v>168696632762</v>
      </c>
      <c r="D13" s="46" t="n">
        <v>9470000</v>
      </c>
      <c r="E13" s="46"/>
      <c r="F13" s="46" t="n">
        <v>13651763898</v>
      </c>
      <c r="G13" s="47" t="n">
        <v>0</v>
      </c>
      <c r="H13" s="48" t="n">
        <v>182357866660</v>
      </c>
    </row>
    <row r="14" customFormat="false" ht="15.75" hidden="false" customHeight="false" outlineLevel="0" collapsed="false">
      <c r="A14" s="55"/>
      <c r="B14" s="49" t="s">
        <v>64</v>
      </c>
      <c r="C14" s="62" t="n">
        <v>360956624632</v>
      </c>
      <c r="D14" s="63" t="n">
        <v>29542603</v>
      </c>
      <c r="E14" s="63"/>
      <c r="F14" s="64" t="n">
        <v>34626419261</v>
      </c>
      <c r="G14" s="65" t="n">
        <v>1895000</v>
      </c>
      <c r="H14" s="66" t="n">
        <v>39561448149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37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3839626551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6893594699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641</v>
      </c>
      <c r="D18" s="87" t="n">
        <v>8</v>
      </c>
      <c r="E18" s="87" t="n">
        <v>5</v>
      </c>
      <c r="F18" s="88" t="n">
        <v>2997</v>
      </c>
      <c r="G18" s="89" t="n">
        <v>114</v>
      </c>
      <c r="H18" s="82" t="n">
        <v>3765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5.2021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6" min="5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8707</v>
      </c>
      <c r="C7" s="112" t="n">
        <f aca="false">C14+C21+C28+C35+C42+C49+C56+C63+C70+C77+C84+C91+C98+C105+C112+C119+C126+C133+C140+C147+C154</f>
        <v>5023340449</v>
      </c>
      <c r="D7" s="112" t="n">
        <f aca="false">D14+D21+D28+D35+D42+D49+D56+D63+D70+D77+D84+D91+D98+D105+D112+D119+D126+D133+D140+D147+D154</f>
        <v>2773</v>
      </c>
      <c r="E7" s="112" t="n">
        <f aca="false">E14+E21+E28+E35+E42+E49+E56+E63+E70+E77+E84+E91+E98+E105+E112+E119+E126+E133+E140+E147+E154</f>
        <v>64202839338</v>
      </c>
      <c r="F7" s="112" t="n">
        <f aca="false">F14+F21+F28+F35+F42+F49+F56+F63+F70+F77+F84+F91+F98+F105+F112+F119+F126+F133+F140+F147+F154</f>
        <v>112575048831</v>
      </c>
      <c r="G7" s="113" t="n">
        <f aca="false">G14+G21+G28+G35+G42+G49+G56+G63+G70+G77+G84+G91+G98+G105+G112+G119+G126+G133+G140+G147+G154</f>
        <v>1017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201</v>
      </c>
      <c r="C8" s="112" t="n">
        <f aca="false">C15+C22+C29+C36+C43+C50+C57+C64+C71+C78+C85+C92+C99+C106+C113+C120+C127+C134+C141+C148+C155</f>
        <v>1784442449</v>
      </c>
      <c r="D8" s="112" t="n">
        <f aca="false">D15+D22+D29+D36+D43+D50+D57+D64+D71+D78+D85+D92+D99+D106+D113+D120+D127+D134+D141+D148+D155</f>
        <v>911</v>
      </c>
      <c r="E8" s="112" t="n">
        <f aca="false">E15+E22+E29+E36+E43+E50+E57+E64+E71+E78+E85+E92+E99+E106+E113+E120+E127+E134+E141+E148+E155</f>
        <v>60738902007</v>
      </c>
      <c r="F8" s="112" t="n">
        <f aca="false">F15+F22+F29+F36+F43+F50+F57+F64+F71+F78+F85+F92+F99+F106+F113+F120+F127+F134+F141+F148+F155</f>
        <v>103184223418</v>
      </c>
      <c r="G8" s="115" t="n">
        <f aca="false">G15+G22+G29+G36+G43+G50+G57+G64+G71+G78+G85+G92+G99+G106+G113+G120+G127+G134+G141+G148+G155</f>
        <v>188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10000</v>
      </c>
      <c r="D9" s="112" t="n">
        <f aca="false">D16+D23+D30+D37+D44+D51+D58+D65+D72+D79+D86+D93+D100+D107+D114+D121+D128+D135+D142+D149+D156</f>
        <v>11</v>
      </c>
      <c r="E9" s="112" t="n">
        <f aca="false">E16+E23+E30+E37+E44+E51+E58+E65+E72+E79+E86+E93+E100+E107+E114+E121+E128+E135+E142+E149+E156</f>
        <v>1500000</v>
      </c>
      <c r="F9" s="112" t="n">
        <f aca="false">F16+F23+F30+F37+F44+F51+F58+F65+F72+F79+F86+F93+F100+F107+F114+F121+F128+F135+F142+F149+F156</f>
        <v>6627502</v>
      </c>
      <c r="G9" s="115" t="n">
        <f aca="false">G16+G23+G30+G37+G44+G51+G58+G65+G72+G79+G86+G93+G100+G107+G114+G121+G128+G135+G142+G149+G156</f>
        <v>3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7363</v>
      </c>
      <c r="C11" s="112" t="n">
        <f aca="false">C18+C25+C32+C39+C46+C53+C60+C67+C74+C81+C88+C95+C102+C109+C116+C123+C130+C137+C144+C151+C158</f>
        <v>3238888000</v>
      </c>
      <c r="D11" s="112" t="n">
        <f aca="false">D18+D25+D32+D39+D46+D53+D60+D67+D74+D81+D88+D95+D102+D109+D116+D123+D130+D137+D144+D151+D158</f>
        <v>1848</v>
      </c>
      <c r="E11" s="112" t="n">
        <f aca="false">E18+E25+E32+E39+E46+E53+E60+E67+E74+E81+E88+E95+E102+E109+E116+E123+E130+E137+E144+E151+E158</f>
        <v>3462437331</v>
      </c>
      <c r="F11" s="112" t="n">
        <f aca="false">F18+F25+F32+F39+F46+F53+F60+F67+F74+F81+F88+F95+F102+F109+F116+F123+F130+F137+F144+F151+F158</f>
        <v>9382302911</v>
      </c>
      <c r="G11" s="115" t="n">
        <f aca="false">G18+G25+G32+G39+G46+G53+G60+G67+G74+G81+G88+G95+G102+G109+G116+G123+G130+G137+G144+G151+G158</f>
        <v>766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42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3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1895000</v>
      </c>
      <c r="G12" s="117" t="n">
        <f aca="false">G19+G26+G33+G40+G47+G54+G61+G68+G75+G82+G89+G96+G103+G110+G117+G124+G131+G138+G145+G152+G159</f>
        <v>60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72</v>
      </c>
      <c r="C14" s="119" t="n">
        <v>90441000</v>
      </c>
      <c r="D14" s="119" t="n">
        <v>52</v>
      </c>
      <c r="E14" s="119" t="n">
        <v>155240000</v>
      </c>
      <c r="F14" s="120" t="n">
        <v>445332500</v>
      </c>
      <c r="G14" s="121" t="n">
        <v>22</v>
      </c>
    </row>
    <row r="15" s="114" customFormat="true" ht="11.25" hidden="false" customHeight="false" outlineLevel="0" collapsed="false">
      <c r="A15" s="111" t="s">
        <v>85</v>
      </c>
      <c r="B15" s="122" t="n">
        <v>25</v>
      </c>
      <c r="C15" s="123" t="n">
        <v>23765000</v>
      </c>
      <c r="D15" s="124" t="n">
        <v>15</v>
      </c>
      <c r="E15" s="124" t="n">
        <v>108475000</v>
      </c>
      <c r="F15" s="125" t="n">
        <v>219582500</v>
      </c>
      <c r="G15" s="126" t="n">
        <v>5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129</v>
      </c>
      <c r="C18" s="123" t="n">
        <v>66676000</v>
      </c>
      <c r="D18" s="124" t="n">
        <v>37</v>
      </c>
      <c r="E18" s="124" t="n">
        <v>46765000</v>
      </c>
      <c r="F18" s="125" t="n">
        <v>225750000</v>
      </c>
      <c r="G18" s="126" t="n">
        <v>15</v>
      </c>
      <c r="H18" s="127"/>
    </row>
    <row r="19" customFormat="false" ht="12" hidden="false" customHeight="false" outlineLevel="0" collapsed="false">
      <c r="A19" s="116" t="s">
        <v>82</v>
      </c>
      <c r="B19" s="128" t="n">
        <v>18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2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55</v>
      </c>
      <c r="C21" s="119" t="n">
        <v>45420000</v>
      </c>
      <c r="D21" s="119" t="n">
        <v>34</v>
      </c>
      <c r="E21" s="119" t="n">
        <v>366518600</v>
      </c>
      <c r="F21" s="120" t="n">
        <v>508881400</v>
      </c>
      <c r="G21" s="121" t="n">
        <v>9</v>
      </c>
    </row>
    <row r="22" customFormat="false" ht="11.25" hidden="false" customHeight="false" outlineLevel="0" collapsed="false">
      <c r="A22" s="111" t="s">
        <v>85</v>
      </c>
      <c r="B22" s="122" t="n">
        <v>20</v>
      </c>
      <c r="C22" s="123" t="n">
        <v>19850000</v>
      </c>
      <c r="D22" s="124" t="n">
        <v>12</v>
      </c>
      <c r="E22" s="124" t="n">
        <v>263538600</v>
      </c>
      <c r="F22" s="125" t="n">
        <v>291681400</v>
      </c>
      <c r="G22" s="126" t="n">
        <v>4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35</v>
      </c>
      <c r="C25" s="123" t="n">
        <v>25570000</v>
      </c>
      <c r="D25" s="124" t="n">
        <v>22</v>
      </c>
      <c r="E25" s="124" t="n">
        <v>102980000</v>
      </c>
      <c r="F25" s="125" t="n">
        <v>217200000</v>
      </c>
      <c r="G25" s="126" t="n">
        <v>5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474</v>
      </c>
      <c r="C28" s="119" t="n">
        <v>948178614</v>
      </c>
      <c r="D28" s="119" t="n">
        <v>668</v>
      </c>
      <c r="E28" s="119" t="n">
        <v>13412389471</v>
      </c>
      <c r="F28" s="120" t="n">
        <v>29608399789</v>
      </c>
      <c r="G28" s="121" t="n">
        <v>123</v>
      </c>
    </row>
    <row r="29" customFormat="false" ht="11.25" hidden="false" customHeight="false" outlineLevel="0" collapsed="false">
      <c r="A29" s="111" t="s">
        <v>85</v>
      </c>
      <c r="B29" s="122" t="n">
        <v>207</v>
      </c>
      <c r="C29" s="123" t="n">
        <v>381813614</v>
      </c>
      <c r="D29" s="124" t="n">
        <v>247</v>
      </c>
      <c r="E29" s="124" t="n">
        <v>12352923796</v>
      </c>
      <c r="F29" s="125" t="n">
        <v>26720765539</v>
      </c>
      <c r="G29" s="126" t="n">
        <v>25</v>
      </c>
    </row>
    <row r="30" customFormat="false" ht="11.25" hidden="false" customHeight="false" outlineLevel="0" collapsed="false">
      <c r="A30" s="111" t="s">
        <v>86</v>
      </c>
      <c r="B30" s="122" t="n">
        <v>1</v>
      </c>
      <c r="C30" s="123" t="n">
        <v>10000</v>
      </c>
      <c r="D30" s="124" t="n">
        <v>1</v>
      </c>
      <c r="E30" s="124" t="n">
        <v>200000</v>
      </c>
      <c r="F30" s="125" t="n">
        <v>200000</v>
      </c>
      <c r="G30" s="126" t="n">
        <v>2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248</v>
      </c>
      <c r="C32" s="123" t="n">
        <v>566355000</v>
      </c>
      <c r="D32" s="124" t="n">
        <v>420</v>
      </c>
      <c r="E32" s="124" t="n">
        <v>1059265675</v>
      </c>
      <c r="F32" s="125" t="n">
        <v>2887434250</v>
      </c>
      <c r="G32" s="126" t="n">
        <v>96</v>
      </c>
    </row>
    <row r="33" customFormat="false" ht="12" hidden="false" customHeight="false" outlineLevel="0" collapsed="false">
      <c r="A33" s="116" t="s">
        <v>82</v>
      </c>
      <c r="B33" s="128" t="n">
        <v>18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48</v>
      </c>
      <c r="C35" s="119" t="n">
        <v>138350153</v>
      </c>
      <c r="D35" s="119" t="n">
        <v>51</v>
      </c>
      <c r="E35" s="119" t="n">
        <v>409015000</v>
      </c>
      <c r="F35" s="120" t="n">
        <v>952445404</v>
      </c>
      <c r="G35" s="121" t="n">
        <v>40</v>
      </c>
      <c r="H35" s="114"/>
    </row>
    <row r="36" customFormat="false" ht="11.25" hidden="false" customHeight="false" outlineLevel="0" collapsed="false">
      <c r="A36" s="111" t="s">
        <v>85</v>
      </c>
      <c r="B36" s="122" t="n">
        <v>28</v>
      </c>
      <c r="C36" s="123" t="n">
        <v>79020153</v>
      </c>
      <c r="D36" s="124" t="n">
        <v>40</v>
      </c>
      <c r="E36" s="124" t="n">
        <v>392651500</v>
      </c>
      <c r="F36" s="125" t="n">
        <v>915815404</v>
      </c>
      <c r="G36" s="126" t="n">
        <v>35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20</v>
      </c>
      <c r="C39" s="123" t="n">
        <v>59330000</v>
      </c>
      <c r="D39" s="124" t="n">
        <v>11</v>
      </c>
      <c r="E39" s="124" t="n">
        <v>16363500</v>
      </c>
      <c r="F39" s="125" t="n">
        <v>36630000</v>
      </c>
      <c r="G39" s="126" t="n">
        <v>5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35</v>
      </c>
      <c r="C42" s="119" t="n">
        <v>23630000</v>
      </c>
      <c r="D42" s="119" t="n">
        <v>5</v>
      </c>
      <c r="E42" s="119" t="n">
        <v>6000000</v>
      </c>
      <c r="F42" s="120" t="n">
        <v>22350000</v>
      </c>
      <c r="G42" s="121" t="n">
        <v>3</v>
      </c>
    </row>
    <row r="43" customFormat="false" ht="11.25" hidden="false" customHeight="false" outlineLevel="0" collapsed="false">
      <c r="A43" s="111" t="s">
        <v>85</v>
      </c>
      <c r="B43" s="122" t="n">
        <v>5</v>
      </c>
      <c r="C43" s="123" t="n">
        <v>1250000</v>
      </c>
      <c r="D43" s="124" t="n">
        <v>2</v>
      </c>
      <c r="E43" s="124" t="n">
        <v>1000000</v>
      </c>
      <c r="F43" s="125" t="n">
        <v>2350000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30</v>
      </c>
      <c r="C46" s="123" t="n">
        <v>22380000</v>
      </c>
      <c r="D46" s="124" t="n">
        <v>3</v>
      </c>
      <c r="E46" s="124" t="n">
        <v>5000000</v>
      </c>
      <c r="F46" s="125" t="n">
        <v>20000000</v>
      </c>
      <c r="G46" s="126" t="n">
        <v>2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011</v>
      </c>
      <c r="C49" s="119" t="n">
        <v>536647380</v>
      </c>
      <c r="D49" s="119" t="n">
        <v>301</v>
      </c>
      <c r="E49" s="119" t="n">
        <v>9989281937</v>
      </c>
      <c r="F49" s="120" t="n">
        <v>12046565861</v>
      </c>
      <c r="G49" s="121" t="n">
        <v>135</v>
      </c>
    </row>
    <row r="50" customFormat="false" ht="11.25" hidden="false" customHeight="false" outlineLevel="0" collapsed="false">
      <c r="A50" s="111" t="s">
        <v>85</v>
      </c>
      <c r="B50" s="122" t="n">
        <v>106</v>
      </c>
      <c r="C50" s="123" t="n">
        <v>46187380</v>
      </c>
      <c r="D50" s="124" t="n">
        <v>93</v>
      </c>
      <c r="E50" s="124" t="n">
        <v>9771740737</v>
      </c>
      <c r="F50" s="125" t="n">
        <v>11285060861</v>
      </c>
      <c r="G50" s="126" t="n">
        <v>12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835</v>
      </c>
      <c r="C53" s="123" t="n">
        <v>490460000</v>
      </c>
      <c r="D53" s="124" t="n">
        <v>208</v>
      </c>
      <c r="E53" s="124" t="n">
        <v>217541200</v>
      </c>
      <c r="F53" s="125" t="n">
        <v>761505000</v>
      </c>
      <c r="G53" s="126" t="n">
        <v>74</v>
      </c>
      <c r="H53" s="114"/>
    </row>
    <row r="54" customFormat="false" ht="12" hidden="false" customHeight="false" outlineLevel="0" collapsed="false">
      <c r="A54" s="116" t="s">
        <v>82</v>
      </c>
      <c r="B54" s="128" t="n">
        <v>70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49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2878</v>
      </c>
      <c r="C56" s="119" t="n">
        <v>1426038061</v>
      </c>
      <c r="D56" s="119" t="n">
        <v>936</v>
      </c>
      <c r="E56" s="119" t="n">
        <v>4739418664</v>
      </c>
      <c r="F56" s="120" t="n">
        <v>10829864158</v>
      </c>
      <c r="G56" s="121" t="n">
        <v>311</v>
      </c>
    </row>
    <row r="57" customFormat="false" ht="11.25" hidden="false" customHeight="false" outlineLevel="0" collapsed="false">
      <c r="A57" s="111" t="s">
        <v>85</v>
      </c>
      <c r="B57" s="122" t="n">
        <v>280</v>
      </c>
      <c r="C57" s="123" t="n">
        <v>196234061</v>
      </c>
      <c r="D57" s="124" t="n">
        <v>215</v>
      </c>
      <c r="E57" s="124" t="n">
        <v>3304802439</v>
      </c>
      <c r="F57" s="125" t="n">
        <v>7095109345</v>
      </c>
      <c r="G57" s="126" t="n">
        <v>47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8</v>
      </c>
      <c r="E58" s="124" t="n">
        <v>1200000</v>
      </c>
      <c r="F58" s="125" t="n">
        <v>6312502</v>
      </c>
      <c r="G58" s="126" t="n">
        <v>1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2582</v>
      </c>
      <c r="C60" s="123" t="n">
        <v>1229804000</v>
      </c>
      <c r="D60" s="124" t="n">
        <v>713</v>
      </c>
      <c r="E60" s="124" t="n">
        <v>1433416225</v>
      </c>
      <c r="F60" s="125" t="n">
        <v>3728442311</v>
      </c>
      <c r="G60" s="126" t="n">
        <v>261</v>
      </c>
    </row>
    <row r="61" customFormat="false" ht="12" hidden="false" customHeight="false" outlineLevel="0" collapsed="false">
      <c r="A61" s="116" t="s">
        <v>82</v>
      </c>
      <c r="B61" s="128" t="n">
        <v>16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2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334</v>
      </c>
      <c r="C63" s="119" t="n">
        <v>189574000</v>
      </c>
      <c r="D63" s="119" t="n">
        <v>130</v>
      </c>
      <c r="E63" s="119" t="n">
        <v>236831200</v>
      </c>
      <c r="F63" s="120" t="n">
        <v>743310200</v>
      </c>
      <c r="G63" s="121" t="n">
        <v>47</v>
      </c>
    </row>
    <row r="64" customFormat="false" ht="11.25" hidden="false" customHeight="false" outlineLevel="0" collapsed="false">
      <c r="A64" s="111" t="s">
        <v>85</v>
      </c>
      <c r="B64" s="122" t="n">
        <v>38</v>
      </c>
      <c r="C64" s="123" t="n">
        <v>33599000</v>
      </c>
      <c r="D64" s="124" t="n">
        <v>31</v>
      </c>
      <c r="E64" s="124" t="n">
        <v>108813650</v>
      </c>
      <c r="F64" s="125" t="n">
        <v>342152200</v>
      </c>
      <c r="G64" s="126" t="n">
        <v>7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1</v>
      </c>
      <c r="E65" s="124" t="n">
        <v>100000</v>
      </c>
      <c r="F65" s="125" t="n">
        <v>10000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291</v>
      </c>
      <c r="C67" s="123" t="n">
        <v>155975000</v>
      </c>
      <c r="D67" s="124" t="n">
        <v>95</v>
      </c>
      <c r="E67" s="124" t="n">
        <v>127917550</v>
      </c>
      <c r="F67" s="125" t="n">
        <v>399163000</v>
      </c>
      <c r="G67" s="126" t="n">
        <v>34</v>
      </c>
    </row>
    <row r="68" customFormat="false" ht="12" hidden="false" customHeight="false" outlineLevel="0" collapsed="false">
      <c r="A68" s="116" t="s">
        <v>82</v>
      </c>
      <c r="B68" s="128" t="n">
        <v>5</v>
      </c>
      <c r="C68" s="129" t="n">
        <v>0</v>
      </c>
      <c r="D68" s="130" t="n">
        <v>3</v>
      </c>
      <c r="E68" s="130" t="n">
        <v>0</v>
      </c>
      <c r="F68" s="131" t="n">
        <v>1895000</v>
      </c>
      <c r="G68" s="132" t="n">
        <v>6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442</v>
      </c>
      <c r="C70" s="119" t="n">
        <v>148309886</v>
      </c>
      <c r="D70" s="119" t="n">
        <v>66</v>
      </c>
      <c r="E70" s="119" t="n">
        <v>155422250</v>
      </c>
      <c r="F70" s="120" t="n">
        <v>563501165</v>
      </c>
      <c r="G70" s="121" t="n">
        <v>52</v>
      </c>
    </row>
    <row r="71" customFormat="false" ht="11.25" hidden="false" customHeight="false" outlineLevel="0" collapsed="false">
      <c r="A71" s="111" t="s">
        <v>85</v>
      </c>
      <c r="B71" s="122" t="n">
        <v>65</v>
      </c>
      <c r="C71" s="123" t="n">
        <v>29614886</v>
      </c>
      <c r="D71" s="124" t="n">
        <v>25</v>
      </c>
      <c r="E71" s="124" t="n">
        <v>116726000</v>
      </c>
      <c r="F71" s="125" t="n">
        <v>432389290</v>
      </c>
      <c r="G71" s="126" t="n">
        <v>10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374</v>
      </c>
      <c r="C74" s="123" t="n">
        <v>118695000</v>
      </c>
      <c r="D74" s="124" t="n">
        <v>41</v>
      </c>
      <c r="E74" s="124" t="n">
        <v>38696250</v>
      </c>
      <c r="F74" s="125" t="n">
        <v>131111875</v>
      </c>
      <c r="G74" s="126" t="n">
        <v>42</v>
      </c>
    </row>
    <row r="75" customFormat="false" ht="12" hidden="false" customHeight="true" outlineLevel="0" collapsed="false">
      <c r="A75" s="116" t="s">
        <v>82</v>
      </c>
      <c r="B75" s="128" t="n">
        <v>3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387</v>
      </c>
      <c r="C77" s="119" t="n">
        <v>116410295</v>
      </c>
      <c r="D77" s="119" t="n">
        <v>95</v>
      </c>
      <c r="E77" s="119" t="n">
        <v>323891200</v>
      </c>
      <c r="F77" s="120" t="n">
        <v>821775188</v>
      </c>
      <c r="G77" s="121" t="n">
        <v>36</v>
      </c>
    </row>
    <row r="78" customFormat="false" ht="11.25" hidden="false" customHeight="false" outlineLevel="0" collapsed="false">
      <c r="A78" s="111" t="s">
        <v>85</v>
      </c>
      <c r="B78" s="122" t="n">
        <v>146</v>
      </c>
      <c r="C78" s="123" t="n">
        <v>55985295</v>
      </c>
      <c r="D78" s="124" t="n">
        <v>54</v>
      </c>
      <c r="E78" s="124" t="n">
        <v>267258500</v>
      </c>
      <c r="F78" s="125" t="n">
        <v>703270238</v>
      </c>
      <c r="G78" s="126" t="n">
        <v>8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241</v>
      </c>
      <c r="C81" s="123" t="n">
        <v>60425000</v>
      </c>
      <c r="D81" s="124" t="n">
        <v>41</v>
      </c>
      <c r="E81" s="124" t="n">
        <v>56632700</v>
      </c>
      <c r="F81" s="125" t="n">
        <v>118504950</v>
      </c>
      <c r="G81" s="126" t="n">
        <v>28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75</v>
      </c>
      <c r="C84" s="119" t="n">
        <v>254810000</v>
      </c>
      <c r="D84" s="119" t="n">
        <v>72</v>
      </c>
      <c r="E84" s="119" t="n">
        <v>20016896914</v>
      </c>
      <c r="F84" s="120" t="n">
        <v>33516901966</v>
      </c>
      <c r="G84" s="121" t="n">
        <v>18</v>
      </c>
    </row>
    <row r="85" customFormat="false" ht="11.25" hidden="false" customHeight="false" outlineLevel="0" collapsed="false">
      <c r="A85" s="111" t="s">
        <v>85</v>
      </c>
      <c r="B85" s="122" t="n">
        <v>29</v>
      </c>
      <c r="C85" s="123" t="n">
        <v>243200000</v>
      </c>
      <c r="D85" s="124" t="n">
        <v>48</v>
      </c>
      <c r="E85" s="124" t="n">
        <v>20014181914</v>
      </c>
      <c r="F85" s="125" t="n">
        <v>33499863691</v>
      </c>
      <c r="G85" s="126" t="n">
        <v>4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46</v>
      </c>
      <c r="C88" s="123" t="n">
        <v>11610000</v>
      </c>
      <c r="D88" s="124" t="n">
        <v>24</v>
      </c>
      <c r="E88" s="124" t="n">
        <v>2715000</v>
      </c>
      <c r="F88" s="125" t="n">
        <v>17038275</v>
      </c>
      <c r="G88" s="126" t="n">
        <v>14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208</v>
      </c>
      <c r="C91" s="119" t="n">
        <v>538489766</v>
      </c>
      <c r="D91" s="119" t="n">
        <v>51</v>
      </c>
      <c r="E91" s="119" t="n">
        <v>1226607625</v>
      </c>
      <c r="F91" s="120" t="n">
        <v>3905827687</v>
      </c>
      <c r="G91" s="121" t="n">
        <v>21</v>
      </c>
    </row>
    <row r="92" customFormat="false" ht="11.25" hidden="false" customHeight="false" outlineLevel="0" collapsed="false">
      <c r="A92" s="111" t="s">
        <v>85</v>
      </c>
      <c r="B92" s="122" t="n">
        <v>44</v>
      </c>
      <c r="C92" s="123" t="n">
        <v>482068766</v>
      </c>
      <c r="D92" s="124" t="n">
        <v>30</v>
      </c>
      <c r="E92" s="124" t="n">
        <v>1207827625</v>
      </c>
      <c r="F92" s="125" t="n">
        <v>3834792687</v>
      </c>
      <c r="G92" s="126" t="n">
        <v>4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161</v>
      </c>
      <c r="C95" s="123" t="n">
        <v>56421000</v>
      </c>
      <c r="D95" s="124" t="n">
        <v>21</v>
      </c>
      <c r="E95" s="124" t="n">
        <v>18780000</v>
      </c>
      <c r="F95" s="125" t="n">
        <v>71035000</v>
      </c>
      <c r="G95" s="126" t="n">
        <v>16</v>
      </c>
    </row>
    <row r="96" customFormat="false" ht="12" hidden="false" customHeight="true" outlineLevel="0" collapsed="false">
      <c r="A96" s="116" t="s">
        <v>82</v>
      </c>
      <c r="B96" s="128" t="n">
        <v>3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759</v>
      </c>
      <c r="C98" s="119" t="n">
        <v>207118000</v>
      </c>
      <c r="D98" s="119" t="n">
        <v>149</v>
      </c>
      <c r="E98" s="119" t="n">
        <v>12288101977</v>
      </c>
      <c r="F98" s="120" t="n">
        <v>16200001923</v>
      </c>
      <c r="G98" s="121" t="n">
        <v>84</v>
      </c>
      <c r="H98" s="114"/>
    </row>
    <row r="99" customFormat="false" ht="11.25" hidden="false" customHeight="false" outlineLevel="0" collapsed="false">
      <c r="A99" s="111" t="s">
        <v>85</v>
      </c>
      <c r="B99" s="122" t="n">
        <v>114</v>
      </c>
      <c r="C99" s="123" t="n">
        <v>19546000</v>
      </c>
      <c r="D99" s="124" t="n">
        <v>47</v>
      </c>
      <c r="E99" s="124" t="n">
        <v>12245710746</v>
      </c>
      <c r="F99" s="125" t="n">
        <v>16017406973</v>
      </c>
      <c r="G99" s="126" t="n">
        <v>15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1</v>
      </c>
      <c r="E100" s="124" t="n">
        <v>0</v>
      </c>
      <c r="F100" s="125" t="n">
        <v>1500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644</v>
      </c>
      <c r="C102" s="123" t="n">
        <v>187572000</v>
      </c>
      <c r="D102" s="124" t="n">
        <v>101</v>
      </c>
      <c r="E102" s="124" t="n">
        <v>42391231</v>
      </c>
      <c r="F102" s="125" t="n">
        <v>182579950</v>
      </c>
      <c r="G102" s="126" t="n">
        <v>69</v>
      </c>
    </row>
    <row r="103" customFormat="false" ht="12" hidden="false" customHeight="true" outlineLevel="0" collapsed="false">
      <c r="A103" s="116" t="s">
        <v>82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306</v>
      </c>
      <c r="C105" s="119" t="n">
        <v>190147294</v>
      </c>
      <c r="D105" s="119" t="n">
        <v>72</v>
      </c>
      <c r="E105" s="119" t="n">
        <v>505701000</v>
      </c>
      <c r="F105" s="120" t="n">
        <v>1411948265</v>
      </c>
      <c r="G105" s="121" t="n">
        <v>36</v>
      </c>
    </row>
    <row r="106" customFormat="false" ht="11.25" hidden="false" customHeight="false" outlineLevel="0" collapsed="false">
      <c r="A106" s="111" t="s">
        <v>85</v>
      </c>
      <c r="B106" s="122" t="n">
        <v>32</v>
      </c>
      <c r="C106" s="123" t="n">
        <v>95557294</v>
      </c>
      <c r="D106" s="124" t="n">
        <v>22</v>
      </c>
      <c r="E106" s="124" t="n">
        <v>286810000</v>
      </c>
      <c r="F106" s="125" t="n">
        <v>1025378265</v>
      </c>
      <c r="G106" s="126" t="n">
        <v>4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273</v>
      </c>
      <c r="C109" s="123" t="n">
        <v>94590000</v>
      </c>
      <c r="D109" s="124" t="n">
        <v>50</v>
      </c>
      <c r="E109" s="124" t="n">
        <v>218891000</v>
      </c>
      <c r="F109" s="125" t="n">
        <v>386570000</v>
      </c>
      <c r="G109" s="126" t="n">
        <v>32</v>
      </c>
    </row>
    <row r="110" customFormat="false" ht="12" hidden="false" customHeight="true" outlineLevel="0" collapsed="false">
      <c r="A110" s="116" t="s">
        <v>82</v>
      </c>
      <c r="B110" s="128" t="n">
        <v>1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3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4</v>
      </c>
      <c r="B112" s="119" t="n">
        <v>12</v>
      </c>
      <c r="C112" s="119" t="n">
        <v>32735000</v>
      </c>
      <c r="D112" s="119" t="n">
        <v>5</v>
      </c>
      <c r="E112" s="119" t="n">
        <v>95550000</v>
      </c>
      <c r="F112" s="120" t="n">
        <v>433700000</v>
      </c>
      <c r="G112" s="121" t="n">
        <v>1</v>
      </c>
    </row>
    <row r="113" customFormat="false" ht="11.25" hidden="false" customHeight="false" outlineLevel="0" collapsed="false">
      <c r="A113" s="111" t="s">
        <v>85</v>
      </c>
      <c r="B113" s="122" t="n">
        <v>3</v>
      </c>
      <c r="C113" s="123" t="n">
        <v>32100000</v>
      </c>
      <c r="D113" s="124" t="n">
        <v>4</v>
      </c>
      <c r="E113" s="124" t="n">
        <v>95050000</v>
      </c>
      <c r="F113" s="125" t="n">
        <v>433050000</v>
      </c>
      <c r="G113" s="126" t="n">
        <v>0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8</v>
      </c>
      <c r="C116" s="123" t="n">
        <v>635000</v>
      </c>
      <c r="D116" s="124" t="n">
        <v>1</v>
      </c>
      <c r="E116" s="124" t="n">
        <v>500000</v>
      </c>
      <c r="F116" s="125" t="n">
        <v>650000</v>
      </c>
      <c r="G116" s="126" t="n">
        <v>1</v>
      </c>
    </row>
    <row r="117" customFormat="false" ht="12" hidden="false" customHeight="false" outlineLevel="0" collapsed="false">
      <c r="A117" s="116" t="s">
        <v>82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67</v>
      </c>
      <c r="C119" s="119" t="n">
        <v>38560000</v>
      </c>
      <c r="D119" s="119" t="n">
        <v>32</v>
      </c>
      <c r="E119" s="119" t="n">
        <v>25401000</v>
      </c>
      <c r="F119" s="120" t="n">
        <v>113206350</v>
      </c>
      <c r="G119" s="121" t="n">
        <v>18</v>
      </c>
    </row>
    <row r="120" customFormat="false" ht="11.25" hidden="false" customHeight="false" outlineLevel="0" collapsed="false">
      <c r="A120" s="111" t="s">
        <v>85</v>
      </c>
      <c r="B120" s="122" t="n">
        <v>28</v>
      </c>
      <c r="C120" s="123" t="n">
        <v>8220000</v>
      </c>
      <c r="D120" s="124" t="n">
        <v>8</v>
      </c>
      <c r="E120" s="124" t="n">
        <v>16490000</v>
      </c>
      <c r="F120" s="125" t="n">
        <v>51390000</v>
      </c>
      <c r="G120" s="126" t="n">
        <v>2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36</v>
      </c>
      <c r="C123" s="123" t="n">
        <v>30340000</v>
      </c>
      <c r="D123" s="124" t="n">
        <v>24</v>
      </c>
      <c r="E123" s="124" t="n">
        <v>8911000</v>
      </c>
      <c r="F123" s="125" t="n">
        <v>61816350</v>
      </c>
      <c r="G123" s="126" t="n">
        <v>16</v>
      </c>
    </row>
    <row r="124" customFormat="false" ht="12" hidden="false" customHeight="true" outlineLevel="0" collapsed="false">
      <c r="A124" s="116" t="s">
        <v>82</v>
      </c>
      <c r="B124" s="128" t="n">
        <v>3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5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4</v>
      </c>
      <c r="B126" s="119" t="n">
        <v>239</v>
      </c>
      <c r="C126" s="119" t="n">
        <v>73810000</v>
      </c>
      <c r="D126" s="119" t="n">
        <v>37</v>
      </c>
      <c r="E126" s="119" t="n">
        <v>206942500</v>
      </c>
      <c r="F126" s="120" t="n">
        <v>343969982</v>
      </c>
      <c r="G126" s="121" t="n">
        <v>47</v>
      </c>
      <c r="H126" s="135"/>
    </row>
    <row r="127" customFormat="false" ht="11.25" hidden="false" customHeight="false" outlineLevel="0" collapsed="false">
      <c r="A127" s="111" t="s">
        <v>85</v>
      </c>
      <c r="B127" s="122" t="n">
        <v>21</v>
      </c>
      <c r="C127" s="123" t="n">
        <v>34970000</v>
      </c>
      <c r="D127" s="124" t="n">
        <v>13</v>
      </c>
      <c r="E127" s="124" t="n">
        <v>149201500</v>
      </c>
      <c r="F127" s="125" t="n">
        <v>232985232</v>
      </c>
      <c r="G127" s="126" t="n">
        <v>4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18</v>
      </c>
      <c r="C130" s="123" t="n">
        <v>38840000</v>
      </c>
      <c r="D130" s="124" t="n">
        <v>24</v>
      </c>
      <c r="E130" s="124" t="n">
        <v>57741000</v>
      </c>
      <c r="F130" s="125" t="n">
        <v>110984750</v>
      </c>
      <c r="G130" s="126" t="n">
        <v>43</v>
      </c>
    </row>
    <row r="131" customFormat="false" ht="12" hidden="false" customHeight="true" outlineLevel="0" collapsed="false">
      <c r="A131" s="136" t="s">
        <v>82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35</v>
      </c>
      <c r="C133" s="119" t="n">
        <v>9535000</v>
      </c>
      <c r="D133" s="119" t="n">
        <v>8</v>
      </c>
      <c r="E133" s="119" t="n">
        <v>7090000</v>
      </c>
      <c r="F133" s="120" t="n">
        <v>56851993</v>
      </c>
      <c r="G133" s="121" t="n">
        <v>4</v>
      </c>
    </row>
    <row r="134" customFormat="false" ht="11.25" hidden="false" customHeight="false" outlineLevel="0" collapsed="false">
      <c r="A134" s="111" t="s">
        <v>85</v>
      </c>
      <c r="B134" s="122" t="n">
        <v>6</v>
      </c>
      <c r="C134" s="123" t="n">
        <v>1100000</v>
      </c>
      <c r="D134" s="124" t="n">
        <v>2</v>
      </c>
      <c r="E134" s="124" t="n">
        <v>550000</v>
      </c>
      <c r="F134" s="125" t="n">
        <v>41779793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29</v>
      </c>
      <c r="C137" s="123" t="n">
        <v>8435000</v>
      </c>
      <c r="D137" s="124" t="n">
        <v>6</v>
      </c>
      <c r="E137" s="124" t="n">
        <v>6540000</v>
      </c>
      <c r="F137" s="125" t="n">
        <v>15072200</v>
      </c>
      <c r="G137" s="126" t="n">
        <v>3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70</v>
      </c>
      <c r="C140" s="119" t="n">
        <v>15136000</v>
      </c>
      <c r="D140" s="119" t="n">
        <v>8</v>
      </c>
      <c r="E140" s="119" t="n">
        <v>1540000</v>
      </c>
      <c r="F140" s="120" t="n">
        <v>15215000</v>
      </c>
      <c r="G140" s="121" t="n">
        <v>10</v>
      </c>
    </row>
    <row r="141" customFormat="false" ht="11.25" hidden="false" customHeight="false" outlineLevel="0" collapsed="false">
      <c r="A141" s="111" t="s">
        <v>85</v>
      </c>
      <c r="B141" s="122" t="n">
        <v>4</v>
      </c>
      <c r="C141" s="123" t="n">
        <v>361000</v>
      </c>
      <c r="D141" s="124" t="n">
        <v>2</v>
      </c>
      <c r="E141" s="124" t="n">
        <v>150000</v>
      </c>
      <c r="F141" s="125" t="n">
        <v>4400000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63</v>
      </c>
      <c r="C144" s="123" t="n">
        <v>14775000</v>
      </c>
      <c r="D144" s="124" t="n">
        <v>6</v>
      </c>
      <c r="E144" s="124" t="n">
        <v>1390000</v>
      </c>
      <c r="F144" s="125" t="n">
        <v>10815000</v>
      </c>
      <c r="G144" s="126" t="n">
        <v>10</v>
      </c>
    </row>
    <row r="145" customFormat="false" ht="12" hidden="false" customHeight="true" outlineLevel="0" collapsed="false">
      <c r="A145" s="116" t="s">
        <v>82</v>
      </c>
      <c r="B145" s="128" t="n">
        <v>3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1</v>
      </c>
      <c r="E154" s="119" t="n">
        <v>35000000</v>
      </c>
      <c r="F154" s="120" t="n">
        <v>3500000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1</v>
      </c>
      <c r="E155" s="124" t="n">
        <v>35000000</v>
      </c>
      <c r="F155" s="125" t="n">
        <v>3500000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5.202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3" min="3" style="0" width="3.7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11" min="8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2</v>
      </c>
      <c r="B3" s="141" t="s">
        <v>113</v>
      </c>
      <c r="C3" s="141"/>
      <c r="D3" s="141"/>
      <c r="E3" s="141"/>
      <c r="F3" s="141"/>
      <c r="G3" s="141"/>
      <c r="H3" s="142" t="s">
        <v>114</v>
      </c>
      <c r="I3" s="142"/>
      <c r="J3" s="142"/>
      <c r="K3" s="142"/>
      <c r="L3" s="142"/>
      <c r="M3" s="142"/>
      <c r="N3" s="143" t="s">
        <v>115</v>
      </c>
      <c r="O3" s="143"/>
      <c r="P3" s="143"/>
      <c r="Q3" s="143"/>
      <c r="R3" s="143"/>
      <c r="S3" s="143"/>
      <c r="T3" s="143" t="s">
        <v>116</v>
      </c>
      <c r="U3" s="143"/>
      <c r="V3" s="143"/>
      <c r="W3" s="143"/>
      <c r="X3" s="143"/>
      <c r="Y3" s="143"/>
      <c r="Z3" s="143" t="s">
        <v>117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8</v>
      </c>
      <c r="C4" s="144"/>
      <c r="D4" s="145" t="s">
        <v>119</v>
      </c>
      <c r="E4" s="145"/>
      <c r="F4" s="146" t="s">
        <v>120</v>
      </c>
      <c r="G4" s="146"/>
      <c r="H4" s="147" t="s">
        <v>118</v>
      </c>
      <c r="I4" s="147"/>
      <c r="J4" s="145" t="s">
        <v>119</v>
      </c>
      <c r="K4" s="145"/>
      <c r="L4" s="148" t="s">
        <v>58</v>
      </c>
      <c r="M4" s="148"/>
      <c r="N4" s="144" t="s">
        <v>118</v>
      </c>
      <c r="O4" s="144"/>
      <c r="P4" s="145" t="s">
        <v>119</v>
      </c>
      <c r="Q4" s="145"/>
      <c r="R4" s="146" t="s">
        <v>120</v>
      </c>
      <c r="S4" s="146"/>
      <c r="T4" s="144" t="s">
        <v>118</v>
      </c>
      <c r="U4" s="144"/>
      <c r="V4" s="145" t="s">
        <v>119</v>
      </c>
      <c r="W4" s="145"/>
      <c r="X4" s="146" t="s">
        <v>58</v>
      </c>
      <c r="Y4" s="146"/>
      <c r="Z4" s="144" t="s">
        <v>118</v>
      </c>
      <c r="AA4" s="144"/>
      <c r="AB4" s="145" t="s">
        <v>119</v>
      </c>
      <c r="AC4" s="145"/>
      <c r="AD4" s="146" t="s">
        <v>120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1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1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2</v>
      </c>
      <c r="B6" s="155" t="n">
        <v>154</v>
      </c>
      <c r="C6" s="156" t="n">
        <v>20</v>
      </c>
      <c r="D6" s="156" t="n">
        <v>13</v>
      </c>
      <c r="E6" s="156" t="n">
        <v>11</v>
      </c>
      <c r="F6" s="156" t="n">
        <v>18</v>
      </c>
      <c r="G6" s="157" t="n">
        <v>2</v>
      </c>
      <c r="H6" s="158" t="n">
        <v>14</v>
      </c>
      <c r="I6" s="156" t="n">
        <v>5</v>
      </c>
      <c r="J6" s="156" t="n">
        <v>1</v>
      </c>
      <c r="K6" s="156" t="n">
        <v>2</v>
      </c>
      <c r="L6" s="156" t="n">
        <v>0</v>
      </c>
      <c r="M6" s="159" t="n">
        <v>1</v>
      </c>
      <c r="N6" s="155" t="n">
        <v>9</v>
      </c>
      <c r="O6" s="156" t="n">
        <v>1</v>
      </c>
      <c r="P6" s="156" t="n">
        <v>1</v>
      </c>
      <c r="Q6" s="156" t="n">
        <v>1</v>
      </c>
      <c r="R6" s="156" t="n">
        <v>0</v>
      </c>
      <c r="S6" s="157" t="n">
        <v>0</v>
      </c>
      <c r="T6" s="155" t="n">
        <v>8</v>
      </c>
      <c r="U6" s="156" t="n">
        <v>2</v>
      </c>
      <c r="V6" s="156" t="n">
        <v>0</v>
      </c>
      <c r="W6" s="156" t="n">
        <v>0</v>
      </c>
      <c r="X6" s="156" t="n">
        <v>2</v>
      </c>
      <c r="Y6" s="157" t="n">
        <v>0</v>
      </c>
      <c r="Z6" s="155" t="n">
        <v>123</v>
      </c>
      <c r="AA6" s="156" t="n">
        <v>12</v>
      </c>
      <c r="AB6" s="156" t="n">
        <v>11</v>
      </c>
      <c r="AC6" s="156" t="n">
        <v>8</v>
      </c>
      <c r="AD6" s="156" t="n">
        <v>16</v>
      </c>
      <c r="AE6" s="157" t="n">
        <v>1</v>
      </c>
    </row>
    <row r="7" customFormat="false" ht="16.5" hidden="false" customHeight="false" outlineLevel="0" collapsed="false">
      <c r="A7" s="154" t="s">
        <v>123</v>
      </c>
      <c r="B7" s="155" t="n">
        <v>55</v>
      </c>
      <c r="C7" s="156" t="n">
        <v>9</v>
      </c>
      <c r="D7" s="156" t="n">
        <v>5</v>
      </c>
      <c r="E7" s="156" t="n">
        <v>3</v>
      </c>
      <c r="F7" s="156" t="n">
        <v>0</v>
      </c>
      <c r="G7" s="157" t="n">
        <v>0</v>
      </c>
      <c r="H7" s="158" t="n">
        <v>14</v>
      </c>
      <c r="I7" s="156" t="n">
        <v>4</v>
      </c>
      <c r="J7" s="156" t="n">
        <v>1</v>
      </c>
      <c r="K7" s="156" t="n">
        <v>0</v>
      </c>
      <c r="L7" s="156" t="n">
        <v>0</v>
      </c>
      <c r="M7" s="159" t="n">
        <v>0</v>
      </c>
      <c r="N7" s="155" t="n">
        <v>8</v>
      </c>
      <c r="O7" s="156" t="n">
        <v>0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1</v>
      </c>
      <c r="U7" s="156" t="n">
        <v>0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32</v>
      </c>
      <c r="AA7" s="156" t="n">
        <v>5</v>
      </c>
      <c r="AB7" s="156" t="n">
        <v>4</v>
      </c>
      <c r="AC7" s="156" t="n">
        <v>3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4</v>
      </c>
      <c r="B8" s="155" t="n">
        <v>1456</v>
      </c>
      <c r="C8" s="156" t="n">
        <v>123</v>
      </c>
      <c r="D8" s="156" t="n">
        <v>262</v>
      </c>
      <c r="E8" s="156" t="n">
        <v>141</v>
      </c>
      <c r="F8" s="156" t="n">
        <v>18</v>
      </c>
      <c r="G8" s="157" t="n">
        <v>0</v>
      </c>
      <c r="H8" s="158" t="n">
        <v>525</v>
      </c>
      <c r="I8" s="156" t="n">
        <v>65</v>
      </c>
      <c r="J8" s="156" t="n">
        <v>120</v>
      </c>
      <c r="K8" s="156" t="n">
        <v>66</v>
      </c>
      <c r="L8" s="156" t="n">
        <v>0</v>
      </c>
      <c r="M8" s="159" t="n">
        <v>0</v>
      </c>
      <c r="N8" s="155" t="n">
        <v>123</v>
      </c>
      <c r="O8" s="156" t="n">
        <v>7</v>
      </c>
      <c r="P8" s="156" t="n">
        <v>14</v>
      </c>
      <c r="Q8" s="156" t="n">
        <v>8</v>
      </c>
      <c r="R8" s="156" t="n">
        <v>2</v>
      </c>
      <c r="S8" s="157" t="n">
        <v>0</v>
      </c>
      <c r="T8" s="155" t="n">
        <v>76</v>
      </c>
      <c r="U8" s="156" t="n">
        <v>7</v>
      </c>
      <c r="V8" s="156" t="n">
        <v>7</v>
      </c>
      <c r="W8" s="156" t="n">
        <v>5</v>
      </c>
      <c r="X8" s="156" t="n">
        <v>1</v>
      </c>
      <c r="Y8" s="157" t="n">
        <v>0</v>
      </c>
      <c r="Z8" s="155" t="n">
        <v>732</v>
      </c>
      <c r="AA8" s="156" t="n">
        <v>44</v>
      </c>
      <c r="AB8" s="156" t="n">
        <v>121</v>
      </c>
      <c r="AC8" s="156" t="n">
        <v>62</v>
      </c>
      <c r="AD8" s="156" t="n">
        <v>15</v>
      </c>
      <c r="AE8" s="157" t="n">
        <v>0</v>
      </c>
    </row>
    <row r="9" customFormat="false" ht="24.75" hidden="false" customHeight="false" outlineLevel="0" collapsed="false">
      <c r="A9" s="154" t="s">
        <v>125</v>
      </c>
      <c r="B9" s="155" t="n">
        <v>48</v>
      </c>
      <c r="C9" s="156" t="n">
        <v>40</v>
      </c>
      <c r="D9" s="156" t="n">
        <v>3</v>
      </c>
      <c r="E9" s="156" t="n">
        <v>5</v>
      </c>
      <c r="F9" s="156" t="n">
        <v>0</v>
      </c>
      <c r="G9" s="157" t="n">
        <v>0</v>
      </c>
      <c r="H9" s="158" t="n">
        <v>14</v>
      </c>
      <c r="I9" s="156" t="n">
        <v>17</v>
      </c>
      <c r="J9" s="156" t="n">
        <v>0</v>
      </c>
      <c r="K9" s="156" t="n">
        <v>0</v>
      </c>
      <c r="L9" s="156" t="n">
        <v>0</v>
      </c>
      <c r="M9" s="159" t="n">
        <v>0</v>
      </c>
      <c r="N9" s="155" t="n">
        <v>10</v>
      </c>
      <c r="O9" s="156" t="n">
        <v>2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1</v>
      </c>
      <c r="U9" s="156" t="n">
        <v>0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23</v>
      </c>
      <c r="AA9" s="156" t="n">
        <v>21</v>
      </c>
      <c r="AB9" s="156" t="n">
        <v>3</v>
      </c>
      <c r="AC9" s="156" t="n">
        <v>5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6</v>
      </c>
      <c r="B10" s="155" t="n">
        <v>35</v>
      </c>
      <c r="C10" s="156" t="n">
        <v>3</v>
      </c>
      <c r="D10" s="156" t="n">
        <v>1</v>
      </c>
      <c r="E10" s="156" t="n">
        <v>1</v>
      </c>
      <c r="F10" s="156" t="n">
        <v>0</v>
      </c>
      <c r="G10" s="157" t="n">
        <v>0</v>
      </c>
      <c r="H10" s="158" t="n">
        <v>9</v>
      </c>
      <c r="I10" s="156" t="n">
        <v>1</v>
      </c>
      <c r="J10" s="156" t="n">
        <v>1</v>
      </c>
      <c r="K10" s="156" t="n">
        <v>0</v>
      </c>
      <c r="L10" s="156" t="n">
        <v>0</v>
      </c>
      <c r="M10" s="159" t="n">
        <v>0</v>
      </c>
      <c r="N10" s="155" t="n">
        <v>1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2</v>
      </c>
      <c r="U10" s="156" t="n">
        <v>1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23</v>
      </c>
      <c r="AA10" s="156" t="n">
        <v>1</v>
      </c>
      <c r="AB10" s="156" t="n">
        <v>0</v>
      </c>
      <c r="AC10" s="156" t="n">
        <v>1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7</v>
      </c>
      <c r="B11" s="160" t="n">
        <v>941</v>
      </c>
      <c r="C11" s="156" t="n">
        <v>86</v>
      </c>
      <c r="D11" s="161" t="n">
        <v>558</v>
      </c>
      <c r="E11" s="156" t="n">
        <v>197</v>
      </c>
      <c r="F11" s="156" t="n">
        <v>70</v>
      </c>
      <c r="G11" s="157" t="n">
        <v>49</v>
      </c>
      <c r="H11" s="158" t="n">
        <v>254</v>
      </c>
      <c r="I11" s="156" t="n">
        <v>36</v>
      </c>
      <c r="J11" s="156" t="n">
        <v>133</v>
      </c>
      <c r="K11" s="156" t="n">
        <v>61</v>
      </c>
      <c r="L11" s="156" t="n">
        <v>4</v>
      </c>
      <c r="M11" s="159" t="n">
        <v>4</v>
      </c>
      <c r="N11" s="155" t="n">
        <v>107</v>
      </c>
      <c r="O11" s="156" t="n">
        <v>9</v>
      </c>
      <c r="P11" s="156" t="n">
        <v>24</v>
      </c>
      <c r="Q11" s="156" t="n">
        <v>18</v>
      </c>
      <c r="R11" s="156" t="n">
        <v>17</v>
      </c>
      <c r="S11" s="157" t="n">
        <v>8</v>
      </c>
      <c r="T11" s="155" t="n">
        <v>60</v>
      </c>
      <c r="U11" s="156" t="n">
        <v>7</v>
      </c>
      <c r="V11" s="156" t="n">
        <v>34</v>
      </c>
      <c r="W11" s="156" t="n">
        <v>13</v>
      </c>
      <c r="X11" s="156" t="n">
        <v>4</v>
      </c>
      <c r="Y11" s="157" t="n">
        <v>3</v>
      </c>
      <c r="Z11" s="155" t="n">
        <v>520</v>
      </c>
      <c r="AA11" s="156" t="n">
        <v>34</v>
      </c>
      <c r="AB11" s="156" t="n">
        <v>367</v>
      </c>
      <c r="AC11" s="156" t="n">
        <v>105</v>
      </c>
      <c r="AD11" s="156" t="n">
        <v>45</v>
      </c>
      <c r="AE11" s="157" t="n">
        <v>34</v>
      </c>
    </row>
    <row r="12" customFormat="false" ht="33" hidden="false" customHeight="false" outlineLevel="0" collapsed="false">
      <c r="A12" s="154" t="s">
        <v>128</v>
      </c>
      <c r="B12" s="160" t="n">
        <v>2862</v>
      </c>
      <c r="C12" s="156" t="n">
        <v>309</v>
      </c>
      <c r="D12" s="161" t="n">
        <v>831</v>
      </c>
      <c r="E12" s="156" t="n">
        <v>515</v>
      </c>
      <c r="F12" s="156" t="n">
        <v>16</v>
      </c>
      <c r="G12" s="157" t="n">
        <v>2</v>
      </c>
      <c r="H12" s="158" t="n">
        <v>1230</v>
      </c>
      <c r="I12" s="156" t="n">
        <v>184</v>
      </c>
      <c r="J12" s="156" t="n">
        <v>408</v>
      </c>
      <c r="K12" s="156" t="n">
        <v>182</v>
      </c>
      <c r="L12" s="156" t="n">
        <v>2</v>
      </c>
      <c r="M12" s="159" t="n">
        <v>0</v>
      </c>
      <c r="N12" s="155" t="n">
        <v>288</v>
      </c>
      <c r="O12" s="156" t="n">
        <v>20</v>
      </c>
      <c r="P12" s="156" t="n">
        <v>33</v>
      </c>
      <c r="Q12" s="156" t="n">
        <v>39</v>
      </c>
      <c r="R12" s="156" t="n">
        <v>0</v>
      </c>
      <c r="S12" s="157" t="n">
        <v>1</v>
      </c>
      <c r="T12" s="155" t="n">
        <v>172</v>
      </c>
      <c r="U12" s="156" t="n">
        <v>9</v>
      </c>
      <c r="V12" s="156" t="n">
        <v>34</v>
      </c>
      <c r="W12" s="156" t="n">
        <v>24</v>
      </c>
      <c r="X12" s="156" t="n">
        <v>1</v>
      </c>
      <c r="Y12" s="157" t="n">
        <v>0</v>
      </c>
      <c r="Z12" s="155" t="n">
        <v>1172</v>
      </c>
      <c r="AA12" s="156" t="n">
        <v>96</v>
      </c>
      <c r="AB12" s="156" t="n">
        <v>356</v>
      </c>
      <c r="AC12" s="156" t="n">
        <v>270</v>
      </c>
      <c r="AD12" s="156" t="n">
        <v>13</v>
      </c>
      <c r="AE12" s="157" t="n">
        <v>1</v>
      </c>
    </row>
    <row r="13" customFormat="false" ht="15" hidden="false" customHeight="false" outlineLevel="0" collapsed="false">
      <c r="A13" s="154" t="s">
        <v>129</v>
      </c>
      <c r="B13" s="155" t="n">
        <v>329</v>
      </c>
      <c r="C13" s="156" t="n">
        <v>41</v>
      </c>
      <c r="D13" s="156" t="n">
        <v>74</v>
      </c>
      <c r="E13" s="156" t="n">
        <v>82</v>
      </c>
      <c r="F13" s="156" t="n">
        <v>5</v>
      </c>
      <c r="G13" s="157" t="n">
        <v>6</v>
      </c>
      <c r="H13" s="158" t="n">
        <v>126</v>
      </c>
      <c r="I13" s="156" t="n">
        <v>22</v>
      </c>
      <c r="J13" s="156" t="n">
        <v>40</v>
      </c>
      <c r="K13" s="156" t="n">
        <v>55</v>
      </c>
      <c r="L13" s="156" t="n">
        <v>0</v>
      </c>
      <c r="M13" s="159" t="n">
        <v>1</v>
      </c>
      <c r="N13" s="155" t="n">
        <v>21</v>
      </c>
      <c r="O13" s="156" t="n">
        <v>4</v>
      </c>
      <c r="P13" s="156" t="n">
        <v>3</v>
      </c>
      <c r="Q13" s="156" t="n">
        <v>1</v>
      </c>
      <c r="R13" s="156" t="n">
        <v>0</v>
      </c>
      <c r="S13" s="157" t="n">
        <v>0</v>
      </c>
      <c r="T13" s="155" t="n">
        <v>27</v>
      </c>
      <c r="U13" s="156" t="n">
        <v>1</v>
      </c>
      <c r="V13" s="156" t="n">
        <v>1</v>
      </c>
      <c r="W13" s="156" t="n">
        <v>0</v>
      </c>
      <c r="X13" s="156" t="n">
        <v>1</v>
      </c>
      <c r="Y13" s="157" t="n">
        <v>0</v>
      </c>
      <c r="Z13" s="155" t="n">
        <v>155</v>
      </c>
      <c r="AA13" s="156" t="n">
        <v>14</v>
      </c>
      <c r="AB13" s="156" t="n">
        <v>30</v>
      </c>
      <c r="AC13" s="156" t="n">
        <v>26</v>
      </c>
      <c r="AD13" s="156" t="n">
        <v>4</v>
      </c>
      <c r="AE13" s="157" t="n">
        <v>5</v>
      </c>
    </row>
    <row r="14" customFormat="false" ht="16.5" hidden="false" customHeight="false" outlineLevel="0" collapsed="false">
      <c r="A14" s="154" t="s">
        <v>130</v>
      </c>
      <c r="B14" s="155" t="n">
        <v>439</v>
      </c>
      <c r="C14" s="156" t="n">
        <v>52</v>
      </c>
      <c r="D14" s="156" t="n">
        <v>60</v>
      </c>
      <c r="E14" s="156" t="n">
        <v>72</v>
      </c>
      <c r="F14" s="156" t="n">
        <v>3</v>
      </c>
      <c r="G14" s="157" t="n">
        <v>0</v>
      </c>
      <c r="H14" s="158" t="n">
        <v>164</v>
      </c>
      <c r="I14" s="156" t="n">
        <v>25</v>
      </c>
      <c r="J14" s="156" t="n">
        <v>23</v>
      </c>
      <c r="K14" s="156" t="n">
        <v>26</v>
      </c>
      <c r="L14" s="156" t="n">
        <v>0</v>
      </c>
      <c r="M14" s="159" t="n">
        <v>0</v>
      </c>
      <c r="N14" s="155" t="n">
        <v>41</v>
      </c>
      <c r="O14" s="156" t="n">
        <v>5</v>
      </c>
      <c r="P14" s="156" t="n">
        <v>3</v>
      </c>
      <c r="Q14" s="156" t="n">
        <v>5</v>
      </c>
      <c r="R14" s="156" t="n">
        <v>0</v>
      </c>
      <c r="S14" s="157" t="n">
        <v>0</v>
      </c>
      <c r="T14" s="155" t="n">
        <v>34</v>
      </c>
      <c r="U14" s="156" t="n">
        <v>4</v>
      </c>
      <c r="V14" s="156" t="n">
        <v>4</v>
      </c>
      <c r="W14" s="156" t="n">
        <v>4</v>
      </c>
      <c r="X14" s="156" t="n">
        <v>0</v>
      </c>
      <c r="Y14" s="157" t="n">
        <v>0</v>
      </c>
      <c r="Z14" s="155" t="n">
        <v>200</v>
      </c>
      <c r="AA14" s="156" t="n">
        <v>18</v>
      </c>
      <c r="AB14" s="156" t="n">
        <v>30</v>
      </c>
      <c r="AC14" s="156" t="n">
        <v>37</v>
      </c>
      <c r="AD14" s="156" t="n">
        <v>3</v>
      </c>
      <c r="AE14" s="157" t="n">
        <v>0</v>
      </c>
    </row>
    <row r="15" customFormat="false" ht="15" hidden="false" customHeight="false" outlineLevel="0" collapsed="false">
      <c r="A15" s="154" t="s">
        <v>131</v>
      </c>
      <c r="B15" s="155" t="n">
        <v>387</v>
      </c>
      <c r="C15" s="156" t="n">
        <v>36</v>
      </c>
      <c r="D15" s="156" t="n">
        <v>53</v>
      </c>
      <c r="E15" s="156" t="n">
        <v>15</v>
      </c>
      <c r="F15" s="156" t="n">
        <v>0</v>
      </c>
      <c r="G15" s="157" t="n">
        <v>0</v>
      </c>
      <c r="H15" s="158" t="n">
        <v>234</v>
      </c>
      <c r="I15" s="156" t="n">
        <v>23</v>
      </c>
      <c r="J15" s="156" t="n">
        <v>34</v>
      </c>
      <c r="K15" s="156" t="n">
        <v>7</v>
      </c>
      <c r="L15" s="156" t="n">
        <v>0</v>
      </c>
      <c r="M15" s="159" t="n">
        <v>0</v>
      </c>
      <c r="N15" s="155" t="n">
        <v>50</v>
      </c>
      <c r="O15" s="156" t="n">
        <v>3</v>
      </c>
      <c r="P15" s="156" t="n">
        <v>3</v>
      </c>
      <c r="Q15" s="156" t="n">
        <v>1</v>
      </c>
      <c r="R15" s="156" t="n">
        <v>0</v>
      </c>
      <c r="S15" s="157" t="n">
        <v>0</v>
      </c>
      <c r="T15" s="155" t="n">
        <v>22</v>
      </c>
      <c r="U15" s="156" t="n">
        <v>2</v>
      </c>
      <c r="V15" s="156" t="n">
        <v>2</v>
      </c>
      <c r="W15" s="156" t="n">
        <v>0</v>
      </c>
      <c r="X15" s="156" t="n">
        <v>0</v>
      </c>
      <c r="Y15" s="157" t="n">
        <v>0</v>
      </c>
      <c r="Z15" s="155" t="n">
        <v>81</v>
      </c>
      <c r="AA15" s="156" t="n">
        <v>8</v>
      </c>
      <c r="AB15" s="156" t="n">
        <v>14</v>
      </c>
      <c r="AC15" s="156" t="n">
        <v>7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2</v>
      </c>
      <c r="B16" s="155" t="n">
        <v>75</v>
      </c>
      <c r="C16" s="156" t="n">
        <v>18</v>
      </c>
      <c r="D16" s="156" t="n">
        <v>17</v>
      </c>
      <c r="E16" s="156" t="n">
        <v>10</v>
      </c>
      <c r="F16" s="156" t="n">
        <v>0</v>
      </c>
      <c r="G16" s="157" t="n">
        <v>0</v>
      </c>
      <c r="H16" s="158" t="n">
        <v>34</v>
      </c>
      <c r="I16" s="156" t="n">
        <v>11</v>
      </c>
      <c r="J16" s="156" t="n">
        <v>7</v>
      </c>
      <c r="K16" s="156" t="n">
        <v>3</v>
      </c>
      <c r="L16" s="156" t="n">
        <v>0</v>
      </c>
      <c r="M16" s="159" t="n">
        <v>0</v>
      </c>
      <c r="N16" s="155" t="n">
        <v>9</v>
      </c>
      <c r="O16" s="156" t="n">
        <v>2</v>
      </c>
      <c r="P16" s="156" t="n">
        <v>2</v>
      </c>
      <c r="Q16" s="156" t="n">
        <v>0</v>
      </c>
      <c r="R16" s="156" t="n">
        <v>0</v>
      </c>
      <c r="S16" s="157" t="n">
        <v>0</v>
      </c>
      <c r="T16" s="155" t="n">
        <v>6</v>
      </c>
      <c r="U16" s="156" t="n">
        <v>0</v>
      </c>
      <c r="V16" s="156" t="n">
        <v>0</v>
      </c>
      <c r="W16" s="156" t="n">
        <v>0</v>
      </c>
      <c r="X16" s="156" t="n">
        <v>0</v>
      </c>
      <c r="Y16" s="157" t="n">
        <v>0</v>
      </c>
      <c r="Z16" s="155" t="n">
        <v>26</v>
      </c>
      <c r="AA16" s="156" t="n">
        <v>5</v>
      </c>
      <c r="AB16" s="156" t="n">
        <v>8</v>
      </c>
      <c r="AC16" s="156" t="n">
        <v>7</v>
      </c>
      <c r="AD16" s="156" t="n">
        <v>0</v>
      </c>
      <c r="AE16" s="157" t="n">
        <v>0</v>
      </c>
    </row>
    <row r="17" customFormat="false" ht="15" hidden="false" customHeight="false" outlineLevel="0" collapsed="false">
      <c r="A17" s="154" t="s">
        <v>133</v>
      </c>
      <c r="B17" s="155" t="n">
        <v>205</v>
      </c>
      <c r="C17" s="156" t="n">
        <v>20</v>
      </c>
      <c r="D17" s="156" t="n">
        <v>185</v>
      </c>
      <c r="E17" s="156" t="n">
        <v>39</v>
      </c>
      <c r="F17" s="156" t="n">
        <v>3</v>
      </c>
      <c r="G17" s="157" t="n">
        <v>1</v>
      </c>
      <c r="H17" s="158" t="n">
        <v>116</v>
      </c>
      <c r="I17" s="156" t="n">
        <v>15</v>
      </c>
      <c r="J17" s="156" t="n">
        <v>144</v>
      </c>
      <c r="K17" s="156" t="n">
        <v>25</v>
      </c>
      <c r="L17" s="156" t="n">
        <v>0</v>
      </c>
      <c r="M17" s="159" t="n">
        <v>0</v>
      </c>
      <c r="N17" s="155" t="n">
        <v>15</v>
      </c>
      <c r="O17" s="156" t="n">
        <v>1</v>
      </c>
      <c r="P17" s="156" t="n">
        <v>4</v>
      </c>
      <c r="Q17" s="156" t="n">
        <v>2</v>
      </c>
      <c r="R17" s="156" t="n">
        <v>1</v>
      </c>
      <c r="S17" s="157" t="n">
        <v>1</v>
      </c>
      <c r="T17" s="155" t="n">
        <v>5</v>
      </c>
      <c r="U17" s="156" t="n">
        <v>0</v>
      </c>
      <c r="V17" s="156" t="n">
        <v>7</v>
      </c>
      <c r="W17" s="156" t="n">
        <v>2</v>
      </c>
      <c r="X17" s="156" t="n">
        <v>0</v>
      </c>
      <c r="Y17" s="157" t="n">
        <v>0</v>
      </c>
      <c r="Z17" s="155" t="n">
        <v>69</v>
      </c>
      <c r="AA17" s="156" t="n">
        <v>4</v>
      </c>
      <c r="AB17" s="156" t="n">
        <v>30</v>
      </c>
      <c r="AC17" s="156" t="n">
        <v>10</v>
      </c>
      <c r="AD17" s="156" t="n">
        <v>2</v>
      </c>
      <c r="AE17" s="157" t="n">
        <v>0</v>
      </c>
    </row>
    <row r="18" customFormat="false" ht="16.5" hidden="false" customHeight="false" outlineLevel="0" collapsed="false">
      <c r="A18" s="154" t="s">
        <v>101</v>
      </c>
      <c r="B18" s="155" t="n">
        <v>758</v>
      </c>
      <c r="C18" s="156" t="n">
        <v>84</v>
      </c>
      <c r="D18" s="156" t="n">
        <v>121</v>
      </c>
      <c r="E18" s="156" t="n">
        <v>42</v>
      </c>
      <c r="F18" s="156" t="n">
        <v>1</v>
      </c>
      <c r="G18" s="157" t="n">
        <v>0</v>
      </c>
      <c r="H18" s="158" t="n">
        <v>333</v>
      </c>
      <c r="I18" s="156" t="n">
        <v>47</v>
      </c>
      <c r="J18" s="156" t="n">
        <v>40</v>
      </c>
      <c r="K18" s="156" t="n">
        <v>20</v>
      </c>
      <c r="L18" s="156" t="n">
        <v>0</v>
      </c>
      <c r="M18" s="159" t="n">
        <v>0</v>
      </c>
      <c r="N18" s="155" t="n">
        <v>98</v>
      </c>
      <c r="O18" s="156" t="n">
        <v>7</v>
      </c>
      <c r="P18" s="156" t="n">
        <v>1</v>
      </c>
      <c r="Q18" s="156" t="n">
        <v>2</v>
      </c>
      <c r="R18" s="156" t="n">
        <v>0</v>
      </c>
      <c r="S18" s="157" t="n">
        <v>0</v>
      </c>
      <c r="T18" s="155" t="n">
        <v>35</v>
      </c>
      <c r="U18" s="156" t="n">
        <v>4</v>
      </c>
      <c r="V18" s="156" t="n">
        <v>4</v>
      </c>
      <c r="W18" s="156" t="n">
        <v>1</v>
      </c>
      <c r="X18" s="156" t="n">
        <v>0</v>
      </c>
      <c r="Y18" s="157" t="n">
        <v>0</v>
      </c>
      <c r="Z18" s="155" t="n">
        <v>292</v>
      </c>
      <c r="AA18" s="156" t="n">
        <v>26</v>
      </c>
      <c r="AB18" s="156" t="n">
        <v>76</v>
      </c>
      <c r="AC18" s="156" t="n">
        <v>19</v>
      </c>
      <c r="AD18" s="156" t="n">
        <v>1</v>
      </c>
      <c r="AE18" s="157" t="n">
        <v>0</v>
      </c>
    </row>
    <row r="19" customFormat="false" ht="16.5" hidden="false" customHeight="false" outlineLevel="0" collapsed="false">
      <c r="A19" s="154" t="s">
        <v>134</v>
      </c>
      <c r="B19" s="155" t="n">
        <v>305</v>
      </c>
      <c r="C19" s="156" t="n">
        <v>36</v>
      </c>
      <c r="D19" s="156" t="n">
        <v>29</v>
      </c>
      <c r="E19" s="156" t="n">
        <v>24</v>
      </c>
      <c r="F19" s="156" t="n">
        <v>1</v>
      </c>
      <c r="G19" s="157" t="n">
        <v>0</v>
      </c>
      <c r="H19" s="158" t="n">
        <v>132</v>
      </c>
      <c r="I19" s="156" t="n">
        <v>18</v>
      </c>
      <c r="J19" s="156" t="n">
        <v>9</v>
      </c>
      <c r="K19" s="156" t="n">
        <v>8</v>
      </c>
      <c r="L19" s="156" t="n">
        <v>0</v>
      </c>
      <c r="M19" s="159" t="n">
        <v>0</v>
      </c>
      <c r="N19" s="155" t="n">
        <v>36</v>
      </c>
      <c r="O19" s="156" t="n">
        <v>3</v>
      </c>
      <c r="P19" s="156" t="n">
        <v>5</v>
      </c>
      <c r="Q19" s="156" t="n">
        <v>1</v>
      </c>
      <c r="R19" s="156" t="n">
        <v>0</v>
      </c>
      <c r="S19" s="157" t="n">
        <v>0</v>
      </c>
      <c r="T19" s="155" t="n">
        <v>14</v>
      </c>
      <c r="U19" s="156" t="n">
        <v>3</v>
      </c>
      <c r="V19" s="156" t="n">
        <v>3</v>
      </c>
      <c r="W19" s="156" t="n">
        <v>3</v>
      </c>
      <c r="X19" s="156" t="n">
        <v>0</v>
      </c>
      <c r="Y19" s="157" t="n">
        <v>0</v>
      </c>
      <c r="Z19" s="155" t="n">
        <v>123</v>
      </c>
      <c r="AA19" s="156" t="n">
        <v>12</v>
      </c>
      <c r="AB19" s="156" t="n">
        <v>12</v>
      </c>
      <c r="AC19" s="156" t="n">
        <v>12</v>
      </c>
      <c r="AD19" s="156" t="n">
        <v>1</v>
      </c>
      <c r="AE19" s="157" t="n">
        <v>0</v>
      </c>
    </row>
    <row r="20" customFormat="false" ht="16.5" hidden="false" customHeight="false" outlineLevel="0" collapsed="false">
      <c r="A20" s="154" t="s">
        <v>135</v>
      </c>
      <c r="B20" s="155" t="n">
        <v>11</v>
      </c>
      <c r="C20" s="156" t="n">
        <v>1</v>
      </c>
      <c r="D20" s="156" t="n">
        <v>0</v>
      </c>
      <c r="E20" s="156" t="n">
        <v>0</v>
      </c>
      <c r="F20" s="156" t="n">
        <v>1</v>
      </c>
      <c r="G20" s="157" t="n">
        <v>0</v>
      </c>
      <c r="H20" s="158" t="n">
        <v>1</v>
      </c>
      <c r="I20" s="156" t="n">
        <v>0</v>
      </c>
      <c r="J20" s="156" t="n">
        <v>0</v>
      </c>
      <c r="K20" s="156" t="n">
        <v>0</v>
      </c>
      <c r="L20" s="156" t="n">
        <v>0</v>
      </c>
      <c r="M20" s="159" t="n">
        <v>0</v>
      </c>
      <c r="N20" s="155" t="n">
        <v>4</v>
      </c>
      <c r="O20" s="156" t="n">
        <v>0</v>
      </c>
      <c r="P20" s="156" t="n">
        <v>0</v>
      </c>
      <c r="Q20" s="156" t="n">
        <v>0</v>
      </c>
      <c r="R20" s="156" t="n">
        <v>1</v>
      </c>
      <c r="S20" s="157" t="n">
        <v>0</v>
      </c>
      <c r="T20" s="155" t="n">
        <v>1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5</v>
      </c>
      <c r="AA20" s="156" t="n">
        <v>1</v>
      </c>
      <c r="AB20" s="156" t="n">
        <v>0</v>
      </c>
      <c r="AC20" s="156" t="n">
        <v>0</v>
      </c>
      <c r="AD20" s="156" t="n">
        <v>0</v>
      </c>
      <c r="AE20" s="157" t="n">
        <v>0</v>
      </c>
    </row>
    <row r="21" customFormat="false" ht="15" hidden="false" customHeight="false" outlineLevel="0" collapsed="false">
      <c r="A21" s="154" t="s">
        <v>136</v>
      </c>
      <c r="B21" s="155" t="n">
        <v>164</v>
      </c>
      <c r="C21" s="156" t="n">
        <v>18</v>
      </c>
      <c r="D21" s="156" t="n">
        <v>18</v>
      </c>
      <c r="E21" s="156" t="n">
        <v>15</v>
      </c>
      <c r="F21" s="156" t="n">
        <v>3</v>
      </c>
      <c r="G21" s="157" t="n">
        <v>0</v>
      </c>
      <c r="H21" s="158" t="n">
        <v>53</v>
      </c>
      <c r="I21" s="156" t="n">
        <v>6</v>
      </c>
      <c r="J21" s="156" t="n">
        <v>12</v>
      </c>
      <c r="K21" s="156" t="n">
        <v>5</v>
      </c>
      <c r="L21" s="156" t="n">
        <v>0</v>
      </c>
      <c r="M21" s="159" t="n">
        <v>0</v>
      </c>
      <c r="N21" s="155" t="n">
        <v>16</v>
      </c>
      <c r="O21" s="156" t="n">
        <v>2</v>
      </c>
      <c r="P21" s="156" t="n">
        <v>0</v>
      </c>
      <c r="Q21" s="156" t="n">
        <v>1</v>
      </c>
      <c r="R21" s="156" t="n">
        <v>0</v>
      </c>
      <c r="S21" s="157" t="n">
        <v>0</v>
      </c>
      <c r="T21" s="155" t="n">
        <v>15</v>
      </c>
      <c r="U21" s="156" t="n">
        <v>2</v>
      </c>
      <c r="V21" s="156" t="n">
        <v>0</v>
      </c>
      <c r="W21" s="156" t="n">
        <v>1</v>
      </c>
      <c r="X21" s="156" t="n">
        <v>0</v>
      </c>
      <c r="Y21" s="157" t="n">
        <v>0</v>
      </c>
      <c r="Z21" s="155" t="n">
        <v>80</v>
      </c>
      <c r="AA21" s="156" t="n">
        <v>8</v>
      </c>
      <c r="AB21" s="156" t="n">
        <v>6</v>
      </c>
      <c r="AC21" s="156" t="n">
        <v>8</v>
      </c>
      <c r="AD21" s="156" t="n">
        <v>3</v>
      </c>
      <c r="AE21" s="157" t="n">
        <v>0</v>
      </c>
    </row>
    <row r="22" customFormat="false" ht="16.5" hidden="false" customHeight="false" outlineLevel="0" collapsed="false">
      <c r="A22" s="154" t="s">
        <v>137</v>
      </c>
      <c r="B22" s="155" t="n">
        <v>239</v>
      </c>
      <c r="C22" s="156" t="n">
        <v>47</v>
      </c>
      <c r="D22" s="156" t="n">
        <v>17</v>
      </c>
      <c r="E22" s="156" t="n">
        <v>4</v>
      </c>
      <c r="F22" s="156" t="n">
        <v>0</v>
      </c>
      <c r="G22" s="157" t="n">
        <v>0</v>
      </c>
      <c r="H22" s="158" t="n">
        <v>101</v>
      </c>
      <c r="I22" s="156" t="n">
        <v>19</v>
      </c>
      <c r="J22" s="156" t="n">
        <v>3</v>
      </c>
      <c r="K22" s="156" t="n">
        <v>2</v>
      </c>
      <c r="L22" s="156" t="n">
        <v>0</v>
      </c>
      <c r="M22" s="159" t="n">
        <v>0</v>
      </c>
      <c r="N22" s="155" t="n">
        <v>25</v>
      </c>
      <c r="O22" s="156" t="n">
        <v>3</v>
      </c>
      <c r="P22" s="156" t="n">
        <v>2</v>
      </c>
      <c r="Q22" s="156" t="n">
        <v>0</v>
      </c>
      <c r="R22" s="156" t="n">
        <v>0</v>
      </c>
      <c r="S22" s="157" t="n">
        <v>0</v>
      </c>
      <c r="T22" s="155" t="n">
        <v>9</v>
      </c>
      <c r="U22" s="156" t="n">
        <v>0</v>
      </c>
      <c r="V22" s="156" t="n">
        <v>1</v>
      </c>
      <c r="W22" s="156" t="n">
        <v>1</v>
      </c>
      <c r="X22" s="156" t="n">
        <v>0</v>
      </c>
      <c r="Y22" s="157" t="n">
        <v>0</v>
      </c>
      <c r="Z22" s="155" t="n">
        <v>104</v>
      </c>
      <c r="AA22" s="156" t="n">
        <v>25</v>
      </c>
      <c r="AB22" s="156" t="n">
        <v>11</v>
      </c>
      <c r="AC22" s="156" t="n">
        <v>1</v>
      </c>
      <c r="AD22" s="156" t="n">
        <v>0</v>
      </c>
      <c r="AE22" s="157" t="n">
        <v>0</v>
      </c>
    </row>
    <row r="23" customFormat="false" ht="16.5" hidden="false" customHeight="false" outlineLevel="0" collapsed="false">
      <c r="A23" s="154" t="s">
        <v>138</v>
      </c>
      <c r="B23" s="155" t="n">
        <v>35</v>
      </c>
      <c r="C23" s="156" t="n">
        <v>4</v>
      </c>
      <c r="D23" s="156" t="n">
        <v>11</v>
      </c>
      <c r="E23" s="156" t="n">
        <v>9</v>
      </c>
      <c r="F23" s="156" t="n">
        <v>0</v>
      </c>
      <c r="G23" s="157" t="n">
        <v>0</v>
      </c>
      <c r="H23" s="158" t="n">
        <v>9</v>
      </c>
      <c r="I23" s="156" t="n">
        <v>4</v>
      </c>
      <c r="J23" s="156" t="n">
        <v>9</v>
      </c>
      <c r="K23" s="156" t="n">
        <v>5</v>
      </c>
      <c r="L23" s="156" t="n">
        <v>0</v>
      </c>
      <c r="M23" s="159" t="n">
        <v>0</v>
      </c>
      <c r="N23" s="155" t="n">
        <v>4</v>
      </c>
      <c r="O23" s="156" t="n">
        <v>0</v>
      </c>
      <c r="P23" s="156" t="n">
        <v>0</v>
      </c>
      <c r="Q23" s="156" t="n">
        <v>1</v>
      </c>
      <c r="R23" s="156" t="n">
        <v>0</v>
      </c>
      <c r="S23" s="157" t="n">
        <v>0</v>
      </c>
      <c r="T23" s="155" t="n">
        <v>2</v>
      </c>
      <c r="U23" s="156" t="n">
        <v>0</v>
      </c>
      <c r="V23" s="156" t="n">
        <v>1</v>
      </c>
      <c r="W23" s="156" t="n">
        <v>1</v>
      </c>
      <c r="X23" s="156" t="n">
        <v>0</v>
      </c>
      <c r="Y23" s="157" t="n">
        <v>0</v>
      </c>
      <c r="Z23" s="155" t="n">
        <v>20</v>
      </c>
      <c r="AA23" s="156" t="n">
        <v>0</v>
      </c>
      <c r="AB23" s="156" t="n">
        <v>1</v>
      </c>
      <c r="AC23" s="156" t="n">
        <v>2</v>
      </c>
      <c r="AD23" s="156" t="n">
        <v>0</v>
      </c>
      <c r="AE23" s="157" t="n">
        <v>0</v>
      </c>
    </row>
    <row r="24" customFormat="false" ht="15" hidden="false" customHeight="false" outlineLevel="0" collapsed="false">
      <c r="A24" s="154" t="s">
        <v>107</v>
      </c>
      <c r="B24" s="155" t="n">
        <v>67</v>
      </c>
      <c r="C24" s="156" t="n">
        <v>10</v>
      </c>
      <c r="D24" s="156" t="n">
        <v>9</v>
      </c>
      <c r="E24" s="156" t="n">
        <v>22</v>
      </c>
      <c r="F24" s="156" t="n">
        <v>3</v>
      </c>
      <c r="G24" s="157" t="n">
        <v>0</v>
      </c>
      <c r="H24" s="158" t="n">
        <v>27</v>
      </c>
      <c r="I24" s="156" t="n">
        <v>7</v>
      </c>
      <c r="J24" s="156" t="n">
        <v>3</v>
      </c>
      <c r="K24" s="156" t="n">
        <v>9</v>
      </c>
      <c r="L24" s="156" t="n">
        <v>0</v>
      </c>
      <c r="M24" s="159" t="n">
        <v>0</v>
      </c>
      <c r="N24" s="155" t="n">
        <v>9</v>
      </c>
      <c r="O24" s="156" t="n">
        <v>0</v>
      </c>
      <c r="P24" s="156" t="n">
        <v>2</v>
      </c>
      <c r="Q24" s="156" t="n">
        <v>5</v>
      </c>
      <c r="R24" s="156" t="n">
        <v>0</v>
      </c>
      <c r="S24" s="157" t="n">
        <v>0</v>
      </c>
      <c r="T24" s="155" t="n">
        <v>5</v>
      </c>
      <c r="U24" s="156" t="n">
        <v>1</v>
      </c>
      <c r="V24" s="156" t="n">
        <v>0</v>
      </c>
      <c r="W24" s="156" t="n">
        <v>2</v>
      </c>
      <c r="X24" s="156" t="n">
        <v>0</v>
      </c>
      <c r="Y24" s="157" t="n">
        <v>0</v>
      </c>
      <c r="Z24" s="155" t="n">
        <v>26</v>
      </c>
      <c r="AA24" s="156" t="n">
        <v>2</v>
      </c>
      <c r="AB24" s="156" t="n">
        <v>4</v>
      </c>
      <c r="AC24" s="156" t="n">
        <v>6</v>
      </c>
      <c r="AD24" s="156" t="n">
        <v>3</v>
      </c>
      <c r="AE24" s="157" t="n">
        <v>0</v>
      </c>
    </row>
    <row r="25" customFormat="false" ht="57.75" hidden="false" customHeight="false" outlineLevel="0" collapsed="false">
      <c r="A25" s="154" t="s">
        <v>139</v>
      </c>
      <c r="B25" s="155" t="n">
        <v>0</v>
      </c>
      <c r="C25" s="156" t="n">
        <v>0</v>
      </c>
      <c r="D25" s="156" t="n">
        <v>0</v>
      </c>
      <c r="E25" s="156" t="n">
        <v>1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1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0</v>
      </c>
      <c r="B26" s="155" t="n">
        <v>0</v>
      </c>
      <c r="C26" s="156" t="n">
        <v>0</v>
      </c>
      <c r="D26" s="156" t="n">
        <v>1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1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4</v>
      </c>
      <c r="B27" s="166" t="n">
        <f aca="false">SUM(B6:B26)</f>
        <v>8565</v>
      </c>
      <c r="C27" s="166" t="n">
        <f aca="false">SUM(C6:C26)</f>
        <v>957</v>
      </c>
      <c r="D27" s="166" t="n">
        <f aca="false">SUM(D6:D26)</f>
        <v>2268</v>
      </c>
      <c r="E27" s="166" t="n">
        <f aca="false">SUM(E6:E26)</f>
        <v>1208</v>
      </c>
      <c r="F27" s="166" t="n">
        <f aca="false">SUM(F6:F26)</f>
        <v>142</v>
      </c>
      <c r="G27" s="166" t="n">
        <f aca="false">SUM(G6:G26)</f>
        <v>60</v>
      </c>
      <c r="H27" s="166" t="n">
        <f aca="false">SUM(H6:H26)</f>
        <v>3390</v>
      </c>
      <c r="I27" s="166" t="n">
        <f aca="false">SUM(I6:I26)</f>
        <v>509</v>
      </c>
      <c r="J27" s="166" t="n">
        <f aca="false">SUM(J6:J26)</f>
        <v>988</v>
      </c>
      <c r="K27" s="166" t="n">
        <f aca="false">SUM(K6:K26)</f>
        <v>476</v>
      </c>
      <c r="L27" s="166" t="n">
        <f aca="false">SUM(L6:L26)</f>
        <v>6</v>
      </c>
      <c r="M27" s="166" t="n">
        <f aca="false">SUM(M6:M26)</f>
        <v>6</v>
      </c>
      <c r="N27" s="166" t="n">
        <f aca="false">SUM(N6:N26)</f>
        <v>874</v>
      </c>
      <c r="O27" s="166" t="n">
        <f aca="false">SUM(O6:O26)</f>
        <v>69</v>
      </c>
      <c r="P27" s="166" t="n">
        <f aca="false">SUM(P6:P26)</f>
        <v>97</v>
      </c>
      <c r="Q27" s="166" t="n">
        <f aca="false">SUM(Q6:Q26)</f>
        <v>85</v>
      </c>
      <c r="R27" s="166" t="n">
        <f aca="false">SUM(R6:R26)</f>
        <v>21</v>
      </c>
      <c r="S27" s="166" t="n">
        <f aca="false">SUM(S6:S26)</f>
        <v>10</v>
      </c>
      <c r="T27" s="166" t="n">
        <f aca="false">SUM(T6:T26)</f>
        <v>495</v>
      </c>
      <c r="U27" s="166" t="n">
        <f aca="false">SUM(U6:U26)</f>
        <v>43</v>
      </c>
      <c r="V27" s="166" t="n">
        <f aca="false">SUM(V6:V26)</f>
        <v>98</v>
      </c>
      <c r="W27" s="166" t="n">
        <f aca="false">SUM(W6:W26)</f>
        <v>57</v>
      </c>
      <c r="X27" s="166" t="n">
        <f aca="false">SUM(X6:X26)</f>
        <v>9</v>
      </c>
      <c r="Y27" s="166" t="n">
        <f aca="false">SUM(Y6:Y26)</f>
        <v>3</v>
      </c>
      <c r="Z27" s="166" t="n">
        <f aca="false">SUM(Z6:Z26)</f>
        <v>3806</v>
      </c>
      <c r="AA27" s="166" t="n">
        <f aca="false">SUM(AA6:AA26)</f>
        <v>336</v>
      </c>
      <c r="AB27" s="166" t="n">
        <f aca="false">SUM(AB6:AB26)</f>
        <v>1085</v>
      </c>
      <c r="AC27" s="166" t="n">
        <f aca="false">SUM(AC6:AC26)</f>
        <v>590</v>
      </c>
      <c r="AD27" s="166" t="n">
        <f aca="false">SUM(AD6:AD26)</f>
        <v>106</v>
      </c>
      <c r="AE27" s="167" t="n">
        <f aca="false">SUM(AE6:AE26)</f>
        <v>41</v>
      </c>
    </row>
    <row r="28" customFormat="false" ht="15" hidden="false" customHeight="true" outlineLevel="0" collapsed="false">
      <c r="A28" s="168" t="s">
        <v>141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2</v>
      </c>
      <c r="B1" s="169"/>
      <c r="C1" s="169"/>
      <c r="D1" s="169"/>
      <c r="E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3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4</v>
      </c>
      <c r="B5" s="173" t="s">
        <v>3</v>
      </c>
      <c r="C5" s="173"/>
      <c r="D5" s="173"/>
      <c r="E5" s="173"/>
      <c r="F5" s="174" t="s">
        <v>145</v>
      </c>
      <c r="G5" s="174"/>
      <c r="H5" s="174"/>
      <c r="I5" s="174"/>
    </row>
    <row r="6" customFormat="false" ht="15.75" hidden="false" customHeight="true" outlineLevel="0" collapsed="false">
      <c r="A6" s="172"/>
      <c r="B6" s="175" t="s">
        <v>118</v>
      </c>
      <c r="C6" s="175"/>
      <c r="D6" s="176" t="s">
        <v>146</v>
      </c>
      <c r="E6" s="176"/>
      <c r="F6" s="176" t="s">
        <v>118</v>
      </c>
      <c r="G6" s="176"/>
      <c r="H6" s="176" t="s">
        <v>146</v>
      </c>
      <c r="I6" s="176"/>
    </row>
    <row r="7" customFormat="false" ht="15.75" hidden="false" customHeight="false" outlineLevel="0" collapsed="false">
      <c r="A7" s="177" t="s">
        <v>147</v>
      </c>
      <c r="B7" s="178" t="s">
        <v>59</v>
      </c>
      <c r="C7" s="179" t="s">
        <v>67</v>
      </c>
      <c r="D7" s="178" t="s">
        <v>59</v>
      </c>
      <c r="E7" s="179" t="s">
        <v>67</v>
      </c>
      <c r="F7" s="178" t="s">
        <v>59</v>
      </c>
      <c r="G7" s="179" t="s">
        <v>67</v>
      </c>
      <c r="H7" s="178" t="s">
        <v>59</v>
      </c>
      <c r="I7" s="178" t="s">
        <v>67</v>
      </c>
    </row>
    <row r="8" customFormat="false" ht="23.25" hidden="false" customHeight="false" outlineLevel="0" collapsed="false">
      <c r="A8" s="180" t="s">
        <v>122</v>
      </c>
      <c r="B8" s="181" t="n">
        <v>172</v>
      </c>
      <c r="C8" s="182" t="n">
        <v>22</v>
      </c>
      <c r="D8" s="183" t="n">
        <v>13</v>
      </c>
      <c r="E8" s="182" t="n">
        <v>11</v>
      </c>
      <c r="F8" s="183" t="n">
        <v>1043</v>
      </c>
      <c r="G8" s="182" t="n">
        <v>76</v>
      </c>
      <c r="H8" s="184" t="n">
        <v>67</v>
      </c>
      <c r="I8" s="185" t="n">
        <v>60</v>
      </c>
    </row>
    <row r="9" customFormat="false" ht="23.25" hidden="false" customHeight="false" outlineLevel="0" collapsed="false">
      <c r="A9" s="186" t="s">
        <v>123</v>
      </c>
      <c r="B9" s="187" t="n">
        <v>55</v>
      </c>
      <c r="C9" s="187" t="n">
        <v>9</v>
      </c>
      <c r="D9" s="188" t="n">
        <v>5</v>
      </c>
      <c r="E9" s="187" t="n">
        <v>3</v>
      </c>
      <c r="F9" s="188" t="n">
        <v>224</v>
      </c>
      <c r="G9" s="187" t="n">
        <v>23</v>
      </c>
      <c r="H9" s="188" t="n">
        <v>17</v>
      </c>
      <c r="I9" s="189" t="n">
        <v>11</v>
      </c>
    </row>
    <row r="10" customFormat="false" ht="15" hidden="false" customHeight="false" outlineLevel="0" collapsed="false">
      <c r="A10" s="186" t="s">
        <v>124</v>
      </c>
      <c r="B10" s="187" t="n">
        <v>1474</v>
      </c>
      <c r="C10" s="187" t="n">
        <v>123</v>
      </c>
      <c r="D10" s="188" t="n">
        <v>262</v>
      </c>
      <c r="E10" s="187" t="n">
        <v>141</v>
      </c>
      <c r="F10" s="188" t="n">
        <v>6916</v>
      </c>
      <c r="G10" s="187" t="n">
        <v>483</v>
      </c>
      <c r="H10" s="188" t="n">
        <v>1132</v>
      </c>
      <c r="I10" s="189" t="n">
        <v>961</v>
      </c>
    </row>
    <row r="11" customFormat="false" ht="34.5" hidden="false" customHeight="false" outlineLevel="0" collapsed="false">
      <c r="A11" s="186" t="s">
        <v>125</v>
      </c>
      <c r="B11" s="187" t="n">
        <v>48</v>
      </c>
      <c r="C11" s="187" t="n">
        <v>40</v>
      </c>
      <c r="D11" s="188" t="n">
        <v>3</v>
      </c>
      <c r="E11" s="187" t="n">
        <v>5</v>
      </c>
      <c r="F11" s="188" t="n">
        <v>250</v>
      </c>
      <c r="G11" s="187" t="n">
        <v>97</v>
      </c>
      <c r="H11" s="188" t="n">
        <v>12</v>
      </c>
      <c r="I11" s="189" t="n">
        <v>14</v>
      </c>
    </row>
    <row r="12" customFormat="false" ht="34.5" hidden="false" customHeight="false" outlineLevel="0" collapsed="false">
      <c r="A12" s="186" t="s">
        <v>126</v>
      </c>
      <c r="B12" s="187" t="n">
        <v>35</v>
      </c>
      <c r="C12" s="187" t="n">
        <v>3</v>
      </c>
      <c r="D12" s="188" t="n">
        <v>1</v>
      </c>
      <c r="E12" s="187" t="n">
        <v>1</v>
      </c>
      <c r="F12" s="188" t="n">
        <v>164</v>
      </c>
      <c r="G12" s="187" t="n">
        <v>14</v>
      </c>
      <c r="H12" s="188" t="n">
        <v>8</v>
      </c>
      <c r="I12" s="189" t="n">
        <v>10</v>
      </c>
    </row>
    <row r="13" customFormat="false" ht="15" hidden="false" customHeight="false" outlineLevel="0" collapsed="false">
      <c r="A13" s="186" t="s">
        <v>127</v>
      </c>
      <c r="B13" s="187" t="n">
        <v>1011</v>
      </c>
      <c r="C13" s="187" t="n">
        <v>135</v>
      </c>
      <c r="D13" s="188" t="n">
        <v>558</v>
      </c>
      <c r="E13" s="187" t="n">
        <v>197</v>
      </c>
      <c r="F13" s="188" t="n">
        <v>4736</v>
      </c>
      <c r="G13" s="187" t="n">
        <v>485</v>
      </c>
      <c r="H13" s="188" t="n">
        <v>2768</v>
      </c>
      <c r="I13" s="189" t="n">
        <v>1434</v>
      </c>
    </row>
    <row r="14" customFormat="false" ht="45.75" hidden="false" customHeight="false" outlineLevel="0" collapsed="false">
      <c r="A14" s="186" t="s">
        <v>128</v>
      </c>
      <c r="B14" s="187" t="n">
        <v>2878</v>
      </c>
      <c r="C14" s="187" t="n">
        <v>311</v>
      </c>
      <c r="D14" s="188" t="n">
        <v>831</v>
      </c>
      <c r="E14" s="187" t="n">
        <v>515</v>
      </c>
      <c r="F14" s="188" t="n">
        <v>14133</v>
      </c>
      <c r="G14" s="187" t="n">
        <v>1206</v>
      </c>
      <c r="H14" s="188" t="n">
        <v>4066</v>
      </c>
      <c r="I14" s="189" t="n">
        <v>3988</v>
      </c>
    </row>
    <row r="15" customFormat="false" ht="15" hidden="false" customHeight="false" outlineLevel="0" collapsed="false">
      <c r="A15" s="186" t="s">
        <v>129</v>
      </c>
      <c r="B15" s="187" t="n">
        <v>334</v>
      </c>
      <c r="C15" s="187" t="n">
        <v>47</v>
      </c>
      <c r="D15" s="188" t="n">
        <v>74</v>
      </c>
      <c r="E15" s="187" t="n">
        <v>82</v>
      </c>
      <c r="F15" s="188" t="n">
        <v>1665</v>
      </c>
      <c r="G15" s="187" t="n">
        <v>162</v>
      </c>
      <c r="H15" s="188" t="n">
        <v>320</v>
      </c>
      <c r="I15" s="189" t="n">
        <v>579</v>
      </c>
    </row>
    <row r="16" customFormat="false" ht="23.25" hidden="false" customHeight="false" outlineLevel="0" collapsed="false">
      <c r="A16" s="186" t="s">
        <v>130</v>
      </c>
      <c r="B16" s="187" t="n">
        <v>442</v>
      </c>
      <c r="C16" s="187" t="n">
        <v>52</v>
      </c>
      <c r="D16" s="188" t="n">
        <v>60</v>
      </c>
      <c r="E16" s="187" t="n">
        <v>72</v>
      </c>
      <c r="F16" s="188" t="n">
        <v>1827</v>
      </c>
      <c r="G16" s="187" t="n">
        <v>224</v>
      </c>
      <c r="H16" s="188" t="n">
        <v>212</v>
      </c>
      <c r="I16" s="189" t="n">
        <v>436</v>
      </c>
    </row>
    <row r="17" customFormat="false" ht="15" hidden="false" customHeight="false" outlineLevel="0" collapsed="false">
      <c r="A17" s="186" t="s">
        <v>131</v>
      </c>
      <c r="B17" s="187" t="n">
        <v>387</v>
      </c>
      <c r="C17" s="187" t="n">
        <v>36</v>
      </c>
      <c r="D17" s="188" t="n">
        <v>53</v>
      </c>
      <c r="E17" s="187" t="n">
        <v>15</v>
      </c>
      <c r="F17" s="188" t="n">
        <v>1820</v>
      </c>
      <c r="G17" s="187" t="n">
        <v>163</v>
      </c>
      <c r="H17" s="188" t="n">
        <v>235</v>
      </c>
      <c r="I17" s="189" t="n">
        <v>122</v>
      </c>
    </row>
    <row r="18" customFormat="false" ht="23.25" hidden="false" customHeight="false" outlineLevel="0" collapsed="false">
      <c r="A18" s="186" t="s">
        <v>132</v>
      </c>
      <c r="B18" s="187" t="n">
        <v>75</v>
      </c>
      <c r="C18" s="187" t="n">
        <v>18</v>
      </c>
      <c r="D18" s="188" t="n">
        <v>17</v>
      </c>
      <c r="E18" s="187" t="n">
        <v>10</v>
      </c>
      <c r="F18" s="188" t="n">
        <v>326</v>
      </c>
      <c r="G18" s="187" t="n">
        <v>38</v>
      </c>
      <c r="H18" s="188" t="n">
        <v>65</v>
      </c>
      <c r="I18" s="189" t="n">
        <v>66</v>
      </c>
    </row>
    <row r="19" customFormat="false" ht="18" hidden="false" customHeight="true" outlineLevel="0" collapsed="false">
      <c r="A19" s="186" t="s">
        <v>133</v>
      </c>
      <c r="B19" s="187" t="n">
        <v>208</v>
      </c>
      <c r="C19" s="187" t="n">
        <v>21</v>
      </c>
      <c r="D19" s="188" t="n">
        <v>185</v>
      </c>
      <c r="E19" s="187" t="n">
        <v>39</v>
      </c>
      <c r="F19" s="188" t="n">
        <v>1011</v>
      </c>
      <c r="G19" s="187" t="n">
        <v>81</v>
      </c>
      <c r="H19" s="188" t="n">
        <v>817</v>
      </c>
      <c r="I19" s="189" t="n">
        <v>256</v>
      </c>
    </row>
    <row r="20" customFormat="false" ht="23.25" hidden="false" customHeight="false" outlineLevel="0" collapsed="false">
      <c r="A20" s="186" t="s">
        <v>101</v>
      </c>
      <c r="B20" s="187" t="n">
        <v>759</v>
      </c>
      <c r="C20" s="187" t="n">
        <v>84</v>
      </c>
      <c r="D20" s="188" t="n">
        <v>121</v>
      </c>
      <c r="E20" s="187" t="n">
        <v>42</v>
      </c>
      <c r="F20" s="188" t="n">
        <v>3562</v>
      </c>
      <c r="G20" s="187" t="n">
        <v>295</v>
      </c>
      <c r="H20" s="188" t="n">
        <v>497</v>
      </c>
      <c r="I20" s="189" t="n">
        <v>387</v>
      </c>
    </row>
    <row r="21" customFormat="false" ht="23.25" hidden="false" customHeight="false" outlineLevel="0" collapsed="false">
      <c r="A21" s="186" t="s">
        <v>134</v>
      </c>
      <c r="B21" s="187" t="n">
        <v>306</v>
      </c>
      <c r="C21" s="187" t="n">
        <v>36</v>
      </c>
      <c r="D21" s="188" t="n">
        <v>29</v>
      </c>
      <c r="E21" s="187" t="n">
        <v>24</v>
      </c>
      <c r="F21" s="188" t="n">
        <v>1305</v>
      </c>
      <c r="G21" s="187" t="n">
        <v>138</v>
      </c>
      <c r="H21" s="188" t="n">
        <v>120</v>
      </c>
      <c r="I21" s="189" t="n">
        <v>147</v>
      </c>
    </row>
    <row r="22" customFormat="false" ht="34.5" hidden="false" customHeight="false" outlineLevel="0" collapsed="false">
      <c r="A22" s="186" t="s">
        <v>135</v>
      </c>
      <c r="B22" s="187" t="n">
        <v>12</v>
      </c>
      <c r="C22" s="187" t="n">
        <v>1</v>
      </c>
      <c r="D22" s="188" t="n">
        <v>0</v>
      </c>
      <c r="E22" s="188" t="n">
        <v>0</v>
      </c>
      <c r="F22" s="188" t="n">
        <v>35</v>
      </c>
      <c r="G22" s="188" t="n">
        <v>4</v>
      </c>
      <c r="H22" s="188" t="n">
        <v>2</v>
      </c>
      <c r="I22" s="189" t="n">
        <v>3</v>
      </c>
    </row>
    <row r="23" customFormat="false" ht="15" hidden="false" customHeight="false" outlineLevel="0" collapsed="false">
      <c r="A23" s="186" t="s">
        <v>136</v>
      </c>
      <c r="B23" s="187" t="n">
        <v>167</v>
      </c>
      <c r="C23" s="187" t="n">
        <v>18</v>
      </c>
      <c r="D23" s="188" t="n">
        <v>18</v>
      </c>
      <c r="E23" s="187" t="n">
        <v>15</v>
      </c>
      <c r="F23" s="188" t="n">
        <v>628</v>
      </c>
      <c r="G23" s="187" t="n">
        <v>81</v>
      </c>
      <c r="H23" s="188" t="n">
        <v>64</v>
      </c>
      <c r="I23" s="189" t="n">
        <v>92</v>
      </c>
    </row>
    <row r="24" customFormat="false" ht="23.25" hidden="false" customHeight="false" outlineLevel="0" collapsed="false">
      <c r="A24" s="186" t="s">
        <v>137</v>
      </c>
      <c r="B24" s="187" t="n">
        <v>239</v>
      </c>
      <c r="C24" s="187" t="n">
        <v>47</v>
      </c>
      <c r="D24" s="188" t="n">
        <v>17</v>
      </c>
      <c r="E24" s="187" t="n">
        <v>4</v>
      </c>
      <c r="F24" s="188" t="n">
        <v>1007</v>
      </c>
      <c r="G24" s="187" t="n">
        <v>146</v>
      </c>
      <c r="H24" s="188" t="n">
        <v>73</v>
      </c>
      <c r="I24" s="189" t="n">
        <v>44</v>
      </c>
    </row>
    <row r="25" customFormat="false" ht="23.25" hidden="false" customHeight="false" outlineLevel="0" collapsed="false">
      <c r="A25" s="186" t="s">
        <v>138</v>
      </c>
      <c r="B25" s="187" t="n">
        <v>35</v>
      </c>
      <c r="C25" s="187" t="n">
        <v>4</v>
      </c>
      <c r="D25" s="188" t="n">
        <v>11</v>
      </c>
      <c r="E25" s="187" t="n">
        <v>9</v>
      </c>
      <c r="F25" s="188" t="n">
        <v>177</v>
      </c>
      <c r="G25" s="187" t="n">
        <v>22</v>
      </c>
      <c r="H25" s="188" t="n">
        <v>51</v>
      </c>
      <c r="I25" s="189" t="n">
        <v>96</v>
      </c>
    </row>
    <row r="26" customFormat="false" ht="15" hidden="false" customHeight="false" outlineLevel="0" collapsed="false">
      <c r="A26" s="186" t="s">
        <v>107</v>
      </c>
      <c r="B26" s="187" t="n">
        <v>70</v>
      </c>
      <c r="C26" s="187" t="n">
        <v>10</v>
      </c>
      <c r="D26" s="188" t="n">
        <v>9</v>
      </c>
      <c r="E26" s="187" t="n">
        <v>22</v>
      </c>
      <c r="F26" s="188" t="n">
        <v>340</v>
      </c>
      <c r="G26" s="187" t="n">
        <v>27</v>
      </c>
      <c r="H26" s="188" t="n">
        <v>50</v>
      </c>
      <c r="I26" s="189" t="n">
        <v>116</v>
      </c>
    </row>
    <row r="27" customFormat="false" ht="81" hidden="false" customHeight="true" outlineLevel="0" collapsed="false">
      <c r="A27" s="186" t="s">
        <v>139</v>
      </c>
      <c r="B27" s="187" t="n">
        <v>0</v>
      </c>
      <c r="C27" s="187" t="n">
        <v>0</v>
      </c>
      <c r="D27" s="187" t="n">
        <v>0</v>
      </c>
      <c r="E27" s="187" t="n">
        <v>1</v>
      </c>
      <c r="F27" s="187" t="n">
        <v>0</v>
      </c>
      <c r="G27" s="187" t="n">
        <v>0</v>
      </c>
      <c r="H27" s="188" t="n">
        <v>0</v>
      </c>
      <c r="I27" s="189" t="n">
        <v>2</v>
      </c>
    </row>
    <row r="28" customFormat="false" ht="34.5" hidden="false" customHeight="false" outlineLevel="0" collapsed="false">
      <c r="A28" s="186" t="s">
        <v>140</v>
      </c>
      <c r="B28" s="187" t="n">
        <v>0</v>
      </c>
      <c r="C28" s="187" t="n">
        <v>0</v>
      </c>
      <c r="D28" s="187" t="n">
        <v>1</v>
      </c>
      <c r="E28" s="187" t="n">
        <v>0</v>
      </c>
      <c r="F28" s="187" t="n">
        <v>1</v>
      </c>
      <c r="G28" s="187" t="n">
        <v>0</v>
      </c>
      <c r="H28" s="184" t="n">
        <v>1</v>
      </c>
      <c r="I28" s="185" t="n">
        <v>0</v>
      </c>
    </row>
    <row r="29" customFormat="false" ht="15.75" hidden="false" customHeight="false" outlineLevel="0" collapsed="false">
      <c r="A29" s="190" t="s">
        <v>84</v>
      </c>
      <c r="B29" s="191" t="n">
        <f aca="false">SUM(B8:B28)</f>
        <v>8707</v>
      </c>
      <c r="C29" s="191" t="n">
        <f aca="false">SUM(C8:C28)</f>
        <v>1017</v>
      </c>
      <c r="D29" s="191" t="n">
        <f aca="false">SUM(D8:D28)</f>
        <v>2268</v>
      </c>
      <c r="E29" s="191" t="n">
        <f aca="false">SUM(E8:E28)</f>
        <v>1208</v>
      </c>
      <c r="F29" s="191" t="n">
        <f aca="false">SUM(F8:F28)</f>
        <v>41170</v>
      </c>
      <c r="G29" s="191" t="n">
        <f aca="false">SUM(G8:G28)</f>
        <v>3765</v>
      </c>
      <c r="H29" s="191" t="n">
        <f aca="false">SUM(H8:H28)</f>
        <v>10577</v>
      </c>
      <c r="I29" s="191" t="n">
        <f aca="false">SUM(I8:I28)</f>
        <v>8824</v>
      </c>
    </row>
    <row r="30" customFormat="false" ht="15" hidden="false" customHeight="true" outlineLevel="0" collapsed="false">
      <c r="A30" s="192" t="s">
        <v>6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0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49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0</v>
      </c>
      <c r="E6" s="196"/>
      <c r="F6" s="197" t="s">
        <v>60</v>
      </c>
      <c r="G6" s="198" t="s">
        <v>151</v>
      </c>
    </row>
    <row r="7" customFormat="false" ht="15" hidden="false" customHeight="false" outlineLevel="0" collapsed="false">
      <c r="D7" s="199" t="s">
        <v>152</v>
      </c>
      <c r="E7" s="199"/>
      <c r="F7" s="200" t="n">
        <v>3317</v>
      </c>
      <c r="G7" s="201" t="n">
        <v>61.45</v>
      </c>
    </row>
    <row r="8" customFormat="false" ht="13.5" hidden="false" customHeight="true" outlineLevel="0" collapsed="false">
      <c r="D8" s="199" t="s">
        <v>153</v>
      </c>
      <c r="E8" s="199"/>
      <c r="F8" s="200" t="n">
        <v>78</v>
      </c>
      <c r="G8" s="201" t="n">
        <v>1.44</v>
      </c>
    </row>
    <row r="9" customFormat="false" ht="13.5" hidden="false" customHeight="true" outlineLevel="0" collapsed="false">
      <c r="D9" s="199" t="s">
        <v>154</v>
      </c>
      <c r="E9" s="199"/>
      <c r="F9" s="200" t="n">
        <v>441</v>
      </c>
      <c r="G9" s="201" t="n">
        <v>8.17</v>
      </c>
    </row>
    <row r="10" customFormat="false" ht="15.75" hidden="false" customHeight="true" outlineLevel="0" collapsed="false">
      <c r="D10" s="199" t="s">
        <v>155</v>
      </c>
      <c r="E10" s="199"/>
      <c r="F10" s="200" t="n">
        <v>213</v>
      </c>
      <c r="G10" s="201" t="n">
        <v>3.95</v>
      </c>
    </row>
    <row r="11" customFormat="false" ht="14.25" hidden="false" customHeight="true" outlineLevel="0" collapsed="false">
      <c r="D11" s="199" t="s">
        <v>156</v>
      </c>
      <c r="E11" s="199"/>
      <c r="F11" s="200" t="n">
        <v>81</v>
      </c>
      <c r="G11" s="201" t="n">
        <v>1.5</v>
      </c>
    </row>
    <row r="12" customFormat="false" ht="15" hidden="false" customHeight="true" outlineLevel="0" collapsed="false">
      <c r="D12" s="199" t="s">
        <v>157</v>
      </c>
      <c r="E12" s="199"/>
      <c r="F12" s="200" t="n">
        <v>84</v>
      </c>
      <c r="G12" s="201" t="n">
        <v>1.56</v>
      </c>
    </row>
    <row r="13" customFormat="false" ht="14.25" hidden="false" customHeight="true" outlineLevel="0" collapsed="false">
      <c r="D13" s="199" t="s">
        <v>158</v>
      </c>
      <c r="E13" s="199"/>
      <c r="F13" s="200" t="n">
        <v>260</v>
      </c>
      <c r="G13" s="201" t="n">
        <v>4.82</v>
      </c>
    </row>
    <row r="14" customFormat="false" ht="16.5" hidden="false" customHeight="true" outlineLevel="0" collapsed="false">
      <c r="D14" s="199" t="s">
        <v>159</v>
      </c>
      <c r="E14" s="199"/>
      <c r="F14" s="200" t="n">
        <v>43</v>
      </c>
      <c r="G14" s="201" t="n">
        <v>0.8</v>
      </c>
    </row>
    <row r="15" customFormat="false" ht="16.5" hidden="false" customHeight="true" outlineLevel="0" collapsed="false">
      <c r="D15" s="199" t="s">
        <v>160</v>
      </c>
      <c r="E15" s="199"/>
      <c r="F15" s="200" t="n">
        <v>415</v>
      </c>
      <c r="G15" s="201" t="n">
        <v>7.69</v>
      </c>
    </row>
    <row r="16" customFormat="false" ht="15.75" hidden="false" customHeight="true" outlineLevel="0" collapsed="false">
      <c r="D16" s="199" t="s">
        <v>161</v>
      </c>
      <c r="E16" s="199"/>
      <c r="F16" s="200" t="n">
        <v>63</v>
      </c>
      <c r="G16" s="201" t="n">
        <v>1.17</v>
      </c>
    </row>
    <row r="17" customFormat="false" ht="15.75" hidden="false" customHeight="true" outlineLevel="0" collapsed="false">
      <c r="D17" s="199" t="s">
        <v>162</v>
      </c>
      <c r="E17" s="199"/>
      <c r="F17" s="200" t="n">
        <v>124</v>
      </c>
      <c r="G17" s="201" t="n">
        <v>2.3</v>
      </c>
    </row>
    <row r="18" customFormat="false" ht="17.25" hidden="false" customHeight="true" outlineLevel="0" collapsed="false">
      <c r="D18" s="199" t="s">
        <v>163</v>
      </c>
      <c r="E18" s="199"/>
      <c r="F18" s="200" t="n">
        <v>66</v>
      </c>
      <c r="G18" s="201" t="n">
        <v>1.22</v>
      </c>
    </row>
    <row r="19" customFormat="false" ht="17.25" hidden="false" customHeight="true" outlineLevel="0" collapsed="false">
      <c r="D19" s="199" t="s">
        <v>164</v>
      </c>
      <c r="E19" s="199"/>
      <c r="F19" s="200" t="n">
        <v>40</v>
      </c>
      <c r="G19" s="201" t="n">
        <v>0.74</v>
      </c>
    </row>
    <row r="20" customFormat="false" ht="15.75" hidden="false" customHeight="true" outlineLevel="0" collapsed="false">
      <c r="D20" s="199" t="s">
        <v>165</v>
      </c>
      <c r="E20" s="199"/>
      <c r="F20" s="200" t="n">
        <v>173</v>
      </c>
      <c r="G20" s="201" t="n">
        <v>3.2</v>
      </c>
    </row>
    <row r="21" customFormat="false" ht="15" hidden="false" customHeight="false" outlineLevel="0" collapsed="false">
      <c r="D21" s="202" t="s">
        <v>84</v>
      </c>
      <c r="E21" s="202"/>
      <c r="F21" s="203" t="n">
        <f aca="false">SUM(F7:F20)</f>
        <v>5398</v>
      </c>
      <c r="G21" s="204" t="n">
        <f aca="false">F21/5398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6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0</v>
      </c>
      <c r="E25" s="196"/>
      <c r="F25" s="205" t="s">
        <v>60</v>
      </c>
      <c r="G25" s="198" t="s">
        <v>151</v>
      </c>
    </row>
    <row r="26" customFormat="false" ht="15" hidden="false" customHeight="true" outlineLevel="0" collapsed="false">
      <c r="D26" s="199" t="n">
        <v>10000</v>
      </c>
      <c r="E26" s="199"/>
      <c r="F26" s="206" t="n">
        <v>2879</v>
      </c>
      <c r="G26" s="201" t="n">
        <v>8.17</v>
      </c>
    </row>
    <row r="27" customFormat="false" ht="15" hidden="false" customHeight="false" outlineLevel="0" collapsed="false">
      <c r="D27" s="207" t="s">
        <v>167</v>
      </c>
      <c r="E27" s="207"/>
      <c r="F27" s="206" t="n">
        <v>994</v>
      </c>
      <c r="G27" s="201" t="n">
        <v>2.82</v>
      </c>
    </row>
    <row r="28" customFormat="false" ht="15" hidden="false" customHeight="false" outlineLevel="0" collapsed="false">
      <c r="D28" s="207" t="s">
        <v>168</v>
      </c>
      <c r="E28" s="207"/>
      <c r="F28" s="206" t="n">
        <v>436</v>
      </c>
      <c r="G28" s="201" t="n">
        <v>1.24</v>
      </c>
    </row>
    <row r="29" customFormat="false" ht="15" hidden="false" customHeight="false" outlineLevel="0" collapsed="false">
      <c r="D29" s="207" t="s">
        <v>169</v>
      </c>
      <c r="E29" s="207"/>
      <c r="F29" s="206" t="n">
        <v>93</v>
      </c>
      <c r="G29" s="201" t="n">
        <v>0.26</v>
      </c>
    </row>
    <row r="30" customFormat="false" ht="15" hidden="false" customHeight="false" outlineLevel="0" collapsed="false">
      <c r="D30" s="207" t="s">
        <v>170</v>
      </c>
      <c r="E30" s="207"/>
      <c r="F30" s="206" t="n">
        <v>4039</v>
      </c>
      <c r="G30" s="201" t="n">
        <v>11.47</v>
      </c>
    </row>
    <row r="31" customFormat="false" ht="15" hidden="false" customHeight="false" outlineLevel="0" collapsed="false">
      <c r="D31" s="207" t="s">
        <v>171</v>
      </c>
      <c r="E31" s="207"/>
      <c r="F31" s="206" t="n">
        <v>166</v>
      </c>
      <c r="G31" s="201" t="n">
        <v>0.47</v>
      </c>
    </row>
    <row r="32" customFormat="false" ht="15" hidden="false" customHeight="false" outlineLevel="0" collapsed="false">
      <c r="D32" s="207" t="s">
        <v>172</v>
      </c>
      <c r="E32" s="207"/>
      <c r="F32" s="206" t="n">
        <v>7535</v>
      </c>
      <c r="G32" s="201" t="n">
        <v>21.39</v>
      </c>
    </row>
    <row r="33" customFormat="false" ht="15" hidden="false" customHeight="false" outlineLevel="0" collapsed="false">
      <c r="D33" s="207" t="s">
        <v>173</v>
      </c>
      <c r="E33" s="207"/>
      <c r="F33" s="206" t="n">
        <v>96</v>
      </c>
      <c r="G33" s="201" t="n">
        <v>0.27</v>
      </c>
    </row>
    <row r="34" customFormat="false" ht="15" hidden="false" customHeight="false" outlineLevel="0" collapsed="false">
      <c r="D34" s="207" t="s">
        <v>174</v>
      </c>
      <c r="E34" s="207"/>
      <c r="F34" s="206" t="n">
        <v>513</v>
      </c>
      <c r="G34" s="201" t="n">
        <v>1.46</v>
      </c>
    </row>
    <row r="35" customFormat="false" ht="15" hidden="false" customHeight="false" outlineLevel="0" collapsed="false">
      <c r="D35" s="207" t="s">
        <v>154</v>
      </c>
      <c r="E35" s="207"/>
      <c r="F35" s="206" t="n">
        <v>2547</v>
      </c>
      <c r="G35" s="201" t="n">
        <v>7.23</v>
      </c>
    </row>
    <row r="36" customFormat="false" ht="15" hidden="false" customHeight="false" outlineLevel="0" collapsed="false">
      <c r="D36" s="207" t="s">
        <v>155</v>
      </c>
      <c r="E36" s="207"/>
      <c r="F36" s="206" t="n">
        <v>1194</v>
      </c>
      <c r="G36" s="201" t="n">
        <v>3.39</v>
      </c>
    </row>
    <row r="37" customFormat="false" ht="15" hidden="false" customHeight="false" outlineLevel="0" collapsed="false">
      <c r="D37" s="207" t="s">
        <v>156</v>
      </c>
      <c r="E37" s="207"/>
      <c r="F37" s="206" t="n">
        <v>1380</v>
      </c>
      <c r="G37" s="201" t="n">
        <v>3.92</v>
      </c>
    </row>
    <row r="38" customFormat="false" ht="15" hidden="false" customHeight="false" outlineLevel="0" collapsed="false">
      <c r="D38" s="207" t="s">
        <v>157</v>
      </c>
      <c r="E38" s="207"/>
      <c r="F38" s="206" t="n">
        <v>2336</v>
      </c>
      <c r="G38" s="201" t="n">
        <v>6.63</v>
      </c>
    </row>
    <row r="39" customFormat="false" ht="15" hidden="false" customHeight="false" outlineLevel="0" collapsed="false">
      <c r="D39" s="207" t="s">
        <v>158</v>
      </c>
      <c r="E39" s="207"/>
      <c r="F39" s="206" t="n">
        <v>5242</v>
      </c>
      <c r="G39" s="201" t="n">
        <v>14.88</v>
      </c>
    </row>
    <row r="40" customFormat="false" ht="15" hidden="false" customHeight="false" outlineLevel="0" collapsed="false">
      <c r="D40" s="207" t="s">
        <v>175</v>
      </c>
      <c r="E40" s="207"/>
      <c r="F40" s="206" t="n">
        <v>355</v>
      </c>
      <c r="G40" s="201" t="n">
        <v>1.01</v>
      </c>
    </row>
    <row r="41" customFormat="false" ht="15" hidden="false" customHeight="false" outlineLevel="0" collapsed="false">
      <c r="D41" s="207" t="s">
        <v>176</v>
      </c>
      <c r="E41" s="207"/>
      <c r="F41" s="206" t="n">
        <v>96</v>
      </c>
      <c r="G41" s="201" t="n">
        <v>0.27</v>
      </c>
    </row>
    <row r="42" customFormat="false" ht="15" hidden="false" customHeight="false" outlineLevel="0" collapsed="false">
      <c r="D42" s="207" t="s">
        <v>177</v>
      </c>
      <c r="E42" s="207"/>
      <c r="F42" s="206" t="n">
        <v>322</v>
      </c>
      <c r="G42" s="201" t="n">
        <v>0.91</v>
      </c>
    </row>
    <row r="43" customFormat="false" ht="15" hidden="false" customHeight="false" outlineLevel="0" collapsed="false">
      <c r="D43" s="207" t="s">
        <v>178</v>
      </c>
      <c r="E43" s="207"/>
      <c r="F43" s="206" t="n">
        <v>3275</v>
      </c>
      <c r="G43" s="201" t="n">
        <v>9.3</v>
      </c>
    </row>
    <row r="44" customFormat="false" ht="15" hidden="false" customHeight="false" outlineLevel="0" collapsed="false">
      <c r="D44" s="207" t="s">
        <v>161</v>
      </c>
      <c r="E44" s="207"/>
      <c r="F44" s="206" t="n">
        <v>317</v>
      </c>
      <c r="G44" s="201" t="n">
        <v>0.9</v>
      </c>
    </row>
    <row r="45" customFormat="false" ht="15" hidden="false" customHeight="false" outlineLevel="0" collapsed="false">
      <c r="D45" s="207" t="s">
        <v>162</v>
      </c>
      <c r="E45" s="207"/>
      <c r="F45" s="206" t="n">
        <v>668</v>
      </c>
      <c r="G45" s="201" t="n">
        <v>1.9</v>
      </c>
    </row>
    <row r="46" customFormat="false" ht="15" hidden="false" customHeight="false" outlineLevel="0" collapsed="false">
      <c r="D46" s="207" t="s">
        <v>179</v>
      </c>
      <c r="E46" s="207"/>
      <c r="F46" s="206" t="n">
        <v>741</v>
      </c>
      <c r="G46" s="201" t="n">
        <v>2.1</v>
      </c>
    </row>
    <row r="47" customFormat="false" ht="15" hidden="false" customHeight="false" outlineLevel="0" collapsed="false">
      <c r="D47" s="202" t="s">
        <v>84</v>
      </c>
      <c r="E47" s="202"/>
      <c r="F47" s="208" t="n">
        <f aca="false">SUM(F26:F46)</f>
        <v>35224</v>
      </c>
      <c r="G47" s="204" t="n">
        <f aca="false">F47/35224*100</f>
        <v>100</v>
      </c>
    </row>
    <row r="48" customFormat="false" ht="15" hidden="false" customHeight="false" outlineLevel="0" collapsed="false">
      <c r="D48" s="209" t="s">
        <v>180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3" t="s">
        <v>181</v>
      </c>
      <c r="B1" s="193"/>
      <c r="C1" s="193"/>
      <c r="D1" s="193"/>
      <c r="E1" s="193"/>
      <c r="F1" s="193"/>
      <c r="G1" s="193"/>
      <c r="H1" s="193"/>
      <c r="I1" s="210"/>
      <c r="J1" s="210"/>
      <c r="K1" s="210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0"/>
    </row>
    <row r="3" customFormat="false" ht="1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2"/>
      <c r="H4" s="212"/>
      <c r="I4" s="212"/>
      <c r="J4" s="212"/>
      <c r="K4" s="213"/>
    </row>
    <row r="5" customFormat="false" ht="18.75" hidden="false" customHeight="false" outlineLevel="0" collapsed="false">
      <c r="B5" s="214"/>
      <c r="C5" s="215"/>
      <c r="D5" s="215"/>
      <c r="E5" s="215"/>
      <c r="F5" s="215"/>
      <c r="G5" s="215"/>
      <c r="H5" s="215"/>
      <c r="I5" s="215"/>
      <c r="J5" s="215"/>
      <c r="K5" s="211"/>
    </row>
    <row r="6" customFormat="false" ht="15" hidden="false" customHeight="false" outlineLevel="0" collapsed="false">
      <c r="B6" s="211"/>
      <c r="C6" s="211"/>
      <c r="D6" s="214"/>
      <c r="E6" s="214"/>
      <c r="F6" s="214"/>
      <c r="G6" s="211"/>
      <c r="H6" s="211"/>
      <c r="I6" s="211"/>
      <c r="J6" s="211"/>
      <c r="K6" s="211"/>
    </row>
    <row r="7" customFormat="false" ht="24.95" hidden="false" customHeight="true" outlineLevel="0" collapsed="false">
      <c r="B7" s="216"/>
      <c r="C7" s="217" t="s">
        <v>183</v>
      </c>
      <c r="D7" s="217"/>
      <c r="E7" s="217" t="s">
        <v>184</v>
      </c>
      <c r="F7" s="217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/>
      <c r="D8" s="217"/>
      <c r="E8" s="217"/>
      <c r="F8" s="217"/>
      <c r="G8" s="211"/>
      <c r="H8" s="211"/>
      <c r="I8" s="218"/>
      <c r="J8" s="211"/>
      <c r="K8" s="211"/>
    </row>
    <row r="9" customFormat="false" ht="24.95" hidden="false" customHeight="true" outlineLevel="0" collapsed="false">
      <c r="B9" s="219" t="s">
        <v>185</v>
      </c>
      <c r="C9" s="219" t="s">
        <v>60</v>
      </c>
      <c r="D9" s="219" t="s">
        <v>186</v>
      </c>
      <c r="E9" s="219" t="s">
        <v>60</v>
      </c>
      <c r="F9" s="219" t="s">
        <v>186</v>
      </c>
      <c r="G9" s="194"/>
      <c r="H9" s="211"/>
      <c r="I9" s="211"/>
      <c r="J9" s="211"/>
      <c r="K9" s="211"/>
    </row>
    <row r="10" customFormat="false" ht="24.95" hidden="false" customHeight="true" outlineLevel="0" collapsed="false">
      <c r="B10" s="220" t="n">
        <v>1</v>
      </c>
      <c r="C10" s="221" t="n">
        <v>667</v>
      </c>
      <c r="D10" s="222" t="n">
        <v>55.54</v>
      </c>
      <c r="E10" s="223" t="n">
        <v>5119</v>
      </c>
      <c r="F10" s="222" t="n">
        <v>69.52</v>
      </c>
      <c r="G10" s="211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2</v>
      </c>
      <c r="C11" s="224" t="n">
        <v>295</v>
      </c>
      <c r="D11" s="222" t="n">
        <v>24.56</v>
      </c>
      <c r="E11" s="224" t="n">
        <v>1639</v>
      </c>
      <c r="F11" s="222" t="n">
        <v>22.26</v>
      </c>
      <c r="G11" s="211"/>
      <c r="H11" s="211"/>
    </row>
    <row r="12" customFormat="false" ht="24.95" hidden="false" customHeight="true" outlineLevel="0" collapsed="false">
      <c r="B12" s="220" t="n">
        <v>3</v>
      </c>
      <c r="C12" s="225" t="n">
        <v>126</v>
      </c>
      <c r="D12" s="222" t="n">
        <v>10.49</v>
      </c>
      <c r="E12" s="225" t="n">
        <v>438</v>
      </c>
      <c r="F12" s="222" t="n">
        <v>5.95</v>
      </c>
      <c r="G12" s="211"/>
      <c r="H12" s="211"/>
    </row>
    <row r="13" customFormat="false" ht="24.95" hidden="false" customHeight="true" outlineLevel="0" collapsed="false">
      <c r="B13" s="220" t="n">
        <v>4</v>
      </c>
      <c r="C13" s="225" t="n">
        <v>66</v>
      </c>
      <c r="D13" s="222" t="n">
        <v>5.5</v>
      </c>
      <c r="E13" s="225" t="n">
        <v>119</v>
      </c>
      <c r="F13" s="222" t="n">
        <v>1.62</v>
      </c>
      <c r="G13" s="211"/>
      <c r="H13" s="211"/>
    </row>
    <row r="14" customFormat="false" ht="24.95" hidden="false" customHeight="true" outlineLevel="0" collapsed="false">
      <c r="B14" s="220" t="n">
        <v>5</v>
      </c>
      <c r="C14" s="225" t="n">
        <v>24</v>
      </c>
      <c r="D14" s="222" t="n">
        <v>2</v>
      </c>
      <c r="E14" s="225" t="n">
        <v>21</v>
      </c>
      <c r="F14" s="222" t="n">
        <v>0.29</v>
      </c>
      <c r="G14" s="211"/>
      <c r="H14" s="211"/>
    </row>
    <row r="15" customFormat="false" ht="24.95" hidden="false" customHeight="true" outlineLevel="0" collapsed="false">
      <c r="B15" s="220" t="n">
        <v>6</v>
      </c>
      <c r="C15" s="225" t="n">
        <v>8</v>
      </c>
      <c r="D15" s="222" t="n">
        <v>0.67</v>
      </c>
      <c r="E15" s="225" t="n">
        <v>13</v>
      </c>
      <c r="F15" s="222" t="n">
        <v>0.18</v>
      </c>
      <c r="G15" s="211"/>
      <c r="H15" s="211"/>
    </row>
    <row r="16" customFormat="false" ht="23.25" hidden="false" customHeight="true" outlineLevel="0" collapsed="false">
      <c r="B16" s="220" t="n">
        <v>7</v>
      </c>
      <c r="C16" s="225" t="n">
        <v>7</v>
      </c>
      <c r="D16" s="222" t="n">
        <v>0.58</v>
      </c>
      <c r="E16" s="225" t="n">
        <v>7</v>
      </c>
      <c r="F16" s="222" t="n">
        <v>0.1</v>
      </c>
      <c r="G16" s="211"/>
      <c r="H16" s="211"/>
    </row>
    <row r="17" customFormat="false" ht="25.5" hidden="false" customHeight="true" outlineLevel="0" collapsed="false">
      <c r="B17" s="220" t="n">
        <v>8</v>
      </c>
      <c r="C17" s="225" t="n">
        <v>2</v>
      </c>
      <c r="D17" s="222" t="n">
        <v>0.17</v>
      </c>
      <c r="E17" s="225" t="n">
        <v>2</v>
      </c>
      <c r="F17" s="222" t="n">
        <v>0.03</v>
      </c>
      <c r="G17" s="211"/>
      <c r="H17" s="211"/>
    </row>
    <row r="18" customFormat="false" ht="22.5" hidden="false" customHeight="true" outlineLevel="0" collapsed="false">
      <c r="A18" s="194"/>
      <c r="B18" s="220" t="n">
        <v>9</v>
      </c>
      <c r="C18" s="225" t="n">
        <v>0</v>
      </c>
      <c r="D18" s="222" t="n">
        <v>0</v>
      </c>
      <c r="E18" s="225" t="n">
        <v>1</v>
      </c>
      <c r="F18" s="222" t="n">
        <v>0.01</v>
      </c>
      <c r="G18" s="194"/>
      <c r="H18" s="211"/>
    </row>
    <row r="19" customFormat="false" ht="23.25" hidden="false" customHeight="true" outlineLevel="0" collapsed="false">
      <c r="B19" s="220" t="n">
        <v>10</v>
      </c>
      <c r="C19" s="225" t="n">
        <v>1</v>
      </c>
      <c r="D19" s="222" t="n">
        <v>0.08</v>
      </c>
      <c r="E19" s="225" t="n">
        <v>1</v>
      </c>
      <c r="F19" s="222" t="n">
        <v>0.01</v>
      </c>
      <c r="G19" s="211"/>
      <c r="H19" s="211"/>
    </row>
    <row r="20" customFormat="false" ht="24.95" hidden="false" customHeight="true" outlineLevel="0" collapsed="false">
      <c r="B20" s="220" t="s">
        <v>187</v>
      </c>
      <c r="C20" s="225" t="n">
        <v>5</v>
      </c>
      <c r="D20" s="222" t="n">
        <v>0.42</v>
      </c>
      <c r="E20" s="225" t="n">
        <v>3</v>
      </c>
      <c r="F20" s="222" t="n">
        <v>0.04</v>
      </c>
      <c r="G20" s="211"/>
      <c r="H20" s="211"/>
    </row>
    <row r="21" customFormat="false" ht="24.95" hidden="false" customHeight="true" outlineLevel="0" collapsed="false">
      <c r="B21" s="219" t="s">
        <v>84</v>
      </c>
      <c r="C21" s="226" t="n">
        <f aca="false">SUM(C10:C20)</f>
        <v>1201</v>
      </c>
      <c r="D21" s="227" t="n">
        <f aca="false">C21/1201*100</f>
        <v>100</v>
      </c>
      <c r="E21" s="228" t="n">
        <f aca="false">SUM(E10:E20)</f>
        <v>7363</v>
      </c>
      <c r="F21" s="227" t="n">
        <f aca="false">E21/7363*100</f>
        <v>100</v>
      </c>
      <c r="G21" s="211"/>
      <c r="H21" s="211"/>
    </row>
    <row r="22" customFormat="false" ht="18.75" hidden="false" customHeight="true" outlineLevel="0" collapsed="false">
      <c r="B22" s="229" t="s">
        <v>68</v>
      </c>
      <c r="C22" s="229"/>
      <c r="D22" s="229"/>
      <c r="E22" s="229"/>
      <c r="F22" s="229"/>
      <c r="G22" s="211"/>
      <c r="H22" s="211"/>
    </row>
    <row r="23" customFormat="false" ht="19.5" hidden="false" customHeight="true" outlineLevel="0" collapsed="false">
      <c r="B23" s="0" t="s">
        <v>188</v>
      </c>
      <c r="C23" s="211"/>
      <c r="D23" s="211"/>
      <c r="E23" s="211"/>
      <c r="F23" s="211"/>
      <c r="G23" s="211"/>
      <c r="H23" s="211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83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30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H33" s="211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83"/>
      <c r="I34" s="83"/>
      <c r="J34" s="211"/>
      <c r="K34" s="211"/>
    </row>
    <row r="35" customFormat="false" ht="15" hidden="false" customHeight="false" outlineLevel="0" collapsed="false">
      <c r="B35" s="211"/>
      <c r="C35" s="231"/>
      <c r="D35" s="231"/>
      <c r="H35" s="232"/>
      <c r="I35" s="211"/>
      <c r="J35" s="211"/>
      <c r="K35" s="211"/>
    </row>
    <row r="36" customFormat="false" ht="15" hidden="false" customHeight="false" outlineLevel="0" collapsed="false">
      <c r="B36" s="211"/>
      <c r="C36" s="211"/>
      <c r="D36" s="211"/>
      <c r="H36" s="211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5.2021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1-05-11T09:26:35Z</dcterms:modified>
  <cp:revision>0</cp:revision>
  <dc:subject/>
  <dc:title/>
</cp:coreProperties>
</file>