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G$339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868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AĞUSTOS 2021</t>
  </si>
  <si>
    <t xml:space="preserve">  2021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TEMMUZ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21</t>
  </si>
  <si>
    <t xml:space="preserve">Gerçek Kişi Tic.İşl.</t>
  </si>
  <si>
    <t xml:space="preserve">         Genel toplam</t>
  </si>
  <si>
    <t xml:space="preserve">  2021 TEMMUZ  AYINA AİT KURULAN ve KAPANAN ŞİRKET İSTATİSTİKLERİ</t>
  </si>
  <si>
    <t xml:space="preserve">2021 Ocak-Temmuz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TEMMUZ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Limited Şirketler</t>
  </si>
  <si>
    <t xml:space="preserve">14.13</t>
  </si>
  <si>
    <t xml:space="preserve">Diğer dış giyim eşyaları imalatı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2021 Yılı Ocak-Temmuz Arası En Çok Şirket Kuruluşu Olan İlk 10 Faaliyet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Ocak-Temmuz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TEMMUZ AYINA AİT KURULAN ve KAPANAN ŞİRKET İSTATİSTİKLERİ</t>
  </si>
  <si>
    <t xml:space="preserve">İllere Göre Dağılımı</t>
  </si>
  <si>
    <t xml:space="preserve">İL ADI</t>
  </si>
  <si>
    <t xml:space="preserve">2021 TEMMUZ (BİR AYLIK)</t>
  </si>
  <si>
    <t xml:space="preserve">2020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TEMMUZ (YEDİ AYLIK)</t>
  </si>
  <si>
    <t xml:space="preserve">2020 OCAK-TEMMUZ (YED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Sulama Kooperatifi</t>
  </si>
  <si>
    <t xml:space="preserve">Su Ürünleri Kooperatifi</t>
  </si>
  <si>
    <t xml:space="preserve">Tüketim Kooperatifi</t>
  </si>
  <si>
    <t xml:space="preserve">Küçük Sanayi Sitesi Yapı Kooperatifi</t>
  </si>
  <si>
    <t xml:space="preserve">Turizm Geliştirme Kooperatifi</t>
  </si>
  <si>
    <t xml:space="preserve"> 2021 Ocak-Temmuz Döneminde   Kurulan Kooperatiflerin Genel Görünümü </t>
  </si>
  <si>
    <t xml:space="preserve">Eğitim/Araştırma ve Geliştirme Kooperatifi</t>
  </si>
  <si>
    <t xml:space="preserve">Hizmet Kooperatifi</t>
  </si>
  <si>
    <t xml:space="preserve">Birlikler</t>
  </si>
  <si>
    <t xml:space="preserve">Tedarik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Temmuz Döneminde  Kurulan Yabancı Sermayeli Şirketlerin                                                                  Genel Görünümü</t>
  </si>
  <si>
    <t xml:space="preserve">Yabancı Sermaye Oranı (%)</t>
  </si>
  <si>
    <t xml:space="preserve">2021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Temmuz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Belçika</t>
  </si>
  <si>
    <t xml:space="preserve">İngiltere</t>
  </si>
  <si>
    <t xml:space="preserve">İran</t>
  </si>
  <si>
    <t xml:space="preserve">ABD</t>
  </si>
  <si>
    <t xml:space="preserve">BAE</t>
  </si>
  <si>
    <t xml:space="preserve">Azerbaycan</t>
  </si>
  <si>
    <t xml:space="preserve">Makedonya</t>
  </si>
  <si>
    <t xml:space="preserve">İsviçre</t>
  </si>
  <si>
    <t xml:space="preserve">İrlanda</t>
  </si>
  <si>
    <t xml:space="preserve">Kuveyt</t>
  </si>
  <si>
    <t xml:space="preserve">Fransa</t>
  </si>
  <si>
    <t xml:space="preserve">Irak</t>
  </si>
  <si>
    <t xml:space="preserve">British Virgin Adl.</t>
  </si>
  <si>
    <t xml:space="preserve">Arnavutluk</t>
  </si>
  <si>
    <t xml:space="preserve">Singapur</t>
  </si>
  <si>
    <t xml:space="preserve">Polonya</t>
  </si>
  <si>
    <t xml:space="preserve">Tunus</t>
  </si>
  <si>
    <t xml:space="preserve">Mısır</t>
  </si>
  <si>
    <t xml:space="preserve">Suriye</t>
  </si>
  <si>
    <t xml:space="preserve">Kazakistan</t>
  </si>
  <si>
    <t xml:space="preserve">Hindistan</t>
  </si>
  <si>
    <t xml:space="preserve">Malta</t>
  </si>
  <si>
    <t xml:space="preserve">Ürdün</t>
  </si>
  <si>
    <t xml:space="preserve">Pakistan</t>
  </si>
  <si>
    <t xml:space="preserve">Lübnan</t>
  </si>
  <si>
    <t xml:space="preserve">Rusya Federasyonu</t>
  </si>
  <si>
    <t xml:space="preserve">Filistin</t>
  </si>
  <si>
    <t xml:space="preserve">Cezayir</t>
  </si>
  <si>
    <t xml:space="preserve">Suudi Arabistan</t>
  </si>
  <si>
    <t xml:space="preserve">Katar</t>
  </si>
  <si>
    <t xml:space="preserve">İsrail</t>
  </si>
  <si>
    <t xml:space="preserve">Özbekistan</t>
  </si>
  <si>
    <t xml:space="preserve">Avusturya</t>
  </si>
  <si>
    <t xml:space="preserve">Sudan</t>
  </si>
  <si>
    <t xml:space="preserve">Ukrayna</t>
  </si>
  <si>
    <t xml:space="preserve">Libya</t>
  </si>
  <si>
    <t xml:space="preserve">İsveç</t>
  </si>
  <si>
    <t xml:space="preserve">Fas</t>
  </si>
  <si>
    <t xml:space="preserve">Nijerya</t>
  </si>
  <si>
    <t xml:space="preserve">Çin</t>
  </si>
  <si>
    <t xml:space="preserve">Afganistan</t>
  </si>
  <si>
    <t xml:space="preserve">İtalya</t>
  </si>
  <si>
    <t xml:space="preserve">Kanada</t>
  </si>
  <si>
    <t xml:space="preserve">Türkmenistan</t>
  </si>
  <si>
    <t xml:space="preserve">Endonezya</t>
  </si>
  <si>
    <t xml:space="preserve">Hollanda</t>
  </si>
  <si>
    <t xml:space="preserve">Yemen Arap Cum.</t>
  </si>
  <si>
    <t xml:space="preserve">Bulgaristan</t>
  </si>
  <si>
    <t xml:space="preserve">Moritanya</t>
  </si>
  <si>
    <t xml:space="preserve">Etiyopya</t>
  </si>
  <si>
    <t xml:space="preserve">İspanya</t>
  </si>
  <si>
    <t xml:space="preserve">Somali</t>
  </si>
  <si>
    <t xml:space="preserve">Umman</t>
  </si>
  <si>
    <t xml:space="preserve">Gana</t>
  </si>
  <si>
    <t xml:space="preserve">Mali</t>
  </si>
  <si>
    <t xml:space="preserve">Kenya</t>
  </si>
  <si>
    <t xml:space="preserve">Kongo</t>
  </si>
  <si>
    <t xml:space="preserve">Zaire</t>
  </si>
  <si>
    <t xml:space="preserve">Cibuti</t>
  </si>
  <si>
    <t xml:space="preserve">Gambia</t>
  </si>
  <si>
    <t xml:space="preserve">Norveç</t>
  </si>
  <si>
    <t xml:space="preserve">Antigua</t>
  </si>
  <si>
    <t xml:space="preserve">Bahreyn</t>
  </si>
  <si>
    <t xml:space="preserve">Moldova</t>
  </si>
  <si>
    <t xml:space="preserve">Romanya</t>
  </si>
  <si>
    <t xml:space="preserve">Senegal</t>
  </si>
  <si>
    <t xml:space="preserve">Tayland</t>
  </si>
  <si>
    <t xml:space="preserve">Brezilya</t>
  </si>
  <si>
    <t xml:space="preserve">Dominika</t>
  </si>
  <si>
    <t xml:space="preserve">Portekiz</t>
  </si>
  <si>
    <t xml:space="preserve">Bangladeş</t>
  </si>
  <si>
    <t xml:space="preserve">Güney Kore</t>
  </si>
  <si>
    <t xml:space="preserve">Macaristan</t>
  </si>
  <si>
    <t xml:space="preserve">San Marino</t>
  </si>
  <si>
    <t xml:space="preserve">Tacikistan</t>
  </si>
  <si>
    <t xml:space="preserve">Yunanistan</t>
  </si>
  <si>
    <t xml:space="preserve">El Salvador</t>
  </si>
  <si>
    <t xml:space="preserve">Kırgızistan</t>
  </si>
  <si>
    <t xml:space="preserve">Çek Cumhuriyeti</t>
  </si>
  <si>
    <t xml:space="preserve">St.Kittis &amp; Nevis</t>
  </si>
  <si>
    <t xml:space="preserve">*Bir şirketin yabancı ortakları farklı uyruklardan olabilmektedir.</t>
  </si>
  <si>
    <t xml:space="preserve">        2021 Ocak-Temmuz Döneminde Kurulan Yabancı Sermayeli Şirketlerin Ülkelere Göre Dağılımı</t>
  </si>
  <si>
    <t xml:space="preserve">Hongkong</t>
  </si>
  <si>
    <t xml:space="preserve">Gürcistan</t>
  </si>
  <si>
    <t xml:space="preserve">Sırbistan</t>
  </si>
  <si>
    <t xml:space="preserve">Avustralya</t>
  </si>
  <si>
    <t xml:space="preserve">Beyaz Rusya</t>
  </si>
  <si>
    <t xml:space="preserve">Bosna Hersek</t>
  </si>
  <si>
    <t xml:space="preserve">Güney Afrika Cumhuriyeti</t>
  </si>
  <si>
    <t xml:space="preserve">Tayvan</t>
  </si>
  <si>
    <t xml:space="preserve">Estonya</t>
  </si>
  <si>
    <t xml:space="preserve">Japonya</t>
  </si>
  <si>
    <t xml:space="preserve">Karadağ</t>
  </si>
  <si>
    <t xml:space="preserve">Letonya</t>
  </si>
  <si>
    <t xml:space="preserve">Malezya</t>
  </si>
  <si>
    <t xml:space="preserve">Slovakya</t>
  </si>
  <si>
    <t xml:space="preserve">Danimarka</t>
  </si>
  <si>
    <t xml:space="preserve">Lüksemburg</t>
  </si>
  <si>
    <t xml:space="preserve">Hırvatistan</t>
  </si>
  <si>
    <t xml:space="preserve">Malsar Adaları</t>
  </si>
  <si>
    <t xml:space="preserve">Kuzey Kıbrıs Türk Cum.</t>
  </si>
  <si>
    <t xml:space="preserve">Kamerun</t>
  </si>
  <si>
    <t xml:space="preserve">Filipinler</t>
  </si>
  <si>
    <t xml:space="preserve">Nepal</t>
  </si>
  <si>
    <t xml:space="preserve">Kosova</t>
  </si>
  <si>
    <t xml:space="preserve">Litvanya</t>
  </si>
  <si>
    <t xml:space="preserve">Venezuela</t>
  </si>
  <si>
    <t xml:space="preserve">Ermenistan</t>
  </si>
  <si>
    <t xml:space="preserve">Gine</t>
  </si>
  <si>
    <t xml:space="preserve">Uganda</t>
  </si>
  <si>
    <t xml:space="preserve">Moğolistan</t>
  </si>
  <si>
    <t xml:space="preserve">Zimbabve</t>
  </si>
  <si>
    <t xml:space="preserve">Cad</t>
  </si>
  <si>
    <t xml:space="preserve">Nijer</t>
  </si>
  <si>
    <t xml:space="preserve">Angola</t>
  </si>
  <si>
    <t xml:space="preserve">Eritre</t>
  </si>
  <si>
    <t xml:space="preserve">Ruanda</t>
  </si>
  <si>
    <t xml:space="preserve">Liberya</t>
  </si>
  <si>
    <t xml:space="preserve">Tanzanya</t>
  </si>
  <si>
    <t xml:space="preserve">Finlandiya</t>
  </si>
  <si>
    <t xml:space="preserve">Fildişi Sahili</t>
  </si>
  <si>
    <t xml:space="preserve">Haiti</t>
  </si>
  <si>
    <t xml:space="preserve">Togo</t>
  </si>
  <si>
    <t xml:space="preserve">Gabon</t>
  </si>
  <si>
    <t xml:space="preserve">Zambia</t>
  </si>
  <si>
    <t xml:space="preserve">Burundi</t>
  </si>
  <si>
    <t xml:space="preserve">Botsvana</t>
  </si>
  <si>
    <t xml:space="preserve">Kolombiya</t>
  </si>
  <si>
    <t xml:space="preserve">Yeni Zelanda</t>
  </si>
  <si>
    <t xml:space="preserve">Komor Adaları</t>
  </si>
  <si>
    <t xml:space="preserve">Dominik Cumhuriyeti</t>
  </si>
  <si>
    <t xml:space="preserve">Benin</t>
  </si>
  <si>
    <t xml:space="preserve">2021 Ocak-Temmuz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46.46 -Eczacılık ürünlerinin toptan ticareti</t>
  </si>
  <si>
    <t xml:space="preserve">55.10 -Oteller ve benzer konaklama yer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79.11 -Seyahat acentesi faaliyetleri</t>
  </si>
  <si>
    <t xml:space="preserve">71.12 -Mühendislik faaliyetleri ve ilgili teknik danışmanlık</t>
  </si>
  <si>
    <t xml:space="preserve">35.11 -Elektrik enerjisi üretimi</t>
  </si>
  <si>
    <t xml:space="preserve">45.31 -Motorlu kara taşıtlarının parça ve aksesuarlarının toptan ticareti</t>
  </si>
  <si>
    <t xml:space="preserve">49.41 -Karayolu ile yük taşımacılığı</t>
  </si>
  <si>
    <t xml:space="preserve">72.11 -Biyoteknolojiyle ilgili araştırma ve deneysel geliştirme faaliyetleri</t>
  </si>
  <si>
    <t xml:space="preserve">46.72 -Madenler ve maden cevherlerinin toptan ticareti</t>
  </si>
  <si>
    <t xml:space="preserve">46.75 -Kimyasal ürünlerin toptan ticareti</t>
  </si>
  <si>
    <t xml:space="preserve">46.41 -Tekstil ürünlerinin toptan ticareti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96.02 -Kuaförlük ve diğer güzellik salonlarının faaliyetleri</t>
  </si>
  <si>
    <t xml:space="preserve">46.19 -Çeşitli malların satışı ile ilgili aracılar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73 -Ağaç, inşaat malzemesi ve sıhhi teçhizat toptan ticareti</t>
  </si>
  <si>
    <t xml:space="preserve">2021 Ocak-Temmuz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98631702.8</t>
  </si>
  <si>
    <t xml:space="preserve">22698780.19</t>
  </si>
  <si>
    <t xml:space="preserve">149916702.8</t>
  </si>
  <si>
    <t xml:space="preserve">65618948.19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73919071.52</t>
  </si>
  <si>
    <t xml:space="preserve">56825627.99</t>
  </si>
  <si>
    <t xml:space="preserve">1819866231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739023934.8</t>
  </si>
  <si>
    <t xml:space="preserve">452434621.19</t>
  </si>
  <si>
    <t xml:space="preserve">184412860.52</t>
  </si>
  <si>
    <t xml:space="preserve">144413516.99</t>
  </si>
  <si>
    <t xml:space="preserve">4736028005.32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Temmuz Döneminde Yabancı Sermayeli Şirket Kuruluşlarının İllere ve Uyruğuna Göre Dağılımı</t>
  </si>
  <si>
    <t xml:space="preserve">113681702.8</t>
  </si>
  <si>
    <t xml:space="preserve">35681448.19</t>
  </si>
  <si>
    <t xml:space="preserve">612341231.52</t>
  </si>
  <si>
    <t xml:space="preserve">415069963.39</t>
  </si>
  <si>
    <t xml:space="preserve">30810976.6</t>
  </si>
  <si>
    <t xml:space="preserve">1367439748.99</t>
  </si>
  <si>
    <t xml:space="preserve">3082128273.32</t>
  </si>
  <si>
    <t xml:space="preserve">2537503552.58</t>
  </si>
  <si>
    <t xml:space="preserve">45656842.6</t>
  </si>
  <si>
    <t xml:space="preserve">2021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TEMMUZ</t>
  </si>
  <si>
    <t xml:space="preserve">2021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 t="s">
        <v>1</v>
      </c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3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14366</v>
      </c>
      <c r="D21" s="246"/>
      <c r="E21" s="246" t="n">
        <f aca="false">SUM(E9:F20)</f>
        <v>5988</v>
      </c>
      <c r="F21" s="246"/>
      <c r="G21" s="246" t="n">
        <f aca="false">SUM(G9:H20)</f>
        <v>58</v>
      </c>
      <c r="H21" s="246"/>
      <c r="I21" s="247" t="n">
        <f aca="false">SUM(I9:J20)</f>
        <v>91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48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15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96</v>
      </c>
      <c r="E7" s="254" t="n">
        <f aca="false">D7/939*100</f>
        <v>10.223642172524</v>
      </c>
    </row>
    <row r="8" customFormat="false" ht="30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66</v>
      </c>
      <c r="E8" s="254" t="n">
        <f aca="false">D8/939*100</f>
        <v>7.02875399361022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39</v>
      </c>
      <c r="E9" s="254" t="n">
        <f aca="false">D9/939*100</f>
        <v>4.15335463258786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30</v>
      </c>
      <c r="E10" s="254" t="n">
        <f aca="false">D10/939*100</f>
        <v>3.19488817891374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23</v>
      </c>
      <c r="E11" s="254" t="n">
        <f aca="false">D11/939*100</f>
        <v>2.44941427050053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22</v>
      </c>
      <c r="E12" s="254" t="n">
        <f aca="false">D12/939*100</f>
        <v>2.34291799787007</v>
      </c>
    </row>
    <row r="13" customFormat="false" ht="15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17</v>
      </c>
      <c r="E13" s="254" t="n">
        <f aca="false">D13/939*100</f>
        <v>1.81043663471779</v>
      </c>
    </row>
    <row r="14" customFormat="false" ht="30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17</v>
      </c>
      <c r="E14" s="254" t="n">
        <f aca="false">D14/939*100</f>
        <v>1.81043663471779</v>
      </c>
    </row>
    <row r="15" customFormat="false" ht="15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17</v>
      </c>
      <c r="E15" s="254" t="n">
        <f aca="false">D15/939*100</f>
        <v>1.81043663471779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15</v>
      </c>
      <c r="E16" s="254" t="n">
        <f aca="false">D16/939*100</f>
        <v>1.59744408945687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5</v>
      </c>
      <c r="C22" s="258" t="s">
        <v>216</v>
      </c>
      <c r="D22" s="259" t="n">
        <v>439</v>
      </c>
      <c r="E22" s="254" t="n">
        <f aca="false">D22/5793*100</f>
        <v>7.57811151389608</v>
      </c>
    </row>
    <row r="23" customFormat="false" ht="30" hidden="false" customHeight="false" outlineLevel="0" collapsed="false">
      <c r="A23" s="255" t="n">
        <v>2</v>
      </c>
      <c r="B23" s="251" t="s">
        <v>221</v>
      </c>
      <c r="C23" s="258" t="s">
        <v>222</v>
      </c>
      <c r="D23" s="259" t="n">
        <v>260</v>
      </c>
      <c r="E23" s="254" t="n">
        <f aca="false">D23/5793*100</f>
        <v>4.48817538408424</v>
      </c>
    </row>
    <row r="24" customFormat="false" ht="30" hidden="false" customHeight="false" outlineLevel="0" collapsed="false">
      <c r="A24" s="250" t="n">
        <v>3</v>
      </c>
      <c r="B24" s="251" t="s">
        <v>227</v>
      </c>
      <c r="C24" s="258" t="s">
        <v>228</v>
      </c>
      <c r="D24" s="259" t="n">
        <v>254</v>
      </c>
      <c r="E24" s="254" t="n">
        <f aca="false">D24/5793*100</f>
        <v>4.38460210598999</v>
      </c>
    </row>
    <row r="25" customFormat="false" ht="30" hidden="false" customHeight="false" outlineLevel="0" collapsed="false">
      <c r="A25" s="255" t="n">
        <v>4</v>
      </c>
      <c r="B25" s="251" t="s">
        <v>219</v>
      </c>
      <c r="C25" s="258" t="s">
        <v>220</v>
      </c>
      <c r="D25" s="259" t="n">
        <v>161</v>
      </c>
      <c r="E25" s="254" t="n">
        <f aca="false">D25/5793*100</f>
        <v>2.77921629552909</v>
      </c>
    </row>
    <row r="26" customFormat="false" ht="15" hidden="false" customHeight="false" outlineLevel="0" collapsed="false">
      <c r="A26" s="250" t="n">
        <v>5</v>
      </c>
      <c r="B26" s="251" t="s">
        <v>213</v>
      </c>
      <c r="C26" s="258" t="s">
        <v>214</v>
      </c>
      <c r="D26" s="259" t="n">
        <v>142</v>
      </c>
      <c r="E26" s="254" t="n">
        <f aca="false">D26/5793*100</f>
        <v>2.45123424823062</v>
      </c>
    </row>
    <row r="27" customFormat="false" ht="30" hidden="false" customHeight="false" outlineLevel="0" collapsed="false">
      <c r="A27" s="255" t="n">
        <v>6</v>
      </c>
      <c r="B27" s="251" t="s">
        <v>223</v>
      </c>
      <c r="C27" s="258" t="s">
        <v>224</v>
      </c>
      <c r="D27" s="259" t="n">
        <v>132</v>
      </c>
      <c r="E27" s="254" t="n">
        <f aca="false">D27/5793*100</f>
        <v>2.27861211807354</v>
      </c>
    </row>
    <row r="28" customFormat="false" ht="15" hidden="false" customHeight="false" outlineLevel="0" collapsed="false">
      <c r="A28" s="250" t="n">
        <v>7</v>
      </c>
      <c r="B28" s="251" t="s">
        <v>229</v>
      </c>
      <c r="C28" s="258" t="s">
        <v>230</v>
      </c>
      <c r="D28" s="259" t="n">
        <v>131</v>
      </c>
      <c r="E28" s="254" t="n">
        <f aca="false">D28/5793*100</f>
        <v>2.26134990505783</v>
      </c>
    </row>
    <row r="29" customFormat="false" ht="15" hidden="false" customHeight="false" outlineLevel="0" collapsed="false">
      <c r="A29" s="255" t="n">
        <v>8</v>
      </c>
      <c r="B29" s="251" t="s">
        <v>234</v>
      </c>
      <c r="C29" s="258" t="s">
        <v>235</v>
      </c>
      <c r="D29" s="259" t="n">
        <v>115</v>
      </c>
      <c r="E29" s="254" t="n">
        <f aca="false">D29/5793*100</f>
        <v>1.98515449680649</v>
      </c>
    </row>
    <row r="30" customFormat="false" ht="30" hidden="false" customHeight="false" outlineLevel="0" collapsed="false">
      <c r="A30" s="250" t="n">
        <v>9</v>
      </c>
      <c r="B30" s="251" t="s">
        <v>217</v>
      </c>
      <c r="C30" s="258" t="s">
        <v>218</v>
      </c>
      <c r="D30" s="259" t="n">
        <v>104</v>
      </c>
      <c r="E30" s="254" t="n">
        <f aca="false">D30/5793*100</f>
        <v>1.7952701536337</v>
      </c>
    </row>
    <row r="31" customFormat="false" ht="30" hidden="false" customHeight="false" outlineLevel="0" collapsed="false">
      <c r="A31" s="255" t="n">
        <v>10</v>
      </c>
      <c r="B31" s="257" t="s">
        <v>236</v>
      </c>
      <c r="C31" s="260" t="s">
        <v>237</v>
      </c>
      <c r="D31" s="259" t="n">
        <v>93</v>
      </c>
      <c r="E31" s="254" t="n">
        <f aca="false">D31/5793*100</f>
        <v>1.6053858104609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8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5</v>
      </c>
      <c r="C42" s="260" t="s">
        <v>216</v>
      </c>
      <c r="D42" s="261" t="n">
        <v>320</v>
      </c>
      <c r="E42" s="254" t="n">
        <f aca="false">D42/1551*100</f>
        <v>20.6318504190845</v>
      </c>
      <c r="F42" s="12"/>
    </row>
    <row r="43" customFormat="false" ht="30" hidden="false" customHeight="false" outlineLevel="0" collapsed="false">
      <c r="A43" s="255" t="n">
        <v>2</v>
      </c>
      <c r="B43" s="251" t="s">
        <v>219</v>
      </c>
      <c r="C43" s="260" t="s">
        <v>220</v>
      </c>
      <c r="D43" s="262" t="n">
        <v>161</v>
      </c>
      <c r="E43" s="254" t="n">
        <f aca="false">D43/1551*100</f>
        <v>10.3803997421019</v>
      </c>
    </row>
    <row r="44" customFormat="false" ht="30" hidden="false" customHeight="false" outlineLevel="0" collapsed="false">
      <c r="A44" s="250" t="n">
        <v>3</v>
      </c>
      <c r="B44" s="251" t="s">
        <v>239</v>
      </c>
      <c r="C44" s="260" t="s">
        <v>240</v>
      </c>
      <c r="D44" s="262" t="n">
        <v>78</v>
      </c>
      <c r="E44" s="254" t="n">
        <f aca="false">D44/1551*100</f>
        <v>5.02901353965184</v>
      </c>
    </row>
    <row r="45" customFormat="false" ht="30" hidden="false" customHeight="false" outlineLevel="0" collapsed="false">
      <c r="A45" s="255" t="n">
        <v>4</v>
      </c>
      <c r="B45" s="251" t="s">
        <v>221</v>
      </c>
      <c r="C45" s="260" t="s">
        <v>222</v>
      </c>
      <c r="D45" s="262" t="n">
        <v>53</v>
      </c>
      <c r="E45" s="254" t="n">
        <f aca="false">D45/1551*100</f>
        <v>3.41715022566086</v>
      </c>
    </row>
    <row r="46" customFormat="false" ht="15" hidden="false" customHeight="false" outlineLevel="0" collapsed="false">
      <c r="A46" s="250" t="n">
        <v>5</v>
      </c>
      <c r="B46" s="251" t="s">
        <v>229</v>
      </c>
      <c r="C46" s="260" t="s">
        <v>230</v>
      </c>
      <c r="D46" s="262" t="n">
        <v>49</v>
      </c>
      <c r="E46" s="254" t="n">
        <f aca="false">D46/1551*100</f>
        <v>3.15925209542231</v>
      </c>
    </row>
    <row r="47" customFormat="false" ht="30" hidden="false" customHeight="false" outlineLevel="0" collapsed="false">
      <c r="A47" s="255" t="n">
        <v>6</v>
      </c>
      <c r="B47" s="251" t="s">
        <v>227</v>
      </c>
      <c r="C47" s="260" t="s">
        <v>228</v>
      </c>
      <c r="D47" s="262" t="n">
        <v>29</v>
      </c>
      <c r="E47" s="254" t="n">
        <f aca="false">D47/1551*100</f>
        <v>1.86976144422953</v>
      </c>
    </row>
    <row r="48" customFormat="false" ht="15" hidden="false" customHeight="false" outlineLevel="0" collapsed="false">
      <c r="A48" s="250" t="n">
        <v>7</v>
      </c>
      <c r="B48" s="251" t="s">
        <v>234</v>
      </c>
      <c r="C48" s="260" t="s">
        <v>235</v>
      </c>
      <c r="D48" s="262" t="n">
        <v>28</v>
      </c>
      <c r="E48" s="254" t="n">
        <f aca="false">D48/1551*100</f>
        <v>1.80528691166989</v>
      </c>
    </row>
    <row r="49" customFormat="false" ht="30" hidden="false" customHeight="false" outlineLevel="0" collapsed="false">
      <c r="A49" s="255" t="n">
        <v>8</v>
      </c>
      <c r="B49" s="251" t="s">
        <v>223</v>
      </c>
      <c r="C49" s="260" t="s">
        <v>224</v>
      </c>
      <c r="D49" s="262" t="n">
        <v>26</v>
      </c>
      <c r="E49" s="254" t="n">
        <f aca="false">D49/1551*100</f>
        <v>1.67633784655061</v>
      </c>
    </row>
    <row r="50" customFormat="false" ht="30" hidden="false" customHeight="false" outlineLevel="0" collapsed="false">
      <c r="A50" s="250" t="n">
        <v>9</v>
      </c>
      <c r="B50" s="251" t="s">
        <v>236</v>
      </c>
      <c r="C50" s="260" t="s">
        <v>237</v>
      </c>
      <c r="D50" s="262" t="n">
        <v>25</v>
      </c>
      <c r="E50" s="254" t="n">
        <f aca="false">D50/1551*100</f>
        <v>1.61186331399097</v>
      </c>
    </row>
    <row r="51" customFormat="false" ht="45" hidden="false" customHeight="false" outlineLevel="0" collapsed="false">
      <c r="A51" s="255" t="n">
        <v>10</v>
      </c>
      <c r="B51" s="263" t="s">
        <v>241</v>
      </c>
      <c r="C51" s="260" t="s">
        <v>242</v>
      </c>
      <c r="D51" s="262" t="n">
        <v>23</v>
      </c>
      <c r="E51" s="254" t="n">
        <f aca="false">D51/1551*100</f>
        <v>1.4829142488717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3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15" hidden="false" customHeight="false" outlineLevel="0" collapsed="false">
      <c r="A59" s="250" t="n">
        <v>1</v>
      </c>
      <c r="B59" s="251" t="s">
        <v>213</v>
      </c>
      <c r="C59" s="252" t="s">
        <v>214</v>
      </c>
      <c r="D59" s="253" t="n">
        <v>633</v>
      </c>
      <c r="E59" s="254" t="n">
        <f aca="false">D59/8190*100</f>
        <v>7.72893772893773</v>
      </c>
    </row>
    <row r="60" customFormat="false" ht="30" hidden="false" customHeight="false" outlineLevel="0" collapsed="false">
      <c r="A60" s="255" t="n">
        <v>2</v>
      </c>
      <c r="B60" s="256" t="s">
        <v>215</v>
      </c>
      <c r="C60" s="252" t="s">
        <v>216</v>
      </c>
      <c r="D60" s="253" t="n">
        <v>617</v>
      </c>
      <c r="E60" s="254" t="n">
        <f aca="false">D60/8190*100</f>
        <v>7.53357753357753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53" t="n">
        <v>298</v>
      </c>
      <c r="E61" s="254" t="n">
        <f aca="false">D61/8190*100</f>
        <v>3.63858363858364</v>
      </c>
    </row>
    <row r="62" customFormat="false" ht="30" hidden="false" customHeight="false" outlineLevel="0" collapsed="false">
      <c r="A62" s="250" t="n">
        <v>4</v>
      </c>
      <c r="B62" s="251" t="s">
        <v>219</v>
      </c>
      <c r="C62" s="252" t="s">
        <v>220</v>
      </c>
      <c r="D62" s="253" t="n">
        <v>291</v>
      </c>
      <c r="E62" s="254" t="n">
        <f aca="false">D62/8190*100</f>
        <v>3.55311355311355</v>
      </c>
    </row>
    <row r="63" customFormat="false" ht="30" hidden="false" customHeight="false" outlineLevel="0" collapsed="false">
      <c r="A63" s="255" t="n">
        <v>5</v>
      </c>
      <c r="B63" s="251" t="s">
        <v>221</v>
      </c>
      <c r="C63" s="252" t="s">
        <v>222</v>
      </c>
      <c r="D63" s="253" t="n">
        <v>201</v>
      </c>
      <c r="E63" s="254" t="n">
        <f aca="false">D63/8190*100</f>
        <v>2.45421245421245</v>
      </c>
    </row>
    <row r="64" customFormat="false" ht="15" hidden="false" customHeight="false" outlineLevel="0" collapsed="false">
      <c r="A64" s="250" t="n">
        <v>6</v>
      </c>
      <c r="B64" s="251" t="s">
        <v>231</v>
      </c>
      <c r="C64" s="252" t="s">
        <v>232</v>
      </c>
      <c r="D64" s="253" t="n">
        <v>197</v>
      </c>
      <c r="E64" s="254" t="n">
        <f aca="false">D64/8190*100</f>
        <v>2.40537240537241</v>
      </c>
    </row>
    <row r="65" customFormat="false" ht="30" hidden="false" customHeight="false" outlineLevel="0" collapsed="false">
      <c r="A65" s="255" t="n">
        <v>7</v>
      </c>
      <c r="B65" s="251" t="s">
        <v>227</v>
      </c>
      <c r="C65" s="252" t="s">
        <v>228</v>
      </c>
      <c r="D65" s="253" t="n">
        <v>187</v>
      </c>
      <c r="E65" s="254" t="n">
        <f aca="false">D65/8190*100</f>
        <v>2.28327228327228</v>
      </c>
    </row>
    <row r="66" customFormat="false" ht="15" hidden="false" customHeight="false" outlineLevel="0" collapsed="false">
      <c r="A66" s="250" t="n">
        <v>8</v>
      </c>
      <c r="B66" s="251" t="s">
        <v>229</v>
      </c>
      <c r="C66" s="252" t="s">
        <v>230</v>
      </c>
      <c r="D66" s="253" t="n">
        <v>143</v>
      </c>
      <c r="E66" s="254" t="n">
        <f aca="false">D66/8190*100</f>
        <v>1.74603174603175</v>
      </c>
    </row>
    <row r="67" customFormat="false" ht="30" hidden="false" customHeight="false" outlineLevel="0" collapsed="false">
      <c r="A67" s="255" t="n">
        <v>9</v>
      </c>
      <c r="B67" s="251" t="s">
        <v>223</v>
      </c>
      <c r="C67" s="252" t="s">
        <v>224</v>
      </c>
      <c r="D67" s="253" t="n">
        <v>142</v>
      </c>
      <c r="E67" s="254" t="n">
        <f aca="false">D67/8190*100</f>
        <v>1.73382173382173</v>
      </c>
    </row>
    <row r="68" customFormat="false" ht="15" hidden="false" customHeight="false" outlineLevel="0" collapsed="false">
      <c r="A68" s="250" t="n">
        <v>10</v>
      </c>
      <c r="B68" s="257" t="s">
        <v>225</v>
      </c>
      <c r="C68" s="252" t="s">
        <v>226</v>
      </c>
      <c r="D68" s="253" t="n">
        <v>125</v>
      </c>
      <c r="E68" s="254" t="n">
        <f aca="false">D68/8190*100</f>
        <v>1.52625152625153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5</v>
      </c>
      <c r="C79" s="258" t="s">
        <v>216</v>
      </c>
      <c r="D79" s="259" t="n">
        <v>4332</v>
      </c>
      <c r="E79" s="254" t="n">
        <f aca="false">D79/53200*100</f>
        <v>8.14285714285714</v>
      </c>
    </row>
    <row r="80" customFormat="false" ht="30" hidden="false" customHeight="false" outlineLevel="0" collapsed="false">
      <c r="A80" s="255" t="n">
        <v>2</v>
      </c>
      <c r="B80" s="251" t="s">
        <v>227</v>
      </c>
      <c r="C80" s="258" t="s">
        <v>228</v>
      </c>
      <c r="D80" s="259" t="n">
        <v>1930</v>
      </c>
      <c r="E80" s="254" t="n">
        <f aca="false">D80/53200*100</f>
        <v>3.62781954887218</v>
      </c>
    </row>
    <row r="81" customFormat="false" ht="30" hidden="false" customHeight="false" outlineLevel="0" collapsed="false">
      <c r="A81" s="250" t="n">
        <v>3</v>
      </c>
      <c r="B81" s="251" t="s">
        <v>221</v>
      </c>
      <c r="C81" s="258" t="s">
        <v>222</v>
      </c>
      <c r="D81" s="259" t="n">
        <v>1842</v>
      </c>
      <c r="E81" s="254" t="n">
        <f aca="false">D81/53200*100</f>
        <v>3.46240601503759</v>
      </c>
    </row>
    <row r="82" customFormat="false" ht="30" hidden="false" customHeight="false" outlineLevel="0" collapsed="false">
      <c r="A82" s="255" t="n">
        <v>4</v>
      </c>
      <c r="B82" s="251" t="s">
        <v>219</v>
      </c>
      <c r="C82" s="258" t="s">
        <v>220</v>
      </c>
      <c r="D82" s="259" t="n">
        <v>1574</v>
      </c>
      <c r="E82" s="254" t="n">
        <f aca="false">D82/53200*100</f>
        <v>2.95864661654135</v>
      </c>
    </row>
    <row r="83" customFormat="false" ht="30" hidden="false" customHeight="false" outlineLevel="0" collapsed="false">
      <c r="A83" s="250" t="n">
        <v>5</v>
      </c>
      <c r="B83" s="251" t="s">
        <v>223</v>
      </c>
      <c r="C83" s="258" t="s">
        <v>224</v>
      </c>
      <c r="D83" s="259" t="n">
        <v>1370</v>
      </c>
      <c r="E83" s="254" t="n">
        <f aca="false">D83/53200*100</f>
        <v>2.57518796992481</v>
      </c>
    </row>
    <row r="84" customFormat="false" ht="15" hidden="false" customHeight="false" outlineLevel="0" collapsed="false">
      <c r="A84" s="255" t="n">
        <v>6</v>
      </c>
      <c r="B84" s="251" t="s">
        <v>229</v>
      </c>
      <c r="C84" s="258" t="s">
        <v>230</v>
      </c>
      <c r="D84" s="259" t="n">
        <v>1072</v>
      </c>
      <c r="E84" s="254" t="n">
        <f aca="false">D84/53200*100</f>
        <v>2.01503759398496</v>
      </c>
    </row>
    <row r="85" customFormat="false" ht="15" hidden="false" customHeight="false" outlineLevel="0" collapsed="false">
      <c r="A85" s="250" t="n">
        <v>7</v>
      </c>
      <c r="B85" s="251" t="s">
        <v>213</v>
      </c>
      <c r="C85" s="258" t="s">
        <v>214</v>
      </c>
      <c r="D85" s="259" t="n">
        <v>1030</v>
      </c>
      <c r="E85" s="254" t="n">
        <f aca="false">D85/53200*100</f>
        <v>1.93609022556391</v>
      </c>
    </row>
    <row r="86" customFormat="false" ht="30" hidden="false" customHeight="false" outlineLevel="0" collapsed="false">
      <c r="A86" s="255" t="n">
        <v>8</v>
      </c>
      <c r="B86" s="251" t="s">
        <v>217</v>
      </c>
      <c r="C86" s="258" t="s">
        <v>218</v>
      </c>
      <c r="D86" s="259" t="n">
        <v>992</v>
      </c>
      <c r="E86" s="254" t="n">
        <f aca="false">D86/53200*100</f>
        <v>1.86466165413534</v>
      </c>
    </row>
    <row r="87" customFormat="false" ht="15" hidden="false" customHeight="false" outlineLevel="0" collapsed="false">
      <c r="A87" s="250" t="n">
        <v>9</v>
      </c>
      <c r="B87" s="251" t="s">
        <v>244</v>
      </c>
      <c r="C87" s="258" t="s">
        <v>245</v>
      </c>
      <c r="D87" s="259" t="n">
        <v>977</v>
      </c>
      <c r="E87" s="254" t="n">
        <f aca="false">D87/53200*100</f>
        <v>1.83646616541353</v>
      </c>
    </row>
    <row r="88" customFormat="false" ht="30" hidden="false" customHeight="false" outlineLevel="0" collapsed="false">
      <c r="A88" s="255" t="n">
        <v>10</v>
      </c>
      <c r="B88" s="257" t="s">
        <v>246</v>
      </c>
      <c r="C88" s="260" t="s">
        <v>247</v>
      </c>
      <c r="D88" s="259" t="n">
        <v>866</v>
      </c>
      <c r="E88" s="254" t="n">
        <f aca="false">D88/53200*100</f>
        <v>1.62781954887218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8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5</v>
      </c>
      <c r="C95" s="260" t="s">
        <v>216</v>
      </c>
      <c r="D95" s="261" t="n">
        <v>3580</v>
      </c>
      <c r="E95" s="254" t="n">
        <f aca="false">D95/15880*100</f>
        <v>22.544080604534</v>
      </c>
    </row>
    <row r="96" customFormat="false" ht="30" hidden="false" customHeight="false" outlineLevel="0" collapsed="false">
      <c r="A96" s="255" t="n">
        <v>2</v>
      </c>
      <c r="B96" s="251" t="s">
        <v>219</v>
      </c>
      <c r="C96" s="260" t="s">
        <v>220</v>
      </c>
      <c r="D96" s="262" t="n">
        <v>1795</v>
      </c>
      <c r="E96" s="254" t="n">
        <f aca="false">D96/15880*100</f>
        <v>11.3035264483627</v>
      </c>
    </row>
    <row r="97" customFormat="false" ht="15" hidden="false" customHeight="false" outlineLevel="0" collapsed="false">
      <c r="A97" s="250" t="n">
        <v>3</v>
      </c>
      <c r="B97" s="251" t="s">
        <v>229</v>
      </c>
      <c r="C97" s="260" t="s">
        <v>230</v>
      </c>
      <c r="D97" s="262" t="n">
        <v>991</v>
      </c>
      <c r="E97" s="254" t="n">
        <f aca="false">D97/15880*100</f>
        <v>6.24055415617128</v>
      </c>
    </row>
    <row r="98" customFormat="false" ht="30" hidden="false" customHeight="false" outlineLevel="0" collapsed="false">
      <c r="A98" s="255" t="n">
        <v>4</v>
      </c>
      <c r="B98" s="251" t="s">
        <v>239</v>
      </c>
      <c r="C98" s="260" t="s">
        <v>240</v>
      </c>
      <c r="D98" s="262" t="n">
        <v>556</v>
      </c>
      <c r="E98" s="254" t="n">
        <f aca="false">D98/15880*100</f>
        <v>3.50125944584383</v>
      </c>
    </row>
    <row r="99" customFormat="false" ht="30" hidden="false" customHeight="false" outlineLevel="0" collapsed="false">
      <c r="A99" s="250" t="n">
        <v>5</v>
      </c>
      <c r="B99" s="251" t="s">
        <v>236</v>
      </c>
      <c r="C99" s="260" t="s">
        <v>237</v>
      </c>
      <c r="D99" s="262" t="n">
        <v>353</v>
      </c>
      <c r="E99" s="254" t="n">
        <f aca="false">D99/15880*100</f>
        <v>2.22292191435768</v>
      </c>
    </row>
    <row r="100" customFormat="false" ht="30" hidden="false" customHeight="false" outlineLevel="0" collapsed="false">
      <c r="A100" s="255" t="n">
        <v>6</v>
      </c>
      <c r="B100" s="251" t="s">
        <v>223</v>
      </c>
      <c r="C100" s="260" t="s">
        <v>224</v>
      </c>
      <c r="D100" s="262" t="n">
        <v>311</v>
      </c>
      <c r="E100" s="254" t="n">
        <f aca="false">D100/15880*100</f>
        <v>1.95843828715365</v>
      </c>
    </row>
    <row r="101" customFormat="false" ht="30" hidden="false" customHeight="false" outlineLevel="0" collapsed="false">
      <c r="A101" s="250" t="n">
        <v>7</v>
      </c>
      <c r="B101" s="251" t="s">
        <v>221</v>
      </c>
      <c r="C101" s="260" t="s">
        <v>222</v>
      </c>
      <c r="D101" s="262" t="n">
        <v>284</v>
      </c>
      <c r="E101" s="254" t="n">
        <f aca="false">D101/15880*100</f>
        <v>1.78841309823678</v>
      </c>
    </row>
    <row r="102" customFormat="false" ht="30" hidden="false" customHeight="false" outlineLevel="0" collapsed="false">
      <c r="A102" s="255" t="n">
        <v>8</v>
      </c>
      <c r="B102" s="251" t="s">
        <v>227</v>
      </c>
      <c r="C102" s="260" t="s">
        <v>228</v>
      </c>
      <c r="D102" s="262" t="n">
        <v>268</v>
      </c>
      <c r="E102" s="254" t="n">
        <f aca="false">D102/15880*100</f>
        <v>1.68765743073048</v>
      </c>
    </row>
    <row r="103" customFormat="false" ht="45" hidden="false" customHeight="false" outlineLevel="0" collapsed="false">
      <c r="A103" s="250" t="n">
        <v>9</v>
      </c>
      <c r="B103" s="251" t="s">
        <v>241</v>
      </c>
      <c r="C103" s="260" t="s">
        <v>242</v>
      </c>
      <c r="D103" s="262" t="n">
        <v>229</v>
      </c>
      <c r="E103" s="254" t="n">
        <f aca="false">D103/15880*100</f>
        <v>1.44206549118388</v>
      </c>
    </row>
    <row r="104" customFormat="false" ht="15" hidden="false" customHeight="false" outlineLevel="0" collapsed="false">
      <c r="A104" s="255" t="n">
        <v>10</v>
      </c>
      <c r="B104" s="263" t="s">
        <v>213</v>
      </c>
      <c r="C104" s="260" t="s">
        <v>214</v>
      </c>
      <c r="D104" s="262" t="n">
        <v>174</v>
      </c>
      <c r="E104" s="254" t="n">
        <f aca="false">D104/15880*100</f>
        <v>1.09571788413098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48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8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8</v>
      </c>
      <c r="E4" s="139"/>
    </row>
    <row r="5" customFormat="false" ht="33.75" hidden="false" customHeight="true" outlineLevel="0" collapsed="false">
      <c r="A5" s="249" t="s">
        <v>209</v>
      </c>
      <c r="B5" s="268" t="s">
        <v>210</v>
      </c>
      <c r="C5" s="249" t="s">
        <v>211</v>
      </c>
      <c r="D5" s="249" t="s">
        <v>60</v>
      </c>
      <c r="E5" s="249" t="s">
        <v>249</v>
      </c>
    </row>
    <row r="6" customFormat="false" ht="15" hidden="false" customHeight="false" outlineLevel="0" collapsed="false">
      <c r="A6" s="250" t="n">
        <v>1</v>
      </c>
      <c r="B6" s="257" t="s">
        <v>231</v>
      </c>
      <c r="C6" s="269" t="s">
        <v>232</v>
      </c>
      <c r="D6" s="156" t="n">
        <v>97</v>
      </c>
      <c r="E6" s="270" t="n">
        <f aca="false">D6/1153*100</f>
        <v>8.41283607979185</v>
      </c>
    </row>
    <row r="7" customFormat="false" ht="22.5" hidden="false" customHeight="false" outlineLevel="0" collapsed="false">
      <c r="A7" s="255" t="n">
        <v>2</v>
      </c>
      <c r="B7" s="257" t="s">
        <v>215</v>
      </c>
      <c r="C7" s="269" t="s">
        <v>216</v>
      </c>
      <c r="D7" s="156" t="n">
        <v>87</v>
      </c>
      <c r="E7" s="270" t="n">
        <f aca="false">D7/1153*100</f>
        <v>7.54553339115351</v>
      </c>
    </row>
    <row r="8" customFormat="false" ht="15" hidden="false" customHeight="false" outlineLevel="0" collapsed="false">
      <c r="A8" s="250" t="n">
        <v>3</v>
      </c>
      <c r="B8" s="257" t="s">
        <v>213</v>
      </c>
      <c r="C8" s="269" t="s">
        <v>214</v>
      </c>
      <c r="D8" s="156" t="n">
        <v>32</v>
      </c>
      <c r="E8" s="270" t="n">
        <f aca="false">D8/1153*100</f>
        <v>2.77536860364267</v>
      </c>
    </row>
    <row r="9" customFormat="false" ht="22.5" hidden="false" customHeight="false" outlineLevel="0" collapsed="false">
      <c r="A9" s="255" t="n">
        <v>4</v>
      </c>
      <c r="B9" s="257" t="s">
        <v>227</v>
      </c>
      <c r="C9" s="269" t="s">
        <v>228</v>
      </c>
      <c r="D9" s="156" t="n">
        <v>30</v>
      </c>
      <c r="E9" s="270" t="n">
        <f aca="false">D9/1153*100</f>
        <v>2.601908065915</v>
      </c>
    </row>
    <row r="10" customFormat="false" ht="22.5" hidden="false" customHeight="false" outlineLevel="0" collapsed="false">
      <c r="A10" s="250" t="n">
        <v>5</v>
      </c>
      <c r="B10" s="257" t="s">
        <v>221</v>
      </c>
      <c r="C10" s="269" t="s">
        <v>222</v>
      </c>
      <c r="D10" s="156" t="n">
        <v>26</v>
      </c>
      <c r="E10" s="270" t="n">
        <f aca="false">D10/1153*100</f>
        <v>2.25498699045967</v>
      </c>
    </row>
    <row r="11" customFormat="false" ht="15" hidden="false" customHeight="false" outlineLevel="0" collapsed="false">
      <c r="A11" s="255" t="n">
        <v>6</v>
      </c>
      <c r="B11" s="257" t="s">
        <v>225</v>
      </c>
      <c r="C11" s="269" t="s">
        <v>226</v>
      </c>
      <c r="D11" s="156" t="n">
        <v>25</v>
      </c>
      <c r="E11" s="270" t="n">
        <f aca="false">D11/1153*100</f>
        <v>2.16825672159584</v>
      </c>
    </row>
    <row r="12" customFormat="false" ht="22.5" hidden="false" customHeight="false" outlineLevel="0" collapsed="false">
      <c r="A12" s="250" t="n">
        <v>7</v>
      </c>
      <c r="B12" s="257" t="s">
        <v>217</v>
      </c>
      <c r="C12" s="269" t="s">
        <v>218</v>
      </c>
      <c r="D12" s="156" t="n">
        <v>25</v>
      </c>
      <c r="E12" s="270" t="n">
        <f aca="false">D12/1153*100</f>
        <v>2.16825672159584</v>
      </c>
    </row>
    <row r="13" customFormat="false" ht="22.5" hidden="false" customHeight="false" outlineLevel="0" collapsed="false">
      <c r="A13" s="255" t="n">
        <v>8</v>
      </c>
      <c r="B13" s="257" t="s">
        <v>223</v>
      </c>
      <c r="C13" s="269" t="s">
        <v>224</v>
      </c>
      <c r="D13" s="156" t="n">
        <v>22</v>
      </c>
      <c r="E13" s="270" t="n">
        <f aca="false">D13/1153*100</f>
        <v>1.90806591500434</v>
      </c>
    </row>
    <row r="14" customFormat="false" ht="22.5" hidden="false" customHeight="false" outlineLevel="0" collapsed="false">
      <c r="A14" s="250" t="n">
        <v>9</v>
      </c>
      <c r="B14" s="257" t="s">
        <v>219</v>
      </c>
      <c r="C14" s="269" t="s">
        <v>220</v>
      </c>
      <c r="D14" s="156" t="n">
        <v>22</v>
      </c>
      <c r="E14" s="270" t="n">
        <f aca="false">D14/1153*100</f>
        <v>1.90806591500434</v>
      </c>
    </row>
    <row r="15" customFormat="false" ht="15" hidden="false" customHeight="false" outlineLevel="0" collapsed="false">
      <c r="A15" s="255" t="n">
        <v>10</v>
      </c>
      <c r="B15" s="257" t="s">
        <v>229</v>
      </c>
      <c r="C15" s="269" t="s">
        <v>230</v>
      </c>
      <c r="D15" s="156" t="n">
        <v>17</v>
      </c>
      <c r="E15" s="270" t="n">
        <f aca="false">D15/1153*100</f>
        <v>1.47441457068517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8" t="s">
        <v>210</v>
      </c>
      <c r="C19" s="249" t="s">
        <v>211</v>
      </c>
      <c r="D19" s="249" t="s">
        <v>60</v>
      </c>
      <c r="E19" s="249" t="s">
        <v>249</v>
      </c>
    </row>
    <row r="20" customFormat="false" ht="22.5" hidden="false" customHeight="false" outlineLevel="0" collapsed="false">
      <c r="A20" s="250" t="n">
        <v>1</v>
      </c>
      <c r="B20" s="275" t="s">
        <v>215</v>
      </c>
      <c r="C20" s="276" t="s">
        <v>216</v>
      </c>
      <c r="D20" s="277" t="n">
        <v>494</v>
      </c>
      <c r="E20" s="278" t="n">
        <f aca="false">D20/5293*100</f>
        <v>9.33308142830153</v>
      </c>
    </row>
    <row r="21" customFormat="false" ht="22.5" hidden="false" customHeight="false" outlineLevel="0" collapsed="false">
      <c r="A21" s="255" t="n">
        <v>2</v>
      </c>
      <c r="B21" s="275" t="s">
        <v>221</v>
      </c>
      <c r="C21" s="276" t="s">
        <v>222</v>
      </c>
      <c r="D21" s="277" t="n">
        <v>235</v>
      </c>
      <c r="E21" s="278" t="n">
        <f aca="false">D21/5293*100</f>
        <v>4.43982618552806</v>
      </c>
    </row>
    <row r="22" customFormat="false" ht="22.5" hidden="false" customHeight="false" outlineLevel="0" collapsed="false">
      <c r="A22" s="250" t="n">
        <v>3</v>
      </c>
      <c r="B22" s="275" t="s">
        <v>227</v>
      </c>
      <c r="C22" s="276" t="s">
        <v>228</v>
      </c>
      <c r="D22" s="277" t="n">
        <v>209</v>
      </c>
      <c r="E22" s="278" t="n">
        <f aca="false">D22/5293*100</f>
        <v>3.94861137351219</v>
      </c>
    </row>
    <row r="23" customFormat="false" ht="22.5" hidden="false" customHeight="false" outlineLevel="0" collapsed="false">
      <c r="A23" s="255" t="n">
        <v>4</v>
      </c>
      <c r="B23" s="275" t="s">
        <v>250</v>
      </c>
      <c r="C23" s="276" t="s">
        <v>251</v>
      </c>
      <c r="D23" s="277" t="n">
        <v>114</v>
      </c>
      <c r="E23" s="278" t="n">
        <f aca="false">D23/5293*100</f>
        <v>2.15378802191574</v>
      </c>
    </row>
    <row r="24" customFormat="false" ht="22.5" hidden="false" customHeight="false" outlineLevel="0" collapsed="false">
      <c r="A24" s="250" t="n">
        <v>5</v>
      </c>
      <c r="B24" s="275" t="s">
        <v>223</v>
      </c>
      <c r="C24" s="276" t="s">
        <v>224</v>
      </c>
      <c r="D24" s="277" t="n">
        <v>113</v>
      </c>
      <c r="E24" s="278" t="n">
        <f aca="false">D24/5293*100</f>
        <v>2.13489514453051</v>
      </c>
    </row>
    <row r="25" customFormat="false" ht="22.5" hidden="false" customHeight="false" outlineLevel="0" collapsed="false">
      <c r="A25" s="255" t="n">
        <v>6</v>
      </c>
      <c r="B25" s="275" t="s">
        <v>217</v>
      </c>
      <c r="C25" s="276" t="s">
        <v>218</v>
      </c>
      <c r="D25" s="277" t="n">
        <v>112</v>
      </c>
      <c r="E25" s="278" t="n">
        <f aca="false">D25/5293*100</f>
        <v>2.11600226714529</v>
      </c>
    </row>
    <row r="26" customFormat="false" ht="15" hidden="false" customHeight="false" outlineLevel="0" collapsed="false">
      <c r="A26" s="250" t="n">
        <v>7</v>
      </c>
      <c r="B26" s="275" t="s">
        <v>252</v>
      </c>
      <c r="C26" s="276" t="s">
        <v>253</v>
      </c>
      <c r="D26" s="277" t="n">
        <v>87</v>
      </c>
      <c r="E26" s="278" t="n">
        <f aca="false">D26/5293*100</f>
        <v>1.64368033251464</v>
      </c>
    </row>
    <row r="27" customFormat="false" ht="15" hidden="false" customHeight="false" outlineLevel="0" collapsed="false">
      <c r="A27" s="255" t="n">
        <v>8</v>
      </c>
      <c r="B27" s="275" t="s">
        <v>229</v>
      </c>
      <c r="C27" s="276" t="s">
        <v>230</v>
      </c>
      <c r="D27" s="277" t="n">
        <v>86</v>
      </c>
      <c r="E27" s="278" t="n">
        <f aca="false">D27/5293*100</f>
        <v>1.62478745512942</v>
      </c>
    </row>
    <row r="28" customFormat="false" ht="15" hidden="false" customHeight="false" outlineLevel="0" collapsed="false">
      <c r="A28" s="250" t="n">
        <v>9</v>
      </c>
      <c r="B28" s="275" t="s">
        <v>244</v>
      </c>
      <c r="C28" s="276" t="s">
        <v>245</v>
      </c>
      <c r="D28" s="277" t="n">
        <v>84</v>
      </c>
      <c r="E28" s="278" t="n">
        <f aca="false">D28/5293*100</f>
        <v>1.58700170035896</v>
      </c>
    </row>
    <row r="29" customFormat="false" ht="15" hidden="false" customHeight="false" outlineLevel="0" collapsed="false">
      <c r="A29" s="255" t="n">
        <v>10</v>
      </c>
      <c r="B29" s="275" t="s">
        <v>213</v>
      </c>
      <c r="C29" s="276" t="s">
        <v>214</v>
      </c>
      <c r="D29" s="277" t="n">
        <v>78</v>
      </c>
      <c r="E29" s="278" t="n">
        <f aca="false">D29/5293*100</f>
        <v>1.47364443604761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4</v>
      </c>
      <c r="E42" s="139"/>
    </row>
    <row r="43" customFormat="false" ht="27" hidden="false" customHeight="false" outlineLevel="0" collapsed="false">
      <c r="A43" s="249" t="s">
        <v>209</v>
      </c>
      <c r="B43" s="268" t="s">
        <v>210</v>
      </c>
      <c r="C43" s="249" t="s">
        <v>211</v>
      </c>
      <c r="D43" s="249" t="s">
        <v>60</v>
      </c>
      <c r="E43" s="249" t="s">
        <v>249</v>
      </c>
    </row>
    <row r="44" customFormat="false" ht="22.5" hidden="false" customHeight="false" outlineLevel="0" collapsed="false">
      <c r="A44" s="250" t="n">
        <v>1</v>
      </c>
      <c r="B44" s="279" t="s">
        <v>215</v>
      </c>
      <c r="C44" s="269" t="s">
        <v>216</v>
      </c>
      <c r="D44" s="161" t="n">
        <v>1643</v>
      </c>
      <c r="E44" s="278" t="n">
        <f aca="false">D44/12026*100</f>
        <v>13.6620655246965</v>
      </c>
    </row>
    <row r="45" customFormat="false" ht="33.75" hidden="false" customHeight="false" outlineLevel="0" collapsed="false">
      <c r="A45" s="255" t="n">
        <v>2</v>
      </c>
      <c r="B45" s="279" t="s">
        <v>241</v>
      </c>
      <c r="C45" s="269" t="s">
        <v>242</v>
      </c>
      <c r="D45" s="161" t="n">
        <v>1628</v>
      </c>
      <c r="E45" s="278" t="n">
        <f aca="false">D45/12026*100</f>
        <v>13.5373357724929</v>
      </c>
    </row>
    <row r="46" customFormat="false" ht="33.75" hidden="false" customHeight="false" outlineLevel="0" collapsed="false">
      <c r="A46" s="250" t="n">
        <v>3</v>
      </c>
      <c r="B46" s="279" t="s">
        <v>255</v>
      </c>
      <c r="C46" s="269" t="s">
        <v>256</v>
      </c>
      <c r="D46" s="156" t="n">
        <v>410</v>
      </c>
      <c r="E46" s="278" t="n">
        <f aca="false">D46/12026*100</f>
        <v>3.40927989356395</v>
      </c>
    </row>
    <row r="47" customFormat="false" ht="22.5" hidden="false" customHeight="false" outlineLevel="0" collapsed="false">
      <c r="A47" s="255" t="n">
        <v>4</v>
      </c>
      <c r="B47" s="279" t="s">
        <v>221</v>
      </c>
      <c r="C47" s="269" t="s">
        <v>222</v>
      </c>
      <c r="D47" s="156" t="n">
        <v>400</v>
      </c>
      <c r="E47" s="278" t="n">
        <f aca="false">D47/12026*100</f>
        <v>3.32612672542824</v>
      </c>
    </row>
    <row r="48" customFormat="false" ht="22.5" hidden="false" customHeight="false" outlineLevel="0" collapsed="false">
      <c r="A48" s="250" t="n">
        <v>5</v>
      </c>
      <c r="B48" s="279" t="s">
        <v>219</v>
      </c>
      <c r="C48" s="269" t="s">
        <v>220</v>
      </c>
      <c r="D48" s="156" t="n">
        <v>284</v>
      </c>
      <c r="E48" s="278" t="n">
        <f aca="false">D48/12026*100</f>
        <v>2.36154997505405</v>
      </c>
    </row>
    <row r="49" customFormat="false" ht="15" hidden="false" customHeight="false" outlineLevel="0" collapsed="false">
      <c r="A49" s="255" t="n">
        <v>6</v>
      </c>
      <c r="B49" s="279" t="s">
        <v>229</v>
      </c>
      <c r="C49" s="269" t="s">
        <v>230</v>
      </c>
      <c r="D49" s="156" t="n">
        <v>208</v>
      </c>
      <c r="E49" s="278" t="n">
        <f aca="false">D49/12026*100</f>
        <v>1.72958589722268</v>
      </c>
    </row>
    <row r="50" customFormat="false" ht="33.75" hidden="false" customHeight="false" outlineLevel="0" collapsed="false">
      <c r="A50" s="250" t="n">
        <v>7</v>
      </c>
      <c r="B50" s="279" t="s">
        <v>257</v>
      </c>
      <c r="C50" s="269" t="s">
        <v>258</v>
      </c>
      <c r="D50" s="156" t="n">
        <v>204</v>
      </c>
      <c r="E50" s="278" t="n">
        <f aca="false">D50/12026*100</f>
        <v>1.6963246299684</v>
      </c>
    </row>
    <row r="51" customFormat="false" ht="15" hidden="false" customHeight="false" outlineLevel="0" collapsed="false">
      <c r="A51" s="255" t="n">
        <v>8</v>
      </c>
      <c r="B51" s="279" t="s">
        <v>244</v>
      </c>
      <c r="C51" s="269" t="s">
        <v>245</v>
      </c>
      <c r="D51" s="156" t="n">
        <v>186</v>
      </c>
      <c r="E51" s="278" t="n">
        <f aca="false">D51/12026*100</f>
        <v>1.54664892732413</v>
      </c>
    </row>
    <row r="52" customFormat="false" ht="33.75" hidden="false" customHeight="false" outlineLevel="0" collapsed="false">
      <c r="A52" s="250" t="n">
        <v>9</v>
      </c>
      <c r="B52" s="280" t="s">
        <v>259</v>
      </c>
      <c r="C52" s="269" t="s">
        <v>260</v>
      </c>
      <c r="D52" s="156" t="n">
        <v>184</v>
      </c>
      <c r="E52" s="278" t="n">
        <f aca="false">D52/12026*100</f>
        <v>1.53001829369699</v>
      </c>
    </row>
    <row r="53" customFormat="false" ht="22.5" hidden="false" customHeight="false" outlineLevel="0" collapsed="false">
      <c r="A53" s="255" t="n">
        <v>10</v>
      </c>
      <c r="B53" s="281" t="s">
        <v>223</v>
      </c>
      <c r="C53" s="269" t="s">
        <v>224</v>
      </c>
      <c r="D53" s="156" t="n">
        <v>182</v>
      </c>
      <c r="E53" s="278" t="n">
        <f aca="false">D53/12026*100</f>
        <v>1.51338766006985</v>
      </c>
    </row>
    <row r="54" customFormat="false" ht="15" hidden="false" customHeight="false" outlineLevel="0" collapsed="false">
      <c r="A54" s="0" t="s">
        <v>261</v>
      </c>
      <c r="B54" s="282"/>
      <c r="C54" s="282"/>
      <c r="D54" s="282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8" activeCellId="0" sqref="T88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4</v>
      </c>
      <c r="C5" s="291" t="s">
        <v>265</v>
      </c>
      <c r="D5" s="291"/>
      <c r="E5" s="291"/>
      <c r="F5" s="291"/>
      <c r="G5" s="291"/>
      <c r="H5" s="291"/>
      <c r="I5" s="291"/>
      <c r="J5" s="291"/>
      <c r="K5" s="291" t="s">
        <v>266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7</v>
      </c>
      <c r="B6" s="291"/>
      <c r="C6" s="294" t="s">
        <v>268</v>
      </c>
      <c r="D6" s="294"/>
      <c r="E6" s="294"/>
      <c r="F6" s="295" t="s">
        <v>269</v>
      </c>
      <c r="G6" s="295"/>
      <c r="H6" s="296" t="s">
        <v>270</v>
      </c>
      <c r="I6" s="296"/>
      <c r="J6" s="296"/>
      <c r="K6" s="297" t="s">
        <v>268</v>
      </c>
      <c r="L6" s="297"/>
      <c r="M6" s="297"/>
      <c r="N6" s="295" t="s">
        <v>269</v>
      </c>
      <c r="O6" s="295"/>
      <c r="P6" s="295" t="s">
        <v>270</v>
      </c>
      <c r="Q6" s="295"/>
      <c r="R6" s="295"/>
    </row>
    <row r="7" customFormat="false" ht="15" hidden="false" customHeight="true" outlineLevel="0" collapsed="false">
      <c r="A7" s="293" t="s">
        <v>271</v>
      </c>
      <c r="B7" s="291"/>
      <c r="C7" s="298" t="s">
        <v>272</v>
      </c>
      <c r="D7" s="299" t="s">
        <v>273</v>
      </c>
      <c r="E7" s="300" t="s">
        <v>274</v>
      </c>
      <c r="F7" s="298" t="s">
        <v>272</v>
      </c>
      <c r="G7" s="301" t="s">
        <v>273</v>
      </c>
      <c r="H7" s="302" t="s">
        <v>272</v>
      </c>
      <c r="I7" s="299" t="s">
        <v>273</v>
      </c>
      <c r="J7" s="303" t="s">
        <v>274</v>
      </c>
      <c r="K7" s="298" t="s">
        <v>272</v>
      </c>
      <c r="L7" s="299" t="s">
        <v>273</v>
      </c>
      <c r="M7" s="303" t="s">
        <v>274</v>
      </c>
      <c r="N7" s="302" t="s">
        <v>272</v>
      </c>
      <c r="O7" s="304" t="s">
        <v>273</v>
      </c>
      <c r="P7" s="298" t="s">
        <v>272</v>
      </c>
      <c r="Q7" s="299" t="s">
        <v>273</v>
      </c>
      <c r="R7" s="303" t="s">
        <v>274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5</v>
      </c>
      <c r="B9" s="307" t="s">
        <v>276</v>
      </c>
      <c r="C9" s="308" t="n">
        <v>133</v>
      </c>
      <c r="D9" s="309" t="n">
        <v>0</v>
      </c>
      <c r="E9" s="310" t="n">
        <v>19</v>
      </c>
      <c r="F9" s="308" t="n">
        <v>21</v>
      </c>
      <c r="G9" s="310" t="n">
        <v>2</v>
      </c>
      <c r="H9" s="308" t="n">
        <v>14</v>
      </c>
      <c r="I9" s="309" t="n">
        <v>2</v>
      </c>
      <c r="J9" s="310" t="n">
        <v>26</v>
      </c>
      <c r="K9" s="308" t="n">
        <v>235</v>
      </c>
      <c r="L9" s="309" t="n">
        <v>7</v>
      </c>
      <c r="M9" s="310" t="n">
        <v>37</v>
      </c>
      <c r="N9" s="308" t="n">
        <v>16</v>
      </c>
      <c r="O9" s="310" t="n">
        <v>0</v>
      </c>
      <c r="P9" s="308" t="n">
        <v>18</v>
      </c>
      <c r="Q9" s="309" t="n">
        <v>0</v>
      </c>
      <c r="R9" s="310" t="n">
        <v>19</v>
      </c>
    </row>
    <row r="10" customFormat="false" ht="15" hidden="false" customHeight="false" outlineLevel="0" collapsed="false">
      <c r="A10" s="311" t="s">
        <v>277</v>
      </c>
      <c r="B10" s="311" t="s">
        <v>278</v>
      </c>
      <c r="C10" s="312" t="n">
        <v>16</v>
      </c>
      <c r="D10" s="313" t="n">
        <v>1</v>
      </c>
      <c r="E10" s="314" t="n">
        <v>7</v>
      </c>
      <c r="F10" s="312" t="n">
        <v>6</v>
      </c>
      <c r="G10" s="314" t="n">
        <v>0</v>
      </c>
      <c r="H10" s="312" t="n">
        <v>5</v>
      </c>
      <c r="I10" s="313" t="n">
        <v>0</v>
      </c>
      <c r="J10" s="314" t="n">
        <v>1</v>
      </c>
      <c r="K10" s="312" t="n">
        <v>21</v>
      </c>
      <c r="L10" s="313" t="n">
        <v>3</v>
      </c>
      <c r="M10" s="314" t="n">
        <v>16</v>
      </c>
      <c r="N10" s="312" t="n">
        <v>5</v>
      </c>
      <c r="O10" s="314" t="n">
        <v>0</v>
      </c>
      <c r="P10" s="312" t="n">
        <v>4</v>
      </c>
      <c r="Q10" s="313" t="n">
        <v>0</v>
      </c>
      <c r="R10" s="314" t="n">
        <v>4</v>
      </c>
    </row>
    <row r="11" customFormat="false" ht="15" hidden="false" customHeight="false" outlineLevel="0" collapsed="false">
      <c r="A11" s="306" t="s">
        <v>279</v>
      </c>
      <c r="B11" s="306" t="s">
        <v>280</v>
      </c>
      <c r="C11" s="312" t="n">
        <v>28</v>
      </c>
      <c r="D11" s="313" t="n">
        <v>1</v>
      </c>
      <c r="E11" s="314" t="n">
        <v>10</v>
      </c>
      <c r="F11" s="312" t="n">
        <v>3</v>
      </c>
      <c r="G11" s="314" t="n">
        <v>1</v>
      </c>
      <c r="H11" s="312" t="n">
        <v>3</v>
      </c>
      <c r="I11" s="313" t="n">
        <v>0</v>
      </c>
      <c r="J11" s="314" t="n">
        <v>13</v>
      </c>
      <c r="K11" s="312" t="n">
        <v>29</v>
      </c>
      <c r="L11" s="313" t="n">
        <v>3</v>
      </c>
      <c r="M11" s="314" t="n">
        <v>12</v>
      </c>
      <c r="N11" s="312" t="n">
        <v>2</v>
      </c>
      <c r="O11" s="314" t="n">
        <v>0</v>
      </c>
      <c r="P11" s="312" t="n">
        <v>5</v>
      </c>
      <c r="Q11" s="313" t="n">
        <v>0</v>
      </c>
      <c r="R11" s="314" t="n">
        <v>4</v>
      </c>
    </row>
    <row r="12" customFormat="false" ht="15" hidden="false" customHeight="false" outlineLevel="0" collapsed="false">
      <c r="A12" s="311" t="s">
        <v>281</v>
      </c>
      <c r="B12" s="311" t="s">
        <v>282</v>
      </c>
      <c r="C12" s="312" t="n">
        <v>8</v>
      </c>
      <c r="D12" s="313" t="n">
        <v>0</v>
      </c>
      <c r="E12" s="314" t="n">
        <v>3</v>
      </c>
      <c r="F12" s="312" t="n">
        <v>0</v>
      </c>
      <c r="G12" s="314" t="n">
        <v>1</v>
      </c>
      <c r="H12" s="312" t="n">
        <v>2</v>
      </c>
      <c r="I12" s="313" t="n">
        <v>1</v>
      </c>
      <c r="J12" s="314" t="n">
        <v>3</v>
      </c>
      <c r="K12" s="312" t="n">
        <v>17</v>
      </c>
      <c r="L12" s="313" t="n">
        <v>0</v>
      </c>
      <c r="M12" s="314" t="n">
        <v>16</v>
      </c>
      <c r="N12" s="312" t="n">
        <v>1</v>
      </c>
      <c r="O12" s="314" t="n">
        <v>0</v>
      </c>
      <c r="P12" s="312" t="n">
        <v>0</v>
      </c>
      <c r="Q12" s="313" t="n">
        <v>0</v>
      </c>
      <c r="R12" s="314" t="n">
        <v>2</v>
      </c>
    </row>
    <row r="13" customFormat="false" ht="15" hidden="false" customHeight="false" outlineLevel="0" collapsed="false">
      <c r="A13" s="306" t="s">
        <v>283</v>
      </c>
      <c r="B13" s="306" t="s">
        <v>284</v>
      </c>
      <c r="C13" s="312" t="n">
        <v>11</v>
      </c>
      <c r="D13" s="313" t="n">
        <v>2</v>
      </c>
      <c r="E13" s="314" t="n">
        <v>2</v>
      </c>
      <c r="F13" s="312" t="n">
        <v>0</v>
      </c>
      <c r="G13" s="314" t="n">
        <v>1</v>
      </c>
      <c r="H13" s="312" t="n">
        <v>1</v>
      </c>
      <c r="I13" s="313" t="n">
        <v>1</v>
      </c>
      <c r="J13" s="314" t="n">
        <v>3</v>
      </c>
      <c r="K13" s="312" t="n">
        <v>19</v>
      </c>
      <c r="L13" s="313" t="n">
        <v>0</v>
      </c>
      <c r="M13" s="314" t="n">
        <v>5</v>
      </c>
      <c r="N13" s="312" t="n">
        <v>0</v>
      </c>
      <c r="O13" s="314" t="n">
        <v>0</v>
      </c>
      <c r="P13" s="312" t="n">
        <v>3</v>
      </c>
      <c r="Q13" s="313" t="n">
        <v>0</v>
      </c>
      <c r="R13" s="314" t="n">
        <v>3</v>
      </c>
    </row>
    <row r="14" customFormat="false" ht="15" hidden="false" customHeight="false" outlineLevel="0" collapsed="false">
      <c r="A14" s="311" t="s">
        <v>285</v>
      </c>
      <c r="B14" s="311" t="s">
        <v>115</v>
      </c>
      <c r="C14" s="312" t="n">
        <v>686</v>
      </c>
      <c r="D14" s="313" t="n">
        <v>20</v>
      </c>
      <c r="E14" s="314" t="n">
        <v>56</v>
      </c>
      <c r="F14" s="312" t="n">
        <v>98</v>
      </c>
      <c r="G14" s="314" t="n">
        <v>14</v>
      </c>
      <c r="H14" s="312" t="n">
        <v>85</v>
      </c>
      <c r="I14" s="313" t="n">
        <v>10</v>
      </c>
      <c r="J14" s="314" t="n">
        <v>99</v>
      </c>
      <c r="K14" s="312" t="n">
        <v>1075</v>
      </c>
      <c r="L14" s="313" t="n">
        <v>45</v>
      </c>
      <c r="M14" s="314" t="n">
        <v>139</v>
      </c>
      <c r="N14" s="312" t="n">
        <v>107</v>
      </c>
      <c r="O14" s="314" t="n">
        <v>0</v>
      </c>
      <c r="P14" s="312" t="n">
        <v>128</v>
      </c>
      <c r="Q14" s="313" t="n">
        <v>0</v>
      </c>
      <c r="R14" s="314" t="n">
        <v>122</v>
      </c>
    </row>
    <row r="15" customFormat="false" ht="15" hidden="false" customHeight="false" outlineLevel="0" collapsed="false">
      <c r="A15" s="306" t="s">
        <v>286</v>
      </c>
      <c r="B15" s="306" t="s">
        <v>287</v>
      </c>
      <c r="C15" s="312" t="n">
        <v>325</v>
      </c>
      <c r="D15" s="313" t="n">
        <v>2</v>
      </c>
      <c r="E15" s="314" t="n">
        <v>44</v>
      </c>
      <c r="F15" s="312" t="n">
        <v>25</v>
      </c>
      <c r="G15" s="314" t="n">
        <v>4</v>
      </c>
      <c r="H15" s="312" t="n">
        <v>23</v>
      </c>
      <c r="I15" s="313" t="n">
        <v>4</v>
      </c>
      <c r="J15" s="314" t="n">
        <v>50</v>
      </c>
      <c r="K15" s="312" t="n">
        <v>408</v>
      </c>
      <c r="L15" s="313" t="n">
        <v>2</v>
      </c>
      <c r="M15" s="314" t="n">
        <v>79</v>
      </c>
      <c r="N15" s="312" t="n">
        <v>28</v>
      </c>
      <c r="O15" s="314" t="n">
        <v>0</v>
      </c>
      <c r="P15" s="312" t="n">
        <v>41</v>
      </c>
      <c r="Q15" s="313" t="n">
        <v>0</v>
      </c>
      <c r="R15" s="314" t="n">
        <v>42</v>
      </c>
    </row>
    <row r="16" customFormat="false" ht="15" hidden="false" customHeight="false" outlineLevel="0" collapsed="false">
      <c r="A16" s="311" t="s">
        <v>288</v>
      </c>
      <c r="B16" s="311" t="s">
        <v>289</v>
      </c>
      <c r="C16" s="312" t="n">
        <v>7</v>
      </c>
      <c r="D16" s="313" t="n">
        <v>1</v>
      </c>
      <c r="E16" s="314" t="n">
        <v>2</v>
      </c>
      <c r="F16" s="312" t="n">
        <v>1</v>
      </c>
      <c r="G16" s="314" t="n">
        <v>3</v>
      </c>
      <c r="H16" s="312" t="n">
        <v>1</v>
      </c>
      <c r="I16" s="313" t="n">
        <v>0</v>
      </c>
      <c r="J16" s="314" t="n">
        <v>2</v>
      </c>
      <c r="K16" s="312" t="n">
        <v>7</v>
      </c>
      <c r="L16" s="313" t="n">
        <v>0</v>
      </c>
      <c r="M16" s="314" t="n">
        <v>2</v>
      </c>
      <c r="N16" s="312" t="n">
        <v>0</v>
      </c>
      <c r="O16" s="314" t="n">
        <v>0</v>
      </c>
      <c r="P16" s="312" t="n">
        <v>2</v>
      </c>
      <c r="Q16" s="313" t="n">
        <v>0</v>
      </c>
      <c r="R16" s="314" t="n">
        <v>0</v>
      </c>
    </row>
    <row r="17" customFormat="false" ht="15" hidden="false" customHeight="false" outlineLevel="0" collapsed="false">
      <c r="A17" s="306" t="s">
        <v>290</v>
      </c>
      <c r="B17" s="306" t="s">
        <v>291</v>
      </c>
      <c r="C17" s="312" t="n">
        <v>44</v>
      </c>
      <c r="D17" s="313" t="n">
        <v>0</v>
      </c>
      <c r="E17" s="314" t="n">
        <v>28</v>
      </c>
      <c r="F17" s="312" t="n">
        <v>8</v>
      </c>
      <c r="G17" s="314" t="n">
        <v>2</v>
      </c>
      <c r="H17" s="312" t="n">
        <v>4</v>
      </c>
      <c r="I17" s="313" t="n">
        <v>4</v>
      </c>
      <c r="J17" s="314" t="n">
        <v>20</v>
      </c>
      <c r="K17" s="312" t="n">
        <v>106</v>
      </c>
      <c r="L17" s="313" t="n">
        <v>6</v>
      </c>
      <c r="M17" s="314" t="n">
        <v>65</v>
      </c>
      <c r="N17" s="312" t="n">
        <v>6</v>
      </c>
      <c r="O17" s="314" t="n">
        <v>0</v>
      </c>
      <c r="P17" s="312" t="n">
        <v>6</v>
      </c>
      <c r="Q17" s="313" t="n">
        <v>1</v>
      </c>
      <c r="R17" s="314" t="n">
        <v>46</v>
      </c>
    </row>
    <row r="18" customFormat="false" ht="15" hidden="false" customHeight="false" outlineLevel="0" collapsed="false">
      <c r="A18" s="311" t="s">
        <v>292</v>
      </c>
      <c r="B18" s="311" t="s">
        <v>293</v>
      </c>
      <c r="C18" s="312" t="n">
        <v>43</v>
      </c>
      <c r="D18" s="313" t="n">
        <v>0</v>
      </c>
      <c r="E18" s="314" t="n">
        <v>17</v>
      </c>
      <c r="F18" s="312" t="n">
        <v>6</v>
      </c>
      <c r="G18" s="314" t="n">
        <v>0</v>
      </c>
      <c r="H18" s="312" t="n">
        <v>1</v>
      </c>
      <c r="I18" s="313" t="n">
        <v>3</v>
      </c>
      <c r="J18" s="314" t="n">
        <v>11</v>
      </c>
      <c r="K18" s="312" t="n">
        <v>75</v>
      </c>
      <c r="L18" s="313" t="n">
        <v>1</v>
      </c>
      <c r="M18" s="314" t="n">
        <v>38</v>
      </c>
      <c r="N18" s="312" t="n">
        <v>8</v>
      </c>
      <c r="O18" s="314" t="n">
        <v>0</v>
      </c>
      <c r="P18" s="312" t="n">
        <v>5</v>
      </c>
      <c r="Q18" s="313" t="n">
        <v>1</v>
      </c>
      <c r="R18" s="314" t="n">
        <v>22</v>
      </c>
    </row>
    <row r="19" customFormat="false" ht="15" hidden="false" customHeight="false" outlineLevel="0" collapsed="false">
      <c r="A19" s="306" t="s">
        <v>294</v>
      </c>
      <c r="B19" s="306" t="s">
        <v>295</v>
      </c>
      <c r="C19" s="312" t="n">
        <v>9</v>
      </c>
      <c r="D19" s="313" t="n">
        <v>0</v>
      </c>
      <c r="E19" s="314" t="n">
        <v>2</v>
      </c>
      <c r="F19" s="312" t="n">
        <v>2</v>
      </c>
      <c r="G19" s="314" t="n">
        <v>1</v>
      </c>
      <c r="H19" s="312" t="n">
        <v>0</v>
      </c>
      <c r="I19" s="313" t="n">
        <v>0</v>
      </c>
      <c r="J19" s="314" t="n">
        <v>3</v>
      </c>
      <c r="K19" s="312" t="n">
        <v>29</v>
      </c>
      <c r="L19" s="313" t="n">
        <v>0</v>
      </c>
      <c r="M19" s="314" t="n">
        <v>5</v>
      </c>
      <c r="N19" s="312" t="n">
        <v>1</v>
      </c>
      <c r="O19" s="314" t="n">
        <v>0</v>
      </c>
      <c r="P19" s="312" t="n">
        <v>0</v>
      </c>
      <c r="Q19" s="313" t="n">
        <v>0</v>
      </c>
      <c r="R19" s="314" t="n">
        <v>6</v>
      </c>
    </row>
    <row r="20" customFormat="false" ht="15" hidden="false" customHeight="false" outlineLevel="0" collapsed="false">
      <c r="A20" s="311" t="s">
        <v>296</v>
      </c>
      <c r="B20" s="311" t="s">
        <v>297</v>
      </c>
      <c r="C20" s="312" t="n">
        <v>12</v>
      </c>
      <c r="D20" s="313" t="n">
        <v>1</v>
      </c>
      <c r="E20" s="314" t="n">
        <v>5</v>
      </c>
      <c r="F20" s="312" t="n">
        <v>1</v>
      </c>
      <c r="G20" s="314" t="n">
        <v>0</v>
      </c>
      <c r="H20" s="312" t="n">
        <v>2</v>
      </c>
      <c r="I20" s="313" t="n">
        <v>0</v>
      </c>
      <c r="J20" s="314" t="n">
        <v>1</v>
      </c>
      <c r="K20" s="312" t="n">
        <v>18</v>
      </c>
      <c r="L20" s="313" t="n">
        <v>1</v>
      </c>
      <c r="M20" s="314" t="n">
        <v>13</v>
      </c>
      <c r="N20" s="312" t="n">
        <v>2</v>
      </c>
      <c r="O20" s="314" t="n">
        <v>0</v>
      </c>
      <c r="P20" s="312" t="n">
        <v>0</v>
      </c>
      <c r="Q20" s="313" t="n">
        <v>0</v>
      </c>
      <c r="R20" s="314" t="n">
        <v>1</v>
      </c>
    </row>
    <row r="21" customFormat="false" ht="15" hidden="false" customHeight="false" outlineLevel="0" collapsed="false">
      <c r="A21" s="306" t="s">
        <v>298</v>
      </c>
      <c r="B21" s="306" t="s">
        <v>299</v>
      </c>
      <c r="C21" s="312" t="n">
        <v>9</v>
      </c>
      <c r="D21" s="313" t="n">
        <v>0</v>
      </c>
      <c r="E21" s="314" t="n">
        <v>3</v>
      </c>
      <c r="F21" s="312" t="n">
        <v>3</v>
      </c>
      <c r="G21" s="314" t="n">
        <v>0</v>
      </c>
      <c r="H21" s="312" t="n">
        <v>2</v>
      </c>
      <c r="I21" s="313" t="n">
        <v>0</v>
      </c>
      <c r="J21" s="314" t="n">
        <v>1</v>
      </c>
      <c r="K21" s="312" t="n">
        <v>10</v>
      </c>
      <c r="L21" s="313" t="n">
        <v>0</v>
      </c>
      <c r="M21" s="314" t="n">
        <v>13</v>
      </c>
      <c r="N21" s="312" t="n">
        <v>0</v>
      </c>
      <c r="O21" s="314" t="n">
        <v>0</v>
      </c>
      <c r="P21" s="312" t="n">
        <v>3</v>
      </c>
      <c r="Q21" s="313" t="n">
        <v>1</v>
      </c>
      <c r="R21" s="314" t="n">
        <v>2</v>
      </c>
    </row>
    <row r="22" customFormat="false" ht="15" hidden="false" customHeight="false" outlineLevel="0" collapsed="false">
      <c r="A22" s="311" t="s">
        <v>300</v>
      </c>
      <c r="B22" s="311" t="s">
        <v>301</v>
      </c>
      <c r="C22" s="312" t="n">
        <v>14</v>
      </c>
      <c r="D22" s="313" t="n">
        <v>0</v>
      </c>
      <c r="E22" s="314" t="n">
        <v>2</v>
      </c>
      <c r="F22" s="312" t="n">
        <v>0</v>
      </c>
      <c r="G22" s="314" t="n">
        <v>0</v>
      </c>
      <c r="H22" s="312" t="n">
        <v>1</v>
      </c>
      <c r="I22" s="313" t="n">
        <v>0</v>
      </c>
      <c r="J22" s="314" t="n">
        <v>2</v>
      </c>
      <c r="K22" s="312" t="n">
        <v>16</v>
      </c>
      <c r="L22" s="313" t="n">
        <v>2</v>
      </c>
      <c r="M22" s="314" t="n">
        <v>7</v>
      </c>
      <c r="N22" s="312" t="n">
        <v>0</v>
      </c>
      <c r="O22" s="314" t="n">
        <v>0</v>
      </c>
      <c r="P22" s="312" t="n">
        <v>4</v>
      </c>
      <c r="Q22" s="313" t="n">
        <v>0</v>
      </c>
      <c r="R22" s="314" t="n">
        <v>1</v>
      </c>
    </row>
    <row r="23" customFormat="false" ht="15" hidden="false" customHeight="false" outlineLevel="0" collapsed="false">
      <c r="A23" s="306" t="s">
        <v>302</v>
      </c>
      <c r="B23" s="306" t="s">
        <v>303</v>
      </c>
      <c r="C23" s="312" t="n">
        <v>14</v>
      </c>
      <c r="D23" s="313" t="n">
        <v>0</v>
      </c>
      <c r="E23" s="314" t="n">
        <v>5</v>
      </c>
      <c r="F23" s="312" t="n">
        <v>0</v>
      </c>
      <c r="G23" s="314" t="n">
        <v>0</v>
      </c>
      <c r="H23" s="312" t="n">
        <v>1</v>
      </c>
      <c r="I23" s="313" t="n">
        <v>1</v>
      </c>
      <c r="J23" s="314" t="n">
        <v>3</v>
      </c>
      <c r="K23" s="312" t="n">
        <v>29</v>
      </c>
      <c r="L23" s="313" t="n">
        <v>1</v>
      </c>
      <c r="M23" s="314" t="n">
        <v>5</v>
      </c>
      <c r="N23" s="312" t="n">
        <v>2</v>
      </c>
      <c r="O23" s="314" t="n">
        <v>0</v>
      </c>
      <c r="P23" s="312" t="n">
        <v>4</v>
      </c>
      <c r="Q23" s="313" t="n">
        <v>0</v>
      </c>
      <c r="R23" s="314" t="n">
        <v>5</v>
      </c>
    </row>
    <row r="24" customFormat="false" ht="15" hidden="false" customHeight="false" outlineLevel="0" collapsed="false">
      <c r="A24" s="311" t="s">
        <v>304</v>
      </c>
      <c r="B24" s="311" t="s">
        <v>305</v>
      </c>
      <c r="C24" s="312" t="n">
        <v>250</v>
      </c>
      <c r="D24" s="313" t="n">
        <v>5</v>
      </c>
      <c r="E24" s="314" t="n">
        <v>41</v>
      </c>
      <c r="F24" s="312" t="n">
        <v>30</v>
      </c>
      <c r="G24" s="314" t="n">
        <v>5</v>
      </c>
      <c r="H24" s="312" t="n">
        <v>31</v>
      </c>
      <c r="I24" s="313" t="n">
        <v>5</v>
      </c>
      <c r="J24" s="314" t="n">
        <v>39</v>
      </c>
      <c r="K24" s="312" t="n">
        <v>449</v>
      </c>
      <c r="L24" s="313" t="n">
        <v>8</v>
      </c>
      <c r="M24" s="314" t="n">
        <v>67</v>
      </c>
      <c r="N24" s="312" t="n">
        <v>52</v>
      </c>
      <c r="O24" s="314" t="n">
        <v>0</v>
      </c>
      <c r="P24" s="312" t="n">
        <v>52</v>
      </c>
      <c r="Q24" s="313" t="n">
        <v>0</v>
      </c>
      <c r="R24" s="314" t="n">
        <v>32</v>
      </c>
    </row>
    <row r="25" customFormat="false" ht="15" hidden="false" customHeight="false" outlineLevel="0" collapsed="false">
      <c r="A25" s="306" t="s">
        <v>306</v>
      </c>
      <c r="B25" s="306" t="s">
        <v>307</v>
      </c>
      <c r="C25" s="312" t="n">
        <v>25</v>
      </c>
      <c r="D25" s="313" t="n">
        <v>3</v>
      </c>
      <c r="E25" s="314" t="n">
        <v>4</v>
      </c>
      <c r="F25" s="312" t="n">
        <v>2</v>
      </c>
      <c r="G25" s="314" t="n">
        <v>0</v>
      </c>
      <c r="H25" s="312" t="n">
        <v>2</v>
      </c>
      <c r="I25" s="313" t="n">
        <v>1</v>
      </c>
      <c r="J25" s="314" t="n">
        <v>7</v>
      </c>
      <c r="K25" s="312" t="n">
        <v>41</v>
      </c>
      <c r="L25" s="313" t="n">
        <v>5</v>
      </c>
      <c r="M25" s="314" t="n">
        <v>10</v>
      </c>
      <c r="N25" s="312" t="n">
        <v>1</v>
      </c>
      <c r="O25" s="314" t="n">
        <v>1</v>
      </c>
      <c r="P25" s="312" t="n">
        <v>4</v>
      </c>
      <c r="Q25" s="313" t="n">
        <v>0</v>
      </c>
      <c r="R25" s="314" t="n">
        <v>4</v>
      </c>
    </row>
    <row r="26" customFormat="false" ht="15" hidden="false" customHeight="false" outlineLevel="0" collapsed="false">
      <c r="A26" s="311" t="s">
        <v>308</v>
      </c>
      <c r="B26" s="311" t="s">
        <v>309</v>
      </c>
      <c r="C26" s="312" t="n">
        <v>1</v>
      </c>
      <c r="D26" s="313" t="n">
        <v>2</v>
      </c>
      <c r="E26" s="314" t="n">
        <v>0</v>
      </c>
      <c r="F26" s="312" t="n">
        <v>0</v>
      </c>
      <c r="G26" s="314" t="n">
        <v>0</v>
      </c>
      <c r="H26" s="312" t="n">
        <v>1</v>
      </c>
      <c r="I26" s="313" t="n">
        <v>1</v>
      </c>
      <c r="J26" s="314" t="n">
        <v>2</v>
      </c>
      <c r="K26" s="312" t="n">
        <v>7</v>
      </c>
      <c r="L26" s="313" t="n">
        <v>0</v>
      </c>
      <c r="M26" s="314" t="n">
        <v>1</v>
      </c>
      <c r="N26" s="312" t="n">
        <v>0</v>
      </c>
      <c r="O26" s="314" t="n">
        <v>0</v>
      </c>
      <c r="P26" s="312" t="n">
        <v>2</v>
      </c>
      <c r="Q26" s="313" t="n">
        <v>0</v>
      </c>
      <c r="R26" s="314" t="n">
        <v>1</v>
      </c>
    </row>
    <row r="27" customFormat="false" ht="15" hidden="false" customHeight="false" outlineLevel="0" collapsed="false">
      <c r="A27" s="306" t="s">
        <v>310</v>
      </c>
      <c r="B27" s="306" t="s">
        <v>311</v>
      </c>
      <c r="C27" s="312" t="n">
        <v>13</v>
      </c>
      <c r="D27" s="313" t="n">
        <v>0</v>
      </c>
      <c r="E27" s="314" t="n">
        <v>7</v>
      </c>
      <c r="F27" s="312" t="n">
        <v>4</v>
      </c>
      <c r="G27" s="314" t="n">
        <v>0</v>
      </c>
      <c r="H27" s="312" t="n">
        <v>0</v>
      </c>
      <c r="I27" s="313" t="n">
        <v>1</v>
      </c>
      <c r="J27" s="314" t="n">
        <v>9</v>
      </c>
      <c r="K27" s="312" t="n">
        <v>31</v>
      </c>
      <c r="L27" s="313" t="n">
        <v>6</v>
      </c>
      <c r="M27" s="314" t="n">
        <v>25</v>
      </c>
      <c r="N27" s="312" t="n">
        <v>2</v>
      </c>
      <c r="O27" s="314" t="n">
        <v>0</v>
      </c>
      <c r="P27" s="312" t="n">
        <v>2</v>
      </c>
      <c r="Q27" s="313" t="n">
        <v>0</v>
      </c>
      <c r="R27" s="314" t="n">
        <v>8</v>
      </c>
    </row>
    <row r="28" customFormat="false" ht="15" hidden="false" customHeight="false" outlineLevel="0" collapsed="false">
      <c r="A28" s="311" t="s">
        <v>312</v>
      </c>
      <c r="B28" s="311" t="s">
        <v>313</v>
      </c>
      <c r="C28" s="312" t="n">
        <v>49</v>
      </c>
      <c r="D28" s="313" t="n">
        <v>1</v>
      </c>
      <c r="E28" s="314" t="n">
        <v>29</v>
      </c>
      <c r="F28" s="312" t="n">
        <v>8</v>
      </c>
      <c r="G28" s="314" t="n">
        <v>1</v>
      </c>
      <c r="H28" s="312" t="n">
        <v>10</v>
      </c>
      <c r="I28" s="313" t="n">
        <v>1</v>
      </c>
      <c r="J28" s="314" t="n">
        <v>22</v>
      </c>
      <c r="K28" s="312" t="n">
        <v>105</v>
      </c>
      <c r="L28" s="313" t="n">
        <v>3</v>
      </c>
      <c r="M28" s="314" t="n">
        <v>60</v>
      </c>
      <c r="N28" s="312" t="n">
        <v>7</v>
      </c>
      <c r="O28" s="314" t="n">
        <v>2</v>
      </c>
      <c r="P28" s="312" t="n">
        <v>11</v>
      </c>
      <c r="Q28" s="313" t="n">
        <v>1</v>
      </c>
      <c r="R28" s="314" t="n">
        <v>21</v>
      </c>
    </row>
    <row r="29" customFormat="false" ht="15" hidden="false" customHeight="false" outlineLevel="0" collapsed="false">
      <c r="A29" s="306" t="s">
        <v>314</v>
      </c>
      <c r="B29" s="306" t="s">
        <v>315</v>
      </c>
      <c r="C29" s="312" t="n">
        <v>82</v>
      </c>
      <c r="D29" s="313" t="n">
        <v>0</v>
      </c>
      <c r="E29" s="314" t="n">
        <v>16</v>
      </c>
      <c r="F29" s="312" t="n">
        <v>10</v>
      </c>
      <c r="G29" s="314" t="n">
        <v>0</v>
      </c>
      <c r="H29" s="312" t="n">
        <v>7</v>
      </c>
      <c r="I29" s="313" t="n">
        <v>1</v>
      </c>
      <c r="J29" s="314" t="n">
        <v>4</v>
      </c>
      <c r="K29" s="312" t="n">
        <v>135</v>
      </c>
      <c r="L29" s="313" t="n">
        <v>2</v>
      </c>
      <c r="M29" s="314" t="n">
        <v>34</v>
      </c>
      <c r="N29" s="312" t="n">
        <v>11</v>
      </c>
      <c r="O29" s="314" t="n">
        <v>0</v>
      </c>
      <c r="P29" s="312" t="n">
        <v>14</v>
      </c>
      <c r="Q29" s="313" t="n">
        <v>0</v>
      </c>
      <c r="R29" s="314" t="n">
        <v>3</v>
      </c>
    </row>
    <row r="30" customFormat="false" ht="15" hidden="false" customHeight="false" outlineLevel="0" collapsed="false">
      <c r="A30" s="311" t="s">
        <v>316</v>
      </c>
      <c r="B30" s="311" t="s">
        <v>317</v>
      </c>
      <c r="C30" s="312" t="n">
        <v>5</v>
      </c>
      <c r="D30" s="313" t="n">
        <v>1</v>
      </c>
      <c r="E30" s="314" t="n">
        <v>3</v>
      </c>
      <c r="F30" s="312" t="n">
        <v>1</v>
      </c>
      <c r="G30" s="314" t="n">
        <v>1</v>
      </c>
      <c r="H30" s="312" t="n">
        <v>0</v>
      </c>
      <c r="I30" s="313" t="n">
        <v>1</v>
      </c>
      <c r="J30" s="314" t="n">
        <v>4</v>
      </c>
      <c r="K30" s="312" t="n">
        <v>32</v>
      </c>
      <c r="L30" s="313" t="n">
        <v>5</v>
      </c>
      <c r="M30" s="314" t="n">
        <v>10</v>
      </c>
      <c r="N30" s="312" t="n">
        <v>1</v>
      </c>
      <c r="O30" s="314" t="n">
        <v>0</v>
      </c>
      <c r="P30" s="312" t="n">
        <v>2</v>
      </c>
      <c r="Q30" s="313" t="n">
        <v>0</v>
      </c>
      <c r="R30" s="314" t="n">
        <v>9</v>
      </c>
    </row>
    <row r="31" customFormat="false" ht="15" hidden="false" customHeight="false" outlineLevel="0" collapsed="false">
      <c r="A31" s="306" t="s">
        <v>318</v>
      </c>
      <c r="B31" s="306" t="s">
        <v>319</v>
      </c>
      <c r="C31" s="312" t="n">
        <v>19</v>
      </c>
      <c r="D31" s="313" t="n">
        <v>2</v>
      </c>
      <c r="E31" s="314" t="n">
        <v>6</v>
      </c>
      <c r="F31" s="312" t="n">
        <v>3</v>
      </c>
      <c r="G31" s="314" t="n">
        <v>0</v>
      </c>
      <c r="H31" s="312" t="n">
        <v>4</v>
      </c>
      <c r="I31" s="313" t="n">
        <v>0</v>
      </c>
      <c r="J31" s="314" t="n">
        <v>1</v>
      </c>
      <c r="K31" s="312" t="n">
        <v>42</v>
      </c>
      <c r="L31" s="313" t="n">
        <v>2</v>
      </c>
      <c r="M31" s="314" t="n">
        <v>35</v>
      </c>
      <c r="N31" s="312" t="n">
        <v>5</v>
      </c>
      <c r="O31" s="314" t="n">
        <v>0</v>
      </c>
      <c r="P31" s="312" t="n">
        <v>2</v>
      </c>
      <c r="Q31" s="313" t="n">
        <v>0</v>
      </c>
      <c r="R31" s="314" t="n">
        <v>4</v>
      </c>
    </row>
    <row r="32" customFormat="false" ht="15" hidden="false" customHeight="false" outlineLevel="0" collapsed="false">
      <c r="A32" s="311" t="s">
        <v>320</v>
      </c>
      <c r="B32" s="311" t="s">
        <v>321</v>
      </c>
      <c r="C32" s="312" t="n">
        <v>2</v>
      </c>
      <c r="D32" s="313" t="n">
        <v>0</v>
      </c>
      <c r="E32" s="314" t="n">
        <v>4</v>
      </c>
      <c r="F32" s="312" t="n">
        <v>3</v>
      </c>
      <c r="G32" s="314" t="n">
        <v>0</v>
      </c>
      <c r="H32" s="312" t="n">
        <v>0</v>
      </c>
      <c r="I32" s="313" t="n">
        <v>0</v>
      </c>
      <c r="J32" s="314" t="n">
        <v>2</v>
      </c>
      <c r="K32" s="312" t="n">
        <v>17</v>
      </c>
      <c r="L32" s="313" t="n">
        <v>0</v>
      </c>
      <c r="M32" s="314" t="n">
        <v>15</v>
      </c>
      <c r="N32" s="312" t="n">
        <v>1</v>
      </c>
      <c r="O32" s="314" t="n">
        <v>0</v>
      </c>
      <c r="P32" s="312" t="n">
        <v>1</v>
      </c>
      <c r="Q32" s="313" t="n">
        <v>0</v>
      </c>
      <c r="R32" s="314" t="n">
        <v>4</v>
      </c>
    </row>
    <row r="33" customFormat="false" ht="15" hidden="false" customHeight="false" outlineLevel="0" collapsed="false">
      <c r="A33" s="306" t="s">
        <v>322</v>
      </c>
      <c r="B33" s="306" t="s">
        <v>323</v>
      </c>
      <c r="C33" s="312" t="n">
        <v>17</v>
      </c>
      <c r="D33" s="313" t="n">
        <v>3</v>
      </c>
      <c r="E33" s="314" t="n">
        <v>10</v>
      </c>
      <c r="F33" s="312" t="n">
        <v>4</v>
      </c>
      <c r="G33" s="314" t="n">
        <v>1</v>
      </c>
      <c r="H33" s="312" t="n">
        <v>0</v>
      </c>
      <c r="I33" s="313" t="n">
        <v>1</v>
      </c>
      <c r="J33" s="314" t="n">
        <v>5</v>
      </c>
      <c r="K33" s="312" t="n">
        <v>42</v>
      </c>
      <c r="L33" s="313" t="n">
        <v>5</v>
      </c>
      <c r="M33" s="314" t="n">
        <v>6</v>
      </c>
      <c r="N33" s="312" t="n">
        <v>1</v>
      </c>
      <c r="O33" s="314" t="n">
        <v>0</v>
      </c>
      <c r="P33" s="312" t="n">
        <v>2</v>
      </c>
      <c r="Q33" s="313" t="n">
        <v>0</v>
      </c>
      <c r="R33" s="314" t="n">
        <v>3</v>
      </c>
    </row>
    <row r="34" customFormat="false" ht="15" hidden="false" customHeight="false" outlineLevel="0" collapsed="false">
      <c r="A34" s="311" t="s">
        <v>324</v>
      </c>
      <c r="B34" s="311" t="s">
        <v>325</v>
      </c>
      <c r="C34" s="312" t="n">
        <v>60</v>
      </c>
      <c r="D34" s="313" t="n">
        <v>0</v>
      </c>
      <c r="E34" s="314" t="n">
        <v>21</v>
      </c>
      <c r="F34" s="312" t="n">
        <v>12</v>
      </c>
      <c r="G34" s="314" t="n">
        <v>1</v>
      </c>
      <c r="H34" s="312" t="n">
        <v>11</v>
      </c>
      <c r="I34" s="313" t="n">
        <v>2</v>
      </c>
      <c r="J34" s="314" t="n">
        <v>23</v>
      </c>
      <c r="K34" s="312" t="n">
        <v>61</v>
      </c>
      <c r="L34" s="313" t="n">
        <v>6</v>
      </c>
      <c r="M34" s="314" t="n">
        <v>51</v>
      </c>
      <c r="N34" s="312" t="n">
        <v>19</v>
      </c>
      <c r="O34" s="314" t="n">
        <v>0</v>
      </c>
      <c r="P34" s="312" t="n">
        <v>13</v>
      </c>
      <c r="Q34" s="313" t="n">
        <v>0</v>
      </c>
      <c r="R34" s="314" t="n">
        <v>18</v>
      </c>
    </row>
    <row r="35" customFormat="false" ht="15" hidden="false" customHeight="false" outlineLevel="0" collapsed="false">
      <c r="A35" s="306" t="s">
        <v>326</v>
      </c>
      <c r="B35" s="306" t="s">
        <v>327</v>
      </c>
      <c r="C35" s="312" t="n">
        <v>170</v>
      </c>
      <c r="D35" s="313" t="n">
        <v>0</v>
      </c>
      <c r="E35" s="314" t="n">
        <v>29</v>
      </c>
      <c r="F35" s="312" t="n">
        <v>27</v>
      </c>
      <c r="G35" s="314" t="n">
        <v>1</v>
      </c>
      <c r="H35" s="312" t="n">
        <v>10</v>
      </c>
      <c r="I35" s="313" t="n">
        <v>0</v>
      </c>
      <c r="J35" s="314" t="n">
        <v>15</v>
      </c>
      <c r="K35" s="312" t="n">
        <v>205</v>
      </c>
      <c r="L35" s="313" t="n">
        <v>2</v>
      </c>
      <c r="M35" s="314" t="n">
        <v>41</v>
      </c>
      <c r="N35" s="312" t="n">
        <v>12</v>
      </c>
      <c r="O35" s="314" t="n">
        <v>0</v>
      </c>
      <c r="P35" s="312" t="n">
        <v>35</v>
      </c>
      <c r="Q35" s="313" t="n">
        <v>0</v>
      </c>
      <c r="R35" s="314" t="n">
        <v>12</v>
      </c>
    </row>
    <row r="36" customFormat="false" ht="15" hidden="false" customHeight="false" outlineLevel="0" collapsed="false">
      <c r="A36" s="311" t="s">
        <v>328</v>
      </c>
      <c r="B36" s="311" t="s">
        <v>329</v>
      </c>
      <c r="C36" s="312" t="n">
        <v>13</v>
      </c>
      <c r="D36" s="313" t="n">
        <v>1</v>
      </c>
      <c r="E36" s="314" t="n">
        <v>3</v>
      </c>
      <c r="F36" s="312" t="n">
        <v>0</v>
      </c>
      <c r="G36" s="314" t="n">
        <v>1</v>
      </c>
      <c r="H36" s="312" t="n">
        <v>1</v>
      </c>
      <c r="I36" s="313" t="n">
        <v>0</v>
      </c>
      <c r="J36" s="314" t="n">
        <v>5</v>
      </c>
      <c r="K36" s="312" t="n">
        <v>12</v>
      </c>
      <c r="L36" s="313" t="n">
        <v>1</v>
      </c>
      <c r="M36" s="314" t="n">
        <v>6</v>
      </c>
      <c r="N36" s="312" t="n">
        <v>4</v>
      </c>
      <c r="O36" s="314" t="n">
        <v>0</v>
      </c>
      <c r="P36" s="312" t="n">
        <v>2</v>
      </c>
      <c r="Q36" s="313" t="n">
        <v>0</v>
      </c>
      <c r="R36" s="314" t="n">
        <v>2</v>
      </c>
    </row>
    <row r="37" customFormat="false" ht="15" hidden="false" customHeight="false" outlineLevel="0" collapsed="false">
      <c r="A37" s="306" t="s">
        <v>330</v>
      </c>
      <c r="B37" s="306" t="s">
        <v>331</v>
      </c>
      <c r="C37" s="312" t="n">
        <v>3</v>
      </c>
      <c r="D37" s="313" t="n">
        <v>1</v>
      </c>
      <c r="E37" s="314" t="n">
        <v>2</v>
      </c>
      <c r="F37" s="312" t="n">
        <v>0</v>
      </c>
      <c r="G37" s="314" t="n">
        <v>2</v>
      </c>
      <c r="H37" s="312" t="n">
        <v>0</v>
      </c>
      <c r="I37" s="313" t="n">
        <v>1</v>
      </c>
      <c r="J37" s="314" t="n">
        <v>2</v>
      </c>
      <c r="K37" s="312" t="n">
        <v>4</v>
      </c>
      <c r="L37" s="313" t="n">
        <v>0</v>
      </c>
      <c r="M37" s="314" t="n">
        <v>5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0</v>
      </c>
    </row>
    <row r="38" customFormat="false" ht="15" hidden="false" customHeight="false" outlineLevel="0" collapsed="false">
      <c r="A38" s="311" t="s">
        <v>332</v>
      </c>
      <c r="B38" s="311" t="s">
        <v>333</v>
      </c>
      <c r="C38" s="312" t="n">
        <v>6</v>
      </c>
      <c r="D38" s="313" t="n">
        <v>0</v>
      </c>
      <c r="E38" s="314" t="n">
        <v>6</v>
      </c>
      <c r="F38" s="312" t="n">
        <v>0</v>
      </c>
      <c r="G38" s="314" t="n">
        <v>0</v>
      </c>
      <c r="H38" s="312" t="n">
        <v>1</v>
      </c>
      <c r="I38" s="313" t="n">
        <v>0</v>
      </c>
      <c r="J38" s="314" t="n">
        <v>0</v>
      </c>
      <c r="K38" s="312" t="n">
        <v>5</v>
      </c>
      <c r="L38" s="313" t="n">
        <v>1</v>
      </c>
      <c r="M38" s="314" t="n">
        <v>5</v>
      </c>
      <c r="N38" s="312" t="n">
        <v>1</v>
      </c>
      <c r="O38" s="314" t="n">
        <v>0</v>
      </c>
      <c r="P38" s="312" t="n">
        <v>0</v>
      </c>
      <c r="Q38" s="313" t="n">
        <v>0</v>
      </c>
      <c r="R38" s="314" t="n">
        <v>2</v>
      </c>
    </row>
    <row r="39" customFormat="false" ht="15" hidden="false" customHeight="false" outlineLevel="0" collapsed="false">
      <c r="A39" s="306" t="s">
        <v>334</v>
      </c>
      <c r="B39" s="306" t="s">
        <v>335</v>
      </c>
      <c r="C39" s="312" t="n">
        <v>102</v>
      </c>
      <c r="D39" s="313" t="n">
        <v>2</v>
      </c>
      <c r="E39" s="314" t="n">
        <v>15</v>
      </c>
      <c r="F39" s="312" t="n">
        <v>14</v>
      </c>
      <c r="G39" s="314" t="n">
        <v>2</v>
      </c>
      <c r="H39" s="312" t="n">
        <v>14</v>
      </c>
      <c r="I39" s="313" t="n">
        <v>1</v>
      </c>
      <c r="J39" s="314" t="n">
        <v>11</v>
      </c>
      <c r="K39" s="312" t="n">
        <v>156</v>
      </c>
      <c r="L39" s="313" t="n">
        <v>4</v>
      </c>
      <c r="M39" s="314" t="n">
        <v>39</v>
      </c>
      <c r="N39" s="312" t="n">
        <v>23</v>
      </c>
      <c r="O39" s="314" t="n">
        <v>0</v>
      </c>
      <c r="P39" s="312" t="n">
        <v>23</v>
      </c>
      <c r="Q39" s="313" t="n">
        <v>0</v>
      </c>
      <c r="R39" s="314" t="n">
        <v>11</v>
      </c>
    </row>
    <row r="40" customFormat="false" ht="15" hidden="false" customHeight="false" outlineLevel="0" collapsed="false">
      <c r="A40" s="311" t="s">
        <v>92</v>
      </c>
      <c r="B40" s="311" t="s">
        <v>336</v>
      </c>
      <c r="C40" s="312" t="n">
        <v>13</v>
      </c>
      <c r="D40" s="313" t="n">
        <v>1</v>
      </c>
      <c r="E40" s="314" t="n">
        <v>6</v>
      </c>
      <c r="F40" s="312" t="n">
        <v>2</v>
      </c>
      <c r="G40" s="314" t="n">
        <v>2</v>
      </c>
      <c r="H40" s="312" t="n">
        <v>4</v>
      </c>
      <c r="I40" s="313" t="n">
        <v>2</v>
      </c>
      <c r="J40" s="314" t="n">
        <v>4</v>
      </c>
      <c r="K40" s="312" t="n">
        <v>41</v>
      </c>
      <c r="L40" s="313" t="n">
        <v>3</v>
      </c>
      <c r="M40" s="314" t="n">
        <v>5</v>
      </c>
      <c r="N40" s="312" t="n">
        <v>2</v>
      </c>
      <c r="O40" s="314" t="n">
        <v>0</v>
      </c>
      <c r="P40" s="312" t="n">
        <v>1</v>
      </c>
      <c r="Q40" s="313" t="n">
        <v>0</v>
      </c>
      <c r="R40" s="314" t="n">
        <v>5</v>
      </c>
    </row>
    <row r="41" customFormat="false" ht="15" hidden="false" customHeight="false" outlineLevel="0" collapsed="false">
      <c r="A41" s="306" t="s">
        <v>337</v>
      </c>
      <c r="B41" s="306" t="s">
        <v>338</v>
      </c>
      <c r="C41" s="312" t="n">
        <v>177</v>
      </c>
      <c r="D41" s="313" t="n">
        <v>0</v>
      </c>
      <c r="E41" s="314" t="n">
        <v>31</v>
      </c>
      <c r="F41" s="312" t="n">
        <v>15</v>
      </c>
      <c r="G41" s="314" t="n">
        <v>1</v>
      </c>
      <c r="H41" s="312" t="n">
        <v>22</v>
      </c>
      <c r="I41" s="313" t="n">
        <v>0</v>
      </c>
      <c r="J41" s="314" t="n">
        <v>37</v>
      </c>
      <c r="K41" s="312" t="n">
        <v>288</v>
      </c>
      <c r="L41" s="313" t="n">
        <v>0</v>
      </c>
      <c r="M41" s="314" t="n">
        <v>53</v>
      </c>
      <c r="N41" s="312" t="n">
        <v>22</v>
      </c>
      <c r="O41" s="314" t="n">
        <v>1</v>
      </c>
      <c r="P41" s="312" t="n">
        <v>21</v>
      </c>
      <c r="Q41" s="313" t="n">
        <v>0</v>
      </c>
      <c r="R41" s="314" t="n">
        <v>21</v>
      </c>
    </row>
    <row r="42" customFormat="false" ht="15" hidden="false" customHeight="false" outlineLevel="0" collapsed="false">
      <c r="A42" s="311" t="s">
        <v>339</v>
      </c>
      <c r="B42" s="311" t="s">
        <v>114</v>
      </c>
      <c r="C42" s="312" t="n">
        <v>2681</v>
      </c>
      <c r="D42" s="313" t="n">
        <v>4</v>
      </c>
      <c r="E42" s="314" t="n">
        <v>642</v>
      </c>
      <c r="F42" s="312" t="n">
        <v>522</v>
      </c>
      <c r="G42" s="314" t="n">
        <v>8</v>
      </c>
      <c r="H42" s="312" t="n">
        <v>522</v>
      </c>
      <c r="I42" s="313" t="n">
        <v>9</v>
      </c>
      <c r="J42" s="314" t="n">
        <v>527</v>
      </c>
      <c r="K42" s="312" t="n">
        <v>3687</v>
      </c>
      <c r="L42" s="313" t="n">
        <v>10</v>
      </c>
      <c r="M42" s="314" t="n">
        <v>1237</v>
      </c>
      <c r="N42" s="312" t="n">
        <v>723</v>
      </c>
      <c r="O42" s="314" t="n">
        <v>2</v>
      </c>
      <c r="P42" s="312" t="n">
        <v>768</v>
      </c>
      <c r="Q42" s="313" t="n">
        <v>0</v>
      </c>
      <c r="R42" s="314" t="n">
        <v>987</v>
      </c>
    </row>
    <row r="43" customFormat="false" ht="15" hidden="false" customHeight="false" outlineLevel="0" collapsed="false">
      <c r="A43" s="306" t="s">
        <v>340</v>
      </c>
      <c r="B43" s="306" t="s">
        <v>116</v>
      </c>
      <c r="C43" s="312" t="n">
        <v>403</v>
      </c>
      <c r="D43" s="313" t="n">
        <v>8</v>
      </c>
      <c r="E43" s="314" t="n">
        <v>64</v>
      </c>
      <c r="F43" s="312" t="n">
        <v>62</v>
      </c>
      <c r="G43" s="314" t="n">
        <v>3</v>
      </c>
      <c r="H43" s="312" t="n">
        <v>71</v>
      </c>
      <c r="I43" s="313" t="n">
        <v>7</v>
      </c>
      <c r="J43" s="314" t="n">
        <v>62</v>
      </c>
      <c r="K43" s="312" t="n">
        <v>686</v>
      </c>
      <c r="L43" s="313" t="n">
        <v>9</v>
      </c>
      <c r="M43" s="314" t="n">
        <v>142</v>
      </c>
      <c r="N43" s="312" t="n">
        <v>3</v>
      </c>
      <c r="O43" s="314" t="n">
        <v>1</v>
      </c>
      <c r="P43" s="312" t="n">
        <v>91</v>
      </c>
      <c r="Q43" s="313" t="n">
        <v>1</v>
      </c>
      <c r="R43" s="314" t="n">
        <v>93</v>
      </c>
    </row>
    <row r="44" customFormat="false" ht="15" hidden="false" customHeight="false" outlineLevel="0" collapsed="false">
      <c r="A44" s="311" t="s">
        <v>341</v>
      </c>
      <c r="B44" s="311" t="s">
        <v>342</v>
      </c>
      <c r="C44" s="312" t="n">
        <v>4</v>
      </c>
      <c r="D44" s="313" t="n">
        <v>2</v>
      </c>
      <c r="E44" s="314" t="n">
        <v>0</v>
      </c>
      <c r="F44" s="312" t="n">
        <v>1</v>
      </c>
      <c r="G44" s="314" t="n">
        <v>0</v>
      </c>
      <c r="H44" s="312" t="n">
        <v>0</v>
      </c>
      <c r="I44" s="313" t="n">
        <v>0</v>
      </c>
      <c r="J44" s="314" t="n">
        <v>4</v>
      </c>
      <c r="K44" s="312" t="n">
        <v>7</v>
      </c>
      <c r="L44" s="313" t="n">
        <v>0</v>
      </c>
      <c r="M44" s="314" t="n">
        <v>10</v>
      </c>
      <c r="N44" s="312" t="n">
        <v>0</v>
      </c>
      <c r="O44" s="314" t="n">
        <v>0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43</v>
      </c>
      <c r="B45" s="306" t="s">
        <v>344</v>
      </c>
      <c r="C45" s="312" t="n">
        <v>11</v>
      </c>
      <c r="D45" s="313" t="n">
        <v>3</v>
      </c>
      <c r="E45" s="314" t="n">
        <v>3</v>
      </c>
      <c r="F45" s="312" t="n">
        <v>0</v>
      </c>
      <c r="G45" s="314" t="n">
        <v>0</v>
      </c>
      <c r="H45" s="312" t="n">
        <v>0</v>
      </c>
      <c r="I45" s="313" t="n">
        <v>0</v>
      </c>
      <c r="J45" s="314" t="n">
        <v>4</v>
      </c>
      <c r="K45" s="312" t="n">
        <v>16</v>
      </c>
      <c r="L45" s="313" t="n">
        <v>2</v>
      </c>
      <c r="M45" s="314" t="n">
        <v>8</v>
      </c>
      <c r="N45" s="312" t="n">
        <v>2</v>
      </c>
      <c r="O45" s="314" t="n">
        <v>0</v>
      </c>
      <c r="P45" s="312" t="n">
        <v>1</v>
      </c>
      <c r="Q45" s="313" t="n">
        <v>0</v>
      </c>
      <c r="R45" s="314" t="n">
        <v>2</v>
      </c>
    </row>
    <row r="46" customFormat="false" ht="15" hidden="false" customHeight="false" outlineLevel="0" collapsed="false">
      <c r="A46" s="311" t="s">
        <v>345</v>
      </c>
      <c r="B46" s="311" t="s">
        <v>346</v>
      </c>
      <c r="C46" s="312" t="n">
        <v>96</v>
      </c>
      <c r="D46" s="313" t="n">
        <v>0</v>
      </c>
      <c r="E46" s="314" t="n">
        <v>20</v>
      </c>
      <c r="F46" s="312" t="n">
        <v>24</v>
      </c>
      <c r="G46" s="314" t="n">
        <v>1</v>
      </c>
      <c r="H46" s="312" t="n">
        <v>18</v>
      </c>
      <c r="I46" s="313" t="n">
        <v>3</v>
      </c>
      <c r="J46" s="314" t="n">
        <v>16</v>
      </c>
      <c r="K46" s="312" t="n">
        <v>165</v>
      </c>
      <c r="L46" s="313" t="n">
        <v>1</v>
      </c>
      <c r="M46" s="314" t="n">
        <v>38</v>
      </c>
      <c r="N46" s="312" t="n">
        <v>20</v>
      </c>
      <c r="O46" s="314" t="n">
        <v>0</v>
      </c>
      <c r="P46" s="312" t="n">
        <v>19</v>
      </c>
      <c r="Q46" s="313" t="n">
        <v>0</v>
      </c>
      <c r="R46" s="314" t="n">
        <v>9</v>
      </c>
    </row>
    <row r="47" customFormat="false" ht="15" hidden="false" customHeight="false" outlineLevel="0" collapsed="false">
      <c r="A47" s="306" t="s">
        <v>347</v>
      </c>
      <c r="B47" s="306" t="s">
        <v>348</v>
      </c>
      <c r="C47" s="312" t="n">
        <v>17</v>
      </c>
      <c r="D47" s="313" t="n">
        <v>1</v>
      </c>
      <c r="E47" s="314" t="n">
        <v>5</v>
      </c>
      <c r="F47" s="312" t="n">
        <v>2</v>
      </c>
      <c r="G47" s="314" t="n">
        <v>1</v>
      </c>
      <c r="H47" s="312" t="n">
        <v>1</v>
      </c>
      <c r="I47" s="313" t="n">
        <v>3</v>
      </c>
      <c r="J47" s="314" t="n">
        <v>6</v>
      </c>
      <c r="K47" s="312" t="n">
        <v>16</v>
      </c>
      <c r="L47" s="313" t="n">
        <v>0</v>
      </c>
      <c r="M47" s="314" t="n">
        <v>10</v>
      </c>
      <c r="N47" s="312" t="n">
        <v>0</v>
      </c>
      <c r="O47" s="314" t="n">
        <v>1</v>
      </c>
      <c r="P47" s="312" t="n">
        <v>0</v>
      </c>
      <c r="Q47" s="313" t="n">
        <v>0</v>
      </c>
      <c r="R47" s="314" t="n">
        <v>8</v>
      </c>
    </row>
    <row r="48" customFormat="false" ht="15" hidden="false" customHeight="false" outlineLevel="0" collapsed="false">
      <c r="A48" s="311" t="s">
        <v>349</v>
      </c>
      <c r="B48" s="311" t="s">
        <v>350</v>
      </c>
      <c r="C48" s="312" t="n">
        <v>7</v>
      </c>
      <c r="D48" s="313" t="n">
        <v>0</v>
      </c>
      <c r="E48" s="314" t="n">
        <v>6</v>
      </c>
      <c r="F48" s="312" t="n">
        <v>0</v>
      </c>
      <c r="G48" s="314" t="n">
        <v>1</v>
      </c>
      <c r="H48" s="312" t="n">
        <v>2</v>
      </c>
      <c r="I48" s="313" t="n">
        <v>0</v>
      </c>
      <c r="J48" s="314" t="n">
        <v>5</v>
      </c>
      <c r="K48" s="312" t="n">
        <v>5</v>
      </c>
      <c r="L48" s="313" t="n">
        <v>1</v>
      </c>
      <c r="M48" s="314" t="n">
        <v>4</v>
      </c>
      <c r="N48" s="312" t="n">
        <v>1</v>
      </c>
      <c r="O48" s="314" t="n">
        <v>0</v>
      </c>
      <c r="P48" s="312" t="n">
        <v>2</v>
      </c>
      <c r="Q48" s="313" t="n">
        <v>0</v>
      </c>
      <c r="R48" s="314" t="n">
        <v>4</v>
      </c>
    </row>
    <row r="49" customFormat="false" ht="15" hidden="false" customHeight="false" outlineLevel="0" collapsed="false">
      <c r="A49" s="306" t="s">
        <v>351</v>
      </c>
      <c r="B49" s="306" t="s">
        <v>352</v>
      </c>
      <c r="C49" s="312" t="n">
        <v>139</v>
      </c>
      <c r="D49" s="313" t="n">
        <v>0</v>
      </c>
      <c r="E49" s="314" t="n">
        <v>35</v>
      </c>
      <c r="F49" s="312" t="n">
        <v>16</v>
      </c>
      <c r="G49" s="314" t="n">
        <v>1</v>
      </c>
      <c r="H49" s="312" t="n">
        <v>18</v>
      </c>
      <c r="I49" s="313" t="n">
        <v>1</v>
      </c>
      <c r="J49" s="314" t="n">
        <v>11</v>
      </c>
      <c r="K49" s="312" t="n">
        <v>234</v>
      </c>
      <c r="L49" s="313" t="n">
        <v>7</v>
      </c>
      <c r="M49" s="314" t="n">
        <v>79</v>
      </c>
      <c r="N49" s="312" t="n">
        <v>25</v>
      </c>
      <c r="O49" s="314" t="n">
        <v>0</v>
      </c>
      <c r="P49" s="312" t="n">
        <v>30</v>
      </c>
      <c r="Q49" s="313" t="n">
        <v>0</v>
      </c>
      <c r="R49" s="314" t="n">
        <v>12</v>
      </c>
    </row>
    <row r="50" customFormat="false" ht="15" hidden="false" customHeight="false" outlineLevel="0" collapsed="false">
      <c r="A50" s="311" t="s">
        <v>353</v>
      </c>
      <c r="B50" s="311" t="s">
        <v>354</v>
      </c>
      <c r="C50" s="312" t="n">
        <v>118</v>
      </c>
      <c r="D50" s="313" t="n">
        <v>4</v>
      </c>
      <c r="E50" s="314" t="n">
        <v>48</v>
      </c>
      <c r="F50" s="312" t="n">
        <v>11</v>
      </c>
      <c r="G50" s="314" t="n">
        <v>8</v>
      </c>
      <c r="H50" s="312" t="n">
        <v>20</v>
      </c>
      <c r="I50" s="313" t="n">
        <v>5</v>
      </c>
      <c r="J50" s="314" t="n">
        <v>10</v>
      </c>
      <c r="K50" s="312" t="n">
        <v>175</v>
      </c>
      <c r="L50" s="313" t="n">
        <v>9</v>
      </c>
      <c r="M50" s="314" t="n">
        <v>58</v>
      </c>
      <c r="N50" s="312" t="n">
        <v>10</v>
      </c>
      <c r="O50" s="314" t="n">
        <v>1</v>
      </c>
      <c r="P50" s="312" t="n">
        <v>25</v>
      </c>
      <c r="Q50" s="313" t="n">
        <v>0</v>
      </c>
      <c r="R50" s="314" t="n">
        <v>19</v>
      </c>
    </row>
    <row r="51" customFormat="false" ht="15" hidden="false" customHeight="false" outlineLevel="0" collapsed="false">
      <c r="A51" s="306" t="s">
        <v>355</v>
      </c>
      <c r="B51" s="306" t="s">
        <v>356</v>
      </c>
      <c r="C51" s="312" t="n">
        <v>22</v>
      </c>
      <c r="D51" s="313" t="n">
        <v>1</v>
      </c>
      <c r="E51" s="314" t="n">
        <v>16</v>
      </c>
      <c r="F51" s="312" t="n">
        <v>3</v>
      </c>
      <c r="G51" s="314" t="n">
        <v>2</v>
      </c>
      <c r="H51" s="312" t="n">
        <v>1</v>
      </c>
      <c r="I51" s="313" t="n">
        <v>1</v>
      </c>
      <c r="J51" s="314" t="n">
        <v>5</v>
      </c>
      <c r="K51" s="312" t="n">
        <v>23</v>
      </c>
      <c r="L51" s="313" t="n">
        <v>3</v>
      </c>
      <c r="M51" s="314" t="n">
        <v>21</v>
      </c>
      <c r="N51" s="312" t="n">
        <v>1</v>
      </c>
      <c r="O51" s="314" t="n">
        <v>0</v>
      </c>
      <c r="P51" s="312" t="n">
        <v>1</v>
      </c>
      <c r="Q51" s="313" t="n">
        <v>0</v>
      </c>
      <c r="R51" s="314" t="n">
        <v>3</v>
      </c>
    </row>
    <row r="52" customFormat="false" ht="15" hidden="false" customHeight="false" outlineLevel="0" collapsed="false">
      <c r="A52" s="311" t="s">
        <v>357</v>
      </c>
      <c r="B52" s="311" t="s">
        <v>358</v>
      </c>
      <c r="C52" s="312" t="n">
        <v>23</v>
      </c>
      <c r="D52" s="313" t="n">
        <v>0</v>
      </c>
      <c r="E52" s="314" t="n">
        <v>9</v>
      </c>
      <c r="F52" s="312" t="n">
        <v>5</v>
      </c>
      <c r="G52" s="314" t="n">
        <v>0</v>
      </c>
      <c r="H52" s="312" t="n">
        <v>2</v>
      </c>
      <c r="I52" s="313" t="n">
        <v>1</v>
      </c>
      <c r="J52" s="314" t="n">
        <v>4</v>
      </c>
      <c r="K52" s="312" t="n">
        <v>54</v>
      </c>
      <c r="L52" s="313" t="n">
        <v>3</v>
      </c>
      <c r="M52" s="314" t="n">
        <v>21</v>
      </c>
      <c r="N52" s="312" t="n">
        <v>2</v>
      </c>
      <c r="O52" s="314" t="n">
        <v>0</v>
      </c>
      <c r="P52" s="312" t="n">
        <v>8</v>
      </c>
      <c r="Q52" s="313" t="n">
        <v>0</v>
      </c>
      <c r="R52" s="314" t="n">
        <v>2</v>
      </c>
    </row>
    <row r="53" customFormat="false" ht="15" hidden="false" customHeight="false" outlineLevel="0" collapsed="false">
      <c r="A53" s="306" t="s">
        <v>359</v>
      </c>
      <c r="B53" s="306" t="s">
        <v>360</v>
      </c>
      <c r="C53" s="312" t="n">
        <v>49</v>
      </c>
      <c r="D53" s="313" t="n">
        <v>2</v>
      </c>
      <c r="E53" s="314" t="n">
        <v>20</v>
      </c>
      <c r="F53" s="312" t="n">
        <v>5</v>
      </c>
      <c r="G53" s="314" t="n">
        <v>4</v>
      </c>
      <c r="H53" s="312" t="n">
        <v>11</v>
      </c>
      <c r="I53" s="313" t="n">
        <v>7</v>
      </c>
      <c r="J53" s="314" t="n">
        <v>15</v>
      </c>
      <c r="K53" s="312" t="n">
        <v>69</v>
      </c>
      <c r="L53" s="313" t="n">
        <v>0</v>
      </c>
      <c r="M53" s="314" t="n">
        <v>26</v>
      </c>
      <c r="N53" s="312" t="n">
        <v>5</v>
      </c>
      <c r="O53" s="314" t="n">
        <v>0</v>
      </c>
      <c r="P53" s="312" t="n">
        <v>9</v>
      </c>
      <c r="Q53" s="313" t="n">
        <v>1</v>
      </c>
      <c r="R53" s="314" t="n">
        <v>22</v>
      </c>
    </row>
    <row r="54" customFormat="false" ht="15" hidden="false" customHeight="false" outlineLevel="0" collapsed="false">
      <c r="A54" s="311" t="s">
        <v>361</v>
      </c>
      <c r="B54" s="311" t="s">
        <v>362</v>
      </c>
      <c r="C54" s="312" t="n">
        <v>50</v>
      </c>
      <c r="D54" s="313" t="n">
        <v>1</v>
      </c>
      <c r="E54" s="314" t="n">
        <v>15</v>
      </c>
      <c r="F54" s="312" t="n">
        <v>4</v>
      </c>
      <c r="G54" s="314" t="n">
        <v>2</v>
      </c>
      <c r="H54" s="312" t="n">
        <v>3</v>
      </c>
      <c r="I54" s="313" t="n">
        <v>0</v>
      </c>
      <c r="J54" s="314" t="n">
        <v>5</v>
      </c>
      <c r="K54" s="312" t="n">
        <v>90</v>
      </c>
      <c r="L54" s="313" t="n">
        <v>1</v>
      </c>
      <c r="M54" s="314" t="n">
        <v>18</v>
      </c>
      <c r="N54" s="312" t="n">
        <v>3</v>
      </c>
      <c r="O54" s="314" t="n">
        <v>0</v>
      </c>
      <c r="P54" s="312" t="n">
        <v>9</v>
      </c>
      <c r="Q54" s="313" t="n">
        <v>0</v>
      </c>
      <c r="R54" s="314" t="n">
        <v>6</v>
      </c>
    </row>
    <row r="55" customFormat="false" ht="15" hidden="false" customHeight="false" outlineLevel="0" collapsed="false">
      <c r="A55" s="306" t="s">
        <v>363</v>
      </c>
      <c r="B55" s="306" t="s">
        <v>364</v>
      </c>
      <c r="C55" s="312" t="n">
        <v>48</v>
      </c>
      <c r="D55" s="313" t="n">
        <v>1</v>
      </c>
      <c r="E55" s="314" t="n">
        <v>5</v>
      </c>
      <c r="F55" s="312" t="n">
        <v>1</v>
      </c>
      <c r="G55" s="314" t="n">
        <v>0</v>
      </c>
      <c r="H55" s="312" t="n">
        <v>0</v>
      </c>
      <c r="I55" s="313" t="n">
        <v>0</v>
      </c>
      <c r="J55" s="314" t="n">
        <v>5</v>
      </c>
      <c r="K55" s="312" t="n">
        <v>67</v>
      </c>
      <c r="L55" s="313" t="n">
        <v>0</v>
      </c>
      <c r="M55" s="314" t="n">
        <v>13</v>
      </c>
      <c r="N55" s="312" t="n">
        <v>2</v>
      </c>
      <c r="O55" s="314" t="n">
        <v>0</v>
      </c>
      <c r="P55" s="312" t="n">
        <v>5</v>
      </c>
      <c r="Q55" s="313" t="n">
        <v>0</v>
      </c>
      <c r="R55" s="314" t="n">
        <v>6</v>
      </c>
    </row>
    <row r="56" customFormat="false" ht="15" hidden="false" customHeight="false" outlineLevel="0" collapsed="false">
      <c r="A56" s="311" t="s">
        <v>365</v>
      </c>
      <c r="B56" s="311" t="s">
        <v>366</v>
      </c>
      <c r="C56" s="312" t="n">
        <v>85</v>
      </c>
      <c r="D56" s="313" t="n">
        <v>1</v>
      </c>
      <c r="E56" s="314" t="n">
        <v>23</v>
      </c>
      <c r="F56" s="312" t="n">
        <v>12</v>
      </c>
      <c r="G56" s="314" t="n">
        <v>4</v>
      </c>
      <c r="H56" s="312" t="n">
        <v>10</v>
      </c>
      <c r="I56" s="313" t="n">
        <v>4</v>
      </c>
      <c r="J56" s="314" t="n">
        <v>19</v>
      </c>
      <c r="K56" s="312" t="n">
        <v>122</v>
      </c>
      <c r="L56" s="313" t="n">
        <v>4</v>
      </c>
      <c r="M56" s="314" t="n">
        <v>63</v>
      </c>
      <c r="N56" s="312" t="n">
        <v>15</v>
      </c>
      <c r="O56" s="314" t="n">
        <v>1</v>
      </c>
      <c r="P56" s="312" t="n">
        <v>17</v>
      </c>
      <c r="Q56" s="313" t="n">
        <v>1</v>
      </c>
      <c r="R56" s="314" t="n">
        <v>19</v>
      </c>
    </row>
    <row r="57" customFormat="false" ht="15" hidden="false" customHeight="false" outlineLevel="0" collapsed="false">
      <c r="A57" s="306" t="s">
        <v>367</v>
      </c>
      <c r="B57" s="306" t="s">
        <v>368</v>
      </c>
      <c r="C57" s="312" t="n">
        <v>6</v>
      </c>
      <c r="D57" s="313" t="n">
        <v>0</v>
      </c>
      <c r="E57" s="314" t="n">
        <v>2</v>
      </c>
      <c r="F57" s="312" t="n">
        <v>1</v>
      </c>
      <c r="G57" s="314" t="n">
        <v>1</v>
      </c>
      <c r="H57" s="312" t="n">
        <v>3</v>
      </c>
      <c r="I57" s="313" t="n">
        <v>2</v>
      </c>
      <c r="J57" s="314" t="n">
        <v>3</v>
      </c>
      <c r="K57" s="312" t="n">
        <v>8</v>
      </c>
      <c r="L57" s="313" t="n">
        <v>0</v>
      </c>
      <c r="M57" s="314" t="n">
        <v>5</v>
      </c>
      <c r="N57" s="312" t="n">
        <v>1</v>
      </c>
      <c r="O57" s="314" t="n">
        <v>0</v>
      </c>
      <c r="P57" s="312" t="n">
        <v>1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69</v>
      </c>
      <c r="B58" s="311" t="s">
        <v>370</v>
      </c>
      <c r="C58" s="312" t="n">
        <v>22</v>
      </c>
      <c r="D58" s="313" t="n">
        <v>5</v>
      </c>
      <c r="E58" s="314" t="n">
        <v>2</v>
      </c>
      <c r="F58" s="312" t="n">
        <v>2</v>
      </c>
      <c r="G58" s="314" t="n">
        <v>2</v>
      </c>
      <c r="H58" s="312" t="n">
        <v>4</v>
      </c>
      <c r="I58" s="313" t="n">
        <v>1</v>
      </c>
      <c r="J58" s="314" t="n">
        <v>0</v>
      </c>
      <c r="K58" s="312" t="n">
        <v>37</v>
      </c>
      <c r="L58" s="313" t="n">
        <v>4</v>
      </c>
      <c r="M58" s="314" t="n">
        <v>4</v>
      </c>
      <c r="N58" s="312" t="n">
        <v>3</v>
      </c>
      <c r="O58" s="314" t="n">
        <v>0</v>
      </c>
      <c r="P58" s="312" t="n">
        <v>2</v>
      </c>
      <c r="Q58" s="313" t="n">
        <v>1</v>
      </c>
      <c r="R58" s="314" t="n">
        <v>2</v>
      </c>
    </row>
    <row r="59" customFormat="false" ht="15" hidden="false" customHeight="false" outlineLevel="0" collapsed="false">
      <c r="A59" s="306" t="s">
        <v>371</v>
      </c>
      <c r="B59" s="306" t="s">
        <v>372</v>
      </c>
      <c r="C59" s="312" t="n">
        <v>12</v>
      </c>
      <c r="D59" s="313" t="n">
        <v>0</v>
      </c>
      <c r="E59" s="314" t="n">
        <v>3</v>
      </c>
      <c r="F59" s="312" t="n">
        <v>0</v>
      </c>
      <c r="G59" s="314" t="n">
        <v>1</v>
      </c>
      <c r="H59" s="312" t="n">
        <v>2</v>
      </c>
      <c r="I59" s="313" t="n">
        <v>1</v>
      </c>
      <c r="J59" s="314" t="n">
        <v>2</v>
      </c>
      <c r="K59" s="312" t="n">
        <v>17</v>
      </c>
      <c r="L59" s="313" t="n">
        <v>0</v>
      </c>
      <c r="M59" s="314" t="n">
        <v>11</v>
      </c>
      <c r="N59" s="312" t="n">
        <v>1</v>
      </c>
      <c r="O59" s="314" t="n">
        <v>0</v>
      </c>
      <c r="P59" s="312" t="n">
        <v>3</v>
      </c>
      <c r="Q59" s="313" t="n">
        <v>0</v>
      </c>
      <c r="R59" s="314" t="n">
        <v>3</v>
      </c>
    </row>
    <row r="60" customFormat="false" ht="15" hidden="false" customHeight="false" outlineLevel="0" collapsed="false">
      <c r="A60" s="311" t="s">
        <v>373</v>
      </c>
      <c r="B60" s="311" t="s">
        <v>374</v>
      </c>
      <c r="C60" s="312" t="n">
        <v>14</v>
      </c>
      <c r="D60" s="313" t="n">
        <v>3</v>
      </c>
      <c r="E60" s="314" t="n">
        <v>8</v>
      </c>
      <c r="F60" s="312" t="n">
        <v>2</v>
      </c>
      <c r="G60" s="314" t="n">
        <v>0</v>
      </c>
      <c r="H60" s="312" t="n">
        <v>2</v>
      </c>
      <c r="I60" s="313" t="n">
        <v>0</v>
      </c>
      <c r="J60" s="314" t="n">
        <v>9</v>
      </c>
      <c r="K60" s="312" t="n">
        <v>24</v>
      </c>
      <c r="L60" s="313" t="n">
        <v>0</v>
      </c>
      <c r="M60" s="314" t="n">
        <v>6</v>
      </c>
      <c r="N60" s="312" t="n">
        <v>9</v>
      </c>
      <c r="O60" s="314" t="n">
        <v>0</v>
      </c>
      <c r="P60" s="312" t="n">
        <v>7</v>
      </c>
      <c r="Q60" s="313" t="n">
        <v>0</v>
      </c>
      <c r="R60" s="314" t="n">
        <v>70</v>
      </c>
    </row>
    <row r="61" customFormat="false" ht="15" hidden="false" customHeight="false" outlineLevel="0" collapsed="false">
      <c r="A61" s="306" t="s">
        <v>375</v>
      </c>
      <c r="B61" s="306" t="s">
        <v>376</v>
      </c>
      <c r="C61" s="312" t="n">
        <v>13</v>
      </c>
      <c r="D61" s="313" t="n">
        <v>1</v>
      </c>
      <c r="E61" s="314" t="n">
        <v>3</v>
      </c>
      <c r="F61" s="312" t="n">
        <v>2</v>
      </c>
      <c r="G61" s="314" t="n">
        <v>0</v>
      </c>
      <c r="H61" s="312" t="n">
        <v>2</v>
      </c>
      <c r="I61" s="313" t="n">
        <v>1</v>
      </c>
      <c r="J61" s="314" t="n">
        <v>2</v>
      </c>
      <c r="K61" s="312" t="n">
        <v>10</v>
      </c>
      <c r="L61" s="313" t="n">
        <v>0</v>
      </c>
      <c r="M61" s="314" t="n">
        <v>3</v>
      </c>
      <c r="N61" s="312" t="n">
        <v>1</v>
      </c>
      <c r="O61" s="314" t="n">
        <v>0</v>
      </c>
      <c r="P61" s="312" t="n">
        <v>3</v>
      </c>
      <c r="Q61" s="313" t="n">
        <v>0</v>
      </c>
      <c r="R61" s="314" t="n">
        <v>2</v>
      </c>
    </row>
    <row r="62" customFormat="false" ht="15" hidden="false" customHeight="false" outlineLevel="0" collapsed="false">
      <c r="A62" s="311" t="s">
        <v>377</v>
      </c>
      <c r="B62" s="311" t="s">
        <v>378</v>
      </c>
      <c r="C62" s="312" t="n">
        <v>63</v>
      </c>
      <c r="D62" s="313" t="n">
        <v>1</v>
      </c>
      <c r="E62" s="314" t="n">
        <v>15</v>
      </c>
      <c r="F62" s="312" t="n">
        <v>6</v>
      </c>
      <c r="G62" s="314" t="n">
        <v>0</v>
      </c>
      <c r="H62" s="312" t="n">
        <v>7</v>
      </c>
      <c r="I62" s="313" t="n">
        <v>1</v>
      </c>
      <c r="J62" s="314" t="n">
        <v>7</v>
      </c>
      <c r="K62" s="312" t="n">
        <v>80</v>
      </c>
      <c r="L62" s="313" t="n">
        <v>0</v>
      </c>
      <c r="M62" s="314" t="n">
        <v>25</v>
      </c>
      <c r="N62" s="312" t="n">
        <v>8</v>
      </c>
      <c r="O62" s="314" t="n">
        <v>0</v>
      </c>
      <c r="P62" s="312" t="n">
        <v>6</v>
      </c>
      <c r="Q62" s="313" t="n">
        <v>0</v>
      </c>
      <c r="R62" s="314" t="n">
        <v>7</v>
      </c>
    </row>
    <row r="63" customFormat="false" ht="15" hidden="false" customHeight="false" outlineLevel="0" collapsed="false">
      <c r="A63" s="306" t="s">
        <v>379</v>
      </c>
      <c r="B63" s="306" t="s">
        <v>380</v>
      </c>
      <c r="C63" s="312" t="n">
        <v>42</v>
      </c>
      <c r="D63" s="313" t="n">
        <v>1</v>
      </c>
      <c r="E63" s="314" t="n">
        <v>16</v>
      </c>
      <c r="F63" s="312" t="n">
        <v>9</v>
      </c>
      <c r="G63" s="314" t="n">
        <v>0</v>
      </c>
      <c r="H63" s="312" t="n">
        <v>11</v>
      </c>
      <c r="I63" s="313" t="n">
        <v>4</v>
      </c>
      <c r="J63" s="314" t="n">
        <v>10</v>
      </c>
      <c r="K63" s="312" t="n">
        <v>78</v>
      </c>
      <c r="L63" s="313" t="n">
        <v>0</v>
      </c>
      <c r="M63" s="314" t="n">
        <v>33</v>
      </c>
      <c r="N63" s="312" t="n">
        <v>11</v>
      </c>
      <c r="O63" s="314" t="n">
        <v>0</v>
      </c>
      <c r="P63" s="312" t="n">
        <v>14</v>
      </c>
      <c r="Q63" s="313" t="n">
        <v>0</v>
      </c>
      <c r="R63" s="314" t="n">
        <v>16</v>
      </c>
    </row>
    <row r="64" customFormat="false" ht="15" hidden="false" customHeight="false" outlineLevel="0" collapsed="false">
      <c r="A64" s="311" t="s">
        <v>381</v>
      </c>
      <c r="B64" s="311" t="s">
        <v>382</v>
      </c>
      <c r="C64" s="312" t="n">
        <v>4</v>
      </c>
      <c r="D64" s="313" t="n">
        <v>1</v>
      </c>
      <c r="E64" s="314" t="n">
        <v>1</v>
      </c>
      <c r="F64" s="312" t="n">
        <v>1</v>
      </c>
      <c r="G64" s="314" t="n">
        <v>0</v>
      </c>
      <c r="H64" s="312" t="n">
        <v>1</v>
      </c>
      <c r="I64" s="313" t="n">
        <v>0</v>
      </c>
      <c r="J64" s="314" t="n">
        <v>1</v>
      </c>
      <c r="K64" s="312" t="n">
        <v>12</v>
      </c>
      <c r="L64" s="313" t="n">
        <v>0</v>
      </c>
      <c r="M64" s="314" t="n">
        <v>2</v>
      </c>
      <c r="N64" s="312" t="n">
        <v>0</v>
      </c>
      <c r="O64" s="314" t="n">
        <v>0</v>
      </c>
      <c r="P64" s="312" t="n">
        <v>0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83</v>
      </c>
      <c r="B65" s="306" t="s">
        <v>384</v>
      </c>
      <c r="C65" s="312" t="n">
        <v>4</v>
      </c>
      <c r="D65" s="313" t="n">
        <v>1</v>
      </c>
      <c r="E65" s="314" t="n">
        <v>4</v>
      </c>
      <c r="F65" s="312" t="n">
        <v>1</v>
      </c>
      <c r="G65" s="314" t="n">
        <v>0</v>
      </c>
      <c r="H65" s="312" t="n">
        <v>1</v>
      </c>
      <c r="I65" s="313" t="n">
        <v>0</v>
      </c>
      <c r="J65" s="314" t="n">
        <v>3</v>
      </c>
      <c r="K65" s="312" t="n">
        <v>8</v>
      </c>
      <c r="L65" s="313" t="n">
        <v>0</v>
      </c>
      <c r="M65" s="314" t="n">
        <v>5</v>
      </c>
      <c r="N65" s="312" t="n">
        <v>1</v>
      </c>
      <c r="O65" s="314" t="n">
        <v>0</v>
      </c>
      <c r="P65" s="312" t="n">
        <v>1</v>
      </c>
      <c r="Q65" s="313" t="n">
        <v>0</v>
      </c>
      <c r="R65" s="314" t="n">
        <v>1</v>
      </c>
    </row>
    <row r="66" customFormat="false" ht="15" hidden="false" customHeight="false" outlineLevel="0" collapsed="false">
      <c r="A66" s="311" t="s">
        <v>385</v>
      </c>
      <c r="B66" s="311" t="s">
        <v>386</v>
      </c>
      <c r="C66" s="312" t="n">
        <v>25</v>
      </c>
      <c r="D66" s="313" t="n">
        <v>0</v>
      </c>
      <c r="E66" s="314" t="n">
        <v>9</v>
      </c>
      <c r="F66" s="312" t="n">
        <v>7</v>
      </c>
      <c r="G66" s="314" t="n">
        <v>0</v>
      </c>
      <c r="H66" s="312" t="n">
        <v>4</v>
      </c>
      <c r="I66" s="313" t="n">
        <v>1</v>
      </c>
      <c r="J66" s="314" t="n">
        <v>3</v>
      </c>
      <c r="K66" s="312" t="n">
        <v>35</v>
      </c>
      <c r="L66" s="313" t="n">
        <v>1</v>
      </c>
      <c r="M66" s="314" t="n">
        <v>14</v>
      </c>
      <c r="N66" s="312" t="n">
        <v>2</v>
      </c>
      <c r="O66" s="314" t="n">
        <v>0</v>
      </c>
      <c r="P66" s="312" t="n">
        <v>6</v>
      </c>
      <c r="Q66" s="313" t="n">
        <v>1</v>
      </c>
      <c r="R66" s="314" t="n">
        <v>9</v>
      </c>
    </row>
    <row r="67" customFormat="false" ht="15" hidden="false" customHeight="false" outlineLevel="0" collapsed="false">
      <c r="A67" s="306" t="s">
        <v>387</v>
      </c>
      <c r="B67" s="306" t="s">
        <v>388</v>
      </c>
      <c r="C67" s="312" t="n">
        <v>67</v>
      </c>
      <c r="D67" s="313" t="n">
        <v>0</v>
      </c>
      <c r="E67" s="314" t="n">
        <v>19</v>
      </c>
      <c r="F67" s="312" t="n">
        <v>5</v>
      </c>
      <c r="G67" s="314" t="n">
        <v>2</v>
      </c>
      <c r="H67" s="312" t="n">
        <v>5</v>
      </c>
      <c r="I67" s="313" t="n">
        <v>4</v>
      </c>
      <c r="J67" s="314" t="n">
        <v>23</v>
      </c>
      <c r="K67" s="312" t="n">
        <v>113</v>
      </c>
      <c r="L67" s="313" t="n">
        <v>2</v>
      </c>
      <c r="M67" s="314" t="n">
        <v>53</v>
      </c>
      <c r="N67" s="312" t="n">
        <v>9</v>
      </c>
      <c r="O67" s="314" t="n">
        <v>0</v>
      </c>
      <c r="P67" s="312" t="n">
        <v>12</v>
      </c>
      <c r="Q67" s="313" t="n">
        <v>0</v>
      </c>
      <c r="R67" s="314" t="n">
        <v>29</v>
      </c>
    </row>
    <row r="68" customFormat="false" ht="15" hidden="false" customHeight="false" outlineLevel="0" collapsed="false">
      <c r="A68" s="311" t="s">
        <v>389</v>
      </c>
      <c r="B68" s="311" t="s">
        <v>390</v>
      </c>
      <c r="C68" s="312" t="n">
        <v>14</v>
      </c>
      <c r="D68" s="313" t="n">
        <v>1</v>
      </c>
      <c r="E68" s="314" t="n">
        <v>5</v>
      </c>
      <c r="F68" s="312" t="n">
        <v>2</v>
      </c>
      <c r="G68" s="314" t="n">
        <v>1</v>
      </c>
      <c r="H68" s="312" t="n">
        <v>4</v>
      </c>
      <c r="I68" s="313" t="n">
        <v>1</v>
      </c>
      <c r="J68" s="314" t="n">
        <v>8</v>
      </c>
      <c r="K68" s="312" t="n">
        <v>19</v>
      </c>
      <c r="L68" s="313" t="n">
        <v>2</v>
      </c>
      <c r="M68" s="314" t="n">
        <v>17</v>
      </c>
      <c r="N68" s="312" t="n">
        <v>2</v>
      </c>
      <c r="O68" s="314" t="n">
        <v>0</v>
      </c>
      <c r="P68" s="312" t="n">
        <v>5</v>
      </c>
      <c r="Q68" s="313" t="n">
        <v>0</v>
      </c>
      <c r="R68" s="314" t="n">
        <v>7</v>
      </c>
    </row>
    <row r="69" customFormat="false" ht="15" hidden="false" customHeight="false" outlineLevel="0" collapsed="false">
      <c r="A69" s="306" t="s">
        <v>391</v>
      </c>
      <c r="B69" s="306" t="s">
        <v>392</v>
      </c>
      <c r="C69" s="312" t="n">
        <v>20</v>
      </c>
      <c r="D69" s="313" t="n">
        <v>0</v>
      </c>
      <c r="E69" s="314" t="n">
        <v>8</v>
      </c>
      <c r="F69" s="312" t="n">
        <v>4</v>
      </c>
      <c r="G69" s="314" t="n">
        <v>1</v>
      </c>
      <c r="H69" s="312" t="n">
        <v>1</v>
      </c>
      <c r="I69" s="313" t="n">
        <v>0</v>
      </c>
      <c r="J69" s="314" t="n">
        <v>7</v>
      </c>
      <c r="K69" s="312" t="n">
        <v>42</v>
      </c>
      <c r="L69" s="313" t="n">
        <v>0</v>
      </c>
      <c r="M69" s="314" t="n">
        <v>9</v>
      </c>
      <c r="N69" s="312" t="n">
        <v>3</v>
      </c>
      <c r="O69" s="314" t="n">
        <v>0</v>
      </c>
      <c r="P69" s="312" t="n">
        <v>3</v>
      </c>
      <c r="Q69" s="313" t="n">
        <v>0</v>
      </c>
      <c r="R69" s="314" t="n">
        <v>1</v>
      </c>
    </row>
    <row r="70" customFormat="false" ht="15" hidden="false" customHeight="false" outlineLevel="0" collapsed="false">
      <c r="A70" s="311" t="s">
        <v>393</v>
      </c>
      <c r="B70" s="311" t="s">
        <v>394</v>
      </c>
      <c r="C70" s="312" t="n">
        <v>1</v>
      </c>
      <c r="D70" s="313" t="n">
        <v>0</v>
      </c>
      <c r="E70" s="314" t="n">
        <v>2</v>
      </c>
      <c r="F70" s="312" t="n">
        <v>1</v>
      </c>
      <c r="G70" s="314" t="n">
        <v>0</v>
      </c>
      <c r="H70" s="312" t="n">
        <v>0</v>
      </c>
      <c r="I70" s="313" t="n">
        <v>0</v>
      </c>
      <c r="J70" s="314" t="n">
        <v>0</v>
      </c>
      <c r="K70" s="312" t="n">
        <v>4</v>
      </c>
      <c r="L70" s="313" t="n">
        <v>0</v>
      </c>
      <c r="M70" s="314" t="n">
        <v>2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5</v>
      </c>
      <c r="B71" s="306" t="s">
        <v>396</v>
      </c>
      <c r="C71" s="312" t="n">
        <v>83</v>
      </c>
      <c r="D71" s="313" t="n">
        <v>0</v>
      </c>
      <c r="E71" s="314" t="n">
        <v>29</v>
      </c>
      <c r="F71" s="312" t="n">
        <v>11</v>
      </c>
      <c r="G71" s="314" t="n">
        <v>0</v>
      </c>
      <c r="H71" s="312" t="n">
        <v>10</v>
      </c>
      <c r="I71" s="313" t="n">
        <v>0</v>
      </c>
      <c r="J71" s="314" t="n">
        <v>39</v>
      </c>
      <c r="K71" s="312" t="n">
        <v>121</v>
      </c>
      <c r="L71" s="313" t="n">
        <v>0</v>
      </c>
      <c r="M71" s="314" t="n">
        <v>32</v>
      </c>
      <c r="N71" s="312" t="n">
        <v>8</v>
      </c>
      <c r="O71" s="314" t="n">
        <v>0</v>
      </c>
      <c r="P71" s="312" t="n">
        <v>7</v>
      </c>
      <c r="Q71" s="313" t="n">
        <v>0</v>
      </c>
      <c r="R71" s="314" t="n">
        <v>5</v>
      </c>
    </row>
    <row r="72" customFormat="false" ht="15" hidden="false" customHeight="false" outlineLevel="0" collapsed="false">
      <c r="A72" s="311" t="s">
        <v>397</v>
      </c>
      <c r="B72" s="311" t="s">
        <v>398</v>
      </c>
      <c r="C72" s="312" t="n">
        <v>10</v>
      </c>
      <c r="D72" s="313" t="n">
        <v>2</v>
      </c>
      <c r="E72" s="314" t="n">
        <v>6</v>
      </c>
      <c r="F72" s="312" t="n">
        <v>1</v>
      </c>
      <c r="G72" s="314" t="n">
        <v>0</v>
      </c>
      <c r="H72" s="312" t="n">
        <v>1</v>
      </c>
      <c r="I72" s="313" t="n">
        <v>1</v>
      </c>
      <c r="J72" s="314" t="n">
        <v>9</v>
      </c>
      <c r="K72" s="312" t="n">
        <v>23</v>
      </c>
      <c r="L72" s="313" t="n">
        <v>2</v>
      </c>
      <c r="M72" s="314" t="n">
        <v>17</v>
      </c>
      <c r="N72" s="312" t="n">
        <v>0</v>
      </c>
      <c r="O72" s="314" t="n">
        <v>0</v>
      </c>
      <c r="P72" s="312" t="n">
        <v>1</v>
      </c>
      <c r="Q72" s="313" t="n">
        <v>0</v>
      </c>
      <c r="R72" s="314" t="n">
        <v>9</v>
      </c>
    </row>
    <row r="73" customFormat="false" ht="15" hidden="false" customHeight="false" outlineLevel="0" collapsed="false">
      <c r="A73" s="306" t="s">
        <v>399</v>
      </c>
      <c r="B73" s="306" t="s">
        <v>400</v>
      </c>
      <c r="C73" s="312" t="n">
        <v>22</v>
      </c>
      <c r="D73" s="313" t="n">
        <v>2</v>
      </c>
      <c r="E73" s="314" t="n">
        <v>10</v>
      </c>
      <c r="F73" s="312" t="n">
        <v>1</v>
      </c>
      <c r="G73" s="314" t="n">
        <v>1</v>
      </c>
      <c r="H73" s="312" t="n">
        <v>5</v>
      </c>
      <c r="I73" s="313" t="n">
        <v>1</v>
      </c>
      <c r="J73" s="314" t="n">
        <v>6</v>
      </c>
      <c r="K73" s="312" t="n">
        <v>66</v>
      </c>
      <c r="L73" s="313" t="n">
        <v>0</v>
      </c>
      <c r="M73" s="314" t="n">
        <v>31</v>
      </c>
      <c r="N73" s="312" t="n">
        <v>4</v>
      </c>
      <c r="O73" s="314" t="n">
        <v>0</v>
      </c>
      <c r="P73" s="312" t="n">
        <v>12</v>
      </c>
      <c r="Q73" s="313" t="n">
        <v>0</v>
      </c>
      <c r="R73" s="314" t="n">
        <v>13</v>
      </c>
    </row>
    <row r="74" customFormat="false" ht="15" hidden="false" customHeight="false" outlineLevel="0" collapsed="false">
      <c r="A74" s="311" t="s">
        <v>401</v>
      </c>
      <c r="B74" s="311" t="s">
        <v>402</v>
      </c>
      <c r="C74" s="312" t="n">
        <v>8</v>
      </c>
      <c r="D74" s="313" t="n">
        <v>3</v>
      </c>
      <c r="E74" s="314" t="n">
        <v>8</v>
      </c>
      <c r="F74" s="312" t="n">
        <v>2</v>
      </c>
      <c r="G74" s="314" t="n">
        <v>0</v>
      </c>
      <c r="H74" s="312" t="n">
        <v>2</v>
      </c>
      <c r="I74" s="313" t="n">
        <v>2</v>
      </c>
      <c r="J74" s="314" t="n">
        <v>1</v>
      </c>
      <c r="K74" s="312" t="n">
        <v>19</v>
      </c>
      <c r="L74" s="313" t="n">
        <v>3</v>
      </c>
      <c r="M74" s="314" t="n">
        <v>13</v>
      </c>
      <c r="N74" s="312" t="n">
        <v>0</v>
      </c>
      <c r="O74" s="314" t="n">
        <v>0</v>
      </c>
      <c r="P74" s="312" t="n">
        <v>1</v>
      </c>
      <c r="Q74" s="313" t="n">
        <v>0</v>
      </c>
      <c r="R74" s="314" t="n">
        <v>2</v>
      </c>
    </row>
    <row r="75" customFormat="false" ht="15" hidden="false" customHeight="false" outlineLevel="0" collapsed="false">
      <c r="A75" s="306" t="s">
        <v>403</v>
      </c>
      <c r="B75" s="306" t="s">
        <v>404</v>
      </c>
      <c r="C75" s="312" t="n">
        <v>13</v>
      </c>
      <c r="D75" s="313" t="n">
        <v>0</v>
      </c>
      <c r="E75" s="314" t="n">
        <v>2</v>
      </c>
      <c r="F75" s="312" t="n">
        <v>1</v>
      </c>
      <c r="G75" s="314" t="n">
        <v>1</v>
      </c>
      <c r="H75" s="312" t="n">
        <v>1</v>
      </c>
      <c r="I75" s="313" t="n">
        <v>3</v>
      </c>
      <c r="J75" s="314" t="n">
        <v>6</v>
      </c>
      <c r="K75" s="312" t="n">
        <v>18</v>
      </c>
      <c r="L75" s="313" t="n">
        <v>0</v>
      </c>
      <c r="M75" s="314" t="n">
        <v>10</v>
      </c>
      <c r="N75" s="312" t="n">
        <v>6</v>
      </c>
      <c r="O75" s="314" t="n">
        <v>0</v>
      </c>
      <c r="P75" s="312" t="n">
        <v>2</v>
      </c>
      <c r="Q75" s="313" t="n">
        <v>0</v>
      </c>
      <c r="R75" s="314" t="n">
        <v>10</v>
      </c>
    </row>
    <row r="76" customFormat="false" ht="15" hidden="false" customHeight="false" outlineLevel="0" collapsed="false">
      <c r="A76" s="311" t="s">
        <v>405</v>
      </c>
      <c r="B76" s="311" t="s">
        <v>406</v>
      </c>
      <c r="C76" s="312" t="n">
        <v>9</v>
      </c>
      <c r="D76" s="313" t="n">
        <v>1</v>
      </c>
      <c r="E76" s="314" t="n">
        <v>7</v>
      </c>
      <c r="F76" s="312" t="n">
        <v>1</v>
      </c>
      <c r="G76" s="314" t="n">
        <v>1</v>
      </c>
      <c r="H76" s="312" t="n">
        <v>4</v>
      </c>
      <c r="I76" s="313" t="n">
        <v>0</v>
      </c>
      <c r="J76" s="314" t="n">
        <v>2</v>
      </c>
      <c r="K76" s="312" t="n">
        <v>43</v>
      </c>
      <c r="L76" s="313" t="n">
        <v>1</v>
      </c>
      <c r="M76" s="314" t="n">
        <v>10</v>
      </c>
      <c r="N76" s="312" t="n">
        <v>3</v>
      </c>
      <c r="O76" s="314" t="n">
        <v>0</v>
      </c>
      <c r="P76" s="312" t="n">
        <v>1</v>
      </c>
      <c r="Q76" s="313" t="n">
        <v>0</v>
      </c>
      <c r="R76" s="314" t="n">
        <v>7</v>
      </c>
    </row>
    <row r="77" customFormat="false" ht="15" hidden="false" customHeight="false" outlineLevel="0" collapsed="false">
      <c r="A77" s="306" t="s">
        <v>407</v>
      </c>
      <c r="B77" s="306" t="s">
        <v>408</v>
      </c>
      <c r="C77" s="312" t="n">
        <v>0</v>
      </c>
      <c r="D77" s="313" t="n">
        <v>0</v>
      </c>
      <c r="E77" s="314" t="n">
        <v>0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1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09</v>
      </c>
      <c r="B78" s="311" t="s">
        <v>410</v>
      </c>
      <c r="C78" s="312" t="n">
        <v>8</v>
      </c>
      <c r="D78" s="313" t="n">
        <v>0</v>
      </c>
      <c r="E78" s="314" t="n">
        <v>5</v>
      </c>
      <c r="F78" s="312" t="n">
        <v>0</v>
      </c>
      <c r="G78" s="314" t="n">
        <v>0</v>
      </c>
      <c r="H78" s="312" t="n">
        <v>2</v>
      </c>
      <c r="I78" s="313" t="n">
        <v>0</v>
      </c>
      <c r="J78" s="314" t="n">
        <v>1</v>
      </c>
      <c r="K78" s="312" t="n">
        <v>16</v>
      </c>
      <c r="L78" s="313" t="n">
        <v>2</v>
      </c>
      <c r="M78" s="314" t="n">
        <v>13</v>
      </c>
      <c r="N78" s="312" t="n">
        <v>2</v>
      </c>
      <c r="O78" s="314" t="n">
        <v>0</v>
      </c>
      <c r="P78" s="312" t="n">
        <v>2</v>
      </c>
      <c r="Q78" s="313" t="n">
        <v>0</v>
      </c>
      <c r="R78" s="314" t="n">
        <v>3</v>
      </c>
    </row>
    <row r="79" customFormat="false" ht="15" hidden="false" customHeight="false" outlineLevel="0" collapsed="false">
      <c r="A79" s="306" t="s">
        <v>411</v>
      </c>
      <c r="B79" s="306" t="s">
        <v>412</v>
      </c>
      <c r="C79" s="312" t="n">
        <v>11</v>
      </c>
      <c r="D79" s="313" t="n">
        <v>0</v>
      </c>
      <c r="E79" s="314" t="n">
        <v>1</v>
      </c>
      <c r="F79" s="312" t="n">
        <v>0</v>
      </c>
      <c r="G79" s="314" t="n">
        <v>0</v>
      </c>
      <c r="H79" s="312" t="n">
        <v>0</v>
      </c>
      <c r="I79" s="313" t="n">
        <v>0</v>
      </c>
      <c r="J79" s="314" t="n">
        <v>2</v>
      </c>
      <c r="K79" s="312" t="n">
        <v>15</v>
      </c>
      <c r="L79" s="313" t="n">
        <v>0</v>
      </c>
      <c r="M79" s="314" t="n">
        <v>5</v>
      </c>
      <c r="N79" s="312" t="n">
        <v>1</v>
      </c>
      <c r="O79" s="314" t="n">
        <v>0</v>
      </c>
      <c r="P79" s="312" t="n">
        <v>1</v>
      </c>
      <c r="Q79" s="313" t="n">
        <v>0</v>
      </c>
      <c r="R79" s="314" t="n">
        <v>3</v>
      </c>
    </row>
    <row r="80" customFormat="false" ht="15" hidden="false" customHeight="false" outlineLevel="0" collapsed="false">
      <c r="A80" s="311" t="s">
        <v>413</v>
      </c>
      <c r="B80" s="311" t="s">
        <v>414</v>
      </c>
      <c r="C80" s="312" t="n">
        <v>28</v>
      </c>
      <c r="D80" s="313" t="n">
        <v>8</v>
      </c>
      <c r="E80" s="314" t="n">
        <v>5</v>
      </c>
      <c r="F80" s="312" t="n">
        <v>2</v>
      </c>
      <c r="G80" s="314" t="n">
        <v>3</v>
      </c>
      <c r="H80" s="312" t="n">
        <v>5</v>
      </c>
      <c r="I80" s="313" t="n">
        <v>0</v>
      </c>
      <c r="J80" s="314" t="n">
        <v>4</v>
      </c>
      <c r="K80" s="312" t="n">
        <v>49</v>
      </c>
      <c r="L80" s="313" t="n">
        <v>1</v>
      </c>
      <c r="M80" s="314" t="n">
        <v>13</v>
      </c>
      <c r="N80" s="312" t="n">
        <v>4</v>
      </c>
      <c r="O80" s="314" t="n">
        <v>0</v>
      </c>
      <c r="P80" s="312" t="n">
        <v>5</v>
      </c>
      <c r="Q80" s="313" t="n">
        <v>0</v>
      </c>
      <c r="R80" s="314" t="n">
        <v>1</v>
      </c>
    </row>
    <row r="81" customFormat="false" ht="15" hidden="false" customHeight="false" outlineLevel="0" collapsed="false">
      <c r="A81" s="306" t="s">
        <v>415</v>
      </c>
      <c r="B81" s="306" t="s">
        <v>416</v>
      </c>
      <c r="C81" s="312" t="n">
        <v>27</v>
      </c>
      <c r="D81" s="313" t="n">
        <v>0</v>
      </c>
      <c r="E81" s="314" t="n">
        <v>6</v>
      </c>
      <c r="F81" s="312" t="n">
        <v>0</v>
      </c>
      <c r="G81" s="314" t="n">
        <v>0</v>
      </c>
      <c r="H81" s="312" t="n">
        <v>2</v>
      </c>
      <c r="I81" s="313" t="n">
        <v>0</v>
      </c>
      <c r="J81" s="314" t="n">
        <v>1</v>
      </c>
      <c r="K81" s="312" t="n">
        <v>28</v>
      </c>
      <c r="L81" s="313" t="n">
        <v>0</v>
      </c>
      <c r="M81" s="314" t="n">
        <v>9</v>
      </c>
      <c r="N81" s="312" t="n">
        <v>2</v>
      </c>
      <c r="O81" s="314" t="n">
        <v>0</v>
      </c>
      <c r="P81" s="312" t="n">
        <v>1</v>
      </c>
      <c r="Q81" s="313" t="n">
        <v>0</v>
      </c>
      <c r="R81" s="314" t="n">
        <v>0</v>
      </c>
    </row>
    <row r="82" customFormat="false" ht="15" hidden="false" customHeight="false" outlineLevel="0" collapsed="false">
      <c r="A82" s="311" t="s">
        <v>417</v>
      </c>
      <c r="B82" s="311" t="s">
        <v>418</v>
      </c>
      <c r="C82" s="312" t="n">
        <v>7</v>
      </c>
      <c r="D82" s="313" t="n">
        <v>2</v>
      </c>
      <c r="E82" s="314" t="n">
        <v>2</v>
      </c>
      <c r="F82" s="312" t="n">
        <v>3</v>
      </c>
      <c r="G82" s="314" t="n">
        <v>0</v>
      </c>
      <c r="H82" s="312" t="n">
        <v>0</v>
      </c>
      <c r="I82" s="313" t="n">
        <v>0</v>
      </c>
      <c r="J82" s="314" t="n">
        <v>4</v>
      </c>
      <c r="K82" s="312" t="n">
        <v>8</v>
      </c>
      <c r="L82" s="313" t="n">
        <v>0</v>
      </c>
      <c r="M82" s="314" t="n">
        <v>1</v>
      </c>
      <c r="N82" s="312" t="n">
        <v>2</v>
      </c>
      <c r="O82" s="314" t="n">
        <v>0</v>
      </c>
      <c r="P82" s="312" t="n">
        <v>1</v>
      </c>
      <c r="Q82" s="313" t="n">
        <v>0</v>
      </c>
      <c r="R82" s="314" t="n">
        <v>1</v>
      </c>
    </row>
    <row r="83" customFormat="false" ht="15" hidden="false" customHeight="false" outlineLevel="0" collapsed="false">
      <c r="A83" s="306" t="s">
        <v>419</v>
      </c>
      <c r="B83" s="306" t="s">
        <v>420</v>
      </c>
      <c r="C83" s="312" t="n">
        <v>2</v>
      </c>
      <c r="D83" s="313" t="n">
        <v>0</v>
      </c>
      <c r="E83" s="314" t="n">
        <v>2</v>
      </c>
      <c r="F83" s="312" t="n">
        <v>0</v>
      </c>
      <c r="G83" s="314" t="n">
        <v>0</v>
      </c>
      <c r="H83" s="312" t="n">
        <v>0</v>
      </c>
      <c r="I83" s="313" t="n">
        <v>1</v>
      </c>
      <c r="J83" s="314" t="n">
        <v>0</v>
      </c>
      <c r="K83" s="312" t="n">
        <v>1</v>
      </c>
      <c r="L83" s="313" t="n">
        <v>0</v>
      </c>
      <c r="M83" s="314" t="n">
        <v>2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1</v>
      </c>
      <c r="B84" s="311" t="s">
        <v>422</v>
      </c>
      <c r="C84" s="312" t="n">
        <v>5</v>
      </c>
      <c r="D84" s="313" t="n">
        <v>0</v>
      </c>
      <c r="E84" s="314" t="n">
        <v>6</v>
      </c>
      <c r="F84" s="312" t="n">
        <v>0</v>
      </c>
      <c r="G84" s="314" t="n">
        <v>1</v>
      </c>
      <c r="H84" s="312" t="n">
        <v>0</v>
      </c>
      <c r="I84" s="313" t="n">
        <v>0</v>
      </c>
      <c r="J84" s="314" t="n">
        <v>1</v>
      </c>
      <c r="K84" s="312" t="n">
        <v>12</v>
      </c>
      <c r="L84" s="313" t="n">
        <v>0</v>
      </c>
      <c r="M84" s="314" t="n">
        <v>5</v>
      </c>
      <c r="N84" s="312" t="n">
        <v>0</v>
      </c>
      <c r="O84" s="314" t="n">
        <v>1</v>
      </c>
      <c r="P84" s="312" t="n">
        <v>1</v>
      </c>
      <c r="Q84" s="313" t="n">
        <v>0</v>
      </c>
      <c r="R84" s="314" t="n">
        <v>1</v>
      </c>
    </row>
    <row r="85" customFormat="false" ht="15" hidden="false" customHeight="false" outlineLevel="0" collapsed="false">
      <c r="A85" s="306" t="s">
        <v>423</v>
      </c>
      <c r="B85" s="306" t="s">
        <v>424</v>
      </c>
      <c r="C85" s="312" t="n">
        <v>28</v>
      </c>
      <c r="D85" s="313" t="n">
        <v>1</v>
      </c>
      <c r="E85" s="314" t="n">
        <v>3</v>
      </c>
      <c r="F85" s="312" t="n">
        <v>5</v>
      </c>
      <c r="G85" s="314" t="n">
        <v>1</v>
      </c>
      <c r="H85" s="312" t="n">
        <v>3</v>
      </c>
      <c r="I85" s="313" t="n">
        <v>0</v>
      </c>
      <c r="J85" s="314" t="n">
        <v>2</v>
      </c>
      <c r="K85" s="312" t="n">
        <v>37</v>
      </c>
      <c r="L85" s="313" t="n">
        <v>0</v>
      </c>
      <c r="M85" s="314" t="n">
        <v>10</v>
      </c>
      <c r="N85" s="312" t="n">
        <v>3</v>
      </c>
      <c r="O85" s="314" t="n">
        <v>0</v>
      </c>
      <c r="P85" s="312" t="n">
        <v>8</v>
      </c>
      <c r="Q85" s="313" t="n">
        <v>0</v>
      </c>
      <c r="R85" s="314" t="n">
        <v>2</v>
      </c>
    </row>
    <row r="86" customFormat="false" ht="15" hidden="false" customHeight="false" outlineLevel="0" collapsed="false">
      <c r="A86" s="311" t="s">
        <v>425</v>
      </c>
      <c r="B86" s="311" t="s">
        <v>426</v>
      </c>
      <c r="C86" s="312" t="n">
        <v>5</v>
      </c>
      <c r="D86" s="313" t="n">
        <v>0</v>
      </c>
      <c r="E86" s="314" t="n">
        <v>2</v>
      </c>
      <c r="F86" s="312" t="n">
        <v>1</v>
      </c>
      <c r="G86" s="314" t="n">
        <v>1</v>
      </c>
      <c r="H86" s="312" t="n">
        <v>1</v>
      </c>
      <c r="I86" s="313" t="n">
        <v>0</v>
      </c>
      <c r="J86" s="314" t="n">
        <v>3</v>
      </c>
      <c r="K86" s="312" t="n">
        <v>13</v>
      </c>
      <c r="L86" s="313" t="n">
        <v>0</v>
      </c>
      <c r="M86" s="314" t="n">
        <v>2</v>
      </c>
      <c r="N86" s="312" t="n">
        <v>1</v>
      </c>
      <c r="O86" s="314" t="n">
        <v>0</v>
      </c>
      <c r="P86" s="312" t="n">
        <v>0</v>
      </c>
      <c r="Q86" s="313" t="n">
        <v>0</v>
      </c>
      <c r="R86" s="314" t="n">
        <v>3</v>
      </c>
    </row>
    <row r="87" customFormat="false" ht="15" hidden="false" customHeight="false" outlineLevel="0" collapsed="false">
      <c r="A87" s="306" t="s">
        <v>427</v>
      </c>
      <c r="B87" s="306" t="s">
        <v>428</v>
      </c>
      <c r="C87" s="312" t="n">
        <v>4</v>
      </c>
      <c r="D87" s="313" t="n">
        <v>0</v>
      </c>
      <c r="E87" s="314" t="n">
        <v>2</v>
      </c>
      <c r="F87" s="312" t="n">
        <v>0</v>
      </c>
      <c r="G87" s="314" t="n">
        <v>0</v>
      </c>
      <c r="H87" s="312" t="n">
        <v>1</v>
      </c>
      <c r="I87" s="313" t="n">
        <v>0</v>
      </c>
      <c r="J87" s="314" t="n">
        <v>4</v>
      </c>
      <c r="K87" s="312" t="n">
        <v>9</v>
      </c>
      <c r="L87" s="313" t="n">
        <v>0</v>
      </c>
      <c r="M87" s="314" t="n">
        <v>6</v>
      </c>
      <c r="N87" s="312" t="n">
        <v>1</v>
      </c>
      <c r="O87" s="314" t="n">
        <v>0</v>
      </c>
      <c r="P87" s="312" t="n">
        <v>0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29</v>
      </c>
      <c r="B88" s="311" t="s">
        <v>430</v>
      </c>
      <c r="C88" s="312" t="n">
        <v>18</v>
      </c>
      <c r="D88" s="313" t="n">
        <v>0</v>
      </c>
      <c r="E88" s="314" t="n">
        <v>6</v>
      </c>
      <c r="F88" s="312" t="n">
        <v>4</v>
      </c>
      <c r="G88" s="314" t="n">
        <v>0</v>
      </c>
      <c r="H88" s="312" t="n">
        <v>0</v>
      </c>
      <c r="I88" s="313" t="n">
        <v>0</v>
      </c>
      <c r="J88" s="314" t="n">
        <v>5</v>
      </c>
      <c r="K88" s="312" t="n">
        <v>26</v>
      </c>
      <c r="L88" s="313" t="n">
        <v>0</v>
      </c>
      <c r="M88" s="314" t="n">
        <v>12</v>
      </c>
      <c r="N88" s="312" t="n">
        <v>4</v>
      </c>
      <c r="O88" s="314" t="n">
        <v>0</v>
      </c>
      <c r="P88" s="312" t="n">
        <v>2</v>
      </c>
      <c r="Q88" s="313" t="n">
        <v>0</v>
      </c>
      <c r="R88" s="314" t="n">
        <v>1</v>
      </c>
    </row>
    <row r="89" customFormat="false" ht="15.75" hidden="false" customHeight="false" outlineLevel="0" collapsed="false">
      <c r="A89" s="315" t="s">
        <v>431</v>
      </c>
      <c r="B89" s="316" t="s">
        <v>432</v>
      </c>
      <c r="C89" s="312" t="n">
        <v>21</v>
      </c>
      <c r="D89" s="313" t="n">
        <v>1</v>
      </c>
      <c r="E89" s="314" t="n">
        <v>3</v>
      </c>
      <c r="F89" s="312" t="n">
        <v>1</v>
      </c>
      <c r="G89" s="314" t="n">
        <v>0</v>
      </c>
      <c r="H89" s="312" t="n">
        <v>6</v>
      </c>
      <c r="I89" s="313" t="n">
        <v>0</v>
      </c>
      <c r="J89" s="314" t="n">
        <v>6</v>
      </c>
      <c r="K89" s="312" t="n">
        <v>27</v>
      </c>
      <c r="L89" s="313" t="n">
        <v>0</v>
      </c>
      <c r="M89" s="314" t="n">
        <v>3</v>
      </c>
      <c r="N89" s="312" t="n">
        <v>4</v>
      </c>
      <c r="O89" s="314" t="n">
        <v>0</v>
      </c>
      <c r="P89" s="312" t="n">
        <v>2</v>
      </c>
      <c r="Q89" s="313" t="n">
        <v>0</v>
      </c>
      <c r="R89" s="314" t="n">
        <v>1</v>
      </c>
    </row>
    <row r="90" s="323" customFormat="true" ht="17.25" hidden="false" customHeight="false" outlineLevel="0" collapsed="false">
      <c r="A90" s="317"/>
      <c r="B90" s="318" t="s">
        <v>433</v>
      </c>
      <c r="C90" s="319" t="n">
        <f aca="false">SUM(C9:C89)</f>
        <v>6735</v>
      </c>
      <c r="D90" s="320" t="n">
        <f aca="false">SUM(D9:D89)</f>
        <v>112</v>
      </c>
      <c r="E90" s="321" t="n">
        <f aca="false">SUM(E9:E89)</f>
        <v>1551</v>
      </c>
      <c r="F90" s="322" t="n">
        <f aca="false">SUM(F9:F89)</f>
        <v>1053</v>
      </c>
      <c r="G90" s="321" t="n">
        <f aca="false">SUM(G9:G89)</f>
        <v>99</v>
      </c>
      <c r="H90" s="322" t="n">
        <f aca="false">SUM(H9:H89)</f>
        <v>1032</v>
      </c>
      <c r="I90" s="320" t="n">
        <f aca="false">SUM(I9:I89)</f>
        <v>109</v>
      </c>
      <c r="J90" s="321" t="n">
        <f aca="false">SUM(J9:J89)</f>
        <v>1302</v>
      </c>
      <c r="K90" s="319" t="n">
        <f aca="false">SUM(K9:K89)</f>
        <v>10202</v>
      </c>
      <c r="L90" s="320" t="n">
        <f aca="false">SUM(L9:L89)</f>
        <v>192</v>
      </c>
      <c r="M90" s="321" t="n">
        <f aca="false">SUM(M9:M89)</f>
        <v>3053</v>
      </c>
      <c r="N90" s="319" t="n">
        <f aca="false">SUM(N9:N89)</f>
        <v>1250</v>
      </c>
      <c r="O90" s="321" t="n">
        <f aca="false">SUM(O9:O89)</f>
        <v>11</v>
      </c>
      <c r="P90" s="319" t="n">
        <f aca="false">SUM(P9:P89)</f>
        <v>1505</v>
      </c>
      <c r="Q90" s="320" t="n">
        <f aca="false">SUM(Q9:Q89)</f>
        <v>9</v>
      </c>
      <c r="R90" s="321" t="n">
        <f aca="false">SUM(R9:R89)</f>
        <v>1844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4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4</v>
      </c>
      <c r="C3" s="341" t="s">
        <v>435</v>
      </c>
      <c r="D3" s="341"/>
      <c r="E3" s="341"/>
      <c r="F3" s="341"/>
      <c r="G3" s="341"/>
      <c r="H3" s="341"/>
      <c r="I3" s="341"/>
      <c r="J3" s="341"/>
      <c r="K3" s="341" t="s">
        <v>436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7</v>
      </c>
      <c r="B4" s="340"/>
      <c r="C4" s="343" t="s">
        <v>268</v>
      </c>
      <c r="D4" s="343"/>
      <c r="E4" s="343"/>
      <c r="F4" s="344" t="s">
        <v>269</v>
      </c>
      <c r="G4" s="344"/>
      <c r="H4" s="345" t="s">
        <v>270</v>
      </c>
      <c r="I4" s="345"/>
      <c r="J4" s="345"/>
      <c r="K4" s="346" t="s">
        <v>268</v>
      </c>
      <c r="L4" s="346"/>
      <c r="M4" s="346"/>
      <c r="N4" s="344" t="s">
        <v>269</v>
      </c>
      <c r="O4" s="344"/>
      <c r="P4" s="344" t="s">
        <v>270</v>
      </c>
      <c r="Q4" s="344"/>
      <c r="R4" s="344"/>
    </row>
    <row r="5" customFormat="false" ht="15" hidden="false" customHeight="true" outlineLevel="0" collapsed="false">
      <c r="A5" s="342" t="s">
        <v>271</v>
      </c>
      <c r="B5" s="340"/>
      <c r="C5" s="347" t="s">
        <v>272</v>
      </c>
      <c r="D5" s="348" t="s">
        <v>273</v>
      </c>
      <c r="E5" s="349" t="s">
        <v>274</v>
      </c>
      <c r="F5" s="347" t="s">
        <v>272</v>
      </c>
      <c r="G5" s="350" t="s">
        <v>273</v>
      </c>
      <c r="H5" s="351" t="s">
        <v>272</v>
      </c>
      <c r="I5" s="348" t="s">
        <v>273</v>
      </c>
      <c r="J5" s="352" t="s">
        <v>274</v>
      </c>
      <c r="K5" s="347" t="s">
        <v>272</v>
      </c>
      <c r="L5" s="348" t="s">
        <v>273</v>
      </c>
      <c r="M5" s="352" t="s">
        <v>274</v>
      </c>
      <c r="N5" s="351" t="s">
        <v>272</v>
      </c>
      <c r="O5" s="353" t="s">
        <v>273</v>
      </c>
      <c r="P5" s="347" t="s">
        <v>272</v>
      </c>
      <c r="Q5" s="348" t="s">
        <v>273</v>
      </c>
      <c r="R5" s="352" t="s">
        <v>274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5</v>
      </c>
      <c r="B7" s="356" t="s">
        <v>276</v>
      </c>
      <c r="C7" s="357" t="n">
        <v>1161</v>
      </c>
      <c r="D7" s="358" t="n">
        <v>17</v>
      </c>
      <c r="E7" s="359" t="n">
        <v>202</v>
      </c>
      <c r="F7" s="357" t="n">
        <v>206</v>
      </c>
      <c r="G7" s="359" t="n">
        <v>8</v>
      </c>
      <c r="H7" s="357" t="n">
        <v>107</v>
      </c>
      <c r="I7" s="358" t="n">
        <v>5</v>
      </c>
      <c r="J7" s="359" t="n">
        <v>203</v>
      </c>
      <c r="K7" s="357" t="n">
        <v>1131</v>
      </c>
      <c r="L7" s="358" t="n">
        <v>23</v>
      </c>
      <c r="M7" s="359" t="n">
        <v>246</v>
      </c>
      <c r="N7" s="357" t="n">
        <v>166</v>
      </c>
      <c r="O7" s="359" t="n">
        <v>7</v>
      </c>
      <c r="P7" s="357" t="n">
        <v>107</v>
      </c>
      <c r="Q7" s="358" t="n">
        <v>4</v>
      </c>
      <c r="R7" s="359" t="n">
        <v>239</v>
      </c>
    </row>
    <row r="8" customFormat="false" ht="15" hidden="false" customHeight="false" outlineLevel="0" collapsed="false">
      <c r="A8" s="360" t="s">
        <v>277</v>
      </c>
      <c r="B8" s="360" t="s">
        <v>278</v>
      </c>
      <c r="C8" s="361" t="n">
        <v>191</v>
      </c>
      <c r="D8" s="362" t="n">
        <v>11</v>
      </c>
      <c r="E8" s="363" t="n">
        <v>54</v>
      </c>
      <c r="F8" s="361" t="n">
        <v>31</v>
      </c>
      <c r="G8" s="363" t="n">
        <v>0</v>
      </c>
      <c r="H8" s="361" t="n">
        <v>20</v>
      </c>
      <c r="I8" s="362" t="n">
        <v>1</v>
      </c>
      <c r="J8" s="363" t="n">
        <v>132</v>
      </c>
      <c r="K8" s="361" t="n">
        <v>148</v>
      </c>
      <c r="L8" s="362" t="n">
        <v>5</v>
      </c>
      <c r="M8" s="363" t="n">
        <v>69</v>
      </c>
      <c r="N8" s="361" t="n">
        <v>24</v>
      </c>
      <c r="O8" s="363" t="n">
        <v>1</v>
      </c>
      <c r="P8" s="361" t="n">
        <v>27</v>
      </c>
      <c r="Q8" s="362" t="n">
        <v>4</v>
      </c>
      <c r="R8" s="363" t="n">
        <v>23</v>
      </c>
    </row>
    <row r="9" customFormat="false" ht="15" hidden="false" customHeight="false" outlineLevel="0" collapsed="false">
      <c r="A9" s="355" t="s">
        <v>279</v>
      </c>
      <c r="B9" s="355" t="s">
        <v>438</v>
      </c>
      <c r="C9" s="361" t="n">
        <v>235</v>
      </c>
      <c r="D9" s="362" t="n">
        <v>21</v>
      </c>
      <c r="E9" s="363" t="n">
        <v>110</v>
      </c>
      <c r="F9" s="361" t="n">
        <v>27</v>
      </c>
      <c r="G9" s="363" t="n">
        <v>2</v>
      </c>
      <c r="H9" s="361" t="n">
        <v>31</v>
      </c>
      <c r="I9" s="362" t="n">
        <v>0</v>
      </c>
      <c r="J9" s="363" t="n">
        <v>95</v>
      </c>
      <c r="K9" s="361" t="n">
        <v>201</v>
      </c>
      <c r="L9" s="362" t="n">
        <v>6</v>
      </c>
      <c r="M9" s="363" t="n">
        <v>127</v>
      </c>
      <c r="N9" s="361" t="n">
        <v>15</v>
      </c>
      <c r="O9" s="363" t="n">
        <v>1</v>
      </c>
      <c r="P9" s="361" t="n">
        <v>27</v>
      </c>
      <c r="Q9" s="362" t="n">
        <v>0</v>
      </c>
      <c r="R9" s="363" t="n">
        <v>54</v>
      </c>
    </row>
    <row r="10" customFormat="false" ht="15" hidden="false" customHeight="false" outlineLevel="0" collapsed="false">
      <c r="A10" s="360" t="s">
        <v>281</v>
      </c>
      <c r="B10" s="360" t="s">
        <v>282</v>
      </c>
      <c r="C10" s="361" t="n">
        <v>90</v>
      </c>
      <c r="D10" s="362" t="n">
        <v>2</v>
      </c>
      <c r="E10" s="363" t="n">
        <v>46</v>
      </c>
      <c r="F10" s="361" t="n">
        <v>8</v>
      </c>
      <c r="G10" s="363" t="n">
        <v>1</v>
      </c>
      <c r="H10" s="361" t="n">
        <v>7</v>
      </c>
      <c r="I10" s="362" t="n">
        <v>1</v>
      </c>
      <c r="J10" s="363" t="n">
        <v>35</v>
      </c>
      <c r="K10" s="361" t="n">
        <v>79</v>
      </c>
      <c r="L10" s="362" t="n">
        <v>1</v>
      </c>
      <c r="M10" s="363" t="n">
        <v>66</v>
      </c>
      <c r="N10" s="361" t="n">
        <v>9</v>
      </c>
      <c r="O10" s="363" t="n">
        <v>0</v>
      </c>
      <c r="P10" s="361" t="n">
        <v>4</v>
      </c>
      <c r="Q10" s="362" t="n">
        <v>0</v>
      </c>
      <c r="R10" s="363" t="n">
        <v>14</v>
      </c>
    </row>
    <row r="11" customFormat="false" ht="15" hidden="false" customHeight="false" outlineLevel="0" collapsed="false">
      <c r="A11" s="355" t="s">
        <v>283</v>
      </c>
      <c r="B11" s="355" t="s">
        <v>284</v>
      </c>
      <c r="C11" s="361" t="n">
        <v>78</v>
      </c>
      <c r="D11" s="362" t="n">
        <v>10</v>
      </c>
      <c r="E11" s="363" t="n">
        <v>21</v>
      </c>
      <c r="F11" s="361" t="n">
        <v>19</v>
      </c>
      <c r="G11" s="363" t="n">
        <v>1</v>
      </c>
      <c r="H11" s="361" t="n">
        <v>7</v>
      </c>
      <c r="I11" s="362" t="n">
        <v>1</v>
      </c>
      <c r="J11" s="363" t="n">
        <v>29</v>
      </c>
      <c r="K11" s="361" t="n">
        <v>86</v>
      </c>
      <c r="L11" s="362" t="n">
        <v>2</v>
      </c>
      <c r="M11" s="363" t="n">
        <v>33</v>
      </c>
      <c r="N11" s="361" t="n">
        <v>18</v>
      </c>
      <c r="O11" s="363" t="n">
        <v>0</v>
      </c>
      <c r="P11" s="361" t="n">
        <v>7</v>
      </c>
      <c r="Q11" s="362" t="n">
        <v>2</v>
      </c>
      <c r="R11" s="363" t="n">
        <v>19</v>
      </c>
    </row>
    <row r="12" customFormat="false" ht="15" hidden="false" customHeight="false" outlineLevel="0" collapsed="false">
      <c r="A12" s="360" t="s">
        <v>285</v>
      </c>
      <c r="B12" s="360" t="s">
        <v>115</v>
      </c>
      <c r="C12" s="361" t="n">
        <v>6012</v>
      </c>
      <c r="D12" s="362" t="n">
        <v>116</v>
      </c>
      <c r="E12" s="363" t="n">
        <v>652</v>
      </c>
      <c r="F12" s="361" t="n">
        <v>792</v>
      </c>
      <c r="G12" s="363" t="n">
        <v>33</v>
      </c>
      <c r="H12" s="361" t="n">
        <v>527</v>
      </c>
      <c r="I12" s="362" t="n">
        <v>33</v>
      </c>
      <c r="J12" s="363" t="n">
        <v>823</v>
      </c>
      <c r="K12" s="361" t="n">
        <v>5254</v>
      </c>
      <c r="L12" s="362" t="n">
        <v>165</v>
      </c>
      <c r="M12" s="363" t="n">
        <v>713</v>
      </c>
      <c r="N12" s="361" t="n">
        <v>714</v>
      </c>
      <c r="O12" s="363" t="n">
        <v>21</v>
      </c>
      <c r="P12" s="361" t="n">
        <v>522</v>
      </c>
      <c r="Q12" s="362" t="n">
        <v>36</v>
      </c>
      <c r="R12" s="363" t="n">
        <v>880</v>
      </c>
    </row>
    <row r="13" customFormat="false" ht="15" hidden="false" customHeight="false" outlineLevel="0" collapsed="false">
      <c r="A13" s="355" t="s">
        <v>286</v>
      </c>
      <c r="B13" s="355" t="s">
        <v>287</v>
      </c>
      <c r="C13" s="361" t="n">
        <v>2653</v>
      </c>
      <c r="D13" s="362" t="n">
        <v>23</v>
      </c>
      <c r="E13" s="363" t="n">
        <v>375</v>
      </c>
      <c r="F13" s="361" t="n">
        <v>228</v>
      </c>
      <c r="G13" s="363" t="n">
        <v>7</v>
      </c>
      <c r="H13" s="361" t="n">
        <v>173</v>
      </c>
      <c r="I13" s="362" t="n">
        <v>16</v>
      </c>
      <c r="J13" s="363" t="n">
        <v>358</v>
      </c>
      <c r="K13" s="361" t="n">
        <v>2342</v>
      </c>
      <c r="L13" s="362" t="n">
        <v>16</v>
      </c>
      <c r="M13" s="363" t="n">
        <v>469</v>
      </c>
      <c r="N13" s="361" t="n">
        <v>231</v>
      </c>
      <c r="O13" s="363" t="n">
        <v>11</v>
      </c>
      <c r="P13" s="361" t="n">
        <v>210</v>
      </c>
      <c r="Q13" s="362" t="n">
        <v>13</v>
      </c>
      <c r="R13" s="363" t="n">
        <v>323</v>
      </c>
    </row>
    <row r="14" customFormat="false" ht="15" hidden="false" customHeight="false" outlineLevel="0" collapsed="false">
      <c r="A14" s="360" t="s">
        <v>288</v>
      </c>
      <c r="B14" s="360" t="s">
        <v>289</v>
      </c>
      <c r="C14" s="361" t="n">
        <v>54</v>
      </c>
      <c r="D14" s="362" t="n">
        <v>5</v>
      </c>
      <c r="E14" s="363" t="n">
        <v>23</v>
      </c>
      <c r="F14" s="361" t="n">
        <v>9</v>
      </c>
      <c r="G14" s="363" t="n">
        <v>3</v>
      </c>
      <c r="H14" s="361" t="n">
        <v>5</v>
      </c>
      <c r="I14" s="362" t="n">
        <v>0</v>
      </c>
      <c r="J14" s="363" t="n">
        <v>39</v>
      </c>
      <c r="K14" s="361" t="n">
        <v>41</v>
      </c>
      <c r="L14" s="362" t="n">
        <v>1</v>
      </c>
      <c r="M14" s="363" t="n">
        <v>19</v>
      </c>
      <c r="N14" s="361" t="n">
        <v>3</v>
      </c>
      <c r="O14" s="363" t="n">
        <v>3</v>
      </c>
      <c r="P14" s="361" t="n">
        <v>4</v>
      </c>
      <c r="Q14" s="362" t="n">
        <v>3</v>
      </c>
      <c r="R14" s="363" t="n">
        <v>21</v>
      </c>
    </row>
    <row r="15" customFormat="false" ht="15" hidden="false" customHeight="false" outlineLevel="0" collapsed="false">
      <c r="A15" s="355" t="s">
        <v>290</v>
      </c>
      <c r="B15" s="355" t="s">
        <v>291</v>
      </c>
      <c r="C15" s="361" t="n">
        <v>475</v>
      </c>
      <c r="D15" s="362" t="n">
        <v>7</v>
      </c>
      <c r="E15" s="363" t="n">
        <v>268</v>
      </c>
      <c r="F15" s="361" t="n">
        <v>76</v>
      </c>
      <c r="G15" s="363" t="n">
        <v>3</v>
      </c>
      <c r="H15" s="361" t="n">
        <v>27</v>
      </c>
      <c r="I15" s="362" t="n">
        <v>7</v>
      </c>
      <c r="J15" s="363" t="n">
        <v>297</v>
      </c>
      <c r="K15" s="361" t="n">
        <v>444</v>
      </c>
      <c r="L15" s="362" t="n">
        <v>17</v>
      </c>
      <c r="M15" s="363" t="n">
        <v>343</v>
      </c>
      <c r="N15" s="361" t="n">
        <v>41</v>
      </c>
      <c r="O15" s="363" t="n">
        <v>1</v>
      </c>
      <c r="P15" s="361" t="n">
        <v>53</v>
      </c>
      <c r="Q15" s="362" t="n">
        <v>10</v>
      </c>
      <c r="R15" s="363" t="n">
        <v>241</v>
      </c>
    </row>
    <row r="16" customFormat="false" ht="15" hidden="false" customHeight="false" outlineLevel="0" collapsed="false">
      <c r="A16" s="360" t="s">
        <v>292</v>
      </c>
      <c r="B16" s="360" t="s">
        <v>293</v>
      </c>
      <c r="C16" s="361" t="n">
        <v>402</v>
      </c>
      <c r="D16" s="362" t="n">
        <v>5</v>
      </c>
      <c r="E16" s="363" t="n">
        <v>183</v>
      </c>
      <c r="F16" s="361" t="n">
        <v>55</v>
      </c>
      <c r="G16" s="363" t="n">
        <v>5</v>
      </c>
      <c r="H16" s="361" t="n">
        <v>31</v>
      </c>
      <c r="I16" s="362" t="n">
        <v>7</v>
      </c>
      <c r="J16" s="363" t="n">
        <v>208</v>
      </c>
      <c r="K16" s="361" t="n">
        <v>385</v>
      </c>
      <c r="L16" s="362" t="n">
        <v>16</v>
      </c>
      <c r="M16" s="363" t="n">
        <v>185</v>
      </c>
      <c r="N16" s="361" t="n">
        <v>47</v>
      </c>
      <c r="O16" s="363" t="n">
        <v>3</v>
      </c>
      <c r="P16" s="361" t="n">
        <v>33</v>
      </c>
      <c r="Q16" s="362" t="n">
        <v>4</v>
      </c>
      <c r="R16" s="363" t="n">
        <v>167</v>
      </c>
    </row>
    <row r="17" customFormat="false" ht="15" hidden="false" customHeight="false" outlineLevel="0" collapsed="false">
      <c r="A17" s="355" t="s">
        <v>294</v>
      </c>
      <c r="B17" s="355" t="s">
        <v>295</v>
      </c>
      <c r="C17" s="361" t="n">
        <v>87</v>
      </c>
      <c r="D17" s="362" t="n">
        <v>1</v>
      </c>
      <c r="E17" s="363" t="n">
        <v>20</v>
      </c>
      <c r="F17" s="361" t="n">
        <v>10</v>
      </c>
      <c r="G17" s="363" t="n">
        <v>3</v>
      </c>
      <c r="H17" s="361" t="n">
        <v>2</v>
      </c>
      <c r="I17" s="362" t="n">
        <v>0</v>
      </c>
      <c r="J17" s="363" t="n">
        <v>37</v>
      </c>
      <c r="K17" s="361" t="n">
        <v>93</v>
      </c>
      <c r="L17" s="362" t="n">
        <v>2</v>
      </c>
      <c r="M17" s="363" t="n">
        <v>15</v>
      </c>
      <c r="N17" s="361" t="n">
        <v>8</v>
      </c>
      <c r="O17" s="363" t="n">
        <v>0</v>
      </c>
      <c r="P17" s="361" t="n">
        <v>4</v>
      </c>
      <c r="Q17" s="362" t="n">
        <v>1</v>
      </c>
      <c r="R17" s="363" t="n">
        <v>37</v>
      </c>
    </row>
    <row r="18" customFormat="false" ht="15" hidden="false" customHeight="false" outlineLevel="0" collapsed="false">
      <c r="A18" s="360" t="s">
        <v>296</v>
      </c>
      <c r="B18" s="360" t="s">
        <v>297</v>
      </c>
      <c r="C18" s="361" t="n">
        <v>83</v>
      </c>
      <c r="D18" s="362" t="n">
        <v>8</v>
      </c>
      <c r="E18" s="363" t="n">
        <v>41</v>
      </c>
      <c r="F18" s="361" t="n">
        <v>7</v>
      </c>
      <c r="G18" s="363" t="n">
        <v>0</v>
      </c>
      <c r="H18" s="361" t="n">
        <v>10</v>
      </c>
      <c r="I18" s="362" t="n">
        <v>1</v>
      </c>
      <c r="J18" s="363" t="n">
        <v>24</v>
      </c>
      <c r="K18" s="361" t="n">
        <v>76</v>
      </c>
      <c r="L18" s="362" t="n">
        <v>1</v>
      </c>
      <c r="M18" s="363" t="n">
        <v>44</v>
      </c>
      <c r="N18" s="361" t="n">
        <v>10</v>
      </c>
      <c r="O18" s="363" t="n">
        <v>0</v>
      </c>
      <c r="P18" s="361" t="n">
        <v>6</v>
      </c>
      <c r="Q18" s="362" t="n">
        <v>0</v>
      </c>
      <c r="R18" s="363" t="n">
        <v>10</v>
      </c>
    </row>
    <row r="19" customFormat="false" ht="15" hidden="false" customHeight="false" outlineLevel="0" collapsed="false">
      <c r="A19" s="355" t="s">
        <v>298</v>
      </c>
      <c r="B19" s="355" t="s">
        <v>299</v>
      </c>
      <c r="C19" s="361" t="n">
        <v>88</v>
      </c>
      <c r="D19" s="362" t="n">
        <v>0</v>
      </c>
      <c r="E19" s="363" t="n">
        <v>44</v>
      </c>
      <c r="F19" s="361" t="n">
        <v>15</v>
      </c>
      <c r="G19" s="363" t="n">
        <v>1</v>
      </c>
      <c r="H19" s="361" t="n">
        <v>2</v>
      </c>
      <c r="I19" s="362" t="n">
        <v>0</v>
      </c>
      <c r="J19" s="363" t="n">
        <v>31</v>
      </c>
      <c r="K19" s="361" t="n">
        <v>73</v>
      </c>
      <c r="L19" s="362" t="n">
        <v>1</v>
      </c>
      <c r="M19" s="363" t="n">
        <v>62</v>
      </c>
      <c r="N19" s="361" t="n">
        <v>5</v>
      </c>
      <c r="O19" s="363" t="n">
        <v>0</v>
      </c>
      <c r="P19" s="361" t="n">
        <v>9</v>
      </c>
      <c r="Q19" s="362" t="n">
        <v>1</v>
      </c>
      <c r="R19" s="363" t="n">
        <v>18</v>
      </c>
    </row>
    <row r="20" customFormat="false" ht="15" hidden="false" customHeight="false" outlineLevel="0" collapsed="false">
      <c r="A20" s="360" t="s">
        <v>300</v>
      </c>
      <c r="B20" s="360" t="s">
        <v>301</v>
      </c>
      <c r="C20" s="361" t="n">
        <v>90</v>
      </c>
      <c r="D20" s="362" t="n">
        <v>3</v>
      </c>
      <c r="E20" s="363" t="n">
        <v>27</v>
      </c>
      <c r="F20" s="361" t="n">
        <v>2</v>
      </c>
      <c r="G20" s="363" t="n">
        <v>0</v>
      </c>
      <c r="H20" s="361" t="n">
        <v>11</v>
      </c>
      <c r="I20" s="362" t="n">
        <v>1</v>
      </c>
      <c r="J20" s="363" t="n">
        <v>55</v>
      </c>
      <c r="K20" s="361" t="n">
        <v>111</v>
      </c>
      <c r="L20" s="362" t="n">
        <v>7</v>
      </c>
      <c r="M20" s="363" t="n">
        <v>40</v>
      </c>
      <c r="N20" s="361" t="n">
        <v>2</v>
      </c>
      <c r="O20" s="363" t="n">
        <v>0</v>
      </c>
      <c r="P20" s="361" t="n">
        <v>16</v>
      </c>
      <c r="Q20" s="362" t="n">
        <v>0</v>
      </c>
      <c r="R20" s="363" t="n">
        <v>25</v>
      </c>
    </row>
    <row r="21" customFormat="false" ht="15" hidden="false" customHeight="false" outlineLevel="0" collapsed="false">
      <c r="A21" s="355" t="s">
        <v>302</v>
      </c>
      <c r="B21" s="355" t="s">
        <v>303</v>
      </c>
      <c r="C21" s="361" t="n">
        <v>120</v>
      </c>
      <c r="D21" s="362" t="n">
        <v>4</v>
      </c>
      <c r="E21" s="363" t="n">
        <v>17</v>
      </c>
      <c r="F21" s="361" t="n">
        <v>12</v>
      </c>
      <c r="G21" s="363" t="n">
        <v>0</v>
      </c>
      <c r="H21" s="361" t="n">
        <v>8</v>
      </c>
      <c r="I21" s="362" t="n">
        <v>2</v>
      </c>
      <c r="J21" s="363" t="n">
        <v>30</v>
      </c>
      <c r="K21" s="361" t="n">
        <v>117</v>
      </c>
      <c r="L21" s="362" t="n">
        <v>5</v>
      </c>
      <c r="M21" s="363" t="n">
        <v>35</v>
      </c>
      <c r="N21" s="361" t="n">
        <v>6</v>
      </c>
      <c r="O21" s="363" t="n">
        <v>1</v>
      </c>
      <c r="P21" s="361" t="n">
        <v>10</v>
      </c>
      <c r="Q21" s="362" t="n">
        <v>1</v>
      </c>
      <c r="R21" s="363" t="n">
        <v>32</v>
      </c>
    </row>
    <row r="22" customFormat="false" ht="15" hidden="false" customHeight="false" outlineLevel="0" collapsed="false">
      <c r="A22" s="360" t="s">
        <v>304</v>
      </c>
      <c r="B22" s="360" t="s">
        <v>305</v>
      </c>
      <c r="C22" s="361" t="n">
        <v>2197</v>
      </c>
      <c r="D22" s="362" t="n">
        <v>25</v>
      </c>
      <c r="E22" s="363" t="n">
        <v>384</v>
      </c>
      <c r="F22" s="361" t="n">
        <v>289</v>
      </c>
      <c r="G22" s="363" t="n">
        <v>8</v>
      </c>
      <c r="H22" s="361" t="n">
        <v>225</v>
      </c>
      <c r="I22" s="362" t="n">
        <v>11</v>
      </c>
      <c r="J22" s="363" t="n">
        <v>325</v>
      </c>
      <c r="K22" s="361" t="n">
        <v>2056</v>
      </c>
      <c r="L22" s="362" t="n">
        <v>17</v>
      </c>
      <c r="M22" s="363" t="n">
        <v>379</v>
      </c>
      <c r="N22" s="361" t="n">
        <v>300</v>
      </c>
      <c r="O22" s="363" t="n">
        <v>6</v>
      </c>
      <c r="P22" s="361" t="n">
        <v>226</v>
      </c>
      <c r="Q22" s="362" t="n">
        <v>12</v>
      </c>
      <c r="R22" s="363" t="n">
        <v>259</v>
      </c>
    </row>
    <row r="23" customFormat="false" ht="15" hidden="false" customHeight="false" outlineLevel="0" collapsed="false">
      <c r="A23" s="355" t="s">
        <v>306</v>
      </c>
      <c r="B23" s="355" t="s">
        <v>307</v>
      </c>
      <c r="C23" s="361" t="n">
        <v>218</v>
      </c>
      <c r="D23" s="362" t="n">
        <v>20</v>
      </c>
      <c r="E23" s="363" t="n">
        <v>64</v>
      </c>
      <c r="F23" s="361" t="n">
        <v>24</v>
      </c>
      <c r="G23" s="363" t="n">
        <v>1</v>
      </c>
      <c r="H23" s="361" t="n">
        <v>17</v>
      </c>
      <c r="I23" s="362" t="n">
        <v>2</v>
      </c>
      <c r="J23" s="363" t="n">
        <v>60</v>
      </c>
      <c r="K23" s="361" t="n">
        <v>196</v>
      </c>
      <c r="L23" s="362" t="n">
        <v>16</v>
      </c>
      <c r="M23" s="363" t="n">
        <v>59</v>
      </c>
      <c r="N23" s="361" t="n">
        <v>28</v>
      </c>
      <c r="O23" s="363" t="n">
        <v>3</v>
      </c>
      <c r="P23" s="361" t="n">
        <v>19</v>
      </c>
      <c r="Q23" s="362" t="n">
        <v>6</v>
      </c>
      <c r="R23" s="363" t="n">
        <v>57</v>
      </c>
    </row>
    <row r="24" customFormat="false" ht="15" hidden="false" customHeight="false" outlineLevel="0" collapsed="false">
      <c r="A24" s="360" t="s">
        <v>308</v>
      </c>
      <c r="B24" s="360" t="s">
        <v>309</v>
      </c>
      <c r="C24" s="361" t="n">
        <v>39</v>
      </c>
      <c r="D24" s="362" t="n">
        <v>8</v>
      </c>
      <c r="E24" s="363" t="n">
        <v>8</v>
      </c>
      <c r="F24" s="361" t="n">
        <v>8</v>
      </c>
      <c r="G24" s="363" t="n">
        <v>0</v>
      </c>
      <c r="H24" s="361" t="n">
        <v>4</v>
      </c>
      <c r="I24" s="362" t="n">
        <v>3</v>
      </c>
      <c r="J24" s="363" t="n">
        <v>18</v>
      </c>
      <c r="K24" s="361" t="n">
        <v>33</v>
      </c>
      <c r="L24" s="362" t="n">
        <v>0</v>
      </c>
      <c r="M24" s="363" t="n">
        <v>12</v>
      </c>
      <c r="N24" s="361" t="n">
        <v>6</v>
      </c>
      <c r="O24" s="363" t="n">
        <v>4</v>
      </c>
      <c r="P24" s="361" t="n">
        <v>6</v>
      </c>
      <c r="Q24" s="362" t="n">
        <v>3</v>
      </c>
      <c r="R24" s="363" t="n">
        <v>6</v>
      </c>
    </row>
    <row r="25" customFormat="false" ht="15" hidden="false" customHeight="false" outlineLevel="0" collapsed="false">
      <c r="A25" s="355" t="s">
        <v>310</v>
      </c>
      <c r="B25" s="355" t="s">
        <v>311</v>
      </c>
      <c r="C25" s="361" t="n">
        <v>183</v>
      </c>
      <c r="D25" s="362" t="n">
        <v>8</v>
      </c>
      <c r="E25" s="363" t="n">
        <v>73</v>
      </c>
      <c r="F25" s="361" t="n">
        <v>22</v>
      </c>
      <c r="G25" s="363" t="n">
        <v>2</v>
      </c>
      <c r="H25" s="361" t="n">
        <v>11</v>
      </c>
      <c r="I25" s="362" t="n">
        <v>1</v>
      </c>
      <c r="J25" s="363" t="n">
        <v>80</v>
      </c>
      <c r="K25" s="361" t="n">
        <v>192</v>
      </c>
      <c r="L25" s="362" t="n">
        <v>23</v>
      </c>
      <c r="M25" s="363" t="n">
        <v>78</v>
      </c>
      <c r="N25" s="361" t="n">
        <v>16</v>
      </c>
      <c r="O25" s="363" t="n">
        <v>2</v>
      </c>
      <c r="P25" s="361" t="n">
        <v>18</v>
      </c>
      <c r="Q25" s="362" t="n">
        <v>2</v>
      </c>
      <c r="R25" s="363" t="n">
        <v>94</v>
      </c>
    </row>
    <row r="26" customFormat="false" ht="15" hidden="false" customHeight="false" outlineLevel="0" collapsed="false">
      <c r="A26" s="360" t="s">
        <v>312</v>
      </c>
      <c r="B26" s="360" t="s">
        <v>313</v>
      </c>
      <c r="C26" s="361" t="n">
        <v>567</v>
      </c>
      <c r="D26" s="362" t="n">
        <v>8</v>
      </c>
      <c r="E26" s="363" t="n">
        <v>265</v>
      </c>
      <c r="F26" s="361" t="n">
        <v>69</v>
      </c>
      <c r="G26" s="363" t="n">
        <v>4</v>
      </c>
      <c r="H26" s="361" t="n">
        <v>46</v>
      </c>
      <c r="I26" s="362" t="n">
        <v>6</v>
      </c>
      <c r="J26" s="363" t="n">
        <v>306</v>
      </c>
      <c r="K26" s="361" t="n">
        <v>495</v>
      </c>
      <c r="L26" s="362" t="n">
        <v>10</v>
      </c>
      <c r="M26" s="363" t="n">
        <v>313</v>
      </c>
      <c r="N26" s="361" t="n">
        <v>49</v>
      </c>
      <c r="O26" s="363" t="n">
        <v>5</v>
      </c>
      <c r="P26" s="361" t="n">
        <v>67</v>
      </c>
      <c r="Q26" s="362" t="n">
        <v>7</v>
      </c>
      <c r="R26" s="363" t="n">
        <v>217</v>
      </c>
    </row>
    <row r="27" customFormat="false" ht="15" hidden="false" customHeight="false" outlineLevel="0" collapsed="false">
      <c r="A27" s="355" t="s">
        <v>314</v>
      </c>
      <c r="B27" s="355" t="s">
        <v>315</v>
      </c>
      <c r="C27" s="361" t="n">
        <v>833</v>
      </c>
      <c r="D27" s="362" t="n">
        <v>9</v>
      </c>
      <c r="E27" s="363" t="n">
        <v>163</v>
      </c>
      <c r="F27" s="361" t="n">
        <v>79</v>
      </c>
      <c r="G27" s="363" t="n">
        <v>0</v>
      </c>
      <c r="H27" s="361" t="n">
        <v>38</v>
      </c>
      <c r="I27" s="362" t="n">
        <v>3</v>
      </c>
      <c r="J27" s="363" t="n">
        <v>32</v>
      </c>
      <c r="K27" s="361" t="n">
        <v>744</v>
      </c>
      <c r="L27" s="362" t="n">
        <v>7</v>
      </c>
      <c r="M27" s="363" t="n">
        <v>155</v>
      </c>
      <c r="N27" s="361" t="n">
        <v>65</v>
      </c>
      <c r="O27" s="363" t="n">
        <v>2</v>
      </c>
      <c r="P27" s="361" t="n">
        <v>44</v>
      </c>
      <c r="Q27" s="362" t="n">
        <v>2</v>
      </c>
      <c r="R27" s="363" t="n">
        <v>25</v>
      </c>
    </row>
    <row r="28" customFormat="false" ht="15" hidden="false" customHeight="false" outlineLevel="0" collapsed="false">
      <c r="A28" s="360" t="s">
        <v>316</v>
      </c>
      <c r="B28" s="360" t="s">
        <v>317</v>
      </c>
      <c r="C28" s="361" t="n">
        <v>122</v>
      </c>
      <c r="D28" s="362" t="n">
        <v>19</v>
      </c>
      <c r="E28" s="363" t="n">
        <v>51</v>
      </c>
      <c r="F28" s="361" t="n">
        <v>15</v>
      </c>
      <c r="G28" s="363" t="n">
        <v>2</v>
      </c>
      <c r="H28" s="361" t="n">
        <v>10</v>
      </c>
      <c r="I28" s="362" t="n">
        <v>1</v>
      </c>
      <c r="J28" s="363" t="n">
        <v>67</v>
      </c>
      <c r="K28" s="361" t="n">
        <v>134</v>
      </c>
      <c r="L28" s="362" t="n">
        <v>15</v>
      </c>
      <c r="M28" s="363" t="n">
        <v>56</v>
      </c>
      <c r="N28" s="361" t="n">
        <v>16</v>
      </c>
      <c r="O28" s="363" t="n">
        <v>2</v>
      </c>
      <c r="P28" s="361" t="n">
        <v>11</v>
      </c>
      <c r="Q28" s="362" t="n">
        <v>1</v>
      </c>
      <c r="R28" s="363" t="n">
        <v>62</v>
      </c>
    </row>
    <row r="29" customFormat="false" ht="15" hidden="false" customHeight="false" outlineLevel="0" collapsed="false">
      <c r="A29" s="355" t="s">
        <v>318</v>
      </c>
      <c r="B29" s="355" t="s">
        <v>319</v>
      </c>
      <c r="C29" s="361" t="n">
        <v>196</v>
      </c>
      <c r="D29" s="362" t="n">
        <v>9</v>
      </c>
      <c r="E29" s="363" t="n">
        <v>122</v>
      </c>
      <c r="F29" s="361" t="n">
        <v>29</v>
      </c>
      <c r="G29" s="363" t="n">
        <v>1</v>
      </c>
      <c r="H29" s="361" t="n">
        <v>28</v>
      </c>
      <c r="I29" s="362" t="n">
        <v>2</v>
      </c>
      <c r="J29" s="363" t="n">
        <v>28</v>
      </c>
      <c r="K29" s="361" t="n">
        <v>183</v>
      </c>
      <c r="L29" s="362" t="n">
        <v>8</v>
      </c>
      <c r="M29" s="363" t="n">
        <v>159</v>
      </c>
      <c r="N29" s="361" t="n">
        <v>29</v>
      </c>
      <c r="O29" s="363" t="n">
        <v>2</v>
      </c>
      <c r="P29" s="361" t="n">
        <v>23</v>
      </c>
      <c r="Q29" s="362" t="n">
        <v>1</v>
      </c>
      <c r="R29" s="363" t="n">
        <v>70</v>
      </c>
    </row>
    <row r="30" customFormat="false" ht="15" hidden="false" customHeight="false" outlineLevel="0" collapsed="false">
      <c r="A30" s="360" t="s">
        <v>320</v>
      </c>
      <c r="B30" s="360" t="s">
        <v>321</v>
      </c>
      <c r="C30" s="361" t="n">
        <v>78</v>
      </c>
      <c r="D30" s="362" t="n">
        <v>4</v>
      </c>
      <c r="E30" s="363" t="n">
        <v>53</v>
      </c>
      <c r="F30" s="361" t="n">
        <v>12</v>
      </c>
      <c r="G30" s="363" t="n">
        <v>3</v>
      </c>
      <c r="H30" s="361" t="n">
        <v>10</v>
      </c>
      <c r="I30" s="362" t="n">
        <v>0</v>
      </c>
      <c r="J30" s="363" t="n">
        <v>31</v>
      </c>
      <c r="K30" s="361" t="n">
        <v>61</v>
      </c>
      <c r="L30" s="362" t="n">
        <v>2</v>
      </c>
      <c r="M30" s="363" t="n">
        <v>91</v>
      </c>
      <c r="N30" s="361" t="n">
        <v>7</v>
      </c>
      <c r="O30" s="363" t="n">
        <v>1</v>
      </c>
      <c r="P30" s="361" t="n">
        <v>3</v>
      </c>
      <c r="Q30" s="362" t="n">
        <v>1</v>
      </c>
      <c r="R30" s="363" t="n">
        <v>55</v>
      </c>
    </row>
    <row r="31" customFormat="false" ht="15" hidden="false" customHeight="false" outlineLevel="0" collapsed="false">
      <c r="A31" s="355" t="s">
        <v>322</v>
      </c>
      <c r="B31" s="355" t="s">
        <v>323</v>
      </c>
      <c r="C31" s="361" t="n">
        <v>159</v>
      </c>
      <c r="D31" s="362" t="n">
        <v>19</v>
      </c>
      <c r="E31" s="363" t="n">
        <v>66</v>
      </c>
      <c r="F31" s="361" t="n">
        <v>18</v>
      </c>
      <c r="G31" s="363" t="n">
        <v>2</v>
      </c>
      <c r="H31" s="361" t="n">
        <v>10</v>
      </c>
      <c r="I31" s="362" t="n">
        <v>2</v>
      </c>
      <c r="J31" s="363" t="n">
        <v>30</v>
      </c>
      <c r="K31" s="361" t="n">
        <v>181</v>
      </c>
      <c r="L31" s="362" t="n">
        <v>13</v>
      </c>
      <c r="M31" s="363" t="n">
        <v>54</v>
      </c>
      <c r="N31" s="361" t="n">
        <v>20</v>
      </c>
      <c r="O31" s="363" t="n">
        <v>1</v>
      </c>
      <c r="P31" s="361" t="n">
        <v>13</v>
      </c>
      <c r="Q31" s="362" t="n">
        <v>5</v>
      </c>
      <c r="R31" s="363" t="n">
        <v>38</v>
      </c>
    </row>
    <row r="32" customFormat="false" ht="15" hidden="false" customHeight="false" outlineLevel="0" collapsed="false">
      <c r="A32" s="360" t="s">
        <v>324</v>
      </c>
      <c r="B32" s="360" t="s">
        <v>325</v>
      </c>
      <c r="C32" s="361" t="n">
        <v>387</v>
      </c>
      <c r="D32" s="362" t="n">
        <v>6</v>
      </c>
      <c r="E32" s="363" t="n">
        <v>227</v>
      </c>
      <c r="F32" s="361" t="n">
        <v>68</v>
      </c>
      <c r="G32" s="363" t="n">
        <v>2</v>
      </c>
      <c r="H32" s="361" t="n">
        <v>56</v>
      </c>
      <c r="I32" s="362" t="n">
        <v>7</v>
      </c>
      <c r="J32" s="363" t="n">
        <v>195</v>
      </c>
      <c r="K32" s="361" t="n">
        <v>314</v>
      </c>
      <c r="L32" s="362" t="n">
        <v>17</v>
      </c>
      <c r="M32" s="363" t="n">
        <v>263</v>
      </c>
      <c r="N32" s="361" t="n">
        <v>78</v>
      </c>
      <c r="O32" s="363" t="n">
        <v>2</v>
      </c>
      <c r="P32" s="361" t="n">
        <v>63</v>
      </c>
      <c r="Q32" s="362" t="n">
        <v>3</v>
      </c>
      <c r="R32" s="363" t="n">
        <v>268</v>
      </c>
    </row>
    <row r="33" customFormat="false" ht="15" hidden="false" customHeight="false" outlineLevel="0" collapsed="false">
      <c r="A33" s="355" t="s">
        <v>326</v>
      </c>
      <c r="B33" s="355" t="s">
        <v>327</v>
      </c>
      <c r="C33" s="361" t="n">
        <v>1587</v>
      </c>
      <c r="D33" s="362" t="n">
        <v>20</v>
      </c>
      <c r="E33" s="363" t="n">
        <v>268</v>
      </c>
      <c r="F33" s="361" t="n">
        <v>154</v>
      </c>
      <c r="G33" s="363" t="n">
        <v>1</v>
      </c>
      <c r="H33" s="361" t="n">
        <v>118</v>
      </c>
      <c r="I33" s="362" t="n">
        <v>1</v>
      </c>
      <c r="J33" s="363" t="n">
        <v>188</v>
      </c>
      <c r="K33" s="361" t="n">
        <v>1287</v>
      </c>
      <c r="L33" s="362" t="n">
        <v>9</v>
      </c>
      <c r="M33" s="363" t="n">
        <v>339</v>
      </c>
      <c r="N33" s="361" t="n">
        <v>128</v>
      </c>
      <c r="O33" s="363" t="n">
        <v>0</v>
      </c>
      <c r="P33" s="361" t="n">
        <v>235</v>
      </c>
      <c r="Q33" s="362" t="n">
        <v>3</v>
      </c>
      <c r="R33" s="363" t="n">
        <v>144</v>
      </c>
    </row>
    <row r="34" customFormat="false" ht="15" hidden="false" customHeight="false" outlineLevel="0" collapsed="false">
      <c r="A34" s="360" t="s">
        <v>328</v>
      </c>
      <c r="B34" s="360" t="s">
        <v>329</v>
      </c>
      <c r="C34" s="361" t="n">
        <v>105</v>
      </c>
      <c r="D34" s="362" t="n">
        <v>6</v>
      </c>
      <c r="E34" s="363" t="n">
        <v>42</v>
      </c>
      <c r="F34" s="361" t="n">
        <v>20</v>
      </c>
      <c r="G34" s="363" t="n">
        <v>1</v>
      </c>
      <c r="H34" s="361" t="n">
        <v>11</v>
      </c>
      <c r="I34" s="362" t="n">
        <v>1</v>
      </c>
      <c r="J34" s="363" t="n">
        <v>31</v>
      </c>
      <c r="K34" s="361" t="n">
        <v>133</v>
      </c>
      <c r="L34" s="362" t="n">
        <v>6</v>
      </c>
      <c r="M34" s="363" t="n">
        <v>37</v>
      </c>
      <c r="N34" s="361" t="n">
        <v>14</v>
      </c>
      <c r="O34" s="363" t="n">
        <v>2</v>
      </c>
      <c r="P34" s="361" t="n">
        <v>12</v>
      </c>
      <c r="Q34" s="362" t="n">
        <v>3</v>
      </c>
      <c r="R34" s="363" t="n">
        <v>18</v>
      </c>
    </row>
    <row r="35" customFormat="false" ht="15" hidden="false" customHeight="false" outlineLevel="0" collapsed="false">
      <c r="A35" s="355" t="s">
        <v>330</v>
      </c>
      <c r="B35" s="355" t="s">
        <v>331</v>
      </c>
      <c r="C35" s="361" t="n">
        <v>34</v>
      </c>
      <c r="D35" s="362" t="n">
        <v>5</v>
      </c>
      <c r="E35" s="363" t="n">
        <v>24</v>
      </c>
      <c r="F35" s="361" t="n">
        <v>1</v>
      </c>
      <c r="G35" s="363" t="n">
        <v>3</v>
      </c>
      <c r="H35" s="361" t="n">
        <v>0</v>
      </c>
      <c r="I35" s="362" t="n">
        <v>2</v>
      </c>
      <c r="J35" s="363" t="n">
        <v>34</v>
      </c>
      <c r="K35" s="361" t="n">
        <v>28</v>
      </c>
      <c r="L35" s="362" t="n">
        <v>6</v>
      </c>
      <c r="M35" s="363" t="n">
        <v>32</v>
      </c>
      <c r="N35" s="361" t="n">
        <v>3</v>
      </c>
      <c r="O35" s="363" t="n">
        <v>2</v>
      </c>
      <c r="P35" s="361" t="n">
        <v>5</v>
      </c>
      <c r="Q35" s="362" t="n">
        <v>1</v>
      </c>
      <c r="R35" s="363" t="n">
        <v>16</v>
      </c>
    </row>
    <row r="36" customFormat="false" ht="15" hidden="false" customHeight="false" outlineLevel="0" collapsed="false">
      <c r="A36" s="360" t="s">
        <v>332</v>
      </c>
      <c r="B36" s="360" t="s">
        <v>333</v>
      </c>
      <c r="C36" s="361" t="n">
        <v>56</v>
      </c>
      <c r="D36" s="362" t="n">
        <v>2</v>
      </c>
      <c r="E36" s="363" t="n">
        <v>27</v>
      </c>
      <c r="F36" s="361" t="n">
        <v>4</v>
      </c>
      <c r="G36" s="363" t="n">
        <v>1</v>
      </c>
      <c r="H36" s="361" t="n">
        <v>3</v>
      </c>
      <c r="I36" s="362" t="n">
        <v>1</v>
      </c>
      <c r="J36" s="363" t="n">
        <v>10</v>
      </c>
      <c r="K36" s="361" t="n">
        <v>48</v>
      </c>
      <c r="L36" s="362" t="n">
        <v>1</v>
      </c>
      <c r="M36" s="363" t="n">
        <v>22</v>
      </c>
      <c r="N36" s="361" t="n">
        <v>4</v>
      </c>
      <c r="O36" s="363" t="n">
        <v>0</v>
      </c>
      <c r="P36" s="361" t="n">
        <v>0</v>
      </c>
      <c r="Q36" s="362" t="n">
        <v>0</v>
      </c>
      <c r="R36" s="363" t="n">
        <v>18</v>
      </c>
    </row>
    <row r="37" customFormat="false" ht="15" hidden="false" customHeight="false" outlineLevel="0" collapsed="false">
      <c r="A37" s="355" t="s">
        <v>334</v>
      </c>
      <c r="B37" s="355" t="s">
        <v>335</v>
      </c>
      <c r="C37" s="361" t="n">
        <v>739</v>
      </c>
      <c r="D37" s="362" t="n">
        <v>14</v>
      </c>
      <c r="E37" s="363" t="n">
        <v>164</v>
      </c>
      <c r="F37" s="361" t="n">
        <v>118</v>
      </c>
      <c r="G37" s="363" t="n">
        <v>7</v>
      </c>
      <c r="H37" s="361" t="n">
        <v>93</v>
      </c>
      <c r="I37" s="362" t="n">
        <v>7</v>
      </c>
      <c r="J37" s="363" t="n">
        <v>87</v>
      </c>
      <c r="K37" s="361" t="n">
        <v>656</v>
      </c>
      <c r="L37" s="362" t="n">
        <v>14</v>
      </c>
      <c r="M37" s="363" t="n">
        <v>234</v>
      </c>
      <c r="N37" s="361" t="n">
        <v>141</v>
      </c>
      <c r="O37" s="363" t="n">
        <v>1</v>
      </c>
      <c r="P37" s="361" t="n">
        <v>106</v>
      </c>
      <c r="Q37" s="362" t="n">
        <v>2</v>
      </c>
      <c r="R37" s="363" t="n">
        <v>75</v>
      </c>
    </row>
    <row r="38" customFormat="false" ht="15" hidden="false" customHeight="false" outlineLevel="0" collapsed="false">
      <c r="A38" s="360" t="s">
        <v>439</v>
      </c>
      <c r="B38" s="360" t="s">
        <v>336</v>
      </c>
      <c r="C38" s="361" t="n">
        <v>160</v>
      </c>
      <c r="D38" s="362" t="n">
        <v>13</v>
      </c>
      <c r="E38" s="363" t="n">
        <v>42</v>
      </c>
      <c r="F38" s="361" t="n">
        <v>25</v>
      </c>
      <c r="G38" s="363" t="n">
        <v>2</v>
      </c>
      <c r="H38" s="361" t="n">
        <v>17</v>
      </c>
      <c r="I38" s="362" t="n">
        <v>7</v>
      </c>
      <c r="J38" s="363" t="n">
        <v>43</v>
      </c>
      <c r="K38" s="361" t="n">
        <v>151</v>
      </c>
      <c r="L38" s="362" t="n">
        <v>16</v>
      </c>
      <c r="M38" s="363" t="n">
        <v>46</v>
      </c>
      <c r="N38" s="361" t="n">
        <v>26</v>
      </c>
      <c r="O38" s="363" t="n">
        <v>1</v>
      </c>
      <c r="P38" s="361" t="n">
        <v>20</v>
      </c>
      <c r="Q38" s="362" t="n">
        <v>6</v>
      </c>
      <c r="R38" s="363" t="n">
        <v>45</v>
      </c>
    </row>
    <row r="39" customFormat="false" ht="15" hidden="false" customHeight="false" outlineLevel="0" collapsed="false">
      <c r="A39" s="355" t="s">
        <v>337</v>
      </c>
      <c r="B39" s="355" t="s">
        <v>338</v>
      </c>
      <c r="C39" s="361" t="n">
        <v>1515</v>
      </c>
      <c r="D39" s="362" t="n">
        <v>5</v>
      </c>
      <c r="E39" s="363" t="n">
        <v>251</v>
      </c>
      <c r="F39" s="361" t="n">
        <v>163</v>
      </c>
      <c r="G39" s="363" t="n">
        <v>1</v>
      </c>
      <c r="H39" s="361" t="n">
        <v>120</v>
      </c>
      <c r="I39" s="362" t="n">
        <v>0</v>
      </c>
      <c r="J39" s="363" t="n">
        <v>218</v>
      </c>
      <c r="K39" s="361" t="n">
        <v>1258</v>
      </c>
      <c r="L39" s="362" t="n">
        <v>11</v>
      </c>
      <c r="M39" s="363" t="n">
        <v>310</v>
      </c>
      <c r="N39" s="361" t="n">
        <v>162</v>
      </c>
      <c r="O39" s="363" t="n">
        <v>3</v>
      </c>
      <c r="P39" s="361" t="n">
        <v>140</v>
      </c>
      <c r="Q39" s="362" t="n">
        <v>3</v>
      </c>
      <c r="R39" s="363" t="n">
        <v>137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24123</v>
      </c>
      <c r="D40" s="362" t="n">
        <v>39</v>
      </c>
      <c r="E40" s="363" t="n">
        <v>6836</v>
      </c>
      <c r="F40" s="361" t="n">
        <v>4463</v>
      </c>
      <c r="G40" s="363" t="n">
        <v>15</v>
      </c>
      <c r="H40" s="361" t="n">
        <v>3285</v>
      </c>
      <c r="I40" s="362" t="n">
        <v>22</v>
      </c>
      <c r="J40" s="363" t="n">
        <v>4144</v>
      </c>
      <c r="K40" s="361" t="n">
        <v>20979</v>
      </c>
      <c r="L40" s="362" t="n">
        <v>42</v>
      </c>
      <c r="M40" s="363" t="n">
        <v>6987</v>
      </c>
      <c r="N40" s="361" t="n">
        <v>4312</v>
      </c>
      <c r="O40" s="363" t="n">
        <v>17</v>
      </c>
      <c r="P40" s="361" t="n">
        <v>3508</v>
      </c>
      <c r="Q40" s="362" t="n">
        <v>25</v>
      </c>
      <c r="R40" s="363" t="n">
        <v>6870</v>
      </c>
    </row>
    <row r="41" customFormat="false" ht="15" hidden="false" customHeight="false" outlineLevel="0" collapsed="false">
      <c r="A41" s="355" t="s">
        <v>340</v>
      </c>
      <c r="B41" s="355" t="s">
        <v>116</v>
      </c>
      <c r="C41" s="361" t="n">
        <v>3706</v>
      </c>
      <c r="D41" s="362" t="n">
        <v>33</v>
      </c>
      <c r="E41" s="363" t="n">
        <v>664</v>
      </c>
      <c r="F41" s="361" t="n">
        <v>511</v>
      </c>
      <c r="G41" s="363" t="n">
        <v>19</v>
      </c>
      <c r="H41" s="361" t="n">
        <v>381</v>
      </c>
      <c r="I41" s="362" t="n">
        <v>13</v>
      </c>
      <c r="J41" s="363" t="n">
        <v>650</v>
      </c>
      <c r="K41" s="361" t="n">
        <v>3318</v>
      </c>
      <c r="L41" s="362" t="n">
        <v>34</v>
      </c>
      <c r="M41" s="363" t="n">
        <v>659</v>
      </c>
      <c r="N41" s="361" t="n">
        <v>49</v>
      </c>
      <c r="O41" s="363" t="n">
        <v>4</v>
      </c>
      <c r="P41" s="361" t="n">
        <v>436</v>
      </c>
      <c r="Q41" s="362" t="n">
        <v>16</v>
      </c>
      <c r="R41" s="363" t="n">
        <v>663</v>
      </c>
    </row>
    <row r="42" customFormat="false" ht="15" hidden="false" customHeight="false" outlineLevel="0" collapsed="false">
      <c r="A42" s="360" t="s">
        <v>341</v>
      </c>
      <c r="B42" s="360" t="s">
        <v>342</v>
      </c>
      <c r="C42" s="361" t="n">
        <v>36</v>
      </c>
      <c r="D42" s="362" t="n">
        <v>5</v>
      </c>
      <c r="E42" s="363" t="n">
        <v>42</v>
      </c>
      <c r="F42" s="361" t="n">
        <v>3</v>
      </c>
      <c r="G42" s="363" t="n">
        <v>2</v>
      </c>
      <c r="H42" s="361" t="n">
        <v>0</v>
      </c>
      <c r="I42" s="362" t="n">
        <v>0</v>
      </c>
      <c r="J42" s="363" t="n">
        <v>30</v>
      </c>
      <c r="K42" s="361" t="n">
        <v>32</v>
      </c>
      <c r="L42" s="362" t="n">
        <v>4</v>
      </c>
      <c r="M42" s="363" t="n">
        <v>43</v>
      </c>
      <c r="N42" s="361" t="n">
        <v>2</v>
      </c>
      <c r="O42" s="363" t="n">
        <v>2</v>
      </c>
      <c r="P42" s="361" t="n">
        <v>2</v>
      </c>
      <c r="Q42" s="362" t="n">
        <v>0</v>
      </c>
      <c r="R42" s="363" t="n">
        <v>35</v>
      </c>
    </row>
    <row r="43" customFormat="false" ht="15" hidden="false" customHeight="false" outlineLevel="0" collapsed="false">
      <c r="A43" s="355" t="s">
        <v>343</v>
      </c>
      <c r="B43" s="355" t="s">
        <v>344</v>
      </c>
      <c r="C43" s="361" t="n">
        <v>84</v>
      </c>
      <c r="D43" s="362" t="n">
        <v>10</v>
      </c>
      <c r="E43" s="363" t="n">
        <v>37</v>
      </c>
      <c r="F43" s="361" t="n">
        <v>16</v>
      </c>
      <c r="G43" s="363" t="n">
        <v>1</v>
      </c>
      <c r="H43" s="361" t="n">
        <v>7</v>
      </c>
      <c r="I43" s="362" t="n">
        <v>2</v>
      </c>
      <c r="J43" s="363" t="n">
        <v>63</v>
      </c>
      <c r="K43" s="361" t="n">
        <v>96</v>
      </c>
      <c r="L43" s="362" t="n">
        <v>6</v>
      </c>
      <c r="M43" s="363" t="n">
        <v>43</v>
      </c>
      <c r="N43" s="361" t="n">
        <v>16</v>
      </c>
      <c r="O43" s="363" t="n">
        <v>1</v>
      </c>
      <c r="P43" s="361" t="n">
        <v>9</v>
      </c>
      <c r="Q43" s="362" t="n">
        <v>0</v>
      </c>
      <c r="R43" s="363" t="n">
        <v>35</v>
      </c>
    </row>
    <row r="44" customFormat="false" ht="15" hidden="false" customHeight="false" outlineLevel="0" collapsed="false">
      <c r="A44" s="360" t="s">
        <v>345</v>
      </c>
      <c r="B44" s="360" t="s">
        <v>346</v>
      </c>
      <c r="C44" s="361" t="n">
        <v>909</v>
      </c>
      <c r="D44" s="362" t="n">
        <v>10</v>
      </c>
      <c r="E44" s="363" t="n">
        <v>198</v>
      </c>
      <c r="F44" s="361" t="n">
        <v>157</v>
      </c>
      <c r="G44" s="363" t="n">
        <v>2</v>
      </c>
      <c r="H44" s="361" t="n">
        <v>102</v>
      </c>
      <c r="I44" s="362" t="n">
        <v>5</v>
      </c>
      <c r="J44" s="363" t="n">
        <v>148</v>
      </c>
      <c r="K44" s="361" t="n">
        <v>874</v>
      </c>
      <c r="L44" s="362" t="n">
        <v>8</v>
      </c>
      <c r="M44" s="363" t="n">
        <v>229</v>
      </c>
      <c r="N44" s="361" t="n">
        <v>134</v>
      </c>
      <c r="O44" s="363" t="n">
        <v>1</v>
      </c>
      <c r="P44" s="361" t="n">
        <v>144</v>
      </c>
      <c r="Q44" s="362" t="n">
        <v>5</v>
      </c>
      <c r="R44" s="363" t="n">
        <v>149</v>
      </c>
    </row>
    <row r="45" customFormat="false" ht="15" hidden="false" customHeight="false" outlineLevel="0" collapsed="false">
      <c r="A45" s="355" t="s">
        <v>347</v>
      </c>
      <c r="B45" s="355" t="s">
        <v>348</v>
      </c>
      <c r="C45" s="361" t="n">
        <v>131</v>
      </c>
      <c r="D45" s="362" t="n">
        <v>2</v>
      </c>
      <c r="E45" s="363" t="n">
        <v>50</v>
      </c>
      <c r="F45" s="361" t="n">
        <v>19</v>
      </c>
      <c r="G45" s="363" t="n">
        <v>1</v>
      </c>
      <c r="H45" s="361" t="n">
        <v>11</v>
      </c>
      <c r="I45" s="362" t="n">
        <v>3</v>
      </c>
      <c r="J45" s="363" t="n">
        <v>80</v>
      </c>
      <c r="K45" s="361" t="n">
        <v>117</v>
      </c>
      <c r="L45" s="362" t="n">
        <v>3</v>
      </c>
      <c r="M45" s="363" t="n">
        <v>65</v>
      </c>
      <c r="N45" s="361" t="n">
        <v>10</v>
      </c>
      <c r="O45" s="363" t="n">
        <v>3</v>
      </c>
      <c r="P45" s="361" t="n">
        <v>7</v>
      </c>
      <c r="Q45" s="362" t="n">
        <v>1</v>
      </c>
      <c r="R45" s="363" t="n">
        <v>68</v>
      </c>
    </row>
    <row r="46" customFormat="false" ht="15" hidden="false" customHeight="false" outlineLevel="0" collapsed="false">
      <c r="A46" s="360" t="s">
        <v>349</v>
      </c>
      <c r="B46" s="360" t="s">
        <v>350</v>
      </c>
      <c r="C46" s="361" t="n">
        <v>56</v>
      </c>
      <c r="D46" s="362" t="n">
        <v>6</v>
      </c>
      <c r="E46" s="363" t="n">
        <v>33</v>
      </c>
      <c r="F46" s="361" t="n">
        <v>10</v>
      </c>
      <c r="G46" s="363" t="n">
        <v>2</v>
      </c>
      <c r="H46" s="361" t="n">
        <v>10</v>
      </c>
      <c r="I46" s="362" t="n">
        <v>1</v>
      </c>
      <c r="J46" s="363" t="n">
        <v>57</v>
      </c>
      <c r="K46" s="361" t="n">
        <v>56</v>
      </c>
      <c r="L46" s="362" t="n">
        <v>4</v>
      </c>
      <c r="M46" s="363" t="n">
        <v>33</v>
      </c>
      <c r="N46" s="361" t="n">
        <v>15</v>
      </c>
      <c r="O46" s="363" t="n">
        <v>1</v>
      </c>
      <c r="P46" s="361" t="n">
        <v>11</v>
      </c>
      <c r="Q46" s="362" t="n">
        <v>0</v>
      </c>
      <c r="R46" s="363" t="n">
        <v>64</v>
      </c>
    </row>
    <row r="47" customFormat="false" ht="15" hidden="false" customHeight="false" outlineLevel="0" collapsed="false">
      <c r="A47" s="355" t="s">
        <v>351</v>
      </c>
      <c r="B47" s="355" t="s">
        <v>352</v>
      </c>
      <c r="C47" s="361" t="n">
        <v>1333</v>
      </c>
      <c r="D47" s="362" t="n">
        <v>1</v>
      </c>
      <c r="E47" s="363" t="n">
        <v>339</v>
      </c>
      <c r="F47" s="361" t="n">
        <v>216</v>
      </c>
      <c r="G47" s="363" t="n">
        <v>3</v>
      </c>
      <c r="H47" s="361" t="n">
        <v>122</v>
      </c>
      <c r="I47" s="362" t="n">
        <v>4</v>
      </c>
      <c r="J47" s="363" t="n">
        <v>178</v>
      </c>
      <c r="K47" s="361" t="n">
        <v>1203</v>
      </c>
      <c r="L47" s="362" t="n">
        <v>12</v>
      </c>
      <c r="M47" s="363" t="n">
        <v>408</v>
      </c>
      <c r="N47" s="361" t="n">
        <v>175</v>
      </c>
      <c r="O47" s="363" t="n">
        <v>6</v>
      </c>
      <c r="P47" s="361" t="n">
        <v>148</v>
      </c>
      <c r="Q47" s="362" t="n">
        <v>12</v>
      </c>
      <c r="R47" s="363" t="n">
        <v>142</v>
      </c>
    </row>
    <row r="48" customFormat="false" ht="15" hidden="false" customHeight="false" outlineLevel="0" collapsed="false">
      <c r="A48" s="360" t="s">
        <v>353</v>
      </c>
      <c r="B48" s="360" t="s">
        <v>354</v>
      </c>
      <c r="C48" s="361" t="n">
        <v>1353</v>
      </c>
      <c r="D48" s="362" t="n">
        <v>36</v>
      </c>
      <c r="E48" s="363" t="n">
        <v>454</v>
      </c>
      <c r="F48" s="361" t="n">
        <v>131</v>
      </c>
      <c r="G48" s="363" t="n">
        <v>12</v>
      </c>
      <c r="H48" s="361" t="n">
        <v>90</v>
      </c>
      <c r="I48" s="362" t="n">
        <v>11</v>
      </c>
      <c r="J48" s="363" t="n">
        <v>239</v>
      </c>
      <c r="K48" s="361" t="n">
        <v>1100</v>
      </c>
      <c r="L48" s="362" t="n">
        <v>39</v>
      </c>
      <c r="M48" s="363" t="n">
        <v>413</v>
      </c>
      <c r="N48" s="361" t="n">
        <v>121</v>
      </c>
      <c r="O48" s="363" t="n">
        <v>11</v>
      </c>
      <c r="P48" s="361" t="n">
        <v>109</v>
      </c>
      <c r="Q48" s="362" t="n">
        <v>16</v>
      </c>
      <c r="R48" s="363" t="n">
        <v>198</v>
      </c>
    </row>
    <row r="49" customFormat="false" ht="15" hidden="false" customHeight="false" outlineLevel="0" collapsed="false">
      <c r="A49" s="355" t="s">
        <v>355</v>
      </c>
      <c r="B49" s="355" t="s">
        <v>356</v>
      </c>
      <c r="C49" s="361" t="n">
        <v>120</v>
      </c>
      <c r="D49" s="362" t="n">
        <v>11</v>
      </c>
      <c r="E49" s="363" t="n">
        <v>73</v>
      </c>
      <c r="F49" s="361" t="n">
        <v>14</v>
      </c>
      <c r="G49" s="363" t="n">
        <v>4</v>
      </c>
      <c r="H49" s="361" t="n">
        <v>12</v>
      </c>
      <c r="I49" s="362" t="n">
        <v>2</v>
      </c>
      <c r="J49" s="363" t="n">
        <v>65</v>
      </c>
      <c r="K49" s="361" t="n">
        <v>126</v>
      </c>
      <c r="L49" s="362" t="n">
        <v>13</v>
      </c>
      <c r="M49" s="363" t="n">
        <v>86</v>
      </c>
      <c r="N49" s="361" t="n">
        <v>11</v>
      </c>
      <c r="O49" s="363" t="n">
        <v>0</v>
      </c>
      <c r="P49" s="361" t="n">
        <v>14</v>
      </c>
      <c r="Q49" s="362" t="n">
        <v>3</v>
      </c>
      <c r="R49" s="363" t="n">
        <v>45</v>
      </c>
    </row>
    <row r="50" customFormat="false" ht="15" hidden="false" customHeight="false" outlineLevel="0" collapsed="false">
      <c r="A50" s="360" t="s">
        <v>357</v>
      </c>
      <c r="B50" s="360" t="s">
        <v>358</v>
      </c>
      <c r="C50" s="361" t="n">
        <v>286</v>
      </c>
      <c r="D50" s="362" t="n">
        <v>4</v>
      </c>
      <c r="E50" s="363" t="n">
        <v>101</v>
      </c>
      <c r="F50" s="361" t="n">
        <v>36</v>
      </c>
      <c r="G50" s="363" t="n">
        <v>1</v>
      </c>
      <c r="H50" s="361" t="n">
        <v>20</v>
      </c>
      <c r="I50" s="362" t="n">
        <v>1</v>
      </c>
      <c r="J50" s="363" t="n">
        <v>52</v>
      </c>
      <c r="K50" s="361" t="n">
        <v>288</v>
      </c>
      <c r="L50" s="362" t="n">
        <v>11</v>
      </c>
      <c r="M50" s="363" t="n">
        <v>129</v>
      </c>
      <c r="N50" s="361" t="n">
        <v>34</v>
      </c>
      <c r="O50" s="363" t="n">
        <v>3</v>
      </c>
      <c r="P50" s="361" t="n">
        <v>33</v>
      </c>
      <c r="Q50" s="362" t="n">
        <v>1</v>
      </c>
      <c r="R50" s="363" t="n">
        <v>47</v>
      </c>
    </row>
    <row r="51" customFormat="false" ht="15" hidden="false" customHeight="false" outlineLevel="0" collapsed="false">
      <c r="A51" s="355" t="s">
        <v>359</v>
      </c>
      <c r="B51" s="355" t="s">
        <v>360</v>
      </c>
      <c r="C51" s="361" t="n">
        <v>491</v>
      </c>
      <c r="D51" s="362" t="n">
        <v>11</v>
      </c>
      <c r="E51" s="363" t="n">
        <v>194</v>
      </c>
      <c r="F51" s="361" t="n">
        <v>49</v>
      </c>
      <c r="G51" s="363" t="n">
        <v>6</v>
      </c>
      <c r="H51" s="361" t="n">
        <v>47</v>
      </c>
      <c r="I51" s="362" t="n">
        <v>11</v>
      </c>
      <c r="J51" s="363" t="n">
        <v>189</v>
      </c>
      <c r="K51" s="361" t="n">
        <v>418</v>
      </c>
      <c r="L51" s="362" t="n">
        <v>5</v>
      </c>
      <c r="M51" s="363" t="n">
        <v>204</v>
      </c>
      <c r="N51" s="361" t="n">
        <v>55</v>
      </c>
      <c r="O51" s="363" t="n">
        <v>2</v>
      </c>
      <c r="P51" s="361" t="n">
        <v>57</v>
      </c>
      <c r="Q51" s="362" t="n">
        <v>9</v>
      </c>
      <c r="R51" s="363" t="n">
        <v>178</v>
      </c>
    </row>
    <row r="52" customFormat="false" ht="15" hidden="false" customHeight="false" outlineLevel="0" collapsed="false">
      <c r="A52" s="360" t="s">
        <v>361</v>
      </c>
      <c r="B52" s="360" t="s">
        <v>362</v>
      </c>
      <c r="C52" s="361" t="n">
        <v>397</v>
      </c>
      <c r="D52" s="362" t="n">
        <v>9</v>
      </c>
      <c r="E52" s="363" t="n">
        <v>99</v>
      </c>
      <c r="F52" s="361" t="n">
        <v>41</v>
      </c>
      <c r="G52" s="363" t="n">
        <v>8</v>
      </c>
      <c r="H52" s="361" t="n">
        <v>15</v>
      </c>
      <c r="I52" s="362" t="n">
        <v>3</v>
      </c>
      <c r="J52" s="363" t="n">
        <v>91</v>
      </c>
      <c r="K52" s="361" t="n">
        <v>337</v>
      </c>
      <c r="L52" s="362" t="n">
        <v>12</v>
      </c>
      <c r="M52" s="363" t="n">
        <v>134</v>
      </c>
      <c r="N52" s="361" t="n">
        <v>17</v>
      </c>
      <c r="O52" s="363" t="n">
        <v>0</v>
      </c>
      <c r="P52" s="361" t="n">
        <v>33</v>
      </c>
      <c r="Q52" s="362" t="n">
        <v>5</v>
      </c>
      <c r="R52" s="363" t="n">
        <v>57</v>
      </c>
    </row>
    <row r="53" customFormat="false" ht="15" hidden="false" customHeight="false" outlineLevel="0" collapsed="false">
      <c r="A53" s="355" t="s">
        <v>363</v>
      </c>
      <c r="B53" s="355" t="s">
        <v>364</v>
      </c>
      <c r="C53" s="361" t="n">
        <v>447</v>
      </c>
      <c r="D53" s="362" t="n">
        <v>14</v>
      </c>
      <c r="E53" s="363" t="n">
        <v>60</v>
      </c>
      <c r="F53" s="361" t="n">
        <v>18</v>
      </c>
      <c r="G53" s="363" t="n">
        <v>2</v>
      </c>
      <c r="H53" s="361" t="n">
        <v>9</v>
      </c>
      <c r="I53" s="362" t="n">
        <v>2</v>
      </c>
      <c r="J53" s="363" t="n">
        <v>35</v>
      </c>
      <c r="K53" s="361" t="n">
        <v>386</v>
      </c>
      <c r="L53" s="362" t="n">
        <v>5</v>
      </c>
      <c r="M53" s="363" t="n">
        <v>97</v>
      </c>
      <c r="N53" s="361" t="n">
        <v>15</v>
      </c>
      <c r="O53" s="363" t="n">
        <v>1</v>
      </c>
      <c r="P53" s="361" t="n">
        <v>14</v>
      </c>
      <c r="Q53" s="362" t="n">
        <v>2</v>
      </c>
      <c r="R53" s="363" t="n">
        <v>17</v>
      </c>
    </row>
    <row r="54" customFormat="false" ht="15" hidden="false" customHeight="false" outlineLevel="0" collapsed="false">
      <c r="A54" s="360" t="s">
        <v>365</v>
      </c>
      <c r="B54" s="360" t="s">
        <v>366</v>
      </c>
      <c r="C54" s="361" t="n">
        <v>952</v>
      </c>
      <c r="D54" s="362" t="n">
        <v>15</v>
      </c>
      <c r="E54" s="363" t="n">
        <v>255</v>
      </c>
      <c r="F54" s="361" t="n">
        <v>98</v>
      </c>
      <c r="G54" s="363" t="n">
        <v>4</v>
      </c>
      <c r="H54" s="361" t="n">
        <v>62</v>
      </c>
      <c r="I54" s="362" t="n">
        <v>6</v>
      </c>
      <c r="J54" s="363" t="n">
        <v>193</v>
      </c>
      <c r="K54" s="361" t="n">
        <v>712</v>
      </c>
      <c r="L54" s="362" t="n">
        <v>8</v>
      </c>
      <c r="M54" s="363" t="n">
        <v>321</v>
      </c>
      <c r="N54" s="361" t="n">
        <v>88</v>
      </c>
      <c r="O54" s="363" t="n">
        <v>5</v>
      </c>
      <c r="P54" s="361" t="n">
        <v>120</v>
      </c>
      <c r="Q54" s="362" t="n">
        <v>7</v>
      </c>
      <c r="R54" s="363" t="n">
        <v>177</v>
      </c>
    </row>
    <row r="55" customFormat="false" ht="15" hidden="false" customHeight="false" outlineLevel="0" collapsed="false">
      <c r="A55" s="355" t="s">
        <v>367</v>
      </c>
      <c r="B55" s="355" t="s">
        <v>368</v>
      </c>
      <c r="C55" s="361" t="n">
        <v>61</v>
      </c>
      <c r="D55" s="362" t="n">
        <v>3</v>
      </c>
      <c r="E55" s="363" t="n">
        <v>30</v>
      </c>
      <c r="F55" s="361" t="n">
        <v>12</v>
      </c>
      <c r="G55" s="363" t="n">
        <v>3</v>
      </c>
      <c r="H55" s="361" t="n">
        <v>7</v>
      </c>
      <c r="I55" s="362" t="n">
        <v>3</v>
      </c>
      <c r="J55" s="363" t="n">
        <v>10</v>
      </c>
      <c r="K55" s="361" t="n">
        <v>50</v>
      </c>
      <c r="L55" s="362" t="n">
        <v>1</v>
      </c>
      <c r="M55" s="363" t="n">
        <v>38</v>
      </c>
      <c r="N55" s="361" t="n">
        <v>5</v>
      </c>
      <c r="O55" s="363" t="n">
        <v>4</v>
      </c>
      <c r="P55" s="361" t="n">
        <v>5</v>
      </c>
      <c r="Q55" s="362" t="n">
        <v>2</v>
      </c>
      <c r="R55" s="363" t="n">
        <v>10</v>
      </c>
    </row>
    <row r="56" customFormat="false" ht="15" hidden="false" customHeight="false" outlineLevel="0" collapsed="false">
      <c r="A56" s="360" t="s">
        <v>369</v>
      </c>
      <c r="B56" s="360" t="s">
        <v>370</v>
      </c>
      <c r="C56" s="361" t="n">
        <v>177</v>
      </c>
      <c r="D56" s="362" t="n">
        <v>19</v>
      </c>
      <c r="E56" s="363" t="n">
        <v>28</v>
      </c>
      <c r="F56" s="361" t="n">
        <v>33</v>
      </c>
      <c r="G56" s="363" t="n">
        <v>7</v>
      </c>
      <c r="H56" s="361" t="n">
        <v>17</v>
      </c>
      <c r="I56" s="362" t="n">
        <v>10</v>
      </c>
      <c r="J56" s="363" t="n">
        <v>32</v>
      </c>
      <c r="K56" s="361" t="n">
        <v>156</v>
      </c>
      <c r="L56" s="362" t="n">
        <v>20</v>
      </c>
      <c r="M56" s="363" t="n">
        <v>38</v>
      </c>
      <c r="N56" s="361" t="n">
        <v>17</v>
      </c>
      <c r="O56" s="363" t="n">
        <v>3</v>
      </c>
      <c r="P56" s="361" t="n">
        <v>15</v>
      </c>
      <c r="Q56" s="362" t="n">
        <v>15</v>
      </c>
      <c r="R56" s="363" t="n">
        <v>33</v>
      </c>
    </row>
    <row r="57" customFormat="false" ht="15" hidden="false" customHeight="false" outlineLevel="0" collapsed="false">
      <c r="A57" s="355" t="s">
        <v>371</v>
      </c>
      <c r="B57" s="355" t="s">
        <v>372</v>
      </c>
      <c r="C57" s="361" t="n">
        <v>126</v>
      </c>
      <c r="D57" s="362" t="n">
        <v>2</v>
      </c>
      <c r="E57" s="363" t="n">
        <v>31</v>
      </c>
      <c r="F57" s="361" t="n">
        <v>12</v>
      </c>
      <c r="G57" s="363" t="n">
        <v>1</v>
      </c>
      <c r="H57" s="361" t="n">
        <v>11</v>
      </c>
      <c r="I57" s="362" t="n">
        <v>3</v>
      </c>
      <c r="J57" s="363" t="n">
        <v>16</v>
      </c>
      <c r="K57" s="361" t="n">
        <v>101</v>
      </c>
      <c r="L57" s="362" t="n">
        <v>0</v>
      </c>
      <c r="M57" s="363" t="n">
        <v>55</v>
      </c>
      <c r="N57" s="361" t="n">
        <v>16</v>
      </c>
      <c r="O57" s="363" t="n">
        <v>0</v>
      </c>
      <c r="P57" s="361" t="n">
        <v>9</v>
      </c>
      <c r="Q57" s="362" t="n">
        <v>0</v>
      </c>
      <c r="R57" s="363" t="n">
        <v>16</v>
      </c>
    </row>
    <row r="58" customFormat="false" ht="15" hidden="false" customHeight="false" outlineLevel="0" collapsed="false">
      <c r="A58" s="360" t="s">
        <v>373</v>
      </c>
      <c r="B58" s="360" t="s">
        <v>374</v>
      </c>
      <c r="C58" s="361" t="n">
        <v>147</v>
      </c>
      <c r="D58" s="362" t="n">
        <v>10</v>
      </c>
      <c r="E58" s="363" t="n">
        <v>62</v>
      </c>
      <c r="F58" s="361" t="n">
        <v>22</v>
      </c>
      <c r="G58" s="363" t="n">
        <v>0</v>
      </c>
      <c r="H58" s="361" t="n">
        <v>18</v>
      </c>
      <c r="I58" s="362" t="n">
        <v>1</v>
      </c>
      <c r="J58" s="363" t="n">
        <v>53</v>
      </c>
      <c r="K58" s="361" t="n">
        <v>139</v>
      </c>
      <c r="L58" s="362" t="n">
        <v>2</v>
      </c>
      <c r="M58" s="363" t="n">
        <v>66</v>
      </c>
      <c r="N58" s="361" t="n">
        <v>29</v>
      </c>
      <c r="O58" s="363" t="n">
        <v>0</v>
      </c>
      <c r="P58" s="361" t="n">
        <v>26</v>
      </c>
      <c r="Q58" s="362" t="n">
        <v>4</v>
      </c>
      <c r="R58" s="363" t="n">
        <v>107</v>
      </c>
    </row>
    <row r="59" customFormat="false" ht="15" hidden="false" customHeight="false" outlineLevel="0" collapsed="false">
      <c r="A59" s="355" t="s">
        <v>375</v>
      </c>
      <c r="B59" s="355" t="s">
        <v>376</v>
      </c>
      <c r="C59" s="361" t="n">
        <v>79</v>
      </c>
      <c r="D59" s="362" t="n">
        <v>7</v>
      </c>
      <c r="E59" s="363" t="n">
        <v>40</v>
      </c>
      <c r="F59" s="361" t="n">
        <v>9</v>
      </c>
      <c r="G59" s="363" t="n">
        <v>1</v>
      </c>
      <c r="H59" s="361" t="n">
        <v>12</v>
      </c>
      <c r="I59" s="362" t="n">
        <v>1</v>
      </c>
      <c r="J59" s="363" t="n">
        <v>32</v>
      </c>
      <c r="K59" s="361" t="n">
        <v>67</v>
      </c>
      <c r="L59" s="362" t="n">
        <v>4</v>
      </c>
      <c r="M59" s="363" t="n">
        <v>52</v>
      </c>
      <c r="N59" s="361" t="n">
        <v>13</v>
      </c>
      <c r="O59" s="363" t="n">
        <v>2</v>
      </c>
      <c r="P59" s="361" t="n">
        <v>14</v>
      </c>
      <c r="Q59" s="362" t="n">
        <v>0</v>
      </c>
      <c r="R59" s="363" t="n">
        <v>29</v>
      </c>
    </row>
    <row r="60" customFormat="false" ht="15" hidden="false" customHeight="false" outlineLevel="0" collapsed="false">
      <c r="A60" s="360" t="s">
        <v>377</v>
      </c>
      <c r="B60" s="360" t="s">
        <v>378</v>
      </c>
      <c r="C60" s="361" t="n">
        <v>491</v>
      </c>
      <c r="D60" s="362" t="n">
        <v>5</v>
      </c>
      <c r="E60" s="363" t="n">
        <v>128</v>
      </c>
      <c r="F60" s="361" t="n">
        <v>53</v>
      </c>
      <c r="G60" s="363" t="n">
        <v>0</v>
      </c>
      <c r="H60" s="361" t="n">
        <v>43</v>
      </c>
      <c r="I60" s="362" t="n">
        <v>3</v>
      </c>
      <c r="J60" s="363" t="n">
        <v>87</v>
      </c>
      <c r="K60" s="361" t="n">
        <v>409</v>
      </c>
      <c r="L60" s="362" t="n">
        <v>1</v>
      </c>
      <c r="M60" s="363" t="n">
        <v>162</v>
      </c>
      <c r="N60" s="361" t="n">
        <v>63</v>
      </c>
      <c r="O60" s="363" t="n">
        <v>0</v>
      </c>
      <c r="P60" s="361" t="n">
        <v>38</v>
      </c>
      <c r="Q60" s="362" t="n">
        <v>5</v>
      </c>
      <c r="R60" s="363" t="n">
        <v>73</v>
      </c>
    </row>
    <row r="61" customFormat="false" ht="15" hidden="false" customHeight="false" outlineLevel="0" collapsed="false">
      <c r="A61" s="355" t="s">
        <v>379</v>
      </c>
      <c r="B61" s="355" t="s">
        <v>380</v>
      </c>
      <c r="C61" s="361" t="n">
        <v>437</v>
      </c>
      <c r="D61" s="362" t="n">
        <v>8</v>
      </c>
      <c r="E61" s="363" t="n">
        <v>181</v>
      </c>
      <c r="F61" s="361" t="n">
        <v>61</v>
      </c>
      <c r="G61" s="363" t="n">
        <v>1</v>
      </c>
      <c r="H61" s="361" t="n">
        <v>51</v>
      </c>
      <c r="I61" s="362" t="n">
        <v>5</v>
      </c>
      <c r="J61" s="363" t="n">
        <v>129</v>
      </c>
      <c r="K61" s="361" t="n">
        <v>438</v>
      </c>
      <c r="L61" s="362" t="n">
        <v>4</v>
      </c>
      <c r="M61" s="363" t="n">
        <v>156</v>
      </c>
      <c r="N61" s="361" t="n">
        <v>67</v>
      </c>
      <c r="O61" s="363" t="n">
        <v>3</v>
      </c>
      <c r="P61" s="361" t="n">
        <v>65</v>
      </c>
      <c r="Q61" s="362" t="n">
        <v>5</v>
      </c>
      <c r="R61" s="363" t="n">
        <v>114</v>
      </c>
    </row>
    <row r="62" customFormat="false" ht="15" hidden="false" customHeight="false" outlineLevel="0" collapsed="false">
      <c r="A62" s="360" t="s">
        <v>381</v>
      </c>
      <c r="B62" s="360" t="s">
        <v>382</v>
      </c>
      <c r="C62" s="361" t="n">
        <v>76</v>
      </c>
      <c r="D62" s="362" t="n">
        <v>4</v>
      </c>
      <c r="E62" s="363" t="n">
        <v>14</v>
      </c>
      <c r="F62" s="361" t="n">
        <v>8</v>
      </c>
      <c r="G62" s="363" t="n">
        <v>0</v>
      </c>
      <c r="H62" s="361" t="n">
        <v>1</v>
      </c>
      <c r="I62" s="362" t="n">
        <v>0</v>
      </c>
      <c r="J62" s="363" t="n">
        <v>8</v>
      </c>
      <c r="K62" s="361" t="n">
        <v>76</v>
      </c>
      <c r="L62" s="362" t="n">
        <v>2</v>
      </c>
      <c r="M62" s="363" t="n">
        <v>20</v>
      </c>
      <c r="N62" s="361" t="n">
        <v>6</v>
      </c>
      <c r="O62" s="363" t="n">
        <v>0</v>
      </c>
      <c r="P62" s="361" t="n">
        <v>4</v>
      </c>
      <c r="Q62" s="362" t="n">
        <v>0</v>
      </c>
      <c r="R62" s="363" t="n">
        <v>8</v>
      </c>
    </row>
    <row r="63" customFormat="false" ht="15" hidden="false" customHeight="false" outlineLevel="0" collapsed="false">
      <c r="A63" s="355" t="s">
        <v>383</v>
      </c>
      <c r="B63" s="355" t="s">
        <v>384</v>
      </c>
      <c r="C63" s="361" t="n">
        <v>35</v>
      </c>
      <c r="D63" s="362" t="n">
        <v>7</v>
      </c>
      <c r="E63" s="363" t="n">
        <v>19</v>
      </c>
      <c r="F63" s="361" t="n">
        <v>6</v>
      </c>
      <c r="G63" s="363" t="n">
        <v>0</v>
      </c>
      <c r="H63" s="361" t="n">
        <v>2</v>
      </c>
      <c r="I63" s="362" t="n">
        <v>0</v>
      </c>
      <c r="J63" s="363" t="n">
        <v>17</v>
      </c>
      <c r="K63" s="361" t="n">
        <v>36</v>
      </c>
      <c r="L63" s="362" t="n">
        <v>3</v>
      </c>
      <c r="M63" s="363" t="n">
        <v>23</v>
      </c>
      <c r="N63" s="361" t="n">
        <v>5</v>
      </c>
      <c r="O63" s="363" t="n">
        <v>0</v>
      </c>
      <c r="P63" s="361" t="n">
        <v>3</v>
      </c>
      <c r="Q63" s="362" t="n">
        <v>2</v>
      </c>
      <c r="R63" s="363" t="n">
        <v>22</v>
      </c>
    </row>
    <row r="64" customFormat="false" ht="15" hidden="false" customHeight="false" outlineLevel="0" collapsed="false">
      <c r="A64" s="360" t="s">
        <v>385</v>
      </c>
      <c r="B64" s="360" t="s">
        <v>386</v>
      </c>
      <c r="C64" s="361" t="n">
        <v>196</v>
      </c>
      <c r="D64" s="362" t="n">
        <v>11</v>
      </c>
      <c r="E64" s="363" t="n">
        <v>63</v>
      </c>
      <c r="F64" s="361" t="n">
        <v>32</v>
      </c>
      <c r="G64" s="363" t="n">
        <v>0</v>
      </c>
      <c r="H64" s="361" t="n">
        <v>19</v>
      </c>
      <c r="I64" s="362" t="n">
        <v>3</v>
      </c>
      <c r="J64" s="363" t="n">
        <v>42</v>
      </c>
      <c r="K64" s="361" t="n">
        <v>154</v>
      </c>
      <c r="L64" s="362" t="n">
        <v>10</v>
      </c>
      <c r="M64" s="363" t="n">
        <v>56</v>
      </c>
      <c r="N64" s="361" t="n">
        <v>27</v>
      </c>
      <c r="O64" s="363" t="n">
        <v>0</v>
      </c>
      <c r="P64" s="361" t="n">
        <v>44</v>
      </c>
      <c r="Q64" s="362" t="n">
        <v>1</v>
      </c>
      <c r="R64" s="363" t="n">
        <v>60</v>
      </c>
    </row>
    <row r="65" customFormat="false" ht="15" hidden="false" customHeight="false" outlineLevel="0" collapsed="false">
      <c r="A65" s="355" t="s">
        <v>387</v>
      </c>
      <c r="B65" s="355" t="s">
        <v>388</v>
      </c>
      <c r="C65" s="361" t="n">
        <v>564</v>
      </c>
      <c r="D65" s="362" t="n">
        <v>7</v>
      </c>
      <c r="E65" s="363" t="n">
        <v>218</v>
      </c>
      <c r="F65" s="361" t="n">
        <v>72</v>
      </c>
      <c r="G65" s="363" t="n">
        <v>3</v>
      </c>
      <c r="H65" s="361" t="n">
        <v>60</v>
      </c>
      <c r="I65" s="362" t="n">
        <v>5</v>
      </c>
      <c r="J65" s="363" t="n">
        <v>307</v>
      </c>
      <c r="K65" s="361" t="n">
        <v>475</v>
      </c>
      <c r="L65" s="362" t="n">
        <v>3</v>
      </c>
      <c r="M65" s="363" t="n">
        <v>259</v>
      </c>
      <c r="N65" s="361" t="n">
        <v>60</v>
      </c>
      <c r="O65" s="363" t="n">
        <v>4</v>
      </c>
      <c r="P65" s="361" t="n">
        <v>50</v>
      </c>
      <c r="Q65" s="362" t="n">
        <v>5</v>
      </c>
      <c r="R65" s="363" t="n">
        <v>254</v>
      </c>
    </row>
    <row r="66" customFormat="false" ht="15" hidden="false" customHeight="false" outlineLevel="0" collapsed="false">
      <c r="A66" s="360" t="s">
        <v>389</v>
      </c>
      <c r="B66" s="360" t="s">
        <v>390</v>
      </c>
      <c r="C66" s="361" t="n">
        <v>147</v>
      </c>
      <c r="D66" s="362" t="n">
        <v>8</v>
      </c>
      <c r="E66" s="363" t="n">
        <v>70</v>
      </c>
      <c r="F66" s="361" t="n">
        <v>14</v>
      </c>
      <c r="G66" s="363" t="n">
        <v>1</v>
      </c>
      <c r="H66" s="361" t="n">
        <v>18</v>
      </c>
      <c r="I66" s="362" t="n">
        <v>2</v>
      </c>
      <c r="J66" s="363" t="n">
        <v>67</v>
      </c>
      <c r="K66" s="361" t="n">
        <v>110</v>
      </c>
      <c r="L66" s="362" t="n">
        <v>17</v>
      </c>
      <c r="M66" s="363" t="n">
        <v>102</v>
      </c>
      <c r="N66" s="361" t="n">
        <v>7</v>
      </c>
      <c r="O66" s="363" t="n">
        <v>1</v>
      </c>
      <c r="P66" s="361" t="n">
        <v>11</v>
      </c>
      <c r="Q66" s="362" t="n">
        <v>3</v>
      </c>
      <c r="R66" s="363" t="n">
        <v>43</v>
      </c>
    </row>
    <row r="67" customFormat="false" ht="15" hidden="false" customHeight="false" outlineLevel="0" collapsed="false">
      <c r="A67" s="355" t="s">
        <v>391</v>
      </c>
      <c r="B67" s="355" t="s">
        <v>392</v>
      </c>
      <c r="C67" s="361" t="n">
        <v>238</v>
      </c>
      <c r="D67" s="362" t="n">
        <v>4</v>
      </c>
      <c r="E67" s="363" t="n">
        <v>79</v>
      </c>
      <c r="F67" s="361" t="n">
        <v>29</v>
      </c>
      <c r="G67" s="363" t="n">
        <v>1</v>
      </c>
      <c r="H67" s="361" t="n">
        <v>21</v>
      </c>
      <c r="I67" s="362" t="n">
        <v>0</v>
      </c>
      <c r="J67" s="363" t="n">
        <v>51</v>
      </c>
      <c r="K67" s="361" t="n">
        <v>279</v>
      </c>
      <c r="L67" s="362" t="n">
        <v>2</v>
      </c>
      <c r="M67" s="363" t="n">
        <v>58</v>
      </c>
      <c r="N67" s="361" t="n">
        <v>22</v>
      </c>
      <c r="O67" s="363" t="n">
        <v>0</v>
      </c>
      <c r="P67" s="361" t="n">
        <v>26</v>
      </c>
      <c r="Q67" s="362" t="n">
        <v>4</v>
      </c>
      <c r="R67" s="363" t="n">
        <v>118</v>
      </c>
    </row>
    <row r="68" customFormat="false" ht="15" hidden="false" customHeight="false" outlineLevel="0" collapsed="false">
      <c r="A68" s="360" t="s">
        <v>393</v>
      </c>
      <c r="B68" s="360" t="s">
        <v>394</v>
      </c>
      <c r="C68" s="361" t="n">
        <v>24</v>
      </c>
      <c r="D68" s="362" t="n">
        <v>1</v>
      </c>
      <c r="E68" s="363" t="n">
        <v>10</v>
      </c>
      <c r="F68" s="361" t="n">
        <v>2</v>
      </c>
      <c r="G68" s="363" t="n">
        <v>0</v>
      </c>
      <c r="H68" s="361" t="n">
        <v>2</v>
      </c>
      <c r="I68" s="362" t="n">
        <v>1</v>
      </c>
      <c r="J68" s="363" t="n">
        <v>8</v>
      </c>
      <c r="K68" s="361" t="n">
        <v>18</v>
      </c>
      <c r="L68" s="362" t="n">
        <v>1</v>
      </c>
      <c r="M68" s="363" t="n">
        <v>14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1</v>
      </c>
    </row>
    <row r="69" customFormat="false" ht="15" hidden="false" customHeight="false" outlineLevel="0" collapsed="false">
      <c r="A69" s="355" t="s">
        <v>395</v>
      </c>
      <c r="B69" s="355" t="s">
        <v>396</v>
      </c>
      <c r="C69" s="361" t="n">
        <v>1006</v>
      </c>
      <c r="D69" s="362" t="n">
        <v>12</v>
      </c>
      <c r="E69" s="363" t="n">
        <v>254</v>
      </c>
      <c r="F69" s="361" t="n">
        <v>80</v>
      </c>
      <c r="G69" s="363" t="n">
        <v>2</v>
      </c>
      <c r="H69" s="361" t="n">
        <v>45</v>
      </c>
      <c r="I69" s="362" t="n">
        <v>0</v>
      </c>
      <c r="J69" s="363" t="n">
        <v>171</v>
      </c>
      <c r="K69" s="361" t="n">
        <v>600</v>
      </c>
      <c r="L69" s="362" t="n">
        <v>2</v>
      </c>
      <c r="M69" s="363" t="n">
        <v>195</v>
      </c>
      <c r="N69" s="361" t="n">
        <v>59</v>
      </c>
      <c r="O69" s="363" t="n">
        <v>0</v>
      </c>
      <c r="P69" s="361" t="n">
        <v>46</v>
      </c>
      <c r="Q69" s="362" t="n">
        <v>0</v>
      </c>
      <c r="R69" s="363" t="n">
        <v>100</v>
      </c>
    </row>
    <row r="70" customFormat="false" ht="15" hidden="false" customHeight="false" outlineLevel="0" collapsed="false">
      <c r="A70" s="360" t="s">
        <v>397</v>
      </c>
      <c r="B70" s="360" t="s">
        <v>398</v>
      </c>
      <c r="C70" s="361" t="n">
        <v>152</v>
      </c>
      <c r="D70" s="362" t="n">
        <v>6</v>
      </c>
      <c r="E70" s="363" t="n">
        <v>71</v>
      </c>
      <c r="F70" s="361" t="n">
        <v>22</v>
      </c>
      <c r="G70" s="363" t="n">
        <v>1</v>
      </c>
      <c r="H70" s="361" t="n">
        <v>16</v>
      </c>
      <c r="I70" s="362" t="n">
        <v>5</v>
      </c>
      <c r="J70" s="363" t="n">
        <v>59</v>
      </c>
      <c r="K70" s="361" t="n">
        <v>143</v>
      </c>
      <c r="L70" s="362" t="n">
        <v>7</v>
      </c>
      <c r="M70" s="363" t="n">
        <v>87</v>
      </c>
      <c r="N70" s="361" t="n">
        <v>23</v>
      </c>
      <c r="O70" s="363" t="n">
        <v>1</v>
      </c>
      <c r="P70" s="361" t="n">
        <v>14</v>
      </c>
      <c r="Q70" s="362" t="n">
        <v>4</v>
      </c>
      <c r="R70" s="363" t="n">
        <v>33</v>
      </c>
    </row>
    <row r="71" customFormat="false" ht="15" hidden="false" customHeight="false" outlineLevel="0" collapsed="false">
      <c r="A71" s="355" t="s">
        <v>399</v>
      </c>
      <c r="B71" s="355" t="s">
        <v>400</v>
      </c>
      <c r="C71" s="361" t="n">
        <v>283</v>
      </c>
      <c r="D71" s="362" t="n">
        <v>5</v>
      </c>
      <c r="E71" s="363" t="n">
        <v>143</v>
      </c>
      <c r="F71" s="361" t="n">
        <v>30</v>
      </c>
      <c r="G71" s="363" t="n">
        <v>4</v>
      </c>
      <c r="H71" s="361" t="n">
        <v>22</v>
      </c>
      <c r="I71" s="362" t="n">
        <v>2</v>
      </c>
      <c r="J71" s="363" t="n">
        <v>102</v>
      </c>
      <c r="K71" s="361" t="n">
        <v>273</v>
      </c>
      <c r="L71" s="362" t="n">
        <v>3</v>
      </c>
      <c r="M71" s="363" t="n">
        <v>169</v>
      </c>
      <c r="N71" s="361" t="n">
        <v>43</v>
      </c>
      <c r="O71" s="363" t="n">
        <v>5</v>
      </c>
      <c r="P71" s="361" t="n">
        <v>33</v>
      </c>
      <c r="Q71" s="362" t="n">
        <v>2</v>
      </c>
      <c r="R71" s="363" t="n">
        <v>70</v>
      </c>
    </row>
    <row r="72" customFormat="false" ht="15" hidden="false" customHeight="false" outlineLevel="0" collapsed="false">
      <c r="A72" s="360" t="s">
        <v>401</v>
      </c>
      <c r="B72" s="360" t="s">
        <v>402</v>
      </c>
      <c r="C72" s="361" t="n">
        <v>74</v>
      </c>
      <c r="D72" s="362" t="n">
        <v>17</v>
      </c>
      <c r="E72" s="363" t="n">
        <v>51</v>
      </c>
      <c r="F72" s="361" t="n">
        <v>9</v>
      </c>
      <c r="G72" s="363" t="n">
        <v>6</v>
      </c>
      <c r="H72" s="361" t="n">
        <v>7</v>
      </c>
      <c r="I72" s="362" t="n">
        <v>2</v>
      </c>
      <c r="J72" s="363" t="n">
        <v>41</v>
      </c>
      <c r="K72" s="361" t="n">
        <v>70</v>
      </c>
      <c r="L72" s="362" t="n">
        <v>16</v>
      </c>
      <c r="M72" s="363" t="n">
        <v>74</v>
      </c>
      <c r="N72" s="361" t="n">
        <v>5</v>
      </c>
      <c r="O72" s="363" t="n">
        <v>1</v>
      </c>
      <c r="P72" s="361" t="n">
        <v>6</v>
      </c>
      <c r="Q72" s="362" t="n">
        <v>3</v>
      </c>
      <c r="R72" s="363" t="n">
        <v>31</v>
      </c>
    </row>
    <row r="73" customFormat="false" ht="15" hidden="false" customHeight="false" outlineLevel="0" collapsed="false">
      <c r="A73" s="355" t="s">
        <v>403</v>
      </c>
      <c r="B73" s="355" t="s">
        <v>404</v>
      </c>
      <c r="C73" s="361" t="n">
        <v>102</v>
      </c>
      <c r="D73" s="362" t="n">
        <v>2</v>
      </c>
      <c r="E73" s="363" t="n">
        <v>38</v>
      </c>
      <c r="F73" s="361" t="n">
        <v>21</v>
      </c>
      <c r="G73" s="363" t="n">
        <v>4</v>
      </c>
      <c r="H73" s="361" t="n">
        <v>16</v>
      </c>
      <c r="I73" s="362" t="n">
        <v>3</v>
      </c>
      <c r="J73" s="363" t="n">
        <v>80</v>
      </c>
      <c r="K73" s="361" t="n">
        <v>94</v>
      </c>
      <c r="L73" s="362" t="n">
        <v>4</v>
      </c>
      <c r="M73" s="363" t="n">
        <v>53</v>
      </c>
      <c r="N73" s="361" t="n">
        <v>26</v>
      </c>
      <c r="O73" s="363" t="n">
        <v>2</v>
      </c>
      <c r="P73" s="361" t="n">
        <v>13</v>
      </c>
      <c r="Q73" s="362" t="n">
        <v>2</v>
      </c>
      <c r="R73" s="363" t="n">
        <v>66</v>
      </c>
    </row>
    <row r="74" customFormat="false" ht="15" hidden="false" customHeight="false" outlineLevel="0" collapsed="false">
      <c r="A74" s="360" t="s">
        <v>405</v>
      </c>
      <c r="B74" s="360" t="s">
        <v>406</v>
      </c>
      <c r="C74" s="361" t="n">
        <v>208</v>
      </c>
      <c r="D74" s="362" t="n">
        <v>4</v>
      </c>
      <c r="E74" s="363" t="n">
        <v>60</v>
      </c>
      <c r="F74" s="361" t="n">
        <v>11</v>
      </c>
      <c r="G74" s="363" t="n">
        <v>1</v>
      </c>
      <c r="H74" s="361" t="n">
        <v>10</v>
      </c>
      <c r="I74" s="362" t="n">
        <v>0</v>
      </c>
      <c r="J74" s="363" t="n">
        <v>12</v>
      </c>
      <c r="K74" s="361" t="n">
        <v>224</v>
      </c>
      <c r="L74" s="362" t="n">
        <v>4</v>
      </c>
      <c r="M74" s="363" t="n">
        <v>78</v>
      </c>
      <c r="N74" s="361" t="n">
        <v>28</v>
      </c>
      <c r="O74" s="363" t="n">
        <v>0</v>
      </c>
      <c r="P74" s="361" t="n">
        <v>12</v>
      </c>
      <c r="Q74" s="362" t="n">
        <v>2</v>
      </c>
      <c r="R74" s="363" t="n">
        <v>21</v>
      </c>
    </row>
    <row r="75" customFormat="false" ht="15" hidden="false" customHeight="false" outlineLevel="0" collapsed="false">
      <c r="A75" s="355" t="s">
        <v>407</v>
      </c>
      <c r="B75" s="355" t="s">
        <v>408</v>
      </c>
      <c r="C75" s="361" t="n">
        <v>14</v>
      </c>
      <c r="D75" s="362" t="n">
        <v>4</v>
      </c>
      <c r="E75" s="363" t="n">
        <v>17</v>
      </c>
      <c r="F75" s="361" t="n">
        <v>2</v>
      </c>
      <c r="G75" s="363" t="n">
        <v>0</v>
      </c>
      <c r="H75" s="361" t="n">
        <v>0</v>
      </c>
      <c r="I75" s="362" t="n">
        <v>0</v>
      </c>
      <c r="J75" s="363" t="n">
        <v>6</v>
      </c>
      <c r="K75" s="361" t="n">
        <v>16</v>
      </c>
      <c r="L75" s="362" t="n">
        <v>0</v>
      </c>
      <c r="M75" s="363" t="n">
        <v>10</v>
      </c>
      <c r="N75" s="361" t="n">
        <v>1</v>
      </c>
      <c r="O75" s="363" t="n">
        <v>3</v>
      </c>
      <c r="P75" s="361" t="n">
        <v>3</v>
      </c>
      <c r="Q75" s="362" t="n">
        <v>0</v>
      </c>
      <c r="R75" s="363" t="n">
        <v>3</v>
      </c>
    </row>
    <row r="76" customFormat="false" ht="15" hidden="false" customHeight="false" outlineLevel="0" collapsed="false">
      <c r="A76" s="360" t="s">
        <v>409</v>
      </c>
      <c r="B76" s="360" t="s">
        <v>410</v>
      </c>
      <c r="C76" s="361" t="n">
        <v>87</v>
      </c>
      <c r="D76" s="362" t="n">
        <v>2</v>
      </c>
      <c r="E76" s="363" t="n">
        <v>56</v>
      </c>
      <c r="F76" s="361" t="n">
        <v>9</v>
      </c>
      <c r="G76" s="363" t="n">
        <v>1</v>
      </c>
      <c r="H76" s="361" t="n">
        <v>8</v>
      </c>
      <c r="I76" s="362" t="n">
        <v>1</v>
      </c>
      <c r="J76" s="363" t="n">
        <v>17</v>
      </c>
      <c r="K76" s="361" t="n">
        <v>95</v>
      </c>
      <c r="L76" s="362" t="n">
        <v>7</v>
      </c>
      <c r="M76" s="363" t="n">
        <v>74</v>
      </c>
      <c r="N76" s="361" t="n">
        <v>12</v>
      </c>
      <c r="O76" s="363" t="n">
        <v>1</v>
      </c>
      <c r="P76" s="361" t="n">
        <v>10</v>
      </c>
      <c r="Q76" s="362" t="n">
        <v>2</v>
      </c>
      <c r="R76" s="363" t="n">
        <v>32</v>
      </c>
    </row>
    <row r="77" customFormat="false" ht="15" hidden="false" customHeight="false" outlineLevel="0" collapsed="false">
      <c r="A77" s="355" t="s">
        <v>411</v>
      </c>
      <c r="B77" s="355" t="s">
        <v>412</v>
      </c>
      <c r="C77" s="361" t="n">
        <v>61</v>
      </c>
      <c r="D77" s="362" t="n">
        <v>0</v>
      </c>
      <c r="E77" s="363" t="n">
        <v>19</v>
      </c>
      <c r="F77" s="361" t="n">
        <v>12</v>
      </c>
      <c r="G77" s="363" t="n">
        <v>0</v>
      </c>
      <c r="H77" s="361" t="n">
        <v>10</v>
      </c>
      <c r="I77" s="362" t="n">
        <v>2</v>
      </c>
      <c r="J77" s="363" t="n">
        <v>13</v>
      </c>
      <c r="K77" s="361" t="n">
        <v>73</v>
      </c>
      <c r="L77" s="362" t="n">
        <v>5</v>
      </c>
      <c r="M77" s="363" t="n">
        <v>35</v>
      </c>
      <c r="N77" s="361" t="n">
        <v>11</v>
      </c>
      <c r="O77" s="363" t="n">
        <v>1</v>
      </c>
      <c r="P77" s="361" t="n">
        <v>10</v>
      </c>
      <c r="Q77" s="362" t="n">
        <v>0</v>
      </c>
      <c r="R77" s="363" t="n">
        <v>19</v>
      </c>
    </row>
    <row r="78" customFormat="false" ht="15" hidden="false" customHeight="false" outlineLevel="0" collapsed="false">
      <c r="A78" s="360" t="s">
        <v>413</v>
      </c>
      <c r="B78" s="360" t="s">
        <v>414</v>
      </c>
      <c r="C78" s="361" t="n">
        <v>277</v>
      </c>
      <c r="D78" s="362" t="n">
        <v>14</v>
      </c>
      <c r="E78" s="363" t="n">
        <v>84</v>
      </c>
      <c r="F78" s="361" t="n">
        <v>33</v>
      </c>
      <c r="G78" s="363" t="n">
        <v>5</v>
      </c>
      <c r="H78" s="361" t="n">
        <v>15</v>
      </c>
      <c r="I78" s="362" t="n">
        <v>0</v>
      </c>
      <c r="J78" s="363" t="n">
        <v>29</v>
      </c>
      <c r="K78" s="361" t="n">
        <v>264</v>
      </c>
      <c r="L78" s="362" t="n">
        <v>16</v>
      </c>
      <c r="M78" s="363" t="n">
        <v>107</v>
      </c>
      <c r="N78" s="361" t="n">
        <v>29</v>
      </c>
      <c r="O78" s="363" t="n">
        <v>0</v>
      </c>
      <c r="P78" s="361" t="n">
        <v>19</v>
      </c>
      <c r="Q78" s="362" t="n">
        <v>1</v>
      </c>
      <c r="R78" s="363" t="n">
        <v>15</v>
      </c>
    </row>
    <row r="79" customFormat="false" ht="15" hidden="false" customHeight="false" outlineLevel="0" collapsed="false">
      <c r="A79" s="355" t="s">
        <v>415</v>
      </c>
      <c r="B79" s="355" t="s">
        <v>416</v>
      </c>
      <c r="C79" s="361" t="n">
        <v>187</v>
      </c>
      <c r="D79" s="362" t="n">
        <v>4</v>
      </c>
      <c r="E79" s="363" t="n">
        <v>41</v>
      </c>
      <c r="F79" s="361" t="n">
        <v>11</v>
      </c>
      <c r="G79" s="363" t="n">
        <v>1</v>
      </c>
      <c r="H79" s="361" t="n">
        <v>8</v>
      </c>
      <c r="I79" s="362" t="n">
        <v>0</v>
      </c>
      <c r="J79" s="363" t="n">
        <v>12</v>
      </c>
      <c r="K79" s="361" t="n">
        <v>157</v>
      </c>
      <c r="L79" s="362" t="n">
        <v>0</v>
      </c>
      <c r="M79" s="363" t="n">
        <v>39</v>
      </c>
      <c r="N79" s="361" t="n">
        <v>17</v>
      </c>
      <c r="O79" s="363" t="n">
        <v>0</v>
      </c>
      <c r="P79" s="361" t="n">
        <v>8</v>
      </c>
      <c r="Q79" s="362" t="n">
        <v>0</v>
      </c>
      <c r="R79" s="363" t="n">
        <v>10</v>
      </c>
    </row>
    <row r="80" customFormat="false" ht="15" hidden="false" customHeight="false" outlineLevel="0" collapsed="false">
      <c r="A80" s="360" t="s">
        <v>417</v>
      </c>
      <c r="B80" s="360" t="s">
        <v>418</v>
      </c>
      <c r="C80" s="361" t="n">
        <v>38</v>
      </c>
      <c r="D80" s="362" t="n">
        <v>4</v>
      </c>
      <c r="E80" s="363" t="n">
        <v>12</v>
      </c>
      <c r="F80" s="361" t="n">
        <v>5</v>
      </c>
      <c r="G80" s="363" t="n">
        <v>0</v>
      </c>
      <c r="H80" s="361" t="n">
        <v>4</v>
      </c>
      <c r="I80" s="362" t="n">
        <v>1</v>
      </c>
      <c r="J80" s="363" t="n">
        <v>19</v>
      </c>
      <c r="K80" s="361" t="n">
        <v>27</v>
      </c>
      <c r="L80" s="362" t="n">
        <v>4</v>
      </c>
      <c r="M80" s="363" t="n">
        <v>9</v>
      </c>
      <c r="N80" s="361" t="n">
        <v>6</v>
      </c>
      <c r="O80" s="363" t="n">
        <v>0</v>
      </c>
      <c r="P80" s="361" t="n">
        <v>5</v>
      </c>
      <c r="Q80" s="362" t="n">
        <v>0</v>
      </c>
      <c r="R80" s="363" t="n">
        <v>15</v>
      </c>
    </row>
    <row r="81" customFormat="false" ht="15" hidden="false" customHeight="false" outlineLevel="0" collapsed="false">
      <c r="A81" s="355" t="s">
        <v>419</v>
      </c>
      <c r="B81" s="355" t="s">
        <v>420</v>
      </c>
      <c r="C81" s="361" t="n">
        <v>14</v>
      </c>
      <c r="D81" s="362" t="n">
        <v>1</v>
      </c>
      <c r="E81" s="363" t="n">
        <v>13</v>
      </c>
      <c r="F81" s="361" t="n">
        <v>0</v>
      </c>
      <c r="G81" s="363" t="n">
        <v>0</v>
      </c>
      <c r="H81" s="361" t="n">
        <v>0</v>
      </c>
      <c r="I81" s="362" t="n">
        <v>1</v>
      </c>
      <c r="J81" s="363" t="n">
        <v>9</v>
      </c>
      <c r="K81" s="361" t="n">
        <v>14</v>
      </c>
      <c r="L81" s="362" t="n">
        <v>1</v>
      </c>
      <c r="M81" s="363" t="n">
        <v>18</v>
      </c>
      <c r="N81" s="361" t="n">
        <v>1</v>
      </c>
      <c r="O81" s="363" t="n">
        <v>0</v>
      </c>
      <c r="P81" s="361" t="n">
        <v>2</v>
      </c>
      <c r="Q81" s="362" t="n">
        <v>0</v>
      </c>
      <c r="R81" s="363" t="n">
        <v>4</v>
      </c>
    </row>
    <row r="82" customFormat="false" ht="15" hidden="false" customHeight="false" outlineLevel="0" collapsed="false">
      <c r="A82" s="360" t="s">
        <v>421</v>
      </c>
      <c r="B82" s="360" t="s">
        <v>422</v>
      </c>
      <c r="C82" s="361" t="n">
        <v>43</v>
      </c>
      <c r="D82" s="362" t="n">
        <v>2</v>
      </c>
      <c r="E82" s="363" t="n">
        <v>35</v>
      </c>
      <c r="F82" s="361" t="n">
        <v>1</v>
      </c>
      <c r="G82" s="363" t="n">
        <v>1</v>
      </c>
      <c r="H82" s="361" t="n">
        <v>0</v>
      </c>
      <c r="I82" s="362" t="n">
        <v>0</v>
      </c>
      <c r="J82" s="363" t="n">
        <v>17</v>
      </c>
      <c r="K82" s="361" t="n">
        <v>41</v>
      </c>
      <c r="L82" s="362" t="n">
        <v>1</v>
      </c>
      <c r="M82" s="363" t="n">
        <v>63</v>
      </c>
      <c r="N82" s="361" t="n">
        <v>1</v>
      </c>
      <c r="O82" s="363" t="n">
        <v>1</v>
      </c>
      <c r="P82" s="361" t="n">
        <v>2</v>
      </c>
      <c r="Q82" s="362" t="n">
        <v>0</v>
      </c>
      <c r="R82" s="363" t="n">
        <v>14</v>
      </c>
    </row>
    <row r="83" customFormat="false" ht="15" hidden="false" customHeight="false" outlineLevel="0" collapsed="false">
      <c r="A83" s="355" t="s">
        <v>423</v>
      </c>
      <c r="B83" s="355" t="s">
        <v>424</v>
      </c>
      <c r="C83" s="361" t="n">
        <v>200</v>
      </c>
      <c r="D83" s="362" t="n">
        <v>3</v>
      </c>
      <c r="E83" s="363" t="n">
        <v>52</v>
      </c>
      <c r="F83" s="361" t="n">
        <v>28</v>
      </c>
      <c r="G83" s="363" t="n">
        <v>2</v>
      </c>
      <c r="H83" s="361" t="n">
        <v>20</v>
      </c>
      <c r="I83" s="362" t="n">
        <v>0</v>
      </c>
      <c r="J83" s="363" t="n">
        <v>31</v>
      </c>
      <c r="K83" s="361" t="n">
        <v>203</v>
      </c>
      <c r="L83" s="362" t="n">
        <v>2</v>
      </c>
      <c r="M83" s="363" t="n">
        <v>59</v>
      </c>
      <c r="N83" s="361" t="n">
        <v>32</v>
      </c>
      <c r="O83" s="363" t="n">
        <v>1</v>
      </c>
      <c r="P83" s="361" t="n">
        <v>20</v>
      </c>
      <c r="Q83" s="362" t="n">
        <v>2</v>
      </c>
      <c r="R83" s="363" t="n">
        <v>25</v>
      </c>
    </row>
    <row r="84" customFormat="false" ht="15" hidden="false" customHeight="false" outlineLevel="0" collapsed="false">
      <c r="A84" s="360" t="s">
        <v>425</v>
      </c>
      <c r="B84" s="360" t="s">
        <v>426</v>
      </c>
      <c r="C84" s="361" t="n">
        <v>51</v>
      </c>
      <c r="D84" s="362" t="n">
        <v>5</v>
      </c>
      <c r="E84" s="363" t="n">
        <v>17</v>
      </c>
      <c r="F84" s="361" t="n">
        <v>11</v>
      </c>
      <c r="G84" s="363" t="n">
        <v>6</v>
      </c>
      <c r="H84" s="361" t="n">
        <v>6</v>
      </c>
      <c r="I84" s="362" t="n">
        <v>1</v>
      </c>
      <c r="J84" s="363" t="n">
        <v>36</v>
      </c>
      <c r="K84" s="361" t="n">
        <v>59</v>
      </c>
      <c r="L84" s="362" t="n">
        <v>4</v>
      </c>
      <c r="M84" s="363" t="n">
        <v>22</v>
      </c>
      <c r="N84" s="361" t="n">
        <v>15</v>
      </c>
      <c r="O84" s="363" t="n">
        <v>1</v>
      </c>
      <c r="P84" s="361" t="n">
        <v>4</v>
      </c>
      <c r="Q84" s="362" t="n">
        <v>5</v>
      </c>
      <c r="R84" s="363" t="n">
        <v>65</v>
      </c>
    </row>
    <row r="85" customFormat="false" ht="15" hidden="false" customHeight="false" outlineLevel="0" collapsed="false">
      <c r="A85" s="355" t="s">
        <v>427</v>
      </c>
      <c r="B85" s="355" t="s">
        <v>428</v>
      </c>
      <c r="C85" s="361" t="n">
        <v>49</v>
      </c>
      <c r="D85" s="362" t="n">
        <v>1</v>
      </c>
      <c r="E85" s="363" t="n">
        <v>27</v>
      </c>
      <c r="F85" s="361" t="n">
        <v>4</v>
      </c>
      <c r="G85" s="363" t="n">
        <v>0</v>
      </c>
      <c r="H85" s="361" t="n">
        <v>4</v>
      </c>
      <c r="I85" s="362" t="n">
        <v>0</v>
      </c>
      <c r="J85" s="363" t="n">
        <v>13</v>
      </c>
      <c r="K85" s="361" t="n">
        <v>56</v>
      </c>
      <c r="L85" s="362" t="n">
        <v>0</v>
      </c>
      <c r="M85" s="363" t="n">
        <v>33</v>
      </c>
      <c r="N85" s="361" t="n">
        <v>4</v>
      </c>
      <c r="O85" s="363" t="n">
        <v>0</v>
      </c>
      <c r="P85" s="361" t="n">
        <v>4</v>
      </c>
      <c r="Q85" s="362" t="n">
        <v>0</v>
      </c>
      <c r="R85" s="363" t="n">
        <v>7</v>
      </c>
    </row>
    <row r="86" customFormat="false" ht="15" hidden="false" customHeight="false" outlineLevel="0" collapsed="false">
      <c r="A86" s="360" t="s">
        <v>429</v>
      </c>
      <c r="B86" s="360" t="s">
        <v>430</v>
      </c>
      <c r="C86" s="361" t="n">
        <v>162</v>
      </c>
      <c r="D86" s="362" t="n">
        <v>4</v>
      </c>
      <c r="E86" s="363" t="n">
        <v>45</v>
      </c>
      <c r="F86" s="361" t="n">
        <v>25</v>
      </c>
      <c r="G86" s="363" t="n">
        <v>0</v>
      </c>
      <c r="H86" s="361" t="n">
        <v>17</v>
      </c>
      <c r="I86" s="362" t="n">
        <v>0</v>
      </c>
      <c r="J86" s="363" t="n">
        <v>49</v>
      </c>
      <c r="K86" s="361" t="n">
        <v>130</v>
      </c>
      <c r="L86" s="362" t="n">
        <v>3</v>
      </c>
      <c r="M86" s="363" t="n">
        <v>57</v>
      </c>
      <c r="N86" s="361" t="n">
        <v>17</v>
      </c>
      <c r="O86" s="363" t="n">
        <v>0</v>
      </c>
      <c r="P86" s="361" t="n">
        <v>20</v>
      </c>
      <c r="Q86" s="362" t="n">
        <v>0</v>
      </c>
      <c r="R86" s="363" t="n">
        <v>32</v>
      </c>
    </row>
    <row r="87" customFormat="false" ht="15.75" hidden="false" customHeight="false" outlineLevel="0" collapsed="false">
      <c r="A87" s="364" t="s">
        <v>431</v>
      </c>
      <c r="B87" s="365" t="s">
        <v>432</v>
      </c>
      <c r="C87" s="361" t="n">
        <v>180</v>
      </c>
      <c r="D87" s="362" t="n">
        <v>10</v>
      </c>
      <c r="E87" s="363" t="n">
        <v>60</v>
      </c>
      <c r="F87" s="361" t="n">
        <v>29</v>
      </c>
      <c r="G87" s="363" t="n">
        <v>0</v>
      </c>
      <c r="H87" s="361" t="n">
        <v>17</v>
      </c>
      <c r="I87" s="362" t="n">
        <v>0</v>
      </c>
      <c r="J87" s="363" t="n">
        <v>58</v>
      </c>
      <c r="K87" s="361" t="n">
        <v>137</v>
      </c>
      <c r="L87" s="362" t="n">
        <v>2</v>
      </c>
      <c r="M87" s="363" t="n">
        <v>37</v>
      </c>
      <c r="N87" s="361" t="n">
        <v>17</v>
      </c>
      <c r="O87" s="363" t="n">
        <v>1</v>
      </c>
      <c r="P87" s="361" t="n">
        <v>14</v>
      </c>
      <c r="Q87" s="362" t="n">
        <v>4</v>
      </c>
      <c r="R87" s="363" t="n">
        <v>32</v>
      </c>
    </row>
    <row r="88" s="323" customFormat="true" ht="17.25" hidden="false" customHeight="true" outlineLevel="0" collapsed="false">
      <c r="A88" s="366"/>
      <c r="B88" s="366" t="s">
        <v>433</v>
      </c>
      <c r="C88" s="367" t="n">
        <f aca="false">SUM(C7:C87)</f>
        <v>61404</v>
      </c>
      <c r="D88" s="368" t="n">
        <f aca="false">SUM(D7:D87)</f>
        <v>835</v>
      </c>
      <c r="E88" s="369" t="n">
        <f aca="false">SUM(E7:E87)</f>
        <v>15880</v>
      </c>
      <c r="F88" s="367" t="n">
        <f aca="false">SUM(F7:F87)</f>
        <v>9105</v>
      </c>
      <c r="G88" s="369" t="n">
        <f aca="false">SUM(G7:G87)</f>
        <v>242</v>
      </c>
      <c r="H88" s="367" t="n">
        <f aca="false">SUM(H7:H87)</f>
        <v>6465</v>
      </c>
      <c r="I88" s="368" t="n">
        <f aca="false">SUM(I7:I87)</f>
        <v>273</v>
      </c>
      <c r="J88" s="369" t="n">
        <f aca="false">SUM(J7:J87)</f>
        <v>12026</v>
      </c>
      <c r="K88" s="367" t="n">
        <f aca="false">SUM(K7:K87)</f>
        <v>53957</v>
      </c>
      <c r="L88" s="368" t="n">
        <f aca="false">SUM(L7:L87)</f>
        <v>816</v>
      </c>
      <c r="M88" s="369" t="n">
        <f aca="false">SUM(M7:M87)</f>
        <v>17274</v>
      </c>
      <c r="N88" s="367" t="n">
        <f aca="false">SUM(N7:N87)</f>
        <v>8130</v>
      </c>
      <c r="O88" s="369" t="n">
        <f aca="false">SUM(O7:O87)</f>
        <v>180</v>
      </c>
      <c r="P88" s="367" t="n">
        <f aca="false">SUM(P7:P87)</f>
        <v>7251</v>
      </c>
      <c r="Q88" s="368" t="n">
        <f aca="false">SUM(Q7:Q87)</f>
        <v>315</v>
      </c>
      <c r="R88" s="370" t="n">
        <f aca="false">SUM(R7:R87)</f>
        <v>13934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1</v>
      </c>
      <c r="C5" s="374" t="s">
        <v>442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3</v>
      </c>
      <c r="E7" s="381" t="s">
        <v>444</v>
      </c>
      <c r="F7" s="382" t="s">
        <v>67</v>
      </c>
      <c r="G7" s="381" t="s">
        <v>445</v>
      </c>
      <c r="H7" s="383" t="s">
        <v>60</v>
      </c>
      <c r="I7" s="384" t="s">
        <v>446</v>
      </c>
      <c r="J7" s="384" t="s">
        <v>443</v>
      </c>
      <c r="K7" s="380" t="s">
        <v>447</v>
      </c>
      <c r="L7" s="385" t="s">
        <v>445</v>
      </c>
    </row>
    <row r="8" customFormat="false" ht="15" hidden="false" customHeight="false" outlineLevel="0" collapsed="false">
      <c r="B8" s="386" t="s">
        <v>275</v>
      </c>
      <c r="C8" s="386" t="s">
        <v>276</v>
      </c>
      <c r="D8" s="387" t="n">
        <v>1161</v>
      </c>
      <c r="E8" s="388" t="n">
        <v>569918708</v>
      </c>
      <c r="F8" s="389" t="n">
        <v>107</v>
      </c>
      <c r="G8" s="388" t="n">
        <v>206</v>
      </c>
      <c r="H8" s="390" t="n">
        <v>202</v>
      </c>
      <c r="I8" s="391" t="n">
        <v>203</v>
      </c>
      <c r="J8" s="392" t="n">
        <v>17</v>
      </c>
      <c r="K8" s="393" t="n">
        <v>5</v>
      </c>
      <c r="L8" s="394" t="n">
        <v>8</v>
      </c>
    </row>
    <row r="9" customFormat="false" ht="15" hidden="false" customHeight="false" outlineLevel="0" collapsed="false">
      <c r="B9" s="395" t="s">
        <v>277</v>
      </c>
      <c r="C9" s="395" t="s">
        <v>278</v>
      </c>
      <c r="D9" s="396" t="n">
        <v>191</v>
      </c>
      <c r="E9" s="397" t="n">
        <v>126360000</v>
      </c>
      <c r="F9" s="398" t="n">
        <v>20</v>
      </c>
      <c r="G9" s="397" t="n">
        <v>31</v>
      </c>
      <c r="H9" s="399" t="n">
        <v>54</v>
      </c>
      <c r="I9" s="400" t="n">
        <v>132</v>
      </c>
      <c r="J9" s="401" t="n">
        <v>11</v>
      </c>
      <c r="K9" s="402" t="n">
        <v>1</v>
      </c>
      <c r="L9" s="403" t="n">
        <v>0</v>
      </c>
    </row>
    <row r="10" customFormat="false" ht="15" hidden="false" customHeight="false" outlineLevel="0" collapsed="false">
      <c r="B10" s="404" t="s">
        <v>279</v>
      </c>
      <c r="C10" s="404" t="s">
        <v>280</v>
      </c>
      <c r="D10" s="396" t="n">
        <v>235</v>
      </c>
      <c r="E10" s="397" t="n">
        <v>163449000</v>
      </c>
      <c r="F10" s="398" t="n">
        <v>31</v>
      </c>
      <c r="G10" s="397" t="n">
        <v>27</v>
      </c>
      <c r="H10" s="399" t="n">
        <v>110</v>
      </c>
      <c r="I10" s="400" t="n">
        <v>95</v>
      </c>
      <c r="J10" s="401" t="n">
        <v>21</v>
      </c>
      <c r="K10" s="402" t="n">
        <v>0</v>
      </c>
      <c r="L10" s="403" t="n">
        <v>2</v>
      </c>
    </row>
    <row r="11" customFormat="false" ht="15" hidden="false" customHeight="false" outlineLevel="0" collapsed="false">
      <c r="B11" s="395" t="s">
        <v>281</v>
      </c>
      <c r="C11" s="395" t="s">
        <v>282</v>
      </c>
      <c r="D11" s="396" t="n">
        <v>90</v>
      </c>
      <c r="E11" s="397" t="n">
        <v>79600000</v>
      </c>
      <c r="F11" s="398" t="n">
        <v>7</v>
      </c>
      <c r="G11" s="397" t="n">
        <v>8</v>
      </c>
      <c r="H11" s="399" t="n">
        <v>46</v>
      </c>
      <c r="I11" s="400" t="n">
        <v>35</v>
      </c>
      <c r="J11" s="401" t="n">
        <v>2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83</v>
      </c>
      <c r="C12" s="404" t="s">
        <v>284</v>
      </c>
      <c r="D12" s="396" t="n">
        <v>78</v>
      </c>
      <c r="E12" s="397" t="n">
        <v>43900000</v>
      </c>
      <c r="F12" s="398" t="n">
        <v>7</v>
      </c>
      <c r="G12" s="397" t="n">
        <v>19</v>
      </c>
      <c r="H12" s="399" t="n">
        <v>21</v>
      </c>
      <c r="I12" s="400" t="n">
        <v>29</v>
      </c>
      <c r="J12" s="401" t="n">
        <v>10</v>
      </c>
      <c r="K12" s="402" t="n">
        <v>1</v>
      </c>
      <c r="L12" s="403" t="n">
        <v>1</v>
      </c>
    </row>
    <row r="13" customFormat="false" ht="15" hidden="false" customHeight="false" outlineLevel="0" collapsed="false">
      <c r="B13" s="395" t="s">
        <v>285</v>
      </c>
      <c r="C13" s="395" t="s">
        <v>115</v>
      </c>
      <c r="D13" s="396" t="n">
        <v>6012</v>
      </c>
      <c r="E13" s="397" t="n">
        <v>17309073202</v>
      </c>
      <c r="F13" s="398" t="n">
        <v>527</v>
      </c>
      <c r="G13" s="397" t="n">
        <v>792</v>
      </c>
      <c r="H13" s="399" t="n">
        <v>652</v>
      </c>
      <c r="I13" s="400" t="n">
        <v>823</v>
      </c>
      <c r="J13" s="401" t="n">
        <v>116</v>
      </c>
      <c r="K13" s="402" t="n">
        <v>33</v>
      </c>
      <c r="L13" s="403" t="n">
        <v>33</v>
      </c>
    </row>
    <row r="14" customFormat="false" ht="15" hidden="false" customHeight="false" outlineLevel="0" collapsed="false">
      <c r="B14" s="404" t="s">
        <v>286</v>
      </c>
      <c r="C14" s="404" t="s">
        <v>287</v>
      </c>
      <c r="D14" s="396" t="n">
        <v>2653</v>
      </c>
      <c r="E14" s="397" t="n">
        <v>1094702171</v>
      </c>
      <c r="F14" s="398" t="n">
        <v>173</v>
      </c>
      <c r="G14" s="397" t="n">
        <v>228</v>
      </c>
      <c r="H14" s="399" t="n">
        <v>375</v>
      </c>
      <c r="I14" s="400" t="n">
        <v>358</v>
      </c>
      <c r="J14" s="401" t="n">
        <v>23</v>
      </c>
      <c r="K14" s="402" t="n">
        <v>16</v>
      </c>
      <c r="L14" s="403" t="n">
        <v>7</v>
      </c>
    </row>
    <row r="15" customFormat="false" ht="15" hidden="false" customHeight="false" outlineLevel="0" collapsed="false">
      <c r="B15" s="395" t="s">
        <v>288</v>
      </c>
      <c r="C15" s="395" t="s">
        <v>289</v>
      </c>
      <c r="D15" s="396" t="n">
        <v>54</v>
      </c>
      <c r="E15" s="397" t="n">
        <v>23720000</v>
      </c>
      <c r="F15" s="398" t="n">
        <v>5</v>
      </c>
      <c r="G15" s="397" t="n">
        <v>9</v>
      </c>
      <c r="H15" s="399" t="n">
        <v>23</v>
      </c>
      <c r="I15" s="400" t="n">
        <v>39</v>
      </c>
      <c r="J15" s="401" t="n">
        <v>5</v>
      </c>
      <c r="K15" s="402" t="n">
        <v>0</v>
      </c>
      <c r="L15" s="403" t="n">
        <v>3</v>
      </c>
    </row>
    <row r="16" customFormat="false" ht="15" hidden="false" customHeight="false" outlineLevel="0" collapsed="false">
      <c r="B16" s="404" t="s">
        <v>290</v>
      </c>
      <c r="C16" s="404" t="s">
        <v>291</v>
      </c>
      <c r="D16" s="396" t="n">
        <v>475</v>
      </c>
      <c r="E16" s="397" t="n">
        <v>294776000</v>
      </c>
      <c r="F16" s="398" t="n">
        <v>27</v>
      </c>
      <c r="G16" s="397" t="n">
        <v>76</v>
      </c>
      <c r="H16" s="399" t="n">
        <v>268</v>
      </c>
      <c r="I16" s="400" t="n">
        <v>297</v>
      </c>
      <c r="J16" s="401" t="n">
        <v>7</v>
      </c>
      <c r="K16" s="402" t="n">
        <v>7</v>
      </c>
      <c r="L16" s="403" t="n">
        <v>3</v>
      </c>
    </row>
    <row r="17" customFormat="false" ht="15" hidden="false" customHeight="false" outlineLevel="0" collapsed="false">
      <c r="B17" s="395" t="s">
        <v>292</v>
      </c>
      <c r="C17" s="395" t="s">
        <v>293</v>
      </c>
      <c r="D17" s="396" t="n">
        <v>402</v>
      </c>
      <c r="E17" s="397" t="n">
        <v>177616350</v>
      </c>
      <c r="F17" s="398" t="n">
        <v>31</v>
      </c>
      <c r="G17" s="397" t="n">
        <v>55</v>
      </c>
      <c r="H17" s="399" t="n">
        <v>183</v>
      </c>
      <c r="I17" s="400" t="n">
        <v>208</v>
      </c>
      <c r="J17" s="401" t="n">
        <v>5</v>
      </c>
      <c r="K17" s="402" t="n">
        <v>7</v>
      </c>
      <c r="L17" s="403" t="n">
        <v>5</v>
      </c>
    </row>
    <row r="18" customFormat="false" ht="15" hidden="false" customHeight="false" outlineLevel="0" collapsed="false">
      <c r="B18" s="404" t="s">
        <v>294</v>
      </c>
      <c r="C18" s="404" t="s">
        <v>295</v>
      </c>
      <c r="D18" s="396" t="n">
        <v>87</v>
      </c>
      <c r="E18" s="397" t="n">
        <v>90210000</v>
      </c>
      <c r="F18" s="398" t="n">
        <v>2</v>
      </c>
      <c r="G18" s="397" t="n">
        <v>10</v>
      </c>
      <c r="H18" s="399" t="n">
        <v>20</v>
      </c>
      <c r="I18" s="400" t="n">
        <v>37</v>
      </c>
      <c r="J18" s="401" t="n">
        <v>1</v>
      </c>
      <c r="K18" s="402" t="n">
        <v>0</v>
      </c>
      <c r="L18" s="403" t="n">
        <v>3</v>
      </c>
    </row>
    <row r="19" customFormat="false" ht="15" hidden="false" customHeight="false" outlineLevel="0" collapsed="false">
      <c r="B19" s="395" t="s">
        <v>296</v>
      </c>
      <c r="C19" s="395" t="s">
        <v>297</v>
      </c>
      <c r="D19" s="396" t="n">
        <v>83</v>
      </c>
      <c r="E19" s="397" t="n">
        <v>30450000</v>
      </c>
      <c r="F19" s="398" t="n">
        <v>10</v>
      </c>
      <c r="G19" s="397" t="n">
        <v>7</v>
      </c>
      <c r="H19" s="399" t="n">
        <v>41</v>
      </c>
      <c r="I19" s="400" t="n">
        <v>24</v>
      </c>
      <c r="J19" s="401" t="n">
        <v>8</v>
      </c>
      <c r="K19" s="402" t="n">
        <v>1</v>
      </c>
      <c r="L19" s="403" t="n">
        <v>0</v>
      </c>
    </row>
    <row r="20" customFormat="false" ht="15" hidden="false" customHeight="false" outlineLevel="0" collapsed="false">
      <c r="B20" s="404" t="s">
        <v>298</v>
      </c>
      <c r="C20" s="404" t="s">
        <v>299</v>
      </c>
      <c r="D20" s="396" t="n">
        <v>88</v>
      </c>
      <c r="E20" s="397" t="n">
        <v>49350000</v>
      </c>
      <c r="F20" s="398" t="n">
        <v>2</v>
      </c>
      <c r="G20" s="397" t="n">
        <v>15</v>
      </c>
      <c r="H20" s="399" t="n">
        <v>44</v>
      </c>
      <c r="I20" s="400" t="n">
        <v>31</v>
      </c>
      <c r="J20" s="401" t="n">
        <v>0</v>
      </c>
      <c r="K20" s="402" t="n">
        <v>0</v>
      </c>
      <c r="L20" s="403" t="n">
        <v>1</v>
      </c>
    </row>
    <row r="21" customFormat="false" ht="15" hidden="false" customHeight="false" outlineLevel="0" collapsed="false">
      <c r="B21" s="395" t="s">
        <v>300</v>
      </c>
      <c r="C21" s="395" t="s">
        <v>301</v>
      </c>
      <c r="D21" s="396" t="n">
        <v>90</v>
      </c>
      <c r="E21" s="397" t="n">
        <v>35415000</v>
      </c>
      <c r="F21" s="398" t="n">
        <v>11</v>
      </c>
      <c r="G21" s="397" t="n">
        <v>2</v>
      </c>
      <c r="H21" s="399" t="n">
        <v>27</v>
      </c>
      <c r="I21" s="400" t="n">
        <v>55</v>
      </c>
      <c r="J21" s="401" t="n">
        <v>3</v>
      </c>
      <c r="K21" s="402" t="n">
        <v>1</v>
      </c>
      <c r="L21" s="403" t="n">
        <v>0</v>
      </c>
    </row>
    <row r="22" customFormat="false" ht="15" hidden="false" customHeight="false" outlineLevel="0" collapsed="false">
      <c r="B22" s="404" t="s">
        <v>302</v>
      </c>
      <c r="C22" s="404" t="s">
        <v>303</v>
      </c>
      <c r="D22" s="396" t="n">
        <v>120</v>
      </c>
      <c r="E22" s="397" t="n">
        <v>52685000</v>
      </c>
      <c r="F22" s="398" t="n">
        <v>8</v>
      </c>
      <c r="G22" s="397" t="n">
        <v>12</v>
      </c>
      <c r="H22" s="399" t="n">
        <v>17</v>
      </c>
      <c r="I22" s="400" t="n">
        <v>30</v>
      </c>
      <c r="J22" s="401" t="n">
        <v>4</v>
      </c>
      <c r="K22" s="402" t="n">
        <v>2</v>
      </c>
      <c r="L22" s="403" t="n">
        <v>0</v>
      </c>
    </row>
    <row r="23" customFormat="false" ht="15" hidden="false" customHeight="false" outlineLevel="0" collapsed="false">
      <c r="B23" s="395" t="s">
        <v>304</v>
      </c>
      <c r="C23" s="395" t="s">
        <v>305</v>
      </c>
      <c r="D23" s="396" t="n">
        <v>2197</v>
      </c>
      <c r="E23" s="397" t="n">
        <v>860404208</v>
      </c>
      <c r="F23" s="398" t="n">
        <v>225</v>
      </c>
      <c r="G23" s="397" t="n">
        <v>289</v>
      </c>
      <c r="H23" s="399" t="n">
        <v>384</v>
      </c>
      <c r="I23" s="400" t="n">
        <v>325</v>
      </c>
      <c r="J23" s="401" t="n">
        <v>25</v>
      </c>
      <c r="K23" s="402" t="n">
        <v>11</v>
      </c>
      <c r="L23" s="403" t="n">
        <v>8</v>
      </c>
    </row>
    <row r="24" customFormat="false" ht="15" hidden="false" customHeight="false" outlineLevel="0" collapsed="false">
      <c r="B24" s="404" t="s">
        <v>306</v>
      </c>
      <c r="C24" s="404" t="s">
        <v>307</v>
      </c>
      <c r="D24" s="396" t="n">
        <v>218</v>
      </c>
      <c r="E24" s="397" t="n">
        <v>76302000</v>
      </c>
      <c r="F24" s="398" t="n">
        <v>17</v>
      </c>
      <c r="G24" s="397" t="n">
        <v>24</v>
      </c>
      <c r="H24" s="399" t="n">
        <v>64</v>
      </c>
      <c r="I24" s="400" t="n">
        <v>60</v>
      </c>
      <c r="J24" s="401" t="n">
        <v>20</v>
      </c>
      <c r="K24" s="402" t="n">
        <v>2</v>
      </c>
      <c r="L24" s="403" t="n">
        <v>1</v>
      </c>
    </row>
    <row r="25" customFormat="false" ht="15" hidden="false" customHeight="false" outlineLevel="0" collapsed="false">
      <c r="B25" s="395" t="s">
        <v>308</v>
      </c>
      <c r="C25" s="395" t="s">
        <v>309</v>
      </c>
      <c r="D25" s="396" t="n">
        <v>39</v>
      </c>
      <c r="E25" s="397" t="n">
        <v>41720000</v>
      </c>
      <c r="F25" s="398" t="n">
        <v>4</v>
      </c>
      <c r="G25" s="397" t="n">
        <v>8</v>
      </c>
      <c r="H25" s="399" t="n">
        <v>8</v>
      </c>
      <c r="I25" s="400" t="n">
        <v>18</v>
      </c>
      <c r="J25" s="401" t="n">
        <v>8</v>
      </c>
      <c r="K25" s="402" t="n">
        <v>3</v>
      </c>
      <c r="L25" s="403" t="n">
        <v>0</v>
      </c>
    </row>
    <row r="26" customFormat="false" ht="15" hidden="false" customHeight="false" outlineLevel="0" collapsed="false">
      <c r="B26" s="404" t="s">
        <v>310</v>
      </c>
      <c r="C26" s="404" t="s">
        <v>311</v>
      </c>
      <c r="D26" s="396" t="n">
        <v>183</v>
      </c>
      <c r="E26" s="397" t="n">
        <v>110211000</v>
      </c>
      <c r="F26" s="398" t="n">
        <v>11</v>
      </c>
      <c r="G26" s="397" t="n">
        <v>22</v>
      </c>
      <c r="H26" s="399" t="n">
        <v>73</v>
      </c>
      <c r="I26" s="400" t="n">
        <v>80</v>
      </c>
      <c r="J26" s="401" t="n">
        <v>8</v>
      </c>
      <c r="K26" s="402" t="n">
        <v>1</v>
      </c>
      <c r="L26" s="403" t="n">
        <v>2</v>
      </c>
    </row>
    <row r="27" customFormat="false" ht="15" hidden="false" customHeight="false" outlineLevel="0" collapsed="false">
      <c r="B27" s="395" t="s">
        <v>312</v>
      </c>
      <c r="C27" s="395" t="s">
        <v>313</v>
      </c>
      <c r="D27" s="396" t="n">
        <v>567</v>
      </c>
      <c r="E27" s="397" t="n">
        <v>212855000</v>
      </c>
      <c r="F27" s="398" t="n">
        <v>46</v>
      </c>
      <c r="G27" s="397" t="n">
        <v>69</v>
      </c>
      <c r="H27" s="399" t="n">
        <v>265</v>
      </c>
      <c r="I27" s="400" t="n">
        <v>306</v>
      </c>
      <c r="J27" s="401" t="n">
        <v>8</v>
      </c>
      <c r="K27" s="402" t="n">
        <v>6</v>
      </c>
      <c r="L27" s="403" t="n">
        <v>4</v>
      </c>
    </row>
    <row r="28" customFormat="false" ht="15" hidden="false" customHeight="false" outlineLevel="0" collapsed="false">
      <c r="B28" s="404" t="s">
        <v>314</v>
      </c>
      <c r="C28" s="404" t="s">
        <v>315</v>
      </c>
      <c r="D28" s="396" t="n">
        <v>833</v>
      </c>
      <c r="E28" s="397" t="n">
        <v>648250000</v>
      </c>
      <c r="F28" s="398" t="n">
        <v>38</v>
      </c>
      <c r="G28" s="397" t="n">
        <v>79</v>
      </c>
      <c r="H28" s="399" t="n">
        <v>163</v>
      </c>
      <c r="I28" s="400" t="n">
        <v>32</v>
      </c>
      <c r="J28" s="401" t="n">
        <v>9</v>
      </c>
      <c r="K28" s="402" t="n">
        <v>3</v>
      </c>
      <c r="L28" s="403" t="n">
        <v>0</v>
      </c>
    </row>
    <row r="29" customFormat="false" ht="15" hidden="false" customHeight="false" outlineLevel="0" collapsed="false">
      <c r="B29" s="395" t="s">
        <v>316</v>
      </c>
      <c r="C29" s="395" t="s">
        <v>317</v>
      </c>
      <c r="D29" s="396" t="n">
        <v>122</v>
      </c>
      <c r="E29" s="397" t="n">
        <v>58125000</v>
      </c>
      <c r="F29" s="398" t="n">
        <v>10</v>
      </c>
      <c r="G29" s="397" t="n">
        <v>15</v>
      </c>
      <c r="H29" s="399" t="n">
        <v>51</v>
      </c>
      <c r="I29" s="400" t="n">
        <v>67</v>
      </c>
      <c r="J29" s="401" t="n">
        <v>19</v>
      </c>
      <c r="K29" s="402" t="n">
        <v>1</v>
      </c>
      <c r="L29" s="403" t="n">
        <v>2</v>
      </c>
    </row>
    <row r="30" customFormat="false" ht="15" hidden="false" customHeight="false" outlineLevel="0" collapsed="false">
      <c r="B30" s="404" t="s">
        <v>318</v>
      </c>
      <c r="C30" s="404" t="s">
        <v>319</v>
      </c>
      <c r="D30" s="396" t="n">
        <v>196</v>
      </c>
      <c r="E30" s="397" t="n">
        <v>135855000</v>
      </c>
      <c r="F30" s="398" t="n">
        <v>28</v>
      </c>
      <c r="G30" s="397" t="n">
        <v>29</v>
      </c>
      <c r="H30" s="399" t="n">
        <v>122</v>
      </c>
      <c r="I30" s="400" t="n">
        <v>28</v>
      </c>
      <c r="J30" s="401" t="n">
        <v>9</v>
      </c>
      <c r="K30" s="402" t="n">
        <v>2</v>
      </c>
      <c r="L30" s="403" t="n">
        <v>1</v>
      </c>
    </row>
    <row r="31" customFormat="false" ht="15" hidden="false" customHeight="false" outlineLevel="0" collapsed="false">
      <c r="B31" s="395" t="s">
        <v>320</v>
      </c>
      <c r="C31" s="395" t="s">
        <v>321</v>
      </c>
      <c r="D31" s="396" t="n">
        <v>78</v>
      </c>
      <c r="E31" s="397" t="n">
        <v>21471250</v>
      </c>
      <c r="F31" s="398" t="n">
        <v>10</v>
      </c>
      <c r="G31" s="397" t="n">
        <v>12</v>
      </c>
      <c r="H31" s="399" t="n">
        <v>53</v>
      </c>
      <c r="I31" s="400" t="n">
        <v>31</v>
      </c>
      <c r="J31" s="401" t="n">
        <v>4</v>
      </c>
      <c r="K31" s="402" t="n">
        <v>0</v>
      </c>
      <c r="L31" s="403" t="n">
        <v>3</v>
      </c>
    </row>
    <row r="32" customFormat="false" ht="15" hidden="false" customHeight="false" outlineLevel="0" collapsed="false">
      <c r="B32" s="404" t="s">
        <v>322</v>
      </c>
      <c r="C32" s="404" t="s">
        <v>323</v>
      </c>
      <c r="D32" s="396" t="n">
        <v>159</v>
      </c>
      <c r="E32" s="397" t="n">
        <v>109227000</v>
      </c>
      <c r="F32" s="398" t="n">
        <v>10</v>
      </c>
      <c r="G32" s="397" t="n">
        <v>18</v>
      </c>
      <c r="H32" s="399" t="n">
        <v>66</v>
      </c>
      <c r="I32" s="400" t="n">
        <v>30</v>
      </c>
      <c r="J32" s="401" t="n">
        <v>19</v>
      </c>
      <c r="K32" s="402" t="n">
        <v>2</v>
      </c>
      <c r="L32" s="403" t="n">
        <v>2</v>
      </c>
    </row>
    <row r="33" customFormat="false" ht="15" hidden="false" customHeight="false" outlineLevel="0" collapsed="false">
      <c r="B33" s="395" t="s">
        <v>324</v>
      </c>
      <c r="C33" s="395" t="s">
        <v>325</v>
      </c>
      <c r="D33" s="396" t="n">
        <v>387</v>
      </c>
      <c r="E33" s="397" t="n">
        <v>165303307</v>
      </c>
      <c r="F33" s="398" t="n">
        <v>56</v>
      </c>
      <c r="G33" s="397" t="n">
        <v>68</v>
      </c>
      <c r="H33" s="399" t="n">
        <v>227</v>
      </c>
      <c r="I33" s="400" t="n">
        <v>195</v>
      </c>
      <c r="J33" s="401" t="n">
        <v>6</v>
      </c>
      <c r="K33" s="402" t="n">
        <v>7</v>
      </c>
      <c r="L33" s="403" t="n">
        <v>2</v>
      </c>
    </row>
    <row r="34" customFormat="false" ht="15" hidden="false" customHeight="false" outlineLevel="0" collapsed="false">
      <c r="B34" s="404" t="s">
        <v>326</v>
      </c>
      <c r="C34" s="404" t="s">
        <v>327</v>
      </c>
      <c r="D34" s="396" t="n">
        <v>1587</v>
      </c>
      <c r="E34" s="397" t="n">
        <v>1341516828</v>
      </c>
      <c r="F34" s="398" t="n">
        <v>118</v>
      </c>
      <c r="G34" s="397" t="n">
        <v>154</v>
      </c>
      <c r="H34" s="399" t="n">
        <v>268</v>
      </c>
      <c r="I34" s="400" t="n">
        <v>188</v>
      </c>
      <c r="J34" s="401" t="n">
        <v>20</v>
      </c>
      <c r="K34" s="402" t="n">
        <v>1</v>
      </c>
      <c r="L34" s="403" t="n">
        <v>1</v>
      </c>
    </row>
    <row r="35" customFormat="false" ht="15" hidden="false" customHeight="false" outlineLevel="0" collapsed="false">
      <c r="B35" s="395" t="s">
        <v>328</v>
      </c>
      <c r="C35" s="395" t="s">
        <v>329</v>
      </c>
      <c r="D35" s="396" t="n">
        <v>105</v>
      </c>
      <c r="E35" s="397" t="n">
        <v>50890000</v>
      </c>
      <c r="F35" s="398" t="n">
        <v>11</v>
      </c>
      <c r="G35" s="397" t="n">
        <v>20</v>
      </c>
      <c r="H35" s="399" t="n">
        <v>42</v>
      </c>
      <c r="I35" s="400" t="n">
        <v>31</v>
      </c>
      <c r="J35" s="401" t="n">
        <v>6</v>
      </c>
      <c r="K35" s="402" t="n">
        <v>1</v>
      </c>
      <c r="L35" s="403" t="n">
        <v>1</v>
      </c>
    </row>
    <row r="36" customFormat="false" ht="15" hidden="false" customHeight="false" outlineLevel="0" collapsed="false">
      <c r="B36" s="404" t="s">
        <v>330</v>
      </c>
      <c r="C36" s="404" t="s">
        <v>331</v>
      </c>
      <c r="D36" s="396" t="n">
        <v>34</v>
      </c>
      <c r="E36" s="397" t="n">
        <v>11815000</v>
      </c>
      <c r="F36" s="398" t="n">
        <v>0</v>
      </c>
      <c r="G36" s="397" t="n">
        <v>1</v>
      </c>
      <c r="H36" s="399" t="n">
        <v>24</v>
      </c>
      <c r="I36" s="400" t="n">
        <v>34</v>
      </c>
      <c r="J36" s="401" t="n">
        <v>5</v>
      </c>
      <c r="K36" s="402" t="n">
        <v>2</v>
      </c>
      <c r="L36" s="403" t="n">
        <v>3</v>
      </c>
    </row>
    <row r="37" customFormat="false" ht="15" hidden="false" customHeight="false" outlineLevel="0" collapsed="false">
      <c r="B37" s="395" t="s">
        <v>332</v>
      </c>
      <c r="C37" s="395" t="s">
        <v>333</v>
      </c>
      <c r="D37" s="396" t="n">
        <v>56</v>
      </c>
      <c r="E37" s="397" t="n">
        <v>55150000</v>
      </c>
      <c r="F37" s="398" t="n">
        <v>3</v>
      </c>
      <c r="G37" s="397" t="n">
        <v>4</v>
      </c>
      <c r="H37" s="399" t="n">
        <v>27</v>
      </c>
      <c r="I37" s="400" t="n">
        <v>10</v>
      </c>
      <c r="J37" s="401" t="n">
        <v>2</v>
      </c>
      <c r="K37" s="402" t="n">
        <v>1</v>
      </c>
      <c r="L37" s="403" t="n">
        <v>1</v>
      </c>
    </row>
    <row r="38" customFormat="false" ht="15" hidden="false" customHeight="false" outlineLevel="0" collapsed="false">
      <c r="B38" s="404" t="s">
        <v>334</v>
      </c>
      <c r="C38" s="404" t="s">
        <v>335</v>
      </c>
      <c r="D38" s="396" t="n">
        <v>739</v>
      </c>
      <c r="E38" s="397" t="n">
        <v>501767000</v>
      </c>
      <c r="F38" s="398" t="n">
        <v>93</v>
      </c>
      <c r="G38" s="397" t="n">
        <v>118</v>
      </c>
      <c r="H38" s="399" t="n">
        <v>164</v>
      </c>
      <c r="I38" s="400" t="n">
        <v>87</v>
      </c>
      <c r="J38" s="401" t="n">
        <v>14</v>
      </c>
      <c r="K38" s="402" t="n">
        <v>7</v>
      </c>
      <c r="L38" s="403" t="n">
        <v>7</v>
      </c>
    </row>
    <row r="39" customFormat="false" ht="15" hidden="false" customHeight="false" outlineLevel="0" collapsed="false">
      <c r="B39" s="395" t="s">
        <v>439</v>
      </c>
      <c r="C39" s="395" t="s">
        <v>336</v>
      </c>
      <c r="D39" s="396" t="n">
        <v>160</v>
      </c>
      <c r="E39" s="397" t="n">
        <v>50006000</v>
      </c>
      <c r="F39" s="398" t="n">
        <v>17</v>
      </c>
      <c r="G39" s="397" t="n">
        <v>25</v>
      </c>
      <c r="H39" s="399" t="n">
        <v>42</v>
      </c>
      <c r="I39" s="400" t="n">
        <v>43</v>
      </c>
      <c r="J39" s="401" t="n">
        <v>13</v>
      </c>
      <c r="K39" s="402" t="n">
        <v>7</v>
      </c>
      <c r="L39" s="403" t="n">
        <v>2</v>
      </c>
    </row>
    <row r="40" customFormat="false" ht="15" hidden="false" customHeight="false" outlineLevel="0" collapsed="false">
      <c r="B40" s="404" t="s">
        <v>337</v>
      </c>
      <c r="C40" s="404" t="s">
        <v>338</v>
      </c>
      <c r="D40" s="396" t="n">
        <v>1515</v>
      </c>
      <c r="E40" s="397" t="n">
        <v>956794000</v>
      </c>
      <c r="F40" s="398" t="n">
        <v>120</v>
      </c>
      <c r="G40" s="397" t="n">
        <v>163</v>
      </c>
      <c r="H40" s="399" t="n">
        <v>251</v>
      </c>
      <c r="I40" s="400" t="n">
        <v>218</v>
      </c>
      <c r="J40" s="401" t="n">
        <v>5</v>
      </c>
      <c r="K40" s="402" t="n">
        <v>0</v>
      </c>
      <c r="L40" s="403" t="n">
        <v>1</v>
      </c>
    </row>
    <row r="41" customFormat="false" ht="15" hidden="false" customHeight="false" outlineLevel="0" collapsed="false">
      <c r="B41" s="395" t="s">
        <v>339</v>
      </c>
      <c r="C41" s="395" t="s">
        <v>114</v>
      </c>
      <c r="D41" s="396" t="n">
        <v>24123</v>
      </c>
      <c r="E41" s="397" t="n">
        <v>13426424713</v>
      </c>
      <c r="F41" s="398" t="n">
        <v>3285</v>
      </c>
      <c r="G41" s="397" t="n">
        <v>4463</v>
      </c>
      <c r="H41" s="399" t="n">
        <v>6836</v>
      </c>
      <c r="I41" s="400" t="n">
        <v>4144</v>
      </c>
      <c r="J41" s="401" t="n">
        <v>39</v>
      </c>
      <c r="K41" s="402" t="n">
        <v>22</v>
      </c>
      <c r="L41" s="403" t="n">
        <v>15</v>
      </c>
    </row>
    <row r="42" customFormat="false" ht="15" hidden="false" customHeight="false" outlineLevel="0" collapsed="false">
      <c r="B42" s="404" t="s">
        <v>340</v>
      </c>
      <c r="C42" s="404" t="s">
        <v>116</v>
      </c>
      <c r="D42" s="396" t="n">
        <v>3706</v>
      </c>
      <c r="E42" s="397" t="n">
        <v>1273295114</v>
      </c>
      <c r="F42" s="398" t="n">
        <v>381</v>
      </c>
      <c r="G42" s="397" t="n">
        <v>511</v>
      </c>
      <c r="H42" s="399" t="n">
        <v>664</v>
      </c>
      <c r="I42" s="400" t="n">
        <v>650</v>
      </c>
      <c r="J42" s="401" t="n">
        <v>33</v>
      </c>
      <c r="K42" s="402" t="n">
        <v>13</v>
      </c>
      <c r="L42" s="403" t="n">
        <v>19</v>
      </c>
    </row>
    <row r="43" customFormat="false" ht="15" hidden="false" customHeight="false" outlineLevel="0" collapsed="false">
      <c r="B43" s="395" t="s">
        <v>341</v>
      </c>
      <c r="C43" s="395" t="s">
        <v>342</v>
      </c>
      <c r="D43" s="396" t="n">
        <v>36</v>
      </c>
      <c r="E43" s="397" t="n">
        <v>21100000</v>
      </c>
      <c r="F43" s="398" t="n">
        <v>0</v>
      </c>
      <c r="G43" s="397" t="n">
        <v>3</v>
      </c>
      <c r="H43" s="399" t="n">
        <v>42</v>
      </c>
      <c r="I43" s="400" t="n">
        <v>30</v>
      </c>
      <c r="J43" s="401" t="n">
        <v>5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3</v>
      </c>
      <c r="C44" s="404" t="s">
        <v>344</v>
      </c>
      <c r="D44" s="396" t="n">
        <v>84</v>
      </c>
      <c r="E44" s="397" t="n">
        <v>38300000</v>
      </c>
      <c r="F44" s="398" t="n">
        <v>7</v>
      </c>
      <c r="G44" s="397" t="n">
        <v>16</v>
      </c>
      <c r="H44" s="399" t="n">
        <v>37</v>
      </c>
      <c r="I44" s="400" t="n">
        <v>63</v>
      </c>
      <c r="J44" s="401" t="n">
        <v>10</v>
      </c>
      <c r="K44" s="402" t="n">
        <v>2</v>
      </c>
      <c r="L44" s="403" t="n">
        <v>1</v>
      </c>
    </row>
    <row r="45" customFormat="false" ht="15" hidden="false" customHeight="false" outlineLevel="0" collapsed="false">
      <c r="B45" s="395" t="s">
        <v>345</v>
      </c>
      <c r="C45" s="395" t="s">
        <v>346</v>
      </c>
      <c r="D45" s="396" t="n">
        <v>909</v>
      </c>
      <c r="E45" s="397" t="n">
        <v>409585794</v>
      </c>
      <c r="F45" s="398" t="n">
        <v>102</v>
      </c>
      <c r="G45" s="397" t="n">
        <v>157</v>
      </c>
      <c r="H45" s="399" t="n">
        <v>198</v>
      </c>
      <c r="I45" s="400" t="n">
        <v>148</v>
      </c>
      <c r="J45" s="401" t="n">
        <v>10</v>
      </c>
      <c r="K45" s="402" t="n">
        <v>5</v>
      </c>
      <c r="L45" s="403" t="n">
        <v>2</v>
      </c>
    </row>
    <row r="46" customFormat="false" ht="15" hidden="false" customHeight="false" outlineLevel="0" collapsed="false">
      <c r="B46" s="404" t="s">
        <v>347</v>
      </c>
      <c r="C46" s="404" t="s">
        <v>348</v>
      </c>
      <c r="D46" s="396" t="n">
        <v>131</v>
      </c>
      <c r="E46" s="397" t="n">
        <v>49151000</v>
      </c>
      <c r="F46" s="398" t="n">
        <v>11</v>
      </c>
      <c r="G46" s="397" t="n">
        <v>19</v>
      </c>
      <c r="H46" s="399" t="n">
        <v>50</v>
      </c>
      <c r="I46" s="400" t="n">
        <v>80</v>
      </c>
      <c r="J46" s="401" t="n">
        <v>2</v>
      </c>
      <c r="K46" s="402" t="n">
        <v>3</v>
      </c>
      <c r="L46" s="403" t="n">
        <v>1</v>
      </c>
    </row>
    <row r="47" customFormat="false" ht="15" hidden="false" customHeight="false" outlineLevel="0" collapsed="false">
      <c r="B47" s="395" t="s">
        <v>349</v>
      </c>
      <c r="C47" s="395" t="s">
        <v>350</v>
      </c>
      <c r="D47" s="396" t="n">
        <v>56</v>
      </c>
      <c r="E47" s="397" t="n">
        <v>48400000</v>
      </c>
      <c r="F47" s="398" t="n">
        <v>10</v>
      </c>
      <c r="G47" s="397" t="n">
        <v>10</v>
      </c>
      <c r="H47" s="399" t="n">
        <v>33</v>
      </c>
      <c r="I47" s="400" t="n">
        <v>57</v>
      </c>
      <c r="J47" s="401" t="n">
        <v>6</v>
      </c>
      <c r="K47" s="402" t="n">
        <v>1</v>
      </c>
      <c r="L47" s="403" t="n">
        <v>2</v>
      </c>
    </row>
    <row r="48" customFormat="false" ht="15" hidden="false" customHeight="false" outlineLevel="0" collapsed="false">
      <c r="B48" s="404" t="s">
        <v>351</v>
      </c>
      <c r="C48" s="404" t="s">
        <v>352</v>
      </c>
      <c r="D48" s="396" t="n">
        <v>1333</v>
      </c>
      <c r="E48" s="397" t="n">
        <v>716046561</v>
      </c>
      <c r="F48" s="398" t="n">
        <v>122</v>
      </c>
      <c r="G48" s="397" t="n">
        <v>216</v>
      </c>
      <c r="H48" s="399" t="n">
        <v>339</v>
      </c>
      <c r="I48" s="400" t="n">
        <v>178</v>
      </c>
      <c r="J48" s="401" t="n">
        <v>1</v>
      </c>
      <c r="K48" s="402" t="n">
        <v>4</v>
      </c>
      <c r="L48" s="403" t="n">
        <v>3</v>
      </c>
    </row>
    <row r="49" customFormat="false" ht="15" hidden="false" customHeight="false" outlineLevel="0" collapsed="false">
      <c r="B49" s="395" t="s">
        <v>353</v>
      </c>
      <c r="C49" s="395" t="s">
        <v>354</v>
      </c>
      <c r="D49" s="396" t="n">
        <v>1353</v>
      </c>
      <c r="E49" s="397" t="n">
        <v>935432215</v>
      </c>
      <c r="F49" s="398" t="n">
        <v>90</v>
      </c>
      <c r="G49" s="397" t="n">
        <v>131</v>
      </c>
      <c r="H49" s="399" t="n">
        <v>454</v>
      </c>
      <c r="I49" s="400" t="n">
        <v>239</v>
      </c>
      <c r="J49" s="401" t="n">
        <v>36</v>
      </c>
      <c r="K49" s="402" t="n">
        <v>11</v>
      </c>
      <c r="L49" s="403" t="n">
        <v>12</v>
      </c>
    </row>
    <row r="50" customFormat="false" ht="15" hidden="false" customHeight="false" outlineLevel="0" collapsed="false">
      <c r="B50" s="404" t="s">
        <v>355</v>
      </c>
      <c r="C50" s="404" t="s">
        <v>356</v>
      </c>
      <c r="D50" s="396" t="n">
        <v>120</v>
      </c>
      <c r="E50" s="397" t="n">
        <v>33859999</v>
      </c>
      <c r="F50" s="398" t="n">
        <v>12</v>
      </c>
      <c r="G50" s="397" t="n">
        <v>14</v>
      </c>
      <c r="H50" s="399" t="n">
        <v>73</v>
      </c>
      <c r="I50" s="400" t="n">
        <v>65</v>
      </c>
      <c r="J50" s="401" t="n">
        <v>11</v>
      </c>
      <c r="K50" s="402" t="n">
        <v>2</v>
      </c>
      <c r="L50" s="403" t="n">
        <v>4</v>
      </c>
    </row>
    <row r="51" customFormat="false" ht="15" hidden="false" customHeight="false" outlineLevel="0" collapsed="false">
      <c r="B51" s="395" t="s">
        <v>357</v>
      </c>
      <c r="C51" s="395" t="s">
        <v>358</v>
      </c>
      <c r="D51" s="396" t="n">
        <v>286</v>
      </c>
      <c r="E51" s="397" t="n">
        <v>162333000</v>
      </c>
      <c r="F51" s="398" t="n">
        <v>20</v>
      </c>
      <c r="G51" s="397" t="n">
        <v>36</v>
      </c>
      <c r="H51" s="399" t="n">
        <v>101</v>
      </c>
      <c r="I51" s="400" t="n">
        <v>52</v>
      </c>
      <c r="J51" s="401" t="n">
        <v>4</v>
      </c>
      <c r="K51" s="402" t="n">
        <v>1</v>
      </c>
      <c r="L51" s="403" t="n">
        <v>1</v>
      </c>
    </row>
    <row r="52" customFormat="false" ht="15" hidden="false" customHeight="false" outlineLevel="0" collapsed="false">
      <c r="B52" s="404" t="s">
        <v>359</v>
      </c>
      <c r="C52" s="404" t="s">
        <v>360</v>
      </c>
      <c r="D52" s="396" t="n">
        <v>491</v>
      </c>
      <c r="E52" s="397" t="n">
        <v>196693000</v>
      </c>
      <c r="F52" s="398" t="n">
        <v>47</v>
      </c>
      <c r="G52" s="397" t="n">
        <v>49</v>
      </c>
      <c r="H52" s="399" t="n">
        <v>194</v>
      </c>
      <c r="I52" s="400" t="n">
        <v>189</v>
      </c>
      <c r="J52" s="401" t="n">
        <v>11</v>
      </c>
      <c r="K52" s="402" t="n">
        <v>11</v>
      </c>
      <c r="L52" s="403" t="n">
        <v>6</v>
      </c>
    </row>
    <row r="53" customFormat="false" ht="15" hidden="false" customHeight="false" outlineLevel="0" collapsed="false">
      <c r="B53" s="395" t="s">
        <v>361</v>
      </c>
      <c r="C53" s="395" t="s">
        <v>362</v>
      </c>
      <c r="D53" s="396" t="n">
        <v>397</v>
      </c>
      <c r="E53" s="397" t="n">
        <v>294245000</v>
      </c>
      <c r="F53" s="398" t="n">
        <v>15</v>
      </c>
      <c r="G53" s="397" t="n">
        <v>41</v>
      </c>
      <c r="H53" s="399" t="n">
        <v>99</v>
      </c>
      <c r="I53" s="400" t="n">
        <v>91</v>
      </c>
      <c r="J53" s="401" t="n">
        <v>9</v>
      </c>
      <c r="K53" s="402" t="n">
        <v>3</v>
      </c>
      <c r="L53" s="403" t="n">
        <v>8</v>
      </c>
    </row>
    <row r="54" customFormat="false" ht="15" hidden="false" customHeight="false" outlineLevel="0" collapsed="false">
      <c r="B54" s="404" t="s">
        <v>363</v>
      </c>
      <c r="C54" s="404" t="s">
        <v>364</v>
      </c>
      <c r="D54" s="396" t="n">
        <v>447</v>
      </c>
      <c r="E54" s="397" t="n">
        <v>629260000</v>
      </c>
      <c r="F54" s="398" t="n">
        <v>9</v>
      </c>
      <c r="G54" s="397" t="n">
        <v>18</v>
      </c>
      <c r="H54" s="399" t="n">
        <v>60</v>
      </c>
      <c r="I54" s="400" t="n">
        <v>35</v>
      </c>
      <c r="J54" s="401" t="n">
        <v>14</v>
      </c>
      <c r="K54" s="402" t="n">
        <v>2</v>
      </c>
      <c r="L54" s="403" t="n">
        <v>2</v>
      </c>
    </row>
    <row r="55" customFormat="false" ht="15" hidden="false" customHeight="false" outlineLevel="0" collapsed="false">
      <c r="B55" s="395" t="s">
        <v>365</v>
      </c>
      <c r="C55" s="395" t="s">
        <v>366</v>
      </c>
      <c r="D55" s="396" t="n">
        <v>952</v>
      </c>
      <c r="E55" s="397" t="n">
        <v>423117000</v>
      </c>
      <c r="F55" s="398" t="n">
        <v>62</v>
      </c>
      <c r="G55" s="397" t="n">
        <v>98</v>
      </c>
      <c r="H55" s="399" t="n">
        <v>255</v>
      </c>
      <c r="I55" s="400" t="n">
        <v>193</v>
      </c>
      <c r="J55" s="401" t="n">
        <v>15</v>
      </c>
      <c r="K55" s="402" t="n">
        <v>6</v>
      </c>
      <c r="L55" s="403" t="n">
        <v>4</v>
      </c>
    </row>
    <row r="56" customFormat="false" ht="15" hidden="false" customHeight="false" outlineLevel="0" collapsed="false">
      <c r="B56" s="404" t="s">
        <v>367</v>
      </c>
      <c r="C56" s="404" t="s">
        <v>368</v>
      </c>
      <c r="D56" s="396" t="n">
        <v>61</v>
      </c>
      <c r="E56" s="397" t="n">
        <v>86910000</v>
      </c>
      <c r="F56" s="398" t="n">
        <v>7</v>
      </c>
      <c r="G56" s="397" t="n">
        <v>12</v>
      </c>
      <c r="H56" s="399" t="n">
        <v>30</v>
      </c>
      <c r="I56" s="400" t="n">
        <v>10</v>
      </c>
      <c r="J56" s="401" t="n">
        <v>3</v>
      </c>
      <c r="K56" s="402" t="n">
        <v>3</v>
      </c>
      <c r="L56" s="403" t="n">
        <v>3</v>
      </c>
    </row>
    <row r="57" customFormat="false" ht="15" hidden="false" customHeight="false" outlineLevel="0" collapsed="false">
      <c r="B57" s="395" t="s">
        <v>369</v>
      </c>
      <c r="C57" s="395" t="s">
        <v>370</v>
      </c>
      <c r="D57" s="396" t="n">
        <v>177</v>
      </c>
      <c r="E57" s="397" t="n">
        <v>121796800</v>
      </c>
      <c r="F57" s="398" t="n">
        <v>17</v>
      </c>
      <c r="G57" s="397" t="n">
        <v>33</v>
      </c>
      <c r="H57" s="399" t="n">
        <v>28</v>
      </c>
      <c r="I57" s="400" t="n">
        <v>32</v>
      </c>
      <c r="J57" s="401" t="n">
        <v>19</v>
      </c>
      <c r="K57" s="402" t="n">
        <v>10</v>
      </c>
      <c r="L57" s="403" t="n">
        <v>7</v>
      </c>
    </row>
    <row r="58" customFormat="false" ht="15" hidden="false" customHeight="false" outlineLevel="0" collapsed="false">
      <c r="B58" s="404" t="s">
        <v>371</v>
      </c>
      <c r="C58" s="404" t="s">
        <v>372</v>
      </c>
      <c r="D58" s="396" t="n">
        <v>126</v>
      </c>
      <c r="E58" s="397" t="n">
        <v>84735000</v>
      </c>
      <c r="F58" s="398" t="n">
        <v>11</v>
      </c>
      <c r="G58" s="397" t="n">
        <v>12</v>
      </c>
      <c r="H58" s="399" t="n">
        <v>31</v>
      </c>
      <c r="I58" s="400" t="n">
        <v>16</v>
      </c>
      <c r="J58" s="401" t="n">
        <v>2</v>
      </c>
      <c r="K58" s="402" t="n">
        <v>3</v>
      </c>
      <c r="L58" s="403" t="n">
        <v>1</v>
      </c>
    </row>
    <row r="59" customFormat="false" ht="15" hidden="false" customHeight="false" outlineLevel="0" collapsed="false">
      <c r="B59" s="395" t="s">
        <v>373</v>
      </c>
      <c r="C59" s="395" t="s">
        <v>374</v>
      </c>
      <c r="D59" s="396" t="n">
        <v>147</v>
      </c>
      <c r="E59" s="397" t="n">
        <v>60605000</v>
      </c>
      <c r="F59" s="398" t="n">
        <v>18</v>
      </c>
      <c r="G59" s="397" t="n">
        <v>22</v>
      </c>
      <c r="H59" s="399" t="n">
        <v>62</v>
      </c>
      <c r="I59" s="400" t="n">
        <v>53</v>
      </c>
      <c r="J59" s="401" t="n">
        <v>10</v>
      </c>
      <c r="K59" s="402" t="n">
        <v>1</v>
      </c>
      <c r="L59" s="403" t="n">
        <v>0</v>
      </c>
    </row>
    <row r="60" customFormat="false" ht="15" hidden="false" customHeight="false" outlineLevel="0" collapsed="false">
      <c r="B60" s="404" t="s">
        <v>375</v>
      </c>
      <c r="C60" s="404" t="s">
        <v>376</v>
      </c>
      <c r="D60" s="396" t="n">
        <v>79</v>
      </c>
      <c r="E60" s="397" t="n">
        <v>64990000</v>
      </c>
      <c r="F60" s="398" t="n">
        <v>12</v>
      </c>
      <c r="G60" s="397" t="n">
        <v>9</v>
      </c>
      <c r="H60" s="399" t="n">
        <v>40</v>
      </c>
      <c r="I60" s="400" t="n">
        <v>32</v>
      </c>
      <c r="J60" s="401" t="n">
        <v>7</v>
      </c>
      <c r="K60" s="402" t="n">
        <v>1</v>
      </c>
      <c r="L60" s="403" t="n">
        <v>1</v>
      </c>
    </row>
    <row r="61" customFormat="false" ht="15" hidden="false" customHeight="false" outlineLevel="0" collapsed="false">
      <c r="B61" s="395" t="s">
        <v>377</v>
      </c>
      <c r="C61" s="395" t="s">
        <v>378</v>
      </c>
      <c r="D61" s="396" t="n">
        <v>491</v>
      </c>
      <c r="E61" s="397" t="n">
        <v>337888897</v>
      </c>
      <c r="F61" s="398" t="n">
        <v>43</v>
      </c>
      <c r="G61" s="397" t="n">
        <v>53</v>
      </c>
      <c r="H61" s="399" t="n">
        <v>128</v>
      </c>
      <c r="I61" s="400" t="n">
        <v>87</v>
      </c>
      <c r="J61" s="401" t="n">
        <v>5</v>
      </c>
      <c r="K61" s="402" t="n">
        <v>3</v>
      </c>
      <c r="L61" s="403" t="n">
        <v>0</v>
      </c>
    </row>
    <row r="62" customFormat="false" ht="15" hidden="false" customHeight="false" outlineLevel="0" collapsed="false">
      <c r="B62" s="404" t="s">
        <v>379</v>
      </c>
      <c r="C62" s="404" t="s">
        <v>380</v>
      </c>
      <c r="D62" s="396" t="n">
        <v>437</v>
      </c>
      <c r="E62" s="397" t="n">
        <v>178360000</v>
      </c>
      <c r="F62" s="398" t="n">
        <v>51</v>
      </c>
      <c r="G62" s="397" t="n">
        <v>61</v>
      </c>
      <c r="H62" s="399" t="n">
        <v>181</v>
      </c>
      <c r="I62" s="400" t="n">
        <v>129</v>
      </c>
      <c r="J62" s="401" t="n">
        <v>8</v>
      </c>
      <c r="K62" s="402" t="n">
        <v>5</v>
      </c>
      <c r="L62" s="403" t="n">
        <v>1</v>
      </c>
    </row>
    <row r="63" customFormat="false" ht="15" hidden="false" customHeight="false" outlineLevel="0" collapsed="false">
      <c r="B63" s="395" t="s">
        <v>381</v>
      </c>
      <c r="C63" s="395" t="s">
        <v>382</v>
      </c>
      <c r="D63" s="396" t="n">
        <v>76</v>
      </c>
      <c r="E63" s="397" t="n">
        <v>84110000</v>
      </c>
      <c r="F63" s="398" t="n">
        <v>1</v>
      </c>
      <c r="G63" s="397" t="n">
        <v>8</v>
      </c>
      <c r="H63" s="399" t="n">
        <v>14</v>
      </c>
      <c r="I63" s="400" t="n">
        <v>8</v>
      </c>
      <c r="J63" s="401" t="n">
        <v>4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3</v>
      </c>
      <c r="C64" s="404" t="s">
        <v>384</v>
      </c>
      <c r="D64" s="396" t="n">
        <v>35</v>
      </c>
      <c r="E64" s="397" t="n">
        <v>17205000</v>
      </c>
      <c r="F64" s="398" t="n">
        <v>2</v>
      </c>
      <c r="G64" s="397" t="n">
        <v>6</v>
      </c>
      <c r="H64" s="399" t="n">
        <v>19</v>
      </c>
      <c r="I64" s="400" t="n">
        <v>17</v>
      </c>
      <c r="J64" s="401" t="n">
        <v>7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5</v>
      </c>
      <c r="C65" s="395" t="s">
        <v>386</v>
      </c>
      <c r="D65" s="396" t="n">
        <v>196</v>
      </c>
      <c r="E65" s="397" t="n">
        <v>99015000</v>
      </c>
      <c r="F65" s="398" t="n">
        <v>19</v>
      </c>
      <c r="G65" s="397" t="n">
        <v>32</v>
      </c>
      <c r="H65" s="399" t="n">
        <v>63</v>
      </c>
      <c r="I65" s="400" t="n">
        <v>42</v>
      </c>
      <c r="J65" s="401" t="n">
        <v>11</v>
      </c>
      <c r="K65" s="402" t="n">
        <v>3</v>
      </c>
      <c r="L65" s="403" t="n">
        <v>0</v>
      </c>
    </row>
    <row r="66" customFormat="false" ht="15" hidden="false" customHeight="false" outlineLevel="0" collapsed="false">
      <c r="B66" s="404" t="s">
        <v>387</v>
      </c>
      <c r="C66" s="404" t="s">
        <v>388</v>
      </c>
      <c r="D66" s="396" t="n">
        <v>564</v>
      </c>
      <c r="E66" s="397" t="n">
        <v>230856163</v>
      </c>
      <c r="F66" s="398" t="n">
        <v>60</v>
      </c>
      <c r="G66" s="397" t="n">
        <v>72</v>
      </c>
      <c r="H66" s="399" t="n">
        <v>218</v>
      </c>
      <c r="I66" s="400" t="n">
        <v>307</v>
      </c>
      <c r="J66" s="401" t="n">
        <v>7</v>
      </c>
      <c r="K66" s="402" t="n">
        <v>5</v>
      </c>
      <c r="L66" s="403" t="n">
        <v>3</v>
      </c>
    </row>
    <row r="67" customFormat="false" ht="15" hidden="false" customHeight="false" outlineLevel="0" collapsed="false">
      <c r="B67" s="395" t="s">
        <v>389</v>
      </c>
      <c r="C67" s="395" t="s">
        <v>390</v>
      </c>
      <c r="D67" s="396" t="n">
        <v>147</v>
      </c>
      <c r="E67" s="397" t="n">
        <v>67585200</v>
      </c>
      <c r="F67" s="398" t="n">
        <v>18</v>
      </c>
      <c r="G67" s="397" t="n">
        <v>14</v>
      </c>
      <c r="H67" s="399" t="n">
        <v>70</v>
      </c>
      <c r="I67" s="400" t="n">
        <v>67</v>
      </c>
      <c r="J67" s="401" t="n">
        <v>8</v>
      </c>
      <c r="K67" s="402" t="n">
        <v>2</v>
      </c>
      <c r="L67" s="403" t="n">
        <v>1</v>
      </c>
    </row>
    <row r="68" customFormat="false" ht="15" hidden="false" customHeight="false" outlineLevel="0" collapsed="false">
      <c r="B68" s="404" t="s">
        <v>391</v>
      </c>
      <c r="C68" s="404" t="s">
        <v>392</v>
      </c>
      <c r="D68" s="396" t="n">
        <v>238</v>
      </c>
      <c r="E68" s="397" t="n">
        <v>166170000</v>
      </c>
      <c r="F68" s="398" t="n">
        <v>21</v>
      </c>
      <c r="G68" s="397" t="n">
        <v>29</v>
      </c>
      <c r="H68" s="399" t="n">
        <v>79</v>
      </c>
      <c r="I68" s="400" t="n">
        <v>51</v>
      </c>
      <c r="J68" s="401" t="n">
        <v>4</v>
      </c>
      <c r="K68" s="402" t="n">
        <v>0</v>
      </c>
      <c r="L68" s="403" t="n">
        <v>1</v>
      </c>
    </row>
    <row r="69" customFormat="false" ht="15" hidden="false" customHeight="false" outlineLevel="0" collapsed="false">
      <c r="B69" s="395" t="s">
        <v>393</v>
      </c>
      <c r="C69" s="395" t="s">
        <v>394</v>
      </c>
      <c r="D69" s="396" t="n">
        <v>24</v>
      </c>
      <c r="E69" s="397" t="n">
        <v>13470000</v>
      </c>
      <c r="F69" s="398" t="n">
        <v>2</v>
      </c>
      <c r="G69" s="397" t="n">
        <v>2</v>
      </c>
      <c r="H69" s="399" t="n">
        <v>10</v>
      </c>
      <c r="I69" s="400" t="n">
        <v>8</v>
      </c>
      <c r="J69" s="401" t="n">
        <v>1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5</v>
      </c>
      <c r="C70" s="404" t="s">
        <v>396</v>
      </c>
      <c r="D70" s="396" t="n">
        <v>1006</v>
      </c>
      <c r="E70" s="397" t="n">
        <v>684495000</v>
      </c>
      <c r="F70" s="398" t="n">
        <v>45</v>
      </c>
      <c r="G70" s="397" t="n">
        <v>80</v>
      </c>
      <c r="H70" s="399" t="n">
        <v>254</v>
      </c>
      <c r="I70" s="400" t="n">
        <v>171</v>
      </c>
      <c r="J70" s="401" t="n">
        <v>12</v>
      </c>
      <c r="K70" s="402" t="n">
        <v>0</v>
      </c>
      <c r="L70" s="403" t="n">
        <v>2</v>
      </c>
    </row>
    <row r="71" customFormat="false" ht="15" hidden="false" customHeight="false" outlineLevel="0" collapsed="false">
      <c r="B71" s="395" t="s">
        <v>397</v>
      </c>
      <c r="C71" s="395" t="s">
        <v>398</v>
      </c>
      <c r="D71" s="396" t="n">
        <v>152</v>
      </c>
      <c r="E71" s="397" t="n">
        <v>87419000</v>
      </c>
      <c r="F71" s="398" t="n">
        <v>16</v>
      </c>
      <c r="G71" s="397" t="n">
        <v>22</v>
      </c>
      <c r="H71" s="399" t="n">
        <v>71</v>
      </c>
      <c r="I71" s="400" t="n">
        <v>59</v>
      </c>
      <c r="J71" s="401" t="n">
        <v>6</v>
      </c>
      <c r="K71" s="402" t="n">
        <v>5</v>
      </c>
      <c r="L71" s="403" t="n">
        <v>1</v>
      </c>
    </row>
    <row r="72" customFormat="false" ht="15" hidden="false" customHeight="false" outlineLevel="0" collapsed="false">
      <c r="B72" s="404" t="s">
        <v>399</v>
      </c>
      <c r="C72" s="404" t="s">
        <v>400</v>
      </c>
      <c r="D72" s="396" t="n">
        <v>283</v>
      </c>
      <c r="E72" s="397" t="n">
        <v>196995000</v>
      </c>
      <c r="F72" s="398" t="n">
        <v>22</v>
      </c>
      <c r="G72" s="397" t="n">
        <v>30</v>
      </c>
      <c r="H72" s="399" t="n">
        <v>143</v>
      </c>
      <c r="I72" s="400" t="n">
        <v>102</v>
      </c>
      <c r="J72" s="401" t="n">
        <v>5</v>
      </c>
      <c r="K72" s="402" t="n">
        <v>2</v>
      </c>
      <c r="L72" s="403" t="n">
        <v>4</v>
      </c>
    </row>
    <row r="73" customFormat="false" ht="15" hidden="false" customHeight="false" outlineLevel="0" collapsed="false">
      <c r="B73" s="395" t="s">
        <v>401</v>
      </c>
      <c r="C73" s="395" t="s">
        <v>402</v>
      </c>
      <c r="D73" s="396" t="n">
        <v>74</v>
      </c>
      <c r="E73" s="397" t="n">
        <v>48480000</v>
      </c>
      <c r="F73" s="398" t="n">
        <v>7</v>
      </c>
      <c r="G73" s="397" t="n">
        <v>9</v>
      </c>
      <c r="H73" s="399" t="n">
        <v>51</v>
      </c>
      <c r="I73" s="400" t="n">
        <v>41</v>
      </c>
      <c r="J73" s="401" t="n">
        <v>17</v>
      </c>
      <c r="K73" s="402" t="n">
        <v>2</v>
      </c>
      <c r="L73" s="403" t="n">
        <v>6</v>
      </c>
    </row>
    <row r="74" customFormat="false" ht="15" hidden="false" customHeight="false" outlineLevel="0" collapsed="false">
      <c r="B74" s="404" t="s">
        <v>403</v>
      </c>
      <c r="C74" s="404" t="s">
        <v>404</v>
      </c>
      <c r="D74" s="396" t="n">
        <v>102</v>
      </c>
      <c r="E74" s="397" t="n">
        <v>74317361</v>
      </c>
      <c r="F74" s="398" t="n">
        <v>16</v>
      </c>
      <c r="G74" s="397" t="n">
        <v>21</v>
      </c>
      <c r="H74" s="399" t="n">
        <v>38</v>
      </c>
      <c r="I74" s="400" t="n">
        <v>80</v>
      </c>
      <c r="J74" s="401" t="n">
        <v>2</v>
      </c>
      <c r="K74" s="402" t="n">
        <v>3</v>
      </c>
      <c r="L74" s="403" t="n">
        <v>4</v>
      </c>
    </row>
    <row r="75" customFormat="false" ht="15" hidden="false" customHeight="false" outlineLevel="0" collapsed="false">
      <c r="B75" s="395" t="s">
        <v>405</v>
      </c>
      <c r="C75" s="395" t="s">
        <v>406</v>
      </c>
      <c r="D75" s="396" t="n">
        <v>208</v>
      </c>
      <c r="E75" s="397" t="n">
        <v>131829000</v>
      </c>
      <c r="F75" s="398" t="n">
        <v>10</v>
      </c>
      <c r="G75" s="397" t="n">
        <v>11</v>
      </c>
      <c r="H75" s="399" t="n">
        <v>60</v>
      </c>
      <c r="I75" s="400" t="n">
        <v>12</v>
      </c>
      <c r="J75" s="401" t="n">
        <v>4</v>
      </c>
      <c r="K75" s="402" t="n">
        <v>0</v>
      </c>
      <c r="L75" s="403" t="n">
        <v>1</v>
      </c>
    </row>
    <row r="76" customFormat="false" ht="15" hidden="false" customHeight="false" outlineLevel="0" collapsed="false">
      <c r="B76" s="404" t="s">
        <v>407</v>
      </c>
      <c r="C76" s="404" t="s">
        <v>408</v>
      </c>
      <c r="D76" s="396" t="n">
        <v>14</v>
      </c>
      <c r="E76" s="397" t="n">
        <v>1630000</v>
      </c>
      <c r="F76" s="398" t="n">
        <v>0</v>
      </c>
      <c r="G76" s="397" t="n">
        <v>2</v>
      </c>
      <c r="H76" s="399" t="n">
        <v>17</v>
      </c>
      <c r="I76" s="400" t="n">
        <v>6</v>
      </c>
      <c r="J76" s="401" t="n">
        <v>4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09</v>
      </c>
      <c r="C77" s="395" t="s">
        <v>410</v>
      </c>
      <c r="D77" s="396" t="n">
        <v>87</v>
      </c>
      <c r="E77" s="397" t="n">
        <v>64105000</v>
      </c>
      <c r="F77" s="398" t="n">
        <v>8</v>
      </c>
      <c r="G77" s="397" t="n">
        <v>9</v>
      </c>
      <c r="H77" s="399" t="n">
        <v>56</v>
      </c>
      <c r="I77" s="400" t="n">
        <v>17</v>
      </c>
      <c r="J77" s="401" t="n">
        <v>2</v>
      </c>
      <c r="K77" s="402" t="n">
        <v>1</v>
      </c>
      <c r="L77" s="403" t="n">
        <v>1</v>
      </c>
    </row>
    <row r="78" customFormat="false" ht="15" hidden="false" customHeight="false" outlineLevel="0" collapsed="false">
      <c r="B78" s="404" t="s">
        <v>411</v>
      </c>
      <c r="C78" s="404" t="s">
        <v>412</v>
      </c>
      <c r="D78" s="396" t="n">
        <v>61</v>
      </c>
      <c r="E78" s="397" t="n">
        <v>31800000</v>
      </c>
      <c r="F78" s="398" t="n">
        <v>10</v>
      </c>
      <c r="G78" s="397" t="n">
        <v>12</v>
      </c>
      <c r="H78" s="399" t="n">
        <v>19</v>
      </c>
      <c r="I78" s="400" t="n">
        <v>13</v>
      </c>
      <c r="J78" s="401" t="n">
        <v>0</v>
      </c>
      <c r="K78" s="402" t="n">
        <v>2</v>
      </c>
      <c r="L78" s="403" t="n">
        <v>0</v>
      </c>
    </row>
    <row r="79" customFormat="false" ht="15" hidden="false" customHeight="false" outlineLevel="0" collapsed="false">
      <c r="B79" s="395" t="s">
        <v>413</v>
      </c>
      <c r="C79" s="395" t="s">
        <v>414</v>
      </c>
      <c r="D79" s="396" t="n">
        <v>277</v>
      </c>
      <c r="E79" s="397" t="n">
        <v>285970000</v>
      </c>
      <c r="F79" s="398" t="n">
        <v>15</v>
      </c>
      <c r="G79" s="397" t="n">
        <v>33</v>
      </c>
      <c r="H79" s="399" t="n">
        <v>84</v>
      </c>
      <c r="I79" s="400" t="n">
        <v>29</v>
      </c>
      <c r="J79" s="401" t="n">
        <v>14</v>
      </c>
      <c r="K79" s="402" t="n">
        <v>0</v>
      </c>
      <c r="L79" s="403" t="n">
        <v>5</v>
      </c>
    </row>
    <row r="80" customFormat="false" ht="15" hidden="false" customHeight="false" outlineLevel="0" collapsed="false">
      <c r="B80" s="404" t="s">
        <v>415</v>
      </c>
      <c r="C80" s="404" t="s">
        <v>416</v>
      </c>
      <c r="D80" s="396" t="n">
        <v>187</v>
      </c>
      <c r="E80" s="397" t="n">
        <v>257660000</v>
      </c>
      <c r="F80" s="398" t="n">
        <v>8</v>
      </c>
      <c r="G80" s="397" t="n">
        <v>11</v>
      </c>
      <c r="H80" s="399" t="n">
        <v>41</v>
      </c>
      <c r="I80" s="400" t="n">
        <v>12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7</v>
      </c>
      <c r="C81" s="395" t="s">
        <v>418</v>
      </c>
      <c r="D81" s="396" t="n">
        <v>38</v>
      </c>
      <c r="E81" s="397" t="n">
        <v>16240000</v>
      </c>
      <c r="F81" s="398" t="n">
        <v>4</v>
      </c>
      <c r="G81" s="397" t="n">
        <v>5</v>
      </c>
      <c r="H81" s="399" t="n">
        <v>12</v>
      </c>
      <c r="I81" s="400" t="n">
        <v>19</v>
      </c>
      <c r="J81" s="401" t="n">
        <v>4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19</v>
      </c>
      <c r="C82" s="404" t="s">
        <v>420</v>
      </c>
      <c r="D82" s="396" t="n">
        <v>14</v>
      </c>
      <c r="E82" s="397" t="n">
        <v>19760000</v>
      </c>
      <c r="F82" s="398" t="n">
        <v>0</v>
      </c>
      <c r="G82" s="397" t="n">
        <v>0</v>
      </c>
      <c r="H82" s="399" t="n">
        <v>13</v>
      </c>
      <c r="I82" s="400" t="n">
        <v>9</v>
      </c>
      <c r="J82" s="401" t="n">
        <v>1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1</v>
      </c>
      <c r="C83" s="395" t="s">
        <v>422</v>
      </c>
      <c r="D83" s="396" t="n">
        <v>43</v>
      </c>
      <c r="E83" s="397" t="n">
        <v>47900000</v>
      </c>
      <c r="F83" s="398" t="n">
        <v>0</v>
      </c>
      <c r="G83" s="397" t="n">
        <v>1</v>
      </c>
      <c r="H83" s="399" t="n">
        <v>35</v>
      </c>
      <c r="I83" s="400" t="n">
        <v>17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3</v>
      </c>
      <c r="C84" s="404" t="s">
        <v>424</v>
      </c>
      <c r="D84" s="396" t="n">
        <v>200</v>
      </c>
      <c r="E84" s="397" t="n">
        <v>77890000</v>
      </c>
      <c r="F84" s="398" t="n">
        <v>20</v>
      </c>
      <c r="G84" s="397" t="n">
        <v>28</v>
      </c>
      <c r="H84" s="399" t="n">
        <v>52</v>
      </c>
      <c r="I84" s="400" t="n">
        <v>31</v>
      </c>
      <c r="J84" s="401" t="n">
        <v>3</v>
      </c>
      <c r="K84" s="402" t="n">
        <v>0</v>
      </c>
      <c r="L84" s="403" t="n">
        <v>2</v>
      </c>
    </row>
    <row r="85" customFormat="false" ht="15" hidden="false" customHeight="false" outlineLevel="0" collapsed="false">
      <c r="B85" s="395" t="s">
        <v>425</v>
      </c>
      <c r="C85" s="395" t="s">
        <v>426</v>
      </c>
      <c r="D85" s="396" t="n">
        <v>51</v>
      </c>
      <c r="E85" s="397" t="n">
        <v>42295000</v>
      </c>
      <c r="F85" s="398" t="n">
        <v>6</v>
      </c>
      <c r="G85" s="397" t="n">
        <v>11</v>
      </c>
      <c r="H85" s="399" t="n">
        <v>17</v>
      </c>
      <c r="I85" s="400" t="n">
        <v>36</v>
      </c>
      <c r="J85" s="401" t="n">
        <v>5</v>
      </c>
      <c r="K85" s="402" t="n">
        <v>1</v>
      </c>
      <c r="L85" s="403" t="n">
        <v>6</v>
      </c>
    </row>
    <row r="86" customFormat="false" ht="15" hidden="false" customHeight="false" outlineLevel="0" collapsed="false">
      <c r="B86" s="404" t="s">
        <v>427</v>
      </c>
      <c r="C86" s="404" t="s">
        <v>428</v>
      </c>
      <c r="D86" s="396" t="n">
        <v>49</v>
      </c>
      <c r="E86" s="397" t="n">
        <v>40150000</v>
      </c>
      <c r="F86" s="398" t="n">
        <v>4</v>
      </c>
      <c r="G86" s="397" t="n">
        <v>4</v>
      </c>
      <c r="H86" s="399" t="n">
        <v>27</v>
      </c>
      <c r="I86" s="400" t="n">
        <v>13</v>
      </c>
      <c r="J86" s="401" t="n">
        <v>1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29</v>
      </c>
      <c r="C87" s="395" t="s">
        <v>430</v>
      </c>
      <c r="D87" s="396" t="n">
        <v>162</v>
      </c>
      <c r="E87" s="397" t="n">
        <v>134985000</v>
      </c>
      <c r="F87" s="398" t="n">
        <v>17</v>
      </c>
      <c r="G87" s="397" t="n">
        <v>25</v>
      </c>
      <c r="H87" s="399" t="n">
        <v>45</v>
      </c>
      <c r="I87" s="400" t="n">
        <v>49</v>
      </c>
      <c r="J87" s="401" t="n">
        <v>4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1</v>
      </c>
      <c r="C88" s="405" t="s">
        <v>432</v>
      </c>
      <c r="D88" s="406" t="n">
        <v>180</v>
      </c>
      <c r="E88" s="407" t="n">
        <v>79430000</v>
      </c>
      <c r="F88" s="398" t="n">
        <v>17</v>
      </c>
      <c r="G88" s="397" t="n">
        <v>29</v>
      </c>
      <c r="H88" s="408" t="n">
        <v>60</v>
      </c>
      <c r="I88" s="409" t="n">
        <v>58</v>
      </c>
      <c r="J88" s="410" t="n">
        <v>10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33</v>
      </c>
      <c r="D89" s="415" t="n">
        <f aca="false">SUM(D8:D88)</f>
        <v>61404</v>
      </c>
      <c r="E89" s="415" t="n">
        <f aca="false">SUM(E8:E88)</f>
        <v>48143178841</v>
      </c>
      <c r="F89" s="415" t="n">
        <f aca="false">SUM(F8:F88)</f>
        <v>6465</v>
      </c>
      <c r="G89" s="416" t="n">
        <f aca="false">SUM(G8:G88)</f>
        <v>9105</v>
      </c>
      <c r="H89" s="416" t="n">
        <f aca="false">SUM(H8:H88)</f>
        <v>15880</v>
      </c>
      <c r="I89" s="417" t="n">
        <f aca="false">SUM(I8:I88)</f>
        <v>12026</v>
      </c>
      <c r="J89" s="417" t="n">
        <f aca="false">SUM(J8:J88)</f>
        <v>835</v>
      </c>
      <c r="K89" s="415" t="n">
        <f aca="false">SUM(K8:K88)</f>
        <v>273</v>
      </c>
      <c r="L89" s="418" t="n">
        <f aca="false">SUM(L8:L88)</f>
        <v>242</v>
      </c>
    </row>
    <row r="90" customFormat="false" ht="15.75" hidden="false" customHeight="false" outlineLevel="0" collapsed="false">
      <c r="B90" s="12" t="s">
        <v>44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48</v>
      </c>
      <c r="B1" s="420"/>
      <c r="C1" s="420"/>
      <c r="D1" s="420"/>
    </row>
    <row r="2" customFormat="false" ht="15.75" hidden="false" customHeight="true" outlineLevel="0" collapsed="false">
      <c r="B2" s="421" t="s">
        <v>449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0</v>
      </c>
      <c r="C4" s="424" t="s">
        <v>84</v>
      </c>
      <c r="D4" s="425"/>
    </row>
    <row r="5" customFormat="false" ht="17.1" hidden="false" customHeight="true" outlineLevel="0" collapsed="false">
      <c r="B5" s="426" t="s">
        <v>451</v>
      </c>
      <c r="C5" s="427" t="n">
        <v>54</v>
      </c>
    </row>
    <row r="6" customFormat="false" ht="17.1" hidden="false" customHeight="true" outlineLevel="0" collapsed="false">
      <c r="B6" s="428" t="s">
        <v>452</v>
      </c>
      <c r="C6" s="429" t="n">
        <v>30</v>
      </c>
    </row>
    <row r="7" customFormat="false" ht="17.1" hidden="false" customHeight="true" outlineLevel="0" collapsed="false">
      <c r="B7" s="428" t="s">
        <v>453</v>
      </c>
      <c r="C7" s="429" t="n">
        <v>11</v>
      </c>
    </row>
    <row r="8" customFormat="false" ht="17.1" hidden="false" customHeight="true" outlineLevel="0" collapsed="false">
      <c r="B8" s="428" t="s">
        <v>454</v>
      </c>
      <c r="C8" s="429" t="n">
        <v>4</v>
      </c>
    </row>
    <row r="9" customFormat="false" ht="17.1" hidden="false" customHeight="true" outlineLevel="0" collapsed="false">
      <c r="B9" s="428" t="s">
        <v>455</v>
      </c>
      <c r="C9" s="429" t="n">
        <v>3</v>
      </c>
    </row>
    <row r="10" customFormat="false" ht="17.1" hidden="false" customHeight="true" outlineLevel="0" collapsed="false">
      <c r="B10" s="428" t="s">
        <v>456</v>
      </c>
      <c r="C10" s="429" t="n">
        <v>3</v>
      </c>
    </row>
    <row r="11" customFormat="false" ht="17.1" hidden="false" customHeight="true" outlineLevel="0" collapsed="false">
      <c r="B11" s="428" t="s">
        <v>457</v>
      </c>
      <c r="C11" s="429" t="n">
        <v>3</v>
      </c>
    </row>
    <row r="12" customFormat="false" ht="17.1" hidden="false" customHeight="true" outlineLevel="0" collapsed="false">
      <c r="B12" s="428" t="s">
        <v>458</v>
      </c>
      <c r="C12" s="429" t="n">
        <v>2</v>
      </c>
    </row>
    <row r="13" customFormat="false" ht="17.1" hidden="false" customHeight="true" outlineLevel="0" collapsed="false">
      <c r="B13" s="428" t="s">
        <v>459</v>
      </c>
      <c r="C13" s="429" t="n">
        <v>1</v>
      </c>
    </row>
    <row r="14" customFormat="false" ht="17.1" hidden="false" customHeight="true" outlineLevel="0" collapsed="false">
      <c r="B14" s="428" t="s">
        <v>460</v>
      </c>
      <c r="C14" s="429" t="n">
        <v>1</v>
      </c>
    </row>
    <row r="15" customFormat="false" ht="19.5" hidden="false" customHeight="true" outlineLevel="0" collapsed="false">
      <c r="B15" s="430" t="s">
        <v>84</v>
      </c>
      <c r="C15" s="431" t="n">
        <f aca="false">SUM(C5:C14)</f>
        <v>112</v>
      </c>
    </row>
    <row r="16" customFormat="false" ht="15" hidden="false" customHeight="false" outlineLevel="0" collapsed="false">
      <c r="B16" s="230" t="s">
        <v>68</v>
      </c>
    </row>
    <row r="21" customFormat="false" ht="15.75" hidden="false" customHeight="true" outlineLevel="0" collapsed="false">
      <c r="A21" s="422" t="s">
        <v>461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50</v>
      </c>
      <c r="C23" s="424" t="s">
        <v>84</v>
      </c>
      <c r="D23" s="425"/>
    </row>
    <row r="24" customFormat="false" ht="15.75" hidden="false" customHeight="false" outlineLevel="0" collapsed="false">
      <c r="B24" s="433" t="s">
        <v>451</v>
      </c>
      <c r="C24" s="427" t="n">
        <v>332</v>
      </c>
    </row>
    <row r="25" customFormat="false" ht="15.75" hidden="false" customHeight="false" outlineLevel="0" collapsed="false">
      <c r="B25" s="434" t="s">
        <v>452</v>
      </c>
      <c r="C25" s="429" t="n">
        <v>276</v>
      </c>
    </row>
    <row r="26" customFormat="false" ht="15.75" hidden="false" customHeight="false" outlineLevel="0" collapsed="false">
      <c r="B26" s="434" t="s">
        <v>453</v>
      </c>
      <c r="C26" s="429" t="n">
        <v>86</v>
      </c>
    </row>
    <row r="27" customFormat="false" ht="15.75" hidden="false" customHeight="false" outlineLevel="0" collapsed="false">
      <c r="B27" s="434" t="s">
        <v>455</v>
      </c>
      <c r="C27" s="429" t="n">
        <v>41</v>
      </c>
    </row>
    <row r="28" customFormat="false" ht="15.75" hidden="false" customHeight="false" outlineLevel="0" collapsed="false">
      <c r="B28" s="434" t="s">
        <v>454</v>
      </c>
      <c r="C28" s="429" t="n">
        <v>35</v>
      </c>
    </row>
    <row r="29" customFormat="false" ht="15.75" hidden="false" customHeight="false" outlineLevel="0" collapsed="false">
      <c r="B29" s="434" t="s">
        <v>456</v>
      </c>
      <c r="C29" s="429" t="n">
        <v>16</v>
      </c>
    </row>
    <row r="30" customFormat="false" ht="15.75" hidden="false" customHeight="false" outlineLevel="0" collapsed="false">
      <c r="B30" s="434" t="s">
        <v>460</v>
      </c>
      <c r="C30" s="429" t="n">
        <v>15</v>
      </c>
    </row>
    <row r="31" customFormat="false" ht="15.75" hidden="false" customHeight="false" outlineLevel="0" collapsed="false">
      <c r="B31" s="434" t="s">
        <v>457</v>
      </c>
      <c r="C31" s="429" t="n">
        <v>10</v>
      </c>
    </row>
    <row r="32" customFormat="false" ht="15.75" hidden="false" customHeight="false" outlineLevel="0" collapsed="false">
      <c r="B32" s="434" t="s">
        <v>458</v>
      </c>
      <c r="C32" s="429" t="n">
        <v>9</v>
      </c>
    </row>
    <row r="33" customFormat="false" ht="15.75" hidden="false" customHeight="false" outlineLevel="0" collapsed="false">
      <c r="B33" s="434" t="s">
        <v>462</v>
      </c>
      <c r="C33" s="429" t="n">
        <v>6</v>
      </c>
    </row>
    <row r="34" customFormat="false" ht="15.75" hidden="false" customHeight="false" outlineLevel="0" collapsed="false">
      <c r="B34" s="434" t="s">
        <v>463</v>
      </c>
      <c r="C34" s="429" t="n">
        <v>5</v>
      </c>
    </row>
    <row r="35" customFormat="false" ht="15.75" hidden="false" customHeight="false" outlineLevel="0" collapsed="false">
      <c r="B35" s="434" t="s">
        <v>464</v>
      </c>
      <c r="C35" s="429" t="n">
        <v>2</v>
      </c>
    </row>
    <row r="36" customFormat="false" ht="15.75" hidden="false" customHeight="false" outlineLevel="0" collapsed="false">
      <c r="B36" s="434" t="s">
        <v>459</v>
      </c>
      <c r="C36" s="429" t="n">
        <v>1</v>
      </c>
    </row>
    <row r="37" customFormat="false" ht="16.5" hidden="false" customHeight="false" outlineLevel="0" collapsed="false">
      <c r="B37" s="434" t="s">
        <v>465</v>
      </c>
      <c r="C37" s="429" t="n">
        <v>1</v>
      </c>
    </row>
    <row r="38" customFormat="false" ht="16.5" hidden="false" customHeight="false" outlineLevel="0" collapsed="false">
      <c r="B38" s="435" t="s">
        <v>84</v>
      </c>
      <c r="C38" s="436" t="n">
        <f aca="false">SUM(C24:C37)</f>
        <v>835</v>
      </c>
    </row>
    <row r="39" customFormat="false" ht="15" hidden="false" customHeight="false" outlineLevel="0" collapsed="false">
      <c r="B39" s="230" t="s">
        <v>68</v>
      </c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6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80</v>
      </c>
      <c r="C7" s="441" t="n">
        <v>865</v>
      </c>
      <c r="D7" s="441" t="n">
        <v>945</v>
      </c>
    </row>
    <row r="8" customFormat="false" ht="27.75" hidden="false" customHeight="true" outlineLevel="0" collapsed="false">
      <c r="A8" s="442" t="s">
        <v>467</v>
      </c>
      <c r="B8" s="441" t="n">
        <v>168161000</v>
      </c>
      <c r="C8" s="441" t="n">
        <v>491205000</v>
      </c>
      <c r="D8" s="441" t="n">
        <v>659366000</v>
      </c>
      <c r="E8" s="443"/>
    </row>
    <row r="9" customFormat="false" ht="36" hidden="false" customHeight="true" outlineLevel="0" collapsed="false">
      <c r="A9" s="442" t="s">
        <v>468</v>
      </c>
      <c r="B9" s="441" t="n">
        <v>163674236</v>
      </c>
      <c r="C9" s="441" t="n">
        <v>399656600</v>
      </c>
      <c r="D9" s="441" t="n">
        <v>563330836</v>
      </c>
      <c r="E9" s="443"/>
    </row>
    <row r="10" customFormat="false" ht="21" hidden="false" customHeight="true" outlineLevel="0" collapsed="false">
      <c r="A10" s="442" t="s">
        <v>469</v>
      </c>
      <c r="B10" s="444" t="n">
        <v>97.33</v>
      </c>
      <c r="C10" s="444" t="n">
        <v>81.36</v>
      </c>
      <c r="D10" s="444" t="n">
        <v>85.44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70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701</v>
      </c>
      <c r="C19" s="441" t="n">
        <v>6222</v>
      </c>
      <c r="D19" s="441" t="n">
        <v>6923</v>
      </c>
    </row>
    <row r="20" customFormat="false" ht="30" hidden="false" customHeight="false" outlineLevel="0" collapsed="false">
      <c r="A20" s="442" t="s">
        <v>467</v>
      </c>
      <c r="B20" s="441" t="n">
        <v>1541155655</v>
      </c>
      <c r="C20" s="441" t="n">
        <v>2909242050</v>
      </c>
      <c r="D20" s="441" t="n">
        <v>4450397705</v>
      </c>
      <c r="E20" s="443"/>
    </row>
    <row r="21" customFormat="false" ht="45" hidden="false" customHeight="false" outlineLevel="0" collapsed="false">
      <c r="A21" s="442" t="s">
        <v>468</v>
      </c>
      <c r="B21" s="441" t="n">
        <v>1357644954</v>
      </c>
      <c r="C21" s="441" t="n">
        <v>2426475925</v>
      </c>
      <c r="D21" s="441" t="n">
        <v>3784120879</v>
      </c>
      <c r="E21" s="443"/>
    </row>
    <row r="22" customFormat="false" ht="15" hidden="false" customHeight="false" outlineLevel="0" collapsed="false">
      <c r="A22" s="442" t="s">
        <v>471</v>
      </c>
      <c r="B22" s="277" t="n">
        <v>88.06</v>
      </c>
      <c r="C22" s="444" t="n">
        <v>83.4</v>
      </c>
      <c r="D22" s="444" t="n">
        <v>85.03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48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2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1</v>
      </c>
      <c r="C6" s="453" t="s">
        <v>473</v>
      </c>
      <c r="D6" s="453" t="s">
        <v>474</v>
      </c>
      <c r="E6" s="453" t="s">
        <v>475</v>
      </c>
      <c r="F6" s="453" t="s">
        <v>476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39</v>
      </c>
      <c r="C9" s="454" t="s">
        <v>114</v>
      </c>
      <c r="D9" s="454" t="n">
        <v>482</v>
      </c>
      <c r="E9" s="455" t="n">
        <v>1274669923</v>
      </c>
      <c r="F9" s="455" t="n">
        <v>1125482778</v>
      </c>
    </row>
    <row r="10" customFormat="false" ht="15" hidden="false" customHeight="false" outlineLevel="0" collapsed="false">
      <c r="B10" s="454" t="s">
        <v>285</v>
      </c>
      <c r="C10" s="454" t="s">
        <v>115</v>
      </c>
      <c r="D10" s="454" t="n">
        <v>53</v>
      </c>
      <c r="E10" s="455" t="n">
        <v>166019000</v>
      </c>
      <c r="F10" s="455" t="n">
        <v>161217834</v>
      </c>
    </row>
    <row r="11" customFormat="false" ht="15" hidden="false" customHeight="false" outlineLevel="0" collapsed="false">
      <c r="B11" s="454" t="s">
        <v>340</v>
      </c>
      <c r="C11" s="454" t="s">
        <v>116</v>
      </c>
      <c r="D11" s="454" t="n">
        <v>42</v>
      </c>
      <c r="E11" s="455" t="n">
        <v>24299732</v>
      </c>
      <c r="F11" s="455" t="n">
        <v>16185943</v>
      </c>
    </row>
    <row r="12" customFormat="false" ht="15" hidden="false" customHeight="false" outlineLevel="0" collapsed="false">
      <c r="B12" s="454" t="s">
        <v>286</v>
      </c>
      <c r="C12" s="454" t="s">
        <v>287</v>
      </c>
      <c r="D12" s="454" t="n">
        <v>41</v>
      </c>
      <c r="E12" s="455" t="n">
        <v>19839000</v>
      </c>
      <c r="F12" s="455" t="n">
        <v>17088500</v>
      </c>
    </row>
    <row r="13" customFormat="false" ht="15" hidden="false" customHeight="false" outlineLevel="0" collapsed="false">
      <c r="B13" s="454" t="s">
        <v>304</v>
      </c>
      <c r="C13" s="454" t="s">
        <v>305</v>
      </c>
      <c r="D13" s="454" t="n">
        <v>12</v>
      </c>
      <c r="E13" s="455" t="n">
        <v>5339000</v>
      </c>
      <c r="F13" s="455" t="n">
        <v>2981500</v>
      </c>
    </row>
    <row r="14" customFormat="false" ht="15" hidden="false" customHeight="false" outlineLevel="0" collapsed="false">
      <c r="B14" s="454" t="s">
        <v>365</v>
      </c>
      <c r="C14" s="454" t="s">
        <v>366</v>
      </c>
      <c r="D14" s="454" t="n">
        <v>9</v>
      </c>
      <c r="E14" s="455" t="n">
        <v>930000</v>
      </c>
      <c r="F14" s="455" t="n">
        <v>602200</v>
      </c>
    </row>
    <row r="15" customFormat="false" ht="15" hidden="false" customHeight="false" outlineLevel="0" collapsed="false">
      <c r="B15" s="454" t="s">
        <v>337</v>
      </c>
      <c r="C15" s="454" t="s">
        <v>338</v>
      </c>
      <c r="D15" s="454" t="n">
        <v>8</v>
      </c>
      <c r="E15" s="455" t="n">
        <v>9188000</v>
      </c>
      <c r="F15" s="455" t="n">
        <v>5969200</v>
      </c>
    </row>
    <row r="16" customFormat="false" ht="15" hidden="false" customHeight="false" outlineLevel="0" collapsed="false">
      <c r="B16" s="454" t="s">
        <v>351</v>
      </c>
      <c r="C16" s="454" t="s">
        <v>352</v>
      </c>
      <c r="D16" s="454" t="n">
        <v>7</v>
      </c>
      <c r="E16" s="455" t="n">
        <v>1820000</v>
      </c>
      <c r="F16" s="455" t="n">
        <v>1700000</v>
      </c>
    </row>
    <row r="17" customFormat="false" ht="15" hidden="false" customHeight="false" outlineLevel="0" collapsed="false">
      <c r="B17" s="454" t="s">
        <v>290</v>
      </c>
      <c r="C17" s="454" t="s">
        <v>291</v>
      </c>
      <c r="D17" s="454" t="n">
        <v>6</v>
      </c>
      <c r="E17" s="455" t="n">
        <v>2650000</v>
      </c>
      <c r="F17" s="455" t="n">
        <v>2225000</v>
      </c>
    </row>
    <row r="18" customFormat="false" ht="15" hidden="false" customHeight="false" outlineLevel="0" collapsed="false">
      <c r="B18" s="454" t="s">
        <v>312</v>
      </c>
      <c r="C18" s="454" t="s">
        <v>313</v>
      </c>
      <c r="D18" s="454" t="n">
        <v>5</v>
      </c>
      <c r="E18" s="455" t="n">
        <v>2220000</v>
      </c>
      <c r="F18" s="455" t="n">
        <v>1490000</v>
      </c>
    </row>
    <row r="19" customFormat="false" ht="15" hidden="false" customHeight="false" outlineLevel="0" collapsed="false">
      <c r="B19" s="454" t="s">
        <v>377</v>
      </c>
      <c r="C19" s="454" t="s">
        <v>378</v>
      </c>
      <c r="D19" s="454" t="n">
        <v>5</v>
      </c>
      <c r="E19" s="455" t="n">
        <v>12001000</v>
      </c>
      <c r="F19" s="455" t="n">
        <v>6537000</v>
      </c>
    </row>
    <row r="20" customFormat="false" ht="15" hidden="false" customHeight="false" outlineLevel="0" collapsed="false">
      <c r="B20" s="454" t="s">
        <v>345</v>
      </c>
      <c r="C20" s="454" t="s">
        <v>346</v>
      </c>
      <c r="D20" s="454" t="n">
        <v>4</v>
      </c>
      <c r="E20" s="455" t="n">
        <v>8950000</v>
      </c>
      <c r="F20" s="455" t="n">
        <v>8500000</v>
      </c>
    </row>
    <row r="21" customFormat="false" ht="15" hidden="false" customHeight="false" outlineLevel="0" collapsed="false">
      <c r="B21" s="454" t="s">
        <v>275</v>
      </c>
      <c r="C21" s="454" t="s">
        <v>276</v>
      </c>
      <c r="D21" s="454" t="n">
        <v>4</v>
      </c>
      <c r="E21" s="455" t="n">
        <v>1210000</v>
      </c>
      <c r="F21" s="455" t="n">
        <v>1160000</v>
      </c>
    </row>
    <row r="22" customFormat="false" ht="15" hidden="false" customHeight="false" outlineLevel="0" collapsed="false">
      <c r="B22" s="454" t="s">
        <v>387</v>
      </c>
      <c r="C22" s="454" t="s">
        <v>388</v>
      </c>
      <c r="D22" s="454" t="n">
        <v>3</v>
      </c>
      <c r="E22" s="455" t="n">
        <v>2150000</v>
      </c>
      <c r="F22" s="455" t="n">
        <v>2100000</v>
      </c>
    </row>
    <row r="23" customFormat="false" ht="15" hidden="false" customHeight="false" outlineLevel="0" collapsed="false">
      <c r="B23" s="454" t="s">
        <v>353</v>
      </c>
      <c r="C23" s="454" t="s">
        <v>354</v>
      </c>
      <c r="D23" s="454" t="n">
        <v>2</v>
      </c>
      <c r="E23" s="455" t="n">
        <v>340000</v>
      </c>
      <c r="F23" s="455" t="n">
        <v>170000</v>
      </c>
    </row>
    <row r="24" customFormat="false" ht="15" hidden="false" customHeight="false" outlineLevel="0" collapsed="false">
      <c r="B24" s="454" t="s">
        <v>326</v>
      </c>
      <c r="C24" s="454" t="s">
        <v>327</v>
      </c>
      <c r="D24" s="454" t="n">
        <v>2</v>
      </c>
      <c r="E24" s="455" t="n">
        <v>2090000</v>
      </c>
      <c r="F24" s="455" t="n">
        <v>2030000</v>
      </c>
    </row>
    <row r="25" customFormat="false" ht="15" hidden="false" customHeight="false" outlineLevel="0" collapsed="false">
      <c r="B25" s="454" t="s">
        <v>324</v>
      </c>
      <c r="C25" s="454" t="s">
        <v>325</v>
      </c>
      <c r="D25" s="454" t="n">
        <v>2</v>
      </c>
      <c r="E25" s="455" t="n">
        <v>150000</v>
      </c>
      <c r="F25" s="455" t="n">
        <v>150000</v>
      </c>
    </row>
    <row r="26" customFormat="false" ht="15" hidden="false" customHeight="false" outlineLevel="0" collapsed="false">
      <c r="B26" s="454" t="s">
        <v>359</v>
      </c>
      <c r="C26" s="454" t="s">
        <v>360</v>
      </c>
      <c r="D26" s="454" t="n">
        <v>2</v>
      </c>
      <c r="E26" s="455" t="n">
        <v>150000</v>
      </c>
      <c r="F26" s="455" t="n">
        <v>122500</v>
      </c>
    </row>
    <row r="27" customFormat="false" ht="15" hidden="false" customHeight="false" outlineLevel="0" collapsed="false">
      <c r="B27" s="454" t="s">
        <v>379</v>
      </c>
      <c r="C27" s="454" t="s">
        <v>380</v>
      </c>
      <c r="D27" s="454" t="n">
        <v>2</v>
      </c>
      <c r="E27" s="455" t="n">
        <v>150000</v>
      </c>
      <c r="F27" s="455" t="n">
        <v>100000</v>
      </c>
    </row>
    <row r="28" customFormat="false" ht="15" hidden="false" customHeight="false" outlineLevel="0" collapsed="false">
      <c r="B28" s="454" t="s">
        <v>397</v>
      </c>
      <c r="C28" s="454" t="s">
        <v>398</v>
      </c>
      <c r="D28" s="454" t="n">
        <v>1</v>
      </c>
      <c r="E28" s="455" t="n">
        <v>5000000</v>
      </c>
      <c r="F28" s="455" t="n">
        <v>750000</v>
      </c>
    </row>
    <row r="29" customFormat="false" ht="15" hidden="false" customHeight="false" outlineLevel="0" collapsed="false">
      <c r="B29" s="454" t="s">
        <v>375</v>
      </c>
      <c r="C29" s="454" t="s">
        <v>376</v>
      </c>
      <c r="D29" s="454" t="n">
        <v>1</v>
      </c>
      <c r="E29" s="455" t="n">
        <v>400000</v>
      </c>
      <c r="F29" s="455" t="n">
        <v>160000</v>
      </c>
    </row>
    <row r="30" customFormat="false" ht="15" hidden="false" customHeight="false" outlineLevel="0" collapsed="false">
      <c r="B30" s="454" t="s">
        <v>347</v>
      </c>
      <c r="C30" s="454" t="s">
        <v>348</v>
      </c>
      <c r="D30" s="454" t="n">
        <v>1</v>
      </c>
      <c r="E30" s="455" t="n">
        <v>50000</v>
      </c>
      <c r="F30" s="455" t="n">
        <v>50000</v>
      </c>
    </row>
    <row r="31" customFormat="false" ht="15" hidden="false" customHeight="false" outlineLevel="0" collapsed="false">
      <c r="B31" s="454" t="s">
        <v>334</v>
      </c>
      <c r="C31" s="454" t="s">
        <v>335</v>
      </c>
      <c r="D31" s="454" t="n">
        <v>1</v>
      </c>
      <c r="E31" s="455" t="n">
        <v>100000</v>
      </c>
      <c r="F31" s="455" t="n">
        <v>10000</v>
      </c>
    </row>
    <row r="32" customFormat="false" ht="15" hidden="false" customHeight="false" outlineLevel="0" collapsed="false">
      <c r="B32" s="454" t="s">
        <v>328</v>
      </c>
      <c r="C32" s="454" t="s">
        <v>329</v>
      </c>
      <c r="D32" s="454" t="n">
        <v>1</v>
      </c>
      <c r="E32" s="455" t="n">
        <v>500000</v>
      </c>
      <c r="F32" s="455" t="n">
        <v>220000</v>
      </c>
    </row>
    <row r="33" customFormat="false" ht="15" hidden="false" customHeight="false" outlineLevel="0" collapsed="false">
      <c r="B33" s="454" t="s">
        <v>431</v>
      </c>
      <c r="C33" s="454" t="s">
        <v>432</v>
      </c>
      <c r="D33" s="454" t="n">
        <v>1</v>
      </c>
      <c r="E33" s="455" t="n">
        <v>500000</v>
      </c>
      <c r="F33" s="455" t="n">
        <v>250000</v>
      </c>
    </row>
    <row r="34" customFormat="false" ht="15" hidden="false" customHeight="false" outlineLevel="0" collapsed="false">
      <c r="B34" s="454" t="s">
        <v>302</v>
      </c>
      <c r="C34" s="454" t="s">
        <v>303</v>
      </c>
      <c r="D34" s="454" t="n">
        <v>1</v>
      </c>
      <c r="E34" s="455" t="n">
        <v>240000</v>
      </c>
      <c r="F34" s="455" t="n">
        <v>240000</v>
      </c>
    </row>
    <row r="35" customFormat="false" ht="15" hidden="false" customHeight="false" outlineLevel="0" collapsed="false">
      <c r="B35" s="454" t="s">
        <v>283</v>
      </c>
      <c r="C35" s="454" t="s">
        <v>284</v>
      </c>
      <c r="D35" s="454" t="n">
        <v>1</v>
      </c>
      <c r="E35" s="455" t="n">
        <v>100000</v>
      </c>
      <c r="F35" s="455" t="n">
        <v>77500</v>
      </c>
    </row>
    <row r="36" customFormat="false" ht="15" hidden="false" customHeight="false" outlineLevel="0" collapsed="false">
      <c r="B36" s="454" t="s">
        <v>405</v>
      </c>
      <c r="C36" s="454" t="s">
        <v>406</v>
      </c>
      <c r="D36" s="454" t="n">
        <v>1</v>
      </c>
      <c r="E36" s="455" t="n">
        <v>50000</v>
      </c>
      <c r="F36" s="455" t="n">
        <v>50000</v>
      </c>
    </row>
    <row r="37" customFormat="false" ht="15" hidden="false" customHeight="false" outlineLevel="0" collapsed="false">
      <c r="B37" s="454" t="s">
        <v>277</v>
      </c>
      <c r="C37" s="454" t="s">
        <v>278</v>
      </c>
      <c r="D37" s="454" t="n">
        <v>1</v>
      </c>
      <c r="E37" s="455" t="n">
        <v>50000</v>
      </c>
      <c r="F37" s="455" t="n">
        <v>25000</v>
      </c>
    </row>
    <row r="38" customFormat="false" ht="15" hidden="false" customHeight="true" outlineLevel="0" collapsed="false">
      <c r="B38" s="456" t="s">
        <v>84</v>
      </c>
      <c r="C38" s="456"/>
      <c r="D38" s="456"/>
      <c r="E38" s="456"/>
      <c r="F38" s="457" t="n">
        <f aca="false">SUM(F9:F37)</f>
        <v>1357644955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.75" hidden="false" customHeight="true" outlineLevel="0" collapsed="false">
      <c r="B42" s="194" t="s">
        <v>233</v>
      </c>
      <c r="C42" s="194"/>
      <c r="D42" s="194"/>
      <c r="E42" s="194"/>
      <c r="F42" s="194"/>
    </row>
    <row r="43" customFormat="false" ht="30" hidden="false" customHeight="true" outlineLevel="0" collapsed="false">
      <c r="B43" s="453" t="s">
        <v>441</v>
      </c>
      <c r="C43" s="458" t="s">
        <v>473</v>
      </c>
      <c r="D43" s="453" t="s">
        <v>474</v>
      </c>
      <c r="E43" s="453" t="s">
        <v>475</v>
      </c>
      <c r="F43" s="453" t="s">
        <v>476</v>
      </c>
    </row>
    <row r="44" customFormat="false" ht="27.75" hidden="false" customHeight="true" outlineLevel="0" collapsed="false">
      <c r="B44" s="453"/>
      <c r="C44" s="453"/>
      <c r="D44" s="453"/>
      <c r="E44" s="453"/>
      <c r="F44" s="453"/>
    </row>
    <row r="45" customFormat="false" ht="18.75" hidden="true" customHeight="true" outlineLevel="0" collapsed="false">
      <c r="B45" s="453"/>
      <c r="C45" s="459"/>
      <c r="D45" s="453"/>
      <c r="E45" s="453"/>
      <c r="F45" s="453"/>
    </row>
    <row r="46" customFormat="false" ht="15" hidden="false" customHeight="false" outlineLevel="0" collapsed="false">
      <c r="B46" s="454" t="s">
        <v>339</v>
      </c>
      <c r="C46" s="454" t="s">
        <v>114</v>
      </c>
      <c r="D46" s="455" t="n">
        <v>3836</v>
      </c>
      <c r="E46" s="455" t="n">
        <v>1612945050</v>
      </c>
      <c r="F46" s="455" t="n">
        <v>1412020775</v>
      </c>
    </row>
    <row r="47" customFormat="false" ht="15" hidden="false" customHeight="false" outlineLevel="0" collapsed="false">
      <c r="B47" s="454" t="s">
        <v>286</v>
      </c>
      <c r="C47" s="454" t="s">
        <v>287</v>
      </c>
      <c r="D47" s="454" t="n">
        <v>349</v>
      </c>
      <c r="E47" s="455" t="n">
        <v>121353000</v>
      </c>
      <c r="F47" s="455" t="n">
        <v>102132150</v>
      </c>
    </row>
    <row r="48" customFormat="false" ht="15" hidden="false" customHeight="false" outlineLevel="0" collapsed="false">
      <c r="B48" s="454" t="s">
        <v>326</v>
      </c>
      <c r="C48" s="454" t="s">
        <v>327</v>
      </c>
      <c r="D48" s="454" t="n">
        <v>275</v>
      </c>
      <c r="E48" s="455" t="n">
        <v>165660000</v>
      </c>
      <c r="F48" s="455" t="n">
        <v>128234350</v>
      </c>
    </row>
    <row r="49" customFormat="false" ht="15" hidden="false" customHeight="false" outlineLevel="0" collapsed="false">
      <c r="B49" s="454" t="s">
        <v>285</v>
      </c>
      <c r="C49" s="454" t="s">
        <v>115</v>
      </c>
      <c r="D49" s="454" t="n">
        <v>247</v>
      </c>
      <c r="E49" s="455" t="n">
        <v>112550000</v>
      </c>
      <c r="F49" s="455" t="n">
        <v>99394950</v>
      </c>
    </row>
    <row r="50" customFormat="false" ht="15" hidden="false" customHeight="false" outlineLevel="0" collapsed="false">
      <c r="B50" s="454" t="s">
        <v>337</v>
      </c>
      <c r="C50" s="454" t="s">
        <v>338</v>
      </c>
      <c r="D50" s="454" t="n">
        <v>236</v>
      </c>
      <c r="E50" s="455" t="n">
        <v>174960000</v>
      </c>
      <c r="F50" s="455" t="n">
        <v>151395400</v>
      </c>
    </row>
    <row r="51" customFormat="false" ht="15" hidden="false" customHeight="false" outlineLevel="0" collapsed="false">
      <c r="B51" s="454" t="s">
        <v>304</v>
      </c>
      <c r="C51" s="454" t="s">
        <v>305</v>
      </c>
      <c r="D51" s="454" t="n">
        <v>203</v>
      </c>
      <c r="E51" s="455" t="n">
        <v>101025000</v>
      </c>
      <c r="F51" s="455" t="n">
        <v>87767825</v>
      </c>
    </row>
    <row r="52" customFormat="false" ht="15" hidden="false" customHeight="false" outlineLevel="0" collapsed="false">
      <c r="B52" s="454" t="s">
        <v>340</v>
      </c>
      <c r="C52" s="454" t="s">
        <v>116</v>
      </c>
      <c r="D52" s="454" t="n">
        <v>122</v>
      </c>
      <c r="E52" s="455" t="n">
        <v>33652000</v>
      </c>
      <c r="F52" s="455" t="n">
        <v>29470900</v>
      </c>
    </row>
    <row r="53" customFormat="false" ht="15" hidden="false" customHeight="false" outlineLevel="0" collapsed="false">
      <c r="B53" s="454" t="s">
        <v>334</v>
      </c>
      <c r="C53" s="454" t="s">
        <v>335</v>
      </c>
      <c r="D53" s="454" t="n">
        <v>112</v>
      </c>
      <c r="E53" s="455" t="n">
        <v>57175000</v>
      </c>
      <c r="F53" s="455" t="n">
        <v>43328000</v>
      </c>
    </row>
    <row r="54" customFormat="false" ht="15" hidden="false" customHeight="false" outlineLevel="0" collapsed="false">
      <c r="B54" s="454" t="s">
        <v>275</v>
      </c>
      <c r="C54" s="454" t="s">
        <v>276</v>
      </c>
      <c r="D54" s="454" t="n">
        <v>88</v>
      </c>
      <c r="E54" s="455" t="n">
        <v>39832000</v>
      </c>
      <c r="F54" s="455" t="n">
        <v>31838000</v>
      </c>
    </row>
    <row r="55" customFormat="false" ht="15" hidden="false" customHeight="false" outlineLevel="0" collapsed="false">
      <c r="B55" s="454" t="s">
        <v>395</v>
      </c>
      <c r="C55" s="454" t="s">
        <v>477</v>
      </c>
      <c r="D55" s="454" t="n">
        <v>84</v>
      </c>
      <c r="E55" s="455" t="n">
        <v>52600000</v>
      </c>
      <c r="F55" s="455" t="n">
        <v>41627500</v>
      </c>
    </row>
    <row r="56" customFormat="false" ht="15" hidden="false" customHeight="false" outlineLevel="0" collapsed="false">
      <c r="B56" s="454" t="s">
        <v>353</v>
      </c>
      <c r="C56" s="454" t="s">
        <v>354</v>
      </c>
      <c r="D56" s="454" t="n">
        <v>81</v>
      </c>
      <c r="E56" s="455" t="n">
        <v>50275000</v>
      </c>
      <c r="F56" s="455" t="n">
        <v>34710500</v>
      </c>
    </row>
    <row r="57" customFormat="false" ht="15" hidden="false" customHeight="false" outlineLevel="0" collapsed="false">
      <c r="B57" s="454" t="s">
        <v>365</v>
      </c>
      <c r="C57" s="454" t="s">
        <v>366</v>
      </c>
      <c r="D57" s="454" t="n">
        <v>76</v>
      </c>
      <c r="E57" s="455" t="n">
        <v>43210000</v>
      </c>
      <c r="F57" s="455" t="n">
        <v>24498300</v>
      </c>
    </row>
    <row r="58" customFormat="false" ht="15" hidden="false" customHeight="false" outlineLevel="0" collapsed="false">
      <c r="B58" s="454" t="s">
        <v>345</v>
      </c>
      <c r="C58" s="454" t="s">
        <v>346</v>
      </c>
      <c r="D58" s="454" t="n">
        <v>66</v>
      </c>
      <c r="E58" s="455" t="n">
        <v>23895000</v>
      </c>
      <c r="F58" s="455" t="n">
        <v>17987500</v>
      </c>
    </row>
    <row r="59" customFormat="false" ht="15" hidden="false" customHeight="false" outlineLevel="0" collapsed="false">
      <c r="B59" s="454" t="s">
        <v>351</v>
      </c>
      <c r="C59" s="454" t="s">
        <v>352</v>
      </c>
      <c r="D59" s="454" t="n">
        <v>46</v>
      </c>
      <c r="E59" s="455" t="n">
        <v>17320000</v>
      </c>
      <c r="F59" s="455" t="n">
        <v>14172475</v>
      </c>
    </row>
    <row r="60" customFormat="false" ht="15" hidden="false" customHeight="false" outlineLevel="0" collapsed="false">
      <c r="B60" s="454" t="s">
        <v>290</v>
      </c>
      <c r="C60" s="454" t="s">
        <v>291</v>
      </c>
      <c r="D60" s="454" t="n">
        <v>34</v>
      </c>
      <c r="E60" s="455" t="n">
        <v>11265000</v>
      </c>
      <c r="F60" s="455" t="n">
        <v>7721900</v>
      </c>
    </row>
    <row r="61" customFormat="false" ht="15" hidden="false" customHeight="false" outlineLevel="0" collapsed="false">
      <c r="B61" s="454" t="s">
        <v>377</v>
      </c>
      <c r="C61" s="454" t="s">
        <v>378</v>
      </c>
      <c r="D61" s="454" t="n">
        <v>31</v>
      </c>
      <c r="E61" s="455" t="n">
        <v>27060000</v>
      </c>
      <c r="F61" s="455" t="n">
        <v>20322500</v>
      </c>
    </row>
    <row r="62" customFormat="false" ht="15" hidden="false" customHeight="false" outlineLevel="0" collapsed="false">
      <c r="B62" s="454" t="s">
        <v>312</v>
      </c>
      <c r="C62" s="454" t="s">
        <v>313</v>
      </c>
      <c r="D62" s="454" t="n">
        <v>26</v>
      </c>
      <c r="E62" s="455" t="n">
        <v>18870000</v>
      </c>
      <c r="F62" s="455" t="n">
        <v>9820000</v>
      </c>
    </row>
    <row r="63" customFormat="false" ht="15" hidden="false" customHeight="false" outlineLevel="0" collapsed="false">
      <c r="B63" s="454" t="s">
        <v>423</v>
      </c>
      <c r="C63" s="454" t="s">
        <v>424</v>
      </c>
      <c r="D63" s="454" t="n">
        <v>23</v>
      </c>
      <c r="E63" s="455" t="n">
        <v>10065000</v>
      </c>
      <c r="F63" s="455" t="n">
        <v>9325000</v>
      </c>
    </row>
    <row r="64" customFormat="false" ht="15" hidden="false" customHeight="false" outlineLevel="0" collapsed="false">
      <c r="B64" s="454" t="s">
        <v>361</v>
      </c>
      <c r="C64" s="454" t="s">
        <v>478</v>
      </c>
      <c r="D64" s="454" t="n">
        <v>20</v>
      </c>
      <c r="E64" s="455" t="n">
        <v>11785000</v>
      </c>
      <c r="F64" s="455" t="n">
        <v>10025000</v>
      </c>
    </row>
    <row r="65" customFormat="false" ht="15" hidden="false" customHeight="false" outlineLevel="0" collapsed="false">
      <c r="B65" s="454" t="s">
        <v>324</v>
      </c>
      <c r="C65" s="454" t="s">
        <v>325</v>
      </c>
      <c r="D65" s="454" t="n">
        <v>17</v>
      </c>
      <c r="E65" s="455" t="n">
        <v>5865000</v>
      </c>
      <c r="F65" s="455" t="n">
        <v>4046000</v>
      </c>
    </row>
    <row r="66" customFormat="false" ht="15" hidden="false" customHeight="false" outlineLevel="0" collapsed="false">
      <c r="B66" s="454" t="s">
        <v>379</v>
      </c>
      <c r="C66" s="454" t="s">
        <v>380</v>
      </c>
      <c r="D66" s="454" t="n">
        <v>16</v>
      </c>
      <c r="E66" s="455" t="n">
        <v>6570000</v>
      </c>
      <c r="F66" s="455" t="n">
        <v>4745000</v>
      </c>
    </row>
    <row r="67" customFormat="false" ht="15" hidden="false" customHeight="false" outlineLevel="0" collapsed="false">
      <c r="B67" s="454" t="s">
        <v>391</v>
      </c>
      <c r="C67" s="454" t="s">
        <v>392</v>
      </c>
      <c r="D67" s="454" t="n">
        <v>14</v>
      </c>
      <c r="E67" s="455" t="n">
        <v>14070000</v>
      </c>
      <c r="F67" s="455" t="n">
        <v>6565000</v>
      </c>
    </row>
    <row r="68" customFormat="false" ht="15" hidden="false" customHeight="false" outlineLevel="0" collapsed="false">
      <c r="B68" s="454" t="s">
        <v>292</v>
      </c>
      <c r="C68" s="454" t="s">
        <v>293</v>
      </c>
      <c r="D68" s="454" t="n">
        <v>14</v>
      </c>
      <c r="E68" s="455" t="n">
        <v>11360000</v>
      </c>
      <c r="F68" s="455" t="n">
        <v>9463000</v>
      </c>
    </row>
    <row r="69" customFormat="false" ht="15" hidden="false" customHeight="false" outlineLevel="0" collapsed="false">
      <c r="B69" s="454" t="s">
        <v>387</v>
      </c>
      <c r="C69" s="454" t="s">
        <v>388</v>
      </c>
      <c r="D69" s="454" t="n">
        <v>13</v>
      </c>
      <c r="E69" s="455" t="n">
        <v>4510000</v>
      </c>
      <c r="F69" s="455" t="n">
        <v>2925000</v>
      </c>
    </row>
    <row r="70" customFormat="false" ht="15" hidden="false" customHeight="false" outlineLevel="0" collapsed="false">
      <c r="B70" s="454" t="s">
        <v>399</v>
      </c>
      <c r="C70" s="454" t="s">
        <v>400</v>
      </c>
      <c r="D70" s="454" t="n">
        <v>13</v>
      </c>
      <c r="E70" s="455" t="n">
        <v>3720000</v>
      </c>
      <c r="F70" s="455" t="n">
        <v>2381500</v>
      </c>
    </row>
    <row r="71" customFormat="false" ht="15" hidden="false" customHeight="false" outlineLevel="0" collapsed="false">
      <c r="B71" s="454" t="s">
        <v>357</v>
      </c>
      <c r="C71" s="454" t="s">
        <v>358</v>
      </c>
      <c r="D71" s="454" t="n">
        <v>11</v>
      </c>
      <c r="E71" s="455" t="n">
        <v>10700000</v>
      </c>
      <c r="F71" s="455" t="n">
        <v>6794000</v>
      </c>
    </row>
    <row r="72" customFormat="false" ht="15" hidden="false" customHeight="false" outlineLevel="0" collapsed="false">
      <c r="B72" s="454" t="s">
        <v>427</v>
      </c>
      <c r="C72" s="454" t="s">
        <v>428</v>
      </c>
      <c r="D72" s="454" t="n">
        <v>10</v>
      </c>
      <c r="E72" s="455" t="n">
        <v>6250000</v>
      </c>
      <c r="F72" s="455" t="n">
        <v>4413000</v>
      </c>
    </row>
    <row r="73" customFormat="false" ht="15" hidden="false" customHeight="false" outlineLevel="0" collapsed="false">
      <c r="B73" s="454" t="s">
        <v>359</v>
      </c>
      <c r="C73" s="454" t="s">
        <v>360</v>
      </c>
      <c r="D73" s="454" t="n">
        <v>9</v>
      </c>
      <c r="E73" s="455" t="n">
        <v>6760000</v>
      </c>
      <c r="F73" s="455" t="n">
        <v>4482500</v>
      </c>
    </row>
    <row r="74" customFormat="false" ht="15" hidden="false" customHeight="false" outlineLevel="0" collapsed="false">
      <c r="B74" s="454" t="s">
        <v>363</v>
      </c>
      <c r="C74" s="454" t="s">
        <v>364</v>
      </c>
      <c r="D74" s="454" t="n">
        <v>7</v>
      </c>
      <c r="E74" s="455" t="n">
        <v>10400000</v>
      </c>
      <c r="F74" s="455" t="n">
        <v>7950000</v>
      </c>
    </row>
    <row r="75" customFormat="false" ht="15" hidden="false" customHeight="false" outlineLevel="0" collapsed="false">
      <c r="B75" s="454" t="s">
        <v>279</v>
      </c>
      <c r="C75" s="454" t="s">
        <v>280</v>
      </c>
      <c r="D75" s="454" t="n">
        <v>7</v>
      </c>
      <c r="E75" s="455" t="n">
        <v>23410000</v>
      </c>
      <c r="F75" s="455" t="n">
        <v>12856000</v>
      </c>
    </row>
    <row r="76" customFormat="false" ht="15" hidden="false" customHeight="false" outlineLevel="0" collapsed="false">
      <c r="B76" s="454" t="s">
        <v>431</v>
      </c>
      <c r="C76" s="454" t="s">
        <v>432</v>
      </c>
      <c r="D76" s="454" t="n">
        <v>7</v>
      </c>
      <c r="E76" s="455" t="n">
        <v>6150000</v>
      </c>
      <c r="F76" s="455" t="n">
        <v>4600000</v>
      </c>
    </row>
    <row r="77" customFormat="false" ht="15" hidden="false" customHeight="false" outlineLevel="0" collapsed="false">
      <c r="B77" s="454" t="s">
        <v>397</v>
      </c>
      <c r="C77" s="454" t="s">
        <v>398</v>
      </c>
      <c r="D77" s="454" t="n">
        <v>7</v>
      </c>
      <c r="E77" s="455" t="n">
        <v>1300000</v>
      </c>
      <c r="F77" s="455" t="n">
        <v>1140000</v>
      </c>
    </row>
    <row r="78" customFormat="false" ht="15" hidden="false" customHeight="false" outlineLevel="0" collapsed="false">
      <c r="B78" s="454" t="s">
        <v>314</v>
      </c>
      <c r="C78" s="454" t="s">
        <v>315</v>
      </c>
      <c r="D78" s="454" t="n">
        <v>7</v>
      </c>
      <c r="E78" s="455" t="n">
        <v>5010000</v>
      </c>
      <c r="F78" s="455" t="n">
        <v>2930000</v>
      </c>
    </row>
    <row r="79" customFormat="false" ht="15" hidden="false" customHeight="false" outlineLevel="0" collapsed="false">
      <c r="B79" s="454" t="s">
        <v>347</v>
      </c>
      <c r="C79" s="454" t="s">
        <v>348</v>
      </c>
      <c r="D79" s="454" t="n">
        <v>6</v>
      </c>
      <c r="E79" s="455" t="n">
        <v>8325000</v>
      </c>
      <c r="F79" s="455" t="n">
        <v>5841600</v>
      </c>
    </row>
    <row r="80" customFormat="false" ht="15" hidden="false" customHeight="false" outlineLevel="0" collapsed="false">
      <c r="B80" s="454" t="s">
        <v>439</v>
      </c>
      <c r="C80" s="454" t="s">
        <v>336</v>
      </c>
      <c r="D80" s="454" t="n">
        <v>6</v>
      </c>
      <c r="E80" s="455" t="n">
        <v>1350000</v>
      </c>
      <c r="F80" s="455" t="n">
        <v>1100000</v>
      </c>
    </row>
    <row r="81" customFormat="false" ht="15" hidden="false" customHeight="false" outlineLevel="0" collapsed="false">
      <c r="B81" s="454" t="s">
        <v>415</v>
      </c>
      <c r="C81" s="454" t="s">
        <v>416</v>
      </c>
      <c r="D81" s="454" t="n">
        <v>6</v>
      </c>
      <c r="E81" s="455" t="n">
        <v>17000000</v>
      </c>
      <c r="F81" s="455" t="n">
        <v>14500000</v>
      </c>
    </row>
    <row r="82" customFormat="false" ht="15" hidden="false" customHeight="false" outlineLevel="0" collapsed="false">
      <c r="B82" s="454" t="s">
        <v>318</v>
      </c>
      <c r="C82" s="454" t="s">
        <v>319</v>
      </c>
      <c r="D82" s="454" t="n">
        <v>5</v>
      </c>
      <c r="E82" s="455" t="n">
        <v>2510000</v>
      </c>
      <c r="F82" s="455" t="n">
        <v>1670000</v>
      </c>
    </row>
    <row r="83" customFormat="false" ht="15" hidden="false" customHeight="false" outlineLevel="0" collapsed="false">
      <c r="B83" s="454" t="s">
        <v>316</v>
      </c>
      <c r="C83" s="454" t="s">
        <v>317</v>
      </c>
      <c r="D83" s="454" t="n">
        <v>5</v>
      </c>
      <c r="E83" s="455" t="n">
        <v>1400000</v>
      </c>
      <c r="F83" s="455" t="n">
        <v>1390000</v>
      </c>
    </row>
    <row r="84" customFormat="false" ht="15" hidden="false" customHeight="false" outlineLevel="0" collapsed="false">
      <c r="B84" s="454" t="s">
        <v>277</v>
      </c>
      <c r="C84" s="454" t="s">
        <v>278</v>
      </c>
      <c r="D84" s="454" t="n">
        <v>5</v>
      </c>
      <c r="E84" s="455" t="n">
        <v>3000000</v>
      </c>
      <c r="F84" s="455" t="n">
        <v>2600000</v>
      </c>
    </row>
    <row r="85" customFormat="false" ht="15" hidden="false" customHeight="false" outlineLevel="0" collapsed="false">
      <c r="B85" s="454" t="s">
        <v>310</v>
      </c>
      <c r="C85" s="454" t="s">
        <v>311</v>
      </c>
      <c r="D85" s="454" t="n">
        <v>5</v>
      </c>
      <c r="E85" s="455" t="n">
        <v>1050000</v>
      </c>
      <c r="F85" s="455" t="n">
        <v>1000000</v>
      </c>
    </row>
    <row r="86" customFormat="false" ht="15" hidden="false" customHeight="false" outlineLevel="0" collapsed="false">
      <c r="B86" s="454" t="s">
        <v>369</v>
      </c>
      <c r="C86" s="454" t="s">
        <v>370</v>
      </c>
      <c r="D86" s="454" t="n">
        <v>5</v>
      </c>
      <c r="E86" s="455" t="n">
        <v>7380000</v>
      </c>
      <c r="F86" s="455" t="n">
        <v>7198300</v>
      </c>
    </row>
    <row r="87" customFormat="false" ht="15" hidden="false" customHeight="false" outlineLevel="0" collapsed="false">
      <c r="B87" s="454" t="s">
        <v>306</v>
      </c>
      <c r="C87" s="454" t="s">
        <v>307</v>
      </c>
      <c r="D87" s="454" t="n">
        <v>4</v>
      </c>
      <c r="E87" s="455" t="n">
        <v>1600000</v>
      </c>
      <c r="F87" s="455" t="n">
        <v>895000</v>
      </c>
    </row>
    <row r="88" customFormat="false" ht="15" hidden="false" customHeight="false" outlineLevel="0" collapsed="false">
      <c r="B88" s="454" t="s">
        <v>375</v>
      </c>
      <c r="C88" s="454" t="s">
        <v>376</v>
      </c>
      <c r="D88" s="454" t="n">
        <v>4</v>
      </c>
      <c r="E88" s="455" t="n">
        <v>1800000</v>
      </c>
      <c r="F88" s="455" t="n">
        <v>899000</v>
      </c>
    </row>
    <row r="89" customFormat="false" ht="15" hidden="false" customHeight="false" outlineLevel="0" collapsed="false">
      <c r="B89" s="454" t="s">
        <v>371</v>
      </c>
      <c r="C89" s="454" t="s">
        <v>372</v>
      </c>
      <c r="D89" s="454" t="n">
        <v>4</v>
      </c>
      <c r="E89" s="455" t="n">
        <v>3400000</v>
      </c>
      <c r="F89" s="455" t="n">
        <v>1730000</v>
      </c>
    </row>
    <row r="90" customFormat="false" ht="15" hidden="false" customHeight="false" outlineLevel="0" collapsed="false">
      <c r="B90" s="454" t="s">
        <v>405</v>
      </c>
      <c r="C90" s="454" t="s">
        <v>406</v>
      </c>
      <c r="D90" s="454" t="n">
        <v>4</v>
      </c>
      <c r="E90" s="455" t="n">
        <v>2450000</v>
      </c>
      <c r="F90" s="455" t="n">
        <v>2450000</v>
      </c>
    </row>
    <row r="91" customFormat="false" ht="15" hidden="false" customHeight="false" outlineLevel="0" collapsed="false">
      <c r="B91" s="454" t="s">
        <v>302</v>
      </c>
      <c r="C91" s="454" t="s">
        <v>303</v>
      </c>
      <c r="D91" s="454" t="n">
        <v>4</v>
      </c>
      <c r="E91" s="455" t="n">
        <v>2200000</v>
      </c>
      <c r="F91" s="455" t="n">
        <v>1649000</v>
      </c>
    </row>
    <row r="92" customFormat="false" ht="15" hidden="false" customHeight="false" outlineLevel="0" collapsed="false">
      <c r="B92" s="454" t="s">
        <v>355</v>
      </c>
      <c r="C92" s="454" t="s">
        <v>356</v>
      </c>
      <c r="D92" s="454" t="n">
        <v>4</v>
      </c>
      <c r="E92" s="455" t="n">
        <v>650000</v>
      </c>
      <c r="F92" s="455" t="n">
        <v>390000</v>
      </c>
    </row>
    <row r="93" customFormat="false" ht="15" hidden="false" customHeight="false" outlineLevel="0" collapsed="false">
      <c r="B93" s="454" t="s">
        <v>409</v>
      </c>
      <c r="C93" s="454" t="s">
        <v>410</v>
      </c>
      <c r="D93" s="454" t="n">
        <v>3</v>
      </c>
      <c r="E93" s="455" t="n">
        <v>5800000</v>
      </c>
      <c r="F93" s="455" t="n">
        <v>2300000</v>
      </c>
    </row>
    <row r="94" customFormat="false" ht="15" hidden="false" customHeight="false" outlineLevel="0" collapsed="false">
      <c r="B94" s="454" t="s">
        <v>401</v>
      </c>
      <c r="C94" s="454" t="s">
        <v>402</v>
      </c>
      <c r="D94" s="454" t="n">
        <v>3</v>
      </c>
      <c r="E94" s="455" t="n">
        <v>1550000</v>
      </c>
      <c r="F94" s="455" t="n">
        <v>1300000</v>
      </c>
    </row>
    <row r="95" customFormat="false" ht="15" hidden="false" customHeight="false" outlineLevel="0" collapsed="false">
      <c r="B95" s="454" t="s">
        <v>389</v>
      </c>
      <c r="C95" s="454" t="s">
        <v>390</v>
      </c>
      <c r="D95" s="454" t="n">
        <v>3</v>
      </c>
      <c r="E95" s="455" t="n">
        <v>15510000</v>
      </c>
      <c r="F95" s="455" t="n">
        <v>4252000</v>
      </c>
    </row>
    <row r="96" customFormat="false" ht="15" hidden="false" customHeight="false" outlineLevel="0" collapsed="false">
      <c r="B96" s="454" t="s">
        <v>413</v>
      </c>
      <c r="C96" s="454" t="s">
        <v>414</v>
      </c>
      <c r="D96" s="454" t="n">
        <v>3</v>
      </c>
      <c r="E96" s="455" t="n">
        <v>2500000</v>
      </c>
      <c r="F96" s="455" t="n">
        <v>2000000</v>
      </c>
    </row>
    <row r="97" customFormat="false" ht="15" hidden="false" customHeight="false" outlineLevel="0" collapsed="false">
      <c r="B97" s="454" t="s">
        <v>429</v>
      </c>
      <c r="C97" s="454" t="s">
        <v>430</v>
      </c>
      <c r="D97" s="454" t="n">
        <v>3</v>
      </c>
      <c r="E97" s="455" t="n">
        <v>1800000</v>
      </c>
      <c r="F97" s="455" t="n">
        <v>1540000</v>
      </c>
    </row>
    <row r="98" customFormat="false" ht="15" hidden="false" customHeight="false" outlineLevel="0" collapsed="false">
      <c r="B98" s="454" t="s">
        <v>373</v>
      </c>
      <c r="C98" s="454" t="s">
        <v>374</v>
      </c>
      <c r="D98" s="454" t="n">
        <v>3</v>
      </c>
      <c r="E98" s="455" t="n">
        <v>3710000</v>
      </c>
      <c r="F98" s="455" t="n">
        <v>3674000</v>
      </c>
    </row>
    <row r="99" customFormat="false" ht="15" hidden="false" customHeight="false" outlineLevel="0" collapsed="false">
      <c r="B99" s="454" t="s">
        <v>294</v>
      </c>
      <c r="C99" s="454" t="s">
        <v>295</v>
      </c>
      <c r="D99" s="454" t="n">
        <v>3</v>
      </c>
      <c r="E99" s="455" t="n">
        <v>5300000</v>
      </c>
      <c r="F99" s="455" t="n">
        <v>3730000</v>
      </c>
    </row>
    <row r="100" customFormat="false" ht="15" hidden="false" customHeight="false" outlineLevel="0" collapsed="false">
      <c r="B100" s="454" t="s">
        <v>421</v>
      </c>
      <c r="C100" s="454" t="s">
        <v>422</v>
      </c>
      <c r="D100" s="454" t="n">
        <v>2</v>
      </c>
      <c r="E100" s="455" t="n">
        <v>2300000</v>
      </c>
      <c r="F100" s="455" t="n">
        <v>500000</v>
      </c>
    </row>
    <row r="101" customFormat="false" ht="15" hidden="false" customHeight="false" outlineLevel="0" collapsed="false">
      <c r="B101" s="454" t="s">
        <v>322</v>
      </c>
      <c r="C101" s="454" t="s">
        <v>323</v>
      </c>
      <c r="D101" s="454" t="n">
        <v>2</v>
      </c>
      <c r="E101" s="455" t="n">
        <v>200000</v>
      </c>
      <c r="F101" s="455" t="n">
        <v>200000</v>
      </c>
    </row>
    <row r="102" customFormat="false" ht="15" hidden="false" customHeight="false" outlineLevel="0" collapsed="false">
      <c r="B102" s="454" t="s">
        <v>349</v>
      </c>
      <c r="C102" s="454" t="s">
        <v>350</v>
      </c>
      <c r="D102" s="454" t="n">
        <v>2</v>
      </c>
      <c r="E102" s="455" t="n">
        <v>3000000</v>
      </c>
      <c r="F102" s="455" t="n">
        <v>3000000</v>
      </c>
    </row>
    <row r="103" customFormat="false" ht="15" hidden="false" customHeight="false" outlineLevel="0" collapsed="false">
      <c r="B103" s="454" t="s">
        <v>411</v>
      </c>
      <c r="C103" s="454" t="s">
        <v>412</v>
      </c>
      <c r="D103" s="454" t="n">
        <v>2</v>
      </c>
      <c r="E103" s="455" t="n">
        <v>800000</v>
      </c>
      <c r="F103" s="455" t="n">
        <v>800000</v>
      </c>
    </row>
    <row r="104" customFormat="false" ht="15" hidden="false" customHeight="false" outlineLevel="0" collapsed="false">
      <c r="B104" s="454" t="s">
        <v>281</v>
      </c>
      <c r="C104" s="454" t="s">
        <v>282</v>
      </c>
      <c r="D104" s="454" t="n">
        <v>2</v>
      </c>
      <c r="E104" s="455" t="n">
        <v>1010000</v>
      </c>
      <c r="F104" s="455" t="n">
        <v>158000</v>
      </c>
    </row>
    <row r="105" customFormat="false" ht="15" hidden="false" customHeight="false" outlineLevel="0" collapsed="false">
      <c r="B105" s="454" t="s">
        <v>417</v>
      </c>
      <c r="C105" s="454" t="s">
        <v>418</v>
      </c>
      <c r="D105" s="454" t="n">
        <v>2</v>
      </c>
      <c r="E105" s="455" t="n">
        <v>3500000</v>
      </c>
      <c r="F105" s="455" t="n">
        <v>3500000</v>
      </c>
    </row>
    <row r="106" customFormat="false" ht="15" hidden="false" customHeight="false" outlineLevel="0" collapsed="false">
      <c r="B106" s="454" t="s">
        <v>403</v>
      </c>
      <c r="C106" s="454" t="s">
        <v>404</v>
      </c>
      <c r="D106" s="454" t="n">
        <v>2</v>
      </c>
      <c r="E106" s="455" t="n">
        <v>1050000</v>
      </c>
      <c r="F106" s="455" t="n">
        <v>1050000</v>
      </c>
    </row>
    <row r="107" customFormat="false" ht="15" hidden="false" customHeight="false" outlineLevel="0" collapsed="false">
      <c r="B107" s="454" t="s">
        <v>300</v>
      </c>
      <c r="C107" s="454" t="s">
        <v>301</v>
      </c>
      <c r="D107" s="454" t="n">
        <v>2</v>
      </c>
      <c r="E107" s="455" t="n">
        <v>1000000</v>
      </c>
      <c r="F107" s="455" t="n">
        <v>1000000</v>
      </c>
    </row>
    <row r="108" customFormat="false" ht="15" hidden="false" customHeight="false" outlineLevel="0" collapsed="false">
      <c r="B108" s="454" t="s">
        <v>343</v>
      </c>
      <c r="C108" s="454" t="s">
        <v>344</v>
      </c>
      <c r="D108" s="454" t="n">
        <v>2</v>
      </c>
      <c r="E108" s="455" t="n">
        <v>525000</v>
      </c>
      <c r="F108" s="455" t="n">
        <v>75000</v>
      </c>
    </row>
    <row r="109" customFormat="false" ht="15" hidden="false" customHeight="false" outlineLevel="0" collapsed="false">
      <c r="B109" s="454" t="s">
        <v>296</v>
      </c>
      <c r="C109" s="454" t="s">
        <v>297</v>
      </c>
      <c r="D109" s="454" t="n">
        <v>1</v>
      </c>
      <c r="E109" s="455" t="n">
        <v>300000</v>
      </c>
      <c r="F109" s="455" t="n">
        <v>25000</v>
      </c>
    </row>
    <row r="110" customFormat="false" ht="15" hidden="false" customHeight="false" outlineLevel="0" collapsed="false">
      <c r="B110" s="454" t="s">
        <v>341</v>
      </c>
      <c r="C110" s="454" t="s">
        <v>342</v>
      </c>
      <c r="D110" s="454" t="n">
        <v>1</v>
      </c>
      <c r="E110" s="455" t="n">
        <v>100000</v>
      </c>
      <c r="F110" s="455" t="n">
        <v>100000</v>
      </c>
    </row>
    <row r="111" customFormat="false" ht="15" hidden="false" customHeight="false" outlineLevel="0" collapsed="false">
      <c r="B111" s="454" t="s">
        <v>332</v>
      </c>
      <c r="C111" s="454" t="s">
        <v>333</v>
      </c>
      <c r="D111" s="454" t="n">
        <v>1</v>
      </c>
      <c r="E111" s="455" t="n">
        <v>200000</v>
      </c>
      <c r="F111" s="455" t="n">
        <v>200000</v>
      </c>
    </row>
    <row r="112" customFormat="false" ht="15" hidden="false" customHeight="false" outlineLevel="0" collapsed="false">
      <c r="B112" s="454" t="s">
        <v>385</v>
      </c>
      <c r="C112" s="454" t="s">
        <v>386</v>
      </c>
      <c r="D112" s="454" t="n">
        <v>1</v>
      </c>
      <c r="E112" s="455" t="n">
        <v>100000</v>
      </c>
      <c r="F112" s="455" t="n">
        <v>50000</v>
      </c>
    </row>
    <row r="113" customFormat="false" ht="15" hidden="false" customHeight="false" outlineLevel="0" collapsed="false">
      <c r="B113" s="454" t="s">
        <v>283</v>
      </c>
      <c r="C113" s="454" t="s">
        <v>284</v>
      </c>
      <c r="D113" s="454" t="n">
        <v>1</v>
      </c>
      <c r="E113" s="455" t="n">
        <v>500000</v>
      </c>
      <c r="F113" s="455" t="n">
        <v>125000</v>
      </c>
    </row>
    <row r="114" customFormat="false" ht="15" hidden="false" customHeight="false" outlineLevel="0" collapsed="false">
      <c r="B114" s="454" t="s">
        <v>288</v>
      </c>
      <c r="C114" s="454" t="s">
        <v>289</v>
      </c>
      <c r="D114" s="454" t="n">
        <v>1</v>
      </c>
      <c r="E114" s="455" t="n">
        <v>100000</v>
      </c>
      <c r="F114" s="455" t="n">
        <v>50000</v>
      </c>
    </row>
    <row r="115" customFormat="false" ht="15" hidden="false" customHeight="false" outlineLevel="0" collapsed="false">
      <c r="B115" s="454" t="s">
        <v>393</v>
      </c>
      <c r="C115" s="454" t="s">
        <v>394</v>
      </c>
      <c r="D115" s="454" t="n">
        <v>1</v>
      </c>
      <c r="E115" s="455" t="n">
        <v>500000</v>
      </c>
      <c r="F115" s="455" t="n">
        <v>250000</v>
      </c>
    </row>
    <row r="116" customFormat="false" ht="15" hidden="false" customHeight="false" outlineLevel="0" collapsed="false">
      <c r="B116" s="454" t="s">
        <v>330</v>
      </c>
      <c r="C116" s="454" t="s">
        <v>331</v>
      </c>
      <c r="D116" s="454" t="n">
        <v>1</v>
      </c>
      <c r="E116" s="455" t="n">
        <v>200000</v>
      </c>
      <c r="F116" s="455" t="n">
        <v>200000</v>
      </c>
    </row>
    <row r="117" customFormat="false" ht="15" hidden="false" customHeight="false" outlineLevel="0" collapsed="false">
      <c r="B117" s="454" t="s">
        <v>419</v>
      </c>
      <c r="C117" s="454" t="s">
        <v>420</v>
      </c>
      <c r="D117" s="454" t="n">
        <v>1</v>
      </c>
      <c r="E117" s="455" t="n">
        <v>2000000</v>
      </c>
      <c r="F117" s="455" t="n">
        <v>2000000</v>
      </c>
    </row>
    <row r="118" customFormat="false" ht="15" hidden="false" customHeight="true" outlineLevel="0" collapsed="false">
      <c r="B118" s="456" t="s">
        <v>84</v>
      </c>
      <c r="C118" s="456"/>
      <c r="D118" s="456"/>
      <c r="E118" s="456"/>
      <c r="F118" s="457" t="n">
        <f aca="false">SUM(F46:F117)</f>
        <v>2426475925</v>
      </c>
    </row>
    <row r="119" customFormat="false" ht="15" hidden="false" customHeight="false" outlineLevel="0" collapsed="false">
      <c r="B119" s="460" t="s">
        <v>68</v>
      </c>
      <c r="C119" s="460"/>
      <c r="D119" s="460"/>
    </row>
    <row r="128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8:E38"/>
    <mergeCell ref="B42:F42"/>
    <mergeCell ref="B43:B45"/>
    <mergeCell ref="C43:C44"/>
    <mergeCell ref="D43:D45"/>
    <mergeCell ref="E43:E45"/>
    <mergeCell ref="F43:F45"/>
    <mergeCell ref="B118:E118"/>
    <mergeCell ref="B119:D11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48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79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3" t="s">
        <v>480</v>
      </c>
      <c r="C4" s="464" t="s">
        <v>481</v>
      </c>
      <c r="D4" s="453" t="s">
        <v>475</v>
      </c>
      <c r="E4" s="453" t="s">
        <v>476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43</v>
      </c>
      <c r="D7" s="455" t="n">
        <v>160601000</v>
      </c>
      <c r="E7" s="455" t="n">
        <v>157704500</v>
      </c>
    </row>
    <row r="8" customFormat="false" ht="16.5" hidden="false" customHeight="true" outlineLevel="0" collapsed="false">
      <c r="B8" s="454" t="s">
        <v>482</v>
      </c>
      <c r="C8" s="455" t="n">
        <v>8</v>
      </c>
      <c r="D8" s="455" t="n">
        <v>3550000</v>
      </c>
      <c r="E8" s="455" t="n">
        <v>1921664</v>
      </c>
    </row>
    <row r="9" customFormat="false" ht="16.5" hidden="false" customHeight="true" outlineLevel="0" collapsed="false">
      <c r="B9" s="454" t="s">
        <v>483</v>
      </c>
      <c r="C9" s="455" t="n">
        <v>3</v>
      </c>
      <c r="D9" s="455" t="n">
        <v>150000</v>
      </c>
      <c r="E9" s="455" t="n">
        <v>79172</v>
      </c>
    </row>
    <row r="10" customFormat="false" ht="16.5" hidden="false" customHeight="true" outlineLevel="0" collapsed="false">
      <c r="B10" s="454" t="s">
        <v>484</v>
      </c>
      <c r="C10" s="455" t="n">
        <v>3</v>
      </c>
      <c r="D10" s="455" t="n">
        <v>150000</v>
      </c>
      <c r="E10" s="455" t="n">
        <v>150000</v>
      </c>
    </row>
    <row r="11" customFormat="false" ht="16.5" hidden="false" customHeight="true" outlineLevel="0" collapsed="false">
      <c r="B11" s="454" t="s">
        <v>485</v>
      </c>
      <c r="C11" s="455" t="n">
        <v>2</v>
      </c>
      <c r="D11" s="455" t="n">
        <v>100000</v>
      </c>
      <c r="E11" s="455" t="n">
        <v>60000</v>
      </c>
    </row>
    <row r="12" customFormat="false" ht="16.5" hidden="false" customHeight="true" outlineLevel="0" collapsed="false">
      <c r="B12" s="454" t="s">
        <v>486</v>
      </c>
      <c r="C12" s="455" t="n">
        <v>2</v>
      </c>
      <c r="D12" s="455" t="n">
        <v>250000</v>
      </c>
      <c r="E12" s="455" t="n">
        <v>250000</v>
      </c>
    </row>
    <row r="13" customFormat="false" ht="16.5" hidden="false" customHeight="true" outlineLevel="0" collapsed="false">
      <c r="B13" s="454" t="s">
        <v>487</v>
      </c>
      <c r="C13" s="455" t="n">
        <v>2</v>
      </c>
      <c r="D13" s="455" t="n">
        <v>150000</v>
      </c>
      <c r="E13" s="455" t="n">
        <v>75000</v>
      </c>
    </row>
    <row r="14" customFormat="false" ht="16.5" hidden="false" customHeight="true" outlineLevel="0" collapsed="false">
      <c r="B14" s="454" t="s">
        <v>488</v>
      </c>
      <c r="C14" s="455" t="n">
        <v>2</v>
      </c>
      <c r="D14" s="455" t="n">
        <v>350000</v>
      </c>
      <c r="E14" s="455" t="n">
        <v>350000</v>
      </c>
    </row>
    <row r="15" customFormat="false" ht="16.5" hidden="false" customHeight="true" outlineLevel="0" collapsed="false">
      <c r="B15" s="454" t="s">
        <v>489</v>
      </c>
      <c r="C15" s="455" t="n">
        <v>2</v>
      </c>
      <c r="D15" s="455" t="n">
        <v>200000</v>
      </c>
      <c r="E15" s="455" t="n">
        <v>200000</v>
      </c>
    </row>
    <row r="16" customFormat="false" ht="16.5" hidden="false" customHeight="true" outlineLevel="0" collapsed="false">
      <c r="B16" s="454" t="s">
        <v>490</v>
      </c>
      <c r="C16" s="455" t="n">
        <v>2</v>
      </c>
      <c r="D16" s="455" t="n">
        <v>1100000</v>
      </c>
      <c r="E16" s="455" t="n">
        <v>1100000</v>
      </c>
    </row>
    <row r="17" customFormat="false" ht="16.5" hidden="false" customHeight="true" outlineLevel="0" collapsed="false">
      <c r="B17" s="454" t="s">
        <v>491</v>
      </c>
      <c r="C17" s="455" t="n">
        <v>2</v>
      </c>
      <c r="D17" s="455" t="n">
        <v>100000</v>
      </c>
      <c r="E17" s="455" t="n">
        <v>100000</v>
      </c>
    </row>
    <row r="18" customFormat="false" ht="16.5" hidden="false" customHeight="true" outlineLevel="0" collapsed="false">
      <c r="B18" s="454" t="s">
        <v>492</v>
      </c>
      <c r="C18" s="455" t="n">
        <v>2</v>
      </c>
      <c r="D18" s="455" t="n">
        <v>300000</v>
      </c>
      <c r="E18" s="455" t="n">
        <v>260000</v>
      </c>
    </row>
    <row r="19" customFormat="false" ht="16.5" hidden="false" customHeight="true" outlineLevel="0" collapsed="false">
      <c r="B19" s="454" t="s">
        <v>493</v>
      </c>
      <c r="C19" s="455" t="n">
        <v>2</v>
      </c>
      <c r="D19" s="455" t="n">
        <v>500000</v>
      </c>
      <c r="E19" s="455" t="n">
        <v>242000</v>
      </c>
    </row>
    <row r="20" customFormat="false" ht="16.5" hidden="false" customHeight="true" outlineLevel="0" collapsed="false">
      <c r="B20" s="454" t="s">
        <v>494</v>
      </c>
      <c r="C20" s="455" t="n">
        <v>1</v>
      </c>
      <c r="D20" s="455" t="n">
        <v>50000</v>
      </c>
      <c r="E20" s="455" t="n">
        <v>50000</v>
      </c>
    </row>
    <row r="21" customFormat="false" ht="16.5" hidden="false" customHeight="true" outlineLevel="0" collapsed="false">
      <c r="B21" s="454" t="s">
        <v>495</v>
      </c>
      <c r="C21" s="455" t="n">
        <v>1</v>
      </c>
      <c r="D21" s="455" t="n">
        <v>50000</v>
      </c>
      <c r="E21" s="455" t="n">
        <v>50000</v>
      </c>
    </row>
    <row r="22" customFormat="false" ht="16.5" hidden="false" customHeight="true" outlineLevel="0" collapsed="false">
      <c r="B22" s="454" t="s">
        <v>496</v>
      </c>
      <c r="C22" s="455" t="n">
        <v>1</v>
      </c>
      <c r="D22" s="455" t="n">
        <v>100000</v>
      </c>
      <c r="E22" s="455" t="n">
        <v>50000</v>
      </c>
    </row>
    <row r="23" customFormat="false" ht="16.5" hidden="false" customHeight="true" outlineLevel="0" collapsed="false">
      <c r="B23" s="454" t="s">
        <v>497</v>
      </c>
      <c r="C23" s="455" t="n">
        <v>1</v>
      </c>
      <c r="D23" s="455" t="n">
        <v>100000</v>
      </c>
      <c r="E23" s="455" t="n">
        <v>100000</v>
      </c>
    </row>
    <row r="24" customFormat="false" ht="16.5" hidden="false" customHeight="true" outlineLevel="0" collapsed="false">
      <c r="B24" s="454" t="s">
        <v>498</v>
      </c>
      <c r="C24" s="455" t="n">
        <v>1</v>
      </c>
      <c r="D24" s="455" t="n">
        <v>500000</v>
      </c>
      <c r="E24" s="455" t="n">
        <v>500000</v>
      </c>
    </row>
    <row r="25" customFormat="false" ht="16.5" hidden="false" customHeight="true" outlineLevel="0" collapsed="false">
      <c r="B25" s="454" t="s">
        <v>499</v>
      </c>
      <c r="C25" s="455" t="n">
        <v>1</v>
      </c>
      <c r="D25" s="455" t="n">
        <v>210000</v>
      </c>
      <c r="E25" s="455" t="n">
        <v>91900</v>
      </c>
    </row>
    <row r="26" customFormat="false" ht="16.5" hidden="false" customHeight="true" outlineLevel="0" collapsed="false">
      <c r="B26" s="454" t="s">
        <v>500</v>
      </c>
      <c r="C26" s="455" t="n">
        <v>1</v>
      </c>
      <c r="D26" s="455" t="n">
        <v>100000</v>
      </c>
      <c r="E26" s="455" t="n">
        <v>100000</v>
      </c>
    </row>
    <row r="27" customFormat="false" ht="16.5" hidden="false" customHeight="true" outlineLevel="0" collapsed="false">
      <c r="B27" s="454" t="s">
        <v>501</v>
      </c>
      <c r="C27" s="455" t="n">
        <v>1</v>
      </c>
      <c r="D27" s="455" t="n">
        <v>150000</v>
      </c>
      <c r="E27" s="455" t="n">
        <v>75000</v>
      </c>
    </row>
    <row r="28" customFormat="false" ht="16.5" hidden="false" customHeight="true" outlineLevel="0" collapsed="false">
      <c r="B28" s="454" t="s">
        <v>502</v>
      </c>
      <c r="C28" s="455" t="n">
        <v>1</v>
      </c>
      <c r="D28" s="455" t="n">
        <v>50000</v>
      </c>
      <c r="E28" s="455" t="n">
        <v>50000</v>
      </c>
    </row>
    <row r="29" customFormat="false" ht="16.5" hidden="false" customHeight="true" outlineLevel="0" collapsed="false">
      <c r="B29" s="454" t="s">
        <v>503</v>
      </c>
      <c r="C29" s="455" t="n">
        <v>1</v>
      </c>
      <c r="D29" s="455" t="n">
        <v>50000</v>
      </c>
      <c r="E29" s="455" t="n">
        <v>25000</v>
      </c>
    </row>
    <row r="30" customFormat="false" ht="16.5" hidden="false" customHeight="true" outlineLevel="0" collapsed="false">
      <c r="B30" s="454" t="s">
        <v>504</v>
      </c>
      <c r="C30" s="455" t="n">
        <v>1</v>
      </c>
      <c r="D30" s="455" t="n">
        <v>100000</v>
      </c>
      <c r="E30" s="455" t="n">
        <v>90000</v>
      </c>
    </row>
    <row r="31" customFormat="false" ht="16.5" hidden="false" customHeight="true" outlineLevel="0" collapsed="false">
      <c r="B31" s="456" t="s">
        <v>84</v>
      </c>
      <c r="C31" s="456"/>
      <c r="D31" s="456"/>
      <c r="E31" s="457" t="n">
        <f aca="false">SUM(E7:E30)</f>
        <v>163674236</v>
      </c>
    </row>
    <row r="35" customFormat="false" ht="16.5" hidden="false" customHeight="true" outlineLevel="0" collapsed="false">
      <c r="B35" s="194" t="s">
        <v>233</v>
      </c>
      <c r="C35" s="194"/>
      <c r="D35" s="194"/>
      <c r="E35" s="194"/>
    </row>
    <row r="36" customFormat="false" ht="23.25" hidden="false" customHeight="true" outlineLevel="0" collapsed="false">
      <c r="B36" s="453" t="s">
        <v>480</v>
      </c>
      <c r="C36" s="464" t="s">
        <v>474</v>
      </c>
      <c r="D36" s="453" t="s">
        <v>475</v>
      </c>
      <c r="E36" s="453" t="s">
        <v>476</v>
      </c>
    </row>
    <row r="37" customFormat="false" ht="16.5" hidden="false" customHeight="true" outlineLevel="0" collapsed="false">
      <c r="B37" s="453"/>
      <c r="C37" s="464"/>
      <c r="D37" s="453"/>
      <c r="E37" s="453"/>
    </row>
    <row r="38" customFormat="false" ht="16.5" hidden="false" customHeight="true" outlineLevel="0" collapsed="false">
      <c r="B38" s="453"/>
      <c r="C38" s="464"/>
      <c r="D38" s="453"/>
      <c r="E38" s="453"/>
    </row>
    <row r="39" customFormat="false" ht="16.5" hidden="false" customHeight="true" outlineLevel="0" collapsed="false">
      <c r="B39" s="454" t="s">
        <v>113</v>
      </c>
      <c r="C39" s="455" t="n">
        <v>481</v>
      </c>
      <c r="D39" s="455" t="n">
        <v>233742000</v>
      </c>
      <c r="E39" s="455" t="n">
        <v>166654700</v>
      </c>
    </row>
    <row r="40" customFormat="false" ht="16.5" hidden="false" customHeight="true" outlineLevel="0" collapsed="false">
      <c r="B40" s="454" t="s">
        <v>485</v>
      </c>
      <c r="C40" s="455" t="n">
        <v>50</v>
      </c>
      <c r="D40" s="455" t="n">
        <v>10840000</v>
      </c>
      <c r="E40" s="455" t="n">
        <v>8009500</v>
      </c>
    </row>
    <row r="41" customFormat="false" ht="16.5" hidden="false" customHeight="true" outlineLevel="0" collapsed="false">
      <c r="B41" s="454" t="s">
        <v>501</v>
      </c>
      <c r="C41" s="455" t="n">
        <v>33</v>
      </c>
      <c r="D41" s="455" t="n">
        <v>11900000</v>
      </c>
      <c r="E41" s="455" t="n">
        <v>8605500</v>
      </c>
    </row>
    <row r="42" customFormat="false" ht="16.5" hidden="false" customHeight="true" outlineLevel="0" collapsed="false">
      <c r="B42" s="454" t="s">
        <v>505</v>
      </c>
      <c r="C42" s="455" t="n">
        <v>27</v>
      </c>
      <c r="D42" s="455" t="n">
        <v>14280000</v>
      </c>
      <c r="E42" s="455" t="n">
        <v>12885500</v>
      </c>
    </row>
    <row r="43" customFormat="false" ht="16.5" hidden="false" customHeight="true" outlineLevel="0" collapsed="false">
      <c r="B43" s="454" t="s">
        <v>506</v>
      </c>
      <c r="C43" s="455" t="n">
        <v>21</v>
      </c>
      <c r="D43" s="455" t="n">
        <v>4660000</v>
      </c>
      <c r="E43" s="455" t="n">
        <v>3060000</v>
      </c>
    </row>
    <row r="44" customFormat="false" ht="16.5" hidden="false" customHeight="true" outlineLevel="0" collapsed="false">
      <c r="B44" s="454" t="s">
        <v>482</v>
      </c>
      <c r="C44" s="455" t="n">
        <v>20</v>
      </c>
      <c r="D44" s="455" t="n">
        <v>11090000</v>
      </c>
      <c r="E44" s="455" t="n">
        <v>9020000</v>
      </c>
    </row>
    <row r="45" customFormat="false" ht="16.5" hidden="false" customHeight="true" outlineLevel="0" collapsed="false">
      <c r="B45" s="454" t="s">
        <v>494</v>
      </c>
      <c r="C45" s="455" t="n">
        <v>20</v>
      </c>
      <c r="D45" s="455" t="n">
        <v>8940000</v>
      </c>
      <c r="E45" s="455" t="n">
        <v>5955000</v>
      </c>
    </row>
    <row r="46" customFormat="false" ht="16.5" hidden="false" customHeight="true" outlineLevel="0" collapsed="false">
      <c r="B46" s="454" t="s">
        <v>507</v>
      </c>
      <c r="C46" s="455" t="n">
        <v>18</v>
      </c>
      <c r="D46" s="455" t="n">
        <v>5545000</v>
      </c>
      <c r="E46" s="455" t="n">
        <v>4160000</v>
      </c>
    </row>
    <row r="47" customFormat="false" ht="16.5" hidden="false" customHeight="true" outlineLevel="0" collapsed="false">
      <c r="B47" s="454" t="s">
        <v>500</v>
      </c>
      <c r="C47" s="455" t="n">
        <v>16</v>
      </c>
      <c r="D47" s="455" t="n">
        <v>3010000</v>
      </c>
      <c r="E47" s="455" t="n">
        <v>2483500</v>
      </c>
    </row>
    <row r="48" customFormat="false" ht="16.5" hidden="false" customHeight="true" outlineLevel="0" collapsed="false">
      <c r="B48" s="454" t="s">
        <v>508</v>
      </c>
      <c r="C48" s="455" t="n">
        <v>14</v>
      </c>
      <c r="D48" s="455" t="n">
        <v>4778000</v>
      </c>
      <c r="E48" s="455" t="n">
        <v>4003000</v>
      </c>
    </row>
    <row r="49" customFormat="false" ht="16.5" hidden="false" customHeight="true" outlineLevel="0" collapsed="false">
      <c r="B49" s="454" t="s">
        <v>487</v>
      </c>
      <c r="C49" s="455" t="n">
        <v>11</v>
      </c>
      <c r="D49" s="455" t="n">
        <v>3910000</v>
      </c>
      <c r="E49" s="455" t="n">
        <v>2944000</v>
      </c>
    </row>
    <row r="50" customFormat="false" ht="16.5" hidden="false" customHeight="true" outlineLevel="0" collapsed="false">
      <c r="B50" s="454" t="s">
        <v>488</v>
      </c>
      <c r="C50" s="455" t="n">
        <v>10</v>
      </c>
      <c r="D50" s="455" t="n">
        <v>2630000</v>
      </c>
      <c r="E50" s="455" t="n">
        <v>1733500</v>
      </c>
    </row>
    <row r="51" customFormat="false" ht="16.5" hidden="false" customHeight="true" outlineLevel="0" collapsed="false">
      <c r="B51" s="454" t="s">
        <v>492</v>
      </c>
      <c r="C51" s="455" t="n">
        <v>10</v>
      </c>
      <c r="D51" s="455" t="n">
        <v>7960000</v>
      </c>
      <c r="E51" s="455" t="n">
        <v>6760000</v>
      </c>
    </row>
    <row r="52" customFormat="false" ht="16.5" hidden="false" customHeight="true" outlineLevel="0" collapsed="false">
      <c r="B52" s="454" t="s">
        <v>509</v>
      </c>
      <c r="C52" s="455" t="n">
        <v>9</v>
      </c>
      <c r="D52" s="455" t="n">
        <v>1670000</v>
      </c>
      <c r="E52" s="455" t="n">
        <v>1613000</v>
      </c>
    </row>
    <row r="53" customFormat="false" ht="16.5" hidden="false" customHeight="true" outlineLevel="0" collapsed="false">
      <c r="B53" s="454" t="s">
        <v>510</v>
      </c>
      <c r="C53" s="455" t="n">
        <v>8</v>
      </c>
      <c r="D53" s="455" t="n">
        <v>1345000</v>
      </c>
      <c r="E53" s="455" t="n">
        <v>1207900</v>
      </c>
    </row>
    <row r="54" customFormat="false" ht="16.5" hidden="false" customHeight="true" outlineLevel="0" collapsed="false">
      <c r="B54" s="454" t="s">
        <v>511</v>
      </c>
      <c r="C54" s="455" t="n">
        <v>8</v>
      </c>
      <c r="D54" s="455" t="n">
        <v>4700000</v>
      </c>
      <c r="E54" s="455" t="n">
        <v>3950000</v>
      </c>
    </row>
    <row r="55" customFormat="false" ht="16.5" hidden="false" customHeight="true" outlineLevel="0" collapsed="false">
      <c r="B55" s="454" t="s">
        <v>486</v>
      </c>
      <c r="C55" s="455" t="n">
        <v>8</v>
      </c>
      <c r="D55" s="455" t="n">
        <v>9930000</v>
      </c>
      <c r="E55" s="455" t="n">
        <v>8192000</v>
      </c>
    </row>
    <row r="56" customFormat="false" ht="16.5" hidden="false" customHeight="true" outlineLevel="0" collapsed="false">
      <c r="B56" s="454" t="s">
        <v>512</v>
      </c>
      <c r="C56" s="455" t="n">
        <v>7</v>
      </c>
      <c r="D56" s="455" t="n">
        <v>980000</v>
      </c>
      <c r="E56" s="455" t="n">
        <v>902500</v>
      </c>
    </row>
    <row r="57" customFormat="false" ht="16.5" hidden="false" customHeight="true" outlineLevel="0" collapsed="false">
      <c r="B57" s="454" t="s">
        <v>499</v>
      </c>
      <c r="C57" s="455" t="n">
        <v>7</v>
      </c>
      <c r="D57" s="455" t="n">
        <v>1280000</v>
      </c>
      <c r="E57" s="455" t="n">
        <v>1280000</v>
      </c>
    </row>
    <row r="58" customFormat="false" ht="16.5" hidden="false" customHeight="true" outlineLevel="0" collapsed="false">
      <c r="B58" s="454" t="s">
        <v>502</v>
      </c>
      <c r="C58" s="455" t="n">
        <v>7</v>
      </c>
      <c r="D58" s="455" t="n">
        <v>770000</v>
      </c>
      <c r="E58" s="455" t="n">
        <v>716500</v>
      </c>
    </row>
    <row r="59" customFormat="false" ht="16.5" hidden="false" customHeight="true" outlineLevel="0" collapsed="false">
      <c r="B59" s="454" t="s">
        <v>513</v>
      </c>
      <c r="C59" s="455" t="n">
        <v>6</v>
      </c>
      <c r="D59" s="455" t="n">
        <v>2650000</v>
      </c>
      <c r="E59" s="455" t="n">
        <v>2400000</v>
      </c>
    </row>
    <row r="60" customFormat="false" ht="16.5" hidden="false" customHeight="true" outlineLevel="0" collapsed="false">
      <c r="B60" s="454" t="s">
        <v>514</v>
      </c>
      <c r="C60" s="455" t="n">
        <v>6</v>
      </c>
      <c r="D60" s="455" t="n">
        <v>1120000</v>
      </c>
      <c r="E60" s="455" t="n">
        <v>862000</v>
      </c>
    </row>
    <row r="61" customFormat="false" ht="16.5" hidden="false" customHeight="true" outlineLevel="0" collapsed="false">
      <c r="B61" s="454" t="s">
        <v>484</v>
      </c>
      <c r="C61" s="455" t="n">
        <v>6</v>
      </c>
      <c r="D61" s="455" t="n">
        <v>1160000</v>
      </c>
      <c r="E61" s="455" t="n">
        <v>655000</v>
      </c>
    </row>
    <row r="62" customFormat="false" ht="16.5" hidden="false" customHeight="true" outlineLevel="0" collapsed="false">
      <c r="B62" s="454" t="s">
        <v>515</v>
      </c>
      <c r="C62" s="455" t="n">
        <v>5</v>
      </c>
      <c r="D62" s="455" t="n">
        <v>1260000</v>
      </c>
      <c r="E62" s="455" t="n">
        <v>1155000</v>
      </c>
    </row>
    <row r="63" customFormat="false" ht="16.5" hidden="false" customHeight="true" outlineLevel="0" collapsed="false">
      <c r="B63" s="454" t="s">
        <v>493</v>
      </c>
      <c r="C63" s="455" t="n">
        <v>5</v>
      </c>
      <c r="D63" s="455" t="n">
        <v>140000</v>
      </c>
      <c r="E63" s="455" t="n">
        <v>135000</v>
      </c>
    </row>
    <row r="64" customFormat="false" ht="16.5" hidden="false" customHeight="true" outlineLevel="0" collapsed="false">
      <c r="B64" s="454" t="s">
        <v>516</v>
      </c>
      <c r="C64" s="455" t="n">
        <v>5</v>
      </c>
      <c r="D64" s="455" t="n">
        <v>3350000</v>
      </c>
      <c r="E64" s="455" t="n">
        <v>2400000</v>
      </c>
    </row>
    <row r="65" customFormat="false" ht="16.5" hidden="false" customHeight="true" outlineLevel="0" collapsed="false">
      <c r="B65" s="454" t="s">
        <v>517</v>
      </c>
      <c r="C65" s="455" t="n">
        <v>5</v>
      </c>
      <c r="D65" s="455" t="n">
        <v>1400000</v>
      </c>
      <c r="E65" s="455" t="n">
        <v>1300000</v>
      </c>
    </row>
    <row r="66" customFormat="false" ht="16.5" hidden="false" customHeight="true" outlineLevel="0" collapsed="false">
      <c r="B66" s="454" t="s">
        <v>518</v>
      </c>
      <c r="C66" s="455" t="n">
        <v>4</v>
      </c>
      <c r="D66" s="455" t="n">
        <v>900000</v>
      </c>
      <c r="E66" s="455" t="n">
        <v>717000</v>
      </c>
    </row>
    <row r="67" customFormat="false" ht="16.5" hidden="false" customHeight="true" outlineLevel="0" collapsed="false">
      <c r="B67" s="454" t="s">
        <v>519</v>
      </c>
      <c r="C67" s="455" t="n">
        <v>4</v>
      </c>
      <c r="D67" s="455" t="n">
        <v>625000</v>
      </c>
      <c r="E67" s="455" t="n">
        <v>575000</v>
      </c>
    </row>
    <row r="68" customFormat="false" ht="16.5" hidden="false" customHeight="true" outlineLevel="0" collapsed="false">
      <c r="B68" s="454" t="s">
        <v>491</v>
      </c>
      <c r="C68" s="455" t="n">
        <v>4</v>
      </c>
      <c r="D68" s="455" t="n">
        <v>3950000</v>
      </c>
      <c r="E68" s="455" t="n">
        <v>3275000</v>
      </c>
    </row>
    <row r="69" customFormat="false" ht="16.5" hidden="false" customHeight="true" outlineLevel="0" collapsed="false">
      <c r="B69" s="454" t="s">
        <v>520</v>
      </c>
      <c r="C69" s="455" t="n">
        <v>4</v>
      </c>
      <c r="D69" s="455" t="n">
        <v>850000</v>
      </c>
      <c r="E69" s="455" t="n">
        <v>550000</v>
      </c>
    </row>
    <row r="70" customFormat="false" ht="16.5" hidden="false" customHeight="true" outlineLevel="0" collapsed="false">
      <c r="B70" s="454" t="s">
        <v>521</v>
      </c>
      <c r="C70" s="455" t="n">
        <v>4</v>
      </c>
      <c r="D70" s="455" t="n">
        <v>820000</v>
      </c>
      <c r="E70" s="455" t="n">
        <v>770000</v>
      </c>
    </row>
    <row r="71" customFormat="false" ht="16.5" hidden="false" customHeight="true" outlineLevel="0" collapsed="false">
      <c r="B71" s="454" t="s">
        <v>522</v>
      </c>
      <c r="C71" s="455" t="n">
        <v>4</v>
      </c>
      <c r="D71" s="455" t="n">
        <v>2150000</v>
      </c>
      <c r="E71" s="455" t="n">
        <v>2100000</v>
      </c>
    </row>
    <row r="72" customFormat="false" ht="16.5" hidden="false" customHeight="true" outlineLevel="0" collapsed="false">
      <c r="B72" s="454" t="s">
        <v>523</v>
      </c>
      <c r="C72" s="455" t="n">
        <v>4</v>
      </c>
      <c r="D72" s="455" t="n">
        <v>101250000</v>
      </c>
      <c r="E72" s="455" t="n">
        <v>101000000</v>
      </c>
    </row>
    <row r="73" customFormat="false" ht="16.5" hidden="false" customHeight="true" outlineLevel="0" collapsed="false">
      <c r="B73" s="454" t="s">
        <v>524</v>
      </c>
      <c r="C73" s="455" t="n">
        <v>4</v>
      </c>
      <c r="D73" s="455" t="n">
        <v>12580000</v>
      </c>
      <c r="E73" s="455" t="n">
        <v>12468000</v>
      </c>
    </row>
    <row r="74" customFormat="false" ht="16.5" hidden="false" customHeight="true" outlineLevel="0" collapsed="false">
      <c r="B74" s="454" t="s">
        <v>525</v>
      </c>
      <c r="C74" s="455" t="n">
        <v>4</v>
      </c>
      <c r="D74" s="455" t="n">
        <v>1230000</v>
      </c>
      <c r="E74" s="455" t="n">
        <v>1130000</v>
      </c>
    </row>
    <row r="75" customFormat="false" ht="16.5" hidden="false" customHeight="true" outlineLevel="0" collapsed="false">
      <c r="B75" s="454" t="s">
        <v>526</v>
      </c>
      <c r="C75" s="455" t="n">
        <v>3</v>
      </c>
      <c r="D75" s="455" t="n">
        <v>5400000</v>
      </c>
      <c r="E75" s="455" t="n">
        <v>1000000</v>
      </c>
    </row>
    <row r="76" customFormat="false" ht="16.5" hidden="false" customHeight="true" outlineLevel="0" collapsed="false">
      <c r="B76" s="454" t="s">
        <v>527</v>
      </c>
      <c r="C76" s="455" t="n">
        <v>3</v>
      </c>
      <c r="D76" s="455" t="n">
        <v>520000</v>
      </c>
      <c r="E76" s="455" t="n">
        <v>517500</v>
      </c>
    </row>
    <row r="77" customFormat="false" ht="16.5" hidden="false" customHeight="true" outlineLevel="0" collapsed="false">
      <c r="B77" s="454" t="s">
        <v>528</v>
      </c>
      <c r="C77" s="455" t="n">
        <v>3</v>
      </c>
      <c r="D77" s="455" t="n">
        <v>210000</v>
      </c>
      <c r="E77" s="455" t="n">
        <v>135000</v>
      </c>
    </row>
    <row r="78" customFormat="false" ht="16.5" hidden="false" customHeight="true" outlineLevel="0" collapsed="false">
      <c r="B78" s="454" t="s">
        <v>529</v>
      </c>
      <c r="C78" s="455" t="n">
        <v>3</v>
      </c>
      <c r="D78" s="455" t="n">
        <v>1250000</v>
      </c>
      <c r="E78" s="455" t="n">
        <v>750000</v>
      </c>
    </row>
    <row r="79" customFormat="false" ht="16.5" hidden="false" customHeight="true" outlineLevel="0" collapsed="false">
      <c r="B79" s="454" t="s">
        <v>530</v>
      </c>
      <c r="C79" s="455" t="n">
        <v>2</v>
      </c>
      <c r="D79" s="455" t="n">
        <v>60000</v>
      </c>
      <c r="E79" s="455" t="n">
        <v>60000</v>
      </c>
    </row>
    <row r="80" customFormat="false" ht="16.5" hidden="false" customHeight="true" outlineLevel="0" collapsed="false">
      <c r="B80" s="454" t="s">
        <v>531</v>
      </c>
      <c r="C80" s="455" t="n">
        <v>2</v>
      </c>
      <c r="D80" s="455" t="n">
        <v>300000</v>
      </c>
      <c r="E80" s="455" t="n">
        <v>300000</v>
      </c>
    </row>
    <row r="81" customFormat="false" ht="16.5" hidden="false" customHeight="true" outlineLevel="0" collapsed="false">
      <c r="B81" s="454" t="s">
        <v>503</v>
      </c>
      <c r="C81" s="455" t="n">
        <v>2</v>
      </c>
      <c r="D81" s="455" t="n">
        <v>110000</v>
      </c>
      <c r="E81" s="455" t="n">
        <v>110000</v>
      </c>
    </row>
    <row r="82" customFormat="false" ht="16.5" hidden="false" customHeight="true" outlineLevel="0" collapsed="false">
      <c r="B82" s="454" t="s">
        <v>532</v>
      </c>
      <c r="C82" s="455" t="n">
        <v>2</v>
      </c>
      <c r="D82" s="455" t="n">
        <v>210000</v>
      </c>
      <c r="E82" s="455" t="n">
        <v>110000</v>
      </c>
    </row>
    <row r="83" customFormat="false" ht="16.5" hidden="false" customHeight="true" outlineLevel="0" collapsed="false">
      <c r="B83" s="454" t="s">
        <v>533</v>
      </c>
      <c r="C83" s="455" t="n">
        <v>2</v>
      </c>
      <c r="D83" s="455" t="n">
        <v>210000</v>
      </c>
      <c r="E83" s="455" t="n">
        <v>210000</v>
      </c>
    </row>
    <row r="84" customFormat="false" ht="16.5" hidden="false" customHeight="true" outlineLevel="0" collapsed="false">
      <c r="B84" s="454" t="s">
        <v>534</v>
      </c>
      <c r="C84" s="455" t="n">
        <v>2</v>
      </c>
      <c r="D84" s="455" t="n">
        <v>1000000</v>
      </c>
      <c r="E84" s="455" t="n">
        <v>750000</v>
      </c>
    </row>
    <row r="85" customFormat="false" ht="16.5" hidden="false" customHeight="true" outlineLevel="0" collapsed="false">
      <c r="B85" s="454" t="s">
        <v>504</v>
      </c>
      <c r="C85" s="455" t="n">
        <v>2</v>
      </c>
      <c r="D85" s="455" t="n">
        <v>3100000</v>
      </c>
      <c r="E85" s="455" t="n">
        <v>1600000</v>
      </c>
    </row>
    <row r="86" customFormat="false" ht="16.5" hidden="false" customHeight="true" outlineLevel="0" collapsed="false">
      <c r="B86" s="454" t="s">
        <v>535</v>
      </c>
      <c r="C86" s="455" t="n">
        <v>2</v>
      </c>
      <c r="D86" s="455" t="n">
        <v>550000</v>
      </c>
      <c r="E86" s="455" t="n">
        <v>550000</v>
      </c>
    </row>
    <row r="87" customFormat="false" ht="16.5" hidden="false" customHeight="true" outlineLevel="0" collapsed="false">
      <c r="B87" s="454" t="s">
        <v>536</v>
      </c>
      <c r="C87" s="455" t="n">
        <v>1</v>
      </c>
      <c r="D87" s="455" t="n">
        <v>150000</v>
      </c>
      <c r="E87" s="455" t="n">
        <v>50000</v>
      </c>
    </row>
    <row r="88" customFormat="false" ht="16.5" hidden="false" customHeight="true" outlineLevel="0" collapsed="false">
      <c r="B88" s="454" t="s">
        <v>537</v>
      </c>
      <c r="C88" s="455" t="n">
        <v>1</v>
      </c>
      <c r="D88" s="455" t="n">
        <v>100000</v>
      </c>
      <c r="E88" s="455" t="n">
        <v>100000</v>
      </c>
    </row>
    <row r="89" customFormat="false" ht="16.5" hidden="false" customHeight="true" outlineLevel="0" collapsed="false">
      <c r="B89" s="454" t="s">
        <v>538</v>
      </c>
      <c r="C89" s="455" t="n">
        <v>1</v>
      </c>
      <c r="D89" s="455" t="n">
        <v>100000</v>
      </c>
      <c r="E89" s="455" t="n">
        <v>50000</v>
      </c>
    </row>
    <row r="90" customFormat="false" ht="16.5" hidden="false" customHeight="true" outlineLevel="0" collapsed="false">
      <c r="B90" s="454" t="s">
        <v>539</v>
      </c>
      <c r="C90" s="455" t="n">
        <v>1</v>
      </c>
      <c r="D90" s="455" t="n">
        <v>125000</v>
      </c>
      <c r="E90" s="455" t="n">
        <v>125000</v>
      </c>
    </row>
    <row r="91" customFormat="false" ht="16.5" hidden="false" customHeight="true" outlineLevel="0" collapsed="false">
      <c r="B91" s="454" t="s">
        <v>540</v>
      </c>
      <c r="C91" s="455" t="n">
        <v>1</v>
      </c>
      <c r="D91" s="455" t="n">
        <v>300000</v>
      </c>
      <c r="E91" s="455" t="n">
        <v>300000</v>
      </c>
    </row>
    <row r="92" customFormat="false" ht="16.5" hidden="false" customHeight="true" outlineLevel="0" collapsed="false">
      <c r="B92" s="454" t="s">
        <v>541</v>
      </c>
      <c r="C92" s="455" t="n">
        <v>1</v>
      </c>
      <c r="D92" s="455" t="n">
        <v>100000</v>
      </c>
      <c r="E92" s="455" t="n">
        <v>50000</v>
      </c>
    </row>
    <row r="93" customFormat="false" ht="16.5" hidden="false" customHeight="true" outlineLevel="0" collapsed="false">
      <c r="B93" s="454" t="s">
        <v>542</v>
      </c>
      <c r="C93" s="455" t="n">
        <v>1</v>
      </c>
      <c r="D93" s="455" t="n">
        <v>10000</v>
      </c>
      <c r="E93" s="455" t="n">
        <v>10000</v>
      </c>
    </row>
    <row r="94" customFormat="false" ht="16.5" hidden="false" customHeight="true" outlineLevel="0" collapsed="false">
      <c r="B94" s="454" t="s">
        <v>543</v>
      </c>
      <c r="C94" s="455" t="n">
        <v>1</v>
      </c>
      <c r="D94" s="455" t="n">
        <v>100000</v>
      </c>
      <c r="E94" s="455" t="n">
        <v>100000</v>
      </c>
    </row>
    <row r="95" customFormat="false" ht="16.5" hidden="false" customHeight="true" outlineLevel="0" collapsed="false">
      <c r="B95" s="454" t="s">
        <v>544</v>
      </c>
      <c r="C95" s="455" t="n">
        <v>1</v>
      </c>
      <c r="D95" s="455" t="n">
        <v>50000</v>
      </c>
      <c r="E95" s="455" t="n">
        <v>25000</v>
      </c>
    </row>
    <row r="96" customFormat="false" ht="16.5" hidden="false" customHeight="true" outlineLevel="0" collapsed="false">
      <c r="B96" s="454" t="s">
        <v>545</v>
      </c>
      <c r="C96" s="455" t="n">
        <v>1</v>
      </c>
      <c r="D96" s="455" t="n">
        <v>200000</v>
      </c>
      <c r="E96" s="455" t="n">
        <v>200000</v>
      </c>
    </row>
    <row r="97" customFormat="false" ht="16.5" hidden="false" customHeight="true" outlineLevel="0" collapsed="false">
      <c r="B97" s="454" t="s">
        <v>546</v>
      </c>
      <c r="C97" s="455" t="n">
        <v>1</v>
      </c>
      <c r="D97" s="455" t="n">
        <v>25000</v>
      </c>
      <c r="E97" s="455" t="n">
        <v>25000</v>
      </c>
    </row>
    <row r="98" customFormat="false" ht="16.5" hidden="false" customHeight="true" outlineLevel="0" collapsed="false">
      <c r="B98" s="454" t="s">
        <v>547</v>
      </c>
      <c r="C98" s="455" t="n">
        <v>1</v>
      </c>
      <c r="D98" s="455" t="n">
        <v>100000</v>
      </c>
      <c r="E98" s="455" t="n">
        <v>80000</v>
      </c>
    </row>
    <row r="99" customFormat="false" ht="16.5" hidden="false" customHeight="true" outlineLevel="0" collapsed="false">
      <c r="B99" s="454" t="s">
        <v>548</v>
      </c>
      <c r="C99" s="455" t="n">
        <v>1</v>
      </c>
      <c r="D99" s="455" t="n">
        <v>100000</v>
      </c>
      <c r="E99" s="455" t="n">
        <v>100000</v>
      </c>
    </row>
    <row r="100" customFormat="false" ht="16.5" hidden="false" customHeight="true" outlineLevel="0" collapsed="false">
      <c r="B100" s="454" t="s">
        <v>549</v>
      </c>
      <c r="C100" s="455" t="n">
        <v>1</v>
      </c>
      <c r="D100" s="455" t="n">
        <v>20000000</v>
      </c>
      <c r="E100" s="455" t="n">
        <v>25000</v>
      </c>
    </row>
    <row r="101" customFormat="false" ht="16.5" hidden="false" customHeight="true" outlineLevel="0" collapsed="false">
      <c r="B101" s="454" t="s">
        <v>490</v>
      </c>
      <c r="C101" s="455" t="n">
        <v>1</v>
      </c>
      <c r="D101" s="455" t="n">
        <v>10000</v>
      </c>
      <c r="E101" s="455" t="n">
        <v>10000</v>
      </c>
    </row>
    <row r="102" customFormat="false" ht="16.5" hidden="false" customHeight="true" outlineLevel="0" collapsed="false">
      <c r="B102" s="454" t="s">
        <v>550</v>
      </c>
      <c r="C102" s="455" t="n">
        <v>1</v>
      </c>
      <c r="D102" s="455" t="n">
        <v>80000</v>
      </c>
      <c r="E102" s="455" t="n">
        <v>80000</v>
      </c>
    </row>
    <row r="103" customFormat="false" ht="16.5" hidden="false" customHeight="true" outlineLevel="0" collapsed="false">
      <c r="B103" s="454" t="s">
        <v>551</v>
      </c>
      <c r="C103" s="455" t="n">
        <v>1</v>
      </c>
      <c r="D103" s="455" t="n">
        <v>4000000</v>
      </c>
      <c r="E103" s="455" t="n">
        <v>4000000</v>
      </c>
    </row>
    <row r="104" customFormat="false" ht="16.5" hidden="false" customHeight="true" outlineLevel="0" collapsed="false">
      <c r="B104" s="454" t="s">
        <v>552</v>
      </c>
      <c r="C104" s="455" t="n">
        <v>1</v>
      </c>
      <c r="D104" s="455" t="n">
        <v>50000</v>
      </c>
      <c r="E104" s="455" t="n">
        <v>50000</v>
      </c>
    </row>
    <row r="105" customFormat="false" ht="16.5" hidden="false" customHeight="true" outlineLevel="0" collapsed="false">
      <c r="B105" s="454" t="s">
        <v>553</v>
      </c>
      <c r="C105" s="455" t="n">
        <v>1</v>
      </c>
      <c r="D105" s="455" t="n">
        <v>1000000</v>
      </c>
      <c r="E105" s="455" t="n">
        <v>1000000</v>
      </c>
    </row>
    <row r="106" customFormat="false" ht="16.5" hidden="false" customHeight="true" outlineLevel="0" collapsed="false">
      <c r="B106" s="454" t="s">
        <v>489</v>
      </c>
      <c r="C106" s="455" t="n">
        <v>1</v>
      </c>
      <c r="D106" s="455" t="n">
        <v>100000</v>
      </c>
      <c r="E106" s="455" t="n">
        <v>50000</v>
      </c>
    </row>
    <row r="107" customFormat="false" ht="16.5" hidden="false" customHeight="true" outlineLevel="0" collapsed="false">
      <c r="B107" s="454" t="s">
        <v>554</v>
      </c>
      <c r="C107" s="455" t="n">
        <v>1</v>
      </c>
      <c r="D107" s="455" t="n">
        <v>100000</v>
      </c>
      <c r="E107" s="455" t="n">
        <v>100000</v>
      </c>
    </row>
    <row r="108" customFormat="false" ht="16.5" hidden="false" customHeight="true" outlineLevel="0" collapsed="false">
      <c r="B108" s="454" t="s">
        <v>555</v>
      </c>
      <c r="C108" s="455" t="n">
        <v>1</v>
      </c>
      <c r="D108" s="455" t="n">
        <v>100000</v>
      </c>
      <c r="E108" s="455" t="n">
        <v>100000</v>
      </c>
    </row>
    <row r="109" customFormat="false" ht="16.5" hidden="false" customHeight="true" outlineLevel="0" collapsed="false">
      <c r="B109" s="454" t="s">
        <v>556</v>
      </c>
      <c r="C109" s="455" t="n">
        <v>1</v>
      </c>
      <c r="D109" s="455" t="n">
        <v>10000</v>
      </c>
      <c r="E109" s="455" t="n">
        <v>1000</v>
      </c>
    </row>
    <row r="110" customFormat="false" ht="16.5" hidden="false" customHeight="true" outlineLevel="0" collapsed="false">
      <c r="B110" s="454" t="s">
        <v>557</v>
      </c>
      <c r="C110" s="455" t="n">
        <v>1</v>
      </c>
      <c r="D110" s="455" t="n">
        <v>200000</v>
      </c>
      <c r="E110" s="455" t="n">
        <v>200000</v>
      </c>
    </row>
    <row r="111" customFormat="false" ht="16.5" hidden="false" customHeight="true" outlineLevel="0" collapsed="false">
      <c r="B111" s="454" t="s">
        <v>558</v>
      </c>
      <c r="C111" s="455" t="n">
        <v>1</v>
      </c>
      <c r="D111" s="455" t="n">
        <v>200000</v>
      </c>
      <c r="E111" s="455" t="n">
        <v>200000</v>
      </c>
    </row>
    <row r="112" customFormat="false" ht="16.5" hidden="false" customHeight="true" outlineLevel="0" collapsed="false">
      <c r="B112" s="454" t="s">
        <v>559</v>
      </c>
      <c r="C112" s="455" t="n">
        <v>1</v>
      </c>
      <c r="D112" s="455" t="n">
        <v>200000</v>
      </c>
      <c r="E112" s="455" t="n">
        <v>200000</v>
      </c>
    </row>
    <row r="113" customFormat="false" ht="16.5" hidden="false" customHeight="true" outlineLevel="0" collapsed="false">
      <c r="B113" s="454" t="s">
        <v>560</v>
      </c>
      <c r="C113" s="455" t="n">
        <v>1</v>
      </c>
      <c r="D113" s="455" t="n">
        <v>500000</v>
      </c>
      <c r="E113" s="455" t="n">
        <v>500000</v>
      </c>
    </row>
    <row r="114" customFormat="false" ht="16.5" hidden="false" customHeight="true" outlineLevel="0" collapsed="false">
      <c r="B114" s="454" t="s">
        <v>561</v>
      </c>
      <c r="C114" s="455" t="n">
        <v>1</v>
      </c>
      <c r="D114" s="455" t="n">
        <v>100000</v>
      </c>
      <c r="E114" s="455" t="n">
        <v>95000</v>
      </c>
    </row>
    <row r="115" customFormat="false" ht="16.5" hidden="false" customHeight="true" outlineLevel="0" collapsed="false">
      <c r="B115" s="454" t="s">
        <v>562</v>
      </c>
      <c r="C115" s="455" t="n">
        <v>1</v>
      </c>
      <c r="D115" s="455" t="n">
        <v>100000</v>
      </c>
      <c r="E115" s="455" t="n">
        <v>100000</v>
      </c>
    </row>
    <row r="116" customFormat="false" ht="16.5" hidden="false" customHeight="true" outlineLevel="0" collapsed="false">
      <c r="B116" s="454" t="s">
        <v>495</v>
      </c>
      <c r="C116" s="455" t="n">
        <v>1</v>
      </c>
      <c r="D116" s="455" t="n">
        <v>10000</v>
      </c>
      <c r="E116" s="455" t="n">
        <v>10000</v>
      </c>
    </row>
    <row r="117" customFormat="false" ht="16.5" hidden="false" customHeight="true" outlineLevel="0" collapsed="false">
      <c r="B117" s="456" t="s">
        <v>84</v>
      </c>
      <c r="C117" s="456"/>
      <c r="D117" s="456"/>
      <c r="E117" s="457" t="n">
        <f aca="false">SUM(E39:E116)</f>
        <v>399656600</v>
      </c>
    </row>
    <row r="118" customFormat="false" ht="16.5" hidden="false" customHeight="true" outlineLevel="0" collapsed="false">
      <c r="B118" s="209" t="s">
        <v>68</v>
      </c>
      <c r="C118" s="465"/>
      <c r="D118" s="209"/>
    </row>
    <row r="119" customFormat="false" ht="16.5" hidden="false" customHeight="true" outlineLevel="0" collapsed="false">
      <c r="B119" s="466" t="s">
        <v>563</v>
      </c>
      <c r="C119" s="467"/>
      <c r="D119" s="466"/>
      <c r="E119" s="466"/>
    </row>
    <row r="120" customFormat="false" ht="16.5" hidden="false" customHeight="true" outlineLevel="0" collapsed="false">
      <c r="B120" s="466"/>
      <c r="C120" s="467"/>
      <c r="D120" s="466"/>
      <c r="E120" s="466"/>
    </row>
    <row r="122" customFormat="false" ht="16.5" hidden="false" customHeight="true" outlineLevel="0" collapsed="false">
      <c r="A122" s="468" t="s">
        <v>564</v>
      </c>
      <c r="B122" s="468"/>
      <c r="C122" s="468"/>
      <c r="D122" s="468"/>
      <c r="E122" s="468"/>
      <c r="F122" s="468"/>
    </row>
    <row r="123" customFormat="false" ht="16.5" hidden="false" customHeight="true" outlineLevel="0" collapsed="false">
      <c r="B123" s="194" t="s">
        <v>208</v>
      </c>
      <c r="C123" s="194"/>
      <c r="D123" s="194"/>
      <c r="E123" s="194"/>
    </row>
    <row r="124" customFormat="false" ht="16.5" hidden="false" customHeight="true" outlineLevel="0" collapsed="false">
      <c r="B124" s="453" t="s">
        <v>480</v>
      </c>
      <c r="C124" s="453" t="s">
        <v>481</v>
      </c>
      <c r="D124" s="453" t="s">
        <v>475</v>
      </c>
      <c r="E124" s="453" t="s">
        <v>476</v>
      </c>
    </row>
    <row r="125" customFormat="false" ht="16.5" hidden="false" customHeight="true" outlineLevel="0" collapsed="false">
      <c r="B125" s="453"/>
      <c r="C125" s="453"/>
      <c r="D125" s="453"/>
      <c r="E125" s="453"/>
    </row>
    <row r="126" customFormat="false" ht="20.25" hidden="false" customHeight="true" outlineLevel="0" collapsed="false">
      <c r="B126" s="453"/>
      <c r="C126" s="453"/>
      <c r="D126" s="453"/>
      <c r="E126" s="453"/>
    </row>
    <row r="127" customFormat="false" ht="16.5" hidden="false" customHeight="true" outlineLevel="0" collapsed="false">
      <c r="B127" s="454" t="s">
        <v>113</v>
      </c>
      <c r="C127" s="454" t="n">
        <v>372</v>
      </c>
      <c r="D127" s="455" t="n">
        <v>384977232</v>
      </c>
      <c r="E127" s="455" t="n">
        <v>280991024</v>
      </c>
    </row>
    <row r="128" customFormat="false" ht="16.5" hidden="false" customHeight="true" outlineLevel="0" collapsed="false">
      <c r="B128" s="454" t="s">
        <v>482</v>
      </c>
      <c r="C128" s="454" t="n">
        <v>47</v>
      </c>
      <c r="D128" s="455" t="n">
        <v>24590000</v>
      </c>
      <c r="E128" s="455" t="n">
        <v>18507664</v>
      </c>
    </row>
    <row r="129" customFormat="false" ht="16.5" hidden="false" customHeight="true" outlineLevel="0" collapsed="false">
      <c r="B129" s="454" t="s">
        <v>486</v>
      </c>
      <c r="C129" s="454" t="n">
        <v>30</v>
      </c>
      <c r="D129" s="455" t="n">
        <v>99581703</v>
      </c>
      <c r="E129" s="455" t="n">
        <v>26568448</v>
      </c>
    </row>
    <row r="130" customFormat="false" ht="16.5" hidden="false" customHeight="true" outlineLevel="0" collapsed="false">
      <c r="B130" s="454" t="s">
        <v>488</v>
      </c>
      <c r="C130" s="454" t="n">
        <v>25</v>
      </c>
      <c r="D130" s="455" t="n">
        <v>13250000</v>
      </c>
      <c r="E130" s="455" t="n">
        <v>12370000</v>
      </c>
    </row>
    <row r="131" customFormat="false" ht="16.5" hidden="false" customHeight="true" outlineLevel="0" collapsed="false">
      <c r="B131" s="454" t="s">
        <v>485</v>
      </c>
      <c r="C131" s="454" t="n">
        <v>20</v>
      </c>
      <c r="D131" s="455" t="n">
        <v>4300000</v>
      </c>
      <c r="E131" s="455" t="n">
        <v>3405000</v>
      </c>
    </row>
    <row r="132" customFormat="false" ht="16.5" hidden="false" customHeight="true" outlineLevel="0" collapsed="false">
      <c r="B132" s="454" t="s">
        <v>508</v>
      </c>
      <c r="C132" s="454" t="n">
        <v>14</v>
      </c>
      <c r="D132" s="455" t="n">
        <v>8838000</v>
      </c>
      <c r="E132" s="455" t="n">
        <v>5370800</v>
      </c>
    </row>
    <row r="133" customFormat="false" ht="16.5" hidden="false" customHeight="true" outlineLevel="0" collapsed="false">
      <c r="B133" s="454" t="s">
        <v>487</v>
      </c>
      <c r="C133" s="454" t="n">
        <v>13</v>
      </c>
      <c r="D133" s="455" t="n">
        <v>2000000</v>
      </c>
      <c r="E133" s="455" t="n">
        <v>1900000</v>
      </c>
    </row>
    <row r="134" customFormat="false" ht="16.5" hidden="false" customHeight="true" outlineLevel="0" collapsed="false">
      <c r="B134" s="454" t="s">
        <v>484</v>
      </c>
      <c r="C134" s="454" t="n">
        <v>13</v>
      </c>
      <c r="D134" s="455" t="n">
        <v>7150000</v>
      </c>
      <c r="E134" s="455" t="n">
        <v>7002500</v>
      </c>
    </row>
    <row r="135" customFormat="false" ht="16.5" hidden="false" customHeight="true" outlineLevel="0" collapsed="false">
      <c r="B135" s="454" t="s">
        <v>490</v>
      </c>
      <c r="C135" s="454" t="n">
        <v>12</v>
      </c>
      <c r="D135" s="455" t="n">
        <v>3800000</v>
      </c>
      <c r="E135" s="455" t="n">
        <v>3765500</v>
      </c>
    </row>
    <row r="136" customFormat="false" ht="16.5" hidden="false" customHeight="true" outlineLevel="0" collapsed="false">
      <c r="B136" s="454" t="s">
        <v>507</v>
      </c>
      <c r="C136" s="454" t="n">
        <v>12</v>
      </c>
      <c r="D136" s="455" t="n">
        <v>9470000</v>
      </c>
      <c r="E136" s="455" t="n">
        <v>9278366</v>
      </c>
    </row>
    <row r="137" customFormat="false" ht="16.5" hidden="false" customHeight="true" outlineLevel="0" collapsed="false">
      <c r="B137" s="454" t="s">
        <v>524</v>
      </c>
      <c r="C137" s="454" t="n">
        <v>11</v>
      </c>
      <c r="D137" s="455" t="n">
        <v>10450000</v>
      </c>
      <c r="E137" s="455" t="n">
        <v>758400</v>
      </c>
    </row>
    <row r="138" customFormat="false" ht="16.5" hidden="false" customHeight="true" outlineLevel="0" collapsed="false">
      <c r="B138" s="454" t="s">
        <v>528</v>
      </c>
      <c r="C138" s="454" t="n">
        <v>11</v>
      </c>
      <c r="D138" s="455" t="n">
        <v>27378721</v>
      </c>
      <c r="E138" s="455" t="n">
        <v>24916355</v>
      </c>
    </row>
    <row r="139" customFormat="false" ht="16.5" hidden="false" customHeight="true" outlineLevel="0" collapsed="false">
      <c r="B139" s="454" t="s">
        <v>505</v>
      </c>
      <c r="C139" s="454" t="n">
        <v>10</v>
      </c>
      <c r="D139" s="455" t="n">
        <v>3550000</v>
      </c>
      <c r="E139" s="455" t="n">
        <v>3019000</v>
      </c>
    </row>
    <row r="140" customFormat="false" ht="16.5" hidden="false" customHeight="true" outlineLevel="0" collapsed="false">
      <c r="B140" s="454" t="s">
        <v>491</v>
      </c>
      <c r="C140" s="454" t="n">
        <v>9</v>
      </c>
      <c r="D140" s="455" t="n">
        <v>1450000</v>
      </c>
      <c r="E140" s="455" t="n">
        <v>1415000</v>
      </c>
    </row>
    <row r="141" customFormat="false" ht="16.5" hidden="false" customHeight="true" outlineLevel="0" collapsed="false">
      <c r="B141" s="454" t="s">
        <v>518</v>
      </c>
      <c r="C141" s="454" t="n">
        <v>7</v>
      </c>
      <c r="D141" s="455" t="n">
        <v>12510000</v>
      </c>
      <c r="E141" s="455" t="n">
        <v>4212000</v>
      </c>
    </row>
    <row r="142" customFormat="false" ht="16.5" hidden="false" customHeight="true" outlineLevel="0" collapsed="false">
      <c r="B142" s="454" t="s">
        <v>506</v>
      </c>
      <c r="C142" s="454" t="n">
        <v>7</v>
      </c>
      <c r="D142" s="455" t="n">
        <v>740400</v>
      </c>
      <c r="E142" s="455" t="n">
        <v>393600</v>
      </c>
    </row>
    <row r="143" customFormat="false" ht="16.5" hidden="false" customHeight="true" outlineLevel="0" collapsed="false">
      <c r="B143" s="454" t="s">
        <v>494</v>
      </c>
      <c r="C143" s="454" t="n">
        <v>7</v>
      </c>
      <c r="D143" s="455" t="n">
        <v>1500400</v>
      </c>
      <c r="E143" s="455" t="n">
        <v>1291200</v>
      </c>
    </row>
    <row r="144" customFormat="false" ht="16.5" hidden="false" customHeight="true" outlineLevel="0" collapsed="false">
      <c r="B144" s="454" t="s">
        <v>515</v>
      </c>
      <c r="C144" s="454" t="n">
        <v>7</v>
      </c>
      <c r="D144" s="455" t="n">
        <v>750000</v>
      </c>
      <c r="E144" s="455" t="n">
        <v>670000</v>
      </c>
    </row>
    <row r="145" customFormat="false" ht="16.5" hidden="false" customHeight="true" outlineLevel="0" collapsed="false">
      <c r="B145" s="454" t="s">
        <v>492</v>
      </c>
      <c r="C145" s="454" t="n">
        <v>6</v>
      </c>
      <c r="D145" s="455" t="n">
        <v>600000</v>
      </c>
      <c r="E145" s="455" t="n">
        <v>499975</v>
      </c>
    </row>
    <row r="146" customFormat="false" ht="16.5" hidden="false" customHeight="true" outlineLevel="0" collapsed="false">
      <c r="B146" s="454" t="s">
        <v>522</v>
      </c>
      <c r="C146" s="454" t="n">
        <v>6</v>
      </c>
      <c r="D146" s="455" t="n">
        <v>4350000</v>
      </c>
      <c r="E146" s="455" t="n">
        <v>2760000</v>
      </c>
    </row>
    <row r="147" customFormat="false" ht="16.5" hidden="false" customHeight="true" outlineLevel="0" collapsed="false">
      <c r="B147" s="454" t="s">
        <v>514</v>
      </c>
      <c r="C147" s="454" t="n">
        <v>5</v>
      </c>
      <c r="D147" s="455" t="n">
        <v>280000</v>
      </c>
      <c r="E147" s="455" t="n">
        <v>234000</v>
      </c>
    </row>
    <row r="148" customFormat="false" ht="16.5" hidden="false" customHeight="true" outlineLevel="0" collapsed="false">
      <c r="B148" s="454" t="s">
        <v>493</v>
      </c>
      <c r="C148" s="454" t="n">
        <v>5</v>
      </c>
      <c r="D148" s="455" t="n">
        <v>1550000</v>
      </c>
      <c r="E148" s="455" t="n">
        <v>446000</v>
      </c>
    </row>
    <row r="149" customFormat="false" ht="16.5" hidden="false" customHeight="true" outlineLevel="0" collapsed="false">
      <c r="B149" s="454" t="s">
        <v>512</v>
      </c>
      <c r="C149" s="454" t="n">
        <v>5</v>
      </c>
      <c r="D149" s="455" t="n">
        <v>811300000</v>
      </c>
      <c r="E149" s="455" t="n">
        <v>811200000</v>
      </c>
    </row>
    <row r="150" customFormat="false" ht="16.5" hidden="false" customHeight="true" outlineLevel="0" collapsed="false">
      <c r="B150" s="454" t="s">
        <v>517</v>
      </c>
      <c r="C150" s="454" t="n">
        <v>5</v>
      </c>
      <c r="D150" s="455" t="n">
        <v>250000</v>
      </c>
      <c r="E150" s="455" t="n">
        <v>208000</v>
      </c>
    </row>
    <row r="151" customFormat="false" ht="16.5" hidden="false" customHeight="true" outlineLevel="0" collapsed="false">
      <c r="B151" s="454" t="s">
        <v>489</v>
      </c>
      <c r="C151" s="454" t="n">
        <v>4</v>
      </c>
      <c r="D151" s="455" t="n">
        <v>350000</v>
      </c>
      <c r="E151" s="455" t="n">
        <v>260000</v>
      </c>
    </row>
    <row r="152" customFormat="false" ht="16.5" hidden="false" customHeight="true" outlineLevel="0" collapsed="false">
      <c r="B152" s="454" t="s">
        <v>483</v>
      </c>
      <c r="C152" s="454" t="n">
        <v>4</v>
      </c>
      <c r="D152" s="455" t="n">
        <v>200000</v>
      </c>
      <c r="E152" s="455" t="n">
        <v>129172</v>
      </c>
    </row>
    <row r="153" customFormat="false" ht="16.5" hidden="false" customHeight="true" outlineLevel="0" collapsed="false">
      <c r="B153" s="454" t="s">
        <v>525</v>
      </c>
      <c r="C153" s="454" t="n">
        <v>4</v>
      </c>
      <c r="D153" s="455" t="n">
        <v>1300000</v>
      </c>
      <c r="E153" s="455" t="n">
        <v>982400</v>
      </c>
    </row>
    <row r="154" customFormat="false" ht="16.5" hidden="false" customHeight="true" outlineLevel="0" collapsed="false">
      <c r="B154" s="454" t="s">
        <v>511</v>
      </c>
      <c r="C154" s="454" t="n">
        <v>4</v>
      </c>
      <c r="D154" s="455" t="n">
        <v>2100000</v>
      </c>
      <c r="E154" s="455" t="n">
        <v>733000</v>
      </c>
    </row>
    <row r="155" customFormat="false" ht="16.5" hidden="false" customHeight="true" outlineLevel="0" collapsed="false">
      <c r="B155" s="454" t="s">
        <v>502</v>
      </c>
      <c r="C155" s="454" t="n">
        <v>4</v>
      </c>
      <c r="D155" s="455" t="n">
        <v>1150000</v>
      </c>
      <c r="E155" s="455" t="n">
        <v>1150000</v>
      </c>
    </row>
    <row r="156" customFormat="false" ht="16.5" hidden="false" customHeight="true" outlineLevel="0" collapsed="false">
      <c r="B156" s="454" t="s">
        <v>547</v>
      </c>
      <c r="C156" s="454" t="n">
        <v>3</v>
      </c>
      <c r="D156" s="455" t="n">
        <v>20200000</v>
      </c>
      <c r="E156" s="455" t="n">
        <v>9068000</v>
      </c>
    </row>
    <row r="157" customFormat="false" ht="16.5" hidden="false" customHeight="true" outlineLevel="0" collapsed="false">
      <c r="B157" s="454" t="s">
        <v>560</v>
      </c>
      <c r="C157" s="454" t="n">
        <v>3</v>
      </c>
      <c r="D157" s="455" t="n">
        <v>250000</v>
      </c>
      <c r="E157" s="455" t="n">
        <v>150000</v>
      </c>
    </row>
    <row r="158" customFormat="false" ht="16.5" hidden="false" customHeight="true" outlineLevel="0" collapsed="false">
      <c r="B158" s="454" t="s">
        <v>516</v>
      </c>
      <c r="C158" s="454" t="n">
        <v>3</v>
      </c>
      <c r="D158" s="455" t="n">
        <v>212500</v>
      </c>
      <c r="E158" s="455" t="n">
        <v>122500</v>
      </c>
    </row>
    <row r="159" customFormat="false" ht="16.5" hidden="false" customHeight="true" outlineLevel="0" collapsed="false">
      <c r="B159" s="454" t="s">
        <v>497</v>
      </c>
      <c r="C159" s="454" t="n">
        <v>3</v>
      </c>
      <c r="D159" s="455" t="n">
        <v>300000</v>
      </c>
      <c r="E159" s="455" t="n">
        <v>300000</v>
      </c>
    </row>
    <row r="160" customFormat="false" ht="16.5" hidden="false" customHeight="true" outlineLevel="0" collapsed="false">
      <c r="B160" s="454" t="s">
        <v>520</v>
      </c>
      <c r="C160" s="454" t="n">
        <v>2</v>
      </c>
      <c r="D160" s="455" t="n">
        <v>300000</v>
      </c>
      <c r="E160" s="455" t="n">
        <v>300000</v>
      </c>
    </row>
    <row r="161" customFormat="false" ht="16.5" hidden="false" customHeight="true" outlineLevel="0" collapsed="false">
      <c r="B161" s="454" t="s">
        <v>500</v>
      </c>
      <c r="C161" s="454" t="n">
        <v>2</v>
      </c>
      <c r="D161" s="455" t="n">
        <v>200000</v>
      </c>
      <c r="E161" s="455" t="n">
        <v>125000</v>
      </c>
    </row>
    <row r="162" customFormat="false" ht="16.5" hidden="false" customHeight="true" outlineLevel="0" collapsed="false">
      <c r="B162" s="454" t="s">
        <v>501</v>
      </c>
      <c r="C162" s="454" t="n">
        <v>2</v>
      </c>
      <c r="D162" s="455" t="n">
        <v>250000</v>
      </c>
      <c r="E162" s="455" t="n">
        <v>105000</v>
      </c>
    </row>
    <row r="163" customFormat="false" ht="16.5" hidden="false" customHeight="true" outlineLevel="0" collapsed="false">
      <c r="B163" s="454" t="s">
        <v>498</v>
      </c>
      <c r="C163" s="454" t="n">
        <v>2</v>
      </c>
      <c r="D163" s="455" t="n">
        <v>600000</v>
      </c>
      <c r="E163" s="455" t="n">
        <v>600000</v>
      </c>
    </row>
    <row r="164" customFormat="false" ht="16.5" hidden="false" customHeight="true" outlineLevel="0" collapsed="false">
      <c r="B164" s="454" t="s">
        <v>533</v>
      </c>
      <c r="C164" s="454" t="n">
        <v>2</v>
      </c>
      <c r="D164" s="455" t="n">
        <v>2090000</v>
      </c>
      <c r="E164" s="455" t="n">
        <v>2089000</v>
      </c>
    </row>
    <row r="165" customFormat="false" ht="16.5" hidden="false" customHeight="true" outlineLevel="0" collapsed="false">
      <c r="B165" s="454" t="s">
        <v>509</v>
      </c>
      <c r="C165" s="454" t="n">
        <v>2</v>
      </c>
      <c r="D165" s="455" t="n">
        <v>1100000</v>
      </c>
      <c r="E165" s="455" t="n">
        <v>384000</v>
      </c>
    </row>
    <row r="166" customFormat="false" ht="16.5" hidden="false" customHeight="true" outlineLevel="0" collapsed="false">
      <c r="B166" s="454" t="s">
        <v>565</v>
      </c>
      <c r="C166" s="454" t="n">
        <v>2</v>
      </c>
      <c r="D166" s="455" t="n">
        <v>100000000</v>
      </c>
      <c r="E166" s="455" t="n">
        <v>100000000</v>
      </c>
    </row>
    <row r="167" customFormat="false" ht="16.5" hidden="false" customHeight="true" outlineLevel="0" collapsed="false">
      <c r="B167" s="454" t="s">
        <v>566</v>
      </c>
      <c r="C167" s="454" t="n">
        <v>2</v>
      </c>
      <c r="D167" s="455" t="n">
        <v>600000</v>
      </c>
      <c r="E167" s="455" t="n">
        <v>600000</v>
      </c>
    </row>
    <row r="168" customFormat="false" ht="16.5" hidden="false" customHeight="true" outlineLevel="0" collapsed="false">
      <c r="B168" s="454" t="s">
        <v>503</v>
      </c>
      <c r="C168" s="454" t="n">
        <v>2</v>
      </c>
      <c r="D168" s="455" t="n">
        <v>100000</v>
      </c>
      <c r="E168" s="455" t="n">
        <v>75000</v>
      </c>
    </row>
    <row r="169" customFormat="false" ht="16.5" hidden="false" customHeight="true" outlineLevel="0" collapsed="false">
      <c r="B169" s="454" t="s">
        <v>567</v>
      </c>
      <c r="C169" s="454" t="n">
        <v>2</v>
      </c>
      <c r="D169" s="455" t="n">
        <v>240000</v>
      </c>
      <c r="E169" s="455" t="n">
        <v>141000</v>
      </c>
    </row>
    <row r="170" customFormat="false" ht="16.5" hidden="false" customHeight="true" outlineLevel="0" collapsed="false">
      <c r="B170" s="454" t="s">
        <v>496</v>
      </c>
      <c r="C170" s="454" t="n">
        <v>2</v>
      </c>
      <c r="D170" s="455" t="n">
        <v>150000</v>
      </c>
      <c r="E170" s="455" t="n">
        <v>100000</v>
      </c>
    </row>
    <row r="171" customFormat="false" ht="16.5" hidden="false" customHeight="true" outlineLevel="0" collapsed="false">
      <c r="B171" s="454" t="s">
        <v>568</v>
      </c>
      <c r="C171" s="454" t="n">
        <v>2</v>
      </c>
      <c r="D171" s="455" t="n">
        <v>150000</v>
      </c>
      <c r="E171" s="455" t="n">
        <v>37000</v>
      </c>
    </row>
    <row r="172" customFormat="false" ht="16.5" hidden="false" customHeight="true" outlineLevel="0" collapsed="false">
      <c r="B172" s="454" t="s">
        <v>558</v>
      </c>
      <c r="C172" s="454" t="n">
        <v>2</v>
      </c>
      <c r="D172" s="455" t="n">
        <v>3750000</v>
      </c>
      <c r="E172" s="455" t="n">
        <v>1853000</v>
      </c>
    </row>
    <row r="173" customFormat="false" ht="16.5" hidden="false" customHeight="true" outlineLevel="0" collapsed="false">
      <c r="B173" s="454" t="s">
        <v>569</v>
      </c>
      <c r="C173" s="454" t="n">
        <v>2</v>
      </c>
      <c r="D173" s="455" t="n">
        <v>450000</v>
      </c>
      <c r="E173" s="455" t="n">
        <v>225000</v>
      </c>
    </row>
    <row r="174" customFormat="false" ht="16.5" hidden="false" customHeight="true" outlineLevel="0" collapsed="false">
      <c r="B174" s="454" t="s">
        <v>530</v>
      </c>
      <c r="C174" s="454" t="n">
        <v>2</v>
      </c>
      <c r="D174" s="455" t="n">
        <v>100000</v>
      </c>
      <c r="E174" s="455" t="n">
        <v>100000</v>
      </c>
    </row>
    <row r="175" customFormat="false" ht="16.5" hidden="false" customHeight="true" outlineLevel="0" collapsed="false">
      <c r="B175" s="454" t="s">
        <v>570</v>
      </c>
      <c r="C175" s="454" t="n">
        <v>2</v>
      </c>
      <c r="D175" s="455" t="n">
        <v>100000</v>
      </c>
      <c r="E175" s="455" t="n">
        <v>50000</v>
      </c>
    </row>
    <row r="176" customFormat="false" ht="16.5" hidden="false" customHeight="true" outlineLevel="0" collapsed="false">
      <c r="B176" s="454" t="s">
        <v>561</v>
      </c>
      <c r="C176" s="454" t="n">
        <v>2</v>
      </c>
      <c r="D176" s="455" t="n">
        <v>100000</v>
      </c>
      <c r="E176" s="455" t="n">
        <v>100000</v>
      </c>
    </row>
    <row r="177" customFormat="false" ht="16.5" hidden="false" customHeight="true" outlineLevel="0" collapsed="false">
      <c r="B177" s="454" t="s">
        <v>495</v>
      </c>
      <c r="C177" s="454" t="n">
        <v>2</v>
      </c>
      <c r="D177" s="455" t="n">
        <v>550000</v>
      </c>
      <c r="E177" s="455" t="n">
        <v>60000</v>
      </c>
    </row>
    <row r="178" customFormat="false" ht="16.5" hidden="false" customHeight="true" outlineLevel="0" collapsed="false">
      <c r="B178" s="454" t="s">
        <v>536</v>
      </c>
      <c r="C178" s="454" t="n">
        <v>1</v>
      </c>
      <c r="D178" s="455" t="n">
        <v>50000</v>
      </c>
      <c r="E178" s="455" t="n">
        <v>50000</v>
      </c>
    </row>
    <row r="179" customFormat="false" ht="16.5" hidden="false" customHeight="true" outlineLevel="0" collapsed="false">
      <c r="B179" s="454" t="s">
        <v>571</v>
      </c>
      <c r="C179" s="454" t="n">
        <v>1</v>
      </c>
      <c r="D179" s="455" t="n">
        <v>1000000</v>
      </c>
      <c r="E179" s="455" t="n">
        <v>1000000</v>
      </c>
    </row>
    <row r="180" customFormat="false" ht="16.5" hidden="false" customHeight="true" outlineLevel="0" collapsed="false">
      <c r="B180" s="454" t="s">
        <v>504</v>
      </c>
      <c r="C180" s="454" t="n">
        <v>1</v>
      </c>
      <c r="D180" s="455" t="n">
        <v>100000</v>
      </c>
      <c r="E180" s="455" t="n">
        <v>90000</v>
      </c>
    </row>
    <row r="181" customFormat="false" ht="16.5" hidden="false" customHeight="true" outlineLevel="0" collapsed="false">
      <c r="B181" s="454" t="s">
        <v>499</v>
      </c>
      <c r="C181" s="454" t="n">
        <v>1</v>
      </c>
      <c r="D181" s="455" t="n">
        <v>210000</v>
      </c>
      <c r="E181" s="455" t="n">
        <v>91900</v>
      </c>
    </row>
    <row r="182" customFormat="false" ht="16.5" hidden="false" customHeight="true" outlineLevel="0" collapsed="false">
      <c r="B182" s="454" t="s">
        <v>543</v>
      </c>
      <c r="C182" s="454" t="n">
        <v>1</v>
      </c>
      <c r="D182" s="455" t="n">
        <v>1200000</v>
      </c>
      <c r="E182" s="455" t="n">
        <v>200000</v>
      </c>
    </row>
    <row r="183" customFormat="false" ht="16.5" hidden="false" customHeight="true" outlineLevel="0" collapsed="false">
      <c r="B183" s="454" t="s">
        <v>572</v>
      </c>
      <c r="C183" s="454" t="n">
        <v>1</v>
      </c>
      <c r="D183" s="455" t="n">
        <v>9500000</v>
      </c>
      <c r="E183" s="455" t="n">
        <v>9499000</v>
      </c>
    </row>
    <row r="184" customFormat="false" ht="16.5" hidden="false" customHeight="true" outlineLevel="0" collapsed="false">
      <c r="B184" s="454" t="s">
        <v>513</v>
      </c>
      <c r="C184" s="454" t="n">
        <v>1</v>
      </c>
      <c r="D184" s="455" t="n">
        <v>200000</v>
      </c>
      <c r="E184" s="455" t="n">
        <v>200000</v>
      </c>
    </row>
    <row r="185" customFormat="false" ht="16.5" hidden="false" customHeight="true" outlineLevel="0" collapsed="false">
      <c r="B185" s="454" t="s">
        <v>510</v>
      </c>
      <c r="C185" s="454" t="n">
        <v>1</v>
      </c>
      <c r="D185" s="455" t="n">
        <v>200000</v>
      </c>
      <c r="E185" s="455" t="n">
        <v>100000</v>
      </c>
    </row>
    <row r="186" customFormat="false" ht="16.5" hidden="false" customHeight="true" outlineLevel="0" collapsed="false">
      <c r="B186" s="454" t="s">
        <v>573</v>
      </c>
      <c r="C186" s="454" t="n">
        <v>1</v>
      </c>
      <c r="D186" s="455" t="n">
        <v>200000</v>
      </c>
      <c r="E186" s="455" t="n">
        <v>200000</v>
      </c>
    </row>
    <row r="187" customFormat="false" ht="16.5" hidden="false" customHeight="true" outlineLevel="0" collapsed="false">
      <c r="B187" s="454" t="s">
        <v>574</v>
      </c>
      <c r="C187" s="454" t="n">
        <v>1</v>
      </c>
      <c r="D187" s="455" t="n">
        <v>800000</v>
      </c>
      <c r="E187" s="455" t="n">
        <v>800000</v>
      </c>
    </row>
    <row r="188" customFormat="false" ht="16.5" hidden="false" customHeight="true" outlineLevel="0" collapsed="false">
      <c r="B188" s="454" t="s">
        <v>575</v>
      </c>
      <c r="C188" s="454" t="n">
        <v>1</v>
      </c>
      <c r="D188" s="455" t="n">
        <v>500000</v>
      </c>
      <c r="E188" s="455" t="n">
        <v>500000</v>
      </c>
    </row>
    <row r="189" customFormat="false" ht="16.5" hidden="false" customHeight="true" outlineLevel="0" collapsed="false">
      <c r="B189" s="454" t="s">
        <v>576</v>
      </c>
      <c r="C189" s="454" t="n">
        <v>1</v>
      </c>
      <c r="D189" s="455" t="n">
        <v>500000</v>
      </c>
      <c r="E189" s="455" t="n">
        <v>500000</v>
      </c>
    </row>
    <row r="190" customFormat="false" ht="16.5" hidden="false" customHeight="true" outlineLevel="0" collapsed="false">
      <c r="B190" s="454" t="s">
        <v>577</v>
      </c>
      <c r="C190" s="454" t="n">
        <v>1</v>
      </c>
      <c r="D190" s="455" t="n">
        <v>100000</v>
      </c>
      <c r="E190" s="455" t="n">
        <v>100000</v>
      </c>
    </row>
    <row r="191" customFormat="false" ht="16.5" hidden="false" customHeight="true" outlineLevel="0" collapsed="false">
      <c r="B191" s="454" t="s">
        <v>546</v>
      </c>
      <c r="C191" s="454" t="n">
        <v>1</v>
      </c>
      <c r="D191" s="455" t="n">
        <v>50000</v>
      </c>
      <c r="E191" s="455" t="n">
        <v>2500</v>
      </c>
    </row>
    <row r="192" customFormat="false" ht="16.5" hidden="false" customHeight="true" outlineLevel="0" collapsed="false">
      <c r="B192" s="454" t="s">
        <v>549</v>
      </c>
      <c r="C192" s="454" t="n">
        <v>1</v>
      </c>
      <c r="D192" s="455" t="n">
        <v>50000</v>
      </c>
      <c r="E192" s="455" t="n">
        <v>50000</v>
      </c>
    </row>
    <row r="193" customFormat="false" ht="16.5" hidden="false" customHeight="true" outlineLevel="0" collapsed="false">
      <c r="B193" s="454" t="s">
        <v>550</v>
      </c>
      <c r="C193" s="454" t="n">
        <v>1</v>
      </c>
      <c r="D193" s="455" t="n">
        <v>50000</v>
      </c>
      <c r="E193" s="455" t="n">
        <v>50000</v>
      </c>
    </row>
    <row r="194" customFormat="false" ht="16.5" hidden="false" customHeight="true" outlineLevel="0" collapsed="false">
      <c r="B194" s="454" t="s">
        <v>578</v>
      </c>
      <c r="C194" s="454" t="n">
        <v>1</v>
      </c>
      <c r="D194" s="455" t="n">
        <v>200000</v>
      </c>
      <c r="E194" s="455" t="n">
        <v>200000</v>
      </c>
    </row>
    <row r="195" customFormat="false" ht="16.5" hidden="false" customHeight="true" outlineLevel="0" collapsed="false">
      <c r="B195" s="454" t="s">
        <v>579</v>
      </c>
      <c r="C195" s="454" t="n">
        <v>1</v>
      </c>
      <c r="D195" s="455" t="n">
        <v>450000</v>
      </c>
      <c r="E195" s="455" t="n">
        <v>150000</v>
      </c>
    </row>
    <row r="196" customFormat="false" ht="16.5" hidden="false" customHeight="true" outlineLevel="0" collapsed="false">
      <c r="B196" s="454" t="s">
        <v>523</v>
      </c>
      <c r="C196" s="454" t="n">
        <v>1</v>
      </c>
      <c r="D196" s="455" t="n">
        <v>80000</v>
      </c>
      <c r="E196" s="455" t="n">
        <v>36000</v>
      </c>
    </row>
    <row r="197" customFormat="false" ht="16.5" hidden="false" customHeight="true" outlineLevel="0" collapsed="false">
      <c r="B197" s="454" t="s">
        <v>554</v>
      </c>
      <c r="C197" s="454" t="n">
        <v>1</v>
      </c>
      <c r="D197" s="455" t="n">
        <v>50000</v>
      </c>
      <c r="E197" s="455" t="n">
        <v>25000</v>
      </c>
    </row>
    <row r="198" customFormat="false" ht="16.5" hidden="false" customHeight="true" outlineLevel="0" collapsed="false">
      <c r="B198" s="454" t="s">
        <v>580</v>
      </c>
      <c r="C198" s="454" t="n">
        <v>1</v>
      </c>
      <c r="D198" s="455" t="n">
        <v>2400000</v>
      </c>
      <c r="E198" s="455" t="n">
        <v>2400000</v>
      </c>
    </row>
    <row r="199" customFormat="false" ht="16.5" hidden="false" customHeight="true" outlineLevel="0" collapsed="false">
      <c r="B199" s="454" t="s">
        <v>555</v>
      </c>
      <c r="C199" s="454" t="n">
        <v>1</v>
      </c>
      <c r="D199" s="455" t="n">
        <v>50000</v>
      </c>
      <c r="E199" s="455" t="n">
        <v>50000</v>
      </c>
    </row>
    <row r="200" customFormat="false" ht="16.5" hidden="false" customHeight="true" outlineLevel="0" collapsed="false">
      <c r="B200" s="454" t="s">
        <v>581</v>
      </c>
      <c r="C200" s="454" t="n">
        <v>1</v>
      </c>
      <c r="D200" s="455" t="n">
        <v>60000</v>
      </c>
      <c r="E200" s="455" t="n">
        <v>27000</v>
      </c>
    </row>
    <row r="201" customFormat="false" ht="16.5" hidden="false" customHeight="true" outlineLevel="0" collapsed="false">
      <c r="B201" s="454" t="s">
        <v>526</v>
      </c>
      <c r="C201" s="454" t="n">
        <v>1</v>
      </c>
      <c r="D201" s="455" t="n">
        <v>50000</v>
      </c>
      <c r="E201" s="455" t="n">
        <v>10000</v>
      </c>
    </row>
    <row r="202" customFormat="false" ht="16.5" hidden="false" customHeight="true" outlineLevel="0" collapsed="false">
      <c r="B202" s="454" t="s">
        <v>582</v>
      </c>
      <c r="C202" s="454" t="n">
        <v>1</v>
      </c>
      <c r="D202" s="455" t="n">
        <v>750000</v>
      </c>
      <c r="E202" s="455" t="n">
        <v>250000</v>
      </c>
    </row>
    <row r="203" customFormat="false" ht="16.5" hidden="false" customHeight="true" outlineLevel="0" collapsed="false">
      <c r="B203" s="454" t="s">
        <v>583</v>
      </c>
      <c r="C203" s="454" t="n">
        <v>1</v>
      </c>
      <c r="D203" s="455" t="n">
        <v>50000</v>
      </c>
      <c r="E203" s="455" t="n">
        <v>25000</v>
      </c>
    </row>
    <row r="204" customFormat="false" ht="16.5" hidden="false" customHeight="true" outlineLevel="0" collapsed="false">
      <c r="B204" s="454" t="s">
        <v>539</v>
      </c>
      <c r="C204" s="454" t="n">
        <v>1</v>
      </c>
      <c r="D204" s="455" t="n">
        <v>50000</v>
      </c>
      <c r="E204" s="455" t="n">
        <v>16650</v>
      </c>
    </row>
    <row r="205" customFormat="false" ht="16.5" hidden="false" customHeight="true" outlineLevel="0" collapsed="false">
      <c r="B205" s="456" t="s">
        <v>84</v>
      </c>
      <c r="C205" s="456"/>
      <c r="D205" s="456"/>
      <c r="E205" s="457" t="n">
        <f aca="false">SUM(E127:E204)</f>
        <v>1357644954</v>
      </c>
    </row>
    <row r="206" customFormat="false" ht="16.5" hidden="false" customHeight="true" outlineLevel="0" collapsed="false">
      <c r="C206" s="0"/>
    </row>
    <row r="207" customFormat="false" ht="16.5" hidden="false" customHeight="true" outlineLevel="0" collapsed="false">
      <c r="B207" s="469" t="s">
        <v>233</v>
      </c>
      <c r="C207" s="469"/>
      <c r="D207" s="469"/>
      <c r="E207" s="469"/>
    </row>
    <row r="208" customFormat="false" ht="16.5" hidden="false" customHeight="true" outlineLevel="0" collapsed="false">
      <c r="B208" s="453" t="s">
        <v>480</v>
      </c>
      <c r="C208" s="453" t="s">
        <v>474</v>
      </c>
      <c r="D208" s="453" t="s">
        <v>475</v>
      </c>
      <c r="E208" s="453" t="s">
        <v>476</v>
      </c>
    </row>
    <row r="209" customFormat="false" ht="16.5" hidden="false" customHeight="true" outlineLevel="0" collapsed="false">
      <c r="B209" s="453"/>
      <c r="C209" s="453"/>
      <c r="D209" s="453"/>
      <c r="E209" s="453"/>
    </row>
    <row r="210" customFormat="false" ht="19.5" hidden="false" customHeight="true" outlineLevel="0" collapsed="false">
      <c r="B210" s="453"/>
      <c r="C210" s="453"/>
      <c r="D210" s="453"/>
      <c r="E210" s="453"/>
    </row>
    <row r="211" customFormat="false" ht="16.5" hidden="false" customHeight="true" outlineLevel="0" collapsed="false">
      <c r="B211" s="454" t="s">
        <v>113</v>
      </c>
      <c r="C211" s="455" t="n">
        <v>3385</v>
      </c>
      <c r="D211" s="455" t="n">
        <v>1434889000</v>
      </c>
      <c r="E211" s="455" t="n">
        <v>1086448725</v>
      </c>
    </row>
    <row r="212" customFormat="false" ht="16.5" hidden="false" customHeight="true" outlineLevel="0" collapsed="false">
      <c r="B212" s="454" t="s">
        <v>485</v>
      </c>
      <c r="C212" s="455" t="n">
        <v>407</v>
      </c>
      <c r="D212" s="455" t="n">
        <v>109270000</v>
      </c>
      <c r="E212" s="455" t="n">
        <v>75499725</v>
      </c>
    </row>
    <row r="213" customFormat="false" ht="16.5" hidden="false" customHeight="true" outlineLevel="0" collapsed="false">
      <c r="B213" s="454" t="s">
        <v>501</v>
      </c>
      <c r="C213" s="455" t="n">
        <v>254</v>
      </c>
      <c r="D213" s="455" t="n">
        <v>112380000</v>
      </c>
      <c r="E213" s="455" t="n">
        <v>87751000</v>
      </c>
    </row>
    <row r="214" customFormat="false" ht="16.5" hidden="false" customHeight="true" outlineLevel="0" collapsed="false">
      <c r="B214" s="454" t="s">
        <v>505</v>
      </c>
      <c r="C214" s="455" t="n">
        <v>152</v>
      </c>
      <c r="D214" s="455" t="n">
        <v>85260000</v>
      </c>
      <c r="E214" s="455" t="n">
        <v>46952500</v>
      </c>
    </row>
    <row r="215" customFormat="false" ht="16.5" hidden="false" customHeight="true" outlineLevel="0" collapsed="false">
      <c r="B215" s="454" t="s">
        <v>506</v>
      </c>
      <c r="C215" s="455" t="n">
        <v>148</v>
      </c>
      <c r="D215" s="455" t="n">
        <v>31790000</v>
      </c>
      <c r="E215" s="455" t="n">
        <v>21938800</v>
      </c>
    </row>
    <row r="216" customFormat="false" ht="16.5" hidden="false" customHeight="true" outlineLevel="0" collapsed="false">
      <c r="B216" s="454" t="s">
        <v>494</v>
      </c>
      <c r="C216" s="455" t="n">
        <v>131</v>
      </c>
      <c r="D216" s="455" t="n">
        <v>62810000</v>
      </c>
      <c r="E216" s="455" t="n">
        <v>48897975</v>
      </c>
    </row>
    <row r="217" customFormat="false" ht="16.5" hidden="false" customHeight="true" outlineLevel="0" collapsed="false">
      <c r="B217" s="454" t="s">
        <v>507</v>
      </c>
      <c r="C217" s="455" t="n">
        <v>128</v>
      </c>
      <c r="D217" s="455" t="n">
        <v>42474000</v>
      </c>
      <c r="E217" s="455" t="n">
        <v>28949000</v>
      </c>
    </row>
    <row r="218" customFormat="false" ht="16.5" hidden="false" customHeight="true" outlineLevel="0" collapsed="false">
      <c r="B218" s="454" t="s">
        <v>500</v>
      </c>
      <c r="C218" s="455" t="n">
        <v>120</v>
      </c>
      <c r="D218" s="455" t="n">
        <v>42898500</v>
      </c>
      <c r="E218" s="455" t="n">
        <v>29110900</v>
      </c>
    </row>
    <row r="219" customFormat="false" ht="16.5" hidden="false" customHeight="true" outlineLevel="0" collapsed="false">
      <c r="B219" s="454" t="s">
        <v>518</v>
      </c>
      <c r="C219" s="455" t="n">
        <v>111</v>
      </c>
      <c r="D219" s="455" t="n">
        <v>38275000</v>
      </c>
      <c r="E219" s="455" t="n">
        <v>33704000</v>
      </c>
    </row>
    <row r="220" customFormat="false" ht="16.5" hidden="false" customHeight="true" outlineLevel="0" collapsed="false">
      <c r="B220" s="454" t="s">
        <v>488</v>
      </c>
      <c r="C220" s="455" t="n">
        <v>111</v>
      </c>
      <c r="D220" s="455" t="n">
        <v>32684000</v>
      </c>
      <c r="E220" s="455" t="n">
        <v>26938500</v>
      </c>
    </row>
    <row r="221" customFormat="false" ht="16.5" hidden="false" customHeight="true" outlineLevel="0" collapsed="false">
      <c r="B221" s="454" t="s">
        <v>482</v>
      </c>
      <c r="C221" s="455" t="n">
        <v>108</v>
      </c>
      <c r="D221" s="455" t="n">
        <v>44009000</v>
      </c>
      <c r="E221" s="455" t="n">
        <v>34626750</v>
      </c>
    </row>
    <row r="222" customFormat="false" ht="16.5" hidden="false" customHeight="true" outlineLevel="0" collapsed="false">
      <c r="B222" s="454" t="s">
        <v>508</v>
      </c>
      <c r="C222" s="455" t="n">
        <v>82</v>
      </c>
      <c r="D222" s="455" t="n">
        <v>41643000</v>
      </c>
      <c r="E222" s="455" t="n">
        <v>36846650</v>
      </c>
    </row>
    <row r="223" customFormat="false" ht="16.5" hidden="false" customHeight="true" outlineLevel="0" collapsed="false">
      <c r="B223" s="454" t="s">
        <v>486</v>
      </c>
      <c r="C223" s="455" t="n">
        <v>76</v>
      </c>
      <c r="D223" s="455" t="n">
        <v>50335000</v>
      </c>
      <c r="E223" s="455" t="n">
        <v>39050500</v>
      </c>
    </row>
    <row r="224" customFormat="false" ht="16.5" hidden="false" customHeight="true" outlineLevel="0" collapsed="false">
      <c r="B224" s="454" t="s">
        <v>487</v>
      </c>
      <c r="C224" s="455" t="n">
        <v>74</v>
      </c>
      <c r="D224" s="455" t="n">
        <v>38215500</v>
      </c>
      <c r="E224" s="455" t="n">
        <v>30976900</v>
      </c>
    </row>
    <row r="225" customFormat="false" ht="16.5" hidden="false" customHeight="true" outlineLevel="0" collapsed="false">
      <c r="B225" s="454" t="s">
        <v>509</v>
      </c>
      <c r="C225" s="455" t="n">
        <v>74</v>
      </c>
      <c r="D225" s="455" t="n">
        <v>25190000</v>
      </c>
      <c r="E225" s="455" t="n">
        <v>20040000</v>
      </c>
    </row>
    <row r="226" customFormat="false" ht="16.5" hidden="false" customHeight="true" outlineLevel="0" collapsed="false">
      <c r="B226" s="454" t="s">
        <v>511</v>
      </c>
      <c r="C226" s="455" t="n">
        <v>73</v>
      </c>
      <c r="D226" s="455" t="n">
        <v>63018000</v>
      </c>
      <c r="E226" s="455" t="n">
        <v>33947500</v>
      </c>
    </row>
    <row r="227" customFormat="false" ht="16.5" hidden="false" customHeight="true" outlineLevel="0" collapsed="false">
      <c r="B227" s="454" t="s">
        <v>484</v>
      </c>
      <c r="C227" s="455" t="n">
        <v>64</v>
      </c>
      <c r="D227" s="455" t="n">
        <v>20420000</v>
      </c>
      <c r="E227" s="455" t="n">
        <v>15510000</v>
      </c>
    </row>
    <row r="228" customFormat="false" ht="16.5" hidden="false" customHeight="true" outlineLevel="0" collapsed="false">
      <c r="B228" s="454" t="s">
        <v>516</v>
      </c>
      <c r="C228" s="455" t="n">
        <v>53</v>
      </c>
      <c r="D228" s="455" t="n">
        <v>19215050</v>
      </c>
      <c r="E228" s="455" t="n">
        <v>14896600</v>
      </c>
    </row>
    <row r="229" customFormat="false" ht="16.5" hidden="false" customHeight="true" outlineLevel="0" collapsed="false">
      <c r="B229" s="454" t="s">
        <v>499</v>
      </c>
      <c r="C229" s="455" t="n">
        <v>49</v>
      </c>
      <c r="D229" s="455" t="n">
        <v>13395000</v>
      </c>
      <c r="E229" s="455" t="n">
        <v>8878250</v>
      </c>
    </row>
    <row r="230" customFormat="false" ht="16.5" hidden="false" customHeight="true" outlineLevel="0" collapsed="false">
      <c r="B230" s="454" t="s">
        <v>521</v>
      </c>
      <c r="C230" s="455" t="n">
        <v>46</v>
      </c>
      <c r="D230" s="455" t="n">
        <v>9930000</v>
      </c>
      <c r="E230" s="455" t="n">
        <v>8465000</v>
      </c>
    </row>
    <row r="231" customFormat="false" ht="16.5" hidden="false" customHeight="true" outlineLevel="0" collapsed="false">
      <c r="B231" s="454" t="s">
        <v>492</v>
      </c>
      <c r="C231" s="455" t="n">
        <v>45</v>
      </c>
      <c r="D231" s="455" t="n">
        <v>38440000</v>
      </c>
      <c r="E231" s="455" t="n">
        <v>32474750</v>
      </c>
    </row>
    <row r="232" customFormat="false" ht="16.5" hidden="false" customHeight="true" outlineLevel="0" collapsed="false">
      <c r="B232" s="454" t="s">
        <v>517</v>
      </c>
      <c r="C232" s="455" t="n">
        <v>41</v>
      </c>
      <c r="D232" s="455" t="n">
        <v>14285000</v>
      </c>
      <c r="E232" s="455" t="n">
        <v>12892475</v>
      </c>
    </row>
    <row r="233" customFormat="false" ht="16.5" hidden="false" customHeight="true" outlineLevel="0" collapsed="false">
      <c r="B233" s="454" t="s">
        <v>493</v>
      </c>
      <c r="C233" s="455" t="n">
        <v>37</v>
      </c>
      <c r="D233" s="455" t="n">
        <v>15538000</v>
      </c>
      <c r="E233" s="455" t="n">
        <v>10453000</v>
      </c>
    </row>
    <row r="234" customFormat="false" ht="16.5" hidden="false" customHeight="true" outlineLevel="0" collapsed="false">
      <c r="B234" s="454" t="s">
        <v>523</v>
      </c>
      <c r="C234" s="455" t="n">
        <v>35</v>
      </c>
      <c r="D234" s="455" t="n">
        <v>108919000</v>
      </c>
      <c r="E234" s="455" t="n">
        <v>105993000</v>
      </c>
    </row>
    <row r="235" customFormat="false" ht="16.5" hidden="false" customHeight="true" outlineLevel="0" collapsed="false">
      <c r="B235" s="454" t="s">
        <v>510</v>
      </c>
      <c r="C235" s="455" t="n">
        <v>35</v>
      </c>
      <c r="D235" s="455" t="n">
        <v>51455000</v>
      </c>
      <c r="E235" s="455" t="n">
        <v>48977900</v>
      </c>
    </row>
    <row r="236" customFormat="false" ht="16.5" hidden="false" customHeight="true" outlineLevel="0" collapsed="false">
      <c r="B236" s="454" t="s">
        <v>513</v>
      </c>
      <c r="C236" s="455" t="n">
        <v>34</v>
      </c>
      <c r="D236" s="455" t="n">
        <v>13405000</v>
      </c>
      <c r="E236" s="455" t="n">
        <v>10213000</v>
      </c>
    </row>
    <row r="237" customFormat="false" ht="16.5" hidden="false" customHeight="true" outlineLevel="0" collapsed="false">
      <c r="B237" s="454" t="s">
        <v>512</v>
      </c>
      <c r="C237" s="455" t="n">
        <v>34</v>
      </c>
      <c r="D237" s="455" t="n">
        <v>9690000</v>
      </c>
      <c r="E237" s="455" t="n">
        <v>8600600</v>
      </c>
    </row>
    <row r="238" customFormat="false" ht="16.5" hidden="false" customHeight="true" outlineLevel="0" collapsed="false">
      <c r="B238" s="454" t="s">
        <v>528</v>
      </c>
      <c r="C238" s="455" t="n">
        <v>32</v>
      </c>
      <c r="D238" s="455" t="n">
        <v>229989000</v>
      </c>
      <c r="E238" s="455" t="n">
        <v>218408000</v>
      </c>
    </row>
    <row r="239" customFormat="false" ht="16.5" hidden="false" customHeight="true" outlineLevel="0" collapsed="false">
      <c r="B239" s="454" t="s">
        <v>529</v>
      </c>
      <c r="C239" s="455" t="n">
        <v>30</v>
      </c>
      <c r="D239" s="455" t="n">
        <v>13660000</v>
      </c>
      <c r="E239" s="455" t="n">
        <v>10720000</v>
      </c>
    </row>
    <row r="240" customFormat="false" ht="16.5" hidden="false" customHeight="true" outlineLevel="0" collapsed="false">
      <c r="B240" s="454" t="s">
        <v>519</v>
      </c>
      <c r="C240" s="455" t="n">
        <v>29</v>
      </c>
      <c r="D240" s="455" t="n">
        <v>10300000</v>
      </c>
      <c r="E240" s="455" t="n">
        <v>8833250</v>
      </c>
    </row>
    <row r="241" customFormat="false" ht="16.5" hidden="false" customHeight="true" outlineLevel="0" collapsed="false">
      <c r="B241" s="454" t="s">
        <v>491</v>
      </c>
      <c r="C241" s="454" t="n">
        <v>28</v>
      </c>
      <c r="D241" s="455" t="n">
        <v>10625000</v>
      </c>
      <c r="E241" s="455" t="n">
        <v>9096350</v>
      </c>
    </row>
    <row r="242" customFormat="false" ht="16.5" hidden="false" customHeight="true" outlineLevel="0" collapsed="false">
      <c r="B242" s="454" t="s">
        <v>534</v>
      </c>
      <c r="C242" s="454" t="n">
        <v>28</v>
      </c>
      <c r="D242" s="455" t="n">
        <v>11360000</v>
      </c>
      <c r="E242" s="455" t="n">
        <v>7360000</v>
      </c>
    </row>
    <row r="243" customFormat="false" ht="16.5" hidden="false" customHeight="true" outlineLevel="0" collapsed="false">
      <c r="B243" s="454" t="s">
        <v>514</v>
      </c>
      <c r="C243" s="454" t="n">
        <v>27</v>
      </c>
      <c r="D243" s="455" t="n">
        <v>7390000</v>
      </c>
      <c r="E243" s="455" t="n">
        <v>5900000</v>
      </c>
    </row>
    <row r="244" customFormat="false" ht="16.5" hidden="false" customHeight="true" outlineLevel="0" collapsed="false">
      <c r="B244" s="454" t="s">
        <v>520</v>
      </c>
      <c r="C244" s="454" t="n">
        <v>25</v>
      </c>
      <c r="D244" s="455" t="n">
        <v>9480000</v>
      </c>
      <c r="E244" s="455" t="n">
        <v>5608300</v>
      </c>
    </row>
    <row r="245" customFormat="false" ht="16.5" hidden="false" customHeight="true" outlineLevel="0" collapsed="false">
      <c r="B245" s="454" t="s">
        <v>502</v>
      </c>
      <c r="C245" s="454" t="n">
        <v>25</v>
      </c>
      <c r="D245" s="455" t="n">
        <v>6000000</v>
      </c>
      <c r="E245" s="455" t="n">
        <v>4175500</v>
      </c>
    </row>
    <row r="246" customFormat="false" ht="16.5" hidden="false" customHeight="true" outlineLevel="0" collapsed="false">
      <c r="B246" s="454" t="s">
        <v>503</v>
      </c>
      <c r="C246" s="454" t="n">
        <v>25</v>
      </c>
      <c r="D246" s="455" t="n">
        <v>4435000</v>
      </c>
      <c r="E246" s="455" t="n">
        <v>3002500</v>
      </c>
    </row>
    <row r="247" customFormat="false" ht="16.5" hidden="false" customHeight="true" outlineLevel="0" collapsed="false">
      <c r="B247" s="454" t="s">
        <v>522</v>
      </c>
      <c r="C247" s="454" t="n">
        <v>25</v>
      </c>
      <c r="D247" s="455" t="n">
        <v>26250000</v>
      </c>
      <c r="E247" s="455" t="n">
        <v>21091150</v>
      </c>
    </row>
    <row r="248" customFormat="false" ht="16.5" hidden="false" customHeight="true" outlineLevel="0" collapsed="false">
      <c r="B248" s="454" t="s">
        <v>515</v>
      </c>
      <c r="C248" s="454" t="n">
        <v>24</v>
      </c>
      <c r="D248" s="455" t="n">
        <v>4340000</v>
      </c>
      <c r="E248" s="455" t="n">
        <v>3565000</v>
      </c>
    </row>
    <row r="249" customFormat="false" ht="16.5" hidden="false" customHeight="true" outlineLevel="0" collapsed="false">
      <c r="B249" s="454" t="s">
        <v>525</v>
      </c>
      <c r="C249" s="454" t="n">
        <v>24</v>
      </c>
      <c r="D249" s="455" t="n">
        <v>6000000</v>
      </c>
      <c r="E249" s="455" t="n">
        <v>5347000</v>
      </c>
    </row>
    <row r="250" customFormat="false" ht="16.5" hidden="false" customHeight="true" outlineLevel="0" collapsed="false">
      <c r="B250" s="454" t="s">
        <v>526</v>
      </c>
      <c r="C250" s="454" t="n">
        <v>22</v>
      </c>
      <c r="D250" s="455" t="n">
        <v>15012000</v>
      </c>
      <c r="E250" s="455" t="n">
        <v>7310000</v>
      </c>
    </row>
    <row r="251" customFormat="false" ht="16.5" hidden="false" customHeight="true" outlineLevel="0" collapsed="false">
      <c r="B251" s="454" t="s">
        <v>524</v>
      </c>
      <c r="C251" s="454" t="n">
        <v>19</v>
      </c>
      <c r="D251" s="455" t="n">
        <v>21580000</v>
      </c>
      <c r="E251" s="455" t="n">
        <v>17556000</v>
      </c>
    </row>
    <row r="252" customFormat="false" ht="16.5" hidden="false" customHeight="true" outlineLevel="0" collapsed="false">
      <c r="B252" s="454" t="s">
        <v>566</v>
      </c>
      <c r="C252" s="454" t="n">
        <v>14</v>
      </c>
      <c r="D252" s="455" t="n">
        <v>3710000</v>
      </c>
      <c r="E252" s="455" t="n">
        <v>3375000</v>
      </c>
    </row>
    <row r="253" customFormat="false" ht="16.5" hidden="false" customHeight="true" outlineLevel="0" collapsed="false">
      <c r="B253" s="454" t="s">
        <v>533</v>
      </c>
      <c r="C253" s="454" t="n">
        <v>14</v>
      </c>
      <c r="D253" s="455" t="n">
        <v>2210000</v>
      </c>
      <c r="E253" s="455" t="n">
        <v>1857000</v>
      </c>
    </row>
    <row r="254" customFormat="false" ht="16.5" hidden="false" customHeight="true" outlineLevel="0" collapsed="false">
      <c r="B254" s="454" t="s">
        <v>530</v>
      </c>
      <c r="C254" s="454" t="n">
        <v>13</v>
      </c>
      <c r="D254" s="455" t="n">
        <v>1855000</v>
      </c>
      <c r="E254" s="455" t="n">
        <v>932500</v>
      </c>
    </row>
    <row r="255" customFormat="false" ht="16.5" hidden="false" customHeight="true" outlineLevel="0" collapsed="false">
      <c r="B255" s="454" t="s">
        <v>535</v>
      </c>
      <c r="C255" s="454" t="n">
        <v>13</v>
      </c>
      <c r="D255" s="455" t="n">
        <v>3640000</v>
      </c>
      <c r="E255" s="455" t="n">
        <v>2664800</v>
      </c>
    </row>
    <row r="256" customFormat="false" ht="16.5" hidden="false" customHeight="true" outlineLevel="0" collapsed="false">
      <c r="B256" s="454" t="s">
        <v>531</v>
      </c>
      <c r="C256" s="454" t="n">
        <v>12</v>
      </c>
      <c r="D256" s="455" t="n">
        <v>2150000</v>
      </c>
      <c r="E256" s="455" t="n">
        <v>1650000</v>
      </c>
    </row>
    <row r="257" customFormat="false" ht="16.5" hidden="false" customHeight="true" outlineLevel="0" collapsed="false">
      <c r="B257" s="454" t="s">
        <v>547</v>
      </c>
      <c r="C257" s="454" t="n">
        <v>12</v>
      </c>
      <c r="D257" s="455" t="n">
        <v>4820000</v>
      </c>
      <c r="E257" s="455" t="n">
        <v>3900700</v>
      </c>
    </row>
    <row r="258" customFormat="false" ht="16.5" hidden="false" customHeight="true" outlineLevel="0" collapsed="false">
      <c r="B258" s="454" t="s">
        <v>490</v>
      </c>
      <c r="C258" s="454" t="n">
        <v>11</v>
      </c>
      <c r="D258" s="455" t="n">
        <v>11400000</v>
      </c>
      <c r="E258" s="455" t="n">
        <v>6355000</v>
      </c>
    </row>
    <row r="259" customFormat="false" ht="16.5" hidden="false" customHeight="true" outlineLevel="0" collapsed="false">
      <c r="B259" s="454" t="s">
        <v>527</v>
      </c>
      <c r="C259" s="454" t="n">
        <v>11</v>
      </c>
      <c r="D259" s="455" t="n">
        <v>3740000</v>
      </c>
      <c r="E259" s="455" t="n">
        <v>2607500</v>
      </c>
    </row>
    <row r="260" customFormat="false" ht="16.5" hidden="false" customHeight="true" outlineLevel="0" collapsed="false">
      <c r="B260" s="454" t="s">
        <v>532</v>
      </c>
      <c r="C260" s="454" t="n">
        <v>11</v>
      </c>
      <c r="D260" s="455" t="n">
        <v>1960000</v>
      </c>
      <c r="E260" s="455" t="n">
        <v>1735000</v>
      </c>
    </row>
    <row r="261" customFormat="false" ht="16.5" hidden="false" customHeight="true" outlineLevel="0" collapsed="false">
      <c r="B261" s="454" t="s">
        <v>584</v>
      </c>
      <c r="C261" s="454" t="n">
        <v>10</v>
      </c>
      <c r="D261" s="455" t="n">
        <v>1570000</v>
      </c>
      <c r="E261" s="455" t="n">
        <v>1080000</v>
      </c>
    </row>
    <row r="262" customFormat="false" ht="16.5" hidden="false" customHeight="true" outlineLevel="0" collapsed="false">
      <c r="B262" s="454" t="s">
        <v>560</v>
      </c>
      <c r="C262" s="454" t="n">
        <v>9</v>
      </c>
      <c r="D262" s="455" t="n">
        <v>3720000</v>
      </c>
      <c r="E262" s="455" t="n">
        <v>3645000</v>
      </c>
    </row>
    <row r="263" customFormat="false" ht="16.5" hidden="false" customHeight="true" outlineLevel="0" collapsed="false">
      <c r="B263" s="454" t="s">
        <v>553</v>
      </c>
      <c r="C263" s="454" t="n">
        <v>9</v>
      </c>
      <c r="D263" s="455" t="n">
        <v>7040000</v>
      </c>
      <c r="E263" s="455" t="n">
        <v>6629975</v>
      </c>
    </row>
    <row r="264" customFormat="false" ht="16.5" hidden="false" customHeight="true" outlineLevel="0" collapsed="false">
      <c r="B264" s="454" t="s">
        <v>538</v>
      </c>
      <c r="C264" s="454" t="n">
        <v>8</v>
      </c>
      <c r="D264" s="455" t="n">
        <v>2800000</v>
      </c>
      <c r="E264" s="455" t="n">
        <v>1140000</v>
      </c>
    </row>
    <row r="265" customFormat="false" ht="16.5" hidden="false" customHeight="true" outlineLevel="0" collapsed="false">
      <c r="B265" s="454" t="s">
        <v>568</v>
      </c>
      <c r="C265" s="454" t="n">
        <v>7</v>
      </c>
      <c r="D265" s="455" t="n">
        <v>1610000</v>
      </c>
      <c r="E265" s="455" t="n">
        <v>1215000</v>
      </c>
    </row>
    <row r="266" customFormat="false" ht="16.5" hidden="false" customHeight="true" outlineLevel="0" collapsed="false">
      <c r="B266" s="454" t="s">
        <v>497</v>
      </c>
      <c r="C266" s="454" t="n">
        <v>6</v>
      </c>
      <c r="D266" s="455" t="n">
        <v>930000</v>
      </c>
      <c r="E266" s="455" t="n">
        <v>928600</v>
      </c>
    </row>
    <row r="267" customFormat="false" ht="16.5" hidden="false" customHeight="true" outlineLevel="0" collapsed="false">
      <c r="B267" s="454" t="s">
        <v>537</v>
      </c>
      <c r="C267" s="454" t="n">
        <v>6</v>
      </c>
      <c r="D267" s="455" t="n">
        <v>1050000</v>
      </c>
      <c r="E267" s="455" t="n">
        <v>525000</v>
      </c>
    </row>
    <row r="268" customFormat="false" ht="16.5" hidden="false" customHeight="true" outlineLevel="0" collapsed="false">
      <c r="B268" s="454" t="s">
        <v>539</v>
      </c>
      <c r="C268" s="454" t="n">
        <v>5</v>
      </c>
      <c r="D268" s="455" t="n">
        <v>395000</v>
      </c>
      <c r="E268" s="455" t="n">
        <v>395000</v>
      </c>
    </row>
    <row r="269" customFormat="false" ht="16.5" hidden="false" customHeight="true" outlineLevel="0" collapsed="false">
      <c r="B269" s="454" t="s">
        <v>541</v>
      </c>
      <c r="C269" s="454" t="n">
        <v>5</v>
      </c>
      <c r="D269" s="455" t="n">
        <v>960000</v>
      </c>
      <c r="E269" s="455" t="n">
        <v>554000</v>
      </c>
    </row>
    <row r="270" customFormat="false" ht="16.5" hidden="false" customHeight="true" outlineLevel="0" collapsed="false">
      <c r="B270" s="454" t="s">
        <v>483</v>
      </c>
      <c r="C270" s="454" t="n">
        <v>5</v>
      </c>
      <c r="D270" s="455" t="n">
        <v>10800000</v>
      </c>
      <c r="E270" s="455" t="n">
        <v>9525000</v>
      </c>
    </row>
    <row r="271" customFormat="false" ht="16.5" hidden="false" customHeight="true" outlineLevel="0" collapsed="false">
      <c r="B271" s="454" t="s">
        <v>546</v>
      </c>
      <c r="C271" s="454" t="n">
        <v>5</v>
      </c>
      <c r="D271" s="455" t="n">
        <v>21235000</v>
      </c>
      <c r="E271" s="455" t="n">
        <v>20830000</v>
      </c>
    </row>
    <row r="272" customFormat="false" ht="16.5" hidden="false" customHeight="true" outlineLevel="0" collapsed="false">
      <c r="B272" s="454" t="s">
        <v>583</v>
      </c>
      <c r="C272" s="454" t="n">
        <v>5</v>
      </c>
      <c r="D272" s="455" t="n">
        <v>1420000</v>
      </c>
      <c r="E272" s="455" t="n">
        <v>1264900</v>
      </c>
    </row>
    <row r="273" customFormat="false" ht="16.5" hidden="false" customHeight="true" outlineLevel="0" collapsed="false">
      <c r="B273" s="454" t="s">
        <v>489</v>
      </c>
      <c r="C273" s="454" t="n">
        <v>5</v>
      </c>
      <c r="D273" s="455" t="n">
        <v>10500000</v>
      </c>
      <c r="E273" s="455" t="n">
        <v>10450000</v>
      </c>
    </row>
    <row r="274" customFormat="false" ht="16.5" hidden="false" customHeight="true" outlineLevel="0" collapsed="false">
      <c r="B274" s="454" t="s">
        <v>585</v>
      </c>
      <c r="C274" s="454" t="n">
        <v>5</v>
      </c>
      <c r="D274" s="455" t="n">
        <v>670000</v>
      </c>
      <c r="E274" s="455" t="n">
        <v>490000</v>
      </c>
    </row>
    <row r="275" customFormat="false" ht="16.5" hidden="false" customHeight="true" outlineLevel="0" collapsed="false">
      <c r="B275" s="454" t="s">
        <v>558</v>
      </c>
      <c r="C275" s="454" t="n">
        <v>5</v>
      </c>
      <c r="D275" s="455" t="n">
        <v>1360000</v>
      </c>
      <c r="E275" s="455" t="n">
        <v>1335000</v>
      </c>
    </row>
    <row r="276" customFormat="false" ht="16.5" hidden="false" customHeight="true" outlineLevel="0" collapsed="false">
      <c r="B276" s="454" t="s">
        <v>548</v>
      </c>
      <c r="C276" s="454" t="n">
        <v>5</v>
      </c>
      <c r="D276" s="455" t="n">
        <v>1800000</v>
      </c>
      <c r="E276" s="455" t="n">
        <v>1050000</v>
      </c>
    </row>
    <row r="277" customFormat="false" ht="16.5" hidden="false" customHeight="true" outlineLevel="0" collapsed="false">
      <c r="B277" s="454" t="s">
        <v>536</v>
      </c>
      <c r="C277" s="454" t="n">
        <v>4</v>
      </c>
      <c r="D277" s="455" t="n">
        <v>450000</v>
      </c>
      <c r="E277" s="455" t="n">
        <v>350000</v>
      </c>
    </row>
    <row r="278" customFormat="false" ht="16.5" hidden="false" customHeight="true" outlineLevel="0" collapsed="false">
      <c r="B278" s="454" t="s">
        <v>561</v>
      </c>
      <c r="C278" s="454" t="n">
        <v>4</v>
      </c>
      <c r="D278" s="455" t="n">
        <v>1210000</v>
      </c>
      <c r="E278" s="455" t="n">
        <v>649900</v>
      </c>
    </row>
    <row r="279" customFormat="false" ht="16.5" hidden="false" customHeight="true" outlineLevel="0" collapsed="false">
      <c r="B279" s="454" t="s">
        <v>504</v>
      </c>
      <c r="C279" s="454" t="n">
        <v>4</v>
      </c>
      <c r="D279" s="455" t="n">
        <v>3300000</v>
      </c>
      <c r="E279" s="455" t="n">
        <v>1800000</v>
      </c>
    </row>
    <row r="280" customFormat="false" ht="16.5" hidden="false" customHeight="true" outlineLevel="0" collapsed="false">
      <c r="B280" s="454" t="s">
        <v>586</v>
      </c>
      <c r="C280" s="454" t="n">
        <v>4</v>
      </c>
      <c r="D280" s="455" t="n">
        <v>2000000</v>
      </c>
      <c r="E280" s="455" t="n">
        <v>500000</v>
      </c>
    </row>
    <row r="281" customFormat="false" ht="16.5" hidden="false" customHeight="true" outlineLevel="0" collapsed="false">
      <c r="B281" s="454" t="s">
        <v>542</v>
      </c>
      <c r="C281" s="454" t="n">
        <v>4</v>
      </c>
      <c r="D281" s="455" t="n">
        <v>160000</v>
      </c>
      <c r="E281" s="455" t="n">
        <v>160000</v>
      </c>
    </row>
    <row r="282" customFormat="false" ht="16.5" hidden="false" customHeight="true" outlineLevel="0" collapsed="false">
      <c r="B282" s="454" t="s">
        <v>587</v>
      </c>
      <c r="C282" s="454" t="n">
        <v>4</v>
      </c>
      <c r="D282" s="455" t="n">
        <v>4000000</v>
      </c>
      <c r="E282" s="455" t="n">
        <v>3000000</v>
      </c>
    </row>
    <row r="283" customFormat="false" ht="16.5" hidden="false" customHeight="true" outlineLevel="0" collapsed="false">
      <c r="B283" s="454" t="s">
        <v>545</v>
      </c>
      <c r="C283" s="454" t="n">
        <v>4</v>
      </c>
      <c r="D283" s="455" t="n">
        <v>900000</v>
      </c>
      <c r="E283" s="455" t="n">
        <v>600000</v>
      </c>
    </row>
    <row r="284" customFormat="false" ht="16.5" hidden="false" customHeight="true" outlineLevel="0" collapsed="false">
      <c r="B284" s="454" t="s">
        <v>576</v>
      </c>
      <c r="C284" s="454" t="n">
        <v>4</v>
      </c>
      <c r="D284" s="455" t="n">
        <v>1000000</v>
      </c>
      <c r="E284" s="455" t="n">
        <v>1000000</v>
      </c>
    </row>
    <row r="285" customFormat="false" ht="16.5" hidden="false" customHeight="true" outlineLevel="0" collapsed="false">
      <c r="B285" s="454" t="s">
        <v>577</v>
      </c>
      <c r="C285" s="454" t="n">
        <v>4</v>
      </c>
      <c r="D285" s="455" t="n">
        <v>4200000</v>
      </c>
      <c r="E285" s="455" t="n">
        <v>4100000</v>
      </c>
    </row>
    <row r="286" customFormat="false" ht="16.5" hidden="false" customHeight="true" outlineLevel="0" collapsed="false">
      <c r="B286" s="454" t="s">
        <v>498</v>
      </c>
      <c r="C286" s="454" t="n">
        <v>4</v>
      </c>
      <c r="D286" s="455" t="n">
        <v>1900000</v>
      </c>
      <c r="E286" s="455" t="n">
        <v>1385000</v>
      </c>
    </row>
    <row r="287" customFormat="false" ht="16.5" hidden="false" customHeight="true" outlineLevel="0" collapsed="false">
      <c r="B287" s="454" t="s">
        <v>549</v>
      </c>
      <c r="C287" s="454" t="n">
        <v>4</v>
      </c>
      <c r="D287" s="455" t="n">
        <v>20030000</v>
      </c>
      <c r="E287" s="455" t="n">
        <v>55000</v>
      </c>
    </row>
    <row r="288" customFormat="false" ht="16.5" hidden="false" customHeight="true" outlineLevel="0" collapsed="false">
      <c r="B288" s="454" t="s">
        <v>551</v>
      </c>
      <c r="C288" s="454" t="n">
        <v>4</v>
      </c>
      <c r="D288" s="455" t="n">
        <v>31370000</v>
      </c>
      <c r="E288" s="455" t="n">
        <v>18915000</v>
      </c>
    </row>
    <row r="289" customFormat="false" ht="16.5" hidden="false" customHeight="true" outlineLevel="0" collapsed="false">
      <c r="B289" s="454" t="s">
        <v>565</v>
      </c>
      <c r="C289" s="454" t="n">
        <v>4</v>
      </c>
      <c r="D289" s="455" t="n">
        <v>870000</v>
      </c>
      <c r="E289" s="455" t="n">
        <v>870000</v>
      </c>
    </row>
    <row r="290" customFormat="false" ht="16.5" hidden="false" customHeight="true" outlineLevel="0" collapsed="false">
      <c r="B290" s="454" t="s">
        <v>588</v>
      </c>
      <c r="C290" s="454" t="n">
        <v>4</v>
      </c>
      <c r="D290" s="455" t="n">
        <v>440000</v>
      </c>
      <c r="E290" s="455" t="n">
        <v>315500</v>
      </c>
    </row>
    <row r="291" customFormat="false" ht="16.5" hidden="false" customHeight="true" outlineLevel="0" collapsed="false">
      <c r="B291" s="454" t="s">
        <v>567</v>
      </c>
      <c r="C291" s="454" t="n">
        <v>4</v>
      </c>
      <c r="D291" s="455" t="n">
        <v>690000</v>
      </c>
      <c r="E291" s="455" t="n">
        <v>640000</v>
      </c>
    </row>
    <row r="292" customFormat="false" ht="16.5" hidden="false" customHeight="true" outlineLevel="0" collapsed="false">
      <c r="B292" s="454" t="s">
        <v>589</v>
      </c>
      <c r="C292" s="454" t="n">
        <v>4</v>
      </c>
      <c r="D292" s="455" t="n">
        <v>7510000</v>
      </c>
      <c r="E292" s="455" t="n">
        <v>4810000</v>
      </c>
    </row>
    <row r="293" customFormat="false" ht="16.5" hidden="false" customHeight="true" outlineLevel="0" collapsed="false">
      <c r="B293" s="454" t="s">
        <v>590</v>
      </c>
      <c r="C293" s="454" t="n">
        <v>4</v>
      </c>
      <c r="D293" s="455" t="n">
        <v>200000</v>
      </c>
      <c r="E293" s="455" t="n">
        <v>200000</v>
      </c>
    </row>
    <row r="294" customFormat="false" ht="16.5" hidden="false" customHeight="true" outlineLevel="0" collapsed="false">
      <c r="B294" s="454" t="s">
        <v>554</v>
      </c>
      <c r="C294" s="454" t="n">
        <v>4</v>
      </c>
      <c r="D294" s="455" t="n">
        <v>240000</v>
      </c>
      <c r="E294" s="455" t="n">
        <v>230000</v>
      </c>
    </row>
    <row r="295" customFormat="false" ht="16.5" hidden="false" customHeight="true" outlineLevel="0" collapsed="false">
      <c r="B295" s="454" t="s">
        <v>569</v>
      </c>
      <c r="C295" s="454" t="n">
        <v>4</v>
      </c>
      <c r="D295" s="455" t="n">
        <v>350000</v>
      </c>
      <c r="E295" s="455" t="n">
        <v>320000</v>
      </c>
    </row>
    <row r="296" customFormat="false" ht="16.5" hidden="false" customHeight="true" outlineLevel="0" collapsed="false">
      <c r="B296" s="454" t="s">
        <v>591</v>
      </c>
      <c r="C296" s="454" t="n">
        <v>4</v>
      </c>
      <c r="D296" s="455" t="n">
        <v>950000</v>
      </c>
      <c r="E296" s="455" t="n">
        <v>867500</v>
      </c>
    </row>
    <row r="297" customFormat="false" ht="16.5" hidden="false" customHeight="true" outlineLevel="0" collapsed="false">
      <c r="B297" s="454" t="s">
        <v>592</v>
      </c>
      <c r="C297" s="454" t="n">
        <v>3</v>
      </c>
      <c r="D297" s="455" t="n">
        <v>170000</v>
      </c>
      <c r="E297" s="455" t="n">
        <v>86000</v>
      </c>
    </row>
    <row r="298" customFormat="false" ht="16.5" hidden="false" customHeight="true" outlineLevel="0" collapsed="false">
      <c r="B298" s="454" t="s">
        <v>550</v>
      </c>
      <c r="C298" s="454" t="n">
        <v>3</v>
      </c>
      <c r="D298" s="455" t="n">
        <v>1090000</v>
      </c>
      <c r="E298" s="455" t="n">
        <v>1090000</v>
      </c>
    </row>
    <row r="299" customFormat="false" ht="16.5" hidden="false" customHeight="true" outlineLevel="0" collapsed="false">
      <c r="B299" s="454" t="s">
        <v>557</v>
      </c>
      <c r="C299" s="454" t="n">
        <v>3</v>
      </c>
      <c r="D299" s="455" t="n">
        <v>800000</v>
      </c>
      <c r="E299" s="455" t="n">
        <v>800000</v>
      </c>
    </row>
    <row r="300" customFormat="false" ht="16.5" hidden="false" customHeight="true" outlineLevel="0" collapsed="false">
      <c r="B300" s="454" t="s">
        <v>555</v>
      </c>
      <c r="C300" s="454" t="n">
        <v>3</v>
      </c>
      <c r="D300" s="455" t="n">
        <v>1600000</v>
      </c>
      <c r="E300" s="455" t="n">
        <v>1600000</v>
      </c>
    </row>
    <row r="301" customFormat="false" ht="16.5" hidden="false" customHeight="true" outlineLevel="0" collapsed="false">
      <c r="B301" s="454" t="s">
        <v>593</v>
      </c>
      <c r="C301" s="454" t="n">
        <v>3</v>
      </c>
      <c r="D301" s="455" t="n">
        <v>300000</v>
      </c>
      <c r="E301" s="455" t="n">
        <v>250000</v>
      </c>
    </row>
    <row r="302" customFormat="false" ht="16.5" hidden="false" customHeight="true" outlineLevel="0" collapsed="false">
      <c r="B302" s="454" t="s">
        <v>594</v>
      </c>
      <c r="C302" s="454" t="n">
        <v>3</v>
      </c>
      <c r="D302" s="455" t="n">
        <v>210000</v>
      </c>
      <c r="E302" s="455" t="n">
        <v>160000</v>
      </c>
    </row>
    <row r="303" customFormat="false" ht="16.5" hidden="false" customHeight="true" outlineLevel="0" collapsed="false">
      <c r="B303" s="454" t="s">
        <v>595</v>
      </c>
      <c r="C303" s="454" t="n">
        <v>2</v>
      </c>
      <c r="D303" s="455" t="n">
        <v>300000</v>
      </c>
      <c r="E303" s="455" t="n">
        <v>200000</v>
      </c>
    </row>
    <row r="304" customFormat="false" ht="16.5" hidden="false" customHeight="true" outlineLevel="0" collapsed="false">
      <c r="B304" s="454" t="s">
        <v>562</v>
      </c>
      <c r="C304" s="454" t="n">
        <v>2</v>
      </c>
      <c r="D304" s="455" t="n">
        <v>1100000</v>
      </c>
      <c r="E304" s="455" t="n">
        <v>600000</v>
      </c>
    </row>
    <row r="305" customFormat="false" ht="16.5" hidden="false" customHeight="true" outlineLevel="0" collapsed="false">
      <c r="B305" s="454" t="s">
        <v>596</v>
      </c>
      <c r="C305" s="454" t="n">
        <v>2</v>
      </c>
      <c r="D305" s="455" t="n">
        <v>1350000</v>
      </c>
      <c r="E305" s="455" t="n">
        <v>1350000</v>
      </c>
    </row>
    <row r="306" customFormat="false" ht="16.5" hidden="false" customHeight="true" outlineLevel="0" collapsed="false">
      <c r="B306" s="454" t="s">
        <v>597</v>
      </c>
      <c r="C306" s="454" t="n">
        <v>2</v>
      </c>
      <c r="D306" s="455" t="n">
        <v>110000</v>
      </c>
      <c r="E306" s="455" t="n">
        <v>110000</v>
      </c>
    </row>
    <row r="307" customFormat="false" ht="16.5" hidden="false" customHeight="true" outlineLevel="0" collapsed="false">
      <c r="B307" s="454" t="s">
        <v>598</v>
      </c>
      <c r="C307" s="454" t="n">
        <v>2</v>
      </c>
      <c r="D307" s="455" t="n">
        <v>350000</v>
      </c>
      <c r="E307" s="455" t="n">
        <v>250000</v>
      </c>
    </row>
    <row r="308" customFormat="false" ht="16.5" hidden="false" customHeight="true" outlineLevel="0" collapsed="false">
      <c r="B308" s="454" t="s">
        <v>543</v>
      </c>
      <c r="C308" s="454" t="n">
        <v>2</v>
      </c>
      <c r="D308" s="455" t="n">
        <v>200000</v>
      </c>
      <c r="E308" s="455" t="n">
        <v>150000</v>
      </c>
    </row>
    <row r="309" customFormat="false" ht="16.5" hidden="false" customHeight="true" outlineLevel="0" collapsed="false">
      <c r="B309" s="454" t="s">
        <v>599</v>
      </c>
      <c r="C309" s="454" t="n">
        <v>2</v>
      </c>
      <c r="D309" s="455" t="n">
        <v>1000000</v>
      </c>
      <c r="E309" s="455" t="n">
        <v>1000000</v>
      </c>
    </row>
    <row r="310" customFormat="false" ht="16.5" hidden="false" customHeight="true" outlineLevel="0" collapsed="false">
      <c r="B310" s="454" t="s">
        <v>600</v>
      </c>
      <c r="C310" s="454" t="n">
        <v>2</v>
      </c>
      <c r="D310" s="455" t="n">
        <v>500000</v>
      </c>
      <c r="E310" s="455" t="n">
        <v>500000</v>
      </c>
    </row>
    <row r="311" customFormat="false" ht="16.5" hidden="false" customHeight="true" outlineLevel="0" collapsed="false">
      <c r="B311" s="454" t="s">
        <v>601</v>
      </c>
      <c r="C311" s="454" t="n">
        <v>2</v>
      </c>
      <c r="D311" s="455" t="n">
        <v>260000</v>
      </c>
      <c r="E311" s="455" t="n">
        <v>260000</v>
      </c>
    </row>
    <row r="312" customFormat="false" ht="16.5" hidden="false" customHeight="true" outlineLevel="0" collapsed="false">
      <c r="B312" s="454" t="s">
        <v>579</v>
      </c>
      <c r="C312" s="454" t="n">
        <v>2</v>
      </c>
      <c r="D312" s="455" t="n">
        <v>40000</v>
      </c>
      <c r="E312" s="455" t="n">
        <v>38000</v>
      </c>
    </row>
    <row r="313" customFormat="false" ht="16.5" hidden="false" customHeight="true" outlineLevel="0" collapsed="false">
      <c r="B313" s="454" t="s">
        <v>602</v>
      </c>
      <c r="C313" s="454" t="n">
        <v>2</v>
      </c>
      <c r="D313" s="455" t="n">
        <v>150000</v>
      </c>
      <c r="E313" s="455" t="n">
        <v>146000</v>
      </c>
    </row>
    <row r="314" customFormat="false" ht="16.5" hidden="false" customHeight="true" outlineLevel="0" collapsed="false">
      <c r="B314" s="454" t="s">
        <v>581</v>
      </c>
      <c r="C314" s="454" t="n">
        <v>2</v>
      </c>
      <c r="D314" s="455" t="n">
        <v>110000</v>
      </c>
      <c r="E314" s="455" t="n">
        <v>60000</v>
      </c>
    </row>
    <row r="315" customFormat="false" ht="16.5" hidden="false" customHeight="true" outlineLevel="0" collapsed="false">
      <c r="B315" s="454" t="s">
        <v>570</v>
      </c>
      <c r="C315" s="454" t="n">
        <v>2</v>
      </c>
      <c r="D315" s="455" t="n">
        <v>300000</v>
      </c>
      <c r="E315" s="455" t="n">
        <v>120000</v>
      </c>
    </row>
    <row r="316" customFormat="false" ht="16.5" hidden="false" customHeight="true" outlineLevel="0" collapsed="false">
      <c r="B316" s="454" t="s">
        <v>603</v>
      </c>
      <c r="C316" s="454" t="n">
        <v>2</v>
      </c>
      <c r="D316" s="455" t="n">
        <v>110000</v>
      </c>
      <c r="E316" s="455" t="n">
        <v>110000</v>
      </c>
    </row>
    <row r="317" customFormat="false" ht="16.5" hidden="false" customHeight="true" outlineLevel="0" collapsed="false">
      <c r="B317" s="454" t="s">
        <v>604</v>
      </c>
      <c r="C317" s="454" t="n">
        <v>2</v>
      </c>
      <c r="D317" s="455" t="n">
        <v>440000</v>
      </c>
      <c r="E317" s="455" t="n">
        <v>220000</v>
      </c>
    </row>
    <row r="318" customFormat="false" ht="16.5" hidden="false" customHeight="true" outlineLevel="0" collapsed="false">
      <c r="B318" s="454" t="s">
        <v>605</v>
      </c>
      <c r="C318" s="454" t="n">
        <v>1</v>
      </c>
      <c r="D318" s="455" t="n">
        <v>10000</v>
      </c>
      <c r="E318" s="455" t="n">
        <v>8000</v>
      </c>
    </row>
    <row r="319" customFormat="false" ht="16.5" hidden="false" customHeight="true" outlineLevel="0" collapsed="false">
      <c r="B319" s="454" t="s">
        <v>571</v>
      </c>
      <c r="C319" s="454" t="n">
        <v>1</v>
      </c>
      <c r="D319" s="455" t="n">
        <v>1000000</v>
      </c>
      <c r="E319" s="455" t="n">
        <v>1000000</v>
      </c>
    </row>
    <row r="320" customFormat="false" ht="16.5" hidden="false" customHeight="true" outlineLevel="0" collapsed="false">
      <c r="B320" s="454" t="s">
        <v>606</v>
      </c>
      <c r="C320" s="454" t="n">
        <v>1</v>
      </c>
      <c r="D320" s="455" t="n">
        <v>100000</v>
      </c>
      <c r="E320" s="455" t="n">
        <v>100000</v>
      </c>
    </row>
    <row r="321" customFormat="false" ht="16.5" hidden="false" customHeight="true" outlineLevel="0" collapsed="false">
      <c r="B321" s="454" t="s">
        <v>540</v>
      </c>
      <c r="C321" s="454" t="n">
        <v>1</v>
      </c>
      <c r="D321" s="455" t="n">
        <v>300000</v>
      </c>
      <c r="E321" s="455" t="n">
        <v>300000</v>
      </c>
    </row>
    <row r="322" customFormat="false" ht="16.5" hidden="false" customHeight="true" outlineLevel="0" collapsed="false">
      <c r="B322" s="454" t="s">
        <v>607</v>
      </c>
      <c r="C322" s="454" t="n">
        <v>1</v>
      </c>
      <c r="D322" s="455" t="n">
        <v>500000</v>
      </c>
      <c r="E322" s="455" t="n">
        <v>250000</v>
      </c>
    </row>
    <row r="323" customFormat="false" ht="16.5" hidden="false" customHeight="true" outlineLevel="0" collapsed="false">
      <c r="B323" s="454" t="s">
        <v>544</v>
      </c>
      <c r="C323" s="454" t="n">
        <v>1</v>
      </c>
      <c r="D323" s="455" t="n">
        <v>50000</v>
      </c>
      <c r="E323" s="455" t="n">
        <v>25000</v>
      </c>
    </row>
    <row r="324" customFormat="false" ht="16.5" hidden="false" customHeight="true" outlineLevel="0" collapsed="false">
      <c r="B324" s="454" t="s">
        <v>608</v>
      </c>
      <c r="C324" s="454" t="n">
        <v>1</v>
      </c>
      <c r="D324" s="455" t="n">
        <v>100000</v>
      </c>
      <c r="E324" s="455" t="n">
        <v>100000</v>
      </c>
    </row>
    <row r="325" customFormat="false" ht="16.5" hidden="false" customHeight="true" outlineLevel="0" collapsed="false">
      <c r="B325" s="454" t="s">
        <v>574</v>
      </c>
      <c r="C325" s="454" t="n">
        <v>1</v>
      </c>
      <c r="D325" s="455" t="n">
        <v>10000</v>
      </c>
      <c r="E325" s="455" t="n">
        <v>10000</v>
      </c>
    </row>
    <row r="326" customFormat="false" ht="16.5" hidden="false" customHeight="true" outlineLevel="0" collapsed="false">
      <c r="B326" s="454" t="s">
        <v>609</v>
      </c>
      <c r="C326" s="454" t="n">
        <v>1</v>
      </c>
      <c r="D326" s="455" t="n">
        <v>100000</v>
      </c>
      <c r="E326" s="455" t="n">
        <v>100000</v>
      </c>
    </row>
    <row r="327" customFormat="false" ht="16.5" hidden="false" customHeight="true" outlineLevel="0" collapsed="false">
      <c r="B327" s="454" t="s">
        <v>552</v>
      </c>
      <c r="C327" s="454" t="n">
        <v>1</v>
      </c>
      <c r="D327" s="455" t="n">
        <v>50000</v>
      </c>
      <c r="E327" s="455" t="n">
        <v>50000</v>
      </c>
    </row>
    <row r="328" customFormat="false" ht="16.5" hidden="false" customHeight="true" outlineLevel="0" collapsed="false">
      <c r="B328" s="454" t="s">
        <v>610</v>
      </c>
      <c r="C328" s="454" t="n">
        <v>1</v>
      </c>
      <c r="D328" s="455" t="n">
        <v>1000000</v>
      </c>
      <c r="E328" s="455" t="n">
        <v>1000000</v>
      </c>
    </row>
    <row r="329" customFormat="false" ht="16.5" hidden="false" customHeight="true" outlineLevel="0" collapsed="false">
      <c r="B329" s="454" t="s">
        <v>496</v>
      </c>
      <c r="C329" s="454" t="n">
        <v>1</v>
      </c>
      <c r="D329" s="455" t="n">
        <v>100000</v>
      </c>
      <c r="E329" s="455" t="n">
        <v>100000</v>
      </c>
    </row>
    <row r="330" customFormat="false" ht="16.5" hidden="false" customHeight="true" outlineLevel="0" collapsed="false">
      <c r="B330" s="454" t="s">
        <v>556</v>
      </c>
      <c r="C330" s="454" t="n">
        <v>1</v>
      </c>
      <c r="D330" s="455" t="n">
        <v>10000</v>
      </c>
      <c r="E330" s="455" t="n">
        <v>1000</v>
      </c>
    </row>
    <row r="331" customFormat="false" ht="16.5" hidden="false" customHeight="true" outlineLevel="0" collapsed="false">
      <c r="B331" s="454" t="s">
        <v>559</v>
      </c>
      <c r="C331" s="454" t="n">
        <v>1</v>
      </c>
      <c r="D331" s="455" t="n">
        <v>200000</v>
      </c>
      <c r="E331" s="455" t="n">
        <v>200000</v>
      </c>
    </row>
    <row r="332" customFormat="false" ht="16.5" hidden="false" customHeight="true" outlineLevel="0" collapsed="false">
      <c r="B332" s="454" t="s">
        <v>611</v>
      </c>
      <c r="C332" s="454" t="n">
        <v>1</v>
      </c>
      <c r="D332" s="455" t="n">
        <v>10000</v>
      </c>
      <c r="E332" s="455" t="n">
        <v>10000</v>
      </c>
    </row>
    <row r="333" customFormat="false" ht="16.5" hidden="false" customHeight="true" outlineLevel="0" collapsed="false">
      <c r="B333" s="454" t="s">
        <v>612</v>
      </c>
      <c r="C333" s="454" t="n">
        <v>1</v>
      </c>
      <c r="D333" s="455" t="n">
        <v>100000</v>
      </c>
      <c r="E333" s="455" t="n">
        <v>100000</v>
      </c>
    </row>
    <row r="334" customFormat="false" ht="16.5" hidden="false" customHeight="true" outlineLevel="0" collapsed="false">
      <c r="B334" s="454" t="s">
        <v>495</v>
      </c>
      <c r="C334" s="454" t="n">
        <v>1</v>
      </c>
      <c r="D334" s="455" t="n">
        <v>10000</v>
      </c>
      <c r="E334" s="455" t="n">
        <v>10000</v>
      </c>
    </row>
    <row r="335" customFormat="false" ht="16.5" hidden="false" customHeight="true" outlineLevel="0" collapsed="false">
      <c r="B335" s="454" t="s">
        <v>613</v>
      </c>
      <c r="C335" s="454" t="n">
        <v>1</v>
      </c>
      <c r="D335" s="455" t="n">
        <v>100000</v>
      </c>
      <c r="E335" s="455" t="n">
        <v>100000</v>
      </c>
    </row>
    <row r="336" customFormat="false" ht="16.5" hidden="false" customHeight="true" outlineLevel="0" collapsed="false">
      <c r="B336" s="454" t="s">
        <v>614</v>
      </c>
      <c r="C336" s="454" t="n">
        <v>1</v>
      </c>
      <c r="D336" s="455" t="n">
        <v>10000</v>
      </c>
      <c r="E336" s="455" t="n">
        <v>2000</v>
      </c>
    </row>
    <row r="337" customFormat="false" ht="16.5" hidden="false" customHeight="true" outlineLevel="0" collapsed="false">
      <c r="B337" s="456" t="s">
        <v>84</v>
      </c>
      <c r="C337" s="456"/>
      <c r="D337" s="456"/>
      <c r="E337" s="457" t="n">
        <f aca="false">SUM(E211:E336)</f>
        <v>2426475925</v>
      </c>
    </row>
    <row r="338" customFormat="false" ht="16.5" hidden="false" customHeight="true" outlineLevel="0" collapsed="false">
      <c r="B338" s="209" t="s">
        <v>68</v>
      </c>
      <c r="C338" s="209"/>
      <c r="D338" s="209"/>
    </row>
    <row r="339" customFormat="false" ht="16.5" hidden="false" customHeight="true" outlineLevel="0" collapsed="false">
      <c r="B339" s="466" t="s">
        <v>563</v>
      </c>
      <c r="C339" s="466"/>
      <c r="D339" s="466"/>
      <c r="E339" s="466"/>
    </row>
  </sheetData>
  <mergeCells count="26">
    <mergeCell ref="A1:F1"/>
    <mergeCell ref="B3:E3"/>
    <mergeCell ref="B4:B6"/>
    <mergeCell ref="C4:C6"/>
    <mergeCell ref="D4:D6"/>
    <mergeCell ref="E4:E6"/>
    <mergeCell ref="B31:D31"/>
    <mergeCell ref="B35:E35"/>
    <mergeCell ref="B36:B38"/>
    <mergeCell ref="C36:C38"/>
    <mergeCell ref="D36:D38"/>
    <mergeCell ref="E36:E38"/>
    <mergeCell ref="B117:D117"/>
    <mergeCell ref="A122:F122"/>
    <mergeCell ref="B123:E123"/>
    <mergeCell ref="B124:B126"/>
    <mergeCell ref="C124:C126"/>
    <mergeCell ref="D124:D126"/>
    <mergeCell ref="E124:E126"/>
    <mergeCell ref="B205:D205"/>
    <mergeCell ref="B207:E207"/>
    <mergeCell ref="B208:B210"/>
    <mergeCell ref="C208:C210"/>
    <mergeCell ref="D208:D210"/>
    <mergeCell ref="E208:E210"/>
    <mergeCell ref="B337:D33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48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15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3" t="s">
        <v>209</v>
      </c>
      <c r="B5" s="453" t="s">
        <v>616</v>
      </c>
      <c r="C5" s="464" t="s">
        <v>474</v>
      </c>
      <c r="D5" s="453" t="s">
        <v>475</v>
      </c>
      <c r="E5" s="453" t="s">
        <v>476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17</v>
      </c>
      <c r="C8" s="471" t="n">
        <v>71</v>
      </c>
      <c r="D8" s="471" t="n">
        <v>30304000</v>
      </c>
      <c r="E8" s="471" t="n">
        <v>25233066</v>
      </c>
    </row>
    <row r="9" customFormat="false" ht="30" hidden="false" customHeight="false" outlineLevel="0" collapsed="false">
      <c r="A9" s="470" t="n">
        <v>2</v>
      </c>
      <c r="B9" s="260" t="s">
        <v>618</v>
      </c>
      <c r="C9" s="471" t="n">
        <v>45</v>
      </c>
      <c r="D9" s="471" t="n">
        <v>25060000</v>
      </c>
      <c r="E9" s="471" t="n">
        <v>19982500</v>
      </c>
    </row>
    <row r="10" customFormat="false" ht="30" hidden="false" customHeight="false" outlineLevel="0" collapsed="false">
      <c r="A10" s="470" t="n">
        <v>3</v>
      </c>
      <c r="B10" s="472" t="s">
        <v>619</v>
      </c>
      <c r="C10" s="471" t="n">
        <v>43</v>
      </c>
      <c r="D10" s="471" t="n">
        <v>815390000</v>
      </c>
      <c r="E10" s="471" t="n">
        <v>814802236</v>
      </c>
    </row>
    <row r="11" customFormat="false" ht="30" hidden="false" customHeight="false" outlineLevel="0" collapsed="false">
      <c r="A11" s="470" t="n">
        <v>4</v>
      </c>
      <c r="B11" s="260" t="s">
        <v>620</v>
      </c>
      <c r="C11" s="471" t="n">
        <v>34</v>
      </c>
      <c r="D11" s="471" t="n">
        <v>14200000</v>
      </c>
      <c r="E11" s="471" t="n">
        <v>12175500</v>
      </c>
    </row>
    <row r="12" customFormat="false" ht="30" hidden="false" customHeight="false" outlineLevel="0" collapsed="false">
      <c r="A12" s="470" t="n">
        <v>5</v>
      </c>
      <c r="B12" s="472" t="s">
        <v>621</v>
      </c>
      <c r="C12" s="471" t="n">
        <v>29</v>
      </c>
      <c r="D12" s="471" t="n">
        <v>5659000</v>
      </c>
      <c r="E12" s="471" t="n">
        <v>4016010</v>
      </c>
    </row>
    <row r="13" customFormat="false" ht="15" hidden="false" customHeight="false" outlineLevel="0" collapsed="false">
      <c r="A13" s="470" t="n">
        <v>6</v>
      </c>
      <c r="B13" s="472" t="s">
        <v>622</v>
      </c>
      <c r="C13" s="471" t="n">
        <v>24</v>
      </c>
      <c r="D13" s="471" t="n">
        <v>22430400</v>
      </c>
      <c r="E13" s="471" t="n">
        <v>21778300</v>
      </c>
    </row>
    <row r="14" customFormat="false" ht="30" hidden="false" customHeight="false" outlineLevel="0" collapsed="false">
      <c r="A14" s="470" t="n">
        <v>7</v>
      </c>
      <c r="B14" s="472" t="s">
        <v>623</v>
      </c>
      <c r="C14" s="471" t="n">
        <v>13</v>
      </c>
      <c r="D14" s="471" t="n">
        <v>1840000</v>
      </c>
      <c r="E14" s="471" t="n">
        <v>1145000</v>
      </c>
    </row>
    <row r="15" customFormat="false" ht="15" hidden="false" customHeight="false" outlineLevel="0" collapsed="false">
      <c r="A15" s="470" t="n">
        <v>8</v>
      </c>
      <c r="B15" s="472" t="s">
        <v>624</v>
      </c>
      <c r="C15" s="471" t="n">
        <v>12</v>
      </c>
      <c r="D15" s="471" t="n">
        <v>3000000</v>
      </c>
      <c r="E15" s="471" t="n">
        <v>2676000</v>
      </c>
    </row>
    <row r="16" customFormat="false" ht="15" hidden="false" customHeight="false" outlineLevel="0" collapsed="false">
      <c r="A16" s="470" t="n">
        <v>9</v>
      </c>
      <c r="B16" s="472" t="s">
        <v>625</v>
      </c>
      <c r="C16" s="471" t="n">
        <v>12</v>
      </c>
      <c r="D16" s="471" t="n">
        <v>35767660</v>
      </c>
      <c r="E16" s="471" t="n">
        <v>7457914</v>
      </c>
    </row>
    <row r="17" customFormat="false" ht="45" hidden="false" customHeight="false" outlineLevel="0" collapsed="false">
      <c r="A17" s="470" t="n">
        <v>10</v>
      </c>
      <c r="B17" s="472" t="s">
        <v>626</v>
      </c>
      <c r="C17" s="471" t="n">
        <v>12</v>
      </c>
      <c r="D17" s="471" t="n">
        <v>26050000</v>
      </c>
      <c r="E17" s="471" t="n">
        <v>25950000</v>
      </c>
    </row>
    <row r="18" customFormat="false" ht="30" hidden="false" customHeight="false" outlineLevel="0" collapsed="false">
      <c r="A18" s="470" t="n">
        <v>11</v>
      </c>
      <c r="B18" s="472" t="s">
        <v>627</v>
      </c>
      <c r="C18" s="471" t="n">
        <v>11</v>
      </c>
      <c r="D18" s="471" t="n">
        <v>14598989</v>
      </c>
      <c r="E18" s="471" t="n">
        <v>14523989</v>
      </c>
    </row>
    <row r="19" customFormat="false" ht="15" hidden="false" customHeight="false" outlineLevel="0" collapsed="false">
      <c r="A19" s="470" t="n">
        <v>12</v>
      </c>
      <c r="B19" s="472" t="s">
        <v>628</v>
      </c>
      <c r="C19" s="471" t="n">
        <v>11</v>
      </c>
      <c r="D19" s="471" t="n">
        <v>2449000</v>
      </c>
      <c r="E19" s="471" t="n">
        <v>1952000</v>
      </c>
    </row>
    <row r="20" customFormat="false" ht="30" hidden="false" customHeight="false" outlineLevel="0" collapsed="false">
      <c r="A20" s="470" t="n">
        <v>13</v>
      </c>
      <c r="B20" s="472" t="s">
        <v>629</v>
      </c>
      <c r="C20" s="473" t="n">
        <v>10</v>
      </c>
      <c r="D20" s="473" t="n">
        <v>15050000</v>
      </c>
      <c r="E20" s="473" t="n">
        <v>11635500</v>
      </c>
    </row>
    <row r="21" customFormat="false" ht="15" hidden="false" customHeight="false" outlineLevel="0" collapsed="false">
      <c r="A21" s="470" t="n">
        <v>14</v>
      </c>
      <c r="B21" s="472" t="s">
        <v>630</v>
      </c>
      <c r="C21" s="473" t="n">
        <v>9</v>
      </c>
      <c r="D21" s="473" t="n">
        <v>17450000</v>
      </c>
      <c r="E21" s="473" t="n">
        <v>12660000</v>
      </c>
    </row>
    <row r="22" customFormat="false" ht="30" hidden="false" customHeight="false" outlineLevel="0" collapsed="false">
      <c r="A22" s="470" t="n">
        <v>15</v>
      </c>
      <c r="B22" s="472" t="s">
        <v>631</v>
      </c>
      <c r="C22" s="473" t="n">
        <v>7</v>
      </c>
      <c r="D22" s="473" t="n">
        <v>1000000</v>
      </c>
      <c r="E22" s="473" t="n">
        <v>960000</v>
      </c>
    </row>
    <row r="23" customFormat="false" ht="15" hidden="false" customHeight="false" outlineLevel="0" collapsed="false">
      <c r="A23" s="470" t="n">
        <v>16</v>
      </c>
      <c r="B23" s="472" t="s">
        <v>632</v>
      </c>
      <c r="C23" s="473" t="n">
        <v>7</v>
      </c>
      <c r="D23" s="473" t="n">
        <v>2559000</v>
      </c>
      <c r="E23" s="473" t="n">
        <v>2534000</v>
      </c>
    </row>
    <row r="24" customFormat="false" ht="30" hidden="false" customHeight="false" outlineLevel="0" collapsed="false">
      <c r="A24" s="470" t="n">
        <v>17</v>
      </c>
      <c r="B24" s="472" t="s">
        <v>633</v>
      </c>
      <c r="C24" s="473" t="n">
        <v>7</v>
      </c>
      <c r="D24" s="473" t="n">
        <v>1050000</v>
      </c>
      <c r="E24" s="473" t="n">
        <v>654500</v>
      </c>
    </row>
    <row r="25" customFormat="false" ht="30" hidden="false" customHeight="false" outlineLevel="0" collapsed="false">
      <c r="A25" s="470" t="n">
        <v>18</v>
      </c>
      <c r="B25" s="472" t="s">
        <v>634</v>
      </c>
      <c r="C25" s="473" t="n">
        <v>6</v>
      </c>
      <c r="D25" s="473" t="n">
        <v>1900000</v>
      </c>
      <c r="E25" s="473" t="n">
        <v>1784000</v>
      </c>
    </row>
    <row r="26" customFormat="false" ht="15" hidden="false" customHeight="false" outlineLevel="0" collapsed="false">
      <c r="A26" s="470" t="n">
        <v>19</v>
      </c>
      <c r="B26" s="472" t="s">
        <v>635</v>
      </c>
      <c r="C26" s="473" t="n">
        <v>6</v>
      </c>
      <c r="D26" s="473" t="n">
        <v>400000</v>
      </c>
      <c r="E26" s="473" t="n">
        <v>295500</v>
      </c>
    </row>
    <row r="27" customFormat="false" ht="15" hidden="false" customHeight="false" outlineLevel="0" collapsed="false">
      <c r="A27" s="470" t="n">
        <v>20</v>
      </c>
      <c r="B27" s="472" t="s">
        <v>636</v>
      </c>
      <c r="C27" s="473" t="n">
        <v>5</v>
      </c>
      <c r="D27" s="473" t="n">
        <v>2490000</v>
      </c>
      <c r="E27" s="473" t="n">
        <v>21900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984406015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3" t="s">
        <v>92</v>
      </c>
      <c r="B41" s="453" t="s">
        <v>616</v>
      </c>
      <c r="C41" s="464" t="s">
        <v>474</v>
      </c>
      <c r="D41" s="453" t="s">
        <v>475</v>
      </c>
      <c r="E41" s="453" t="s">
        <v>476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18</v>
      </c>
      <c r="C44" s="471" t="n">
        <v>958</v>
      </c>
      <c r="D44" s="471" t="n">
        <v>359809025</v>
      </c>
      <c r="E44" s="471" t="n">
        <v>308537270</v>
      </c>
    </row>
    <row r="45" customFormat="false" ht="15" hidden="false" customHeight="false" outlineLevel="0" collapsed="false">
      <c r="A45" s="475" t="n">
        <v>2</v>
      </c>
      <c r="B45" s="472" t="s">
        <v>622</v>
      </c>
      <c r="C45" s="471" t="n">
        <v>346</v>
      </c>
      <c r="D45" s="471" t="n">
        <v>106264022</v>
      </c>
      <c r="E45" s="471" t="n">
        <v>89307522</v>
      </c>
    </row>
    <row r="46" customFormat="false" ht="30" hidden="false" customHeight="false" outlineLevel="0" collapsed="false">
      <c r="A46" s="475" t="n">
        <v>3</v>
      </c>
      <c r="B46" s="472" t="s">
        <v>619</v>
      </c>
      <c r="C46" s="471" t="n">
        <v>331</v>
      </c>
      <c r="D46" s="471" t="n">
        <v>133209865</v>
      </c>
      <c r="E46" s="471" t="n">
        <v>117425265</v>
      </c>
    </row>
    <row r="47" customFormat="false" ht="30" hidden="false" customHeight="false" outlineLevel="0" collapsed="false">
      <c r="A47" s="475" t="n">
        <v>4</v>
      </c>
      <c r="B47" s="472" t="s">
        <v>623</v>
      </c>
      <c r="C47" s="471" t="n">
        <v>263</v>
      </c>
      <c r="D47" s="471" t="n">
        <v>72432002</v>
      </c>
      <c r="E47" s="471" t="n">
        <v>56337276</v>
      </c>
    </row>
    <row r="48" customFormat="false" ht="30" hidden="false" customHeight="false" outlineLevel="0" collapsed="false">
      <c r="A48" s="475" t="n">
        <v>5</v>
      </c>
      <c r="B48" s="472" t="s">
        <v>620</v>
      </c>
      <c r="C48" s="471" t="n">
        <v>250</v>
      </c>
      <c r="D48" s="471" t="n">
        <v>319080014</v>
      </c>
      <c r="E48" s="471" t="n">
        <v>277138912</v>
      </c>
    </row>
    <row r="49" customFormat="false" ht="30" hidden="false" customHeight="false" outlineLevel="0" collapsed="false">
      <c r="A49" s="475" t="n">
        <v>6</v>
      </c>
      <c r="B49" s="472" t="s">
        <v>621</v>
      </c>
      <c r="C49" s="471" t="n">
        <v>173</v>
      </c>
      <c r="D49" s="471" t="n">
        <v>37512006</v>
      </c>
      <c r="E49" s="471" t="n">
        <v>33771904</v>
      </c>
    </row>
    <row r="50" customFormat="false" ht="15" hidden="false" customHeight="false" outlineLevel="0" collapsed="false">
      <c r="A50" s="475" t="n">
        <v>7</v>
      </c>
      <c r="B50" s="472" t="s">
        <v>637</v>
      </c>
      <c r="C50" s="471" t="n">
        <v>128</v>
      </c>
      <c r="D50" s="471" t="n">
        <v>37535000</v>
      </c>
      <c r="E50" s="471" t="n">
        <v>33076400</v>
      </c>
    </row>
    <row r="51" customFormat="false" ht="15" hidden="false" customHeight="false" outlineLevel="0" collapsed="false">
      <c r="A51" s="475" t="n">
        <v>8</v>
      </c>
      <c r="B51" s="472" t="s">
        <v>617</v>
      </c>
      <c r="C51" s="471" t="n">
        <v>113</v>
      </c>
      <c r="D51" s="471" t="n">
        <v>30823030</v>
      </c>
      <c r="E51" s="471" t="n">
        <v>29125425</v>
      </c>
    </row>
    <row r="52" customFormat="false" ht="15" hidden="false" customHeight="false" outlineLevel="0" collapsed="false">
      <c r="A52" s="475" t="n">
        <v>9</v>
      </c>
      <c r="B52" s="472" t="s">
        <v>632</v>
      </c>
      <c r="C52" s="471" t="n">
        <v>107</v>
      </c>
      <c r="D52" s="471" t="n">
        <v>48585003</v>
      </c>
      <c r="E52" s="471" t="n">
        <v>40760003</v>
      </c>
    </row>
    <row r="53" customFormat="false" ht="15" hidden="false" customHeight="false" outlineLevel="0" collapsed="false">
      <c r="A53" s="475" t="n">
        <v>10</v>
      </c>
      <c r="B53" s="472" t="s">
        <v>628</v>
      </c>
      <c r="C53" s="471" t="n">
        <v>104</v>
      </c>
      <c r="D53" s="471" t="n">
        <v>30905002</v>
      </c>
      <c r="E53" s="471" t="n">
        <v>24127302</v>
      </c>
    </row>
    <row r="54" customFormat="false" ht="45" hidden="false" customHeight="false" outlineLevel="0" collapsed="false">
      <c r="A54" s="475" t="n">
        <v>11</v>
      </c>
      <c r="B54" s="472" t="s">
        <v>638</v>
      </c>
      <c r="C54" s="471" t="n">
        <v>100</v>
      </c>
      <c r="D54" s="471" t="n">
        <v>25030000</v>
      </c>
      <c r="E54" s="471" t="n">
        <v>21776200</v>
      </c>
    </row>
    <row r="55" customFormat="false" ht="30" hidden="false" customHeight="false" outlineLevel="0" collapsed="false">
      <c r="A55" s="475" t="n">
        <v>12</v>
      </c>
      <c r="B55" s="472" t="s">
        <v>639</v>
      </c>
      <c r="C55" s="471" t="n">
        <v>92</v>
      </c>
      <c r="D55" s="471" t="n">
        <v>17291000</v>
      </c>
      <c r="E55" s="471" t="n">
        <v>14252500</v>
      </c>
    </row>
    <row r="56" customFormat="false" ht="15" hidden="false" customHeight="false" outlineLevel="0" collapsed="false">
      <c r="A56" s="475" t="n">
        <v>13</v>
      </c>
      <c r="B56" s="472" t="s">
        <v>640</v>
      </c>
      <c r="C56" s="473" t="n">
        <v>91</v>
      </c>
      <c r="D56" s="473" t="n">
        <v>42052000</v>
      </c>
      <c r="E56" s="473" t="n">
        <v>39430350</v>
      </c>
    </row>
    <row r="57" customFormat="false" ht="15" hidden="false" customHeight="false" outlineLevel="0" collapsed="false">
      <c r="A57" s="475" t="n">
        <v>14</v>
      </c>
      <c r="B57" s="472" t="s">
        <v>641</v>
      </c>
      <c r="C57" s="473" t="n">
        <v>81</v>
      </c>
      <c r="D57" s="473" t="n">
        <v>32425000</v>
      </c>
      <c r="E57" s="473" t="n">
        <v>25884500</v>
      </c>
    </row>
    <row r="58" customFormat="false" ht="45" hidden="false" customHeight="false" outlineLevel="0" collapsed="false">
      <c r="A58" s="475" t="n">
        <v>15</v>
      </c>
      <c r="B58" s="472" t="s">
        <v>642</v>
      </c>
      <c r="C58" s="473" t="n">
        <v>76</v>
      </c>
      <c r="D58" s="473" t="n">
        <v>29210000</v>
      </c>
      <c r="E58" s="473" t="n">
        <v>23160000</v>
      </c>
    </row>
    <row r="59" customFormat="false" ht="30" hidden="false" customHeight="false" outlineLevel="0" collapsed="false">
      <c r="A59" s="475" t="n">
        <v>16</v>
      </c>
      <c r="B59" s="472" t="s">
        <v>643</v>
      </c>
      <c r="C59" s="473" t="n">
        <v>73</v>
      </c>
      <c r="D59" s="473" t="n">
        <v>25875000</v>
      </c>
      <c r="E59" s="473" t="n">
        <v>23482500</v>
      </c>
    </row>
    <row r="60" customFormat="false" ht="30" hidden="false" customHeight="false" outlineLevel="0" collapsed="false">
      <c r="A60" s="475" t="n">
        <v>17</v>
      </c>
      <c r="B60" s="472" t="s">
        <v>644</v>
      </c>
      <c r="C60" s="473" t="n">
        <v>67</v>
      </c>
      <c r="D60" s="473" t="n">
        <v>38730000</v>
      </c>
      <c r="E60" s="473" t="n">
        <v>30625500</v>
      </c>
    </row>
    <row r="61" customFormat="false" ht="30" hidden="false" customHeight="false" outlineLevel="0" collapsed="false">
      <c r="A61" s="475" t="n">
        <v>18</v>
      </c>
      <c r="B61" s="472" t="s">
        <v>645</v>
      </c>
      <c r="C61" s="473" t="n">
        <v>66</v>
      </c>
      <c r="D61" s="473" t="n">
        <v>34180000</v>
      </c>
      <c r="E61" s="473" t="n">
        <v>27623000</v>
      </c>
    </row>
    <row r="62" customFormat="false" ht="15" hidden="false" customHeight="false" outlineLevel="0" collapsed="false">
      <c r="A62" s="475" t="n">
        <v>19</v>
      </c>
      <c r="B62" s="472" t="s">
        <v>624</v>
      </c>
      <c r="C62" s="473" t="n">
        <v>61</v>
      </c>
      <c r="D62" s="473" t="n">
        <v>14557503</v>
      </c>
      <c r="E62" s="473" t="n">
        <v>12071003</v>
      </c>
    </row>
    <row r="63" customFormat="false" ht="30" hidden="false" customHeight="false" outlineLevel="0" collapsed="false">
      <c r="A63" s="475" t="n">
        <v>20</v>
      </c>
      <c r="B63" s="472" t="s">
        <v>646</v>
      </c>
      <c r="C63" s="473" t="n">
        <v>61</v>
      </c>
      <c r="D63" s="473" t="n">
        <v>36720000</v>
      </c>
      <c r="E63" s="473" t="n">
        <v>24051500</v>
      </c>
    </row>
    <row r="64" customFormat="false" ht="15" hidden="false" customHeight="true" outlineLevel="0" collapsed="false">
      <c r="A64" s="456" t="s">
        <v>84</v>
      </c>
      <c r="B64" s="456"/>
      <c r="C64" s="456"/>
      <c r="D64" s="456"/>
      <c r="E64" s="457" t="n">
        <f aca="false">SUM(E44:E63)</f>
        <v>1251964332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4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47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9.75" hidden="false" customHeight="true" outlineLevel="0" collapsed="false">
      <c r="A3" s="483"/>
      <c r="B3" s="484" t="s">
        <v>648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48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48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9.75" hidden="false" customHeight="true" outlineLevel="0" collapsed="false">
      <c r="A4" s="486" t="s">
        <v>649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50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51</v>
      </c>
      <c r="BE4" s="487"/>
      <c r="BF4" s="487"/>
      <c r="BG4" s="487" t="s">
        <v>652</v>
      </c>
      <c r="BH4" s="487"/>
      <c r="BI4" s="487"/>
      <c r="BJ4" s="487" t="s">
        <v>109</v>
      </c>
      <c r="BK4" s="487"/>
      <c r="BL4" s="487"/>
      <c r="BM4" s="487" t="s">
        <v>433</v>
      </c>
      <c r="BN4" s="487"/>
      <c r="BO4" s="487"/>
    </row>
    <row r="5" s="485" customFormat="true" ht="9.75" hidden="false" customHeight="false" outlineLevel="0" collapsed="false">
      <c r="A5" s="483"/>
      <c r="B5" s="489" t="s">
        <v>60</v>
      </c>
      <c r="C5" s="489" t="s">
        <v>653</v>
      </c>
      <c r="D5" s="489" t="s">
        <v>654</v>
      </c>
      <c r="E5" s="489" t="s">
        <v>60</v>
      </c>
      <c r="F5" s="489" t="s">
        <v>653</v>
      </c>
      <c r="G5" s="489" t="s">
        <v>654</v>
      </c>
      <c r="H5" s="489" t="s">
        <v>60</v>
      </c>
      <c r="I5" s="489" t="s">
        <v>653</v>
      </c>
      <c r="J5" s="489" t="s">
        <v>654</v>
      </c>
      <c r="K5" s="489" t="s">
        <v>60</v>
      </c>
      <c r="L5" s="489" t="s">
        <v>653</v>
      </c>
      <c r="M5" s="489" t="s">
        <v>654</v>
      </c>
      <c r="N5" s="489" t="s">
        <v>60</v>
      </c>
      <c r="O5" s="489" t="s">
        <v>653</v>
      </c>
      <c r="P5" s="489" t="s">
        <v>654</v>
      </c>
      <c r="Q5" s="489" t="s">
        <v>60</v>
      </c>
      <c r="R5" s="489" t="s">
        <v>653</v>
      </c>
      <c r="S5" s="489" t="s">
        <v>654</v>
      </c>
      <c r="T5" s="489" t="s">
        <v>60</v>
      </c>
      <c r="U5" s="489" t="s">
        <v>653</v>
      </c>
      <c r="V5" s="489" t="s">
        <v>654</v>
      </c>
      <c r="W5" s="489" t="s">
        <v>60</v>
      </c>
      <c r="X5" s="489" t="s">
        <v>653</v>
      </c>
      <c r="Y5" s="489" t="s">
        <v>654</v>
      </c>
      <c r="Z5" s="489" t="s">
        <v>60</v>
      </c>
      <c r="AA5" s="489" t="s">
        <v>653</v>
      </c>
      <c r="AB5" s="489" t="s">
        <v>654</v>
      </c>
      <c r="AC5" s="489" t="s">
        <v>60</v>
      </c>
      <c r="AD5" s="489" t="s">
        <v>653</v>
      </c>
      <c r="AE5" s="489" t="s">
        <v>654</v>
      </c>
      <c r="AF5" s="489" t="s">
        <v>60</v>
      </c>
      <c r="AG5" s="489" t="s">
        <v>653</v>
      </c>
      <c r="AH5" s="489" t="s">
        <v>654</v>
      </c>
      <c r="AI5" s="489" t="s">
        <v>60</v>
      </c>
      <c r="AJ5" s="489" t="s">
        <v>653</v>
      </c>
      <c r="AK5" s="489" t="s">
        <v>654</v>
      </c>
      <c r="AL5" s="489" t="s">
        <v>60</v>
      </c>
      <c r="AM5" s="489" t="s">
        <v>653</v>
      </c>
      <c r="AN5" s="489" t="s">
        <v>654</v>
      </c>
      <c r="AO5" s="489" t="s">
        <v>60</v>
      </c>
      <c r="AP5" s="489" t="s">
        <v>653</v>
      </c>
      <c r="AQ5" s="489" t="s">
        <v>654</v>
      </c>
      <c r="AR5" s="489" t="s">
        <v>60</v>
      </c>
      <c r="AS5" s="489" t="s">
        <v>653</v>
      </c>
      <c r="AT5" s="489" t="s">
        <v>654</v>
      </c>
      <c r="AU5" s="489" t="s">
        <v>60</v>
      </c>
      <c r="AV5" s="489" t="s">
        <v>653</v>
      </c>
      <c r="AW5" s="489" t="s">
        <v>654</v>
      </c>
      <c r="AX5" s="489" t="s">
        <v>60</v>
      </c>
      <c r="AY5" s="489" t="s">
        <v>653</v>
      </c>
      <c r="AZ5" s="489" t="s">
        <v>654</v>
      </c>
      <c r="BA5" s="489" t="s">
        <v>60</v>
      </c>
      <c r="BB5" s="489" t="s">
        <v>653</v>
      </c>
      <c r="BC5" s="489" t="s">
        <v>654</v>
      </c>
      <c r="BD5" s="489" t="s">
        <v>60</v>
      </c>
      <c r="BE5" s="489" t="s">
        <v>653</v>
      </c>
      <c r="BF5" s="489" t="s">
        <v>654</v>
      </c>
      <c r="BG5" s="489" t="s">
        <v>60</v>
      </c>
      <c r="BH5" s="489" t="s">
        <v>653</v>
      </c>
      <c r="BI5" s="489" t="s">
        <v>654</v>
      </c>
      <c r="BJ5" s="489" t="s">
        <v>60</v>
      </c>
      <c r="BK5" s="489" t="s">
        <v>653</v>
      </c>
      <c r="BL5" s="489" t="s">
        <v>654</v>
      </c>
      <c r="BM5" s="489" t="s">
        <v>60</v>
      </c>
      <c r="BN5" s="490" t="s">
        <v>655</v>
      </c>
      <c r="BO5" s="490" t="s">
        <v>656</v>
      </c>
    </row>
    <row r="6" s="485" customFormat="true" ht="8.25" hidden="false" customHeight="false" outlineLevel="0" collapsed="false">
      <c r="A6" s="491" t="s">
        <v>486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9</v>
      </c>
      <c r="I6" s="492" t="s">
        <v>657</v>
      </c>
      <c r="J6" s="492" t="s">
        <v>658</v>
      </c>
      <c r="K6" s="492"/>
      <c r="L6" s="492"/>
      <c r="M6" s="492"/>
      <c r="N6" s="492"/>
      <c r="O6" s="492"/>
      <c r="P6" s="492"/>
      <c r="Q6" s="492" t="n">
        <v>1</v>
      </c>
      <c r="R6" s="492" t="n">
        <v>500000</v>
      </c>
      <c r="S6" s="492" t="n">
        <v>170000</v>
      </c>
      <c r="T6" s="492" t="n">
        <v>38</v>
      </c>
      <c r="U6" s="492" t="n">
        <v>34025000</v>
      </c>
      <c r="V6" s="492" t="n">
        <v>29262500</v>
      </c>
      <c r="W6" s="492" t="n">
        <v>4</v>
      </c>
      <c r="X6" s="492" t="n">
        <v>4340000</v>
      </c>
      <c r="Y6" s="492" t="n">
        <v>2618000</v>
      </c>
      <c r="Z6" s="492" t="n">
        <v>5</v>
      </c>
      <c r="AA6" s="492" t="n">
        <v>1800000</v>
      </c>
      <c r="AB6" s="492" t="n">
        <v>1702500</v>
      </c>
      <c r="AC6" s="492" t="n">
        <v>18</v>
      </c>
      <c r="AD6" s="492" t="n">
        <v>2790000</v>
      </c>
      <c r="AE6" s="492" t="n">
        <v>2496668</v>
      </c>
      <c r="AF6" s="492" t="n">
        <v>1</v>
      </c>
      <c r="AG6" s="492" t="n">
        <v>50000</v>
      </c>
      <c r="AH6" s="492" t="n">
        <v>50000</v>
      </c>
      <c r="AI6" s="492" t="n">
        <v>2</v>
      </c>
      <c r="AJ6" s="492" t="n">
        <v>500000</v>
      </c>
      <c r="AK6" s="492" t="n">
        <v>299000</v>
      </c>
      <c r="AL6" s="492" t="n">
        <v>16</v>
      </c>
      <c r="AM6" s="492" t="n">
        <v>4560000</v>
      </c>
      <c r="AN6" s="492" t="n">
        <v>4440000</v>
      </c>
      <c r="AO6" s="492" t="n">
        <v>8</v>
      </c>
      <c r="AP6" s="492" t="n">
        <v>1660000</v>
      </c>
      <c r="AQ6" s="492" t="n">
        <v>14265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106</v>
      </c>
      <c r="BN6" s="492" t="s">
        <v>659</v>
      </c>
      <c r="BO6" s="492" t="s">
        <v>660</v>
      </c>
    </row>
    <row r="7" s="485" customFormat="true" ht="8.25" hidden="false" customHeight="false" outlineLevel="0" collapsed="false">
      <c r="A7" s="491" t="s">
        <v>661</v>
      </c>
      <c r="B7" s="492" t="n">
        <v>1</v>
      </c>
      <c r="C7" s="492" t="n">
        <v>500000</v>
      </c>
      <c r="D7" s="492" t="n">
        <v>500000</v>
      </c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3</v>
      </c>
      <c r="R7" s="492" t="n">
        <v>100500000</v>
      </c>
      <c r="S7" s="492" t="n">
        <v>100400000</v>
      </c>
      <c r="T7" s="492" t="n">
        <v>12</v>
      </c>
      <c r="U7" s="492" t="n">
        <v>2670000</v>
      </c>
      <c r="V7" s="492" t="n">
        <v>1610000</v>
      </c>
      <c r="W7" s="492" t="n">
        <v>3</v>
      </c>
      <c r="X7" s="492" t="n">
        <v>400000</v>
      </c>
      <c r="Y7" s="492" t="n">
        <v>400000</v>
      </c>
      <c r="Z7" s="492" t="n">
        <v>2</v>
      </c>
      <c r="AA7" s="492" t="n">
        <v>450000</v>
      </c>
      <c r="AB7" s="492" t="n">
        <v>450000</v>
      </c>
      <c r="AC7" s="492"/>
      <c r="AD7" s="492"/>
      <c r="AE7" s="492"/>
      <c r="AF7" s="492" t="n">
        <v>1</v>
      </c>
      <c r="AG7" s="492" t="n">
        <v>500000</v>
      </c>
      <c r="AH7" s="492" t="n">
        <v>500000</v>
      </c>
      <c r="AI7" s="492" t="n">
        <v>6</v>
      </c>
      <c r="AJ7" s="492" t="n">
        <v>1399000</v>
      </c>
      <c r="AK7" s="492" t="n">
        <v>833000</v>
      </c>
      <c r="AL7" s="492" t="n">
        <v>3</v>
      </c>
      <c r="AM7" s="492" t="n">
        <v>680000</v>
      </c>
      <c r="AN7" s="492" t="n">
        <v>386000</v>
      </c>
      <c r="AO7" s="492" t="n">
        <v>3</v>
      </c>
      <c r="AP7" s="492" t="n">
        <v>1500000</v>
      </c>
      <c r="AQ7" s="492" t="n">
        <v>6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36</v>
      </c>
      <c r="BN7" s="492" t="n">
        <v>108999000</v>
      </c>
      <c r="BO7" s="492" t="n">
        <v>106029000</v>
      </c>
    </row>
    <row r="8" s="485" customFormat="true" ht="8.25" hidden="false" customHeight="false" outlineLevel="0" collapsed="false">
      <c r="A8" s="491" t="s">
        <v>662</v>
      </c>
      <c r="B8" s="492" t="n">
        <v>6</v>
      </c>
      <c r="C8" s="492" t="n">
        <v>6080000</v>
      </c>
      <c r="D8" s="492" t="n">
        <v>5467500</v>
      </c>
      <c r="E8" s="492" t="n">
        <v>1</v>
      </c>
      <c r="F8" s="492" t="n">
        <v>100000</v>
      </c>
      <c r="G8" s="492" t="n">
        <v>80000</v>
      </c>
      <c r="H8" s="492" t="n">
        <v>11</v>
      </c>
      <c r="I8" s="492" t="n">
        <v>6700000</v>
      </c>
      <c r="J8" s="492" t="n">
        <v>3786000</v>
      </c>
      <c r="K8" s="492" t="n">
        <v>2</v>
      </c>
      <c r="L8" s="492" t="n">
        <v>12000000</v>
      </c>
      <c r="M8" s="492" t="n">
        <v>10800000</v>
      </c>
      <c r="N8" s="492"/>
      <c r="O8" s="492"/>
      <c r="P8" s="492"/>
      <c r="Q8" s="492" t="n">
        <v>13</v>
      </c>
      <c r="R8" s="492" t="n">
        <v>11280000</v>
      </c>
      <c r="S8" s="492" t="n">
        <v>8737500</v>
      </c>
      <c r="T8" s="492" t="n">
        <v>59</v>
      </c>
      <c r="U8" s="492" t="n">
        <v>18252000</v>
      </c>
      <c r="V8" s="492" t="n">
        <v>14219250</v>
      </c>
      <c r="W8" s="492" t="n">
        <v>1</v>
      </c>
      <c r="X8" s="492" t="n">
        <v>10000</v>
      </c>
      <c r="Y8" s="492" t="n">
        <v>10000</v>
      </c>
      <c r="Z8" s="492" t="n">
        <v>4</v>
      </c>
      <c r="AA8" s="492" t="n">
        <v>1360000</v>
      </c>
      <c r="AB8" s="492" t="n">
        <v>752500</v>
      </c>
      <c r="AC8" s="492" t="n">
        <v>17</v>
      </c>
      <c r="AD8" s="492" t="n">
        <v>2845000</v>
      </c>
      <c r="AE8" s="492" t="n">
        <v>1898500</v>
      </c>
      <c r="AF8" s="492" t="n">
        <v>1</v>
      </c>
      <c r="AG8" s="492" t="n">
        <v>12000</v>
      </c>
      <c r="AH8" s="492" t="n">
        <v>4000</v>
      </c>
      <c r="AI8" s="492" t="n">
        <v>10</v>
      </c>
      <c r="AJ8" s="492" t="n">
        <v>3060000</v>
      </c>
      <c r="AK8" s="492" t="n">
        <v>2255000</v>
      </c>
      <c r="AL8" s="492" t="n">
        <v>12</v>
      </c>
      <c r="AM8" s="492" t="n">
        <v>3740000</v>
      </c>
      <c r="AN8" s="492" t="n">
        <v>2771664</v>
      </c>
      <c r="AO8" s="492" t="n">
        <v>13</v>
      </c>
      <c r="AP8" s="492" t="n">
        <v>1910000</v>
      </c>
      <c r="AQ8" s="492" t="n">
        <v>11425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2</v>
      </c>
      <c r="BE8" s="492" t="n">
        <v>150000</v>
      </c>
      <c r="BF8" s="492" t="n">
        <v>110000</v>
      </c>
      <c r="BG8" s="492"/>
      <c r="BH8" s="492"/>
      <c r="BI8" s="492"/>
      <c r="BJ8" s="492"/>
      <c r="BK8" s="492"/>
      <c r="BL8" s="492"/>
      <c r="BM8" s="492" t="n">
        <v>155</v>
      </c>
      <c r="BN8" s="492" t="n">
        <v>68599000</v>
      </c>
      <c r="BO8" s="492" t="n">
        <v>53134414</v>
      </c>
    </row>
    <row r="9" s="485" customFormat="true" ht="8.25" hidden="false" customHeight="false" outlineLevel="0" collapsed="false">
      <c r="A9" s="491" t="s">
        <v>663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8.25" hidden="false" customHeight="false" outlineLevel="0" collapsed="false">
      <c r="A10" s="491" t="s">
        <v>664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 t="n">
        <v>1</v>
      </c>
      <c r="R10" s="492" t="n">
        <v>50000</v>
      </c>
      <c r="S10" s="492" t="n">
        <v>25000</v>
      </c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25000</v>
      </c>
    </row>
    <row r="11" s="485" customFormat="true" ht="8.25" hidden="false" customHeight="false" outlineLevel="0" collapsed="false">
      <c r="A11" s="491" t="s">
        <v>665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150000</v>
      </c>
      <c r="V11" s="492" t="n">
        <v>1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0</v>
      </c>
      <c r="AN11" s="492" t="n">
        <v>5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3</v>
      </c>
      <c r="BN11" s="492" t="n">
        <v>250000</v>
      </c>
      <c r="BO11" s="492" t="n">
        <v>200000</v>
      </c>
    </row>
    <row r="12" s="485" customFormat="true" ht="8.25" hidden="false" customHeight="false" outlineLevel="0" collapsed="false">
      <c r="A12" s="491" t="s">
        <v>666</v>
      </c>
      <c r="B12" s="492" t="n">
        <v>1</v>
      </c>
      <c r="C12" s="492" t="n">
        <v>400000</v>
      </c>
      <c r="D12" s="492" t="n">
        <v>96000</v>
      </c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2</v>
      </c>
      <c r="U12" s="492" t="n">
        <v>750000</v>
      </c>
      <c r="V12" s="492" t="n">
        <v>750000</v>
      </c>
      <c r="W12" s="492"/>
      <c r="X12" s="492"/>
      <c r="Y12" s="492"/>
      <c r="Z12" s="492" t="n">
        <v>1</v>
      </c>
      <c r="AA12" s="492" t="n">
        <v>150000</v>
      </c>
      <c r="AB12" s="492" t="n">
        <v>150000</v>
      </c>
      <c r="AC12" s="492" t="n">
        <v>2</v>
      </c>
      <c r="AD12" s="492" t="n">
        <v>60000</v>
      </c>
      <c r="AE12" s="492" t="n">
        <v>22500</v>
      </c>
      <c r="AF12" s="492"/>
      <c r="AG12" s="492"/>
      <c r="AH12" s="492"/>
      <c r="AI12" s="492" t="n">
        <v>1</v>
      </c>
      <c r="AJ12" s="492" t="n">
        <v>200000</v>
      </c>
      <c r="AK12" s="492" t="n">
        <v>200000</v>
      </c>
      <c r="AL12" s="492" t="n">
        <v>1</v>
      </c>
      <c r="AM12" s="492" t="n">
        <v>100000</v>
      </c>
      <c r="AN12" s="492" t="n">
        <v>9000</v>
      </c>
      <c r="AO12" s="492" t="n">
        <v>1</v>
      </c>
      <c r="AP12" s="492" t="n">
        <v>100000</v>
      </c>
      <c r="AQ12" s="492" t="n">
        <v>245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9</v>
      </c>
      <c r="BN12" s="492" t="n">
        <v>1760000</v>
      </c>
      <c r="BO12" s="492" t="n">
        <v>1252000</v>
      </c>
    </row>
    <row r="13" s="485" customFormat="true" ht="8.25" hidden="false" customHeight="false" outlineLevel="0" collapsed="false">
      <c r="A13" s="491" t="s">
        <v>667</v>
      </c>
      <c r="B13" s="492" t="n">
        <v>1</v>
      </c>
      <c r="C13" s="492" t="n">
        <v>100000</v>
      </c>
      <c r="D13" s="492" t="n">
        <v>20000</v>
      </c>
      <c r="E13" s="492"/>
      <c r="F13" s="492"/>
      <c r="G13" s="492"/>
      <c r="H13" s="492" t="n">
        <v>6</v>
      </c>
      <c r="I13" s="492" t="n">
        <v>2260000</v>
      </c>
      <c r="J13" s="492" t="n">
        <v>2200000</v>
      </c>
      <c r="K13" s="492"/>
      <c r="L13" s="492"/>
      <c r="M13" s="492"/>
      <c r="N13" s="492"/>
      <c r="O13" s="492"/>
      <c r="P13" s="492"/>
      <c r="Q13" s="492" t="n">
        <v>4</v>
      </c>
      <c r="R13" s="492" t="n">
        <v>1100000</v>
      </c>
      <c r="S13" s="492" t="n">
        <v>800000</v>
      </c>
      <c r="T13" s="492" t="n">
        <v>10</v>
      </c>
      <c r="U13" s="492" t="n">
        <v>810000</v>
      </c>
      <c r="V13" s="492" t="n">
        <v>630000</v>
      </c>
      <c r="W13" s="492"/>
      <c r="X13" s="492"/>
      <c r="Y13" s="492"/>
      <c r="Z13" s="492"/>
      <c r="AA13" s="492"/>
      <c r="AB13" s="492"/>
      <c r="AC13" s="492" t="n">
        <v>2</v>
      </c>
      <c r="AD13" s="492" t="n">
        <v>60000</v>
      </c>
      <c r="AE13" s="492" t="n">
        <v>35000</v>
      </c>
      <c r="AF13" s="492"/>
      <c r="AG13" s="492"/>
      <c r="AH13" s="492"/>
      <c r="AI13" s="492" t="n">
        <v>5</v>
      </c>
      <c r="AJ13" s="492" t="n">
        <v>460000</v>
      </c>
      <c r="AK13" s="492" t="n">
        <v>375000</v>
      </c>
      <c r="AL13" s="492" t="n">
        <v>2</v>
      </c>
      <c r="AM13" s="492" t="n">
        <v>100000</v>
      </c>
      <c r="AN13" s="492" t="n">
        <v>75000</v>
      </c>
      <c r="AO13" s="492" t="n">
        <v>1</v>
      </c>
      <c r="AP13" s="492" t="n">
        <v>200000</v>
      </c>
      <c r="AQ13" s="492" t="n">
        <v>10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31</v>
      </c>
      <c r="BN13" s="492" t="n">
        <v>5090000</v>
      </c>
      <c r="BO13" s="492" t="n">
        <v>4235000</v>
      </c>
    </row>
    <row r="14" s="485" customFormat="true" ht="8.25" hidden="false" customHeight="false" outlineLevel="0" collapsed="false">
      <c r="A14" s="491" t="s">
        <v>668</v>
      </c>
      <c r="B14" s="492" t="n">
        <v>1</v>
      </c>
      <c r="C14" s="492" t="n">
        <v>100000</v>
      </c>
      <c r="D14" s="492" t="n">
        <v>75000</v>
      </c>
      <c r="E14" s="492" t="n">
        <v>1</v>
      </c>
      <c r="F14" s="492" t="n">
        <v>50000</v>
      </c>
      <c r="G14" s="492" t="n">
        <v>50000</v>
      </c>
      <c r="H14" s="492" t="n">
        <v>12</v>
      </c>
      <c r="I14" s="492" t="n">
        <v>4360000</v>
      </c>
      <c r="J14" s="492" t="n">
        <v>3372500</v>
      </c>
      <c r="K14" s="492" t="n">
        <v>2</v>
      </c>
      <c r="L14" s="492" t="n">
        <v>600000</v>
      </c>
      <c r="M14" s="492" t="n">
        <v>305000</v>
      </c>
      <c r="N14" s="492"/>
      <c r="O14" s="492"/>
      <c r="P14" s="492"/>
      <c r="Q14" s="492" t="n">
        <v>6</v>
      </c>
      <c r="R14" s="492" t="n">
        <v>1250000</v>
      </c>
      <c r="S14" s="492" t="n">
        <v>1200000</v>
      </c>
      <c r="T14" s="492" t="n">
        <v>57</v>
      </c>
      <c r="U14" s="492" t="n">
        <v>15739000</v>
      </c>
      <c r="V14" s="492" t="n">
        <v>11110000</v>
      </c>
      <c r="W14" s="492" t="n">
        <v>15</v>
      </c>
      <c r="X14" s="492" t="n">
        <v>1200000</v>
      </c>
      <c r="Y14" s="492" t="n">
        <v>911000</v>
      </c>
      <c r="Z14" s="492" t="n">
        <v>6</v>
      </c>
      <c r="AA14" s="492" t="n">
        <v>310000</v>
      </c>
      <c r="AB14" s="492" t="n">
        <v>210000</v>
      </c>
      <c r="AC14" s="492" t="n">
        <v>3</v>
      </c>
      <c r="AD14" s="492" t="n">
        <v>510000</v>
      </c>
      <c r="AE14" s="492" t="n">
        <v>510000</v>
      </c>
      <c r="AF14" s="492" t="n">
        <v>2</v>
      </c>
      <c r="AG14" s="492" t="n">
        <v>1050000</v>
      </c>
      <c r="AH14" s="492" t="n">
        <v>1050000</v>
      </c>
      <c r="AI14" s="492" t="n">
        <v>8</v>
      </c>
      <c r="AJ14" s="492" t="n">
        <v>6710000</v>
      </c>
      <c r="AK14" s="492" t="n">
        <v>6680000</v>
      </c>
      <c r="AL14" s="492" t="n">
        <v>10</v>
      </c>
      <c r="AM14" s="492" t="n">
        <v>11450000</v>
      </c>
      <c r="AN14" s="492" t="n">
        <v>11280000</v>
      </c>
      <c r="AO14" s="492" t="n">
        <v>4</v>
      </c>
      <c r="AP14" s="492" t="n">
        <v>1475000</v>
      </c>
      <c r="AQ14" s="492" t="n">
        <v>1425000</v>
      </c>
      <c r="AR14" s="492" t="n">
        <v>1</v>
      </c>
      <c r="AS14" s="492" t="n">
        <v>100000</v>
      </c>
      <c r="AT14" s="492" t="n">
        <v>100000</v>
      </c>
      <c r="AU14" s="492" t="n">
        <v>1</v>
      </c>
      <c r="AV14" s="492" t="n">
        <v>100000</v>
      </c>
      <c r="AW14" s="492" t="n">
        <v>100000</v>
      </c>
      <c r="AX14" s="492" t="n">
        <v>5</v>
      </c>
      <c r="AY14" s="492" t="n">
        <v>530000</v>
      </c>
      <c r="AZ14" s="492" t="n">
        <v>530000</v>
      </c>
      <c r="BA14" s="492" t="n">
        <v>1</v>
      </c>
      <c r="BB14" s="492" t="n">
        <v>100000</v>
      </c>
      <c r="BC14" s="492" t="n">
        <v>100000</v>
      </c>
      <c r="BD14" s="492" t="n">
        <v>1</v>
      </c>
      <c r="BE14" s="492" t="n">
        <v>300000</v>
      </c>
      <c r="BF14" s="492" t="n">
        <v>300000</v>
      </c>
      <c r="BG14" s="492"/>
      <c r="BH14" s="492"/>
      <c r="BI14" s="492"/>
      <c r="BJ14" s="492"/>
      <c r="BK14" s="492"/>
      <c r="BL14" s="492"/>
      <c r="BM14" s="492" t="n">
        <v>136</v>
      </c>
      <c r="BN14" s="492" t="n">
        <v>45934000</v>
      </c>
      <c r="BO14" s="492" t="n">
        <v>39308500</v>
      </c>
    </row>
    <row r="15" s="485" customFormat="true" ht="8.25" hidden="false" customHeight="false" outlineLevel="0" collapsed="false">
      <c r="A15" s="491" t="s">
        <v>487</v>
      </c>
      <c r="B15" s="492"/>
      <c r="C15" s="492"/>
      <c r="D15" s="492"/>
      <c r="E15" s="492"/>
      <c r="F15" s="492"/>
      <c r="G15" s="492"/>
      <c r="H15" s="492" t="n">
        <v>3</v>
      </c>
      <c r="I15" s="492" t="n">
        <v>5538500</v>
      </c>
      <c r="J15" s="492" t="n">
        <v>2637400</v>
      </c>
      <c r="K15" s="492"/>
      <c r="L15" s="492"/>
      <c r="M15" s="492"/>
      <c r="N15" s="492"/>
      <c r="O15" s="492"/>
      <c r="P15" s="492"/>
      <c r="Q15" s="492" t="n">
        <v>2</v>
      </c>
      <c r="R15" s="492" t="n">
        <v>150000</v>
      </c>
      <c r="S15" s="492" t="n">
        <v>150000</v>
      </c>
      <c r="T15" s="492" t="n">
        <v>47</v>
      </c>
      <c r="U15" s="492" t="n">
        <v>19575000</v>
      </c>
      <c r="V15" s="492" t="n">
        <v>17937500</v>
      </c>
      <c r="W15" s="492" t="n">
        <v>3</v>
      </c>
      <c r="X15" s="492" t="n">
        <v>3000000</v>
      </c>
      <c r="Y15" s="492" t="n">
        <v>1680000</v>
      </c>
      <c r="Z15" s="492" t="n">
        <v>5</v>
      </c>
      <c r="AA15" s="492" t="n">
        <v>8650000</v>
      </c>
      <c r="AB15" s="492" t="n">
        <v>7720000</v>
      </c>
      <c r="AC15" s="492" t="n">
        <v>2</v>
      </c>
      <c r="AD15" s="492" t="n">
        <v>60000</v>
      </c>
      <c r="AE15" s="492" t="n">
        <v>35000</v>
      </c>
      <c r="AF15" s="492" t="n">
        <v>1</v>
      </c>
      <c r="AG15" s="492" t="n">
        <v>100000</v>
      </c>
      <c r="AH15" s="492" t="n">
        <v>25000</v>
      </c>
      <c r="AI15" s="492" t="n">
        <v>10</v>
      </c>
      <c r="AJ15" s="492" t="n">
        <v>1170000</v>
      </c>
      <c r="AK15" s="492" t="n">
        <v>995000</v>
      </c>
      <c r="AL15" s="492" t="n">
        <v>10</v>
      </c>
      <c r="AM15" s="492" t="n">
        <v>1552000</v>
      </c>
      <c r="AN15" s="492" t="n">
        <v>1277000</v>
      </c>
      <c r="AO15" s="492" t="n">
        <v>4</v>
      </c>
      <c r="AP15" s="492" t="n">
        <v>420000</v>
      </c>
      <c r="AQ15" s="492" t="n">
        <v>4200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87</v>
      </c>
      <c r="BN15" s="492" t="n">
        <v>40215500</v>
      </c>
      <c r="BO15" s="492" t="n">
        <v>32876900</v>
      </c>
    </row>
    <row r="16" s="485" customFormat="true" ht="8.25" hidden="false" customHeight="false" outlineLevel="0" collapsed="false">
      <c r="A16" s="491" t="s">
        <v>669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500000</v>
      </c>
      <c r="J16" s="492" t="n">
        <v>25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400000</v>
      </c>
      <c r="V16" s="492" t="n">
        <v>350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4</v>
      </c>
      <c r="BN16" s="492" t="n">
        <v>900000</v>
      </c>
      <c r="BO16" s="492" t="n">
        <v>600000</v>
      </c>
    </row>
    <row r="17" s="485" customFormat="true" ht="8.25" hidden="false" customHeight="false" outlineLevel="0" collapsed="false">
      <c r="A17" s="491" t="s">
        <v>670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3750000</v>
      </c>
      <c r="J17" s="492" t="n">
        <v>3749975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5</v>
      </c>
      <c r="U17" s="492" t="n">
        <v>1990000</v>
      </c>
      <c r="V17" s="492" t="n">
        <v>1580000</v>
      </c>
      <c r="W17" s="492"/>
      <c r="X17" s="492"/>
      <c r="Y17" s="492"/>
      <c r="Z17" s="492" t="n">
        <v>1</v>
      </c>
      <c r="AA17" s="492" t="n">
        <v>100000</v>
      </c>
      <c r="AB17" s="492" t="n">
        <v>100000</v>
      </c>
      <c r="AC17" s="492" t="n">
        <v>1</v>
      </c>
      <c r="AD17" s="492" t="n">
        <v>1000000</v>
      </c>
      <c r="AE17" s="492" t="n">
        <v>1000000</v>
      </c>
      <c r="AF17" s="492"/>
      <c r="AG17" s="492"/>
      <c r="AH17" s="492"/>
      <c r="AI17" s="492" t="n">
        <v>1</v>
      </c>
      <c r="AJ17" s="492" t="n">
        <v>200000</v>
      </c>
      <c r="AK17" s="492" t="n">
        <v>200000</v>
      </c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9</v>
      </c>
      <c r="BN17" s="492" t="n">
        <v>7040000</v>
      </c>
      <c r="BO17" s="492" t="n">
        <v>6629975</v>
      </c>
    </row>
    <row r="18" s="485" customFormat="true" ht="8.25" hidden="false" customHeight="false" outlineLevel="0" collapsed="false">
      <c r="A18" s="491" t="s">
        <v>671</v>
      </c>
      <c r="B18" s="492"/>
      <c r="C18" s="492"/>
      <c r="D18" s="492"/>
      <c r="E18" s="492"/>
      <c r="F18" s="492"/>
      <c r="G18" s="492"/>
      <c r="H18" s="492" t="n">
        <v>1</v>
      </c>
      <c r="I18" s="492" t="n">
        <v>50000</v>
      </c>
      <c r="J18" s="492" t="n">
        <v>50000</v>
      </c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6</v>
      </c>
      <c r="U18" s="492" t="n">
        <v>900000</v>
      </c>
      <c r="V18" s="492" t="n">
        <v>5875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 t="n">
        <v>2</v>
      </c>
      <c r="AM18" s="492" t="n">
        <v>10050000</v>
      </c>
      <c r="AN18" s="492" t="n">
        <v>9016672</v>
      </c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9</v>
      </c>
      <c r="BN18" s="492" t="n">
        <v>11000000</v>
      </c>
      <c r="BO18" s="492" t="n">
        <v>9654172</v>
      </c>
    </row>
    <row r="19" s="485" customFormat="true" ht="8.25" hidden="false" customHeight="false" outlineLevel="0" collapsed="false">
      <c r="A19" s="491" t="s">
        <v>672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</v>
      </c>
      <c r="V19" s="492" t="n">
        <v>2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10000</v>
      </c>
      <c r="BO19" s="492" t="n">
        <v>2000</v>
      </c>
    </row>
    <row r="20" s="485" customFormat="true" ht="8.25" hidden="false" customHeight="false" outlineLevel="0" collapsed="false">
      <c r="A20" s="491" t="s">
        <v>673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1</v>
      </c>
      <c r="U20" s="492" t="n">
        <v>100000</v>
      </c>
      <c r="V20" s="492" t="n">
        <v>70000</v>
      </c>
      <c r="W20" s="492" t="n">
        <v>1</v>
      </c>
      <c r="X20" s="492" t="n">
        <v>100000</v>
      </c>
      <c r="Y20" s="492" t="n">
        <v>100000</v>
      </c>
      <c r="Z20" s="492"/>
      <c r="AA20" s="492"/>
      <c r="AB20" s="492"/>
      <c r="AC20" s="492" t="n">
        <v>1</v>
      </c>
      <c r="AD20" s="492" t="n">
        <v>50000</v>
      </c>
      <c r="AE20" s="492" t="n">
        <v>25000</v>
      </c>
      <c r="AF20" s="492"/>
      <c r="AG20" s="492"/>
      <c r="AH20" s="492"/>
      <c r="AI20" s="492" t="n">
        <v>1</v>
      </c>
      <c r="AJ20" s="492" t="n">
        <v>50000</v>
      </c>
      <c r="AK20" s="492" t="n">
        <v>50000</v>
      </c>
      <c r="AL20" s="492" t="n">
        <v>1</v>
      </c>
      <c r="AM20" s="492" t="n">
        <v>400000</v>
      </c>
      <c r="AN20" s="492" t="n">
        <v>200000</v>
      </c>
      <c r="AO20" s="492" t="n">
        <v>1</v>
      </c>
      <c r="AP20" s="492" t="n">
        <v>100000</v>
      </c>
      <c r="AQ20" s="492" t="n">
        <v>100000</v>
      </c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6</v>
      </c>
      <c r="BN20" s="492" t="n">
        <v>800000</v>
      </c>
      <c r="BO20" s="492" t="n">
        <v>545000</v>
      </c>
    </row>
    <row r="21" s="485" customFormat="true" ht="8.25" hidden="false" customHeight="false" outlineLevel="0" collapsed="false">
      <c r="A21" s="491" t="s">
        <v>674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 t="n">
        <v>1</v>
      </c>
      <c r="R21" s="492" t="n">
        <v>50000</v>
      </c>
      <c r="S21" s="492" t="n">
        <v>25000</v>
      </c>
      <c r="T21" s="492" t="n">
        <v>2</v>
      </c>
      <c r="U21" s="492" t="n">
        <v>150000</v>
      </c>
      <c r="V21" s="492" t="n">
        <v>125000</v>
      </c>
      <c r="W21" s="492"/>
      <c r="X21" s="492"/>
      <c r="Y21" s="492"/>
      <c r="Z21" s="492"/>
      <c r="AA21" s="492"/>
      <c r="AB21" s="492"/>
      <c r="AC21" s="492" t="n">
        <v>1</v>
      </c>
      <c r="AD21" s="492" t="n">
        <v>200000</v>
      </c>
      <c r="AE21" s="492" t="n">
        <v>20000</v>
      </c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4</v>
      </c>
      <c r="BN21" s="492" t="n">
        <v>400000</v>
      </c>
      <c r="BO21" s="492" t="n">
        <v>170000</v>
      </c>
    </row>
    <row r="22" s="485" customFormat="true" ht="8.25" hidden="false" customHeight="false" outlineLevel="0" collapsed="false">
      <c r="A22" s="491" t="s">
        <v>675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 t="n">
        <v>1</v>
      </c>
      <c r="AV22" s="492" t="n">
        <v>100000</v>
      </c>
      <c r="AW22" s="492" t="n">
        <v>100000</v>
      </c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100000</v>
      </c>
      <c r="BO22" s="492" t="n">
        <v>100000</v>
      </c>
    </row>
    <row r="23" s="485" customFormat="true" ht="8.25" hidden="false" customHeight="false" outlineLevel="0" collapsed="false">
      <c r="A23" s="491" t="s">
        <v>676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2</v>
      </c>
      <c r="U23" s="492" t="n">
        <v>130000</v>
      </c>
      <c r="V23" s="492" t="n">
        <v>130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 t="n">
        <v>2</v>
      </c>
      <c r="AM23" s="492" t="n">
        <v>1010000</v>
      </c>
      <c r="AN23" s="492" t="n">
        <v>1010000</v>
      </c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4</v>
      </c>
      <c r="BN23" s="492" t="n">
        <v>1140000</v>
      </c>
      <c r="BO23" s="492" t="n">
        <v>1140000</v>
      </c>
    </row>
    <row r="24" s="485" customFormat="true" ht="8.25" hidden="false" customHeight="false" outlineLevel="0" collapsed="false">
      <c r="A24" s="491" t="s">
        <v>677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1</v>
      </c>
      <c r="U24" s="492" t="n">
        <v>50000</v>
      </c>
      <c r="V24" s="492" t="n">
        <v>50000</v>
      </c>
      <c r="W24" s="492"/>
      <c r="X24" s="492"/>
      <c r="Y24" s="492"/>
      <c r="Z24" s="492"/>
      <c r="AA24" s="492"/>
      <c r="AB24" s="492"/>
      <c r="AC24" s="492" t="n">
        <v>1</v>
      </c>
      <c r="AD24" s="492" t="n">
        <v>10000</v>
      </c>
      <c r="AE24" s="492" t="n">
        <v>10000</v>
      </c>
      <c r="AF24" s="492"/>
      <c r="AG24" s="492"/>
      <c r="AH24" s="492"/>
      <c r="AI24" s="492" t="n">
        <v>1</v>
      </c>
      <c r="AJ24" s="492" t="n">
        <v>500000</v>
      </c>
      <c r="AK24" s="492" t="n">
        <v>10000</v>
      </c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3</v>
      </c>
      <c r="BN24" s="492" t="n">
        <v>560000</v>
      </c>
      <c r="BO24" s="492" t="n">
        <v>70000</v>
      </c>
    </row>
    <row r="25" s="485" customFormat="true" ht="8.25" hidden="false" customHeight="false" outlineLevel="0" collapsed="false">
      <c r="A25" s="491" t="s">
        <v>678</v>
      </c>
      <c r="B25" s="492"/>
      <c r="C25" s="492"/>
      <c r="D25" s="492"/>
      <c r="E25" s="492"/>
      <c r="F25" s="492"/>
      <c r="G25" s="492"/>
      <c r="H25" s="492" t="n">
        <v>1</v>
      </c>
      <c r="I25" s="492" t="n">
        <v>200000</v>
      </c>
      <c r="J25" s="492" t="n">
        <v>100000</v>
      </c>
      <c r="K25" s="492"/>
      <c r="L25" s="492"/>
      <c r="M25" s="492"/>
      <c r="N25" s="492"/>
      <c r="O25" s="492"/>
      <c r="P25" s="492"/>
      <c r="Q25" s="492" t="n">
        <v>1</v>
      </c>
      <c r="R25" s="492" t="n">
        <v>50000</v>
      </c>
      <c r="S25" s="492" t="n">
        <v>49500</v>
      </c>
      <c r="T25" s="492" t="n">
        <v>7</v>
      </c>
      <c r="U25" s="492" t="n">
        <v>1075000</v>
      </c>
      <c r="V25" s="492" t="n">
        <v>633000</v>
      </c>
      <c r="W25" s="492" t="n">
        <v>1</v>
      </c>
      <c r="X25" s="492" t="n">
        <v>50000</v>
      </c>
      <c r="Y25" s="492" t="n">
        <v>50000</v>
      </c>
      <c r="Z25" s="492"/>
      <c r="AA25" s="492"/>
      <c r="AB25" s="492"/>
      <c r="AC25" s="492"/>
      <c r="AD25" s="492"/>
      <c r="AE25" s="492"/>
      <c r="AF25" s="492"/>
      <c r="AG25" s="492"/>
      <c r="AH25" s="492"/>
      <c r="AI25" s="492" t="n">
        <v>2</v>
      </c>
      <c r="AJ25" s="492" t="n">
        <v>20000</v>
      </c>
      <c r="AK25" s="492" t="n">
        <v>20000</v>
      </c>
      <c r="AL25" s="492" t="n">
        <v>2</v>
      </c>
      <c r="AM25" s="492" t="n">
        <v>60000</v>
      </c>
      <c r="AN25" s="492" t="n">
        <v>55000</v>
      </c>
      <c r="AO25" s="492" t="n">
        <v>1</v>
      </c>
      <c r="AP25" s="492" t="n">
        <v>500000</v>
      </c>
      <c r="AQ25" s="492" t="n">
        <v>125000</v>
      </c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5</v>
      </c>
      <c r="BN25" s="492" t="n">
        <v>1955000</v>
      </c>
      <c r="BO25" s="492" t="n">
        <v>1032500</v>
      </c>
    </row>
    <row r="26" s="485" customFormat="true" ht="8.25" hidden="false" customHeight="false" outlineLevel="0" collapsed="false">
      <c r="A26" s="491" t="s">
        <v>679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 t="n">
        <v>1</v>
      </c>
      <c r="X26" s="492" t="n">
        <v>100000</v>
      </c>
      <c r="Y26" s="492" t="n">
        <v>10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100000</v>
      </c>
      <c r="BO26" s="492" t="n">
        <v>100000</v>
      </c>
    </row>
    <row r="27" s="485" customFormat="true" ht="8.25" hidden="false" customHeight="false" outlineLevel="0" collapsed="false">
      <c r="A27" s="491" t="s">
        <v>680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</v>
      </c>
      <c r="V27" s="492" t="n">
        <v>100000</v>
      </c>
      <c r="W27" s="492" t="n">
        <v>1</v>
      </c>
      <c r="X27" s="492" t="n">
        <v>200000</v>
      </c>
      <c r="Y27" s="492" t="n">
        <v>100000</v>
      </c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</v>
      </c>
      <c r="BN27" s="492" t="n">
        <v>300000</v>
      </c>
      <c r="BO27" s="492" t="n">
        <v>200000</v>
      </c>
    </row>
    <row r="28" s="485" customFormat="true" ht="8.25" hidden="false" customHeight="false" outlineLevel="0" collapsed="false">
      <c r="A28" s="491" t="s">
        <v>681</v>
      </c>
      <c r="B28" s="492"/>
      <c r="C28" s="492"/>
      <c r="D28" s="492"/>
      <c r="E28" s="492"/>
      <c r="F28" s="492"/>
      <c r="G28" s="492"/>
      <c r="H28" s="492" t="n">
        <v>3</v>
      </c>
      <c r="I28" s="492" t="n">
        <v>9150000</v>
      </c>
      <c r="J28" s="492" t="n">
        <v>9095000</v>
      </c>
      <c r="K28" s="492"/>
      <c r="L28" s="492"/>
      <c r="M28" s="492"/>
      <c r="N28" s="492"/>
      <c r="O28" s="492"/>
      <c r="P28" s="492"/>
      <c r="Q28" s="492" t="n">
        <v>2</v>
      </c>
      <c r="R28" s="492" t="n">
        <v>30500000</v>
      </c>
      <c r="S28" s="492" t="n">
        <v>30500000</v>
      </c>
      <c r="T28" s="492" t="n">
        <v>16</v>
      </c>
      <c r="U28" s="492" t="n">
        <v>9325000</v>
      </c>
      <c r="V28" s="492" t="n">
        <v>8027900</v>
      </c>
      <c r="W28" s="492"/>
      <c r="X28" s="492"/>
      <c r="Y28" s="492"/>
      <c r="Z28" s="492"/>
      <c r="AA28" s="492"/>
      <c r="AB28" s="492"/>
      <c r="AC28" s="492" t="n">
        <v>2</v>
      </c>
      <c r="AD28" s="492" t="n">
        <v>150000</v>
      </c>
      <c r="AE28" s="492" t="n">
        <v>150000</v>
      </c>
      <c r="AF28" s="492"/>
      <c r="AG28" s="492"/>
      <c r="AH28" s="492"/>
      <c r="AI28" s="492" t="n">
        <v>2</v>
      </c>
      <c r="AJ28" s="492" t="n">
        <v>470000</v>
      </c>
      <c r="AK28" s="492" t="n">
        <v>265000</v>
      </c>
      <c r="AL28" s="492" t="n">
        <v>4</v>
      </c>
      <c r="AM28" s="492" t="n">
        <v>460000</v>
      </c>
      <c r="AN28" s="492" t="n">
        <v>170000</v>
      </c>
      <c r="AO28" s="492" t="n">
        <v>4</v>
      </c>
      <c r="AP28" s="492" t="n">
        <v>500000</v>
      </c>
      <c r="AQ28" s="492" t="n">
        <v>400000</v>
      </c>
      <c r="AR28" s="492"/>
      <c r="AS28" s="492"/>
      <c r="AT28" s="492"/>
      <c r="AU28" s="492"/>
      <c r="AV28" s="492"/>
      <c r="AW28" s="492"/>
      <c r="AX28" s="492" t="n">
        <v>2</v>
      </c>
      <c r="AY28" s="492" t="n">
        <v>1000000</v>
      </c>
      <c r="AZ28" s="492" t="n">
        <v>400000</v>
      </c>
      <c r="BA28" s="492"/>
      <c r="BB28" s="492"/>
      <c r="BC28" s="492"/>
      <c r="BD28" s="492" t="n">
        <v>1</v>
      </c>
      <c r="BE28" s="492" t="n">
        <v>100000</v>
      </c>
      <c r="BF28" s="492" t="n">
        <v>70000</v>
      </c>
      <c r="BG28" s="492"/>
      <c r="BH28" s="492"/>
      <c r="BI28" s="492"/>
      <c r="BJ28" s="492"/>
      <c r="BK28" s="492"/>
      <c r="BL28" s="492"/>
      <c r="BM28" s="492" t="n">
        <v>36</v>
      </c>
      <c r="BN28" s="492" t="n">
        <v>51655000</v>
      </c>
      <c r="BO28" s="492" t="n">
        <v>49077900</v>
      </c>
    </row>
    <row r="29" s="485" customFormat="true" ht="8.25" hidden="false" customHeight="false" outlineLevel="0" collapsed="false">
      <c r="A29" s="491" t="s">
        <v>682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 t="n">
        <v>1</v>
      </c>
      <c r="R29" s="492" t="n">
        <v>700000</v>
      </c>
      <c r="S29" s="492" t="n">
        <v>420000</v>
      </c>
      <c r="T29" s="492" t="n">
        <v>3</v>
      </c>
      <c r="U29" s="492" t="n">
        <v>250000</v>
      </c>
      <c r="V29" s="492" t="n">
        <v>124000</v>
      </c>
      <c r="W29" s="492" t="n">
        <v>1</v>
      </c>
      <c r="X29" s="492" t="n">
        <v>10000</v>
      </c>
      <c r="Y29" s="492" t="n">
        <v>10000</v>
      </c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5</v>
      </c>
      <c r="BN29" s="492" t="n">
        <v>960000</v>
      </c>
      <c r="BO29" s="492" t="n">
        <v>554000</v>
      </c>
    </row>
    <row r="30" s="485" customFormat="true" ht="8.25" hidden="false" customHeight="false" outlineLevel="0" collapsed="false">
      <c r="A30" s="491" t="s">
        <v>683</v>
      </c>
      <c r="B30" s="492"/>
      <c r="C30" s="492"/>
      <c r="D30" s="492"/>
      <c r="E30" s="492" t="n">
        <v>1</v>
      </c>
      <c r="F30" s="492" t="n">
        <v>10000</v>
      </c>
      <c r="G30" s="492" t="n">
        <v>4900</v>
      </c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2</v>
      </c>
      <c r="U30" s="492" t="n">
        <v>1100000</v>
      </c>
      <c r="V30" s="492" t="n">
        <v>595000</v>
      </c>
      <c r="W30" s="492"/>
      <c r="X30" s="492"/>
      <c r="Y30" s="492"/>
      <c r="Z30" s="492" t="n">
        <v>1</v>
      </c>
      <c r="AA30" s="492" t="n">
        <v>100000</v>
      </c>
      <c r="AB30" s="492" t="n">
        <v>50000</v>
      </c>
      <c r="AC30" s="492"/>
      <c r="AD30" s="492"/>
      <c r="AE30" s="492"/>
      <c r="AF30" s="492"/>
      <c r="AG30" s="492"/>
      <c r="AH30" s="492"/>
      <c r="AI30" s="492"/>
      <c r="AJ30" s="492"/>
      <c r="AK30" s="492"/>
      <c r="AL30" s="492" t="n">
        <v>2</v>
      </c>
      <c r="AM30" s="492" t="n">
        <v>100000</v>
      </c>
      <c r="AN30" s="492" t="n">
        <v>100000</v>
      </c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6</v>
      </c>
      <c r="BN30" s="492" t="n">
        <v>1310000</v>
      </c>
      <c r="BO30" s="492" t="n">
        <v>749900</v>
      </c>
    </row>
    <row r="31" s="485" customFormat="true" ht="8.25" hidden="false" customHeight="false" outlineLevel="0" collapsed="false">
      <c r="A31" s="491" t="s">
        <v>684</v>
      </c>
      <c r="B31" s="492"/>
      <c r="C31" s="492"/>
      <c r="D31" s="492"/>
      <c r="E31" s="492"/>
      <c r="F31" s="492"/>
      <c r="G31" s="492"/>
      <c r="H31" s="492" t="n">
        <v>5</v>
      </c>
      <c r="I31" s="492" t="n">
        <v>5660000</v>
      </c>
      <c r="J31" s="492" t="n">
        <v>3161000</v>
      </c>
      <c r="K31" s="492"/>
      <c r="L31" s="492"/>
      <c r="M31" s="492"/>
      <c r="N31" s="492" t="n">
        <v>1</v>
      </c>
      <c r="O31" s="492" t="n">
        <v>10000000</v>
      </c>
      <c r="P31" s="492" t="n">
        <v>7000000</v>
      </c>
      <c r="Q31" s="492" t="n">
        <v>2</v>
      </c>
      <c r="R31" s="492" t="n">
        <v>1050000</v>
      </c>
      <c r="S31" s="492" t="n">
        <v>1050000</v>
      </c>
      <c r="T31" s="492" t="n">
        <v>11</v>
      </c>
      <c r="U31" s="492" t="n">
        <v>6510000</v>
      </c>
      <c r="V31" s="492" t="n">
        <v>5355000</v>
      </c>
      <c r="W31" s="492" t="n">
        <v>1</v>
      </c>
      <c r="X31" s="492" t="n">
        <v>50000</v>
      </c>
      <c r="Y31" s="492" t="n">
        <v>50000</v>
      </c>
      <c r="Z31" s="492" t="n">
        <v>1</v>
      </c>
      <c r="AA31" s="492" t="n">
        <v>10000</v>
      </c>
      <c r="AB31" s="492" t="n">
        <v>10000</v>
      </c>
      <c r="AC31" s="492" t="n">
        <v>1</v>
      </c>
      <c r="AD31" s="492" t="n">
        <v>7000000</v>
      </c>
      <c r="AE31" s="492" t="n">
        <v>7000000</v>
      </c>
      <c r="AF31" s="492"/>
      <c r="AG31" s="492"/>
      <c r="AH31" s="492"/>
      <c r="AI31" s="492" t="n">
        <v>3</v>
      </c>
      <c r="AJ31" s="492" t="n">
        <v>120000</v>
      </c>
      <c r="AK31" s="492" t="n">
        <v>84950</v>
      </c>
      <c r="AL31" s="492" t="n">
        <v>2</v>
      </c>
      <c r="AM31" s="492" t="n">
        <v>120000</v>
      </c>
      <c r="AN31" s="492" t="n">
        <v>60200</v>
      </c>
      <c r="AO31" s="492" t="n">
        <v>2</v>
      </c>
      <c r="AP31" s="492" t="n">
        <v>20000</v>
      </c>
      <c r="AQ31" s="492" t="n">
        <v>20000</v>
      </c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 t="n">
        <v>2</v>
      </c>
      <c r="BE31" s="492" t="n">
        <v>60000</v>
      </c>
      <c r="BF31" s="492" t="n">
        <v>60000</v>
      </c>
      <c r="BG31" s="492"/>
      <c r="BH31" s="492"/>
      <c r="BI31" s="492"/>
      <c r="BJ31" s="492"/>
      <c r="BK31" s="492"/>
      <c r="BL31" s="492"/>
      <c r="BM31" s="492" t="n">
        <v>31</v>
      </c>
      <c r="BN31" s="492" t="n">
        <v>30600000</v>
      </c>
      <c r="BO31" s="492" t="n">
        <v>23851150</v>
      </c>
    </row>
    <row r="32" s="485" customFormat="true" ht="8.25" hidden="false" customHeight="false" outlineLevel="0" collapsed="false">
      <c r="A32" s="491" t="s">
        <v>685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20000</v>
      </c>
      <c r="V32" s="492" t="n">
        <v>20000</v>
      </c>
      <c r="W32" s="492"/>
      <c r="X32" s="492"/>
      <c r="Y32" s="492"/>
      <c r="Z32" s="492" t="n">
        <v>1</v>
      </c>
      <c r="AA32" s="492" t="n">
        <v>450000</v>
      </c>
      <c r="AB32" s="492" t="n">
        <v>150000</v>
      </c>
      <c r="AC32" s="492" t="n">
        <v>1</v>
      </c>
      <c r="AD32" s="492" t="n">
        <v>20000</v>
      </c>
      <c r="AE32" s="492" t="n">
        <v>18000</v>
      </c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3</v>
      </c>
      <c r="BN32" s="492" t="n">
        <v>490000</v>
      </c>
      <c r="BO32" s="492" t="n">
        <v>188000</v>
      </c>
    </row>
    <row r="33" s="485" customFormat="true" ht="8.25" hidden="false" customHeight="false" outlineLevel="0" collapsed="false">
      <c r="A33" s="491" t="s">
        <v>686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100000</v>
      </c>
      <c r="V33" s="492" t="n">
        <v>10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</v>
      </c>
      <c r="BN33" s="492" t="n">
        <v>100000</v>
      </c>
      <c r="BO33" s="492" t="n">
        <v>100000</v>
      </c>
    </row>
    <row r="34" s="485" customFormat="true" ht="8.25" hidden="false" customHeight="false" outlineLevel="0" collapsed="false">
      <c r="A34" s="491" t="s">
        <v>687</v>
      </c>
      <c r="B34" s="492"/>
      <c r="C34" s="492"/>
      <c r="D34" s="492"/>
      <c r="E34" s="492"/>
      <c r="F34" s="492"/>
      <c r="G34" s="492"/>
      <c r="H34" s="492" t="n">
        <v>1</v>
      </c>
      <c r="I34" s="492" t="n">
        <v>26250000</v>
      </c>
      <c r="J34" s="492" t="n">
        <v>14175000</v>
      </c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120000</v>
      </c>
      <c r="V34" s="492" t="n">
        <v>4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 t="n">
        <v>2</v>
      </c>
      <c r="AP34" s="492" t="n">
        <v>5000000</v>
      </c>
      <c r="AQ34" s="492" t="n">
        <v>4700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4</v>
      </c>
      <c r="BN34" s="492" t="n">
        <v>31370000</v>
      </c>
      <c r="BO34" s="492" t="n">
        <v>18915000</v>
      </c>
    </row>
    <row r="35" s="485" customFormat="true" ht="8.25" hidden="false" customHeight="false" outlineLevel="0" collapsed="false">
      <c r="A35" s="491" t="s">
        <v>688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 t="n">
        <v>1</v>
      </c>
      <c r="AM35" s="492" t="n">
        <v>200000</v>
      </c>
      <c r="AN35" s="492" t="n">
        <v>20000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</v>
      </c>
      <c r="BN35" s="492" t="n">
        <v>200000</v>
      </c>
      <c r="BO35" s="492" t="n">
        <v>200000</v>
      </c>
    </row>
    <row r="36" s="485" customFormat="true" ht="8.25" hidden="false" customHeight="false" outlineLevel="0" collapsed="false">
      <c r="A36" s="491" t="s">
        <v>689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8</v>
      </c>
      <c r="U36" s="492" t="n">
        <v>1430000</v>
      </c>
      <c r="V36" s="492" t="n">
        <v>1177500</v>
      </c>
      <c r="W36" s="492" t="n">
        <v>1</v>
      </c>
      <c r="X36" s="492" t="n">
        <v>2200000</v>
      </c>
      <c r="Y36" s="492" t="n">
        <v>1320000</v>
      </c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 t="n">
        <v>2</v>
      </c>
      <c r="AP36" s="492" t="n">
        <v>110000</v>
      </c>
      <c r="AQ36" s="492" t="n">
        <v>110000</v>
      </c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1</v>
      </c>
      <c r="BN36" s="492" t="n">
        <v>3740000</v>
      </c>
      <c r="BO36" s="492" t="n">
        <v>2607500</v>
      </c>
    </row>
    <row r="37" s="485" customFormat="true" ht="8.25" hidden="false" customHeight="false" outlineLevel="0" collapsed="false">
      <c r="A37" s="491" t="s">
        <v>690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150000</v>
      </c>
      <c r="V37" s="492" t="n">
        <v>50000</v>
      </c>
      <c r="W37" s="492" t="n">
        <v>1</v>
      </c>
      <c r="X37" s="492" t="n">
        <v>200000</v>
      </c>
      <c r="Y37" s="492" t="n">
        <v>200000</v>
      </c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2</v>
      </c>
      <c r="BN37" s="492" t="n">
        <v>350000</v>
      </c>
      <c r="BO37" s="492" t="n">
        <v>250000</v>
      </c>
    </row>
    <row r="38" s="485" customFormat="true" ht="8.25" hidden="false" customHeight="false" outlineLevel="0" collapsed="false">
      <c r="A38" s="491" t="s">
        <v>691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4</v>
      </c>
      <c r="U38" s="492" t="n">
        <v>200000</v>
      </c>
      <c r="V38" s="492" t="n">
        <v>200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4</v>
      </c>
      <c r="BN38" s="492" t="n">
        <v>200000</v>
      </c>
      <c r="BO38" s="492" t="n">
        <v>200000</v>
      </c>
    </row>
    <row r="39" s="485" customFormat="true" ht="8.25" hidden="false" customHeight="false" outlineLevel="0" collapsed="false">
      <c r="A39" s="491" t="s">
        <v>692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 t="n">
        <v>1</v>
      </c>
      <c r="AD39" s="492" t="n">
        <v>200000</v>
      </c>
      <c r="AE39" s="492" t="n">
        <v>200000</v>
      </c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</v>
      </c>
      <c r="BN39" s="492" t="n">
        <v>200000</v>
      </c>
      <c r="BO39" s="492" t="n">
        <v>200000</v>
      </c>
    </row>
    <row r="40" s="485" customFormat="true" ht="8.25" hidden="false" customHeight="false" outlineLevel="0" collapsed="false">
      <c r="A40" s="491" t="s">
        <v>693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 t="n">
        <v>1</v>
      </c>
      <c r="R40" s="492" t="n">
        <v>100000</v>
      </c>
      <c r="S40" s="492" t="n">
        <v>100000</v>
      </c>
      <c r="T40" s="492" t="n">
        <v>9</v>
      </c>
      <c r="U40" s="492" t="n">
        <v>1710000</v>
      </c>
      <c r="V40" s="492" t="n">
        <v>1485000</v>
      </c>
      <c r="W40" s="492" t="n">
        <v>1</v>
      </c>
      <c r="X40" s="492" t="n">
        <v>150000</v>
      </c>
      <c r="Y40" s="492" t="n">
        <v>150000</v>
      </c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1</v>
      </c>
      <c r="BN40" s="492" t="n">
        <v>1960000</v>
      </c>
      <c r="BO40" s="492" t="n">
        <v>1735000</v>
      </c>
    </row>
    <row r="41" s="485" customFormat="true" ht="8.25" hidden="false" customHeight="false" outlineLevel="0" collapsed="false">
      <c r="A41" s="491" t="s">
        <v>694</v>
      </c>
      <c r="B41" s="492"/>
      <c r="C41" s="492"/>
      <c r="D41" s="492"/>
      <c r="E41" s="492"/>
      <c r="F41" s="492"/>
      <c r="G41" s="492"/>
      <c r="H41" s="492" t="n">
        <v>3</v>
      </c>
      <c r="I41" s="492" t="n">
        <v>500000</v>
      </c>
      <c r="J41" s="492" t="n">
        <v>450000</v>
      </c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3</v>
      </c>
      <c r="U41" s="492" t="n">
        <v>6100000</v>
      </c>
      <c r="V41" s="492" t="n">
        <v>3405000</v>
      </c>
      <c r="W41" s="492"/>
      <c r="X41" s="492"/>
      <c r="Y41" s="492"/>
      <c r="Z41" s="492" t="n">
        <v>1</v>
      </c>
      <c r="AA41" s="492" t="n">
        <v>100000</v>
      </c>
      <c r="AB41" s="492" t="n">
        <v>100000</v>
      </c>
      <c r="AC41" s="492" t="n">
        <v>1</v>
      </c>
      <c r="AD41" s="492" t="n">
        <v>100000</v>
      </c>
      <c r="AE41" s="492" t="n">
        <v>100000</v>
      </c>
      <c r="AF41" s="492"/>
      <c r="AG41" s="492"/>
      <c r="AH41" s="492"/>
      <c r="AI41" s="492" t="n">
        <v>4</v>
      </c>
      <c r="AJ41" s="492" t="n">
        <v>1160000</v>
      </c>
      <c r="AK41" s="492" t="n">
        <v>1062500</v>
      </c>
      <c r="AL41" s="492" t="n">
        <v>2</v>
      </c>
      <c r="AM41" s="492" t="n">
        <v>400000</v>
      </c>
      <c r="AN41" s="492" t="n">
        <v>300000</v>
      </c>
      <c r="AO41" s="492" t="n">
        <v>1</v>
      </c>
      <c r="AP41" s="492" t="n">
        <v>500000</v>
      </c>
      <c r="AQ41" s="492" t="n">
        <v>250000</v>
      </c>
      <c r="AR41" s="492"/>
      <c r="AS41" s="492"/>
      <c r="AT41" s="492"/>
      <c r="AU41" s="492"/>
      <c r="AV41" s="492"/>
      <c r="AW41" s="492"/>
      <c r="AX41" s="492" t="n">
        <v>2</v>
      </c>
      <c r="AY41" s="492" t="n">
        <v>920000</v>
      </c>
      <c r="AZ41" s="492" t="n">
        <v>240800</v>
      </c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27</v>
      </c>
      <c r="BN41" s="492" t="n">
        <v>9780000</v>
      </c>
      <c r="BO41" s="492" t="n">
        <v>5908300</v>
      </c>
    </row>
    <row r="42" s="485" customFormat="true" ht="8.25" hidden="false" customHeight="false" outlineLevel="0" collapsed="false">
      <c r="A42" s="491" t="s">
        <v>695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</v>
      </c>
      <c r="U42" s="492" t="n">
        <v>10000</v>
      </c>
      <c r="V42" s="492" t="n">
        <v>10000</v>
      </c>
      <c r="W42" s="492" t="n">
        <v>1</v>
      </c>
      <c r="X42" s="492" t="n">
        <v>100000</v>
      </c>
      <c r="Y42" s="492" t="n">
        <v>100000</v>
      </c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2</v>
      </c>
      <c r="BN42" s="492" t="n">
        <v>110000</v>
      </c>
      <c r="BO42" s="492" t="n">
        <v>110000</v>
      </c>
    </row>
    <row r="43" s="485" customFormat="true" ht="8.25" hidden="false" customHeight="false" outlineLevel="0" collapsed="false">
      <c r="A43" s="491" t="s">
        <v>696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1</v>
      </c>
      <c r="U43" s="492" t="n">
        <v>200000</v>
      </c>
      <c r="V43" s="492" t="n">
        <v>100000</v>
      </c>
      <c r="W43" s="492" t="n">
        <v>2</v>
      </c>
      <c r="X43" s="492" t="n">
        <v>450000</v>
      </c>
      <c r="Y43" s="492" t="n">
        <v>370000</v>
      </c>
      <c r="Z43" s="492"/>
      <c r="AA43" s="492"/>
      <c r="AB43" s="492"/>
      <c r="AC43" s="492" t="n">
        <v>1</v>
      </c>
      <c r="AD43" s="492" t="n">
        <v>10000</v>
      </c>
      <c r="AE43" s="492" t="n">
        <v>10000</v>
      </c>
      <c r="AF43" s="492"/>
      <c r="AG43" s="492"/>
      <c r="AH43" s="492"/>
      <c r="AI43" s="492"/>
      <c r="AJ43" s="492"/>
      <c r="AK43" s="492"/>
      <c r="AL43" s="492"/>
      <c r="AM43" s="492"/>
      <c r="AN43" s="492"/>
      <c r="AO43" s="492" t="n">
        <v>1</v>
      </c>
      <c r="AP43" s="492" t="n">
        <v>10000</v>
      </c>
      <c r="AQ43" s="492" t="n">
        <v>10000</v>
      </c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5</v>
      </c>
      <c r="BN43" s="492" t="n">
        <v>670000</v>
      </c>
      <c r="BO43" s="492" t="n">
        <v>490000</v>
      </c>
    </row>
    <row r="44" s="485" customFormat="true" ht="8.25" hidden="false" customHeight="false" outlineLevel="0" collapsed="false">
      <c r="A44" s="491" t="s">
        <v>697</v>
      </c>
      <c r="B44" s="492"/>
      <c r="C44" s="492"/>
      <c r="D44" s="492"/>
      <c r="E44" s="492"/>
      <c r="F44" s="492"/>
      <c r="G44" s="492"/>
      <c r="H44" s="492" t="n">
        <v>6</v>
      </c>
      <c r="I44" s="492" t="n">
        <v>3550000</v>
      </c>
      <c r="J44" s="492" t="n">
        <v>3220000</v>
      </c>
      <c r="K44" s="492"/>
      <c r="L44" s="492"/>
      <c r="M44" s="492"/>
      <c r="N44" s="492"/>
      <c r="O44" s="492"/>
      <c r="P44" s="492"/>
      <c r="Q44" s="492" t="n">
        <v>2</v>
      </c>
      <c r="R44" s="492" t="n">
        <v>700000</v>
      </c>
      <c r="S44" s="492" t="n">
        <v>250000</v>
      </c>
      <c r="T44" s="492" t="n">
        <v>42</v>
      </c>
      <c r="U44" s="492" t="n">
        <v>11550000</v>
      </c>
      <c r="V44" s="492" t="n">
        <v>8548000</v>
      </c>
      <c r="W44" s="492" t="n">
        <v>1</v>
      </c>
      <c r="X44" s="492" t="n">
        <v>1000000</v>
      </c>
      <c r="Y44" s="492" t="n">
        <v>500000</v>
      </c>
      <c r="Z44" s="492" t="n">
        <v>2</v>
      </c>
      <c r="AA44" s="492" t="n">
        <v>350000</v>
      </c>
      <c r="AB44" s="492" t="n">
        <v>200000</v>
      </c>
      <c r="AC44" s="492" t="n">
        <v>2</v>
      </c>
      <c r="AD44" s="492" t="n">
        <v>200000</v>
      </c>
      <c r="AE44" s="492" t="n">
        <v>200000</v>
      </c>
      <c r="AF44" s="492" t="n">
        <v>1</v>
      </c>
      <c r="AG44" s="492" t="n">
        <v>100000</v>
      </c>
      <c r="AH44" s="492" t="n">
        <v>50000</v>
      </c>
      <c r="AI44" s="492" t="n">
        <v>7</v>
      </c>
      <c r="AJ44" s="492" t="n">
        <v>6300000</v>
      </c>
      <c r="AK44" s="492" t="n">
        <v>5739000</v>
      </c>
      <c r="AL44" s="492" t="n">
        <v>5</v>
      </c>
      <c r="AM44" s="492" t="n">
        <v>1470000</v>
      </c>
      <c r="AN44" s="492" t="n">
        <v>747000</v>
      </c>
      <c r="AO44" s="492" t="n">
        <v>4</v>
      </c>
      <c r="AP44" s="492" t="n">
        <v>470000</v>
      </c>
      <c r="AQ44" s="492" t="n">
        <v>470000</v>
      </c>
      <c r="AR44" s="492"/>
      <c r="AS44" s="492"/>
      <c r="AT44" s="492"/>
      <c r="AU44" s="492" t="n">
        <v>2</v>
      </c>
      <c r="AV44" s="492" t="n">
        <v>200000</v>
      </c>
      <c r="AW44" s="492" t="n">
        <v>200000</v>
      </c>
      <c r="AX44" s="492"/>
      <c r="AY44" s="492"/>
      <c r="AZ44" s="492"/>
      <c r="BA44" s="492"/>
      <c r="BB44" s="492"/>
      <c r="BC44" s="492"/>
      <c r="BD44" s="492" t="n">
        <v>2</v>
      </c>
      <c r="BE44" s="492" t="n">
        <v>400000</v>
      </c>
      <c r="BF44" s="492" t="n">
        <v>300000</v>
      </c>
      <c r="BG44" s="492"/>
      <c r="BH44" s="492"/>
      <c r="BI44" s="492"/>
      <c r="BJ44" s="492"/>
      <c r="BK44" s="492"/>
      <c r="BL44" s="492"/>
      <c r="BM44" s="492" t="n">
        <v>76</v>
      </c>
      <c r="BN44" s="492" t="n">
        <v>26290000</v>
      </c>
      <c r="BO44" s="492" t="n">
        <v>20424000</v>
      </c>
    </row>
    <row r="45" s="485" customFormat="true" ht="8.25" hidden="false" customHeight="false" outlineLevel="0" collapsed="false">
      <c r="A45" s="491" t="s">
        <v>698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 t="n">
        <v>1</v>
      </c>
      <c r="AA45" s="492" t="n">
        <v>100000</v>
      </c>
      <c r="AB45" s="492" t="n">
        <v>100000</v>
      </c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 t="n">
        <v>1</v>
      </c>
      <c r="BE45" s="492" t="n">
        <v>50000</v>
      </c>
      <c r="BF45" s="492" t="n">
        <v>46000</v>
      </c>
      <c r="BG45" s="492"/>
      <c r="BH45" s="492"/>
      <c r="BI45" s="492"/>
      <c r="BJ45" s="492"/>
      <c r="BK45" s="492"/>
      <c r="BL45" s="492"/>
      <c r="BM45" s="492" t="n">
        <v>2</v>
      </c>
      <c r="BN45" s="492" t="n">
        <v>150000</v>
      </c>
      <c r="BO45" s="492" t="n">
        <v>146000</v>
      </c>
    </row>
    <row r="46" s="485" customFormat="true" ht="8.25" hidden="false" customHeight="false" outlineLevel="0" collapsed="false">
      <c r="A46" s="491" t="s">
        <v>699</v>
      </c>
      <c r="B46" s="492" t="n">
        <v>2</v>
      </c>
      <c r="C46" s="492" t="n">
        <v>2010000</v>
      </c>
      <c r="D46" s="492" t="n">
        <v>2006000</v>
      </c>
      <c r="E46" s="492"/>
      <c r="F46" s="492"/>
      <c r="G46" s="492"/>
      <c r="H46" s="492" t="n">
        <v>2</v>
      </c>
      <c r="I46" s="492" t="n">
        <v>1200000</v>
      </c>
      <c r="J46" s="492" t="n">
        <v>340000</v>
      </c>
      <c r="K46" s="492"/>
      <c r="L46" s="492"/>
      <c r="M46" s="492"/>
      <c r="N46" s="492"/>
      <c r="O46" s="492"/>
      <c r="P46" s="492"/>
      <c r="Q46" s="492" t="n">
        <v>4</v>
      </c>
      <c r="R46" s="492" t="n">
        <v>2850000</v>
      </c>
      <c r="S46" s="492" t="n">
        <v>1087000</v>
      </c>
      <c r="T46" s="492" t="n">
        <v>13</v>
      </c>
      <c r="U46" s="492" t="n">
        <v>6388000</v>
      </c>
      <c r="V46" s="492" t="n">
        <v>3691000</v>
      </c>
      <c r="W46" s="492" t="n">
        <v>1</v>
      </c>
      <c r="X46" s="492" t="n">
        <v>100000</v>
      </c>
      <c r="Y46" s="492" t="n">
        <v>50000</v>
      </c>
      <c r="Z46" s="492" t="n">
        <v>3</v>
      </c>
      <c r="AA46" s="492" t="n">
        <v>1020000</v>
      </c>
      <c r="AB46" s="492" t="n">
        <v>505000</v>
      </c>
      <c r="AC46" s="492" t="n">
        <v>2</v>
      </c>
      <c r="AD46" s="492" t="n">
        <v>110000</v>
      </c>
      <c r="AE46" s="492" t="n">
        <v>110000</v>
      </c>
      <c r="AF46" s="492" t="n">
        <v>1</v>
      </c>
      <c r="AG46" s="492" t="n">
        <v>2000000</v>
      </c>
      <c r="AH46" s="492" t="n">
        <v>2000000</v>
      </c>
      <c r="AI46" s="492" t="n">
        <v>3</v>
      </c>
      <c r="AJ46" s="492" t="n">
        <v>210000</v>
      </c>
      <c r="AK46" s="492" t="n">
        <v>160000</v>
      </c>
      <c r="AL46" s="492" t="n">
        <v>9</v>
      </c>
      <c r="AM46" s="492" t="n">
        <v>1180000</v>
      </c>
      <c r="AN46" s="492" t="n">
        <v>930000</v>
      </c>
      <c r="AO46" s="492" t="n">
        <v>1</v>
      </c>
      <c r="AP46" s="492" t="n">
        <v>10000</v>
      </c>
      <c r="AQ46" s="492" t="n">
        <v>1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 t="n">
        <v>1</v>
      </c>
      <c r="BE46" s="492" t="n">
        <v>10000</v>
      </c>
      <c r="BF46" s="492" t="n">
        <v>10000</v>
      </c>
      <c r="BG46" s="492"/>
      <c r="BH46" s="492"/>
      <c r="BI46" s="492"/>
      <c r="BJ46" s="492"/>
      <c r="BK46" s="492"/>
      <c r="BL46" s="492"/>
      <c r="BM46" s="492" t="n">
        <v>42</v>
      </c>
      <c r="BN46" s="492" t="n">
        <v>17088000</v>
      </c>
      <c r="BO46" s="492" t="n">
        <v>10899000</v>
      </c>
    </row>
    <row r="47" s="485" customFormat="true" ht="8.25" hidden="false" customHeight="false" outlineLevel="0" collapsed="false">
      <c r="A47" s="493" t="s">
        <v>700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100000</v>
      </c>
      <c r="V47" s="492" t="n">
        <v>10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</v>
      </c>
      <c r="BN47" s="492" t="n">
        <v>100000</v>
      </c>
      <c r="BO47" s="492" t="n">
        <v>100000</v>
      </c>
    </row>
    <row r="48" s="485" customFormat="true" ht="8.25" hidden="false" customHeight="false" outlineLevel="0" collapsed="false">
      <c r="A48" s="493" t="s">
        <v>701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50000</v>
      </c>
      <c r="V48" s="492" t="n">
        <v>50000</v>
      </c>
      <c r="W48" s="492" t="n">
        <v>1</v>
      </c>
      <c r="X48" s="492" t="n">
        <v>100000</v>
      </c>
      <c r="Y48" s="492" t="n">
        <v>100000</v>
      </c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 t="n">
        <v>1</v>
      </c>
      <c r="AV48" s="492" t="n">
        <v>10000</v>
      </c>
      <c r="AW48" s="492" t="n">
        <v>10000</v>
      </c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4</v>
      </c>
      <c r="BN48" s="492" t="n">
        <v>160000</v>
      </c>
      <c r="BO48" s="492" t="n">
        <v>160000</v>
      </c>
    </row>
    <row r="49" s="485" customFormat="true" ht="8.25" hidden="false" customHeight="false" outlineLevel="0" collapsed="false">
      <c r="A49" s="491" t="s">
        <v>702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1</v>
      </c>
      <c r="U49" s="492" t="n">
        <v>100000</v>
      </c>
      <c r="V49" s="492" t="n">
        <v>100000</v>
      </c>
      <c r="W49" s="492" t="n">
        <v>3</v>
      </c>
      <c r="X49" s="492" t="n">
        <v>350000</v>
      </c>
      <c r="Y49" s="492" t="n">
        <v>250000</v>
      </c>
      <c r="Z49" s="492"/>
      <c r="AA49" s="492"/>
      <c r="AB49" s="492"/>
      <c r="AC49" s="492"/>
      <c r="AD49" s="492"/>
      <c r="AE49" s="492"/>
      <c r="AF49" s="492"/>
      <c r="AG49" s="492"/>
      <c r="AH49" s="492"/>
      <c r="AI49" s="492" t="n">
        <v>1</v>
      </c>
      <c r="AJ49" s="492" t="n">
        <v>50000</v>
      </c>
      <c r="AK49" s="492" t="n">
        <v>50000</v>
      </c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5</v>
      </c>
      <c r="BN49" s="492" t="n">
        <v>500000</v>
      </c>
      <c r="BO49" s="492" t="n">
        <v>400000</v>
      </c>
    </row>
    <row r="50" s="485" customFormat="true" ht="8.25" hidden="false" customHeight="false" outlineLevel="0" collapsed="false">
      <c r="A50" s="491" t="s">
        <v>703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 t="n">
        <v>1</v>
      </c>
      <c r="R50" s="492" t="n">
        <v>500000</v>
      </c>
      <c r="S50" s="492" t="n">
        <v>500000</v>
      </c>
      <c r="T50" s="492"/>
      <c r="U50" s="492"/>
      <c r="V50" s="492"/>
      <c r="W50" s="492" t="n">
        <v>3</v>
      </c>
      <c r="X50" s="492" t="n">
        <v>450000</v>
      </c>
      <c r="Y50" s="492" t="n">
        <v>367500</v>
      </c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4</v>
      </c>
      <c r="BN50" s="492" t="n">
        <v>950000</v>
      </c>
      <c r="BO50" s="492" t="n">
        <v>867500</v>
      </c>
    </row>
    <row r="51" s="485" customFormat="true" ht="8.25" hidden="false" customHeight="false" outlineLevel="0" collapsed="false">
      <c r="A51" s="491" t="s">
        <v>704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2</v>
      </c>
      <c r="U51" s="492" t="n">
        <v>2000000</v>
      </c>
      <c r="V51" s="492" t="n">
        <v>2000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2</v>
      </c>
      <c r="BN51" s="492" t="n">
        <v>2000000</v>
      </c>
      <c r="BO51" s="492" t="n">
        <v>2000000</v>
      </c>
    </row>
    <row r="52" s="485" customFormat="true" ht="8.25" hidden="false" customHeight="false" outlineLevel="0" collapsed="false">
      <c r="A52" s="491" t="s">
        <v>705</v>
      </c>
      <c r="B52" s="492"/>
      <c r="C52" s="492"/>
      <c r="D52" s="492"/>
      <c r="E52" s="492"/>
      <c r="F52" s="492"/>
      <c r="G52" s="492"/>
      <c r="H52" s="492" t="n">
        <v>1</v>
      </c>
      <c r="I52" s="492" t="n">
        <v>100000</v>
      </c>
      <c r="J52" s="492" t="n">
        <v>10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4</v>
      </c>
      <c r="U52" s="492" t="n">
        <v>190000</v>
      </c>
      <c r="V52" s="492" t="n">
        <v>155000</v>
      </c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5</v>
      </c>
      <c r="BN52" s="492" t="n">
        <v>290000</v>
      </c>
      <c r="BO52" s="492" t="n">
        <v>255000</v>
      </c>
    </row>
    <row r="53" s="485" customFormat="true" ht="8.25" hidden="false" customHeight="false" outlineLevel="0" collapsed="false">
      <c r="A53" s="491" t="s">
        <v>706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 t="n">
        <v>1</v>
      </c>
      <c r="R53" s="492" t="n">
        <v>100000</v>
      </c>
      <c r="S53" s="492" t="n">
        <v>100000</v>
      </c>
      <c r="T53" s="492" t="n">
        <v>7</v>
      </c>
      <c r="U53" s="492" t="n">
        <v>2250000</v>
      </c>
      <c r="V53" s="492" t="n">
        <v>1965000</v>
      </c>
      <c r="W53" s="492" t="n">
        <v>2</v>
      </c>
      <c r="X53" s="492" t="n">
        <v>200000</v>
      </c>
      <c r="Y53" s="492" t="n">
        <v>150000</v>
      </c>
      <c r="Z53" s="492"/>
      <c r="AA53" s="492"/>
      <c r="AB53" s="492"/>
      <c r="AC53" s="492" t="n">
        <v>2</v>
      </c>
      <c r="AD53" s="492" t="n">
        <v>1010000</v>
      </c>
      <c r="AE53" s="492" t="n">
        <v>1010000</v>
      </c>
      <c r="AF53" s="492"/>
      <c r="AG53" s="492"/>
      <c r="AH53" s="492"/>
      <c r="AI53" s="492"/>
      <c r="AJ53" s="492"/>
      <c r="AK53" s="492"/>
      <c r="AL53" s="492" t="n">
        <v>2</v>
      </c>
      <c r="AM53" s="492" t="n">
        <v>600000</v>
      </c>
      <c r="AN53" s="492" t="n">
        <v>600000</v>
      </c>
      <c r="AO53" s="492" t="n">
        <v>2</v>
      </c>
      <c r="AP53" s="492" t="n">
        <v>150000</v>
      </c>
      <c r="AQ53" s="492" t="n">
        <v>150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16</v>
      </c>
      <c r="BN53" s="492" t="n">
        <v>4310000</v>
      </c>
      <c r="BO53" s="492" t="n">
        <v>3975000</v>
      </c>
    </row>
    <row r="54" s="485" customFormat="true" ht="8.25" hidden="false" customHeight="false" outlineLevel="0" collapsed="false">
      <c r="A54" s="491" t="s">
        <v>707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</v>
      </c>
      <c r="U54" s="492" t="n">
        <v>200000</v>
      </c>
      <c r="V54" s="492" t="n">
        <v>100000</v>
      </c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 t="n">
        <v>1</v>
      </c>
      <c r="AM54" s="492" t="n">
        <v>240000</v>
      </c>
      <c r="AN54" s="492" t="n">
        <v>120000</v>
      </c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2</v>
      </c>
      <c r="BN54" s="492" t="n">
        <v>440000</v>
      </c>
      <c r="BO54" s="492" t="n">
        <v>220000</v>
      </c>
    </row>
    <row r="55" s="485" customFormat="true" ht="8.25" hidden="false" customHeight="false" outlineLevel="0" collapsed="false">
      <c r="A55" s="491" t="s">
        <v>708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1</v>
      </c>
      <c r="U55" s="492" t="n">
        <v>60000</v>
      </c>
      <c r="V55" s="492" t="n">
        <v>27000</v>
      </c>
      <c r="W55" s="492" t="n">
        <v>1</v>
      </c>
      <c r="X55" s="492" t="n">
        <v>10000</v>
      </c>
      <c r="Y55" s="492" t="n">
        <v>10000</v>
      </c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 t="n">
        <v>1</v>
      </c>
      <c r="AM55" s="492" t="n">
        <v>100000</v>
      </c>
      <c r="AN55" s="492" t="n">
        <v>50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3</v>
      </c>
      <c r="BN55" s="492" t="n">
        <v>170000</v>
      </c>
      <c r="BO55" s="492" t="n">
        <v>87000</v>
      </c>
    </row>
    <row r="56" s="485" customFormat="true" ht="8.25" hidden="false" customHeight="false" outlineLevel="0" collapsed="false">
      <c r="A56" s="491" t="s">
        <v>709</v>
      </c>
      <c r="B56" s="492"/>
      <c r="C56" s="492"/>
      <c r="D56" s="492"/>
      <c r="E56" s="492" t="n">
        <v>1</v>
      </c>
      <c r="F56" s="492" t="n">
        <v>350000</v>
      </c>
      <c r="G56" s="492" t="n">
        <v>350000</v>
      </c>
      <c r="H56" s="492" t="n">
        <v>1</v>
      </c>
      <c r="I56" s="492" t="n">
        <v>100000</v>
      </c>
      <c r="J56" s="492" t="n">
        <v>100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15</v>
      </c>
      <c r="U56" s="492" t="n">
        <v>2955000</v>
      </c>
      <c r="V56" s="492" t="n">
        <v>1802500</v>
      </c>
      <c r="W56" s="492" t="n">
        <v>2</v>
      </c>
      <c r="X56" s="492" t="n">
        <v>60000</v>
      </c>
      <c r="Y56" s="492" t="n">
        <v>35000</v>
      </c>
      <c r="Z56" s="492"/>
      <c r="AA56" s="492"/>
      <c r="AB56" s="492"/>
      <c r="AC56" s="492" t="n">
        <v>3</v>
      </c>
      <c r="AD56" s="492" t="n">
        <v>250000</v>
      </c>
      <c r="AE56" s="492" t="n">
        <v>200000</v>
      </c>
      <c r="AF56" s="492"/>
      <c r="AG56" s="492"/>
      <c r="AH56" s="492"/>
      <c r="AI56" s="492" t="n">
        <v>2</v>
      </c>
      <c r="AJ56" s="492" t="n">
        <v>400000</v>
      </c>
      <c r="AK56" s="492" t="n">
        <v>400000</v>
      </c>
      <c r="AL56" s="492" t="n">
        <v>2</v>
      </c>
      <c r="AM56" s="492" t="n">
        <v>300000</v>
      </c>
      <c r="AN56" s="492" t="n">
        <v>150000</v>
      </c>
      <c r="AO56" s="492"/>
      <c r="AP56" s="492"/>
      <c r="AQ56" s="492"/>
      <c r="AR56" s="492"/>
      <c r="AS56" s="492"/>
      <c r="AT56" s="492"/>
      <c r="AU56" s="492" t="n">
        <v>1</v>
      </c>
      <c r="AV56" s="492" t="n">
        <v>120000</v>
      </c>
      <c r="AW56" s="492" t="n">
        <v>40000</v>
      </c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27</v>
      </c>
      <c r="BN56" s="492" t="n">
        <v>4535000</v>
      </c>
      <c r="BO56" s="492" t="n">
        <v>3077500</v>
      </c>
    </row>
    <row r="57" s="485" customFormat="true" ht="8.25" hidden="false" customHeight="false" outlineLevel="0" collapsed="false">
      <c r="A57" s="491" t="s">
        <v>710</v>
      </c>
      <c r="B57" s="492"/>
      <c r="C57" s="492"/>
      <c r="D57" s="492"/>
      <c r="E57" s="492"/>
      <c r="F57" s="492"/>
      <c r="G57" s="492"/>
      <c r="H57" s="492" t="n">
        <v>4</v>
      </c>
      <c r="I57" s="492" t="n">
        <v>5549732</v>
      </c>
      <c r="J57" s="492" t="n">
        <v>3199866</v>
      </c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17</v>
      </c>
      <c r="U57" s="492" t="n">
        <v>218919000</v>
      </c>
      <c r="V57" s="492" t="n">
        <v>216686000</v>
      </c>
      <c r="W57" s="492" t="n">
        <v>2</v>
      </c>
      <c r="X57" s="492" t="n">
        <v>110000</v>
      </c>
      <c r="Y57" s="492" t="n">
        <v>35000</v>
      </c>
      <c r="Z57" s="492" t="n">
        <v>3</v>
      </c>
      <c r="AA57" s="492" t="n">
        <v>700000</v>
      </c>
      <c r="AB57" s="492" t="n">
        <v>375000</v>
      </c>
      <c r="AC57" s="492" t="n">
        <v>5</v>
      </c>
      <c r="AD57" s="492" t="n">
        <v>120000</v>
      </c>
      <c r="AE57" s="492" t="n">
        <v>72700</v>
      </c>
      <c r="AF57" s="492" t="n">
        <v>1</v>
      </c>
      <c r="AG57" s="492" t="n">
        <v>10000000</v>
      </c>
      <c r="AH57" s="492" t="n">
        <v>10000000</v>
      </c>
      <c r="AI57" s="492" t="n">
        <v>3</v>
      </c>
      <c r="AJ57" s="492" t="n">
        <v>11638989</v>
      </c>
      <c r="AK57" s="492" t="n">
        <v>11638989</v>
      </c>
      <c r="AL57" s="492" t="n">
        <v>7</v>
      </c>
      <c r="AM57" s="492" t="n">
        <v>10280000</v>
      </c>
      <c r="AN57" s="492" t="n">
        <v>1266800</v>
      </c>
      <c r="AO57" s="492" t="n">
        <v>1</v>
      </c>
      <c r="AP57" s="492" t="n">
        <v>50000</v>
      </c>
      <c r="AQ57" s="492" t="n">
        <v>50000</v>
      </c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43</v>
      </c>
      <c r="BN57" s="492" t="n">
        <v>257367721</v>
      </c>
      <c r="BO57" s="492" t="n">
        <v>243324355</v>
      </c>
    </row>
    <row r="58" s="485" customFormat="true" ht="8.25" hidden="false" customHeight="false" outlineLevel="0" collapsed="false">
      <c r="A58" s="491" t="s">
        <v>711</v>
      </c>
      <c r="B58" s="492"/>
      <c r="C58" s="492"/>
      <c r="D58" s="492"/>
      <c r="E58" s="492"/>
      <c r="F58" s="492"/>
      <c r="G58" s="492"/>
      <c r="H58" s="492" t="n">
        <v>3</v>
      </c>
      <c r="I58" s="492" t="n">
        <v>95020000</v>
      </c>
      <c r="J58" s="492" t="n">
        <v>95020000</v>
      </c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2</v>
      </c>
      <c r="U58" s="492" t="n">
        <v>850000</v>
      </c>
      <c r="V58" s="492" t="n">
        <v>850000</v>
      </c>
      <c r="W58" s="492"/>
      <c r="X58" s="492"/>
      <c r="Y58" s="492"/>
      <c r="Z58" s="492"/>
      <c r="AA58" s="492"/>
      <c r="AB58" s="492"/>
      <c r="AC58" s="492" t="n">
        <v>1</v>
      </c>
      <c r="AD58" s="492" t="n">
        <v>5000000</v>
      </c>
      <c r="AE58" s="492" t="n">
        <v>5000000</v>
      </c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6</v>
      </c>
      <c r="BN58" s="492" t="n">
        <v>100870000</v>
      </c>
      <c r="BO58" s="492" t="n">
        <v>100870000</v>
      </c>
    </row>
    <row r="59" s="485" customFormat="true" ht="8.25" hidden="false" customHeight="false" outlineLevel="0" collapsed="false">
      <c r="A59" s="491" t="s">
        <v>712</v>
      </c>
      <c r="B59" s="492"/>
      <c r="C59" s="492"/>
      <c r="D59" s="492"/>
      <c r="E59" s="492" t="n">
        <v>1</v>
      </c>
      <c r="F59" s="492" t="n">
        <v>500000</v>
      </c>
      <c r="G59" s="492" t="n">
        <v>500000</v>
      </c>
      <c r="H59" s="492" t="n">
        <v>8</v>
      </c>
      <c r="I59" s="492" t="n">
        <v>3710000</v>
      </c>
      <c r="J59" s="492" t="n">
        <v>2435000</v>
      </c>
      <c r="K59" s="492"/>
      <c r="L59" s="492"/>
      <c r="M59" s="492"/>
      <c r="N59" s="492"/>
      <c r="O59" s="492"/>
      <c r="P59" s="492"/>
      <c r="Q59" s="492" t="n">
        <v>7</v>
      </c>
      <c r="R59" s="492" t="n">
        <v>4800000</v>
      </c>
      <c r="S59" s="492" t="n">
        <v>2800000</v>
      </c>
      <c r="T59" s="492" t="n">
        <v>66</v>
      </c>
      <c r="U59" s="492" t="n">
        <v>37375000</v>
      </c>
      <c r="V59" s="492" t="n">
        <v>30858000</v>
      </c>
      <c r="W59" s="492" t="n">
        <v>8</v>
      </c>
      <c r="X59" s="492" t="n">
        <v>1605000</v>
      </c>
      <c r="Y59" s="492" t="n">
        <v>1585000</v>
      </c>
      <c r="Z59" s="492" t="n">
        <v>5</v>
      </c>
      <c r="AA59" s="492" t="n">
        <v>3700000</v>
      </c>
      <c r="AB59" s="492" t="n">
        <v>2455000</v>
      </c>
      <c r="AC59" s="492" t="n">
        <v>4</v>
      </c>
      <c r="AD59" s="492" t="n">
        <v>1250000</v>
      </c>
      <c r="AE59" s="492" t="n">
        <v>790000</v>
      </c>
      <c r="AF59" s="492" t="n">
        <v>1</v>
      </c>
      <c r="AG59" s="492" t="n">
        <v>50000</v>
      </c>
      <c r="AH59" s="492" t="n">
        <v>50000</v>
      </c>
      <c r="AI59" s="492" t="n">
        <v>12</v>
      </c>
      <c r="AJ59" s="492" t="n">
        <v>3000400</v>
      </c>
      <c r="AK59" s="492" t="n">
        <v>2861200</v>
      </c>
      <c r="AL59" s="492" t="n">
        <v>11</v>
      </c>
      <c r="AM59" s="492" t="n">
        <v>3600000</v>
      </c>
      <c r="AN59" s="492" t="n">
        <v>2334975</v>
      </c>
      <c r="AO59" s="492" t="n">
        <v>10</v>
      </c>
      <c r="AP59" s="492" t="n">
        <v>4300000</v>
      </c>
      <c r="AQ59" s="492" t="n">
        <v>3150000</v>
      </c>
      <c r="AR59" s="492"/>
      <c r="AS59" s="492"/>
      <c r="AT59" s="492"/>
      <c r="AU59" s="492" t="n">
        <v>3</v>
      </c>
      <c r="AV59" s="492" t="n">
        <v>300000</v>
      </c>
      <c r="AW59" s="492" t="n">
        <v>250000</v>
      </c>
      <c r="AX59" s="492" t="n">
        <v>2</v>
      </c>
      <c r="AY59" s="492" t="n">
        <v>120000</v>
      </c>
      <c r="AZ59" s="492" t="n">
        <v>120000</v>
      </c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138</v>
      </c>
      <c r="BN59" s="492" t="n">
        <v>64310400</v>
      </c>
      <c r="BO59" s="492" t="n">
        <v>50189175</v>
      </c>
    </row>
    <row r="60" s="485" customFormat="true" ht="8.25" hidden="false" customHeight="false" outlineLevel="0" collapsed="false">
      <c r="A60" s="491" t="s">
        <v>713</v>
      </c>
      <c r="B60" s="492"/>
      <c r="C60" s="492"/>
      <c r="D60" s="492"/>
      <c r="E60" s="492"/>
      <c r="F60" s="492"/>
      <c r="G60" s="492"/>
      <c r="H60" s="492" t="n">
        <v>4</v>
      </c>
      <c r="I60" s="492" t="n">
        <v>6150000</v>
      </c>
      <c r="J60" s="492" t="n">
        <v>3650000</v>
      </c>
      <c r="K60" s="492"/>
      <c r="L60" s="492"/>
      <c r="M60" s="492"/>
      <c r="N60" s="492"/>
      <c r="O60" s="492"/>
      <c r="P60" s="492"/>
      <c r="Q60" s="492" t="n">
        <v>1</v>
      </c>
      <c r="R60" s="492" t="n">
        <v>400000</v>
      </c>
      <c r="S60" s="492" t="n">
        <v>400000</v>
      </c>
      <c r="T60" s="492" t="n">
        <v>33</v>
      </c>
      <c r="U60" s="492" t="n">
        <v>9180000</v>
      </c>
      <c r="V60" s="492" t="n">
        <v>7583000</v>
      </c>
      <c r="W60" s="492" t="n">
        <v>5</v>
      </c>
      <c r="X60" s="492" t="n">
        <v>330000</v>
      </c>
      <c r="Y60" s="492" t="n">
        <v>240000</v>
      </c>
      <c r="Z60" s="492" t="n">
        <v>5</v>
      </c>
      <c r="AA60" s="492" t="n">
        <v>1350000</v>
      </c>
      <c r="AB60" s="492" t="n">
        <v>892500</v>
      </c>
      <c r="AC60" s="492" t="n">
        <v>11</v>
      </c>
      <c r="AD60" s="492" t="n">
        <v>1800000</v>
      </c>
      <c r="AE60" s="492" t="n">
        <v>1702500</v>
      </c>
      <c r="AF60" s="492" t="n">
        <v>1</v>
      </c>
      <c r="AG60" s="492" t="n">
        <v>5000000</v>
      </c>
      <c r="AH60" s="492" t="n">
        <v>5000000</v>
      </c>
      <c r="AI60" s="492" t="n">
        <v>4</v>
      </c>
      <c r="AJ60" s="492" t="n">
        <v>460000</v>
      </c>
      <c r="AK60" s="492" t="n">
        <v>254500</v>
      </c>
      <c r="AL60" s="492" t="n">
        <v>8</v>
      </c>
      <c r="AM60" s="492" t="n">
        <v>1650000</v>
      </c>
      <c r="AN60" s="492" t="n">
        <v>1640000</v>
      </c>
      <c r="AO60" s="492" t="n">
        <v>2</v>
      </c>
      <c r="AP60" s="492" t="n">
        <v>350000</v>
      </c>
      <c r="AQ60" s="492" t="n">
        <v>250000</v>
      </c>
      <c r="AR60" s="492"/>
      <c r="AS60" s="492"/>
      <c r="AT60" s="492"/>
      <c r="AU60" s="492" t="n">
        <v>1</v>
      </c>
      <c r="AV60" s="492" t="n">
        <v>300000</v>
      </c>
      <c r="AW60" s="492" t="n">
        <v>300000</v>
      </c>
      <c r="AX60" s="492" t="n">
        <v>1</v>
      </c>
      <c r="AY60" s="492" t="n">
        <v>400000</v>
      </c>
      <c r="AZ60" s="492" t="n">
        <v>400000</v>
      </c>
      <c r="BA60" s="492"/>
      <c r="BB60" s="492"/>
      <c r="BC60" s="492"/>
      <c r="BD60" s="492" t="n">
        <v>1</v>
      </c>
      <c r="BE60" s="492" t="n">
        <v>200000</v>
      </c>
      <c r="BF60" s="492" t="n">
        <v>200000</v>
      </c>
      <c r="BG60" s="492"/>
      <c r="BH60" s="492"/>
      <c r="BI60" s="492"/>
      <c r="BJ60" s="492"/>
      <c r="BK60" s="492"/>
      <c r="BL60" s="492"/>
      <c r="BM60" s="492" t="n">
        <v>77</v>
      </c>
      <c r="BN60" s="492" t="n">
        <v>27570000</v>
      </c>
      <c r="BO60" s="492" t="n">
        <v>22512500</v>
      </c>
    </row>
    <row r="61" s="485" customFormat="true" ht="8.25" hidden="false" customHeight="false" outlineLevel="0" collapsed="false">
      <c r="A61" s="491" t="s">
        <v>714</v>
      </c>
      <c r="B61" s="492" t="n">
        <v>2</v>
      </c>
      <c r="C61" s="492" t="n">
        <v>450000</v>
      </c>
      <c r="D61" s="492" t="n">
        <v>271500</v>
      </c>
      <c r="E61" s="492"/>
      <c r="F61" s="492"/>
      <c r="G61" s="492"/>
      <c r="H61" s="492" t="n">
        <v>29</v>
      </c>
      <c r="I61" s="492" t="n">
        <v>22420000</v>
      </c>
      <c r="J61" s="492" t="n">
        <v>9245000</v>
      </c>
      <c r="K61" s="492" t="n">
        <v>1</v>
      </c>
      <c r="L61" s="492" t="n">
        <v>10000</v>
      </c>
      <c r="M61" s="492" t="n">
        <v>10000</v>
      </c>
      <c r="N61" s="492" t="n">
        <v>2</v>
      </c>
      <c r="O61" s="492" t="n">
        <v>600000</v>
      </c>
      <c r="P61" s="492" t="n">
        <v>600000</v>
      </c>
      <c r="Q61" s="492" t="n">
        <v>13</v>
      </c>
      <c r="R61" s="492" t="n">
        <v>4600000</v>
      </c>
      <c r="S61" s="492" t="n">
        <v>3974000</v>
      </c>
      <c r="T61" s="492" t="n">
        <v>172</v>
      </c>
      <c r="U61" s="492" t="n">
        <v>36685000</v>
      </c>
      <c r="V61" s="492" t="n">
        <v>26901500</v>
      </c>
      <c r="W61" s="492" t="n">
        <v>11</v>
      </c>
      <c r="X61" s="492" t="n">
        <v>3210000</v>
      </c>
      <c r="Y61" s="492" t="n">
        <v>2642500</v>
      </c>
      <c r="Z61" s="492" t="n">
        <v>25</v>
      </c>
      <c r="AA61" s="492" t="n">
        <v>8070000</v>
      </c>
      <c r="AB61" s="492" t="n">
        <v>6470000</v>
      </c>
      <c r="AC61" s="492" t="n">
        <v>22</v>
      </c>
      <c r="AD61" s="492" t="n">
        <v>3940000</v>
      </c>
      <c r="AE61" s="492" t="n">
        <v>3180000</v>
      </c>
      <c r="AF61" s="492" t="n">
        <v>2</v>
      </c>
      <c r="AG61" s="492" t="n">
        <v>1100000</v>
      </c>
      <c r="AH61" s="492" t="n">
        <v>1050000</v>
      </c>
      <c r="AI61" s="492" t="n">
        <v>50</v>
      </c>
      <c r="AJ61" s="492" t="n">
        <v>10560000</v>
      </c>
      <c r="AK61" s="492" t="n">
        <v>7396000</v>
      </c>
      <c r="AL61" s="492" t="n">
        <v>41</v>
      </c>
      <c r="AM61" s="492" t="n">
        <v>10560000</v>
      </c>
      <c r="AN61" s="492" t="n">
        <v>8297525</v>
      </c>
      <c r="AO61" s="492" t="n">
        <v>27</v>
      </c>
      <c r="AP61" s="492" t="n">
        <v>5560000</v>
      </c>
      <c r="AQ61" s="492" t="n">
        <v>3972500</v>
      </c>
      <c r="AR61" s="492" t="n">
        <v>1</v>
      </c>
      <c r="AS61" s="492" t="n">
        <v>20000</v>
      </c>
      <c r="AT61" s="492" t="n">
        <v>20000</v>
      </c>
      <c r="AU61" s="492" t="n">
        <v>7</v>
      </c>
      <c r="AV61" s="492" t="n">
        <v>1410000</v>
      </c>
      <c r="AW61" s="492" t="n">
        <v>1280000</v>
      </c>
      <c r="AX61" s="492" t="n">
        <v>2</v>
      </c>
      <c r="AY61" s="492" t="n">
        <v>600000</v>
      </c>
      <c r="AZ61" s="492" t="n">
        <v>566700</v>
      </c>
      <c r="BA61" s="492" t="n">
        <v>3</v>
      </c>
      <c r="BB61" s="492" t="n">
        <v>400000</v>
      </c>
      <c r="BC61" s="492" t="n">
        <v>240000</v>
      </c>
      <c r="BD61" s="492" t="n">
        <v>17</v>
      </c>
      <c r="BE61" s="492" t="n">
        <v>3375000</v>
      </c>
      <c r="BF61" s="492" t="n">
        <v>2787500</v>
      </c>
      <c r="BG61" s="492"/>
      <c r="BH61" s="492"/>
      <c r="BI61" s="492"/>
      <c r="BJ61" s="492"/>
      <c r="BK61" s="492"/>
      <c r="BL61" s="492"/>
      <c r="BM61" s="492" t="n">
        <v>427</v>
      </c>
      <c r="BN61" s="492" t="n">
        <v>113570000</v>
      </c>
      <c r="BO61" s="492" t="n">
        <v>78904725</v>
      </c>
    </row>
    <row r="62" s="485" customFormat="true" ht="8.25" hidden="false" customHeight="false" outlineLevel="0" collapsed="false">
      <c r="A62" s="491" t="s">
        <v>715</v>
      </c>
      <c r="B62" s="492"/>
      <c r="C62" s="492"/>
      <c r="D62" s="492"/>
      <c r="E62" s="492" t="n">
        <v>1</v>
      </c>
      <c r="F62" s="492" t="n">
        <v>50000</v>
      </c>
      <c r="G62" s="492" t="n">
        <v>50000</v>
      </c>
      <c r="H62" s="492" t="n">
        <v>2</v>
      </c>
      <c r="I62" s="492" t="n">
        <v>240000</v>
      </c>
      <c r="J62" s="492" t="n">
        <v>240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15</v>
      </c>
      <c r="U62" s="492" t="n">
        <v>4630000</v>
      </c>
      <c r="V62" s="492" t="n">
        <v>3745000</v>
      </c>
      <c r="W62" s="492" t="n">
        <v>1</v>
      </c>
      <c r="X62" s="492" t="n">
        <v>50000</v>
      </c>
      <c r="Y62" s="492" t="n">
        <v>50000</v>
      </c>
      <c r="Z62" s="492"/>
      <c r="AA62" s="492"/>
      <c r="AB62" s="492"/>
      <c r="AC62" s="492" t="n">
        <v>5</v>
      </c>
      <c r="AD62" s="492" t="n">
        <v>2595000</v>
      </c>
      <c r="AE62" s="492" t="n">
        <v>2566350</v>
      </c>
      <c r="AF62" s="492" t="n">
        <v>1</v>
      </c>
      <c r="AG62" s="492" t="n">
        <v>20000</v>
      </c>
      <c r="AH62" s="492" t="n">
        <v>20000</v>
      </c>
      <c r="AI62" s="492" t="n">
        <v>2</v>
      </c>
      <c r="AJ62" s="492" t="n">
        <v>600000</v>
      </c>
      <c r="AK62" s="492" t="n">
        <v>600000</v>
      </c>
      <c r="AL62" s="492" t="n">
        <v>8</v>
      </c>
      <c r="AM62" s="492" t="n">
        <v>3040000</v>
      </c>
      <c r="AN62" s="492" t="n">
        <v>3040000</v>
      </c>
      <c r="AO62" s="492" t="n">
        <v>1</v>
      </c>
      <c r="AP62" s="492" t="n">
        <v>350000</v>
      </c>
      <c r="AQ62" s="492" t="n">
        <v>175000</v>
      </c>
      <c r="AR62" s="492"/>
      <c r="AS62" s="492"/>
      <c r="AT62" s="492"/>
      <c r="AU62" s="492" t="n">
        <v>1</v>
      </c>
      <c r="AV62" s="492" t="n">
        <v>500000</v>
      </c>
      <c r="AW62" s="492" t="n">
        <v>25000</v>
      </c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37</v>
      </c>
      <c r="BN62" s="492" t="n">
        <v>12075000</v>
      </c>
      <c r="BO62" s="492" t="n">
        <v>10511350</v>
      </c>
    </row>
    <row r="63" s="485" customFormat="true" ht="8.25" hidden="false" customHeight="false" outlineLevel="0" collapsed="false">
      <c r="A63" s="491" t="s">
        <v>716</v>
      </c>
      <c r="B63" s="492"/>
      <c r="C63" s="492"/>
      <c r="D63" s="492"/>
      <c r="E63" s="492"/>
      <c r="F63" s="492"/>
      <c r="G63" s="492"/>
      <c r="H63" s="492" t="n">
        <v>2</v>
      </c>
      <c r="I63" s="492" t="n">
        <v>150000</v>
      </c>
      <c r="J63" s="492" t="n">
        <v>150000</v>
      </c>
      <c r="K63" s="492"/>
      <c r="L63" s="492"/>
      <c r="M63" s="492"/>
      <c r="N63" s="492" t="n">
        <v>1</v>
      </c>
      <c r="O63" s="492" t="n">
        <v>240000</v>
      </c>
      <c r="P63" s="492" t="n">
        <v>240000</v>
      </c>
      <c r="Q63" s="492" t="n">
        <v>1</v>
      </c>
      <c r="R63" s="492" t="n">
        <v>1850000</v>
      </c>
      <c r="S63" s="492" t="n">
        <v>1849000</v>
      </c>
      <c r="T63" s="492" t="n">
        <v>7</v>
      </c>
      <c r="U63" s="492" t="n">
        <v>1440000</v>
      </c>
      <c r="V63" s="492" t="n">
        <v>1242000</v>
      </c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 t="n">
        <v>1</v>
      </c>
      <c r="AJ63" s="492" t="n">
        <v>300000</v>
      </c>
      <c r="AK63" s="492" t="n">
        <v>150000</v>
      </c>
      <c r="AL63" s="492" t="n">
        <v>3</v>
      </c>
      <c r="AM63" s="492" t="n">
        <v>120000</v>
      </c>
      <c r="AN63" s="492" t="n">
        <v>115000</v>
      </c>
      <c r="AO63" s="492" t="n">
        <v>1</v>
      </c>
      <c r="AP63" s="492" t="n">
        <v>200000</v>
      </c>
      <c r="AQ63" s="492" t="n">
        <v>200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16</v>
      </c>
      <c r="BN63" s="492" t="n">
        <v>4300000</v>
      </c>
      <c r="BO63" s="492" t="n">
        <v>3946000</v>
      </c>
    </row>
    <row r="64" s="485" customFormat="true" ht="8.25" hidden="false" customHeight="false" outlineLevel="0" collapsed="false">
      <c r="A64" s="491" t="s">
        <v>717</v>
      </c>
      <c r="B64" s="492" t="n">
        <v>1</v>
      </c>
      <c r="C64" s="492" t="n">
        <v>500000</v>
      </c>
      <c r="D64" s="492" t="n">
        <v>500000</v>
      </c>
      <c r="E64" s="492"/>
      <c r="F64" s="492"/>
      <c r="G64" s="492"/>
      <c r="H64" s="492" t="n">
        <v>4</v>
      </c>
      <c r="I64" s="492" t="n">
        <v>4275000</v>
      </c>
      <c r="J64" s="492" t="n">
        <v>2645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6</v>
      </c>
      <c r="U64" s="492" t="n">
        <v>5860000</v>
      </c>
      <c r="V64" s="492" t="n">
        <v>4635000</v>
      </c>
      <c r="W64" s="492" t="n">
        <v>1</v>
      </c>
      <c r="X64" s="492" t="n">
        <v>10000</v>
      </c>
      <c r="Y64" s="492" t="n">
        <v>5000</v>
      </c>
      <c r="Z64" s="492" t="n">
        <v>1</v>
      </c>
      <c r="AA64" s="492" t="n">
        <v>400000</v>
      </c>
      <c r="AB64" s="492" t="n">
        <v>400000</v>
      </c>
      <c r="AC64" s="492" t="n">
        <v>1</v>
      </c>
      <c r="AD64" s="492" t="n">
        <v>100000</v>
      </c>
      <c r="AE64" s="492" t="n">
        <v>18000</v>
      </c>
      <c r="AF64" s="492"/>
      <c r="AG64" s="492"/>
      <c r="AH64" s="492"/>
      <c r="AI64" s="492" t="n">
        <v>3</v>
      </c>
      <c r="AJ64" s="492" t="n">
        <v>210000</v>
      </c>
      <c r="AK64" s="492" t="n">
        <v>210000</v>
      </c>
      <c r="AL64" s="492" t="n">
        <v>4</v>
      </c>
      <c r="AM64" s="492" t="n">
        <v>450000</v>
      </c>
      <c r="AN64" s="492" t="n">
        <v>450000</v>
      </c>
      <c r="AO64" s="492" t="n">
        <v>4</v>
      </c>
      <c r="AP64" s="492" t="n">
        <v>1800000</v>
      </c>
      <c r="AQ64" s="492" t="n">
        <v>1550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35</v>
      </c>
      <c r="BN64" s="492" t="n">
        <v>13605000</v>
      </c>
      <c r="BO64" s="492" t="n">
        <v>10413000</v>
      </c>
    </row>
    <row r="65" s="485" customFormat="true" ht="8.25" hidden="false" customHeight="false" outlineLevel="0" collapsed="false">
      <c r="A65" s="491" t="s">
        <v>718</v>
      </c>
      <c r="B65" s="492" t="n">
        <v>1</v>
      </c>
      <c r="C65" s="492" t="n">
        <v>500000</v>
      </c>
      <c r="D65" s="492" t="n">
        <v>500000</v>
      </c>
      <c r="E65" s="492"/>
      <c r="F65" s="492"/>
      <c r="G65" s="492"/>
      <c r="H65" s="492" t="n">
        <v>4</v>
      </c>
      <c r="I65" s="492" t="n">
        <v>1460000</v>
      </c>
      <c r="J65" s="492" t="n">
        <v>1460000</v>
      </c>
      <c r="K65" s="492"/>
      <c r="L65" s="492"/>
      <c r="M65" s="492"/>
      <c r="N65" s="492"/>
      <c r="O65" s="492"/>
      <c r="P65" s="492"/>
      <c r="Q65" s="492" t="n">
        <v>1</v>
      </c>
      <c r="R65" s="492" t="n">
        <v>100000</v>
      </c>
      <c r="S65" s="492" t="n">
        <v>57500</v>
      </c>
      <c r="T65" s="492" t="n">
        <v>13</v>
      </c>
      <c r="U65" s="492" t="n">
        <v>6550000</v>
      </c>
      <c r="V65" s="492" t="n">
        <v>5167000</v>
      </c>
      <c r="W65" s="492"/>
      <c r="X65" s="492"/>
      <c r="Y65" s="492"/>
      <c r="Z65" s="492"/>
      <c r="AA65" s="492"/>
      <c r="AB65" s="492"/>
      <c r="AC65" s="492" t="n">
        <v>2</v>
      </c>
      <c r="AD65" s="492" t="n">
        <v>225000</v>
      </c>
      <c r="AE65" s="492" t="n">
        <v>183750</v>
      </c>
      <c r="AF65" s="492" t="n">
        <v>1</v>
      </c>
      <c r="AG65" s="492" t="n">
        <v>100000</v>
      </c>
      <c r="AH65" s="492" t="n">
        <v>100000</v>
      </c>
      <c r="AI65" s="492" t="n">
        <v>1</v>
      </c>
      <c r="AJ65" s="492" t="n">
        <v>100000</v>
      </c>
      <c r="AK65" s="492" t="n">
        <v>100000</v>
      </c>
      <c r="AL65" s="492" t="n">
        <v>2</v>
      </c>
      <c r="AM65" s="492" t="n">
        <v>450000</v>
      </c>
      <c r="AN65" s="492" t="n">
        <v>450000</v>
      </c>
      <c r="AO65" s="492" t="n">
        <v>2</v>
      </c>
      <c r="AP65" s="492" t="n">
        <v>700000</v>
      </c>
      <c r="AQ65" s="492" t="n">
        <v>700000</v>
      </c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 t="n">
        <v>2</v>
      </c>
      <c r="BE65" s="492" t="n">
        <v>115000</v>
      </c>
      <c r="BF65" s="492" t="n">
        <v>115000</v>
      </c>
      <c r="BG65" s="492"/>
      <c r="BH65" s="492"/>
      <c r="BI65" s="492"/>
      <c r="BJ65" s="492"/>
      <c r="BK65" s="492"/>
      <c r="BL65" s="492"/>
      <c r="BM65" s="492" t="n">
        <v>29</v>
      </c>
      <c r="BN65" s="492" t="n">
        <v>10300000</v>
      </c>
      <c r="BO65" s="492" t="n">
        <v>8833250</v>
      </c>
    </row>
    <row r="66" s="485" customFormat="true" ht="8.25" hidden="false" customHeight="false" outlineLevel="0" collapsed="false">
      <c r="A66" s="491" t="s">
        <v>719</v>
      </c>
      <c r="B66" s="492"/>
      <c r="C66" s="492"/>
      <c r="D66" s="492"/>
      <c r="E66" s="492"/>
      <c r="F66" s="492"/>
      <c r="G66" s="492"/>
      <c r="H66" s="492" t="n">
        <v>3</v>
      </c>
      <c r="I66" s="492" t="n">
        <v>1100000</v>
      </c>
      <c r="J66" s="492" t="n">
        <v>1100000</v>
      </c>
      <c r="K66" s="492"/>
      <c r="L66" s="492"/>
      <c r="M66" s="492"/>
      <c r="N66" s="492"/>
      <c r="O66" s="492"/>
      <c r="P66" s="492"/>
      <c r="Q66" s="492" t="n">
        <v>2</v>
      </c>
      <c r="R66" s="492" t="n">
        <v>150000</v>
      </c>
      <c r="S66" s="492" t="n">
        <v>150000</v>
      </c>
      <c r="T66" s="492" t="n">
        <v>10</v>
      </c>
      <c r="U66" s="492" t="n">
        <v>2490000</v>
      </c>
      <c r="V66" s="492" t="n">
        <v>2480000</v>
      </c>
      <c r="W66" s="492" t="n">
        <v>1</v>
      </c>
      <c r="X66" s="492" t="n">
        <v>100000</v>
      </c>
      <c r="Y66" s="492" t="n">
        <v>100000</v>
      </c>
      <c r="Z66" s="492"/>
      <c r="AA66" s="492"/>
      <c r="AB66" s="492"/>
      <c r="AC66" s="492" t="n">
        <v>1</v>
      </c>
      <c r="AD66" s="492" t="n">
        <v>50000</v>
      </c>
      <c r="AE66" s="492" t="n">
        <v>50000</v>
      </c>
      <c r="AF66" s="492"/>
      <c r="AG66" s="492"/>
      <c r="AH66" s="492"/>
      <c r="AI66" s="492" t="n">
        <v>2</v>
      </c>
      <c r="AJ66" s="492" t="n">
        <v>10150000</v>
      </c>
      <c r="AK66" s="492" t="n">
        <v>5150000</v>
      </c>
      <c r="AL66" s="492" t="n">
        <v>2</v>
      </c>
      <c r="AM66" s="492" t="n">
        <v>100000</v>
      </c>
      <c r="AN66" s="492" t="n">
        <v>75500</v>
      </c>
      <c r="AO66" s="492" t="n">
        <v>2</v>
      </c>
      <c r="AP66" s="492" t="n">
        <v>1060000</v>
      </c>
      <c r="AQ66" s="492" t="n">
        <v>1015000</v>
      </c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23</v>
      </c>
      <c r="BN66" s="492" t="n">
        <v>15200000</v>
      </c>
      <c r="BO66" s="492" t="n">
        <v>10120500</v>
      </c>
    </row>
    <row r="67" s="485" customFormat="true" ht="8.25" hidden="false" customHeight="false" outlineLevel="0" collapsed="false">
      <c r="A67" s="491" t="s">
        <v>720</v>
      </c>
      <c r="B67" s="492" t="n">
        <v>1</v>
      </c>
      <c r="C67" s="492" t="n">
        <v>50000</v>
      </c>
      <c r="D67" s="492" t="n">
        <v>25000</v>
      </c>
      <c r="E67" s="492"/>
      <c r="F67" s="492"/>
      <c r="G67" s="492"/>
      <c r="H67" s="492" t="n">
        <v>5</v>
      </c>
      <c r="I67" s="492" t="n">
        <v>560000</v>
      </c>
      <c r="J67" s="492" t="n">
        <v>504000</v>
      </c>
      <c r="K67" s="492"/>
      <c r="L67" s="492"/>
      <c r="M67" s="492"/>
      <c r="N67" s="492"/>
      <c r="O67" s="492"/>
      <c r="P67" s="492"/>
      <c r="Q67" s="492" t="n">
        <v>1</v>
      </c>
      <c r="R67" s="492" t="n">
        <v>10000</v>
      </c>
      <c r="S67" s="492" t="n">
        <v>4000</v>
      </c>
      <c r="T67" s="492" t="n">
        <v>13</v>
      </c>
      <c r="U67" s="492" t="n">
        <v>24760000</v>
      </c>
      <c r="V67" s="492" t="n">
        <v>14446500</v>
      </c>
      <c r="W67" s="492"/>
      <c r="X67" s="492"/>
      <c r="Y67" s="492"/>
      <c r="Z67" s="492" t="n">
        <v>2</v>
      </c>
      <c r="AA67" s="492" t="n">
        <v>150000</v>
      </c>
      <c r="AB67" s="492" t="n">
        <v>60000</v>
      </c>
      <c r="AC67" s="492"/>
      <c r="AD67" s="492"/>
      <c r="AE67" s="492"/>
      <c r="AF67" s="492" t="n">
        <v>2</v>
      </c>
      <c r="AG67" s="492" t="n">
        <v>150000</v>
      </c>
      <c r="AH67" s="492" t="n">
        <v>75500</v>
      </c>
      <c r="AI67" s="492"/>
      <c r="AJ67" s="492"/>
      <c r="AK67" s="492"/>
      <c r="AL67" s="492" t="n">
        <v>6</v>
      </c>
      <c r="AM67" s="492" t="n">
        <v>6350000</v>
      </c>
      <c r="AN67" s="492" t="n">
        <v>3199400</v>
      </c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30</v>
      </c>
      <c r="BN67" s="492" t="n">
        <v>32030000</v>
      </c>
      <c r="BO67" s="492" t="n">
        <v>18314400</v>
      </c>
    </row>
    <row r="68" s="485" customFormat="true" ht="8.25" hidden="false" customHeight="false" outlineLevel="0" collapsed="false">
      <c r="A68" s="491" t="s">
        <v>721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 t="n">
        <v>1</v>
      </c>
      <c r="U68" s="492" t="n">
        <v>800000</v>
      </c>
      <c r="V68" s="492" t="n">
        <v>800000</v>
      </c>
      <c r="W68" s="492"/>
      <c r="X68" s="492"/>
      <c r="Y68" s="492"/>
      <c r="Z68" s="492"/>
      <c r="AA68" s="492"/>
      <c r="AB68" s="492"/>
      <c r="AC68" s="492" t="n">
        <v>1</v>
      </c>
      <c r="AD68" s="492" t="n">
        <v>10000</v>
      </c>
      <c r="AE68" s="492" t="n">
        <v>10000</v>
      </c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</v>
      </c>
      <c r="BN68" s="492" t="n">
        <v>810000</v>
      </c>
      <c r="BO68" s="492" t="n">
        <v>810000</v>
      </c>
    </row>
    <row r="69" s="485" customFormat="true" ht="8.25" hidden="false" customHeight="false" outlineLevel="0" collapsed="false">
      <c r="A69" s="491" t="s">
        <v>722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100000</v>
      </c>
      <c r="J69" s="492" t="n">
        <v>10000</v>
      </c>
      <c r="K69" s="492"/>
      <c r="L69" s="492"/>
      <c r="M69" s="492"/>
      <c r="N69" s="492"/>
      <c r="O69" s="492"/>
      <c r="P69" s="492"/>
      <c r="Q69" s="492" t="n">
        <v>1</v>
      </c>
      <c r="R69" s="492" t="n">
        <v>50000</v>
      </c>
      <c r="S69" s="492" t="n">
        <v>50000</v>
      </c>
      <c r="T69" s="492" t="n">
        <v>6</v>
      </c>
      <c r="U69" s="492" t="n">
        <v>1120000</v>
      </c>
      <c r="V69" s="492" t="n">
        <v>720000</v>
      </c>
      <c r="W69" s="492"/>
      <c r="X69" s="492"/>
      <c r="Y69" s="492"/>
      <c r="Z69" s="492" t="n">
        <v>1</v>
      </c>
      <c r="AA69" s="492" t="n">
        <v>200000</v>
      </c>
      <c r="AB69" s="492" t="n">
        <v>200000</v>
      </c>
      <c r="AC69" s="492" t="n">
        <v>1</v>
      </c>
      <c r="AD69" s="492" t="n">
        <v>100000</v>
      </c>
      <c r="AE69" s="492" t="n">
        <v>100000</v>
      </c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0</v>
      </c>
      <c r="BN69" s="492" t="n">
        <v>1570000</v>
      </c>
      <c r="BO69" s="492" t="n">
        <v>1080000</v>
      </c>
    </row>
    <row r="70" s="485" customFormat="true" ht="8.25" hidden="false" customHeight="false" outlineLevel="0" collapsed="false">
      <c r="A70" s="491" t="s">
        <v>723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 t="n">
        <v>1</v>
      </c>
      <c r="R70" s="492" t="n">
        <v>200000</v>
      </c>
      <c r="S70" s="492" t="n">
        <v>200000</v>
      </c>
      <c r="T70" s="492" t="n">
        <v>10</v>
      </c>
      <c r="U70" s="492" t="n">
        <v>2110000</v>
      </c>
      <c r="V70" s="492" t="n">
        <v>2060000</v>
      </c>
      <c r="W70" s="492" t="n">
        <v>3</v>
      </c>
      <c r="X70" s="492" t="n">
        <v>210000</v>
      </c>
      <c r="Y70" s="492" t="n">
        <v>210000</v>
      </c>
      <c r="Z70" s="492" t="n">
        <v>3</v>
      </c>
      <c r="AA70" s="492" t="n">
        <v>1850000</v>
      </c>
      <c r="AB70" s="492" t="n">
        <v>1397000</v>
      </c>
      <c r="AC70" s="492" t="n">
        <v>4</v>
      </c>
      <c r="AD70" s="492" t="n">
        <v>1350000</v>
      </c>
      <c r="AE70" s="492" t="n">
        <v>1032400</v>
      </c>
      <c r="AF70" s="492"/>
      <c r="AG70" s="492"/>
      <c r="AH70" s="492"/>
      <c r="AI70" s="492" t="n">
        <v>1</v>
      </c>
      <c r="AJ70" s="492" t="n">
        <v>10000</v>
      </c>
      <c r="AK70" s="492" t="n">
        <v>5000</v>
      </c>
      <c r="AL70" s="492" t="n">
        <v>2</v>
      </c>
      <c r="AM70" s="492" t="n">
        <v>170000</v>
      </c>
      <c r="AN70" s="492" t="n">
        <v>85000</v>
      </c>
      <c r="AO70" s="492" t="n">
        <v>1</v>
      </c>
      <c r="AP70" s="492" t="n">
        <v>500000</v>
      </c>
      <c r="AQ70" s="492" t="n">
        <v>500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 t="n">
        <v>3</v>
      </c>
      <c r="BB70" s="492" t="n">
        <v>900000</v>
      </c>
      <c r="BC70" s="492" t="n">
        <v>840000</v>
      </c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28</v>
      </c>
      <c r="BN70" s="492" t="n">
        <v>7300000</v>
      </c>
      <c r="BO70" s="492" t="n">
        <v>6329400</v>
      </c>
    </row>
    <row r="71" s="485" customFormat="true" ht="8.25" hidden="false" customHeight="false" outlineLevel="0" collapsed="false">
      <c r="A71" s="491" t="s">
        <v>724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500000</v>
      </c>
      <c r="J71" s="492" t="n">
        <v>500000</v>
      </c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</v>
      </c>
      <c r="BN71" s="492" t="n">
        <v>500000</v>
      </c>
      <c r="BO71" s="492" t="n">
        <v>500000</v>
      </c>
    </row>
    <row r="72" s="485" customFormat="true" ht="8.25" hidden="false" customHeight="false" outlineLevel="0" collapsed="false">
      <c r="A72" s="491" t="s">
        <v>725</v>
      </c>
      <c r="B72" s="492" t="n">
        <v>1</v>
      </c>
      <c r="C72" s="492" t="n">
        <v>10000</v>
      </c>
      <c r="D72" s="492" t="n">
        <v>5000</v>
      </c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 t="n">
        <v>5</v>
      </c>
      <c r="R72" s="492" t="n">
        <v>3550000</v>
      </c>
      <c r="S72" s="492" t="n">
        <v>3325000</v>
      </c>
      <c r="T72" s="492" t="n">
        <v>15</v>
      </c>
      <c r="U72" s="492" t="n">
        <v>3020000</v>
      </c>
      <c r="V72" s="492" t="n">
        <v>2567100</v>
      </c>
      <c r="W72" s="492" t="n">
        <v>1</v>
      </c>
      <c r="X72" s="492" t="n">
        <v>100000</v>
      </c>
      <c r="Y72" s="492" t="n">
        <v>100000</v>
      </c>
      <c r="Z72" s="492" t="n">
        <v>1</v>
      </c>
      <c r="AA72" s="492" t="n">
        <v>10000</v>
      </c>
      <c r="AB72" s="492" t="n">
        <v>7500</v>
      </c>
      <c r="AC72" s="492" t="n">
        <v>3</v>
      </c>
      <c r="AD72" s="492" t="n">
        <v>700000</v>
      </c>
      <c r="AE72" s="492" t="n">
        <v>498000</v>
      </c>
      <c r="AF72" s="492"/>
      <c r="AG72" s="492"/>
      <c r="AH72" s="492"/>
      <c r="AI72" s="492" t="n">
        <v>3</v>
      </c>
      <c r="AJ72" s="492" t="n">
        <v>1300000</v>
      </c>
      <c r="AK72" s="492" t="n">
        <v>1150000</v>
      </c>
      <c r="AL72" s="492" t="n">
        <v>5</v>
      </c>
      <c r="AM72" s="492" t="n">
        <v>811450000</v>
      </c>
      <c r="AN72" s="492" t="n">
        <v>811450000</v>
      </c>
      <c r="AO72" s="492" t="n">
        <v>3</v>
      </c>
      <c r="AP72" s="492" t="n">
        <v>400000</v>
      </c>
      <c r="AQ72" s="492" t="n">
        <v>248000</v>
      </c>
      <c r="AR72" s="492"/>
      <c r="AS72" s="492"/>
      <c r="AT72" s="492"/>
      <c r="AU72" s="492"/>
      <c r="AV72" s="492"/>
      <c r="AW72" s="492"/>
      <c r="AX72" s="492" t="n">
        <v>1</v>
      </c>
      <c r="AY72" s="492" t="n">
        <v>350000</v>
      </c>
      <c r="AZ72" s="492" t="n">
        <v>350000</v>
      </c>
      <c r="BA72" s="492"/>
      <c r="BB72" s="492"/>
      <c r="BC72" s="492"/>
      <c r="BD72" s="492" t="n">
        <v>1</v>
      </c>
      <c r="BE72" s="492" t="n">
        <v>100000</v>
      </c>
      <c r="BF72" s="492" t="n">
        <v>100000</v>
      </c>
      <c r="BG72" s="492"/>
      <c r="BH72" s="492"/>
      <c r="BI72" s="492"/>
      <c r="BJ72" s="492"/>
      <c r="BK72" s="492"/>
      <c r="BL72" s="492"/>
      <c r="BM72" s="492" t="n">
        <v>39</v>
      </c>
      <c r="BN72" s="492" t="n">
        <v>820990000</v>
      </c>
      <c r="BO72" s="492" t="n">
        <v>819800600</v>
      </c>
    </row>
    <row r="73" s="485" customFormat="true" ht="8.25" hidden="false" customHeight="false" outlineLevel="0" collapsed="false">
      <c r="A73" s="491" t="s">
        <v>726</v>
      </c>
      <c r="B73" s="492"/>
      <c r="C73" s="492"/>
      <c r="D73" s="492"/>
      <c r="E73" s="492"/>
      <c r="F73" s="492"/>
      <c r="G73" s="492"/>
      <c r="H73" s="492" t="n">
        <v>3</v>
      </c>
      <c r="I73" s="492" t="n">
        <v>1600000</v>
      </c>
      <c r="J73" s="492" t="n">
        <v>1400000</v>
      </c>
      <c r="K73" s="492"/>
      <c r="L73" s="492"/>
      <c r="M73" s="492"/>
      <c r="N73" s="492"/>
      <c r="O73" s="492"/>
      <c r="P73" s="492"/>
      <c r="Q73" s="492" t="n">
        <v>4</v>
      </c>
      <c r="R73" s="492" t="n">
        <v>1250000</v>
      </c>
      <c r="S73" s="492" t="n">
        <v>750000</v>
      </c>
      <c r="T73" s="492" t="n">
        <v>8</v>
      </c>
      <c r="U73" s="492" t="n">
        <v>1480000</v>
      </c>
      <c r="V73" s="492" t="n">
        <v>1062000</v>
      </c>
      <c r="W73" s="492" t="n">
        <v>3</v>
      </c>
      <c r="X73" s="492" t="n">
        <v>1150000</v>
      </c>
      <c r="Y73" s="492" t="n">
        <v>650000</v>
      </c>
      <c r="Z73" s="492" t="n">
        <v>2</v>
      </c>
      <c r="AA73" s="492" t="n">
        <v>600000</v>
      </c>
      <c r="AB73" s="492" t="n">
        <v>600000</v>
      </c>
      <c r="AC73" s="492" t="n">
        <v>1</v>
      </c>
      <c r="AD73" s="492" t="n">
        <v>10000</v>
      </c>
      <c r="AE73" s="492" t="n">
        <v>10000</v>
      </c>
      <c r="AF73" s="492"/>
      <c r="AG73" s="492"/>
      <c r="AH73" s="492"/>
      <c r="AI73" s="492" t="n">
        <v>2</v>
      </c>
      <c r="AJ73" s="492" t="n">
        <v>110000</v>
      </c>
      <c r="AK73" s="492" t="n">
        <v>110000</v>
      </c>
      <c r="AL73" s="492" t="n">
        <v>3</v>
      </c>
      <c r="AM73" s="492" t="n">
        <v>450000</v>
      </c>
      <c r="AN73" s="492" t="n">
        <v>247000</v>
      </c>
      <c r="AO73" s="492"/>
      <c r="AP73" s="492"/>
      <c r="AQ73" s="492"/>
      <c r="AR73" s="492"/>
      <c r="AS73" s="492"/>
      <c r="AT73" s="492"/>
      <c r="AU73" s="492" t="n">
        <v>1</v>
      </c>
      <c r="AV73" s="492" t="n">
        <v>50000</v>
      </c>
      <c r="AW73" s="492" t="n">
        <v>50000</v>
      </c>
      <c r="AX73" s="492"/>
      <c r="AY73" s="492"/>
      <c r="AZ73" s="492"/>
      <c r="BA73" s="492"/>
      <c r="BB73" s="492"/>
      <c r="BC73" s="492"/>
      <c r="BD73" s="492" t="n">
        <v>2</v>
      </c>
      <c r="BE73" s="492" t="n">
        <v>450000</v>
      </c>
      <c r="BF73" s="492" t="n">
        <v>446500</v>
      </c>
      <c r="BG73" s="492"/>
      <c r="BH73" s="492"/>
      <c r="BI73" s="492"/>
      <c r="BJ73" s="492"/>
      <c r="BK73" s="492"/>
      <c r="BL73" s="492"/>
      <c r="BM73" s="492" t="n">
        <v>29</v>
      </c>
      <c r="BN73" s="492" t="n">
        <v>7150000</v>
      </c>
      <c r="BO73" s="492" t="n">
        <v>5325500</v>
      </c>
    </row>
    <row r="74" s="485" customFormat="true" ht="8.25" hidden="false" customHeight="false" outlineLevel="0" collapsed="false">
      <c r="A74" s="491" t="s">
        <v>727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 t="n">
        <v>1</v>
      </c>
      <c r="R74" s="492" t="n">
        <v>700000</v>
      </c>
      <c r="S74" s="492" t="n">
        <v>140000</v>
      </c>
      <c r="T74" s="492" t="n">
        <v>3</v>
      </c>
      <c r="U74" s="492" t="n">
        <v>1200000</v>
      </c>
      <c r="V74" s="492" t="n">
        <v>400000</v>
      </c>
      <c r="W74" s="492" t="n">
        <v>2</v>
      </c>
      <c r="X74" s="492" t="n">
        <v>600000</v>
      </c>
      <c r="Y74" s="492" t="n">
        <v>350000</v>
      </c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 t="n">
        <v>1</v>
      </c>
      <c r="AM74" s="492" t="n">
        <v>100000</v>
      </c>
      <c r="AN74" s="492" t="n">
        <v>50000</v>
      </c>
      <c r="AO74" s="492" t="n">
        <v>1</v>
      </c>
      <c r="AP74" s="492" t="n">
        <v>200000</v>
      </c>
      <c r="AQ74" s="492" t="n">
        <v>200000</v>
      </c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8</v>
      </c>
      <c r="BN74" s="492" t="n">
        <v>2800000</v>
      </c>
      <c r="BO74" s="492" t="n">
        <v>1140000</v>
      </c>
    </row>
    <row r="75" s="485" customFormat="true" ht="8.25" hidden="false" customHeight="false" outlineLevel="0" collapsed="false">
      <c r="A75" s="491" t="s">
        <v>728</v>
      </c>
      <c r="B75" s="492"/>
      <c r="C75" s="492"/>
      <c r="D75" s="492"/>
      <c r="E75" s="492" t="n">
        <v>2</v>
      </c>
      <c r="F75" s="492" t="n">
        <v>200000</v>
      </c>
      <c r="G75" s="492" t="n">
        <v>100000</v>
      </c>
      <c r="H75" s="492"/>
      <c r="I75" s="492"/>
      <c r="J75" s="492"/>
      <c r="K75" s="492"/>
      <c r="L75" s="492"/>
      <c r="M75" s="492"/>
      <c r="N75" s="492"/>
      <c r="O75" s="492"/>
      <c r="P75" s="492"/>
      <c r="Q75" s="492" t="n">
        <v>1</v>
      </c>
      <c r="R75" s="492" t="n">
        <v>50000</v>
      </c>
      <c r="S75" s="492" t="n">
        <v>50000</v>
      </c>
      <c r="T75" s="492" t="n">
        <v>6</v>
      </c>
      <c r="U75" s="492" t="n">
        <v>3100000</v>
      </c>
      <c r="V75" s="492" t="n">
        <v>3025000</v>
      </c>
      <c r="W75" s="492" t="n">
        <v>1</v>
      </c>
      <c r="X75" s="492" t="n">
        <v>100000</v>
      </c>
      <c r="Y75" s="492" t="n">
        <v>100000</v>
      </c>
      <c r="Z75" s="492" t="n">
        <v>1</v>
      </c>
      <c r="AA75" s="492" t="n">
        <v>500000</v>
      </c>
      <c r="AB75" s="492" t="n">
        <v>500000</v>
      </c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 t="n">
        <v>1</v>
      </c>
      <c r="AY75" s="492" t="n">
        <v>20000</v>
      </c>
      <c r="AZ75" s="492" t="n">
        <v>20000</v>
      </c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2</v>
      </c>
      <c r="BN75" s="492" t="n">
        <v>3970000</v>
      </c>
      <c r="BO75" s="492" t="n">
        <v>3795000</v>
      </c>
    </row>
    <row r="76" s="485" customFormat="true" ht="8.25" hidden="false" customHeight="false" outlineLevel="0" collapsed="false">
      <c r="A76" s="491" t="s">
        <v>729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1</v>
      </c>
      <c r="U76" s="492" t="n">
        <v>1000000</v>
      </c>
      <c r="V76" s="492" t="n">
        <v>1000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</v>
      </c>
      <c r="BN76" s="492" t="n">
        <v>1000000</v>
      </c>
      <c r="BO76" s="492" t="n">
        <v>1000000</v>
      </c>
    </row>
    <row r="77" s="485" customFormat="true" ht="8.25" hidden="false" customHeight="false" outlineLevel="0" collapsed="false">
      <c r="A77" s="491" t="s">
        <v>730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100000</v>
      </c>
      <c r="V77" s="492" t="n">
        <v>10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100000</v>
      </c>
      <c r="BO77" s="492" t="n">
        <v>100000</v>
      </c>
    </row>
    <row r="78" s="485" customFormat="true" ht="8.25" hidden="false" customHeight="false" outlineLevel="0" collapsed="false">
      <c r="A78" s="491" t="s">
        <v>731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4</v>
      </c>
      <c r="U78" s="492" t="n">
        <v>245000</v>
      </c>
      <c r="V78" s="492" t="n">
        <v>211650</v>
      </c>
      <c r="W78" s="492" t="n">
        <v>2</v>
      </c>
      <c r="X78" s="492" t="n">
        <v>200000</v>
      </c>
      <c r="Y78" s="492" t="n">
        <v>200000</v>
      </c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6</v>
      </c>
      <c r="BN78" s="492" t="n">
        <v>445000</v>
      </c>
      <c r="BO78" s="492" t="n">
        <v>411650</v>
      </c>
    </row>
    <row r="79" s="485" customFormat="true" ht="8.25" hidden="false" customHeight="false" outlineLevel="0" collapsed="false">
      <c r="A79" s="491" t="s">
        <v>732</v>
      </c>
      <c r="B79" s="492"/>
      <c r="C79" s="492"/>
      <c r="D79" s="492"/>
      <c r="E79" s="492"/>
      <c r="F79" s="492"/>
      <c r="G79" s="492"/>
      <c r="H79" s="492" t="n">
        <v>1</v>
      </c>
      <c r="I79" s="492" t="n">
        <v>1000000</v>
      </c>
      <c r="J79" s="492" t="n">
        <v>500000</v>
      </c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3</v>
      </c>
      <c r="U79" s="492" t="n">
        <v>3000000</v>
      </c>
      <c r="V79" s="492" t="n">
        <v>2500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4</v>
      </c>
      <c r="BN79" s="492" t="n">
        <v>4000000</v>
      </c>
      <c r="BO79" s="492" t="n">
        <v>3000000</v>
      </c>
    </row>
    <row r="80" s="485" customFormat="true" ht="8.25" hidden="false" customHeight="false" outlineLevel="0" collapsed="false">
      <c r="A80" s="491" t="s">
        <v>733</v>
      </c>
      <c r="B80" s="492" t="n">
        <v>3</v>
      </c>
      <c r="C80" s="492" t="n">
        <v>1000000</v>
      </c>
      <c r="D80" s="492" t="n">
        <v>940000</v>
      </c>
      <c r="E80" s="492"/>
      <c r="F80" s="492"/>
      <c r="G80" s="492"/>
      <c r="H80" s="492" t="n">
        <v>1</v>
      </c>
      <c r="I80" s="492" t="n">
        <v>5000000</v>
      </c>
      <c r="J80" s="492" t="n">
        <v>3700000</v>
      </c>
      <c r="K80" s="492"/>
      <c r="L80" s="492"/>
      <c r="M80" s="492"/>
      <c r="N80" s="492"/>
      <c r="O80" s="492"/>
      <c r="P80" s="492"/>
      <c r="Q80" s="492" t="n">
        <v>4</v>
      </c>
      <c r="R80" s="492" t="n">
        <v>11050000</v>
      </c>
      <c r="S80" s="492" t="n">
        <v>11050000</v>
      </c>
      <c r="T80" s="492" t="n">
        <v>17</v>
      </c>
      <c r="U80" s="492" t="n">
        <v>12710000</v>
      </c>
      <c r="V80" s="492" t="n">
        <v>10384725</v>
      </c>
      <c r="W80" s="492"/>
      <c r="X80" s="492"/>
      <c r="Y80" s="492"/>
      <c r="Z80" s="492" t="n">
        <v>8</v>
      </c>
      <c r="AA80" s="492" t="n">
        <v>3400000</v>
      </c>
      <c r="AB80" s="492" t="n">
        <v>2740000</v>
      </c>
      <c r="AC80" s="492"/>
      <c r="AD80" s="492"/>
      <c r="AE80" s="492"/>
      <c r="AF80" s="492"/>
      <c r="AG80" s="492"/>
      <c r="AH80" s="492"/>
      <c r="AI80" s="492" t="n">
        <v>9</v>
      </c>
      <c r="AJ80" s="492" t="n">
        <v>3250000</v>
      </c>
      <c r="AK80" s="492" t="n">
        <v>2080000</v>
      </c>
      <c r="AL80" s="492" t="n">
        <v>6</v>
      </c>
      <c r="AM80" s="492" t="n">
        <v>1680000</v>
      </c>
      <c r="AN80" s="492" t="n">
        <v>1130000</v>
      </c>
      <c r="AO80" s="492" t="n">
        <v>2</v>
      </c>
      <c r="AP80" s="492" t="n">
        <v>600000</v>
      </c>
      <c r="AQ80" s="492" t="n">
        <v>600000</v>
      </c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 t="n">
        <v>1</v>
      </c>
      <c r="BE80" s="492" t="n">
        <v>350000</v>
      </c>
      <c r="BF80" s="492" t="n">
        <v>350000</v>
      </c>
      <c r="BG80" s="492"/>
      <c r="BH80" s="492"/>
      <c r="BI80" s="492"/>
      <c r="BJ80" s="492"/>
      <c r="BK80" s="492"/>
      <c r="BL80" s="492"/>
      <c r="BM80" s="492" t="n">
        <v>51</v>
      </c>
      <c r="BN80" s="492" t="n">
        <v>39040000</v>
      </c>
      <c r="BO80" s="492" t="n">
        <v>32974725</v>
      </c>
    </row>
    <row r="81" s="485" customFormat="true" ht="8.25" hidden="false" customHeight="false" outlineLevel="0" collapsed="false">
      <c r="A81" s="491" t="s">
        <v>734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 t="n">
        <v>1</v>
      </c>
      <c r="R81" s="492" t="n">
        <v>100000</v>
      </c>
      <c r="S81" s="492" t="n">
        <v>100000</v>
      </c>
      <c r="T81" s="492" t="n">
        <v>1</v>
      </c>
      <c r="U81" s="492" t="n">
        <v>300000</v>
      </c>
      <c r="V81" s="492" t="n">
        <v>150000</v>
      </c>
      <c r="W81" s="492" t="n">
        <v>1</v>
      </c>
      <c r="X81" s="492" t="n">
        <v>10000</v>
      </c>
      <c r="Y81" s="492" t="n">
        <v>4900</v>
      </c>
      <c r="Z81" s="492" t="n">
        <v>1</v>
      </c>
      <c r="AA81" s="492" t="n">
        <v>50000</v>
      </c>
      <c r="AB81" s="492" t="n">
        <v>25000</v>
      </c>
      <c r="AC81" s="492"/>
      <c r="AD81" s="492"/>
      <c r="AE81" s="492"/>
      <c r="AF81" s="492"/>
      <c r="AG81" s="492"/>
      <c r="AH81" s="492"/>
      <c r="AI81" s="492" t="n">
        <v>1</v>
      </c>
      <c r="AJ81" s="492" t="n">
        <v>1000000</v>
      </c>
      <c r="AK81" s="492" t="n">
        <v>1000000</v>
      </c>
      <c r="AL81" s="492" t="n">
        <v>1</v>
      </c>
      <c r="AM81" s="492" t="n">
        <v>10000</v>
      </c>
      <c r="AN81" s="492" t="n">
        <v>10000</v>
      </c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6</v>
      </c>
      <c r="BN81" s="492" t="n">
        <v>1470000</v>
      </c>
      <c r="BO81" s="492" t="n">
        <v>1289900</v>
      </c>
    </row>
    <row r="82" s="485" customFormat="true" ht="8.25" hidden="false" customHeight="false" outlineLevel="0" collapsed="false">
      <c r="A82" s="491" t="s">
        <v>735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4</v>
      </c>
      <c r="U82" s="492" t="n">
        <v>1300000</v>
      </c>
      <c r="V82" s="492" t="n">
        <v>1300000</v>
      </c>
      <c r="W82" s="492"/>
      <c r="X82" s="492"/>
      <c r="Y82" s="492"/>
      <c r="Z82" s="492"/>
      <c r="AA82" s="492"/>
      <c r="AB82" s="492"/>
      <c r="AC82" s="492" t="n">
        <v>1</v>
      </c>
      <c r="AD82" s="492" t="n">
        <v>200000</v>
      </c>
      <c r="AE82" s="492" t="n">
        <v>200000</v>
      </c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5</v>
      </c>
      <c r="BN82" s="492" t="n">
        <v>1500000</v>
      </c>
      <c r="BO82" s="492" t="n">
        <v>1500000</v>
      </c>
    </row>
    <row r="83" s="485" customFormat="true" ht="8.25" hidden="false" customHeight="false" outlineLevel="0" collapsed="false">
      <c r="A83" s="491" t="s">
        <v>736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2</v>
      </c>
      <c r="U83" s="492" t="n">
        <v>500000</v>
      </c>
      <c r="V83" s="492" t="n">
        <v>5000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2</v>
      </c>
      <c r="BN83" s="492" t="n">
        <v>500000</v>
      </c>
      <c r="BO83" s="492" t="n">
        <v>500000</v>
      </c>
    </row>
    <row r="84" s="485" customFormat="true" ht="8.25" hidden="false" customHeight="false" outlineLevel="0" collapsed="false">
      <c r="A84" s="491" t="s">
        <v>737</v>
      </c>
      <c r="B84" s="492"/>
      <c r="C84" s="492"/>
      <c r="D84" s="492"/>
      <c r="E84" s="492"/>
      <c r="F84" s="492"/>
      <c r="G84" s="492"/>
      <c r="H84" s="492" t="n">
        <v>4</v>
      </c>
      <c r="I84" s="492" t="n">
        <v>1400000</v>
      </c>
      <c r="J84" s="492" t="n">
        <v>917000</v>
      </c>
      <c r="K84" s="492"/>
      <c r="L84" s="492"/>
      <c r="M84" s="492"/>
      <c r="N84" s="492"/>
      <c r="O84" s="492"/>
      <c r="P84" s="492"/>
      <c r="Q84" s="492" t="n">
        <v>4</v>
      </c>
      <c r="R84" s="492" t="n">
        <v>800000</v>
      </c>
      <c r="S84" s="492" t="n">
        <v>722500</v>
      </c>
      <c r="T84" s="492" t="n">
        <v>81</v>
      </c>
      <c r="U84" s="492" t="n">
        <v>41425000</v>
      </c>
      <c r="V84" s="492" t="n">
        <v>31408500</v>
      </c>
      <c r="W84" s="492" t="n">
        <v>11</v>
      </c>
      <c r="X84" s="492" t="n">
        <v>1850000</v>
      </c>
      <c r="Y84" s="492" t="n">
        <v>1624000</v>
      </c>
      <c r="Z84" s="492" t="n">
        <v>1</v>
      </c>
      <c r="AA84" s="492" t="n">
        <v>2310000</v>
      </c>
      <c r="AB84" s="492" t="n">
        <v>462000</v>
      </c>
      <c r="AC84" s="492" t="n">
        <v>2</v>
      </c>
      <c r="AD84" s="492" t="n">
        <v>250000</v>
      </c>
      <c r="AE84" s="492" t="n">
        <v>250000</v>
      </c>
      <c r="AF84" s="492"/>
      <c r="AG84" s="492"/>
      <c r="AH84" s="492"/>
      <c r="AI84" s="492" t="n">
        <v>2</v>
      </c>
      <c r="AJ84" s="492" t="n">
        <v>300000</v>
      </c>
      <c r="AK84" s="492" t="n">
        <v>300000</v>
      </c>
      <c r="AL84" s="492" t="n">
        <v>5</v>
      </c>
      <c r="AM84" s="492" t="n">
        <v>1500000</v>
      </c>
      <c r="AN84" s="492" t="n">
        <v>1467000</v>
      </c>
      <c r="AO84" s="492" t="n">
        <v>3</v>
      </c>
      <c r="AP84" s="492" t="n">
        <v>250000</v>
      </c>
      <c r="AQ84" s="492" t="n">
        <v>250000</v>
      </c>
      <c r="AR84" s="492"/>
      <c r="AS84" s="492"/>
      <c r="AT84" s="492"/>
      <c r="AU84" s="492" t="n">
        <v>2</v>
      </c>
      <c r="AV84" s="492" t="n">
        <v>200000</v>
      </c>
      <c r="AW84" s="492" t="n">
        <v>100000</v>
      </c>
      <c r="AX84" s="492" t="n">
        <v>1</v>
      </c>
      <c r="AY84" s="492" t="n">
        <v>100000</v>
      </c>
      <c r="AZ84" s="492" t="n">
        <v>15000</v>
      </c>
      <c r="BA84" s="492"/>
      <c r="BB84" s="492"/>
      <c r="BC84" s="492"/>
      <c r="BD84" s="492" t="n">
        <v>2</v>
      </c>
      <c r="BE84" s="492" t="n">
        <v>400000</v>
      </c>
      <c r="BF84" s="492" t="n">
        <v>400000</v>
      </c>
      <c r="BG84" s="492"/>
      <c r="BH84" s="492"/>
      <c r="BI84" s="492"/>
      <c r="BJ84" s="492"/>
      <c r="BK84" s="492"/>
      <c r="BL84" s="492"/>
      <c r="BM84" s="492" t="n">
        <v>118</v>
      </c>
      <c r="BN84" s="492" t="n">
        <v>50785000</v>
      </c>
      <c r="BO84" s="492" t="n">
        <v>37916000</v>
      </c>
    </row>
    <row r="85" s="485" customFormat="true" ht="8.25" hidden="false" customHeight="false" outlineLevel="0" collapsed="false">
      <c r="A85" s="491" t="s">
        <v>738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3</v>
      </c>
      <c r="U85" s="492" t="n">
        <v>430000</v>
      </c>
      <c r="V85" s="492" t="n">
        <v>3055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 t="n">
        <v>1</v>
      </c>
      <c r="AM85" s="492" t="n">
        <v>10000</v>
      </c>
      <c r="AN85" s="492" t="n">
        <v>10000</v>
      </c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4</v>
      </c>
      <c r="BN85" s="492" t="n">
        <v>440000</v>
      </c>
      <c r="BO85" s="492" t="n">
        <v>315500</v>
      </c>
    </row>
    <row r="86" s="485" customFormat="true" ht="8.25" hidden="false" customHeight="false" outlineLevel="0" collapsed="false">
      <c r="A86" s="491" t="s">
        <v>739</v>
      </c>
      <c r="B86" s="492" t="n">
        <v>1</v>
      </c>
      <c r="C86" s="492" t="n">
        <v>350000</v>
      </c>
      <c r="D86" s="492" t="n">
        <v>350000</v>
      </c>
      <c r="E86" s="492"/>
      <c r="F86" s="492"/>
      <c r="G86" s="492"/>
      <c r="H86" s="492" t="n">
        <v>17</v>
      </c>
      <c r="I86" s="492" t="n">
        <v>11745000</v>
      </c>
      <c r="J86" s="492" t="n">
        <v>5867000</v>
      </c>
      <c r="K86" s="492"/>
      <c r="L86" s="492"/>
      <c r="M86" s="492"/>
      <c r="N86" s="492"/>
      <c r="O86" s="492"/>
      <c r="P86" s="492"/>
      <c r="Q86" s="492" t="n">
        <v>5</v>
      </c>
      <c r="R86" s="492" t="n">
        <v>1100000</v>
      </c>
      <c r="S86" s="492" t="n">
        <v>650000</v>
      </c>
      <c r="T86" s="492" t="n">
        <v>82</v>
      </c>
      <c r="U86" s="492" t="n">
        <v>28809000</v>
      </c>
      <c r="V86" s="492" t="n">
        <v>23748700</v>
      </c>
      <c r="W86" s="492" t="n">
        <v>2</v>
      </c>
      <c r="X86" s="492" t="n">
        <v>1500000</v>
      </c>
      <c r="Y86" s="492" t="n">
        <v>1165000</v>
      </c>
      <c r="Z86" s="492" t="n">
        <v>8</v>
      </c>
      <c r="AA86" s="492" t="n">
        <v>2570000</v>
      </c>
      <c r="AB86" s="492" t="n">
        <v>1485000</v>
      </c>
      <c r="AC86" s="492" t="n">
        <v>3</v>
      </c>
      <c r="AD86" s="492" t="n">
        <v>250000</v>
      </c>
      <c r="AE86" s="492" t="n">
        <v>216666</v>
      </c>
      <c r="AF86" s="492" t="n">
        <v>1</v>
      </c>
      <c r="AG86" s="492" t="n">
        <v>500000</v>
      </c>
      <c r="AH86" s="492" t="n">
        <v>250000</v>
      </c>
      <c r="AI86" s="492" t="n">
        <v>4</v>
      </c>
      <c r="AJ86" s="492" t="n">
        <v>1050000</v>
      </c>
      <c r="AK86" s="492" t="n">
        <v>675000</v>
      </c>
      <c r="AL86" s="492" t="n">
        <v>8</v>
      </c>
      <c r="AM86" s="492" t="n">
        <v>2060000</v>
      </c>
      <c r="AN86" s="492" t="n">
        <v>1810000</v>
      </c>
      <c r="AO86" s="492" t="n">
        <v>4</v>
      </c>
      <c r="AP86" s="492" t="n">
        <v>1350000</v>
      </c>
      <c r="AQ86" s="492" t="n">
        <v>1350000</v>
      </c>
      <c r="AR86" s="492"/>
      <c r="AS86" s="492"/>
      <c r="AT86" s="492"/>
      <c r="AU86" s="492" t="n">
        <v>3</v>
      </c>
      <c r="AV86" s="492" t="n">
        <v>260000</v>
      </c>
      <c r="AW86" s="492" t="n">
        <v>260000</v>
      </c>
      <c r="AX86" s="492" t="n">
        <v>1</v>
      </c>
      <c r="AY86" s="492" t="n">
        <v>300000</v>
      </c>
      <c r="AZ86" s="492" t="n">
        <v>300000</v>
      </c>
      <c r="BA86" s="492"/>
      <c r="BB86" s="492"/>
      <c r="BC86" s="492"/>
      <c r="BD86" s="492" t="n">
        <v>1</v>
      </c>
      <c r="BE86" s="492" t="n">
        <v>100000</v>
      </c>
      <c r="BF86" s="492" t="n">
        <v>100000</v>
      </c>
      <c r="BG86" s="492"/>
      <c r="BH86" s="492"/>
      <c r="BI86" s="492"/>
      <c r="BJ86" s="492"/>
      <c r="BK86" s="492"/>
      <c r="BL86" s="492"/>
      <c r="BM86" s="492" t="n">
        <v>140</v>
      </c>
      <c r="BN86" s="492" t="n">
        <v>51944000</v>
      </c>
      <c r="BO86" s="492" t="n">
        <v>38227366</v>
      </c>
    </row>
    <row r="87" s="485" customFormat="true" ht="8.25" hidden="false" customHeight="false" outlineLevel="0" collapsed="false">
      <c r="A87" s="491" t="s">
        <v>740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 t="n">
        <v>1</v>
      </c>
      <c r="AJ87" s="492" t="n">
        <v>2400000</v>
      </c>
      <c r="AK87" s="492" t="n">
        <v>2400000</v>
      </c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2400000</v>
      </c>
      <c r="BO87" s="492" t="n">
        <v>2400000</v>
      </c>
    </row>
    <row r="88" s="485" customFormat="true" ht="8.25" hidden="false" customHeight="false" outlineLevel="0" collapsed="false">
      <c r="A88" s="491" t="s">
        <v>741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 t="n">
        <v>1</v>
      </c>
      <c r="L88" s="492" t="n">
        <v>50000</v>
      </c>
      <c r="M88" s="492" t="n">
        <v>50000</v>
      </c>
      <c r="N88" s="492"/>
      <c r="O88" s="492"/>
      <c r="P88" s="492"/>
      <c r="Q88" s="492"/>
      <c r="R88" s="492"/>
      <c r="S88" s="492"/>
      <c r="T88" s="492" t="n">
        <v>2</v>
      </c>
      <c r="U88" s="492" t="n">
        <v>1500000</v>
      </c>
      <c r="V88" s="492" t="n">
        <v>1500000</v>
      </c>
      <c r="W88" s="492"/>
      <c r="X88" s="492"/>
      <c r="Y88" s="492"/>
      <c r="Z88" s="492"/>
      <c r="AA88" s="492"/>
      <c r="AB88" s="492"/>
      <c r="AC88" s="492" t="n">
        <v>1</v>
      </c>
      <c r="AD88" s="492" t="n">
        <v>100000</v>
      </c>
      <c r="AE88" s="492" t="n">
        <v>100000</v>
      </c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4</v>
      </c>
      <c r="BN88" s="492" t="n">
        <v>1650000</v>
      </c>
      <c r="BO88" s="492" t="n">
        <v>1650000</v>
      </c>
    </row>
    <row r="89" s="485" customFormat="true" ht="8.25" hidden="false" customHeight="false" outlineLevel="0" collapsed="false">
      <c r="A89" s="491" t="s">
        <v>742</v>
      </c>
      <c r="B89" s="492"/>
      <c r="C89" s="492"/>
      <c r="D89" s="492"/>
      <c r="E89" s="492"/>
      <c r="F89" s="492"/>
      <c r="G89" s="492"/>
      <c r="H89" s="492" t="n">
        <v>2</v>
      </c>
      <c r="I89" s="492" t="n">
        <v>200000</v>
      </c>
      <c r="J89" s="492" t="n">
        <v>200000</v>
      </c>
      <c r="K89" s="492"/>
      <c r="L89" s="492"/>
      <c r="M89" s="492"/>
      <c r="N89" s="492"/>
      <c r="O89" s="492"/>
      <c r="P89" s="492"/>
      <c r="Q89" s="492" t="n">
        <v>2</v>
      </c>
      <c r="R89" s="492" t="n">
        <v>10050000</v>
      </c>
      <c r="S89" s="492" t="n">
        <v>10050000</v>
      </c>
      <c r="T89" s="492" t="n">
        <v>3</v>
      </c>
      <c r="U89" s="492" t="n">
        <v>300000</v>
      </c>
      <c r="V89" s="492" t="n">
        <v>210000</v>
      </c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200000</v>
      </c>
      <c r="AN89" s="492" t="n">
        <v>200000</v>
      </c>
      <c r="AO89" s="492" t="n">
        <v>1</v>
      </c>
      <c r="AP89" s="492" t="n">
        <v>100000</v>
      </c>
      <c r="AQ89" s="492" t="n">
        <v>50000</v>
      </c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9</v>
      </c>
      <c r="BN89" s="492" t="n">
        <v>10850000</v>
      </c>
      <c r="BO89" s="492" t="n">
        <v>10710000</v>
      </c>
    </row>
    <row r="90" s="485" customFormat="true" ht="8.25" hidden="false" customHeight="false" outlineLevel="0" collapsed="false">
      <c r="A90" s="491" t="s">
        <v>743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200000</v>
      </c>
      <c r="J90" s="492" t="n">
        <v>100000</v>
      </c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3</v>
      </c>
      <c r="U90" s="492" t="n">
        <v>4000000</v>
      </c>
      <c r="V90" s="492" t="n">
        <v>4000000</v>
      </c>
      <c r="W90" s="492" t="n">
        <v>1</v>
      </c>
      <c r="X90" s="492" t="n">
        <v>100000</v>
      </c>
      <c r="Y90" s="492" t="n">
        <v>100000</v>
      </c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5</v>
      </c>
      <c r="BN90" s="492" t="n">
        <v>4300000</v>
      </c>
      <c r="BO90" s="492" t="n">
        <v>4200000</v>
      </c>
    </row>
    <row r="91" s="485" customFormat="true" ht="8.25" hidden="false" customHeight="false" outlineLevel="0" collapsed="false">
      <c r="A91" s="491" t="s">
        <v>744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3</v>
      </c>
      <c r="U91" s="492" t="n">
        <v>750000</v>
      </c>
      <c r="V91" s="492" t="n">
        <v>275000</v>
      </c>
      <c r="W91" s="492" t="n">
        <v>3</v>
      </c>
      <c r="X91" s="492" t="n">
        <v>300000</v>
      </c>
      <c r="Y91" s="492" t="n">
        <v>250000</v>
      </c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/>
      <c r="AM91" s="492"/>
      <c r="AN91" s="492"/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6</v>
      </c>
      <c r="BN91" s="492" t="n">
        <v>1050000</v>
      </c>
      <c r="BO91" s="492" t="n">
        <v>525000</v>
      </c>
    </row>
    <row r="92" s="485" customFormat="true" ht="8.25" hidden="false" customHeight="false" outlineLevel="0" collapsed="false">
      <c r="A92" s="491" t="s">
        <v>745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 t="n">
        <v>1</v>
      </c>
      <c r="AD92" s="492" t="n">
        <v>750000</v>
      </c>
      <c r="AE92" s="492" t="n">
        <v>250000</v>
      </c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</v>
      </c>
      <c r="BN92" s="492" t="n">
        <v>750000</v>
      </c>
      <c r="BO92" s="492" t="n">
        <v>250000</v>
      </c>
    </row>
    <row r="93" s="485" customFormat="true" ht="8.25" hidden="false" customHeight="false" outlineLevel="0" collapsed="false">
      <c r="A93" s="491" t="s">
        <v>746</v>
      </c>
      <c r="B93" s="492"/>
      <c r="C93" s="492"/>
      <c r="D93" s="492"/>
      <c r="E93" s="492"/>
      <c r="F93" s="492"/>
      <c r="G93" s="492"/>
      <c r="H93" s="492" t="n">
        <v>1</v>
      </c>
      <c r="I93" s="492" t="n">
        <v>3000000</v>
      </c>
      <c r="J93" s="492" t="n">
        <v>1500000</v>
      </c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3</v>
      </c>
      <c r="U93" s="492" t="n">
        <v>300000</v>
      </c>
      <c r="V93" s="492" t="n">
        <v>290000</v>
      </c>
      <c r="W93" s="492"/>
      <c r="X93" s="492"/>
      <c r="Y93" s="492"/>
      <c r="Z93" s="492"/>
      <c r="AA93" s="492"/>
      <c r="AB93" s="492"/>
      <c r="AC93" s="492" t="n">
        <v>1</v>
      </c>
      <c r="AD93" s="492" t="n">
        <v>100000</v>
      </c>
      <c r="AE93" s="492" t="n">
        <v>100000</v>
      </c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5</v>
      </c>
      <c r="BN93" s="492" t="n">
        <v>3400000</v>
      </c>
      <c r="BO93" s="492" t="n">
        <v>1890000</v>
      </c>
    </row>
    <row r="94" s="485" customFormat="true" ht="8.25" hidden="false" customHeight="false" outlineLevel="0" collapsed="false">
      <c r="A94" s="491" t="s">
        <v>747</v>
      </c>
      <c r="B94" s="492" t="n">
        <v>4</v>
      </c>
      <c r="C94" s="492" t="n">
        <v>1200000</v>
      </c>
      <c r="D94" s="492" t="n">
        <v>855000</v>
      </c>
      <c r="E94" s="492"/>
      <c r="F94" s="492"/>
      <c r="G94" s="492"/>
      <c r="H94" s="492" t="n">
        <v>6</v>
      </c>
      <c r="I94" s="492" t="n">
        <v>5058500</v>
      </c>
      <c r="J94" s="492" t="n">
        <v>1857400</v>
      </c>
      <c r="K94" s="492"/>
      <c r="L94" s="492"/>
      <c r="M94" s="492"/>
      <c r="N94" s="492" t="n">
        <v>1</v>
      </c>
      <c r="O94" s="492" t="n">
        <v>100000</v>
      </c>
      <c r="P94" s="492" t="n">
        <v>25000</v>
      </c>
      <c r="Q94" s="492" t="n">
        <v>5</v>
      </c>
      <c r="R94" s="492" t="n">
        <v>4100000</v>
      </c>
      <c r="S94" s="492" t="n">
        <v>2950000</v>
      </c>
      <c r="T94" s="492" t="n">
        <v>60</v>
      </c>
      <c r="U94" s="492" t="n">
        <v>20330000</v>
      </c>
      <c r="V94" s="492" t="n">
        <v>13807000</v>
      </c>
      <c r="W94" s="492" t="n">
        <v>1</v>
      </c>
      <c r="X94" s="492" t="n">
        <v>200000</v>
      </c>
      <c r="Y94" s="492" t="n">
        <v>100000</v>
      </c>
      <c r="Z94" s="492" t="n">
        <v>4</v>
      </c>
      <c r="AA94" s="492" t="n">
        <v>1250000</v>
      </c>
      <c r="AB94" s="492" t="n">
        <v>833500</v>
      </c>
      <c r="AC94" s="492" t="n">
        <v>4</v>
      </c>
      <c r="AD94" s="492" t="n">
        <v>420000</v>
      </c>
      <c r="AE94" s="492" t="n">
        <v>378000</v>
      </c>
      <c r="AF94" s="492"/>
      <c r="AG94" s="492"/>
      <c r="AH94" s="492"/>
      <c r="AI94" s="492" t="n">
        <v>9</v>
      </c>
      <c r="AJ94" s="492" t="n">
        <v>2610000</v>
      </c>
      <c r="AK94" s="492" t="n">
        <v>2027000</v>
      </c>
      <c r="AL94" s="492" t="n">
        <v>16</v>
      </c>
      <c r="AM94" s="492" t="n">
        <v>4050000</v>
      </c>
      <c r="AN94" s="492" t="n">
        <v>3068000</v>
      </c>
      <c r="AO94" s="492" t="n">
        <v>7</v>
      </c>
      <c r="AP94" s="492" t="n">
        <v>1930000</v>
      </c>
      <c r="AQ94" s="492" t="n">
        <v>1660000</v>
      </c>
      <c r="AR94" s="492"/>
      <c r="AS94" s="492"/>
      <c r="AT94" s="492"/>
      <c r="AU94" s="492" t="n">
        <v>4</v>
      </c>
      <c r="AV94" s="492" t="n">
        <v>1450000</v>
      </c>
      <c r="AW94" s="492" t="n">
        <v>1275000</v>
      </c>
      <c r="AX94" s="492" t="n">
        <v>1</v>
      </c>
      <c r="AY94" s="492" t="n">
        <v>400000</v>
      </c>
      <c r="AZ94" s="492" t="n">
        <v>400000</v>
      </c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122</v>
      </c>
      <c r="BN94" s="492" t="n">
        <v>43098500</v>
      </c>
      <c r="BO94" s="492" t="n">
        <v>29235900</v>
      </c>
    </row>
    <row r="95" s="485" customFormat="true" ht="8.25" hidden="false" customHeight="false" outlineLevel="0" collapsed="false">
      <c r="A95" s="491" t="s">
        <v>748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1</v>
      </c>
      <c r="U95" s="492" t="n">
        <v>100000</v>
      </c>
      <c r="V95" s="492" t="n">
        <v>100000</v>
      </c>
      <c r="W95" s="492" t="n">
        <v>2</v>
      </c>
      <c r="X95" s="492" t="n">
        <v>200000</v>
      </c>
      <c r="Y95" s="492" t="n">
        <v>150000</v>
      </c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3</v>
      </c>
      <c r="BN95" s="492" t="n">
        <v>300000</v>
      </c>
      <c r="BO95" s="492" t="n">
        <v>250000</v>
      </c>
    </row>
    <row r="96" s="485" customFormat="true" ht="8.25" hidden="false" customHeight="false" outlineLevel="0" collapsed="false">
      <c r="A96" s="491" t="s">
        <v>749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10000</v>
      </c>
      <c r="J96" s="492" t="n">
        <v>5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3</v>
      </c>
      <c r="U96" s="492" t="n">
        <v>20075000</v>
      </c>
      <c r="V96" s="492" t="n">
        <v>200275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 t="n">
        <v>1</v>
      </c>
      <c r="AM96" s="492" t="n">
        <v>200000</v>
      </c>
      <c r="AN96" s="492" t="n">
        <v>200000</v>
      </c>
      <c r="AO96" s="492"/>
      <c r="AP96" s="492"/>
      <c r="AQ96" s="492"/>
      <c r="AR96" s="492"/>
      <c r="AS96" s="492"/>
      <c r="AT96" s="492"/>
      <c r="AU96" s="492"/>
      <c r="AV96" s="492"/>
      <c r="AW96" s="492"/>
      <c r="AX96" s="492" t="n">
        <v>1</v>
      </c>
      <c r="AY96" s="492" t="n">
        <v>1000000</v>
      </c>
      <c r="AZ96" s="492" t="n">
        <v>600000</v>
      </c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6</v>
      </c>
      <c r="BN96" s="492" t="n">
        <v>21285000</v>
      </c>
      <c r="BO96" s="492" t="n">
        <v>20832500</v>
      </c>
    </row>
    <row r="97" s="485" customFormat="true" ht="8.25" hidden="false" customHeight="false" outlineLevel="0" collapsed="false">
      <c r="A97" s="491" t="s">
        <v>750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9</v>
      </c>
      <c r="U97" s="492" t="n">
        <v>1800000</v>
      </c>
      <c r="V97" s="492" t="n">
        <v>1300000</v>
      </c>
      <c r="W97" s="492" t="n">
        <v>2</v>
      </c>
      <c r="X97" s="492" t="n">
        <v>200000</v>
      </c>
      <c r="Y97" s="492" t="n">
        <v>200000</v>
      </c>
      <c r="Z97" s="492"/>
      <c r="AA97" s="492"/>
      <c r="AB97" s="492"/>
      <c r="AC97" s="492" t="n">
        <v>1</v>
      </c>
      <c r="AD97" s="492" t="n">
        <v>150000</v>
      </c>
      <c r="AE97" s="492" t="n">
        <v>150000</v>
      </c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2</v>
      </c>
      <c r="BN97" s="492" t="n">
        <v>2150000</v>
      </c>
      <c r="BO97" s="492" t="n">
        <v>1650000</v>
      </c>
    </row>
    <row r="98" s="485" customFormat="true" ht="8.25" hidden="false" customHeight="false" outlineLevel="0" collapsed="false">
      <c r="A98" s="491" t="s">
        <v>751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1</v>
      </c>
      <c r="U98" s="492" t="n">
        <v>500000</v>
      </c>
      <c r="V98" s="492" t="n">
        <v>125000</v>
      </c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 t="n">
        <v>3</v>
      </c>
      <c r="AP98" s="492" t="n">
        <v>1500000</v>
      </c>
      <c r="AQ98" s="492" t="n">
        <v>375000</v>
      </c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4</v>
      </c>
      <c r="BN98" s="492" t="n">
        <v>2000000</v>
      </c>
      <c r="BO98" s="492" t="n">
        <v>500000</v>
      </c>
    </row>
    <row r="99" s="485" customFormat="true" ht="8.25" hidden="false" customHeight="false" outlineLevel="0" collapsed="false">
      <c r="A99" s="491" t="s">
        <v>752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1000000</v>
      </c>
      <c r="V99" s="492" t="n">
        <v>1000000</v>
      </c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 t="n">
        <v>1</v>
      </c>
      <c r="AM99" s="492" t="n">
        <v>350000</v>
      </c>
      <c r="AN99" s="492" t="n">
        <v>35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2</v>
      </c>
      <c r="BN99" s="492" t="n">
        <v>1350000</v>
      </c>
      <c r="BO99" s="492" t="n">
        <v>1350000</v>
      </c>
    </row>
    <row r="100" s="485" customFormat="true" ht="8.25" hidden="false" customHeight="false" outlineLevel="0" collapsed="false">
      <c r="A100" s="491" t="s">
        <v>753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50000</v>
      </c>
      <c r="J100" s="492" t="n">
        <v>25000</v>
      </c>
      <c r="K100" s="492"/>
      <c r="L100" s="492"/>
      <c r="M100" s="492"/>
      <c r="N100" s="492"/>
      <c r="O100" s="492"/>
      <c r="P100" s="492"/>
      <c r="Q100" s="492" t="n">
        <v>2</v>
      </c>
      <c r="R100" s="492" t="n">
        <v>600000</v>
      </c>
      <c r="S100" s="492" t="n">
        <v>600000</v>
      </c>
      <c r="T100" s="492" t="n">
        <v>23</v>
      </c>
      <c r="U100" s="492" t="n">
        <v>4770000</v>
      </c>
      <c r="V100" s="492" t="n">
        <v>4305000</v>
      </c>
      <c r="W100" s="492" t="n">
        <v>10</v>
      </c>
      <c r="X100" s="492" t="n">
        <v>2700000</v>
      </c>
      <c r="Y100" s="492" t="n">
        <v>2050000</v>
      </c>
      <c r="Z100" s="492" t="n">
        <v>2</v>
      </c>
      <c r="AA100" s="492" t="n">
        <v>200000</v>
      </c>
      <c r="AB100" s="492" t="n">
        <v>200000</v>
      </c>
      <c r="AC100" s="492" t="n">
        <v>1</v>
      </c>
      <c r="AD100" s="492" t="n">
        <v>100000</v>
      </c>
      <c r="AE100" s="492" t="n">
        <v>100000</v>
      </c>
      <c r="AF100" s="492"/>
      <c r="AG100" s="492"/>
      <c r="AH100" s="492"/>
      <c r="AI100" s="492" t="n">
        <v>2</v>
      </c>
      <c r="AJ100" s="492" t="n">
        <v>700000</v>
      </c>
      <c r="AK100" s="492" t="n">
        <v>625000</v>
      </c>
      <c r="AL100" s="492" t="n">
        <v>2</v>
      </c>
      <c r="AM100" s="492" t="n">
        <v>200000</v>
      </c>
      <c r="AN100" s="492" t="n">
        <v>100000</v>
      </c>
      <c r="AO100" s="492" t="n">
        <v>1</v>
      </c>
      <c r="AP100" s="492" t="n">
        <v>300000</v>
      </c>
      <c r="AQ100" s="492" t="n">
        <v>300000</v>
      </c>
      <c r="AR100" s="492"/>
      <c r="AS100" s="492"/>
      <c r="AT100" s="492"/>
      <c r="AU100" s="492" t="n">
        <v>1</v>
      </c>
      <c r="AV100" s="492" t="n">
        <v>10000</v>
      </c>
      <c r="AW100" s="492" t="n">
        <v>10000</v>
      </c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300000</v>
      </c>
      <c r="BF100" s="492" t="n">
        <v>150000</v>
      </c>
      <c r="BG100" s="492"/>
      <c r="BH100" s="492"/>
      <c r="BI100" s="492"/>
      <c r="BJ100" s="492"/>
      <c r="BK100" s="492"/>
      <c r="BL100" s="492"/>
      <c r="BM100" s="492" t="n">
        <v>46</v>
      </c>
      <c r="BN100" s="492" t="n">
        <v>9930000</v>
      </c>
      <c r="BO100" s="492" t="n">
        <v>8465000</v>
      </c>
    </row>
    <row r="101" s="485" customFormat="true" ht="8.25" hidden="false" customHeight="false" outlineLevel="0" collapsed="false">
      <c r="A101" s="491" t="s">
        <v>754</v>
      </c>
      <c r="B101" s="492"/>
      <c r="C101" s="492"/>
      <c r="D101" s="492"/>
      <c r="E101" s="492"/>
      <c r="F101" s="492"/>
      <c r="G101" s="492"/>
      <c r="H101" s="492" t="n">
        <v>2</v>
      </c>
      <c r="I101" s="492" t="n">
        <v>1300000</v>
      </c>
      <c r="J101" s="492" t="n">
        <v>250000</v>
      </c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1</v>
      </c>
      <c r="U101" s="492" t="n">
        <v>100000</v>
      </c>
      <c r="V101" s="492" t="n">
        <v>10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3</v>
      </c>
      <c r="BN101" s="492" t="n">
        <v>1400000</v>
      </c>
      <c r="BO101" s="492" t="n">
        <v>350000</v>
      </c>
    </row>
    <row r="102" s="485" customFormat="true" ht="8.25" hidden="false" customHeight="false" outlineLevel="0" collapsed="false">
      <c r="A102" s="491" t="s">
        <v>755</v>
      </c>
      <c r="B102" s="492"/>
      <c r="C102" s="492"/>
      <c r="D102" s="492"/>
      <c r="E102" s="492"/>
      <c r="F102" s="492"/>
      <c r="G102" s="492"/>
      <c r="H102" s="492" t="n">
        <v>1</v>
      </c>
      <c r="I102" s="492" t="n">
        <v>1000000</v>
      </c>
      <c r="J102" s="492" t="n">
        <v>500000</v>
      </c>
      <c r="K102" s="492"/>
      <c r="L102" s="492"/>
      <c r="M102" s="492"/>
      <c r="N102" s="492"/>
      <c r="O102" s="492"/>
      <c r="P102" s="492"/>
      <c r="Q102" s="492" t="n">
        <v>1</v>
      </c>
      <c r="R102" s="492" t="n">
        <v>50000</v>
      </c>
      <c r="S102" s="492" t="n">
        <v>50000</v>
      </c>
      <c r="T102" s="492" t="n">
        <v>16</v>
      </c>
      <c r="U102" s="492" t="n">
        <v>4550000</v>
      </c>
      <c r="V102" s="492" t="n">
        <v>3865000</v>
      </c>
      <c r="W102" s="492" t="n">
        <v>3</v>
      </c>
      <c r="X102" s="492" t="n">
        <v>250000</v>
      </c>
      <c r="Y102" s="492" t="n">
        <v>248000</v>
      </c>
      <c r="Z102" s="492" t="n">
        <v>1</v>
      </c>
      <c r="AA102" s="492" t="n">
        <v>200000</v>
      </c>
      <c r="AB102" s="492" t="n">
        <v>200000</v>
      </c>
      <c r="AC102" s="492"/>
      <c r="AD102" s="492"/>
      <c r="AE102" s="492"/>
      <c r="AF102" s="492"/>
      <c r="AG102" s="492"/>
      <c r="AH102" s="492"/>
      <c r="AI102" s="492" t="n">
        <v>1</v>
      </c>
      <c r="AJ102" s="492" t="n">
        <v>50000</v>
      </c>
      <c r="AK102" s="492" t="n">
        <v>50000</v>
      </c>
      <c r="AL102" s="492" t="n">
        <v>6</v>
      </c>
      <c r="AM102" s="492" t="n">
        <v>760000</v>
      </c>
      <c r="AN102" s="492" t="n">
        <v>413000</v>
      </c>
      <c r="AO102" s="492" t="n">
        <v>3</v>
      </c>
      <c r="AP102" s="492" t="n">
        <v>810000</v>
      </c>
      <c r="AQ102" s="492" t="n">
        <v>808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32</v>
      </c>
      <c r="BN102" s="492" t="n">
        <v>7670000</v>
      </c>
      <c r="BO102" s="492" t="n">
        <v>6134000</v>
      </c>
    </row>
    <row r="103" s="485" customFormat="true" ht="8.25" hidden="false" customHeight="false" outlineLevel="0" collapsed="false">
      <c r="A103" s="491" t="s">
        <v>756</v>
      </c>
      <c r="B103" s="492"/>
      <c r="C103" s="492"/>
      <c r="D103" s="492"/>
      <c r="E103" s="492"/>
      <c r="F103" s="492"/>
      <c r="G103" s="492"/>
      <c r="H103" s="492" t="n">
        <v>8</v>
      </c>
      <c r="I103" s="492" t="n">
        <v>2040000</v>
      </c>
      <c r="J103" s="492" t="n">
        <v>1296000</v>
      </c>
      <c r="K103" s="492"/>
      <c r="L103" s="492"/>
      <c r="M103" s="492"/>
      <c r="N103" s="492"/>
      <c r="O103" s="492"/>
      <c r="P103" s="492"/>
      <c r="Q103" s="492" t="n">
        <v>2</v>
      </c>
      <c r="R103" s="492" t="n">
        <v>1100000</v>
      </c>
      <c r="S103" s="492" t="n">
        <v>300000</v>
      </c>
      <c r="T103" s="492" t="n">
        <v>77</v>
      </c>
      <c r="U103" s="492" t="n">
        <v>16890000</v>
      </c>
      <c r="V103" s="492" t="n">
        <v>12974000</v>
      </c>
      <c r="W103" s="492"/>
      <c r="X103" s="492"/>
      <c r="Y103" s="492"/>
      <c r="Z103" s="492" t="n">
        <v>16</v>
      </c>
      <c r="AA103" s="492" t="n">
        <v>3450000</v>
      </c>
      <c r="AB103" s="492" t="n">
        <v>2375000</v>
      </c>
      <c r="AC103" s="492" t="n">
        <v>6</v>
      </c>
      <c r="AD103" s="492" t="n">
        <v>600000</v>
      </c>
      <c r="AE103" s="492" t="n">
        <v>510000</v>
      </c>
      <c r="AF103" s="492" t="n">
        <v>1</v>
      </c>
      <c r="AG103" s="492" t="n">
        <v>100000</v>
      </c>
      <c r="AH103" s="492" t="n">
        <v>100000</v>
      </c>
      <c r="AI103" s="492" t="n">
        <v>8</v>
      </c>
      <c r="AJ103" s="492" t="n">
        <v>2250400</v>
      </c>
      <c r="AK103" s="492" t="n">
        <v>835100</v>
      </c>
      <c r="AL103" s="492" t="n">
        <v>27</v>
      </c>
      <c r="AM103" s="492" t="n">
        <v>4380000</v>
      </c>
      <c r="AN103" s="492" t="n">
        <v>2732300</v>
      </c>
      <c r="AO103" s="492" t="n">
        <v>6</v>
      </c>
      <c r="AP103" s="492" t="n">
        <v>1120000</v>
      </c>
      <c r="AQ103" s="492" t="n">
        <v>610000</v>
      </c>
      <c r="AR103" s="492"/>
      <c r="AS103" s="492"/>
      <c r="AT103" s="492"/>
      <c r="AU103" s="492" t="n">
        <v>2</v>
      </c>
      <c r="AV103" s="492" t="n">
        <v>300000</v>
      </c>
      <c r="AW103" s="492" t="n">
        <v>300000</v>
      </c>
      <c r="AX103" s="492"/>
      <c r="AY103" s="492"/>
      <c r="AZ103" s="492"/>
      <c r="BA103" s="492" t="n">
        <v>1</v>
      </c>
      <c r="BB103" s="492" t="n">
        <v>200000</v>
      </c>
      <c r="BC103" s="492" t="n">
        <v>200000</v>
      </c>
      <c r="BD103" s="492" t="n">
        <v>1</v>
      </c>
      <c r="BE103" s="492" t="n">
        <v>100000</v>
      </c>
      <c r="BF103" s="492" t="n">
        <v>100000</v>
      </c>
      <c r="BG103" s="492"/>
      <c r="BH103" s="492"/>
      <c r="BI103" s="492"/>
      <c r="BJ103" s="492"/>
      <c r="BK103" s="492"/>
      <c r="BL103" s="492"/>
      <c r="BM103" s="492" t="n">
        <v>155</v>
      </c>
      <c r="BN103" s="492" t="n">
        <v>32530400</v>
      </c>
      <c r="BO103" s="492" t="n">
        <v>22332400</v>
      </c>
    </row>
    <row r="104" s="485" customFormat="true" ht="8.25" hidden="false" customHeight="false" outlineLevel="0" collapsed="false">
      <c r="A104" s="491" t="s">
        <v>757</v>
      </c>
      <c r="B104" s="492" t="n">
        <v>1</v>
      </c>
      <c r="C104" s="492" t="n">
        <v>1000000</v>
      </c>
      <c r="D104" s="492" t="n">
        <v>490000</v>
      </c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3</v>
      </c>
      <c r="U104" s="492" t="n">
        <v>200000</v>
      </c>
      <c r="V104" s="492" t="n">
        <v>195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 t="n">
        <v>2</v>
      </c>
      <c r="AM104" s="492" t="n">
        <v>1300000</v>
      </c>
      <c r="AN104" s="492" t="n">
        <v>1300000</v>
      </c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6</v>
      </c>
      <c r="BN104" s="492" t="n">
        <v>2500000</v>
      </c>
      <c r="BO104" s="492" t="n">
        <v>1985000</v>
      </c>
    </row>
    <row r="105" s="485" customFormat="true" ht="8.25" hidden="false" customHeight="false" outlineLevel="0" collapsed="false">
      <c r="A105" s="491" t="s">
        <v>758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50000</v>
      </c>
      <c r="V105" s="492" t="n">
        <v>5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50000</v>
      </c>
      <c r="BO105" s="492" t="n">
        <v>50000</v>
      </c>
    </row>
    <row r="106" s="485" customFormat="true" ht="8.25" hidden="false" customHeight="false" outlineLevel="0" collapsed="false">
      <c r="A106" s="491" t="s">
        <v>759</v>
      </c>
      <c r="B106" s="492"/>
      <c r="C106" s="492"/>
      <c r="D106" s="492"/>
      <c r="E106" s="492"/>
      <c r="F106" s="492"/>
      <c r="G106" s="492"/>
      <c r="H106" s="492" t="n">
        <v>1</v>
      </c>
      <c r="I106" s="492" t="n">
        <v>60000</v>
      </c>
      <c r="J106" s="492" t="n">
        <v>60000</v>
      </c>
      <c r="K106" s="492"/>
      <c r="L106" s="492"/>
      <c r="M106" s="492"/>
      <c r="N106" s="492"/>
      <c r="O106" s="492"/>
      <c r="P106" s="492"/>
      <c r="Q106" s="492" t="n">
        <v>1</v>
      </c>
      <c r="R106" s="492" t="n">
        <v>2500000</v>
      </c>
      <c r="S106" s="492" t="n">
        <v>2500000</v>
      </c>
      <c r="T106" s="492" t="n">
        <v>5</v>
      </c>
      <c r="U106" s="492" t="n">
        <v>820000</v>
      </c>
      <c r="V106" s="492" t="n">
        <v>571000</v>
      </c>
      <c r="W106" s="492" t="n">
        <v>1</v>
      </c>
      <c r="X106" s="492" t="n">
        <v>1000000</v>
      </c>
      <c r="Y106" s="492" t="n">
        <v>500000</v>
      </c>
      <c r="Z106" s="492"/>
      <c r="AA106" s="492"/>
      <c r="AB106" s="492"/>
      <c r="AC106" s="492" t="n">
        <v>3</v>
      </c>
      <c r="AD106" s="492" t="n">
        <v>10040000</v>
      </c>
      <c r="AE106" s="492" t="n">
        <v>4539700</v>
      </c>
      <c r="AF106" s="492" t="n">
        <v>1</v>
      </c>
      <c r="AG106" s="492" t="n">
        <v>10000000</v>
      </c>
      <c r="AH106" s="492" t="n">
        <v>4500000</v>
      </c>
      <c r="AI106" s="492" t="n">
        <v>1</v>
      </c>
      <c r="AJ106" s="492" t="n">
        <v>300000</v>
      </c>
      <c r="AK106" s="492" t="n">
        <v>150000</v>
      </c>
      <c r="AL106" s="492"/>
      <c r="AM106" s="492"/>
      <c r="AN106" s="492"/>
      <c r="AO106" s="492" t="n">
        <v>1</v>
      </c>
      <c r="AP106" s="492" t="n">
        <v>100000</v>
      </c>
      <c r="AQ106" s="492" t="n">
        <v>80000</v>
      </c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 t="n">
        <v>1</v>
      </c>
      <c r="BE106" s="492" t="n">
        <v>200000</v>
      </c>
      <c r="BF106" s="492" t="n">
        <v>68000</v>
      </c>
      <c r="BG106" s="492"/>
      <c r="BH106" s="492"/>
      <c r="BI106" s="492"/>
      <c r="BJ106" s="492"/>
      <c r="BK106" s="492"/>
      <c r="BL106" s="492"/>
      <c r="BM106" s="492" t="n">
        <v>15</v>
      </c>
      <c r="BN106" s="492" t="n">
        <v>25020000</v>
      </c>
      <c r="BO106" s="492" t="n">
        <v>12968700</v>
      </c>
    </row>
    <row r="107" s="485" customFormat="true" ht="8.25" hidden="false" customHeight="false" outlineLevel="0" collapsed="false">
      <c r="A107" s="491" t="s">
        <v>760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 t="n">
        <v>1</v>
      </c>
      <c r="R107" s="492" t="n">
        <v>500000</v>
      </c>
      <c r="S107" s="492" t="n">
        <v>500000</v>
      </c>
      <c r="T107" s="492" t="n">
        <v>1</v>
      </c>
      <c r="U107" s="492" t="n">
        <v>500000</v>
      </c>
      <c r="V107" s="492" t="n">
        <v>500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2</v>
      </c>
      <c r="BN107" s="492" t="n">
        <v>1000000</v>
      </c>
      <c r="BO107" s="492" t="n">
        <v>1000000</v>
      </c>
    </row>
    <row r="108" s="485" customFormat="true" ht="8.25" hidden="false" customHeight="false" outlineLevel="0" collapsed="false">
      <c r="A108" s="491" t="s">
        <v>761</v>
      </c>
      <c r="B108" s="492"/>
      <c r="C108" s="492"/>
      <c r="D108" s="492"/>
      <c r="E108" s="492"/>
      <c r="F108" s="492"/>
      <c r="G108" s="492"/>
      <c r="H108" s="492" t="n">
        <v>8</v>
      </c>
      <c r="I108" s="492" t="n">
        <v>9315000</v>
      </c>
      <c r="J108" s="492" t="n">
        <v>9005000</v>
      </c>
      <c r="K108" s="492"/>
      <c r="L108" s="492"/>
      <c r="M108" s="492"/>
      <c r="N108" s="492"/>
      <c r="O108" s="492"/>
      <c r="P108" s="492"/>
      <c r="Q108" s="492" t="n">
        <v>7</v>
      </c>
      <c r="R108" s="492" t="n">
        <v>9988000</v>
      </c>
      <c r="S108" s="492" t="n">
        <v>5724800</v>
      </c>
      <c r="T108" s="492" t="n">
        <v>45</v>
      </c>
      <c r="U108" s="492" t="n">
        <v>20148000</v>
      </c>
      <c r="V108" s="492" t="n">
        <v>17275750</v>
      </c>
      <c r="W108" s="492" t="n">
        <v>3</v>
      </c>
      <c r="X108" s="492" t="n">
        <v>70000</v>
      </c>
      <c r="Y108" s="492" t="n">
        <v>64500</v>
      </c>
      <c r="Z108" s="492" t="n">
        <v>4</v>
      </c>
      <c r="AA108" s="492" t="n">
        <v>1300000</v>
      </c>
      <c r="AB108" s="492" t="n">
        <v>1212500</v>
      </c>
      <c r="AC108" s="492" t="n">
        <v>6</v>
      </c>
      <c r="AD108" s="492" t="n">
        <v>3230000</v>
      </c>
      <c r="AE108" s="492" t="n">
        <v>3105000</v>
      </c>
      <c r="AF108" s="492" t="n">
        <v>1</v>
      </c>
      <c r="AG108" s="492" t="n">
        <v>50000</v>
      </c>
      <c r="AH108" s="492" t="n">
        <v>50000</v>
      </c>
      <c r="AI108" s="492" t="n">
        <v>3</v>
      </c>
      <c r="AJ108" s="492" t="n">
        <v>1610000</v>
      </c>
      <c r="AK108" s="492" t="n">
        <v>1609900</v>
      </c>
      <c r="AL108" s="492" t="n">
        <v>11</v>
      </c>
      <c r="AM108" s="492" t="n">
        <v>1020000</v>
      </c>
      <c r="AN108" s="492" t="n">
        <v>615000</v>
      </c>
      <c r="AO108" s="492" t="n">
        <v>3</v>
      </c>
      <c r="AP108" s="492" t="n">
        <v>200000</v>
      </c>
      <c r="AQ108" s="492" t="n">
        <v>175000</v>
      </c>
      <c r="AR108" s="492"/>
      <c r="AS108" s="492"/>
      <c r="AT108" s="492"/>
      <c r="AU108" s="492" t="n">
        <v>2</v>
      </c>
      <c r="AV108" s="492" t="n">
        <v>3100000</v>
      </c>
      <c r="AW108" s="492" t="n">
        <v>3050000</v>
      </c>
      <c r="AX108" s="492" t="n">
        <v>1</v>
      </c>
      <c r="AY108" s="492" t="n">
        <v>100000</v>
      </c>
      <c r="AZ108" s="492" t="n">
        <v>100000</v>
      </c>
      <c r="BA108" s="492" t="n">
        <v>1</v>
      </c>
      <c r="BB108" s="492" t="n">
        <v>300000</v>
      </c>
      <c r="BC108" s="492" t="n">
        <v>180000</v>
      </c>
      <c r="BD108" s="492" t="n">
        <v>1</v>
      </c>
      <c r="BE108" s="492" t="n">
        <v>50000</v>
      </c>
      <c r="BF108" s="492" t="n">
        <v>50000</v>
      </c>
      <c r="BG108" s="492"/>
      <c r="BH108" s="492"/>
      <c r="BI108" s="492"/>
      <c r="BJ108" s="492"/>
      <c r="BK108" s="492"/>
      <c r="BL108" s="492"/>
      <c r="BM108" s="492" t="n">
        <v>96</v>
      </c>
      <c r="BN108" s="492" t="n">
        <v>50481000</v>
      </c>
      <c r="BO108" s="492" t="n">
        <v>42217450</v>
      </c>
    </row>
    <row r="109" s="485" customFormat="true" ht="8.25" hidden="false" customHeight="false" outlineLevel="0" collapsed="false">
      <c r="A109" s="491" t="s">
        <v>762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 t="n">
        <v>1</v>
      </c>
      <c r="R109" s="492" t="n">
        <v>10000</v>
      </c>
      <c r="S109" s="492" t="n">
        <v>1000</v>
      </c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1</v>
      </c>
      <c r="BN109" s="492" t="n">
        <v>10000</v>
      </c>
      <c r="BO109" s="492" t="n">
        <v>1000</v>
      </c>
    </row>
    <row r="110" s="485" customFormat="true" ht="8.25" hidden="false" customHeight="false" outlineLevel="0" collapsed="false">
      <c r="A110" s="491" t="s">
        <v>763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1</v>
      </c>
      <c r="U110" s="492" t="n">
        <v>500000</v>
      </c>
      <c r="V110" s="492" t="n">
        <v>250000</v>
      </c>
      <c r="W110" s="492" t="n">
        <v>2</v>
      </c>
      <c r="X110" s="492" t="n">
        <v>1100000</v>
      </c>
      <c r="Y110" s="492" t="n">
        <v>600000</v>
      </c>
      <c r="Z110" s="492" t="n">
        <v>1</v>
      </c>
      <c r="AA110" s="492" t="n">
        <v>100000</v>
      </c>
      <c r="AB110" s="492" t="n">
        <v>100000</v>
      </c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 t="n">
        <v>1</v>
      </c>
      <c r="AP110" s="492" t="n">
        <v>100000</v>
      </c>
      <c r="AQ110" s="492" t="n">
        <v>100000</v>
      </c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5</v>
      </c>
      <c r="BN110" s="492" t="n">
        <v>1800000</v>
      </c>
      <c r="BO110" s="492" t="n">
        <v>1050000</v>
      </c>
    </row>
    <row r="111" s="485" customFormat="true" ht="8.25" hidden="false" customHeight="false" outlineLevel="0" collapsed="false">
      <c r="A111" s="491" t="s">
        <v>764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 t="n">
        <v>1</v>
      </c>
      <c r="R111" s="492" t="n">
        <v>100000</v>
      </c>
      <c r="S111" s="492" t="n">
        <v>100000</v>
      </c>
      <c r="T111" s="492" t="n">
        <v>4</v>
      </c>
      <c r="U111" s="492" t="n">
        <v>740000</v>
      </c>
      <c r="V111" s="492" t="n">
        <v>59100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 t="n">
        <v>1</v>
      </c>
      <c r="AM111" s="492" t="n">
        <v>90000</v>
      </c>
      <c r="AN111" s="492" t="n">
        <v>90000</v>
      </c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6</v>
      </c>
      <c r="BN111" s="492" t="n">
        <v>930000</v>
      </c>
      <c r="BO111" s="492" t="n">
        <v>781000</v>
      </c>
    </row>
    <row r="112" s="485" customFormat="true" ht="8.25" hidden="false" customHeight="false" outlineLevel="0" collapsed="false">
      <c r="A112" s="491" t="s">
        <v>765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1</v>
      </c>
      <c r="U112" s="492" t="n">
        <v>100000</v>
      </c>
      <c r="V112" s="492" t="n">
        <v>100000</v>
      </c>
      <c r="W112" s="492" t="n">
        <v>1</v>
      </c>
      <c r="X112" s="492" t="n">
        <v>100000</v>
      </c>
      <c r="Y112" s="492" t="n">
        <v>100000</v>
      </c>
      <c r="Z112" s="492"/>
      <c r="AA112" s="492"/>
      <c r="AB112" s="492"/>
      <c r="AC112" s="492" t="n">
        <v>3</v>
      </c>
      <c r="AD112" s="492" t="n">
        <v>210000</v>
      </c>
      <c r="AE112" s="492" t="n">
        <v>208600</v>
      </c>
      <c r="AF112" s="492"/>
      <c r="AG112" s="492"/>
      <c r="AH112" s="492"/>
      <c r="AI112" s="492" t="n">
        <v>1</v>
      </c>
      <c r="AJ112" s="492" t="n">
        <v>10000</v>
      </c>
      <c r="AK112" s="492" t="n">
        <v>10000</v>
      </c>
      <c r="AL112" s="492" t="n">
        <v>2</v>
      </c>
      <c r="AM112" s="492" t="n">
        <v>110000</v>
      </c>
      <c r="AN112" s="492" t="n">
        <v>110000</v>
      </c>
      <c r="AO112" s="492" t="n">
        <v>1</v>
      </c>
      <c r="AP112" s="492" t="n">
        <v>700000</v>
      </c>
      <c r="AQ112" s="492" t="n">
        <v>700000</v>
      </c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9</v>
      </c>
      <c r="BN112" s="492" t="n">
        <v>1230000</v>
      </c>
      <c r="BO112" s="492" t="n">
        <v>1228600</v>
      </c>
    </row>
    <row r="113" s="485" customFormat="true" ht="8.25" hidden="false" customHeight="false" outlineLevel="0" collapsed="false">
      <c r="A113" s="491" t="s">
        <v>766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 t="n">
        <v>1</v>
      </c>
      <c r="U113" s="492" t="n">
        <v>200000</v>
      </c>
      <c r="V113" s="492" t="n">
        <v>200000</v>
      </c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1</v>
      </c>
      <c r="BN113" s="492" t="n">
        <v>200000</v>
      </c>
      <c r="BO113" s="492" t="n">
        <v>200000</v>
      </c>
    </row>
    <row r="114" s="485" customFormat="true" ht="8.25" hidden="false" customHeight="false" outlineLevel="0" collapsed="false">
      <c r="A114" s="491" t="s">
        <v>767</v>
      </c>
      <c r="B114" s="492"/>
      <c r="C114" s="492"/>
      <c r="D114" s="492"/>
      <c r="E114" s="492"/>
      <c r="F114" s="492"/>
      <c r="G114" s="492"/>
      <c r="H114" s="492" t="n">
        <v>1</v>
      </c>
      <c r="I114" s="492" t="n">
        <v>200000</v>
      </c>
      <c r="J114" s="492" t="n">
        <v>100000</v>
      </c>
      <c r="K114" s="492"/>
      <c r="L114" s="492"/>
      <c r="M114" s="492"/>
      <c r="N114" s="492"/>
      <c r="O114" s="492"/>
      <c r="P114" s="492"/>
      <c r="Q114" s="492" t="n">
        <v>1</v>
      </c>
      <c r="R114" s="492" t="n">
        <v>5000000</v>
      </c>
      <c r="S114" s="492" t="n">
        <v>2500000</v>
      </c>
      <c r="T114" s="492" t="n">
        <v>18</v>
      </c>
      <c r="U114" s="492" t="n">
        <v>4160000</v>
      </c>
      <c r="V114" s="492" t="n">
        <v>3360000</v>
      </c>
      <c r="W114" s="492" t="n">
        <v>3</v>
      </c>
      <c r="X114" s="492" t="n">
        <v>800000</v>
      </c>
      <c r="Y114" s="492" t="n">
        <v>550000</v>
      </c>
      <c r="Z114" s="492" t="n">
        <v>1</v>
      </c>
      <c r="AA114" s="492" t="n">
        <v>500000</v>
      </c>
      <c r="AB114" s="492" t="n">
        <v>250000</v>
      </c>
      <c r="AC114" s="492"/>
      <c r="AD114" s="492"/>
      <c r="AE114" s="492"/>
      <c r="AF114" s="492"/>
      <c r="AG114" s="492"/>
      <c r="AH114" s="492"/>
      <c r="AI114" s="492" t="n">
        <v>1</v>
      </c>
      <c r="AJ114" s="492" t="n">
        <v>200000</v>
      </c>
      <c r="AK114" s="492" t="n">
        <v>100000</v>
      </c>
      <c r="AL114" s="492" t="n">
        <v>1</v>
      </c>
      <c r="AM114" s="492" t="n">
        <v>200000</v>
      </c>
      <c r="AN114" s="492" t="n">
        <v>200000</v>
      </c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 t="n">
        <v>2</v>
      </c>
      <c r="BE114" s="492" t="n">
        <v>300000</v>
      </c>
      <c r="BF114" s="492" t="n">
        <v>300000</v>
      </c>
      <c r="BG114" s="492"/>
      <c r="BH114" s="492"/>
      <c r="BI114" s="492"/>
      <c r="BJ114" s="492"/>
      <c r="BK114" s="492"/>
      <c r="BL114" s="492"/>
      <c r="BM114" s="492" t="n">
        <v>28</v>
      </c>
      <c r="BN114" s="492" t="n">
        <v>11360000</v>
      </c>
      <c r="BO114" s="492" t="n">
        <v>7360000</v>
      </c>
    </row>
    <row r="115" s="485" customFormat="true" ht="8.25" hidden="false" customHeight="false" outlineLevel="0" collapsed="false">
      <c r="A115" s="491" t="s">
        <v>768</v>
      </c>
      <c r="B115" s="492" t="n">
        <v>1</v>
      </c>
      <c r="C115" s="492" t="n">
        <v>100000</v>
      </c>
      <c r="D115" s="492" t="n">
        <v>100000</v>
      </c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1000000</v>
      </c>
      <c r="V115" s="492" t="n">
        <v>500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2</v>
      </c>
      <c r="BN115" s="492" t="n">
        <v>1100000</v>
      </c>
      <c r="BO115" s="492" t="n">
        <v>600000</v>
      </c>
    </row>
    <row r="116" s="485" customFormat="true" ht="8.25" hidden="false" customHeight="false" outlineLevel="0" collapsed="false">
      <c r="A116" s="491" t="s">
        <v>769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 t="n">
        <v>1</v>
      </c>
      <c r="R116" s="492" t="n">
        <v>300000</v>
      </c>
      <c r="S116" s="492" t="n">
        <v>150000</v>
      </c>
      <c r="T116" s="492" t="n">
        <v>34</v>
      </c>
      <c r="U116" s="492" t="n">
        <v>10842500</v>
      </c>
      <c r="V116" s="492" t="n">
        <v>8102500</v>
      </c>
      <c r="W116" s="492" t="n">
        <v>1</v>
      </c>
      <c r="X116" s="492" t="n">
        <v>100000</v>
      </c>
      <c r="Y116" s="492" t="n">
        <v>100000</v>
      </c>
      <c r="Z116" s="492"/>
      <c r="AA116" s="492"/>
      <c r="AB116" s="492"/>
      <c r="AC116" s="492" t="n">
        <v>3</v>
      </c>
      <c r="AD116" s="492" t="n">
        <v>1110000</v>
      </c>
      <c r="AE116" s="492" t="n">
        <v>1110000</v>
      </c>
      <c r="AF116" s="492"/>
      <c r="AG116" s="492"/>
      <c r="AH116" s="492"/>
      <c r="AI116" s="492" t="n">
        <v>6</v>
      </c>
      <c r="AJ116" s="492" t="n">
        <v>2175000</v>
      </c>
      <c r="AK116" s="492" t="n">
        <v>1638250</v>
      </c>
      <c r="AL116" s="492" t="n">
        <v>6</v>
      </c>
      <c r="AM116" s="492" t="n">
        <v>3430050</v>
      </c>
      <c r="AN116" s="492" t="n">
        <v>2548350</v>
      </c>
      <c r="AO116" s="492" t="n">
        <v>4</v>
      </c>
      <c r="AP116" s="492" t="n">
        <v>1350000</v>
      </c>
      <c r="AQ116" s="492" t="n">
        <v>1250000</v>
      </c>
      <c r="AR116" s="492"/>
      <c r="AS116" s="492"/>
      <c r="AT116" s="492"/>
      <c r="AU116" s="492" t="n">
        <v>1</v>
      </c>
      <c r="AV116" s="492" t="n">
        <v>120000</v>
      </c>
      <c r="AW116" s="492" t="n">
        <v>120000</v>
      </c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56</v>
      </c>
      <c r="BN116" s="492" t="n">
        <v>19427550</v>
      </c>
      <c r="BO116" s="492" t="n">
        <v>15019100</v>
      </c>
    </row>
    <row r="117" s="485" customFormat="true" ht="8.25" hidden="false" customHeight="false" outlineLevel="0" collapsed="false">
      <c r="A117" s="491" t="s">
        <v>770</v>
      </c>
      <c r="B117" s="492" t="n">
        <v>1</v>
      </c>
      <c r="C117" s="492" t="n">
        <v>1000000</v>
      </c>
      <c r="D117" s="492" t="n">
        <v>1000000</v>
      </c>
      <c r="E117" s="492" t="n">
        <v>1</v>
      </c>
      <c r="F117" s="492" t="n">
        <v>100000</v>
      </c>
      <c r="G117" s="492" t="n">
        <v>20000</v>
      </c>
      <c r="H117" s="492" t="n">
        <v>22</v>
      </c>
      <c r="I117" s="492" t="n">
        <v>6590000</v>
      </c>
      <c r="J117" s="492" t="n">
        <v>4098000</v>
      </c>
      <c r="K117" s="492"/>
      <c r="L117" s="492"/>
      <c r="M117" s="492"/>
      <c r="N117" s="492" t="n">
        <v>1</v>
      </c>
      <c r="O117" s="492" t="n">
        <v>1000000</v>
      </c>
      <c r="P117" s="492" t="n">
        <v>1000000</v>
      </c>
      <c r="Q117" s="492" t="n">
        <v>13</v>
      </c>
      <c r="R117" s="492" t="n">
        <v>7800000</v>
      </c>
      <c r="S117" s="492" t="n">
        <v>6145000</v>
      </c>
      <c r="T117" s="492" t="n">
        <v>124</v>
      </c>
      <c r="U117" s="492" t="n">
        <v>53535000</v>
      </c>
      <c r="V117" s="492" t="n">
        <v>43929000</v>
      </c>
      <c r="W117" s="492" t="n">
        <v>12</v>
      </c>
      <c r="X117" s="492" t="n">
        <v>8650000</v>
      </c>
      <c r="Y117" s="492" t="n">
        <v>5280000</v>
      </c>
      <c r="Z117" s="492" t="n">
        <v>12</v>
      </c>
      <c r="AA117" s="492" t="n">
        <v>3850000</v>
      </c>
      <c r="AB117" s="492" t="n">
        <v>2741000</v>
      </c>
      <c r="AC117" s="492" t="n">
        <v>6</v>
      </c>
      <c r="AD117" s="492" t="n">
        <v>1750000</v>
      </c>
      <c r="AE117" s="492" t="n">
        <v>1530000</v>
      </c>
      <c r="AF117" s="492"/>
      <c r="AG117" s="492"/>
      <c r="AH117" s="492"/>
      <c r="AI117" s="492" t="n">
        <v>20</v>
      </c>
      <c r="AJ117" s="492" t="n">
        <v>9550000</v>
      </c>
      <c r="AK117" s="492" t="n">
        <v>8923000</v>
      </c>
      <c r="AL117" s="492" t="n">
        <v>22</v>
      </c>
      <c r="AM117" s="492" t="n">
        <v>10760000</v>
      </c>
      <c r="AN117" s="492" t="n">
        <v>7240000</v>
      </c>
      <c r="AO117" s="492" t="n">
        <v>10</v>
      </c>
      <c r="AP117" s="492" t="n">
        <v>4750000</v>
      </c>
      <c r="AQ117" s="492" t="n">
        <v>4420000</v>
      </c>
      <c r="AR117" s="492"/>
      <c r="AS117" s="492"/>
      <c r="AT117" s="492"/>
      <c r="AU117" s="492" t="n">
        <v>2</v>
      </c>
      <c r="AV117" s="492" t="n">
        <v>275000</v>
      </c>
      <c r="AW117" s="492" t="n">
        <v>200000</v>
      </c>
      <c r="AX117" s="492" t="n">
        <v>4</v>
      </c>
      <c r="AY117" s="492" t="n">
        <v>1600000</v>
      </c>
      <c r="AZ117" s="492" t="n">
        <v>700000</v>
      </c>
      <c r="BA117" s="492" t="n">
        <v>2</v>
      </c>
      <c r="BB117" s="492" t="n">
        <v>520000</v>
      </c>
      <c r="BC117" s="492" t="n">
        <v>140000</v>
      </c>
      <c r="BD117" s="492" t="n">
        <v>4</v>
      </c>
      <c r="BE117" s="492" t="n">
        <v>900000</v>
      </c>
      <c r="BF117" s="492" t="n">
        <v>490000</v>
      </c>
      <c r="BG117" s="492"/>
      <c r="BH117" s="492"/>
      <c r="BI117" s="492"/>
      <c r="BJ117" s="492"/>
      <c r="BK117" s="492"/>
      <c r="BL117" s="492"/>
      <c r="BM117" s="492" t="n">
        <v>256</v>
      </c>
      <c r="BN117" s="492" t="n">
        <v>112630000</v>
      </c>
      <c r="BO117" s="492" t="n">
        <v>87856000</v>
      </c>
    </row>
    <row r="118" s="485" customFormat="true" ht="8.25" hidden="false" customHeight="false" outlineLevel="0" collapsed="false">
      <c r="A118" s="491" t="s">
        <v>771</v>
      </c>
      <c r="B118" s="492"/>
      <c r="C118" s="492"/>
      <c r="D118" s="492"/>
      <c r="E118" s="492" t="n">
        <v>1</v>
      </c>
      <c r="F118" s="492" t="n">
        <v>1000000</v>
      </c>
      <c r="G118" s="492" t="n">
        <v>1000000</v>
      </c>
      <c r="H118" s="492" t="n">
        <v>2</v>
      </c>
      <c r="I118" s="492" t="n">
        <v>26450000</v>
      </c>
      <c r="J118" s="492" t="n">
        <v>4925000</v>
      </c>
      <c r="K118" s="492"/>
      <c r="L118" s="492"/>
      <c r="M118" s="492"/>
      <c r="N118" s="492"/>
      <c r="O118" s="492"/>
      <c r="P118" s="492"/>
      <c r="Q118" s="492" t="n">
        <v>1</v>
      </c>
      <c r="R118" s="492" t="n">
        <v>5000000</v>
      </c>
      <c r="S118" s="492" t="n">
        <v>2500000</v>
      </c>
      <c r="T118" s="492" t="n">
        <v>35</v>
      </c>
      <c r="U118" s="492" t="n">
        <v>18170000</v>
      </c>
      <c r="V118" s="492" t="n">
        <v>14415000</v>
      </c>
      <c r="W118" s="492" t="n">
        <v>3</v>
      </c>
      <c r="X118" s="492" t="n">
        <v>260000</v>
      </c>
      <c r="Y118" s="492" t="n">
        <v>160000</v>
      </c>
      <c r="Z118" s="492" t="n">
        <v>7</v>
      </c>
      <c r="AA118" s="492" t="n">
        <v>1420000</v>
      </c>
      <c r="AB118" s="492" t="n">
        <v>689500</v>
      </c>
      <c r="AC118" s="492" t="n">
        <v>3</v>
      </c>
      <c r="AD118" s="492" t="n">
        <v>400000</v>
      </c>
      <c r="AE118" s="492" t="n">
        <v>282000</v>
      </c>
      <c r="AF118" s="492" t="n">
        <v>1</v>
      </c>
      <c r="AG118" s="492" t="n">
        <v>100000</v>
      </c>
      <c r="AH118" s="492" t="n">
        <v>49000</v>
      </c>
      <c r="AI118" s="492" t="n">
        <v>15</v>
      </c>
      <c r="AJ118" s="492" t="n">
        <v>6650000</v>
      </c>
      <c r="AK118" s="492" t="n">
        <v>5146000</v>
      </c>
      <c r="AL118" s="492" t="n">
        <v>6</v>
      </c>
      <c r="AM118" s="492" t="n">
        <v>5508000</v>
      </c>
      <c r="AN118" s="492" t="n">
        <v>5384000</v>
      </c>
      <c r="AO118" s="492" t="n">
        <v>2</v>
      </c>
      <c r="AP118" s="492" t="n">
        <v>150000</v>
      </c>
      <c r="AQ118" s="492" t="n">
        <v>120000</v>
      </c>
      <c r="AR118" s="492"/>
      <c r="AS118" s="492"/>
      <c r="AT118" s="492"/>
      <c r="AU118" s="492"/>
      <c r="AV118" s="492"/>
      <c r="AW118" s="492"/>
      <c r="AX118" s="492" t="n">
        <v>1</v>
      </c>
      <c r="AY118" s="492" t="n">
        <v>10000</v>
      </c>
      <c r="AZ118" s="492" t="n">
        <v>10000</v>
      </c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77</v>
      </c>
      <c r="BN118" s="492" t="n">
        <v>65118000</v>
      </c>
      <c r="BO118" s="492" t="n">
        <v>34680500</v>
      </c>
    </row>
    <row r="119" s="485" customFormat="true" ht="8.25" hidden="false" customHeight="false" outlineLevel="0" collapsed="false">
      <c r="A119" s="491" t="s">
        <v>772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3</v>
      </c>
      <c r="U119" s="492" t="n">
        <v>800000</v>
      </c>
      <c r="V119" s="492" t="n">
        <v>800000</v>
      </c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3</v>
      </c>
      <c r="BN119" s="492" t="n">
        <v>800000</v>
      </c>
      <c r="BO119" s="492" t="n">
        <v>800000</v>
      </c>
    </row>
    <row r="120" s="485" customFormat="true" ht="8.25" hidden="false" customHeight="false" outlineLevel="0" collapsed="false">
      <c r="A120" s="491" t="s">
        <v>773</v>
      </c>
      <c r="B120" s="492"/>
      <c r="C120" s="492"/>
      <c r="D120" s="492"/>
      <c r="E120" s="492"/>
      <c r="F120" s="492"/>
      <c r="G120" s="492"/>
      <c r="H120" s="492" t="n">
        <v>1</v>
      </c>
      <c r="I120" s="492" t="n">
        <v>100000</v>
      </c>
      <c r="J120" s="492" t="n">
        <v>100000</v>
      </c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 t="n">
        <v>1</v>
      </c>
      <c r="AD120" s="492" t="n">
        <v>160000</v>
      </c>
      <c r="AE120" s="492" t="n">
        <v>160000</v>
      </c>
      <c r="AF120" s="492"/>
      <c r="AG120" s="492"/>
      <c r="AH120" s="492"/>
      <c r="AI120" s="492"/>
      <c r="AJ120" s="492"/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2</v>
      </c>
      <c r="BN120" s="492" t="n">
        <v>260000</v>
      </c>
      <c r="BO120" s="492" t="n">
        <v>260000</v>
      </c>
    </row>
    <row r="121" s="485" customFormat="true" ht="8.25" hidden="false" customHeight="false" outlineLevel="0" collapsed="false">
      <c r="A121" s="491" t="s">
        <v>774</v>
      </c>
      <c r="B121" s="492"/>
      <c r="C121" s="492"/>
      <c r="D121" s="492"/>
      <c r="E121" s="492"/>
      <c r="F121" s="492"/>
      <c r="G121" s="492"/>
      <c r="H121" s="492" t="n">
        <v>2</v>
      </c>
      <c r="I121" s="492" t="n">
        <v>20010000</v>
      </c>
      <c r="J121" s="492" t="n">
        <v>35000</v>
      </c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2</v>
      </c>
      <c r="U121" s="492" t="n">
        <v>60000</v>
      </c>
      <c r="V121" s="492" t="n">
        <v>6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 t="n">
        <v>1</v>
      </c>
      <c r="AM121" s="492" t="n">
        <v>10000</v>
      </c>
      <c r="AN121" s="492" t="n">
        <v>10000</v>
      </c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5</v>
      </c>
      <c r="BN121" s="492" t="n">
        <v>20080000</v>
      </c>
      <c r="BO121" s="492" t="n">
        <v>105000</v>
      </c>
    </row>
    <row r="122" s="485" customFormat="true" ht="8.25" hidden="false" customHeight="false" outlineLevel="0" collapsed="false">
      <c r="A122" s="491" t="s">
        <v>775</v>
      </c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1</v>
      </c>
      <c r="U122" s="492" t="n">
        <v>9500000</v>
      </c>
      <c r="V122" s="492" t="n">
        <v>94990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1</v>
      </c>
      <c r="BN122" s="492" t="n">
        <v>9500000</v>
      </c>
      <c r="BO122" s="492" t="n">
        <v>9499000</v>
      </c>
    </row>
    <row r="123" s="485" customFormat="true" ht="8.25" hidden="false" customHeight="false" outlineLevel="0" collapsed="false">
      <c r="A123" s="491" t="s">
        <v>776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10000</v>
      </c>
      <c r="V123" s="492" t="n">
        <v>8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1</v>
      </c>
      <c r="BN123" s="492" t="n">
        <v>10000</v>
      </c>
      <c r="BO123" s="492" t="n">
        <v>8000</v>
      </c>
    </row>
    <row r="124" s="485" customFormat="true" ht="8.25" hidden="false" customHeight="false" outlineLevel="0" collapsed="false">
      <c r="A124" s="491" t="s">
        <v>777</v>
      </c>
      <c r="B124" s="492"/>
      <c r="C124" s="492"/>
      <c r="D124" s="492"/>
      <c r="E124" s="492"/>
      <c r="F124" s="492"/>
      <c r="G124" s="492"/>
      <c r="H124" s="492" t="n">
        <v>4</v>
      </c>
      <c r="I124" s="492" t="n">
        <v>800000</v>
      </c>
      <c r="J124" s="492" t="n">
        <v>550000</v>
      </c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32</v>
      </c>
      <c r="U124" s="492" t="n">
        <v>5450000</v>
      </c>
      <c r="V124" s="492" t="n">
        <v>4438900</v>
      </c>
      <c r="W124" s="492"/>
      <c r="X124" s="492"/>
      <c r="Y124" s="492"/>
      <c r="Z124" s="492" t="n">
        <v>2</v>
      </c>
      <c r="AA124" s="492" t="n">
        <v>125000</v>
      </c>
      <c r="AB124" s="492" t="n">
        <v>56250</v>
      </c>
      <c r="AC124" s="492" t="n">
        <v>1</v>
      </c>
      <c r="AD124" s="492" t="n">
        <v>400000</v>
      </c>
      <c r="AE124" s="492" t="n">
        <v>100000</v>
      </c>
      <c r="AF124" s="492"/>
      <c r="AG124" s="492"/>
      <c r="AH124" s="492"/>
      <c r="AI124" s="492" t="n">
        <v>5</v>
      </c>
      <c r="AJ124" s="492" t="n">
        <v>5210000</v>
      </c>
      <c r="AK124" s="492" t="n">
        <v>2840000</v>
      </c>
      <c r="AL124" s="492" t="n">
        <v>4</v>
      </c>
      <c r="AM124" s="492" t="n">
        <v>1320000</v>
      </c>
      <c r="AN124" s="492" t="n">
        <v>785000</v>
      </c>
      <c r="AO124" s="492"/>
      <c r="AP124" s="492"/>
      <c r="AQ124" s="492"/>
      <c r="AR124" s="492"/>
      <c r="AS124" s="492"/>
      <c r="AT124" s="492"/>
      <c r="AU124" s="492" t="n">
        <v>1</v>
      </c>
      <c r="AV124" s="492" t="n">
        <v>100000</v>
      </c>
      <c r="AW124" s="492" t="n">
        <v>100000</v>
      </c>
      <c r="AX124" s="492"/>
      <c r="AY124" s="492"/>
      <c r="AZ124" s="492"/>
      <c r="BA124" s="492"/>
      <c r="BB124" s="492"/>
      <c r="BC124" s="492"/>
      <c r="BD124" s="492" t="n">
        <v>1</v>
      </c>
      <c r="BE124" s="492" t="n">
        <v>200000</v>
      </c>
      <c r="BF124" s="492" t="n">
        <v>100000</v>
      </c>
      <c r="BG124" s="492"/>
      <c r="BH124" s="492"/>
      <c r="BI124" s="492"/>
      <c r="BJ124" s="492"/>
      <c r="BK124" s="492"/>
      <c r="BL124" s="492"/>
      <c r="BM124" s="492" t="n">
        <v>50</v>
      </c>
      <c r="BN124" s="492" t="n">
        <v>13605000</v>
      </c>
      <c r="BO124" s="492" t="n">
        <v>8970150</v>
      </c>
    </row>
    <row r="125" s="485" customFormat="true" ht="8.25" hidden="false" customHeight="false" outlineLevel="0" collapsed="false">
      <c r="A125" s="491" t="s">
        <v>113</v>
      </c>
      <c r="B125" s="492" t="n">
        <v>71</v>
      </c>
      <c r="C125" s="492" t="n">
        <v>47607000</v>
      </c>
      <c r="D125" s="492" t="n">
        <v>32488000</v>
      </c>
      <c r="E125" s="492" t="n">
        <v>13</v>
      </c>
      <c r="F125" s="492" t="n">
        <v>7350000</v>
      </c>
      <c r="G125" s="492" t="n">
        <v>4442500</v>
      </c>
      <c r="H125" s="492" t="n">
        <v>527</v>
      </c>
      <c r="I125" s="492" t="n">
        <v>291060500</v>
      </c>
      <c r="J125" s="492" t="n">
        <v>213502700</v>
      </c>
      <c r="K125" s="492" t="n">
        <v>9</v>
      </c>
      <c r="L125" s="492" t="n">
        <v>7950000</v>
      </c>
      <c r="M125" s="492" t="n">
        <v>2010000</v>
      </c>
      <c r="N125" s="492" t="n">
        <v>14</v>
      </c>
      <c r="O125" s="492" t="n">
        <v>20400000</v>
      </c>
      <c r="P125" s="492" t="n">
        <v>14472500</v>
      </c>
      <c r="Q125" s="492" t="n">
        <v>208</v>
      </c>
      <c r="R125" s="492" t="n">
        <v>140605000</v>
      </c>
      <c r="S125" s="492" t="n">
        <v>102623100</v>
      </c>
      <c r="T125" s="492" t="n">
        <v>1595</v>
      </c>
      <c r="U125" s="492" t="n">
        <v>650266000</v>
      </c>
      <c r="V125" s="492" t="n">
        <v>487844785</v>
      </c>
      <c r="W125" s="492" t="n">
        <v>119</v>
      </c>
      <c r="X125" s="492" t="n">
        <v>66814000</v>
      </c>
      <c r="Y125" s="492" t="n">
        <v>47054600</v>
      </c>
      <c r="Z125" s="492" t="n">
        <v>205</v>
      </c>
      <c r="AA125" s="492" t="n">
        <v>91329660</v>
      </c>
      <c r="AB125" s="492" t="n">
        <v>42253939</v>
      </c>
      <c r="AC125" s="492" t="n">
        <v>149</v>
      </c>
      <c r="AD125" s="492" t="n">
        <v>45386000</v>
      </c>
      <c r="AE125" s="492" t="n">
        <v>31072032</v>
      </c>
      <c r="AF125" s="492" t="n">
        <v>23</v>
      </c>
      <c r="AG125" s="492" t="n">
        <v>174692000</v>
      </c>
      <c r="AH125" s="492" t="n">
        <v>167637834</v>
      </c>
      <c r="AI125" s="492" t="n">
        <v>186</v>
      </c>
      <c r="AJ125" s="492" t="s">
        <v>778</v>
      </c>
      <c r="AK125" s="492" t="s">
        <v>779</v>
      </c>
      <c r="AL125" s="492" t="n">
        <v>279</v>
      </c>
      <c r="AM125" s="492" t="n">
        <v>109856000</v>
      </c>
      <c r="AN125" s="492" t="n">
        <v>92666000</v>
      </c>
      <c r="AO125" s="492" t="n">
        <v>163</v>
      </c>
      <c r="AP125" s="492" t="n">
        <v>53510000</v>
      </c>
      <c r="AQ125" s="492" t="n">
        <v>41352050</v>
      </c>
      <c r="AR125" s="492" t="n">
        <v>1</v>
      </c>
      <c r="AS125" s="492" t="n">
        <v>100000</v>
      </c>
      <c r="AT125" s="492" t="n">
        <v>50000</v>
      </c>
      <c r="AU125" s="492" t="n">
        <v>54</v>
      </c>
      <c r="AV125" s="492" t="n">
        <v>12345000</v>
      </c>
      <c r="AW125" s="492" t="n">
        <v>10580900</v>
      </c>
      <c r="AX125" s="492" t="n">
        <v>54</v>
      </c>
      <c r="AY125" s="492" t="n">
        <v>7185000</v>
      </c>
      <c r="AZ125" s="492" t="n">
        <v>4746200</v>
      </c>
      <c r="BA125" s="492" t="n">
        <v>18</v>
      </c>
      <c r="BB125" s="492" t="n">
        <v>5710000</v>
      </c>
      <c r="BC125" s="492" t="n">
        <v>4356481</v>
      </c>
      <c r="BD125" s="492" t="n">
        <v>68</v>
      </c>
      <c r="BE125" s="492" t="n">
        <v>13681000</v>
      </c>
      <c r="BF125" s="492" t="n">
        <v>11360500</v>
      </c>
      <c r="BG125" s="492"/>
      <c r="BH125" s="492"/>
      <c r="BI125" s="492"/>
      <c r="BJ125" s="492" t="n">
        <v>1</v>
      </c>
      <c r="BK125" s="492" t="n">
        <v>100000</v>
      </c>
      <c r="BL125" s="492" t="n">
        <v>100000</v>
      </c>
      <c r="BM125" s="492" t="n">
        <v>3757</v>
      </c>
      <c r="BN125" s="492" t="s">
        <v>780</v>
      </c>
      <c r="BO125" s="492" t="n">
        <v>1367439748</v>
      </c>
    </row>
    <row r="126" s="485" customFormat="true" ht="8.25" hidden="false" customHeight="false" outlineLevel="0" collapsed="false">
      <c r="A126" s="491" t="s">
        <v>781</v>
      </c>
      <c r="B126" s="492"/>
      <c r="C126" s="492"/>
      <c r="D126" s="492"/>
      <c r="E126" s="492"/>
      <c r="F126" s="492"/>
      <c r="G126" s="492"/>
      <c r="H126" s="492" t="n">
        <v>1</v>
      </c>
      <c r="I126" s="492" t="n">
        <v>200000</v>
      </c>
      <c r="J126" s="492" t="n">
        <v>100000</v>
      </c>
      <c r="K126" s="492"/>
      <c r="L126" s="492"/>
      <c r="M126" s="492"/>
      <c r="N126" s="492"/>
      <c r="O126" s="492"/>
      <c r="P126" s="492"/>
      <c r="Q126" s="492" t="n">
        <v>2</v>
      </c>
      <c r="R126" s="492" t="n">
        <v>5400000</v>
      </c>
      <c r="S126" s="492" t="n">
        <v>756000</v>
      </c>
      <c r="T126" s="492" t="n">
        <v>11</v>
      </c>
      <c r="U126" s="492" t="n">
        <v>8312000</v>
      </c>
      <c r="V126" s="492" t="n">
        <v>5599000</v>
      </c>
      <c r="W126" s="492" t="n">
        <v>2</v>
      </c>
      <c r="X126" s="492" t="n">
        <v>200000</v>
      </c>
      <c r="Y126" s="492" t="n">
        <v>200000</v>
      </c>
      <c r="Z126" s="492" t="n">
        <v>1</v>
      </c>
      <c r="AA126" s="492" t="n">
        <v>200000</v>
      </c>
      <c r="AB126" s="492" t="n">
        <v>200000</v>
      </c>
      <c r="AC126" s="492"/>
      <c r="AD126" s="492"/>
      <c r="AE126" s="492"/>
      <c r="AF126" s="492"/>
      <c r="AG126" s="492"/>
      <c r="AH126" s="492"/>
      <c r="AI126" s="492" t="n">
        <v>1</v>
      </c>
      <c r="AJ126" s="492" t="n">
        <v>100000</v>
      </c>
      <c r="AK126" s="492" t="n">
        <v>50000</v>
      </c>
      <c r="AL126" s="492"/>
      <c r="AM126" s="492"/>
      <c r="AN126" s="492"/>
      <c r="AO126" s="492" t="n">
        <v>3</v>
      </c>
      <c r="AP126" s="492" t="n">
        <v>500000</v>
      </c>
      <c r="AQ126" s="492" t="n">
        <v>305000</v>
      </c>
      <c r="AR126" s="492"/>
      <c r="AS126" s="492"/>
      <c r="AT126" s="492"/>
      <c r="AU126" s="492" t="n">
        <v>1</v>
      </c>
      <c r="AV126" s="492" t="n">
        <v>100000</v>
      </c>
      <c r="AW126" s="492" t="n">
        <v>100000</v>
      </c>
      <c r="AX126" s="492"/>
      <c r="AY126" s="492"/>
      <c r="AZ126" s="492"/>
      <c r="BA126" s="492"/>
      <c r="BB126" s="492"/>
      <c r="BC126" s="492"/>
      <c r="BD126" s="492" t="n">
        <v>1</v>
      </c>
      <c r="BE126" s="492" t="n">
        <v>50000</v>
      </c>
      <c r="BF126" s="492" t="n">
        <v>10000</v>
      </c>
      <c r="BG126" s="492"/>
      <c r="BH126" s="492"/>
      <c r="BI126" s="492"/>
      <c r="BJ126" s="492"/>
      <c r="BK126" s="492"/>
      <c r="BL126" s="492"/>
      <c r="BM126" s="492" t="n">
        <v>23</v>
      </c>
      <c r="BN126" s="492" t="n">
        <v>15062000</v>
      </c>
      <c r="BO126" s="492" t="n">
        <v>7320000</v>
      </c>
    </row>
    <row r="127" s="485" customFormat="true" ht="8.25" hidden="false" customHeight="false" outlineLevel="0" collapsed="false">
      <c r="A127" s="491" t="s">
        <v>782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1</v>
      </c>
      <c r="U127" s="492" t="n">
        <v>10000</v>
      </c>
      <c r="V127" s="492" t="n">
        <v>10000</v>
      </c>
      <c r="W127" s="492" t="n">
        <v>1</v>
      </c>
      <c r="X127" s="492" t="n">
        <v>150000</v>
      </c>
      <c r="Y127" s="492" t="n">
        <v>75000</v>
      </c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/>
      <c r="AM127" s="492"/>
      <c r="AN127" s="492"/>
      <c r="AO127" s="492" t="n">
        <v>1</v>
      </c>
      <c r="AP127" s="492" t="n">
        <v>10000</v>
      </c>
      <c r="AQ127" s="492" t="n">
        <v>1000</v>
      </c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3</v>
      </c>
      <c r="BN127" s="492" t="n">
        <v>170000</v>
      </c>
      <c r="BO127" s="492" t="n">
        <v>86000</v>
      </c>
    </row>
    <row r="128" s="485" customFormat="true" ht="8.25" hidden="false" customHeight="false" outlineLevel="0" collapsed="false">
      <c r="A128" s="491" t="s">
        <v>783</v>
      </c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 t="n">
        <v>1</v>
      </c>
      <c r="O128" s="492" t="n">
        <v>200000</v>
      </c>
      <c r="P128" s="492" t="n">
        <v>102000</v>
      </c>
      <c r="Q128" s="492" t="n">
        <v>1</v>
      </c>
      <c r="R128" s="492" t="n">
        <v>100000</v>
      </c>
      <c r="S128" s="492" t="n">
        <v>100000</v>
      </c>
      <c r="T128" s="492" t="n">
        <v>24</v>
      </c>
      <c r="U128" s="492" t="n">
        <v>8565000</v>
      </c>
      <c r="V128" s="492" t="n">
        <v>7475475</v>
      </c>
      <c r="W128" s="492" t="n">
        <v>8</v>
      </c>
      <c r="X128" s="492" t="n">
        <v>2860000</v>
      </c>
      <c r="Y128" s="492" t="n">
        <v>2768000</v>
      </c>
      <c r="Z128" s="492" t="n">
        <v>1</v>
      </c>
      <c r="AA128" s="492" t="n">
        <v>1000000</v>
      </c>
      <c r="AB128" s="492" t="n">
        <v>1000000</v>
      </c>
      <c r="AC128" s="492" t="n">
        <v>2</v>
      </c>
      <c r="AD128" s="492" t="n">
        <v>100000</v>
      </c>
      <c r="AE128" s="492" t="n">
        <v>100000</v>
      </c>
      <c r="AF128" s="492" t="n">
        <v>1</v>
      </c>
      <c r="AG128" s="492" t="n">
        <v>50000</v>
      </c>
      <c r="AH128" s="492" t="n">
        <v>30000</v>
      </c>
      <c r="AI128" s="492" t="n">
        <v>1</v>
      </c>
      <c r="AJ128" s="492" t="n">
        <v>350000</v>
      </c>
      <c r="AK128" s="492" t="n">
        <v>350000</v>
      </c>
      <c r="AL128" s="492" t="n">
        <v>4</v>
      </c>
      <c r="AM128" s="492" t="n">
        <v>200000</v>
      </c>
      <c r="AN128" s="492" t="n">
        <v>140000</v>
      </c>
      <c r="AO128" s="492" t="n">
        <v>2</v>
      </c>
      <c r="AP128" s="492" t="n">
        <v>1010000</v>
      </c>
      <c r="AQ128" s="492" t="n">
        <v>1005000</v>
      </c>
      <c r="AR128" s="492"/>
      <c r="AS128" s="492"/>
      <c r="AT128" s="492"/>
      <c r="AU128" s="492" t="n">
        <v>1</v>
      </c>
      <c r="AV128" s="492" t="n">
        <v>100000</v>
      </c>
      <c r="AW128" s="492" t="n">
        <v>30000</v>
      </c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46</v>
      </c>
      <c r="BN128" s="492" t="n">
        <v>14535000</v>
      </c>
      <c r="BO128" s="492" t="n">
        <v>13100475</v>
      </c>
    </row>
    <row r="129" s="485" customFormat="true" ht="8.25" hidden="false" customHeight="false" outlineLevel="0" collapsed="false">
      <c r="A129" s="491" t="s">
        <v>784</v>
      </c>
      <c r="B129" s="492"/>
      <c r="C129" s="492"/>
      <c r="D129" s="492"/>
      <c r="E129" s="492"/>
      <c r="F129" s="492"/>
      <c r="G129" s="492"/>
      <c r="H129" s="492" t="n">
        <v>1</v>
      </c>
      <c r="I129" s="492" t="n">
        <v>200000</v>
      </c>
      <c r="J129" s="492" t="n">
        <v>100000</v>
      </c>
      <c r="K129" s="492"/>
      <c r="L129" s="492"/>
      <c r="M129" s="492"/>
      <c r="N129" s="492"/>
      <c r="O129" s="492"/>
      <c r="P129" s="492"/>
      <c r="Q129" s="492" t="n">
        <v>1</v>
      </c>
      <c r="R129" s="492" t="n">
        <v>20000</v>
      </c>
      <c r="S129" s="492" t="n">
        <v>19800</v>
      </c>
      <c r="T129" s="492" t="n">
        <v>9</v>
      </c>
      <c r="U129" s="492" t="n">
        <v>3070000</v>
      </c>
      <c r="V129" s="492" t="n">
        <v>2195000</v>
      </c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 t="n">
        <v>1</v>
      </c>
      <c r="AJ129" s="492" t="n">
        <v>250000</v>
      </c>
      <c r="AK129" s="492" t="n">
        <v>250000</v>
      </c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 t="n">
        <v>1</v>
      </c>
      <c r="BE129" s="492" t="n">
        <v>100000</v>
      </c>
      <c r="BF129" s="492" t="n">
        <v>100000</v>
      </c>
      <c r="BG129" s="492"/>
      <c r="BH129" s="492"/>
      <c r="BI129" s="492"/>
      <c r="BJ129" s="492"/>
      <c r="BK129" s="492"/>
      <c r="BL129" s="492"/>
      <c r="BM129" s="492" t="n">
        <v>13</v>
      </c>
      <c r="BN129" s="492" t="n">
        <v>3640000</v>
      </c>
      <c r="BO129" s="492" t="n">
        <v>2664800</v>
      </c>
    </row>
    <row r="130" s="485" customFormat="true" ht="8.25" hidden="false" customHeight="false" outlineLevel="0" collapsed="false">
      <c r="A130" s="491" t="s">
        <v>785</v>
      </c>
      <c r="B130" s="492" t="n">
        <v>4</v>
      </c>
      <c r="C130" s="492" t="n">
        <v>1700000</v>
      </c>
      <c r="D130" s="492" t="n">
        <v>665000</v>
      </c>
      <c r="E130" s="492"/>
      <c r="F130" s="492"/>
      <c r="G130" s="492"/>
      <c r="H130" s="492" t="n">
        <v>16</v>
      </c>
      <c r="I130" s="492" t="n">
        <v>35700000</v>
      </c>
      <c r="J130" s="492" t="n">
        <v>9074000</v>
      </c>
      <c r="K130" s="492" t="n">
        <v>1</v>
      </c>
      <c r="L130" s="492" t="n">
        <v>10000</v>
      </c>
      <c r="M130" s="492" t="n">
        <v>5000</v>
      </c>
      <c r="N130" s="492"/>
      <c r="O130" s="492"/>
      <c r="P130" s="492"/>
      <c r="Q130" s="492" t="n">
        <v>3</v>
      </c>
      <c r="R130" s="492" t="n">
        <v>860000</v>
      </c>
      <c r="S130" s="492" t="n">
        <v>524000</v>
      </c>
      <c r="T130" s="492" t="n">
        <v>74</v>
      </c>
      <c r="U130" s="492" t="n">
        <v>19630000</v>
      </c>
      <c r="V130" s="492" t="n">
        <v>15574000</v>
      </c>
      <c r="W130" s="492" t="n">
        <v>5</v>
      </c>
      <c r="X130" s="492" t="n">
        <v>1400000</v>
      </c>
      <c r="Y130" s="492" t="n">
        <v>1400000</v>
      </c>
      <c r="Z130" s="492" t="n">
        <v>11</v>
      </c>
      <c r="AA130" s="492" t="n">
        <v>12170000</v>
      </c>
      <c r="AB130" s="492" t="n">
        <v>10922500</v>
      </c>
      <c r="AC130" s="492" t="n">
        <v>4</v>
      </c>
      <c r="AD130" s="492" t="n">
        <v>1400000</v>
      </c>
      <c r="AE130" s="492" t="n">
        <v>1400000</v>
      </c>
      <c r="AF130" s="492" t="n">
        <v>3</v>
      </c>
      <c r="AG130" s="492" t="n">
        <v>120000</v>
      </c>
      <c r="AH130" s="492" t="n">
        <v>70000</v>
      </c>
      <c r="AI130" s="492" t="n">
        <v>14</v>
      </c>
      <c r="AJ130" s="492" t="n">
        <v>4560000</v>
      </c>
      <c r="AK130" s="492" t="n">
        <v>2884500</v>
      </c>
      <c r="AL130" s="492" t="n">
        <v>12</v>
      </c>
      <c r="AM130" s="492" t="n">
        <v>3200000</v>
      </c>
      <c r="AN130" s="492" t="n">
        <v>2313000</v>
      </c>
      <c r="AO130" s="492" t="n">
        <v>9</v>
      </c>
      <c r="AP130" s="492" t="n">
        <v>7000000</v>
      </c>
      <c r="AQ130" s="492" t="n">
        <v>4090000</v>
      </c>
      <c r="AR130" s="492"/>
      <c r="AS130" s="492"/>
      <c r="AT130" s="492"/>
      <c r="AU130" s="492" t="n">
        <v>3</v>
      </c>
      <c r="AV130" s="492" t="n">
        <v>450000</v>
      </c>
      <c r="AW130" s="492" t="n">
        <v>450000</v>
      </c>
      <c r="AX130" s="492" t="n">
        <v>1</v>
      </c>
      <c r="AY130" s="492" t="n">
        <v>350000</v>
      </c>
      <c r="AZ130" s="492" t="n">
        <v>339500</v>
      </c>
      <c r="BA130" s="492"/>
      <c r="BB130" s="492"/>
      <c r="BC130" s="492"/>
      <c r="BD130" s="492" t="n">
        <v>2</v>
      </c>
      <c r="BE130" s="492" t="n">
        <v>260000</v>
      </c>
      <c r="BF130" s="492" t="n">
        <v>260000</v>
      </c>
      <c r="BG130" s="492"/>
      <c r="BH130" s="492"/>
      <c r="BI130" s="492"/>
      <c r="BJ130" s="492"/>
      <c r="BK130" s="492"/>
      <c r="BL130" s="492"/>
      <c r="BM130" s="492" t="n">
        <v>162</v>
      </c>
      <c r="BN130" s="492" t="n">
        <v>88810000</v>
      </c>
      <c r="BO130" s="492" t="n">
        <v>49971500</v>
      </c>
    </row>
    <row r="131" s="485" customFormat="true" ht="8.25" hidden="false" customHeight="false" outlineLevel="0" collapsed="false">
      <c r="A131" s="491" t="s">
        <v>786</v>
      </c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2</v>
      </c>
      <c r="U131" s="492" t="n">
        <v>2500000</v>
      </c>
      <c r="V131" s="492" t="n">
        <v>2250000</v>
      </c>
      <c r="W131" s="492" t="n">
        <v>1</v>
      </c>
      <c r="X131" s="492" t="n">
        <v>5000000</v>
      </c>
      <c r="Y131" s="492" t="n">
        <v>2550000</v>
      </c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 t="n">
        <v>1</v>
      </c>
      <c r="AM131" s="492" t="n">
        <v>10000</v>
      </c>
      <c r="AN131" s="492" t="n">
        <v>10000</v>
      </c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4</v>
      </c>
      <c r="BN131" s="492" t="n">
        <v>7510000</v>
      </c>
      <c r="BO131" s="492" t="n">
        <v>4810000</v>
      </c>
    </row>
    <row r="132" s="485" customFormat="true" ht="8.25" hidden="false" customHeight="false" outlineLevel="0" collapsed="false">
      <c r="A132" s="491" t="s">
        <v>787</v>
      </c>
      <c r="B132" s="492" t="n">
        <v>1</v>
      </c>
      <c r="C132" s="492" t="n">
        <v>1000000</v>
      </c>
      <c r="D132" s="492" t="n">
        <v>1000000</v>
      </c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 t="n">
        <v>2</v>
      </c>
      <c r="R132" s="492" t="n">
        <v>1000000</v>
      </c>
      <c r="S132" s="492" t="n">
        <v>700000</v>
      </c>
      <c r="T132" s="492" t="n">
        <v>13</v>
      </c>
      <c r="U132" s="492" t="n">
        <v>5400000</v>
      </c>
      <c r="V132" s="492" t="n">
        <v>3890000</v>
      </c>
      <c r="W132" s="492" t="n">
        <v>2</v>
      </c>
      <c r="X132" s="492" t="n">
        <v>500000</v>
      </c>
      <c r="Y132" s="492" t="n">
        <v>275000</v>
      </c>
      <c r="Z132" s="492" t="n">
        <v>1</v>
      </c>
      <c r="AA132" s="492" t="n">
        <v>200000</v>
      </c>
      <c r="AB132" s="492" t="n">
        <v>50000</v>
      </c>
      <c r="AC132" s="492" t="n">
        <v>1</v>
      </c>
      <c r="AD132" s="492" t="n">
        <v>100000</v>
      </c>
      <c r="AE132" s="492" t="n">
        <v>100000</v>
      </c>
      <c r="AF132" s="492"/>
      <c r="AG132" s="492"/>
      <c r="AH132" s="492"/>
      <c r="AI132" s="492" t="n">
        <v>4</v>
      </c>
      <c r="AJ132" s="492" t="n">
        <v>4450000</v>
      </c>
      <c r="AK132" s="492" t="n">
        <v>4300000</v>
      </c>
      <c r="AL132" s="492" t="n">
        <v>5</v>
      </c>
      <c r="AM132" s="492" t="n">
        <v>760000</v>
      </c>
      <c r="AN132" s="492" t="n">
        <v>280000</v>
      </c>
      <c r="AO132" s="492"/>
      <c r="AP132" s="492"/>
      <c r="AQ132" s="492"/>
      <c r="AR132" s="492"/>
      <c r="AS132" s="492"/>
      <c r="AT132" s="492"/>
      <c r="AU132" s="492" t="n">
        <v>1</v>
      </c>
      <c r="AV132" s="492" t="n">
        <v>250000</v>
      </c>
      <c r="AW132" s="492" t="n">
        <v>125000</v>
      </c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30</v>
      </c>
      <c r="BN132" s="492" t="n">
        <v>13660000</v>
      </c>
      <c r="BO132" s="492" t="n">
        <v>10720000</v>
      </c>
    </row>
    <row r="133" s="485" customFormat="true" ht="8.25" hidden="false" customHeight="false" outlineLevel="0" collapsed="false">
      <c r="A133" s="491" t="s">
        <v>788</v>
      </c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/>
      <c r="U133" s="492"/>
      <c r="V133" s="492"/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/>
      <c r="AJ133" s="492"/>
      <c r="AK133" s="492"/>
      <c r="AL133" s="492" t="n">
        <v>1</v>
      </c>
      <c r="AM133" s="492" t="n">
        <v>10000</v>
      </c>
      <c r="AN133" s="492" t="n">
        <v>10000</v>
      </c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 t="n">
        <v>1</v>
      </c>
      <c r="BN133" s="492" t="n">
        <v>10000</v>
      </c>
      <c r="BO133" s="492" t="n">
        <v>10000</v>
      </c>
    </row>
    <row r="134" s="485" customFormat="true" ht="8.25" hidden="false" customHeight="false" outlineLevel="0" collapsed="false">
      <c r="A134" s="491" t="s">
        <v>789</v>
      </c>
      <c r="B134" s="492"/>
      <c r="C134" s="492"/>
      <c r="D134" s="492"/>
      <c r="E134" s="492"/>
      <c r="F134" s="492"/>
      <c r="G134" s="492"/>
      <c r="H134" s="492" t="n">
        <v>2</v>
      </c>
      <c r="I134" s="492" t="n">
        <v>4700000</v>
      </c>
      <c r="J134" s="492" t="n">
        <v>2813000</v>
      </c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3</v>
      </c>
      <c r="U134" s="492" t="n">
        <v>350000</v>
      </c>
      <c r="V134" s="492" t="n">
        <v>325000</v>
      </c>
      <c r="W134" s="492"/>
      <c r="X134" s="492"/>
      <c r="Y134" s="492"/>
      <c r="Z134" s="492"/>
      <c r="AA134" s="492"/>
      <c r="AB134" s="492"/>
      <c r="AC134" s="492"/>
      <c r="AD134" s="492"/>
      <c r="AE134" s="492"/>
      <c r="AF134" s="492"/>
      <c r="AG134" s="492"/>
      <c r="AH134" s="492"/>
      <c r="AI134" s="492" t="n">
        <v>1</v>
      </c>
      <c r="AJ134" s="492" t="n">
        <v>50000</v>
      </c>
      <c r="AK134" s="492" t="n">
        <v>40000</v>
      </c>
      <c r="AL134" s="492" t="n">
        <v>1</v>
      </c>
      <c r="AM134" s="492" t="n">
        <v>10000</v>
      </c>
      <c r="AN134" s="492" t="n">
        <v>10000</v>
      </c>
      <c r="AO134" s="492"/>
      <c r="AP134" s="492"/>
      <c r="AQ134" s="492"/>
      <c r="AR134" s="492"/>
      <c r="AS134" s="492"/>
      <c r="AT134" s="492"/>
      <c r="AU134" s="492"/>
      <c r="AV134" s="492"/>
      <c r="AW134" s="492"/>
      <c r="AX134" s="492"/>
      <c r="AY134" s="492"/>
      <c r="AZ134" s="492"/>
      <c r="BA134" s="492"/>
      <c r="BB134" s="492"/>
      <c r="BC134" s="492"/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 t="n">
        <v>7</v>
      </c>
      <c r="BN134" s="492" t="n">
        <v>5110000</v>
      </c>
      <c r="BO134" s="492" t="n">
        <v>3188000</v>
      </c>
    </row>
    <row r="135" s="485" customFormat="true" ht="8.25" hidden="false" customHeight="false" outlineLevel="0" collapsed="false">
      <c r="A135" s="491" t="s">
        <v>790</v>
      </c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 t="n">
        <v>1</v>
      </c>
      <c r="U135" s="492" t="n">
        <v>300000</v>
      </c>
      <c r="V135" s="492" t="n">
        <v>300000</v>
      </c>
      <c r="W135" s="492"/>
      <c r="X135" s="492"/>
      <c r="Y135" s="492"/>
      <c r="Z135" s="492"/>
      <c r="AA135" s="492"/>
      <c r="AB135" s="492"/>
      <c r="AC135" s="492"/>
      <c r="AD135" s="492"/>
      <c r="AE135" s="492"/>
      <c r="AF135" s="492"/>
      <c r="AG135" s="492"/>
      <c r="AH135" s="492"/>
      <c r="AI135" s="492"/>
      <c r="AJ135" s="492"/>
      <c r="AK135" s="492"/>
      <c r="AL135" s="492"/>
      <c r="AM135" s="492"/>
      <c r="AN135" s="492"/>
      <c r="AO135" s="492"/>
      <c r="AP135" s="492"/>
      <c r="AQ135" s="492"/>
      <c r="AR135" s="492"/>
      <c r="AS135" s="492"/>
      <c r="AT135" s="492"/>
      <c r="AU135" s="492"/>
      <c r="AV135" s="492"/>
      <c r="AW135" s="492"/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1</v>
      </c>
      <c r="BN135" s="492" t="n">
        <v>300000</v>
      </c>
      <c r="BO135" s="492" t="n">
        <v>300000</v>
      </c>
    </row>
    <row r="136" s="485" customFormat="true" ht="8.25" hidden="false" customHeight="false" outlineLevel="0" collapsed="false">
      <c r="A136" s="491" t="s">
        <v>791</v>
      </c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/>
      <c r="U136" s="492"/>
      <c r="V136" s="492"/>
      <c r="W136" s="492" t="n">
        <v>1</v>
      </c>
      <c r="X136" s="492" t="n">
        <v>500000</v>
      </c>
      <c r="Y136" s="492" t="n">
        <v>250000</v>
      </c>
      <c r="Z136" s="492"/>
      <c r="AA136" s="492"/>
      <c r="AB136" s="492"/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/>
      <c r="AM136" s="492"/>
      <c r="AN136" s="492"/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1</v>
      </c>
      <c r="BN136" s="492" t="n">
        <v>500000</v>
      </c>
      <c r="BO136" s="492" t="n">
        <v>250000</v>
      </c>
    </row>
    <row r="137" s="485" customFormat="true" ht="8.25" hidden="false" customHeight="false" outlineLevel="0" collapsed="false">
      <c r="A137" s="491" t="s">
        <v>792</v>
      </c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 t="n">
        <v>2</v>
      </c>
      <c r="U137" s="492" t="n">
        <v>110000</v>
      </c>
      <c r="V137" s="492" t="n">
        <v>60000</v>
      </c>
      <c r="W137" s="492" t="n">
        <v>1</v>
      </c>
      <c r="X137" s="492" t="n">
        <v>100000</v>
      </c>
      <c r="Y137" s="492" t="n">
        <v>100000</v>
      </c>
      <c r="Z137" s="492"/>
      <c r="AA137" s="492"/>
      <c r="AB137" s="492"/>
      <c r="AC137" s="492"/>
      <c r="AD137" s="492"/>
      <c r="AE137" s="492"/>
      <c r="AF137" s="492"/>
      <c r="AG137" s="492"/>
      <c r="AH137" s="492"/>
      <c r="AI137" s="492"/>
      <c r="AJ137" s="492"/>
      <c r="AK137" s="492"/>
      <c r="AL137" s="492"/>
      <c r="AM137" s="492"/>
      <c r="AN137" s="492"/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 t="n">
        <v>3</v>
      </c>
      <c r="BN137" s="492" t="n">
        <v>210000</v>
      </c>
      <c r="BO137" s="492" t="n">
        <v>160000</v>
      </c>
    </row>
    <row r="138" s="495" customFormat="true" ht="9.75" hidden="false" customHeight="false" outlineLevel="0" collapsed="false">
      <c r="A138" s="490" t="s">
        <v>433</v>
      </c>
      <c r="B138" s="494" t="n">
        <v>106</v>
      </c>
      <c r="C138" s="494" t="n">
        <v>65707000</v>
      </c>
      <c r="D138" s="494" t="n">
        <v>47399000</v>
      </c>
      <c r="E138" s="494" t="n">
        <v>23</v>
      </c>
      <c r="F138" s="494" t="n">
        <v>9710000</v>
      </c>
      <c r="G138" s="494" t="n">
        <v>6597400</v>
      </c>
      <c r="H138" s="494" t="n">
        <v>775</v>
      </c>
      <c r="I138" s="494" t="s">
        <v>793</v>
      </c>
      <c r="J138" s="494" t="s">
        <v>794</v>
      </c>
      <c r="K138" s="494" t="n">
        <v>17</v>
      </c>
      <c r="L138" s="494" t="n">
        <v>20720000</v>
      </c>
      <c r="M138" s="494" t="n">
        <v>13280000</v>
      </c>
      <c r="N138" s="494" t="n">
        <v>21</v>
      </c>
      <c r="O138" s="494" t="n">
        <v>32540000</v>
      </c>
      <c r="P138" s="494" t="n">
        <v>23439500</v>
      </c>
      <c r="Q138" s="494" t="n">
        <v>355</v>
      </c>
      <c r="R138" s="494" t="n">
        <v>377273000</v>
      </c>
      <c r="S138" s="494" t="n">
        <v>310629700</v>
      </c>
      <c r="T138" s="494" t="n">
        <v>3284</v>
      </c>
      <c r="U138" s="494" t="n">
        <v>1503605500</v>
      </c>
      <c r="V138" s="494" t="n">
        <v>1209618735</v>
      </c>
      <c r="W138" s="494" t="n">
        <v>296</v>
      </c>
      <c r="X138" s="494" t="n">
        <v>119619000</v>
      </c>
      <c r="Y138" s="494" t="n">
        <v>83918000</v>
      </c>
      <c r="Z138" s="494" t="n">
        <v>370</v>
      </c>
      <c r="AA138" s="494" t="n">
        <v>158104660</v>
      </c>
      <c r="AB138" s="494" t="n">
        <v>93353189</v>
      </c>
      <c r="AC138" s="494" t="n">
        <v>329</v>
      </c>
      <c r="AD138" s="494" t="n">
        <v>101091000</v>
      </c>
      <c r="AE138" s="494" t="n">
        <v>76226366</v>
      </c>
      <c r="AF138" s="494" t="n">
        <v>49</v>
      </c>
      <c r="AG138" s="494" t="n">
        <v>205844000</v>
      </c>
      <c r="AH138" s="494" t="n">
        <v>192661334</v>
      </c>
      <c r="AI138" s="494" t="n">
        <v>450</v>
      </c>
      <c r="AJ138" s="494" t="s">
        <v>795</v>
      </c>
      <c r="AK138" s="494" t="s">
        <v>796</v>
      </c>
      <c r="AL138" s="494" t="n">
        <v>630</v>
      </c>
      <c r="AM138" s="494" t="n">
        <v>1040936050</v>
      </c>
      <c r="AN138" s="494" t="n">
        <v>991900386</v>
      </c>
      <c r="AO138" s="494" t="n">
        <v>340</v>
      </c>
      <c r="AP138" s="494" t="n">
        <v>107445000</v>
      </c>
      <c r="AQ138" s="494" t="n">
        <v>83135050</v>
      </c>
      <c r="AR138" s="494" t="n">
        <v>3</v>
      </c>
      <c r="AS138" s="494" t="n">
        <v>220000</v>
      </c>
      <c r="AT138" s="494" t="n">
        <v>170000</v>
      </c>
      <c r="AU138" s="494" t="n">
        <v>98</v>
      </c>
      <c r="AV138" s="494" t="n">
        <v>22160000</v>
      </c>
      <c r="AW138" s="494" t="n">
        <v>19065900</v>
      </c>
      <c r="AX138" s="494" t="n">
        <v>83</v>
      </c>
      <c r="AY138" s="494" t="n">
        <v>15835000</v>
      </c>
      <c r="AZ138" s="494" t="n">
        <v>10088200</v>
      </c>
      <c r="BA138" s="494" t="n">
        <v>32</v>
      </c>
      <c r="BB138" s="494" t="n">
        <v>9380000</v>
      </c>
      <c r="BC138" s="494" t="n">
        <v>7306481</v>
      </c>
      <c r="BD138" s="494" t="n">
        <v>120</v>
      </c>
      <c r="BE138" s="494" t="n">
        <v>22301000</v>
      </c>
      <c r="BF138" s="494" t="n">
        <v>18383500</v>
      </c>
      <c r="BG138" s="494" t="n">
        <v>0</v>
      </c>
      <c r="BH138" s="494" t="n">
        <v>0</v>
      </c>
      <c r="BI138" s="494" t="n">
        <v>0</v>
      </c>
      <c r="BJ138" s="494" t="n">
        <v>1</v>
      </c>
      <c r="BK138" s="494" t="n">
        <v>100000</v>
      </c>
      <c r="BL138" s="494" t="n">
        <v>100000</v>
      </c>
      <c r="BM138" s="494" t="n">
        <v>7382</v>
      </c>
      <c r="BN138" s="494" t="s">
        <v>797</v>
      </c>
      <c r="BO138" s="494" t="n">
        <v>3784120879</v>
      </c>
    </row>
    <row r="139" s="496" customFormat="true" ht="9.75" hidden="false" customHeight="false" outlineLevel="0" collapsed="false">
      <c r="A139" s="485" t="s">
        <v>798</v>
      </c>
      <c r="BN139" s="497"/>
      <c r="BO139" s="498"/>
    </row>
    <row r="140" s="496" customFormat="true" ht="8.25" hidden="false" customHeight="false" outlineLevel="0" collapsed="false">
      <c r="A140" s="485" t="s">
        <v>799</v>
      </c>
      <c r="BN140" s="497"/>
      <c r="BO140" s="497"/>
    </row>
    <row r="141" s="496" customFormat="true" ht="8.25" hidden="false" customHeight="false" outlineLevel="0" collapsed="false">
      <c r="A141" s="485" t="s">
        <v>800</v>
      </c>
      <c r="BN141" s="497"/>
      <c r="BO141" s="497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262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01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4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3</v>
      </c>
      <c r="IL3" s="505"/>
      <c r="IM3" s="505"/>
    </row>
    <row r="4" s="507" customFormat="true" ht="7.5" hidden="false" customHeight="true" outlineLevel="0" collapsed="false">
      <c r="A4" s="506" t="s">
        <v>649</v>
      </c>
      <c r="B4" s="506" t="s">
        <v>276</v>
      </c>
      <c r="C4" s="506"/>
      <c r="D4" s="506"/>
      <c r="E4" s="506" t="s">
        <v>278</v>
      </c>
      <c r="F4" s="506"/>
      <c r="G4" s="506"/>
      <c r="H4" s="506" t="s">
        <v>280</v>
      </c>
      <c r="I4" s="506"/>
      <c r="J4" s="506"/>
      <c r="K4" s="506" t="s">
        <v>282</v>
      </c>
      <c r="L4" s="506"/>
      <c r="M4" s="506"/>
      <c r="N4" s="506" t="s">
        <v>284</v>
      </c>
      <c r="O4" s="506"/>
      <c r="P4" s="506"/>
      <c r="Q4" s="506" t="s">
        <v>115</v>
      </c>
      <c r="R4" s="506"/>
      <c r="S4" s="506"/>
      <c r="T4" s="506" t="s">
        <v>287</v>
      </c>
      <c r="U4" s="506"/>
      <c r="V4" s="506"/>
      <c r="W4" s="506" t="s">
        <v>289</v>
      </c>
      <c r="X4" s="506"/>
      <c r="Y4" s="506"/>
      <c r="Z4" s="506" t="s">
        <v>291</v>
      </c>
      <c r="AA4" s="506"/>
      <c r="AB4" s="506"/>
      <c r="AC4" s="506" t="s">
        <v>293</v>
      </c>
      <c r="AD4" s="506"/>
      <c r="AE4" s="506"/>
      <c r="AF4" s="506" t="s">
        <v>295</v>
      </c>
      <c r="AG4" s="506"/>
      <c r="AH4" s="506"/>
      <c r="AI4" s="506" t="s">
        <v>297</v>
      </c>
      <c r="AJ4" s="506"/>
      <c r="AK4" s="506"/>
      <c r="AL4" s="506" t="s">
        <v>299</v>
      </c>
      <c r="AM4" s="506"/>
      <c r="AN4" s="506"/>
      <c r="AO4" s="506" t="s">
        <v>301</v>
      </c>
      <c r="AP4" s="506"/>
      <c r="AQ4" s="506"/>
      <c r="AR4" s="506" t="s">
        <v>303</v>
      </c>
      <c r="AS4" s="506"/>
      <c r="AT4" s="506"/>
      <c r="AU4" s="506" t="s">
        <v>305</v>
      </c>
      <c r="AV4" s="506"/>
      <c r="AW4" s="506"/>
      <c r="AX4" s="506" t="s">
        <v>307</v>
      </c>
      <c r="AY4" s="506"/>
      <c r="AZ4" s="506"/>
      <c r="BA4" s="506" t="s">
        <v>309</v>
      </c>
      <c r="BB4" s="506"/>
      <c r="BC4" s="506"/>
      <c r="BD4" s="506" t="s">
        <v>311</v>
      </c>
      <c r="BE4" s="506"/>
      <c r="BF4" s="506"/>
      <c r="BG4" s="506" t="s">
        <v>313</v>
      </c>
      <c r="BH4" s="506"/>
      <c r="BI4" s="506"/>
      <c r="BJ4" s="506" t="s">
        <v>315</v>
      </c>
      <c r="BK4" s="506"/>
      <c r="BL4" s="506"/>
      <c r="BM4" s="506" t="s">
        <v>317</v>
      </c>
      <c r="BN4" s="506"/>
      <c r="BO4" s="506"/>
      <c r="BP4" s="506" t="s">
        <v>319</v>
      </c>
      <c r="BQ4" s="506"/>
      <c r="BR4" s="506"/>
      <c r="BS4" s="506" t="s">
        <v>321</v>
      </c>
      <c r="BT4" s="506"/>
      <c r="BU4" s="506"/>
      <c r="BV4" s="506" t="s">
        <v>323</v>
      </c>
      <c r="BW4" s="506"/>
      <c r="BX4" s="506"/>
      <c r="BY4" s="506" t="s">
        <v>325</v>
      </c>
      <c r="BZ4" s="506"/>
      <c r="CA4" s="506"/>
      <c r="CB4" s="506" t="s">
        <v>327</v>
      </c>
      <c r="CC4" s="506"/>
      <c r="CD4" s="506"/>
      <c r="CE4" s="506" t="s">
        <v>329</v>
      </c>
      <c r="CF4" s="506"/>
      <c r="CG4" s="506"/>
      <c r="CH4" s="506" t="s">
        <v>331</v>
      </c>
      <c r="CI4" s="506"/>
      <c r="CJ4" s="506"/>
      <c r="CK4" s="506" t="s">
        <v>333</v>
      </c>
      <c r="CL4" s="506"/>
      <c r="CM4" s="506"/>
      <c r="CN4" s="506" t="s">
        <v>335</v>
      </c>
      <c r="CO4" s="506"/>
      <c r="CP4" s="506"/>
      <c r="CQ4" s="506" t="s">
        <v>336</v>
      </c>
      <c r="CR4" s="506"/>
      <c r="CS4" s="506"/>
      <c r="CT4" s="506" t="s">
        <v>338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42</v>
      </c>
      <c r="DD4" s="506"/>
      <c r="DE4" s="506"/>
      <c r="DF4" s="506" t="s">
        <v>344</v>
      </c>
      <c r="DG4" s="506"/>
      <c r="DH4" s="506"/>
      <c r="DI4" s="506" t="s">
        <v>346</v>
      </c>
      <c r="DJ4" s="506"/>
      <c r="DK4" s="506"/>
      <c r="DL4" s="506" t="s">
        <v>348</v>
      </c>
      <c r="DM4" s="506"/>
      <c r="DN4" s="506"/>
      <c r="DO4" s="506" t="s">
        <v>350</v>
      </c>
      <c r="DP4" s="506"/>
      <c r="DQ4" s="506"/>
      <c r="DR4" s="506" t="s">
        <v>352</v>
      </c>
      <c r="DS4" s="506"/>
      <c r="DT4" s="506"/>
      <c r="DU4" s="506" t="s">
        <v>354</v>
      </c>
      <c r="DV4" s="506"/>
      <c r="DW4" s="506"/>
      <c r="DX4" s="506" t="s">
        <v>356</v>
      </c>
      <c r="DY4" s="506"/>
      <c r="DZ4" s="506"/>
      <c r="EA4" s="506" t="s">
        <v>358</v>
      </c>
      <c r="EB4" s="506"/>
      <c r="EC4" s="506"/>
      <c r="ED4" s="506" t="s">
        <v>360</v>
      </c>
      <c r="EE4" s="506"/>
      <c r="EF4" s="506"/>
      <c r="EG4" s="506" t="s">
        <v>478</v>
      </c>
      <c r="EH4" s="506"/>
      <c r="EI4" s="506"/>
      <c r="EJ4" s="506" t="s">
        <v>364</v>
      </c>
      <c r="EK4" s="506"/>
      <c r="EL4" s="506"/>
      <c r="EM4" s="506" t="s">
        <v>366</v>
      </c>
      <c r="EN4" s="506"/>
      <c r="EO4" s="506"/>
      <c r="EP4" s="506" t="s">
        <v>368</v>
      </c>
      <c r="EQ4" s="506"/>
      <c r="ER4" s="506"/>
      <c r="ES4" s="506" t="s">
        <v>370</v>
      </c>
      <c r="ET4" s="506"/>
      <c r="EU4" s="506"/>
      <c r="EV4" s="506" t="s">
        <v>372</v>
      </c>
      <c r="EW4" s="506"/>
      <c r="EX4" s="506"/>
      <c r="EY4" s="506" t="s">
        <v>374</v>
      </c>
      <c r="EZ4" s="506"/>
      <c r="FA4" s="506"/>
      <c r="FB4" s="506" t="s">
        <v>376</v>
      </c>
      <c r="FC4" s="506"/>
      <c r="FD4" s="506"/>
      <c r="FE4" s="506" t="s">
        <v>378</v>
      </c>
      <c r="FF4" s="506"/>
      <c r="FG4" s="506"/>
      <c r="FH4" s="506" t="s">
        <v>380</v>
      </c>
      <c r="FI4" s="506"/>
      <c r="FJ4" s="506"/>
      <c r="FK4" s="506" t="s">
        <v>382</v>
      </c>
      <c r="FL4" s="506"/>
      <c r="FM4" s="506"/>
      <c r="FN4" s="506" t="s">
        <v>384</v>
      </c>
      <c r="FO4" s="506"/>
      <c r="FP4" s="506"/>
      <c r="FQ4" s="506" t="s">
        <v>386</v>
      </c>
      <c r="FR4" s="506"/>
      <c r="FS4" s="506"/>
      <c r="FT4" s="506" t="s">
        <v>388</v>
      </c>
      <c r="FU4" s="506"/>
      <c r="FV4" s="506"/>
      <c r="FW4" s="506" t="s">
        <v>390</v>
      </c>
      <c r="FX4" s="506"/>
      <c r="FY4" s="506"/>
      <c r="FZ4" s="506" t="s">
        <v>392</v>
      </c>
      <c r="GA4" s="506"/>
      <c r="GB4" s="506"/>
      <c r="GC4" s="506" t="s">
        <v>394</v>
      </c>
      <c r="GD4" s="506"/>
      <c r="GE4" s="506"/>
      <c r="GF4" s="506" t="s">
        <v>477</v>
      </c>
      <c r="GG4" s="506"/>
      <c r="GH4" s="506"/>
      <c r="GI4" s="506" t="s">
        <v>398</v>
      </c>
      <c r="GJ4" s="506"/>
      <c r="GK4" s="506"/>
      <c r="GL4" s="506" t="s">
        <v>400</v>
      </c>
      <c r="GM4" s="506"/>
      <c r="GN4" s="506"/>
      <c r="GO4" s="506" t="s">
        <v>402</v>
      </c>
      <c r="GP4" s="506"/>
      <c r="GQ4" s="506"/>
      <c r="GR4" s="506" t="s">
        <v>404</v>
      </c>
      <c r="GS4" s="506"/>
      <c r="GT4" s="506"/>
      <c r="GU4" s="506" t="s">
        <v>406</v>
      </c>
      <c r="GV4" s="506"/>
      <c r="GW4" s="506"/>
      <c r="GX4" s="506" t="s">
        <v>408</v>
      </c>
      <c r="GY4" s="506"/>
      <c r="GZ4" s="506"/>
      <c r="HA4" s="506" t="s">
        <v>410</v>
      </c>
      <c r="HB4" s="506"/>
      <c r="HC4" s="506"/>
      <c r="HD4" s="506" t="s">
        <v>412</v>
      </c>
      <c r="HE4" s="506"/>
      <c r="HF4" s="506"/>
      <c r="HG4" s="506" t="s">
        <v>414</v>
      </c>
      <c r="HH4" s="506"/>
      <c r="HI4" s="506"/>
      <c r="HJ4" s="506" t="s">
        <v>416</v>
      </c>
      <c r="HK4" s="506"/>
      <c r="HL4" s="506"/>
      <c r="HM4" s="506" t="s">
        <v>418</v>
      </c>
      <c r="HN4" s="506"/>
      <c r="HO4" s="506"/>
      <c r="HP4" s="506" t="s">
        <v>420</v>
      </c>
      <c r="HQ4" s="506"/>
      <c r="HR4" s="506"/>
      <c r="HS4" s="506" t="s">
        <v>422</v>
      </c>
      <c r="HT4" s="506"/>
      <c r="HU4" s="506"/>
      <c r="HV4" s="506" t="s">
        <v>424</v>
      </c>
      <c r="HW4" s="506"/>
      <c r="HX4" s="506"/>
      <c r="HY4" s="506" t="s">
        <v>426</v>
      </c>
      <c r="HZ4" s="506"/>
      <c r="IA4" s="506"/>
      <c r="IB4" s="506" t="s">
        <v>428</v>
      </c>
      <c r="IC4" s="506"/>
      <c r="ID4" s="506"/>
      <c r="IE4" s="506" t="s">
        <v>430</v>
      </c>
      <c r="IF4" s="506"/>
      <c r="IG4" s="506"/>
      <c r="IH4" s="506" t="s">
        <v>432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53</v>
      </c>
      <c r="D5" s="508" t="s">
        <v>654</v>
      </c>
      <c r="E5" s="508" t="s">
        <v>60</v>
      </c>
      <c r="F5" s="508" t="s">
        <v>653</v>
      </c>
      <c r="G5" s="508" t="s">
        <v>654</v>
      </c>
      <c r="H5" s="508" t="s">
        <v>60</v>
      </c>
      <c r="I5" s="508" t="s">
        <v>653</v>
      </c>
      <c r="J5" s="508" t="s">
        <v>654</v>
      </c>
      <c r="K5" s="508" t="s">
        <v>60</v>
      </c>
      <c r="L5" s="508" t="s">
        <v>653</v>
      </c>
      <c r="M5" s="508" t="s">
        <v>654</v>
      </c>
      <c r="N5" s="508" t="s">
        <v>60</v>
      </c>
      <c r="O5" s="508" t="s">
        <v>653</v>
      </c>
      <c r="P5" s="508" t="s">
        <v>654</v>
      </c>
      <c r="Q5" s="508" t="s">
        <v>60</v>
      </c>
      <c r="R5" s="508" t="s">
        <v>653</v>
      </c>
      <c r="S5" s="508" t="s">
        <v>654</v>
      </c>
      <c r="T5" s="508" t="s">
        <v>60</v>
      </c>
      <c r="U5" s="508" t="s">
        <v>653</v>
      </c>
      <c r="V5" s="508" t="s">
        <v>654</v>
      </c>
      <c r="W5" s="508" t="s">
        <v>60</v>
      </c>
      <c r="X5" s="508" t="s">
        <v>653</v>
      </c>
      <c r="Y5" s="508" t="s">
        <v>654</v>
      </c>
      <c r="Z5" s="508" t="s">
        <v>60</v>
      </c>
      <c r="AA5" s="508" t="s">
        <v>653</v>
      </c>
      <c r="AB5" s="508" t="s">
        <v>654</v>
      </c>
      <c r="AC5" s="508" t="s">
        <v>60</v>
      </c>
      <c r="AD5" s="508" t="s">
        <v>653</v>
      </c>
      <c r="AE5" s="508" t="s">
        <v>654</v>
      </c>
      <c r="AF5" s="508" t="s">
        <v>60</v>
      </c>
      <c r="AG5" s="508" t="s">
        <v>653</v>
      </c>
      <c r="AH5" s="508" t="s">
        <v>654</v>
      </c>
      <c r="AI5" s="508" t="s">
        <v>60</v>
      </c>
      <c r="AJ5" s="508" t="s">
        <v>653</v>
      </c>
      <c r="AK5" s="508" t="s">
        <v>654</v>
      </c>
      <c r="AL5" s="508" t="s">
        <v>60</v>
      </c>
      <c r="AM5" s="508" t="s">
        <v>653</v>
      </c>
      <c r="AN5" s="508" t="s">
        <v>654</v>
      </c>
      <c r="AO5" s="508" t="s">
        <v>60</v>
      </c>
      <c r="AP5" s="508" t="s">
        <v>653</v>
      </c>
      <c r="AQ5" s="508" t="s">
        <v>654</v>
      </c>
      <c r="AR5" s="508" t="s">
        <v>60</v>
      </c>
      <c r="AS5" s="508" t="s">
        <v>653</v>
      </c>
      <c r="AT5" s="508" t="s">
        <v>654</v>
      </c>
      <c r="AU5" s="508" t="s">
        <v>60</v>
      </c>
      <c r="AV5" s="508" t="s">
        <v>653</v>
      </c>
      <c r="AW5" s="508" t="s">
        <v>654</v>
      </c>
      <c r="AX5" s="508" t="s">
        <v>60</v>
      </c>
      <c r="AY5" s="508" t="s">
        <v>653</v>
      </c>
      <c r="AZ5" s="508" t="s">
        <v>654</v>
      </c>
      <c r="BA5" s="508" t="s">
        <v>60</v>
      </c>
      <c r="BB5" s="508" t="s">
        <v>653</v>
      </c>
      <c r="BC5" s="508" t="s">
        <v>654</v>
      </c>
      <c r="BD5" s="508" t="s">
        <v>60</v>
      </c>
      <c r="BE5" s="508" t="s">
        <v>653</v>
      </c>
      <c r="BF5" s="508" t="s">
        <v>654</v>
      </c>
      <c r="BG5" s="508" t="s">
        <v>60</v>
      </c>
      <c r="BH5" s="508" t="s">
        <v>653</v>
      </c>
      <c r="BI5" s="508" t="s">
        <v>654</v>
      </c>
      <c r="BJ5" s="508" t="s">
        <v>60</v>
      </c>
      <c r="BK5" s="508" t="s">
        <v>653</v>
      </c>
      <c r="BL5" s="508" t="s">
        <v>654</v>
      </c>
      <c r="BM5" s="508" t="s">
        <v>60</v>
      </c>
      <c r="BN5" s="508" t="s">
        <v>653</v>
      </c>
      <c r="BO5" s="508" t="s">
        <v>654</v>
      </c>
      <c r="BP5" s="508" t="s">
        <v>60</v>
      </c>
      <c r="BQ5" s="508" t="s">
        <v>653</v>
      </c>
      <c r="BR5" s="508" t="s">
        <v>654</v>
      </c>
      <c r="BS5" s="508" t="s">
        <v>60</v>
      </c>
      <c r="BT5" s="508" t="s">
        <v>653</v>
      </c>
      <c r="BU5" s="508" t="s">
        <v>654</v>
      </c>
      <c r="BV5" s="508" t="s">
        <v>60</v>
      </c>
      <c r="BW5" s="508" t="s">
        <v>653</v>
      </c>
      <c r="BX5" s="508" t="s">
        <v>654</v>
      </c>
      <c r="BY5" s="508" t="s">
        <v>60</v>
      </c>
      <c r="BZ5" s="508" t="s">
        <v>653</v>
      </c>
      <c r="CA5" s="508" t="s">
        <v>654</v>
      </c>
      <c r="CB5" s="508" t="s">
        <v>60</v>
      </c>
      <c r="CC5" s="508" t="s">
        <v>653</v>
      </c>
      <c r="CD5" s="508" t="s">
        <v>654</v>
      </c>
      <c r="CE5" s="508" t="s">
        <v>60</v>
      </c>
      <c r="CF5" s="508" t="s">
        <v>653</v>
      </c>
      <c r="CG5" s="508" t="s">
        <v>654</v>
      </c>
      <c r="CH5" s="508" t="s">
        <v>60</v>
      </c>
      <c r="CI5" s="508" t="s">
        <v>653</v>
      </c>
      <c r="CJ5" s="508" t="s">
        <v>654</v>
      </c>
      <c r="CK5" s="508" t="s">
        <v>60</v>
      </c>
      <c r="CL5" s="508" t="s">
        <v>653</v>
      </c>
      <c r="CM5" s="508" t="s">
        <v>654</v>
      </c>
      <c r="CN5" s="508" t="s">
        <v>60</v>
      </c>
      <c r="CO5" s="508" t="s">
        <v>653</v>
      </c>
      <c r="CP5" s="508" t="s">
        <v>654</v>
      </c>
      <c r="CQ5" s="508" t="s">
        <v>60</v>
      </c>
      <c r="CR5" s="508" t="s">
        <v>653</v>
      </c>
      <c r="CS5" s="508" t="s">
        <v>654</v>
      </c>
      <c r="CT5" s="508" t="s">
        <v>60</v>
      </c>
      <c r="CU5" s="508" t="s">
        <v>653</v>
      </c>
      <c r="CV5" s="508" t="s">
        <v>654</v>
      </c>
      <c r="CW5" s="508" t="s">
        <v>60</v>
      </c>
      <c r="CX5" s="508" t="s">
        <v>653</v>
      </c>
      <c r="CY5" s="508" t="s">
        <v>654</v>
      </c>
      <c r="CZ5" s="508" t="s">
        <v>60</v>
      </c>
      <c r="DA5" s="508" t="s">
        <v>653</v>
      </c>
      <c r="DB5" s="508" t="s">
        <v>654</v>
      </c>
      <c r="DC5" s="508" t="s">
        <v>60</v>
      </c>
      <c r="DD5" s="508" t="s">
        <v>653</v>
      </c>
      <c r="DE5" s="508" t="s">
        <v>654</v>
      </c>
      <c r="DF5" s="508" t="s">
        <v>60</v>
      </c>
      <c r="DG5" s="508" t="s">
        <v>653</v>
      </c>
      <c r="DH5" s="508" t="s">
        <v>654</v>
      </c>
      <c r="DI5" s="508" t="s">
        <v>60</v>
      </c>
      <c r="DJ5" s="508" t="s">
        <v>653</v>
      </c>
      <c r="DK5" s="508" t="s">
        <v>654</v>
      </c>
      <c r="DL5" s="508" t="s">
        <v>60</v>
      </c>
      <c r="DM5" s="508" t="s">
        <v>653</v>
      </c>
      <c r="DN5" s="508" t="s">
        <v>654</v>
      </c>
      <c r="DO5" s="508" t="s">
        <v>60</v>
      </c>
      <c r="DP5" s="508" t="s">
        <v>653</v>
      </c>
      <c r="DQ5" s="508" t="s">
        <v>654</v>
      </c>
      <c r="DR5" s="508" t="s">
        <v>60</v>
      </c>
      <c r="DS5" s="508" t="s">
        <v>653</v>
      </c>
      <c r="DT5" s="508" t="s">
        <v>654</v>
      </c>
      <c r="DU5" s="508" t="s">
        <v>60</v>
      </c>
      <c r="DV5" s="508" t="s">
        <v>653</v>
      </c>
      <c r="DW5" s="508" t="s">
        <v>654</v>
      </c>
      <c r="DX5" s="508" t="s">
        <v>60</v>
      </c>
      <c r="DY5" s="508" t="s">
        <v>653</v>
      </c>
      <c r="DZ5" s="508" t="s">
        <v>654</v>
      </c>
      <c r="EA5" s="508" t="s">
        <v>60</v>
      </c>
      <c r="EB5" s="508" t="s">
        <v>653</v>
      </c>
      <c r="EC5" s="508" t="s">
        <v>654</v>
      </c>
      <c r="ED5" s="508" t="s">
        <v>60</v>
      </c>
      <c r="EE5" s="508" t="s">
        <v>653</v>
      </c>
      <c r="EF5" s="508" t="s">
        <v>654</v>
      </c>
      <c r="EG5" s="508" t="s">
        <v>60</v>
      </c>
      <c r="EH5" s="508" t="s">
        <v>653</v>
      </c>
      <c r="EI5" s="508" t="s">
        <v>654</v>
      </c>
      <c r="EJ5" s="508" t="s">
        <v>60</v>
      </c>
      <c r="EK5" s="508" t="s">
        <v>653</v>
      </c>
      <c r="EL5" s="508" t="s">
        <v>654</v>
      </c>
      <c r="EM5" s="508" t="s">
        <v>60</v>
      </c>
      <c r="EN5" s="508" t="s">
        <v>653</v>
      </c>
      <c r="EO5" s="508" t="s">
        <v>654</v>
      </c>
      <c r="EP5" s="508" t="s">
        <v>60</v>
      </c>
      <c r="EQ5" s="508" t="s">
        <v>653</v>
      </c>
      <c r="ER5" s="508" t="s">
        <v>654</v>
      </c>
      <c r="ES5" s="508" t="s">
        <v>60</v>
      </c>
      <c r="ET5" s="508" t="s">
        <v>653</v>
      </c>
      <c r="EU5" s="508" t="s">
        <v>654</v>
      </c>
      <c r="EV5" s="508" t="s">
        <v>60</v>
      </c>
      <c r="EW5" s="508" t="s">
        <v>653</v>
      </c>
      <c r="EX5" s="508" t="s">
        <v>654</v>
      </c>
      <c r="EY5" s="508" t="s">
        <v>60</v>
      </c>
      <c r="EZ5" s="508" t="s">
        <v>653</v>
      </c>
      <c r="FA5" s="508" t="s">
        <v>654</v>
      </c>
      <c r="FB5" s="508" t="s">
        <v>60</v>
      </c>
      <c r="FC5" s="508" t="s">
        <v>653</v>
      </c>
      <c r="FD5" s="508" t="s">
        <v>654</v>
      </c>
      <c r="FE5" s="508" t="s">
        <v>60</v>
      </c>
      <c r="FF5" s="508" t="s">
        <v>653</v>
      </c>
      <c r="FG5" s="508" t="s">
        <v>654</v>
      </c>
      <c r="FH5" s="508" t="s">
        <v>60</v>
      </c>
      <c r="FI5" s="508" t="s">
        <v>653</v>
      </c>
      <c r="FJ5" s="508" t="s">
        <v>654</v>
      </c>
      <c r="FK5" s="508" t="s">
        <v>60</v>
      </c>
      <c r="FL5" s="508" t="s">
        <v>653</v>
      </c>
      <c r="FM5" s="508" t="s">
        <v>654</v>
      </c>
      <c r="FN5" s="508" t="s">
        <v>60</v>
      </c>
      <c r="FO5" s="508" t="s">
        <v>653</v>
      </c>
      <c r="FP5" s="508" t="s">
        <v>654</v>
      </c>
      <c r="FQ5" s="508" t="s">
        <v>60</v>
      </c>
      <c r="FR5" s="508" t="s">
        <v>653</v>
      </c>
      <c r="FS5" s="508" t="s">
        <v>654</v>
      </c>
      <c r="FT5" s="508" t="s">
        <v>60</v>
      </c>
      <c r="FU5" s="508" t="s">
        <v>653</v>
      </c>
      <c r="FV5" s="508" t="s">
        <v>654</v>
      </c>
      <c r="FW5" s="508" t="s">
        <v>60</v>
      </c>
      <c r="FX5" s="508" t="s">
        <v>653</v>
      </c>
      <c r="FY5" s="508" t="s">
        <v>654</v>
      </c>
      <c r="FZ5" s="508" t="s">
        <v>60</v>
      </c>
      <c r="GA5" s="508" t="s">
        <v>653</v>
      </c>
      <c r="GB5" s="508" t="s">
        <v>654</v>
      </c>
      <c r="GC5" s="508" t="s">
        <v>60</v>
      </c>
      <c r="GD5" s="508" t="s">
        <v>653</v>
      </c>
      <c r="GE5" s="508" t="s">
        <v>654</v>
      </c>
      <c r="GF5" s="508" t="s">
        <v>60</v>
      </c>
      <c r="GG5" s="508" t="s">
        <v>653</v>
      </c>
      <c r="GH5" s="508" t="s">
        <v>654</v>
      </c>
      <c r="GI5" s="508" t="s">
        <v>60</v>
      </c>
      <c r="GJ5" s="508" t="s">
        <v>653</v>
      </c>
      <c r="GK5" s="508" t="s">
        <v>654</v>
      </c>
      <c r="GL5" s="508" t="s">
        <v>60</v>
      </c>
      <c r="GM5" s="508" t="s">
        <v>653</v>
      </c>
      <c r="GN5" s="508" t="s">
        <v>654</v>
      </c>
      <c r="GO5" s="508" t="s">
        <v>60</v>
      </c>
      <c r="GP5" s="508" t="s">
        <v>653</v>
      </c>
      <c r="GQ5" s="508" t="s">
        <v>654</v>
      </c>
      <c r="GR5" s="508" t="s">
        <v>60</v>
      </c>
      <c r="GS5" s="508" t="s">
        <v>653</v>
      </c>
      <c r="GT5" s="508" t="s">
        <v>654</v>
      </c>
      <c r="GU5" s="508" t="s">
        <v>60</v>
      </c>
      <c r="GV5" s="508" t="s">
        <v>653</v>
      </c>
      <c r="GW5" s="508" t="s">
        <v>654</v>
      </c>
      <c r="GX5" s="508" t="s">
        <v>60</v>
      </c>
      <c r="GY5" s="508" t="s">
        <v>653</v>
      </c>
      <c r="GZ5" s="508" t="s">
        <v>654</v>
      </c>
      <c r="HA5" s="508" t="s">
        <v>60</v>
      </c>
      <c r="HB5" s="508" t="s">
        <v>653</v>
      </c>
      <c r="HC5" s="508" t="s">
        <v>654</v>
      </c>
      <c r="HD5" s="508" t="s">
        <v>60</v>
      </c>
      <c r="HE5" s="508" t="s">
        <v>653</v>
      </c>
      <c r="HF5" s="508" t="s">
        <v>654</v>
      </c>
      <c r="HG5" s="508" t="s">
        <v>60</v>
      </c>
      <c r="HH5" s="508" t="s">
        <v>653</v>
      </c>
      <c r="HI5" s="508" t="s">
        <v>654</v>
      </c>
      <c r="HJ5" s="508" t="s">
        <v>60</v>
      </c>
      <c r="HK5" s="508" t="s">
        <v>653</v>
      </c>
      <c r="HL5" s="508" t="s">
        <v>654</v>
      </c>
      <c r="HM5" s="508" t="s">
        <v>60</v>
      </c>
      <c r="HN5" s="508" t="s">
        <v>653</v>
      </c>
      <c r="HO5" s="508" t="s">
        <v>654</v>
      </c>
      <c r="HP5" s="508" t="s">
        <v>60</v>
      </c>
      <c r="HQ5" s="508" t="s">
        <v>653</v>
      </c>
      <c r="HR5" s="508" t="s">
        <v>654</v>
      </c>
      <c r="HS5" s="508" t="s">
        <v>60</v>
      </c>
      <c r="HT5" s="508" t="s">
        <v>653</v>
      </c>
      <c r="HU5" s="508" t="s">
        <v>654</v>
      </c>
      <c r="HV5" s="508" t="s">
        <v>60</v>
      </c>
      <c r="HW5" s="508" t="s">
        <v>653</v>
      </c>
      <c r="HX5" s="508" t="s">
        <v>654</v>
      </c>
      <c r="HY5" s="508" t="s">
        <v>60</v>
      </c>
      <c r="HZ5" s="508" t="s">
        <v>653</v>
      </c>
      <c r="IA5" s="508" t="s">
        <v>654</v>
      </c>
      <c r="IB5" s="508" t="s">
        <v>60</v>
      </c>
      <c r="IC5" s="508" t="s">
        <v>653</v>
      </c>
      <c r="ID5" s="508" t="s">
        <v>654</v>
      </c>
      <c r="IE5" s="508" t="s">
        <v>60</v>
      </c>
      <c r="IF5" s="508" t="s">
        <v>653</v>
      </c>
      <c r="IG5" s="508" t="s">
        <v>654</v>
      </c>
      <c r="IH5" s="508" t="s">
        <v>60</v>
      </c>
      <c r="II5" s="508" t="s">
        <v>653</v>
      </c>
      <c r="IJ5" s="508" t="s">
        <v>654</v>
      </c>
      <c r="IK5" s="508" t="s">
        <v>60</v>
      </c>
      <c r="IL5" s="508" t="s">
        <v>653</v>
      </c>
      <c r="IM5" s="508" t="s">
        <v>654</v>
      </c>
    </row>
    <row r="6" s="512" customFormat="true" ht="6.75" hidden="false" customHeight="false" outlineLevel="0" collapsed="false">
      <c r="A6" s="509" t="s">
        <v>486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3</v>
      </c>
      <c r="R6" s="510" t="n">
        <v>300000</v>
      </c>
      <c r="S6" s="510" t="n">
        <v>145000</v>
      </c>
      <c r="T6" s="510" t="n">
        <v>5</v>
      </c>
      <c r="U6" s="510" t="n">
        <v>4070000</v>
      </c>
      <c r="V6" s="510" t="n">
        <v>2545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 t="n">
        <v>1</v>
      </c>
      <c r="AP6" s="510" t="n">
        <v>500000</v>
      </c>
      <c r="AQ6" s="510" t="n">
        <v>500000</v>
      </c>
      <c r="AR6" s="510"/>
      <c r="AS6" s="510"/>
      <c r="AT6" s="510"/>
      <c r="AU6" s="510" t="n">
        <v>4</v>
      </c>
      <c r="AV6" s="510" t="n">
        <v>3000000</v>
      </c>
      <c r="AW6" s="510" t="n">
        <v>232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2</v>
      </c>
      <c r="CU6" s="510" t="n">
        <v>4325000</v>
      </c>
      <c r="CV6" s="510" t="n">
        <v>4025000</v>
      </c>
      <c r="CW6" s="510" t="n">
        <v>84</v>
      </c>
      <c r="CX6" s="510" t="s">
        <v>802</v>
      </c>
      <c r="CY6" s="510" t="s">
        <v>803</v>
      </c>
      <c r="CZ6" s="510" t="n">
        <v>2</v>
      </c>
      <c r="DA6" s="510" t="n">
        <v>8240000</v>
      </c>
      <c r="DB6" s="510" t="n">
        <v>8240000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8000000</v>
      </c>
      <c r="DK6" s="510" t="n">
        <v>8000000</v>
      </c>
      <c r="DL6" s="510"/>
      <c r="DM6" s="510"/>
      <c r="DN6" s="510"/>
      <c r="DO6" s="510"/>
      <c r="DP6" s="510"/>
      <c r="DQ6" s="510"/>
      <c r="DR6" s="510" t="n">
        <v>1</v>
      </c>
      <c r="DS6" s="510" t="n">
        <v>250000</v>
      </c>
      <c r="DT6" s="510" t="n">
        <v>250000</v>
      </c>
      <c r="DU6" s="510" t="n">
        <v>1</v>
      </c>
      <c r="DV6" s="510" t="n">
        <v>500000</v>
      </c>
      <c r="DW6" s="510" t="n">
        <v>400000</v>
      </c>
      <c r="DX6" s="510"/>
      <c r="DY6" s="510"/>
      <c r="DZ6" s="510"/>
      <c r="EA6" s="510" t="n">
        <v>1</v>
      </c>
      <c r="EB6" s="510" t="n">
        <v>7000000</v>
      </c>
      <c r="EC6" s="510" t="n">
        <v>3500000</v>
      </c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125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06</v>
      </c>
      <c r="IL6" s="511" t="s">
        <v>659</v>
      </c>
      <c r="IM6" s="511" t="s">
        <v>660</v>
      </c>
    </row>
    <row r="7" s="512" customFormat="true" ht="6.75" hidden="false" customHeight="false" outlineLevel="0" collapsed="false">
      <c r="A7" s="509" t="s">
        <v>66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 t="n">
        <v>2</v>
      </c>
      <c r="U7" s="510" t="n">
        <v>600000</v>
      </c>
      <c r="V7" s="510" t="n">
        <v>600000</v>
      </c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33</v>
      </c>
      <c r="CX7" s="510" t="n">
        <v>107899000</v>
      </c>
      <c r="CY7" s="510" t="n">
        <v>104929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 t="n">
        <v>1</v>
      </c>
      <c r="FF7" s="510" t="n">
        <v>500000</v>
      </c>
      <c r="FG7" s="510" t="n">
        <v>500000</v>
      </c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36</v>
      </c>
      <c r="IL7" s="511" t="n">
        <v>108999000</v>
      </c>
      <c r="IM7" s="511" t="n">
        <v>106029000</v>
      </c>
    </row>
    <row r="8" s="512" customFormat="true" ht="6.75" hidden="false" customHeight="false" outlineLevel="0" collapsed="false">
      <c r="A8" s="509" t="s">
        <v>662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77500</v>
      </c>
      <c r="Q8" s="510" t="n">
        <v>2</v>
      </c>
      <c r="R8" s="510" t="n">
        <v>100000</v>
      </c>
      <c r="S8" s="510" t="n">
        <v>60000</v>
      </c>
      <c r="T8" s="510" t="n">
        <v>27</v>
      </c>
      <c r="U8" s="510" t="n">
        <v>9820000</v>
      </c>
      <c r="V8" s="510" t="n">
        <v>6191000</v>
      </c>
      <c r="W8" s="510"/>
      <c r="X8" s="510"/>
      <c r="Y8" s="510"/>
      <c r="Z8" s="510" t="n">
        <v>1</v>
      </c>
      <c r="AA8" s="510" t="n">
        <v>50000</v>
      </c>
      <c r="AB8" s="510" t="n">
        <v>50000</v>
      </c>
      <c r="AC8" s="510" t="n">
        <v>4</v>
      </c>
      <c r="AD8" s="510" t="n">
        <v>5510000</v>
      </c>
      <c r="AE8" s="510" t="n">
        <v>5510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3</v>
      </c>
      <c r="AV8" s="510" t="n">
        <v>70000</v>
      </c>
      <c r="AW8" s="510" t="n">
        <v>55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1</v>
      </c>
      <c r="BH8" s="510" t="n">
        <v>100000</v>
      </c>
      <c r="BI8" s="510" t="n">
        <v>50000</v>
      </c>
      <c r="BJ8" s="510"/>
      <c r="BK8" s="510"/>
      <c r="BL8" s="510"/>
      <c r="BM8" s="510" t="n">
        <v>1</v>
      </c>
      <c r="BN8" s="510" t="n">
        <v>100000</v>
      </c>
      <c r="BO8" s="510" t="n">
        <v>100000</v>
      </c>
      <c r="BP8" s="510"/>
      <c r="BQ8" s="510"/>
      <c r="BR8" s="510"/>
      <c r="BS8" s="510"/>
      <c r="BT8" s="510"/>
      <c r="BU8" s="510"/>
      <c r="BV8" s="510"/>
      <c r="BW8" s="510"/>
      <c r="BX8" s="510"/>
      <c r="BY8" s="510" t="n">
        <v>1</v>
      </c>
      <c r="BZ8" s="510" t="n">
        <v>200000</v>
      </c>
      <c r="CA8" s="510" t="n">
        <v>200000</v>
      </c>
      <c r="CB8" s="510" t="n">
        <v>1</v>
      </c>
      <c r="CC8" s="510" t="n">
        <v>3000000</v>
      </c>
      <c r="CD8" s="510" t="n">
        <v>1800000</v>
      </c>
      <c r="CE8" s="510"/>
      <c r="CF8" s="510"/>
      <c r="CG8" s="510"/>
      <c r="CH8" s="510"/>
      <c r="CI8" s="510"/>
      <c r="CJ8" s="510"/>
      <c r="CK8" s="510"/>
      <c r="CL8" s="510"/>
      <c r="CM8" s="510"/>
      <c r="CN8" s="510" t="n">
        <v>1</v>
      </c>
      <c r="CO8" s="510" t="n">
        <v>1000000</v>
      </c>
      <c r="CP8" s="510" t="n">
        <v>1000000</v>
      </c>
      <c r="CQ8" s="510"/>
      <c r="CR8" s="510"/>
      <c r="CS8" s="510"/>
      <c r="CT8" s="510" t="n">
        <v>1</v>
      </c>
      <c r="CU8" s="510" t="n">
        <v>1000000</v>
      </c>
      <c r="CV8" s="510" t="n">
        <v>1000000</v>
      </c>
      <c r="CW8" s="510" t="n">
        <v>88</v>
      </c>
      <c r="CX8" s="510" t="n">
        <v>35782000</v>
      </c>
      <c r="CY8" s="510" t="n">
        <v>27494414</v>
      </c>
      <c r="CZ8" s="510" t="n">
        <v>12</v>
      </c>
      <c r="DA8" s="510" t="n">
        <v>3642000</v>
      </c>
      <c r="DB8" s="510" t="n">
        <v>2124000</v>
      </c>
      <c r="DC8" s="510"/>
      <c r="DD8" s="510"/>
      <c r="DE8" s="510"/>
      <c r="DF8" s="510"/>
      <c r="DG8" s="510"/>
      <c r="DH8" s="510"/>
      <c r="DI8" s="510" t="n">
        <v>1</v>
      </c>
      <c r="DJ8" s="510" t="n">
        <v>25000</v>
      </c>
      <c r="DK8" s="510" t="n">
        <v>25000</v>
      </c>
      <c r="DL8" s="510"/>
      <c r="DM8" s="510"/>
      <c r="DN8" s="510"/>
      <c r="DO8" s="510"/>
      <c r="DP8" s="510"/>
      <c r="DQ8" s="510"/>
      <c r="DR8" s="510" t="n">
        <v>1</v>
      </c>
      <c r="DS8" s="510" t="n">
        <v>100000</v>
      </c>
      <c r="DT8" s="510" t="n">
        <v>50000</v>
      </c>
      <c r="DU8" s="510" t="n">
        <v>1</v>
      </c>
      <c r="DV8" s="510" t="n">
        <v>1000000</v>
      </c>
      <c r="DW8" s="510" t="n">
        <v>1000000</v>
      </c>
      <c r="DX8" s="510"/>
      <c r="DY8" s="510"/>
      <c r="DZ8" s="510"/>
      <c r="EA8" s="510"/>
      <c r="EB8" s="510"/>
      <c r="EC8" s="510"/>
      <c r="ED8" s="510"/>
      <c r="EE8" s="510"/>
      <c r="EF8" s="510"/>
      <c r="EG8" s="510" t="n">
        <v>1</v>
      </c>
      <c r="EH8" s="510" t="n">
        <v>5000000</v>
      </c>
      <c r="EI8" s="510" t="n">
        <v>5000000</v>
      </c>
      <c r="EJ8" s="510"/>
      <c r="EK8" s="510"/>
      <c r="EL8" s="510"/>
      <c r="EM8" s="510" t="n">
        <v>3</v>
      </c>
      <c r="EN8" s="510" t="n">
        <v>400000</v>
      </c>
      <c r="EO8" s="510" t="n">
        <v>347500</v>
      </c>
      <c r="EP8" s="510"/>
      <c r="EQ8" s="510"/>
      <c r="ER8" s="510"/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100000</v>
      </c>
      <c r="FG8" s="510" t="n">
        <v>100000</v>
      </c>
      <c r="FH8" s="510" t="n">
        <v>1</v>
      </c>
      <c r="FI8" s="510" t="n">
        <v>500000</v>
      </c>
      <c r="FJ8" s="510" t="n">
        <v>50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/>
      <c r="GA8" s="510"/>
      <c r="GB8" s="510"/>
      <c r="GC8" s="510"/>
      <c r="GD8" s="510"/>
      <c r="GE8" s="510"/>
      <c r="GF8" s="510"/>
      <c r="GG8" s="510"/>
      <c r="GH8" s="510"/>
      <c r="GI8" s="510"/>
      <c r="GJ8" s="510"/>
      <c r="GK8" s="510"/>
      <c r="GL8" s="510"/>
      <c r="GM8" s="510"/>
      <c r="GN8" s="510"/>
      <c r="GO8" s="510"/>
      <c r="GP8" s="510"/>
      <c r="GQ8" s="510"/>
      <c r="GR8" s="510"/>
      <c r="GS8" s="510"/>
      <c r="GT8" s="510"/>
      <c r="GU8" s="510"/>
      <c r="GV8" s="510"/>
      <c r="GW8" s="510"/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 t="n">
        <v>1</v>
      </c>
      <c r="HW8" s="510" t="n">
        <v>400000</v>
      </c>
      <c r="HX8" s="510" t="n">
        <v>200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600000</v>
      </c>
      <c r="IJ8" s="510" t="n">
        <v>200000</v>
      </c>
      <c r="IK8" s="511" t="n">
        <v>155</v>
      </c>
      <c r="IL8" s="511" t="n">
        <v>68599000</v>
      </c>
      <c r="IM8" s="511" t="n">
        <v>53134414</v>
      </c>
    </row>
    <row r="9" s="512" customFormat="true" ht="6.75" hidden="false" customHeight="false" outlineLevel="0" collapsed="false">
      <c r="A9" s="509" t="s">
        <v>663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2</v>
      </c>
      <c r="CX9" s="510" t="n">
        <v>110000</v>
      </c>
      <c r="CY9" s="510" t="n">
        <v>11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2</v>
      </c>
      <c r="IL9" s="511" t="n">
        <v>110000</v>
      </c>
      <c r="IM9" s="511" t="n">
        <v>110000</v>
      </c>
    </row>
    <row r="10" s="512" customFormat="true" ht="6.75" hidden="false" customHeight="false" outlineLevel="0" collapsed="false">
      <c r="A10" s="509" t="s">
        <v>664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/>
      <c r="CX10" s="510"/>
      <c r="CY10" s="510"/>
      <c r="CZ10" s="510" t="n">
        <v>1</v>
      </c>
      <c r="DA10" s="510" t="n">
        <v>50000</v>
      </c>
      <c r="DB10" s="510" t="n">
        <v>25000</v>
      </c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50000</v>
      </c>
      <c r="IM10" s="511" t="n">
        <v>25000</v>
      </c>
    </row>
    <row r="11" s="512" customFormat="true" ht="6.75" hidden="false" customHeight="false" outlineLevel="0" collapsed="false">
      <c r="A11" s="509" t="s">
        <v>665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3</v>
      </c>
      <c r="CX11" s="510" t="n">
        <v>250000</v>
      </c>
      <c r="CY11" s="510" t="n">
        <v>20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3</v>
      </c>
      <c r="IL11" s="511" t="n">
        <v>250000</v>
      </c>
      <c r="IM11" s="511" t="n">
        <v>200000</v>
      </c>
    </row>
    <row r="12" s="512" customFormat="true" ht="6.75" hidden="false" customHeight="false" outlineLevel="0" collapsed="false">
      <c r="A12" s="509" t="s">
        <v>666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 t="n">
        <v>1</v>
      </c>
      <c r="R12" s="510" t="n">
        <v>100000</v>
      </c>
      <c r="S12" s="510" t="n">
        <v>24500</v>
      </c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 t="n">
        <v>1</v>
      </c>
      <c r="AV12" s="510" t="n">
        <v>50000</v>
      </c>
      <c r="AW12" s="510" t="n">
        <v>12500</v>
      </c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5</v>
      </c>
      <c r="CX12" s="510" t="n">
        <v>960000</v>
      </c>
      <c r="CY12" s="510" t="n">
        <v>8690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 t="n">
        <v>1</v>
      </c>
      <c r="GA12" s="510" t="n">
        <v>250000</v>
      </c>
      <c r="GB12" s="510" t="n">
        <v>250000</v>
      </c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 t="n">
        <v>1</v>
      </c>
      <c r="HW12" s="510" t="n">
        <v>400000</v>
      </c>
      <c r="HX12" s="510" t="n">
        <v>96000</v>
      </c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9</v>
      </c>
      <c r="IL12" s="511" t="n">
        <v>1760000</v>
      </c>
      <c r="IM12" s="511" t="n">
        <v>1252000</v>
      </c>
    </row>
    <row r="13" s="512" customFormat="true" ht="6.75" hidden="false" customHeight="false" outlineLevel="0" collapsed="false">
      <c r="A13" s="509" t="s">
        <v>667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 t="n">
        <v>3</v>
      </c>
      <c r="U13" s="510" t="n">
        <v>120000</v>
      </c>
      <c r="V13" s="510" t="n">
        <v>115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3</v>
      </c>
      <c r="AV13" s="510" t="n">
        <v>1050000</v>
      </c>
      <c r="AW13" s="510" t="n">
        <v>1025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 t="n">
        <v>1</v>
      </c>
      <c r="BH13" s="510" t="n">
        <v>500000</v>
      </c>
      <c r="BI13" s="510" t="n">
        <v>250000</v>
      </c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 t="n">
        <v>1</v>
      </c>
      <c r="CO13" s="510" t="n">
        <v>200000</v>
      </c>
      <c r="CP13" s="510" t="n">
        <v>200000</v>
      </c>
      <c r="CQ13" s="510"/>
      <c r="CR13" s="510"/>
      <c r="CS13" s="510"/>
      <c r="CT13" s="510"/>
      <c r="CU13" s="510"/>
      <c r="CV13" s="510"/>
      <c r="CW13" s="510" t="n">
        <v>19</v>
      </c>
      <c r="CX13" s="510" t="n">
        <v>2560000</v>
      </c>
      <c r="CY13" s="510" t="n">
        <v>2085000</v>
      </c>
      <c r="CZ13" s="510" t="n">
        <v>2</v>
      </c>
      <c r="DA13" s="510" t="n">
        <v>110000</v>
      </c>
      <c r="DB13" s="510" t="n">
        <v>11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400000</v>
      </c>
      <c r="DK13" s="510" t="n">
        <v>400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 t="n">
        <v>1</v>
      </c>
      <c r="FF13" s="510" t="n">
        <v>150000</v>
      </c>
      <c r="FG13" s="510" t="n">
        <v>50000</v>
      </c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/>
      <c r="GA13" s="510"/>
      <c r="GB13" s="510"/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31</v>
      </c>
      <c r="IL13" s="511" t="n">
        <v>5090000</v>
      </c>
      <c r="IM13" s="511" t="n">
        <v>4235000</v>
      </c>
    </row>
    <row r="14" s="512" customFormat="true" ht="6.75" hidden="false" customHeight="false" outlineLevel="0" collapsed="false">
      <c r="A14" s="509" t="s">
        <v>668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2</v>
      </c>
      <c r="R14" s="510" t="n">
        <v>600000</v>
      </c>
      <c r="S14" s="510" t="n">
        <v>600000</v>
      </c>
      <c r="T14" s="510" t="n">
        <v>5</v>
      </c>
      <c r="U14" s="510" t="n">
        <v>1100000</v>
      </c>
      <c r="V14" s="510" t="n">
        <v>850000</v>
      </c>
      <c r="W14" s="510"/>
      <c r="X14" s="510"/>
      <c r="Y14" s="510"/>
      <c r="Z14" s="510"/>
      <c r="AA14" s="510"/>
      <c r="AB14" s="510"/>
      <c r="AC14" s="510" t="n">
        <v>1</v>
      </c>
      <c r="AD14" s="510" t="n">
        <v>500000</v>
      </c>
      <c r="AE14" s="510" t="n">
        <v>255000</v>
      </c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2</v>
      </c>
      <c r="AV14" s="510" t="n">
        <v>500000</v>
      </c>
      <c r="AW14" s="510" t="n">
        <v>475000</v>
      </c>
      <c r="AX14" s="510"/>
      <c r="AY14" s="510"/>
      <c r="AZ14" s="510"/>
      <c r="BA14" s="510"/>
      <c r="BB14" s="510"/>
      <c r="BC14" s="510"/>
      <c r="BD14" s="510" t="n">
        <v>2</v>
      </c>
      <c r="BE14" s="510" t="n">
        <v>200000</v>
      </c>
      <c r="BF14" s="510" t="n">
        <v>150000</v>
      </c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/>
      <c r="CU14" s="510"/>
      <c r="CV14" s="510"/>
      <c r="CW14" s="510" t="n">
        <v>120</v>
      </c>
      <c r="CX14" s="510" t="n">
        <v>40034000</v>
      </c>
      <c r="CY14" s="510" t="n">
        <v>35828500</v>
      </c>
      <c r="CZ14" s="510" t="n">
        <v>1</v>
      </c>
      <c r="DA14" s="510" t="n">
        <v>800000</v>
      </c>
      <c r="DB14" s="510" t="n">
        <v>8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100000</v>
      </c>
      <c r="DT14" s="510" t="n">
        <v>100000</v>
      </c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 t="n">
        <v>1</v>
      </c>
      <c r="FI14" s="510" t="n">
        <v>100000</v>
      </c>
      <c r="FJ14" s="510" t="n">
        <v>50000</v>
      </c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 t="n">
        <v>1</v>
      </c>
      <c r="HT14" s="510" t="n">
        <v>2000000</v>
      </c>
      <c r="HU14" s="510" t="n">
        <v>200000</v>
      </c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136</v>
      </c>
      <c r="IL14" s="511" t="n">
        <v>45934000</v>
      </c>
      <c r="IM14" s="511" t="n">
        <v>39308500</v>
      </c>
    </row>
    <row r="15" s="512" customFormat="true" ht="6.75" hidden="false" customHeight="false" outlineLevel="0" collapsed="false">
      <c r="A15" s="509" t="s">
        <v>487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2</v>
      </c>
      <c r="R15" s="510" t="n">
        <v>2350000</v>
      </c>
      <c r="S15" s="510" t="n">
        <v>1662500</v>
      </c>
      <c r="T15" s="510" t="n">
        <v>1</v>
      </c>
      <c r="U15" s="510" t="n">
        <v>50000</v>
      </c>
      <c r="V15" s="510" t="n">
        <v>50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3</v>
      </c>
      <c r="AV15" s="510" t="n">
        <v>2600000</v>
      </c>
      <c r="AW15" s="510" t="n">
        <v>2100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77</v>
      </c>
      <c r="CX15" s="510" t="n">
        <v>27615500</v>
      </c>
      <c r="CY15" s="510" t="n">
        <v>21539400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/>
      <c r="DS15" s="510"/>
      <c r="DT15" s="510"/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1</v>
      </c>
      <c r="EN15" s="510" t="n">
        <v>150000</v>
      </c>
      <c r="EO15" s="510" t="n">
        <v>75000</v>
      </c>
      <c r="EP15" s="510"/>
      <c r="EQ15" s="510"/>
      <c r="ER15" s="510"/>
      <c r="ES15" s="510" t="n">
        <v>1</v>
      </c>
      <c r="ET15" s="510" t="n">
        <v>7000000</v>
      </c>
      <c r="EU15" s="510" t="n">
        <v>7000000</v>
      </c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2</v>
      </c>
      <c r="HW15" s="510" t="n">
        <v>450000</v>
      </c>
      <c r="HX15" s="510" t="n">
        <v>45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87</v>
      </c>
      <c r="IL15" s="511" t="n">
        <v>40215500</v>
      </c>
      <c r="IM15" s="511" t="n">
        <v>32876900</v>
      </c>
    </row>
    <row r="16" s="512" customFormat="true" ht="6.75" hidden="false" customHeight="false" outlineLevel="0" collapsed="false">
      <c r="A16" s="509" t="s">
        <v>669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4</v>
      </c>
      <c r="CX16" s="510" t="n">
        <v>900000</v>
      </c>
      <c r="CY16" s="510" t="n">
        <v>6000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4</v>
      </c>
      <c r="IL16" s="511" t="n">
        <v>900000</v>
      </c>
      <c r="IM16" s="511" t="n">
        <v>600000</v>
      </c>
    </row>
    <row r="17" s="512" customFormat="true" ht="6.75" hidden="false" customHeight="false" outlineLevel="0" collapsed="false">
      <c r="A17" s="509" t="s">
        <v>670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 t="n">
        <v>1</v>
      </c>
      <c r="CU17" s="510" t="n">
        <v>750000</v>
      </c>
      <c r="CV17" s="510" t="n">
        <v>750000</v>
      </c>
      <c r="CW17" s="510" t="n">
        <v>7</v>
      </c>
      <c r="CX17" s="510" t="n">
        <v>2540000</v>
      </c>
      <c r="CY17" s="510" t="n">
        <v>21300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 t="n">
        <v>1</v>
      </c>
      <c r="DS17" s="510" t="n">
        <v>3750000</v>
      </c>
      <c r="DT17" s="510" t="n">
        <v>3749975</v>
      </c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9</v>
      </c>
      <c r="IL17" s="511" t="n">
        <v>7040000</v>
      </c>
      <c r="IM17" s="511" t="n">
        <v>6629975</v>
      </c>
    </row>
    <row r="18" s="512" customFormat="true" ht="6.75" hidden="false" customHeight="false" outlineLevel="0" collapsed="false">
      <c r="A18" s="509" t="s">
        <v>671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1</v>
      </c>
      <c r="U18" s="510" t="n">
        <v>500000</v>
      </c>
      <c r="V18" s="510" t="n">
        <v>225000</v>
      </c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7</v>
      </c>
      <c r="CX18" s="510" t="n">
        <v>10450000</v>
      </c>
      <c r="CY18" s="510" t="n">
        <v>9379172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 t="n">
        <v>1</v>
      </c>
      <c r="FF18" s="510" t="n">
        <v>50000</v>
      </c>
      <c r="FG18" s="510" t="n">
        <v>50000</v>
      </c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9</v>
      </c>
      <c r="IL18" s="511" t="n">
        <v>11000000</v>
      </c>
      <c r="IM18" s="511" t="n">
        <v>9654172</v>
      </c>
    </row>
    <row r="19" s="512" customFormat="true" ht="6.75" hidden="false" customHeight="false" outlineLevel="0" collapsed="false">
      <c r="A19" s="509" t="s">
        <v>672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</v>
      </c>
      <c r="CX19" s="510" t="n">
        <v>10000</v>
      </c>
      <c r="CY19" s="510" t="n">
        <v>2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1</v>
      </c>
      <c r="IL19" s="511" t="n">
        <v>10000</v>
      </c>
      <c r="IM19" s="511" t="n">
        <v>2000</v>
      </c>
    </row>
    <row r="20" s="512" customFormat="true" ht="6.75" hidden="false" customHeight="false" outlineLevel="0" collapsed="false">
      <c r="A20" s="509" t="s">
        <v>673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1</v>
      </c>
      <c r="U20" s="510" t="n">
        <v>400000</v>
      </c>
      <c r="V20" s="510" t="n">
        <v>200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 t="n">
        <v>1</v>
      </c>
      <c r="CU20" s="510" t="n">
        <v>100000</v>
      </c>
      <c r="CV20" s="510" t="n">
        <v>100000</v>
      </c>
      <c r="CW20" s="510" t="n">
        <v>3</v>
      </c>
      <c r="CX20" s="510" t="n">
        <v>200000</v>
      </c>
      <c r="CY20" s="510" t="n">
        <v>145000</v>
      </c>
      <c r="CZ20" s="510" t="n">
        <v>1</v>
      </c>
      <c r="DA20" s="510" t="n">
        <v>100000</v>
      </c>
      <c r="DB20" s="510" t="n">
        <v>100000</v>
      </c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6</v>
      </c>
      <c r="IL20" s="511" t="n">
        <v>800000</v>
      </c>
      <c r="IM20" s="511" t="n">
        <v>545000</v>
      </c>
    </row>
    <row r="21" s="512" customFormat="true" ht="6.75" hidden="false" customHeight="false" outlineLevel="0" collapsed="false">
      <c r="A21" s="509" t="s">
        <v>674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 t="n">
        <v>4</v>
      </c>
      <c r="CX21" s="510" t="n">
        <v>400000</v>
      </c>
      <c r="CY21" s="510" t="n">
        <v>170000</v>
      </c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4</v>
      </c>
      <c r="IL21" s="511" t="n">
        <v>400000</v>
      </c>
      <c r="IM21" s="511" t="n">
        <v>170000</v>
      </c>
    </row>
    <row r="22" s="512" customFormat="true" ht="6.75" hidden="false" customHeight="false" outlineLevel="0" collapsed="false">
      <c r="A22" s="509" t="s">
        <v>675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1</v>
      </c>
      <c r="CX22" s="510" t="n">
        <v>100000</v>
      </c>
      <c r="CY22" s="510" t="n">
        <v>10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1</v>
      </c>
      <c r="IL22" s="511" t="n">
        <v>100000</v>
      </c>
      <c r="IM22" s="511" t="n">
        <v>100000</v>
      </c>
    </row>
    <row r="23" s="512" customFormat="true" ht="6.75" hidden="false" customHeight="false" outlineLevel="0" collapsed="false">
      <c r="A23" s="509" t="s">
        <v>676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 t="n">
        <v>1</v>
      </c>
      <c r="R23" s="510" t="n">
        <v>10000</v>
      </c>
      <c r="S23" s="510" t="n">
        <v>10000</v>
      </c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 t="n">
        <v>1</v>
      </c>
      <c r="AV23" s="510" t="n">
        <v>50000</v>
      </c>
      <c r="AW23" s="510" t="n">
        <v>50000</v>
      </c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2</v>
      </c>
      <c r="CX23" s="510" t="n">
        <v>1080000</v>
      </c>
      <c r="CY23" s="510" t="n">
        <v>108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4</v>
      </c>
      <c r="IL23" s="511" t="n">
        <v>1140000</v>
      </c>
      <c r="IM23" s="511" t="n">
        <v>1140000</v>
      </c>
    </row>
    <row r="24" s="512" customFormat="true" ht="6.75" hidden="false" customHeight="false" outlineLevel="0" collapsed="false">
      <c r="A24" s="509" t="s">
        <v>677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 t="n">
        <v>1</v>
      </c>
      <c r="U24" s="510" t="n">
        <v>500000</v>
      </c>
      <c r="V24" s="510" t="n">
        <v>10000</v>
      </c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2</v>
      </c>
      <c r="CX24" s="510" t="n">
        <v>60000</v>
      </c>
      <c r="CY24" s="510" t="n">
        <v>6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3</v>
      </c>
      <c r="IL24" s="511" t="n">
        <v>560000</v>
      </c>
      <c r="IM24" s="511" t="n">
        <v>70000</v>
      </c>
    </row>
    <row r="25" s="512" customFormat="true" ht="6.75" hidden="false" customHeight="false" outlineLevel="0" collapsed="false">
      <c r="A25" s="509" t="s">
        <v>678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 t="n">
        <v>1</v>
      </c>
      <c r="R25" s="510" t="n">
        <v>500000</v>
      </c>
      <c r="S25" s="510" t="n">
        <v>125000</v>
      </c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1</v>
      </c>
      <c r="BN25" s="510" t="n">
        <v>50000</v>
      </c>
      <c r="BO25" s="510" t="n">
        <v>500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1</v>
      </c>
      <c r="CU25" s="510" t="n">
        <v>400000</v>
      </c>
      <c r="CV25" s="510" t="n">
        <v>400000</v>
      </c>
      <c r="CW25" s="510" t="n">
        <v>10</v>
      </c>
      <c r="CX25" s="510" t="n">
        <v>930000</v>
      </c>
      <c r="CY25" s="510" t="n">
        <v>382500</v>
      </c>
      <c r="CZ25" s="510" t="n">
        <v>1</v>
      </c>
      <c r="DA25" s="510" t="n">
        <v>50000</v>
      </c>
      <c r="DB25" s="510" t="n">
        <v>50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1</v>
      </c>
      <c r="DM25" s="510" t="n">
        <v>25000</v>
      </c>
      <c r="DN25" s="510" t="n">
        <v>25000</v>
      </c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15</v>
      </c>
      <c r="IL25" s="511" t="n">
        <v>1955000</v>
      </c>
      <c r="IM25" s="511" t="n">
        <v>1032500</v>
      </c>
    </row>
    <row r="26" s="512" customFormat="true" ht="6.75" hidden="false" customHeight="false" outlineLevel="0" collapsed="false">
      <c r="A26" s="509" t="s">
        <v>679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1</v>
      </c>
      <c r="CX26" s="510" t="n">
        <v>100000</v>
      </c>
      <c r="CY26" s="510" t="n">
        <v>100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1</v>
      </c>
      <c r="IL26" s="511" t="n">
        <v>100000</v>
      </c>
      <c r="IM26" s="511" t="n">
        <v>100000</v>
      </c>
    </row>
    <row r="27" s="512" customFormat="true" ht="6.75" hidden="false" customHeight="false" outlineLevel="0" collapsed="false">
      <c r="A27" s="509" t="s">
        <v>680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2</v>
      </c>
      <c r="CX27" s="510" t="n">
        <v>300000</v>
      </c>
      <c r="CY27" s="510" t="n">
        <v>20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2</v>
      </c>
      <c r="IL27" s="511" t="n">
        <v>300000</v>
      </c>
      <c r="IM27" s="511" t="n">
        <v>200000</v>
      </c>
    </row>
    <row r="28" s="512" customFormat="true" ht="6.75" hidden="false" customHeight="false" outlineLevel="0" collapsed="false">
      <c r="A28" s="509" t="s">
        <v>681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 t="n">
        <v>2</v>
      </c>
      <c r="U28" s="510" t="n">
        <v>410000</v>
      </c>
      <c r="V28" s="510" t="n">
        <v>202900</v>
      </c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 t="n">
        <v>1</v>
      </c>
      <c r="AV28" s="510" t="n">
        <v>9000000</v>
      </c>
      <c r="AW28" s="510" t="n">
        <v>9000000</v>
      </c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 t="n">
        <v>1</v>
      </c>
      <c r="CO28" s="510" t="n">
        <v>15000</v>
      </c>
      <c r="CP28" s="510" t="n">
        <v>15000</v>
      </c>
      <c r="CQ28" s="510"/>
      <c r="CR28" s="510"/>
      <c r="CS28" s="510"/>
      <c r="CT28" s="510"/>
      <c r="CU28" s="510"/>
      <c r="CV28" s="510"/>
      <c r="CW28" s="510" t="n">
        <v>29</v>
      </c>
      <c r="CX28" s="510" t="n">
        <v>41580000</v>
      </c>
      <c r="CY28" s="510" t="n">
        <v>39360000</v>
      </c>
      <c r="CZ28" s="510" t="n">
        <v>2</v>
      </c>
      <c r="DA28" s="510" t="n">
        <v>350000</v>
      </c>
      <c r="DB28" s="510" t="n">
        <v>350000</v>
      </c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 t="n">
        <v>1</v>
      </c>
      <c r="DV28" s="510" t="n">
        <v>300000</v>
      </c>
      <c r="DW28" s="510" t="n">
        <v>150000</v>
      </c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36</v>
      </c>
      <c r="IL28" s="511" t="n">
        <v>51655000</v>
      </c>
      <c r="IM28" s="511" t="n">
        <v>49077900</v>
      </c>
    </row>
    <row r="29" s="512" customFormat="true" ht="6.75" hidden="false" customHeight="false" outlineLevel="0" collapsed="false">
      <c r="A29" s="509" t="s">
        <v>682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5</v>
      </c>
      <c r="CX29" s="510" t="n">
        <v>960000</v>
      </c>
      <c r="CY29" s="510" t="n">
        <v>554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5</v>
      </c>
      <c r="IL29" s="511" t="n">
        <v>960000</v>
      </c>
      <c r="IM29" s="511" t="n">
        <v>554000</v>
      </c>
    </row>
    <row r="30" s="512" customFormat="true" ht="6.75" hidden="false" customHeight="false" outlineLevel="0" collapsed="false">
      <c r="A30" s="509" t="s">
        <v>683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 t="n">
        <v>2</v>
      </c>
      <c r="R30" s="510" t="n">
        <v>100000</v>
      </c>
      <c r="S30" s="510" t="n">
        <v>100000</v>
      </c>
      <c r="T30" s="510" t="n">
        <v>1</v>
      </c>
      <c r="U30" s="510" t="n">
        <v>10000</v>
      </c>
      <c r="V30" s="510" t="n">
        <v>4900</v>
      </c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3</v>
      </c>
      <c r="CX30" s="510" t="n">
        <v>1200000</v>
      </c>
      <c r="CY30" s="510" t="n">
        <v>645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6</v>
      </c>
      <c r="IL30" s="511" t="n">
        <v>1310000</v>
      </c>
      <c r="IM30" s="511" t="n">
        <v>749900</v>
      </c>
    </row>
    <row r="31" s="512" customFormat="true" ht="6.75" hidden="false" customHeight="false" outlineLevel="0" collapsed="false">
      <c r="A31" s="509" t="s">
        <v>684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 t="n">
        <v>2</v>
      </c>
      <c r="R31" s="510" t="n">
        <v>1050000</v>
      </c>
      <c r="S31" s="510" t="n">
        <v>1050000</v>
      </c>
      <c r="T31" s="510"/>
      <c r="U31" s="510"/>
      <c r="V31" s="510"/>
      <c r="W31" s="510"/>
      <c r="X31" s="510"/>
      <c r="Y31" s="510"/>
      <c r="Z31" s="510" t="n">
        <v>1</v>
      </c>
      <c r="AA31" s="510" t="n">
        <v>4100000</v>
      </c>
      <c r="AB31" s="510" t="n">
        <v>2091000</v>
      </c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26</v>
      </c>
      <c r="CX31" s="510" t="n">
        <v>15400000</v>
      </c>
      <c r="CY31" s="510" t="n">
        <v>1366015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 t="n">
        <v>1</v>
      </c>
      <c r="DJ31" s="510" t="n">
        <v>50000</v>
      </c>
      <c r="DK31" s="510" t="n">
        <v>50000</v>
      </c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 t="n">
        <v>1</v>
      </c>
      <c r="FF31" s="510" t="n">
        <v>10000000</v>
      </c>
      <c r="FG31" s="510" t="n">
        <v>7000000</v>
      </c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31</v>
      </c>
      <c r="IL31" s="511" t="n">
        <v>30600000</v>
      </c>
      <c r="IM31" s="511" t="n">
        <v>23851150</v>
      </c>
    </row>
    <row r="32" s="512" customFormat="true" ht="6.75" hidden="false" customHeight="false" outlineLevel="0" collapsed="false">
      <c r="A32" s="509" t="s">
        <v>685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3</v>
      </c>
      <c r="CX32" s="510" t="n">
        <v>490000</v>
      </c>
      <c r="CY32" s="510" t="n">
        <v>188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3</v>
      </c>
      <c r="IL32" s="511" t="n">
        <v>490000</v>
      </c>
      <c r="IM32" s="511" t="n">
        <v>188000</v>
      </c>
    </row>
    <row r="33" s="512" customFormat="true" ht="6.75" hidden="false" customHeight="false" outlineLevel="0" collapsed="false">
      <c r="A33" s="509" t="s">
        <v>686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1</v>
      </c>
      <c r="CX33" s="510" t="n">
        <v>100000</v>
      </c>
      <c r="CY33" s="510" t="n">
        <v>10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1</v>
      </c>
      <c r="IL33" s="511" t="n">
        <v>100000</v>
      </c>
      <c r="IM33" s="511" t="n">
        <v>100000</v>
      </c>
    </row>
    <row r="34" s="512" customFormat="true" ht="6.75" hidden="false" customHeight="false" outlineLevel="0" collapsed="false">
      <c r="A34" s="509" t="s">
        <v>687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 t="n">
        <v>1</v>
      </c>
      <c r="CU34" s="510" t="n">
        <v>26250000</v>
      </c>
      <c r="CV34" s="510" t="n">
        <v>14175000</v>
      </c>
      <c r="CW34" s="510" t="n">
        <v>3</v>
      </c>
      <c r="CX34" s="510" t="n">
        <v>5120000</v>
      </c>
      <c r="CY34" s="510" t="n">
        <v>474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4</v>
      </c>
      <c r="IL34" s="511" t="n">
        <v>31370000</v>
      </c>
      <c r="IM34" s="511" t="n">
        <v>18915000</v>
      </c>
    </row>
    <row r="35" s="512" customFormat="true" ht="6.75" hidden="false" customHeight="false" outlineLevel="0" collapsed="false">
      <c r="A35" s="509" t="s">
        <v>688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1</v>
      </c>
      <c r="CX35" s="510" t="n">
        <v>200000</v>
      </c>
      <c r="CY35" s="510" t="n">
        <v>20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1</v>
      </c>
      <c r="IL35" s="511" t="n">
        <v>200000</v>
      </c>
      <c r="IM35" s="511" t="n">
        <v>200000</v>
      </c>
    </row>
    <row r="36" s="512" customFormat="true" ht="6.75" hidden="false" customHeight="false" outlineLevel="0" collapsed="false">
      <c r="A36" s="509" t="s">
        <v>689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11</v>
      </c>
      <c r="CX36" s="510" t="n">
        <v>3740000</v>
      </c>
      <c r="CY36" s="510" t="n">
        <v>26075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11</v>
      </c>
      <c r="IL36" s="511" t="n">
        <v>3740000</v>
      </c>
      <c r="IM36" s="511" t="n">
        <v>2607500</v>
      </c>
    </row>
    <row r="37" s="512" customFormat="true" ht="6.75" hidden="false" customHeight="false" outlineLevel="0" collapsed="false">
      <c r="A37" s="509" t="s">
        <v>690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2</v>
      </c>
      <c r="CX37" s="510" t="n">
        <v>350000</v>
      </c>
      <c r="CY37" s="510" t="n">
        <v>250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2</v>
      </c>
      <c r="IL37" s="511" t="n">
        <v>350000</v>
      </c>
      <c r="IM37" s="511" t="n">
        <v>250000</v>
      </c>
    </row>
    <row r="38" s="512" customFormat="true" ht="6.75" hidden="false" customHeight="false" outlineLevel="0" collapsed="false">
      <c r="A38" s="509" t="s">
        <v>691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4</v>
      </c>
      <c r="CX38" s="510" t="n">
        <v>200000</v>
      </c>
      <c r="CY38" s="510" t="n">
        <v>2000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4</v>
      </c>
      <c r="IL38" s="511" t="n">
        <v>200000</v>
      </c>
      <c r="IM38" s="511" t="n">
        <v>200000</v>
      </c>
    </row>
    <row r="39" s="512" customFormat="true" ht="6.75" hidden="false" customHeight="false" outlineLevel="0" collapsed="false">
      <c r="A39" s="509" t="s">
        <v>692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 t="n">
        <v>1</v>
      </c>
      <c r="R39" s="510" t="n">
        <v>200000</v>
      </c>
      <c r="S39" s="510" t="n">
        <v>200000</v>
      </c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/>
      <c r="CX39" s="510"/>
      <c r="CY39" s="510"/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1</v>
      </c>
      <c r="IL39" s="511" t="n">
        <v>200000</v>
      </c>
      <c r="IM39" s="511" t="n">
        <v>200000</v>
      </c>
    </row>
    <row r="40" s="512" customFormat="true" ht="6.75" hidden="false" customHeight="false" outlineLevel="0" collapsed="false">
      <c r="A40" s="509" t="s">
        <v>693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1</v>
      </c>
      <c r="AV40" s="510" t="n">
        <v>100000</v>
      </c>
      <c r="AW40" s="510" t="n">
        <v>100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10</v>
      </c>
      <c r="CX40" s="510" t="n">
        <v>1860000</v>
      </c>
      <c r="CY40" s="510" t="n">
        <v>1635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11</v>
      </c>
      <c r="IL40" s="511" t="n">
        <v>1960000</v>
      </c>
      <c r="IM40" s="511" t="n">
        <v>1735000</v>
      </c>
    </row>
    <row r="41" s="512" customFormat="true" ht="6.75" hidden="false" customHeight="false" outlineLevel="0" collapsed="false">
      <c r="A41" s="509" t="s">
        <v>694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27</v>
      </c>
      <c r="CX41" s="510" t="n">
        <v>9780000</v>
      </c>
      <c r="CY41" s="510" t="n">
        <v>59083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27</v>
      </c>
      <c r="IL41" s="511" t="n">
        <v>9780000</v>
      </c>
      <c r="IM41" s="511" t="n">
        <v>5908300</v>
      </c>
    </row>
    <row r="42" s="512" customFormat="true" ht="6.75" hidden="false" customHeight="false" outlineLevel="0" collapsed="false">
      <c r="A42" s="509" t="s">
        <v>695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2</v>
      </c>
      <c r="CX42" s="510" t="n">
        <v>110000</v>
      </c>
      <c r="CY42" s="510" t="n">
        <v>110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2</v>
      </c>
      <c r="IL42" s="511" t="n">
        <v>110000</v>
      </c>
      <c r="IM42" s="511" t="n">
        <v>110000</v>
      </c>
    </row>
    <row r="43" s="512" customFormat="true" ht="6.75" hidden="false" customHeight="false" outlineLevel="0" collapsed="false">
      <c r="A43" s="509" t="s">
        <v>696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5</v>
      </c>
      <c r="CX43" s="510" t="n">
        <v>670000</v>
      </c>
      <c r="CY43" s="510" t="n">
        <v>490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5</v>
      </c>
      <c r="IL43" s="511" t="n">
        <v>670000</v>
      </c>
      <c r="IM43" s="511" t="n">
        <v>490000</v>
      </c>
    </row>
    <row r="44" s="512" customFormat="true" ht="6.75" hidden="false" customHeight="false" outlineLevel="0" collapsed="false">
      <c r="A44" s="509" t="s">
        <v>697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 t="n">
        <v>1</v>
      </c>
      <c r="U44" s="510" t="n">
        <v>100000</v>
      </c>
      <c r="V44" s="510" t="n">
        <v>100000</v>
      </c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 t="n">
        <v>3</v>
      </c>
      <c r="CU44" s="510" t="n">
        <v>2700000</v>
      </c>
      <c r="CV44" s="510" t="n">
        <v>1350000</v>
      </c>
      <c r="CW44" s="510" t="n">
        <v>72</v>
      </c>
      <c r="CX44" s="510" t="n">
        <v>23490000</v>
      </c>
      <c r="CY44" s="510" t="n">
        <v>189740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76</v>
      </c>
      <c r="IL44" s="511" t="n">
        <v>26290000</v>
      </c>
      <c r="IM44" s="511" t="n">
        <v>20424000</v>
      </c>
    </row>
    <row r="45" s="512" customFormat="true" ht="6.75" hidden="false" customHeight="false" outlineLevel="0" collapsed="false">
      <c r="A45" s="509" t="s">
        <v>698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 t="n">
        <v>1</v>
      </c>
      <c r="U45" s="510" t="n">
        <v>50000</v>
      </c>
      <c r="V45" s="510" t="n">
        <v>46000</v>
      </c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 t="n">
        <v>1</v>
      </c>
      <c r="CX45" s="510" t="n">
        <v>100000</v>
      </c>
      <c r="CY45" s="510" t="n">
        <v>1000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2</v>
      </c>
      <c r="IL45" s="511" t="n">
        <v>150000</v>
      </c>
      <c r="IM45" s="511" t="n">
        <v>146000</v>
      </c>
    </row>
    <row r="46" s="512" customFormat="true" ht="6.75" hidden="false" customHeight="false" outlineLevel="0" collapsed="false">
      <c r="A46" s="509" t="s">
        <v>699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 t="n">
        <v>1</v>
      </c>
      <c r="L46" s="510" t="n">
        <v>10000</v>
      </c>
      <c r="M46" s="510" t="n">
        <v>6000</v>
      </c>
      <c r="N46" s="510"/>
      <c r="O46" s="510"/>
      <c r="P46" s="510"/>
      <c r="Q46" s="510" t="n">
        <v>1</v>
      </c>
      <c r="R46" s="510" t="n">
        <v>450000</v>
      </c>
      <c r="S46" s="510" t="n">
        <v>225000</v>
      </c>
      <c r="T46" s="510" t="n">
        <v>5</v>
      </c>
      <c r="U46" s="510" t="n">
        <v>1320000</v>
      </c>
      <c r="V46" s="510" t="n">
        <v>810000</v>
      </c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32</v>
      </c>
      <c r="CX46" s="510" t="n">
        <v>10408000</v>
      </c>
      <c r="CY46" s="510" t="n">
        <v>676800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 t="n">
        <v>1</v>
      </c>
      <c r="DV46" s="510" t="n">
        <v>1000000</v>
      </c>
      <c r="DW46" s="510" t="n">
        <v>140000</v>
      </c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 t="n">
        <v>1</v>
      </c>
      <c r="EN46" s="510" t="n">
        <v>1900000</v>
      </c>
      <c r="EO46" s="510" t="n">
        <v>950000</v>
      </c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 t="n">
        <v>1</v>
      </c>
      <c r="HQ46" s="510" t="n">
        <v>2000000</v>
      </c>
      <c r="HR46" s="510" t="n">
        <v>2000000</v>
      </c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42</v>
      </c>
      <c r="IL46" s="511" t="n">
        <v>17088000</v>
      </c>
      <c r="IM46" s="511" t="n">
        <v>10899000</v>
      </c>
    </row>
    <row r="47" s="512" customFormat="true" ht="6.75" hidden="false" customHeight="false" outlineLevel="0" collapsed="false">
      <c r="A47" s="509" t="s">
        <v>700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1</v>
      </c>
      <c r="CX47" s="510" t="n">
        <v>100000</v>
      </c>
      <c r="CY47" s="510" t="n">
        <v>1000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</v>
      </c>
      <c r="IL47" s="511" t="n">
        <v>100000</v>
      </c>
      <c r="IM47" s="511" t="n">
        <v>100000</v>
      </c>
    </row>
    <row r="48" s="512" customFormat="true" ht="6.75" hidden="false" customHeight="false" outlineLevel="0" collapsed="false">
      <c r="A48" s="509" t="s">
        <v>701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</v>
      </c>
      <c r="CX48" s="510" t="n">
        <v>160000</v>
      </c>
      <c r="CY48" s="510" t="n">
        <v>1600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4</v>
      </c>
      <c r="IL48" s="511" t="n">
        <v>160000</v>
      </c>
      <c r="IM48" s="511" t="n">
        <v>160000</v>
      </c>
    </row>
    <row r="49" s="512" customFormat="true" ht="6.75" hidden="false" customHeight="false" outlineLevel="0" collapsed="false">
      <c r="A49" s="513" t="s">
        <v>702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5</v>
      </c>
      <c r="CX49" s="510" t="n">
        <v>500000</v>
      </c>
      <c r="CY49" s="510" t="n">
        <v>40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5</v>
      </c>
      <c r="IL49" s="511" t="n">
        <v>500000</v>
      </c>
      <c r="IM49" s="511" t="n">
        <v>400000</v>
      </c>
    </row>
    <row r="50" s="512" customFormat="true" ht="6.75" hidden="false" customHeight="false" outlineLevel="0" collapsed="false">
      <c r="A50" s="509" t="s">
        <v>703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4</v>
      </c>
      <c r="CX50" s="510" t="n">
        <v>950000</v>
      </c>
      <c r="CY50" s="510" t="n">
        <v>8675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4</v>
      </c>
      <c r="IL50" s="511" t="n">
        <v>950000</v>
      </c>
      <c r="IM50" s="511" t="n">
        <v>867500</v>
      </c>
    </row>
    <row r="51" s="512" customFormat="true" ht="6.75" hidden="false" customHeight="false" outlineLevel="0" collapsed="false">
      <c r="A51" s="509" t="s">
        <v>704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2</v>
      </c>
      <c r="CX51" s="510" t="n">
        <v>2000000</v>
      </c>
      <c r="CY51" s="510" t="n">
        <v>2000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2</v>
      </c>
      <c r="IL51" s="511" t="n">
        <v>2000000</v>
      </c>
      <c r="IM51" s="511" t="n">
        <v>2000000</v>
      </c>
    </row>
    <row r="52" s="512" customFormat="true" ht="6.75" hidden="false" customHeight="false" outlineLevel="0" collapsed="false">
      <c r="A52" s="509" t="s">
        <v>705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4</v>
      </c>
      <c r="CX52" s="510" t="n">
        <v>240000</v>
      </c>
      <c r="CY52" s="510" t="n">
        <v>230000</v>
      </c>
      <c r="CZ52" s="510" t="n">
        <v>1</v>
      </c>
      <c r="DA52" s="510" t="n">
        <v>50000</v>
      </c>
      <c r="DB52" s="510" t="n">
        <v>25000</v>
      </c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5</v>
      </c>
      <c r="IL52" s="511" t="n">
        <v>290000</v>
      </c>
      <c r="IM52" s="511" t="n">
        <v>255000</v>
      </c>
    </row>
    <row r="53" s="512" customFormat="true" ht="6.75" hidden="false" customHeight="false" outlineLevel="0" collapsed="false">
      <c r="A53" s="509" t="s">
        <v>706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 t="n">
        <v>1</v>
      </c>
      <c r="R53" s="510" t="n">
        <v>500000</v>
      </c>
      <c r="S53" s="510" t="n">
        <v>500000</v>
      </c>
      <c r="T53" s="510" t="n">
        <v>2</v>
      </c>
      <c r="U53" s="510" t="n">
        <v>1100000</v>
      </c>
      <c r="V53" s="510" t="n">
        <v>1100000</v>
      </c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 t="n">
        <v>1</v>
      </c>
      <c r="CU53" s="510" t="n">
        <v>350000</v>
      </c>
      <c r="CV53" s="510" t="n">
        <v>175000</v>
      </c>
      <c r="CW53" s="510" t="n">
        <v>12</v>
      </c>
      <c r="CX53" s="510" t="n">
        <v>2360000</v>
      </c>
      <c r="CY53" s="510" t="n">
        <v>22000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6</v>
      </c>
      <c r="IL53" s="511" t="n">
        <v>4310000</v>
      </c>
      <c r="IM53" s="511" t="n">
        <v>3975000</v>
      </c>
    </row>
    <row r="54" s="512" customFormat="true" ht="6.75" hidden="false" customHeight="false" outlineLevel="0" collapsed="false">
      <c r="A54" s="509" t="s">
        <v>707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2</v>
      </c>
      <c r="CX54" s="510" t="n">
        <v>440000</v>
      </c>
      <c r="CY54" s="510" t="n">
        <v>220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2</v>
      </c>
      <c r="IL54" s="511" t="n">
        <v>440000</v>
      </c>
      <c r="IM54" s="511" t="n">
        <v>220000</v>
      </c>
    </row>
    <row r="55" s="512" customFormat="true" ht="6.75" hidden="false" customHeight="false" outlineLevel="0" collapsed="false">
      <c r="A55" s="509" t="s">
        <v>708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 t="n">
        <v>1</v>
      </c>
      <c r="CU55" s="510" t="n">
        <v>60000</v>
      </c>
      <c r="CV55" s="510" t="n">
        <v>27000</v>
      </c>
      <c r="CW55" s="510" t="n">
        <v>2</v>
      </c>
      <c r="CX55" s="510" t="n">
        <v>110000</v>
      </c>
      <c r="CY55" s="510" t="n">
        <v>600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3</v>
      </c>
      <c r="IL55" s="511" t="n">
        <v>170000</v>
      </c>
      <c r="IM55" s="511" t="n">
        <v>87000</v>
      </c>
    </row>
    <row r="56" s="512" customFormat="true" ht="6.75" hidden="false" customHeight="false" outlineLevel="0" collapsed="false">
      <c r="A56" s="509" t="s">
        <v>709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27</v>
      </c>
      <c r="CX56" s="510" t="n">
        <v>4535000</v>
      </c>
      <c r="CY56" s="510" t="n">
        <v>30775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27</v>
      </c>
      <c r="IL56" s="511" t="n">
        <v>4535000</v>
      </c>
      <c r="IM56" s="511" t="n">
        <v>3077500</v>
      </c>
    </row>
    <row r="57" s="512" customFormat="true" ht="6.75" hidden="false" customHeight="false" outlineLevel="0" collapsed="false">
      <c r="A57" s="509" t="s">
        <v>710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 t="n">
        <v>2</v>
      </c>
      <c r="U57" s="510" t="n">
        <v>200000</v>
      </c>
      <c r="V57" s="510" t="n">
        <v>200000</v>
      </c>
      <c r="W57" s="510"/>
      <c r="X57" s="510"/>
      <c r="Y57" s="510"/>
      <c r="Z57" s="510" t="n">
        <v>2</v>
      </c>
      <c r="AA57" s="510" t="n">
        <v>40000</v>
      </c>
      <c r="AB57" s="510" t="n">
        <v>17000</v>
      </c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34</v>
      </c>
      <c r="CX57" s="510" t="n">
        <v>252565989</v>
      </c>
      <c r="CY57" s="510" t="n">
        <v>240753489</v>
      </c>
      <c r="CZ57" s="510" t="n">
        <v>3</v>
      </c>
      <c r="DA57" s="510" t="n">
        <v>4011732</v>
      </c>
      <c r="DB57" s="510" t="n">
        <v>2053866</v>
      </c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 t="n">
        <v>1</v>
      </c>
      <c r="GD57" s="510" t="n">
        <v>500000</v>
      </c>
      <c r="GE57" s="510" t="n">
        <v>250000</v>
      </c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 t="n">
        <v>1</v>
      </c>
      <c r="GV57" s="510" t="n">
        <v>50000</v>
      </c>
      <c r="GW57" s="510" t="n">
        <v>50000</v>
      </c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43</v>
      </c>
      <c r="IL57" s="511" t="n">
        <v>257367721</v>
      </c>
      <c r="IM57" s="511" t="n">
        <v>243324355</v>
      </c>
    </row>
    <row r="58" s="512" customFormat="true" ht="6.75" hidden="false" customHeight="false" outlineLevel="0" collapsed="false">
      <c r="A58" s="513" t="s">
        <v>711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6</v>
      </c>
      <c r="CX58" s="510" t="n">
        <v>100870000</v>
      </c>
      <c r="CY58" s="510" t="n">
        <v>100870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6</v>
      </c>
      <c r="IL58" s="511" t="n">
        <v>100870000</v>
      </c>
      <c r="IM58" s="511" t="n">
        <v>100870000</v>
      </c>
    </row>
    <row r="59" s="512" customFormat="true" ht="6.75" hidden="false" customHeight="false" outlineLevel="0" collapsed="false">
      <c r="A59" s="509" t="s">
        <v>712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 t="n">
        <v>4</v>
      </c>
      <c r="R59" s="510" t="n">
        <v>3400000</v>
      </c>
      <c r="S59" s="510" t="n">
        <v>1930000</v>
      </c>
      <c r="T59" s="510" t="n">
        <v>3</v>
      </c>
      <c r="U59" s="510" t="n">
        <v>600000</v>
      </c>
      <c r="V59" s="510" t="n">
        <v>425000</v>
      </c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3</v>
      </c>
      <c r="AV59" s="510" t="n">
        <v>600000</v>
      </c>
      <c r="AW59" s="510" t="n">
        <v>546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 t="n">
        <v>2</v>
      </c>
      <c r="CO59" s="510" t="n">
        <v>800000</v>
      </c>
      <c r="CP59" s="510" t="n">
        <v>400000</v>
      </c>
      <c r="CQ59" s="510"/>
      <c r="CR59" s="510"/>
      <c r="CS59" s="510"/>
      <c r="CT59" s="510" t="n">
        <v>8</v>
      </c>
      <c r="CU59" s="510" t="n">
        <v>4300000</v>
      </c>
      <c r="CV59" s="510" t="n">
        <v>3285000</v>
      </c>
      <c r="CW59" s="510" t="n">
        <v>113</v>
      </c>
      <c r="CX59" s="510" t="n">
        <v>49410400</v>
      </c>
      <c r="CY59" s="510" t="n">
        <v>40528175</v>
      </c>
      <c r="CZ59" s="510" t="n">
        <v>1</v>
      </c>
      <c r="DA59" s="510" t="n">
        <v>100000</v>
      </c>
      <c r="DB59" s="510" t="n">
        <v>50000</v>
      </c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 t="n">
        <v>1</v>
      </c>
      <c r="FF59" s="510" t="n">
        <v>1500000</v>
      </c>
      <c r="FG59" s="510" t="n">
        <v>1125000</v>
      </c>
      <c r="FH59" s="510" t="n">
        <v>1</v>
      </c>
      <c r="FI59" s="510" t="n">
        <v>200000</v>
      </c>
      <c r="FJ59" s="510" t="n">
        <v>200000</v>
      </c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 t="n">
        <v>1</v>
      </c>
      <c r="GM59" s="510" t="n">
        <v>400000</v>
      </c>
      <c r="GN59" s="510" t="n">
        <v>200000</v>
      </c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 t="n">
        <v>1</v>
      </c>
      <c r="HK59" s="510" t="n">
        <v>3000000</v>
      </c>
      <c r="HL59" s="510" t="n">
        <v>1500000</v>
      </c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138</v>
      </c>
      <c r="IL59" s="511" t="n">
        <v>64310400</v>
      </c>
      <c r="IM59" s="511" t="n">
        <v>50189175</v>
      </c>
    </row>
    <row r="60" s="512" customFormat="true" ht="6.75" hidden="false" customHeight="false" outlineLevel="0" collapsed="false">
      <c r="A60" s="509" t="s">
        <v>713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 t="n">
        <v>3</v>
      </c>
      <c r="U60" s="510" t="n">
        <v>220000</v>
      </c>
      <c r="V60" s="510" t="n">
        <v>170000</v>
      </c>
      <c r="W60" s="510"/>
      <c r="X60" s="510"/>
      <c r="Y60" s="510"/>
      <c r="Z60" s="510" t="n">
        <v>1</v>
      </c>
      <c r="AA60" s="510" t="n">
        <v>50000</v>
      </c>
      <c r="AB60" s="510" t="n">
        <v>49500</v>
      </c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70</v>
      </c>
      <c r="CX60" s="510" t="n">
        <v>26400000</v>
      </c>
      <c r="CY60" s="510" t="n">
        <v>21653000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/>
      <c r="DJ60" s="510"/>
      <c r="DK60" s="510"/>
      <c r="DL60" s="510"/>
      <c r="DM60" s="510"/>
      <c r="DN60" s="510"/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 t="n">
        <v>3</v>
      </c>
      <c r="EN60" s="510" t="n">
        <v>900000</v>
      </c>
      <c r="EO60" s="510" t="n">
        <v>640000</v>
      </c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77</v>
      </c>
      <c r="IL60" s="511" t="n">
        <v>27570000</v>
      </c>
      <c r="IM60" s="511" t="n">
        <v>22512500</v>
      </c>
    </row>
    <row r="61" s="512" customFormat="true" ht="6.75" hidden="false" customHeight="false" outlineLevel="0" collapsed="false">
      <c r="A61" s="509" t="s">
        <v>714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 t="n">
        <v>1</v>
      </c>
      <c r="R61" s="510" t="n">
        <v>10000</v>
      </c>
      <c r="S61" s="510" t="n">
        <v>5000</v>
      </c>
      <c r="T61" s="510" t="n">
        <v>20</v>
      </c>
      <c r="U61" s="510" t="n">
        <v>5100000</v>
      </c>
      <c r="V61" s="510" t="n">
        <v>3833500</v>
      </c>
      <c r="W61" s="510" t="n">
        <v>1</v>
      </c>
      <c r="X61" s="510" t="n">
        <v>100000</v>
      </c>
      <c r="Y61" s="510" t="n">
        <v>50000</v>
      </c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 t="n">
        <v>2</v>
      </c>
      <c r="AV61" s="510" t="n">
        <v>600000</v>
      </c>
      <c r="AW61" s="510" t="n">
        <v>296000</v>
      </c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 t="n">
        <v>1</v>
      </c>
      <c r="CC61" s="510" t="n">
        <v>1000000</v>
      </c>
      <c r="CD61" s="510" t="n">
        <v>490000</v>
      </c>
      <c r="CE61" s="510"/>
      <c r="CF61" s="510"/>
      <c r="CG61" s="510"/>
      <c r="CH61" s="510"/>
      <c r="CI61" s="510"/>
      <c r="CJ61" s="510"/>
      <c r="CK61" s="510" t="n">
        <v>1</v>
      </c>
      <c r="CL61" s="510" t="n">
        <v>200000</v>
      </c>
      <c r="CM61" s="510" t="n">
        <v>200000</v>
      </c>
      <c r="CN61" s="510"/>
      <c r="CO61" s="510"/>
      <c r="CP61" s="510"/>
      <c r="CQ61" s="510"/>
      <c r="CR61" s="510"/>
      <c r="CS61" s="510"/>
      <c r="CT61" s="510" t="n">
        <v>3</v>
      </c>
      <c r="CU61" s="510" t="n">
        <v>775000</v>
      </c>
      <c r="CV61" s="510" t="n">
        <v>565000</v>
      </c>
      <c r="CW61" s="510" t="n">
        <v>385</v>
      </c>
      <c r="CX61" s="510" t="n">
        <v>86245000</v>
      </c>
      <c r="CY61" s="510" t="n">
        <v>67035725</v>
      </c>
      <c r="CZ61" s="510" t="n">
        <v>2</v>
      </c>
      <c r="DA61" s="510" t="n">
        <v>320000</v>
      </c>
      <c r="DB61" s="510" t="n">
        <v>198000</v>
      </c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 t="n">
        <v>1</v>
      </c>
      <c r="FF61" s="510" t="n">
        <v>500000</v>
      </c>
      <c r="FG61" s="510" t="n">
        <v>50000</v>
      </c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 t="n">
        <v>1</v>
      </c>
      <c r="FX61" s="510" t="n">
        <v>15000000</v>
      </c>
      <c r="FY61" s="510" t="n">
        <v>3750000</v>
      </c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 t="n">
        <v>7</v>
      </c>
      <c r="GM61" s="510" t="n">
        <v>2220000</v>
      </c>
      <c r="GN61" s="510" t="n">
        <v>1231500</v>
      </c>
      <c r="GO61" s="510" t="n">
        <v>1</v>
      </c>
      <c r="GP61" s="510" t="n">
        <v>1000000</v>
      </c>
      <c r="GQ61" s="510" t="n">
        <v>1000000</v>
      </c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 t="n">
        <v>1</v>
      </c>
      <c r="HW61" s="510" t="n">
        <v>500000</v>
      </c>
      <c r="HX61" s="510" t="n">
        <v>200000</v>
      </c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427</v>
      </c>
      <c r="IL61" s="511" t="n">
        <v>113570000</v>
      </c>
      <c r="IM61" s="511" t="n">
        <v>78904725</v>
      </c>
    </row>
    <row r="62" s="512" customFormat="true" ht="6.75" hidden="false" customHeight="false" outlineLevel="0" collapsed="false">
      <c r="A62" s="509" t="s">
        <v>715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1</v>
      </c>
      <c r="R62" s="510" t="n">
        <v>120000</v>
      </c>
      <c r="S62" s="510" t="n">
        <v>120000</v>
      </c>
      <c r="T62" s="510" t="n">
        <v>3</v>
      </c>
      <c r="U62" s="510" t="n">
        <v>610000</v>
      </c>
      <c r="V62" s="510" t="n">
        <v>130100</v>
      </c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 t="n">
        <v>1</v>
      </c>
      <c r="AV62" s="510" t="n">
        <v>20000</v>
      </c>
      <c r="AW62" s="510" t="n">
        <v>200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 t="n">
        <v>1</v>
      </c>
      <c r="CU62" s="510" t="n">
        <v>200000</v>
      </c>
      <c r="CV62" s="510" t="n">
        <v>50000</v>
      </c>
      <c r="CW62" s="510" t="n">
        <v>31</v>
      </c>
      <c r="CX62" s="510" t="n">
        <v>11125000</v>
      </c>
      <c r="CY62" s="510" t="n">
        <v>10191250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37</v>
      </c>
      <c r="IL62" s="511" t="n">
        <v>12075000</v>
      </c>
      <c r="IM62" s="511" t="n">
        <v>10511350</v>
      </c>
    </row>
    <row r="63" s="512" customFormat="true" ht="6.75" hidden="false" customHeight="false" outlineLevel="0" collapsed="false">
      <c r="A63" s="509" t="s">
        <v>716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1</v>
      </c>
      <c r="R63" s="510" t="n">
        <v>100000</v>
      </c>
      <c r="S63" s="510" t="n">
        <v>100000</v>
      </c>
      <c r="T63" s="510" t="n">
        <v>2</v>
      </c>
      <c r="U63" s="510" t="n">
        <v>110000</v>
      </c>
      <c r="V63" s="510" t="n">
        <v>105000</v>
      </c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 t="n">
        <v>1</v>
      </c>
      <c r="CU63" s="510" t="n">
        <v>200000</v>
      </c>
      <c r="CV63" s="510" t="n">
        <v>200000</v>
      </c>
      <c r="CW63" s="510" t="n">
        <v>12</v>
      </c>
      <c r="CX63" s="510" t="n">
        <v>3890000</v>
      </c>
      <c r="CY63" s="510" t="n">
        <v>3541000</v>
      </c>
      <c r="CZ63" s="510"/>
      <c r="DA63" s="510"/>
      <c r="DB63" s="510"/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16</v>
      </c>
      <c r="IL63" s="511" t="n">
        <v>4300000</v>
      </c>
      <c r="IM63" s="511" t="n">
        <v>3946000</v>
      </c>
    </row>
    <row r="64" s="512" customFormat="true" ht="6.75" hidden="false" customHeight="false" outlineLevel="0" collapsed="false">
      <c r="A64" s="509" t="s">
        <v>717</v>
      </c>
      <c r="B64" s="510" t="n">
        <v>1</v>
      </c>
      <c r="C64" s="510" t="n">
        <v>10000</v>
      </c>
      <c r="D64" s="510" t="n">
        <v>10000</v>
      </c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 t="n">
        <v>2</v>
      </c>
      <c r="U64" s="510" t="n">
        <v>1100000</v>
      </c>
      <c r="V64" s="510" t="n">
        <v>1100000</v>
      </c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 t="n">
        <v>2</v>
      </c>
      <c r="AV64" s="510" t="n">
        <v>275000</v>
      </c>
      <c r="AW64" s="510" t="n">
        <v>145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/>
      <c r="CU64" s="510"/>
      <c r="CV64" s="510"/>
      <c r="CW64" s="510" t="n">
        <v>26</v>
      </c>
      <c r="CX64" s="510" t="n">
        <v>7710000</v>
      </c>
      <c r="CY64" s="510" t="n">
        <v>6403000</v>
      </c>
      <c r="CZ64" s="510" t="n">
        <v>1</v>
      </c>
      <c r="DA64" s="510" t="n">
        <v>10000</v>
      </c>
      <c r="DB64" s="510" t="n">
        <v>5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 t="n">
        <v>1</v>
      </c>
      <c r="EE64" s="510" t="n">
        <v>3000000</v>
      </c>
      <c r="EF64" s="510" t="n">
        <v>1500000</v>
      </c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 t="n">
        <v>1</v>
      </c>
      <c r="HW64" s="510" t="n">
        <v>500000</v>
      </c>
      <c r="HX64" s="510" t="n">
        <v>500000</v>
      </c>
      <c r="HY64" s="510"/>
      <c r="HZ64" s="510"/>
      <c r="IA64" s="510"/>
      <c r="IB64" s="510"/>
      <c r="IC64" s="510"/>
      <c r="ID64" s="510"/>
      <c r="IE64" s="510" t="n">
        <v>1</v>
      </c>
      <c r="IF64" s="510" t="n">
        <v>1000000</v>
      </c>
      <c r="IG64" s="510" t="n">
        <v>750000</v>
      </c>
      <c r="IH64" s="510"/>
      <c r="II64" s="510"/>
      <c r="IJ64" s="510"/>
      <c r="IK64" s="511" t="n">
        <v>35</v>
      </c>
      <c r="IL64" s="511" t="n">
        <v>13605000</v>
      </c>
      <c r="IM64" s="511" t="n">
        <v>10413000</v>
      </c>
    </row>
    <row r="65" s="512" customFormat="true" ht="6.75" hidden="false" customHeight="false" outlineLevel="0" collapsed="false">
      <c r="A65" s="509" t="s">
        <v>718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3</v>
      </c>
      <c r="CU65" s="510" t="n">
        <v>1600000</v>
      </c>
      <c r="CV65" s="510" t="n">
        <v>1000000</v>
      </c>
      <c r="CW65" s="510" t="n">
        <v>25</v>
      </c>
      <c r="CX65" s="510" t="n">
        <v>8685000</v>
      </c>
      <c r="CY65" s="510" t="n">
        <v>7818250</v>
      </c>
      <c r="CZ65" s="510"/>
      <c r="DA65" s="510"/>
      <c r="DB65" s="510"/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 t="n">
        <v>1</v>
      </c>
      <c r="HW65" s="510" t="n">
        <v>15000</v>
      </c>
      <c r="HX65" s="510" t="n">
        <v>15000</v>
      </c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29</v>
      </c>
      <c r="IL65" s="511" t="n">
        <v>10300000</v>
      </c>
      <c r="IM65" s="511" t="n">
        <v>8833250</v>
      </c>
    </row>
    <row r="66" s="512" customFormat="true" ht="6.75" hidden="false" customHeight="false" outlineLevel="0" collapsed="false">
      <c r="A66" s="509" t="s">
        <v>719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2</v>
      </c>
      <c r="U66" s="510" t="n">
        <v>1060000</v>
      </c>
      <c r="V66" s="510" t="n">
        <v>1015000</v>
      </c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/>
      <c r="CU66" s="510"/>
      <c r="CV66" s="510"/>
      <c r="CW66" s="510" t="n">
        <v>19</v>
      </c>
      <c r="CX66" s="510" t="n">
        <v>4040000</v>
      </c>
      <c r="CY66" s="510" t="n">
        <v>4005500</v>
      </c>
      <c r="CZ66" s="510" t="n">
        <v>1</v>
      </c>
      <c r="DA66" s="510" t="n">
        <v>100000</v>
      </c>
      <c r="DB66" s="510" t="n">
        <v>100000</v>
      </c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 t="n">
        <v>1</v>
      </c>
      <c r="EN66" s="510" t="n">
        <v>10000000</v>
      </c>
      <c r="EO66" s="510" t="n">
        <v>5000000</v>
      </c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23</v>
      </c>
      <c r="IL66" s="511" t="n">
        <v>15200000</v>
      </c>
      <c r="IM66" s="511" t="n">
        <v>10120500</v>
      </c>
    </row>
    <row r="67" s="512" customFormat="true" ht="6.75" hidden="false" customHeight="false" outlineLevel="0" collapsed="false">
      <c r="A67" s="509" t="s">
        <v>720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 t="n">
        <v>1</v>
      </c>
      <c r="R67" s="510" t="n">
        <v>50000</v>
      </c>
      <c r="S67" s="510" t="n">
        <v>25000</v>
      </c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1</v>
      </c>
      <c r="AV67" s="510" t="n">
        <v>200000</v>
      </c>
      <c r="AW67" s="510" t="n">
        <v>200000</v>
      </c>
      <c r="AX67" s="510"/>
      <c r="AY67" s="510"/>
      <c r="AZ67" s="510"/>
      <c r="BA67" s="510"/>
      <c r="BB67" s="510"/>
      <c r="BC67" s="510"/>
      <c r="BD67" s="510" t="n">
        <v>1</v>
      </c>
      <c r="BE67" s="510" t="n">
        <v>200000</v>
      </c>
      <c r="BF67" s="510" t="n">
        <v>200000</v>
      </c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/>
      <c r="CV67" s="510"/>
      <c r="CW67" s="510" t="n">
        <v>25</v>
      </c>
      <c r="CX67" s="510" t="n">
        <v>31430000</v>
      </c>
      <c r="CY67" s="510" t="n">
        <v>17789400</v>
      </c>
      <c r="CZ67" s="510" t="n">
        <v>2</v>
      </c>
      <c r="DA67" s="510" t="n">
        <v>150000</v>
      </c>
      <c r="DB67" s="510" t="n">
        <v>100000</v>
      </c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30</v>
      </c>
      <c r="IL67" s="511" t="n">
        <v>32030000</v>
      </c>
      <c r="IM67" s="511" t="n">
        <v>18314400</v>
      </c>
    </row>
    <row r="68" s="512" customFormat="true" ht="6.75" hidden="false" customHeight="false" outlineLevel="0" collapsed="false">
      <c r="A68" s="509" t="s">
        <v>721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/>
      <c r="AV68" s="510"/>
      <c r="AW68" s="510"/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2</v>
      </c>
      <c r="CX68" s="510" t="n">
        <v>810000</v>
      </c>
      <c r="CY68" s="510" t="n">
        <v>810000</v>
      </c>
      <c r="CZ68" s="510"/>
      <c r="DA68" s="510"/>
      <c r="DB68" s="510"/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2</v>
      </c>
      <c r="IL68" s="511" t="n">
        <v>810000</v>
      </c>
      <c r="IM68" s="511" t="n">
        <v>810000</v>
      </c>
    </row>
    <row r="69" s="512" customFormat="true" ht="6.75" hidden="false" customHeight="false" outlineLevel="0" collapsed="false">
      <c r="A69" s="509" t="s">
        <v>722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10</v>
      </c>
      <c r="CX69" s="510" t="n">
        <v>1570000</v>
      </c>
      <c r="CY69" s="510" t="n">
        <v>1080000</v>
      </c>
      <c r="CZ69" s="510"/>
      <c r="DA69" s="510"/>
      <c r="DB69" s="510"/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10</v>
      </c>
      <c r="IL69" s="511" t="n">
        <v>1570000</v>
      </c>
      <c r="IM69" s="511" t="n">
        <v>1080000</v>
      </c>
    </row>
    <row r="70" s="512" customFormat="true" ht="6.75" hidden="false" customHeight="false" outlineLevel="0" collapsed="false">
      <c r="A70" s="509" t="s">
        <v>723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 t="n">
        <v>2</v>
      </c>
      <c r="U70" s="510" t="n">
        <v>450000</v>
      </c>
      <c r="V70" s="510" t="n">
        <v>450000</v>
      </c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 t="n">
        <v>1</v>
      </c>
      <c r="CU70" s="510" t="n">
        <v>400000</v>
      </c>
      <c r="CV70" s="510" t="n">
        <v>380000</v>
      </c>
      <c r="CW70" s="510" t="n">
        <v>25</v>
      </c>
      <c r="CX70" s="510" t="n">
        <v>6450000</v>
      </c>
      <c r="CY70" s="510" t="n">
        <v>54994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28</v>
      </c>
      <c r="IL70" s="511" t="n">
        <v>7300000</v>
      </c>
      <c r="IM70" s="511" t="n">
        <v>6329400</v>
      </c>
    </row>
    <row r="71" s="512" customFormat="true" ht="6.75" hidden="false" customHeight="false" outlineLevel="0" collapsed="false">
      <c r="A71" s="509" t="s">
        <v>724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 t="n">
        <v>1</v>
      </c>
      <c r="U71" s="510" t="n">
        <v>500000</v>
      </c>
      <c r="V71" s="510" t="n">
        <v>500000</v>
      </c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/>
      <c r="CX71" s="510"/>
      <c r="CY71" s="510"/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</v>
      </c>
      <c r="IL71" s="511" t="n">
        <v>500000</v>
      </c>
      <c r="IM71" s="511" t="n">
        <v>500000</v>
      </c>
    </row>
    <row r="72" s="512" customFormat="true" ht="6.75" hidden="false" customHeight="false" outlineLevel="0" collapsed="false">
      <c r="A72" s="509" t="s">
        <v>725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 t="n">
        <v>1</v>
      </c>
      <c r="AV72" s="510" t="n">
        <v>400000</v>
      </c>
      <c r="AW72" s="510" t="n">
        <v>400000</v>
      </c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 t="n">
        <v>2</v>
      </c>
      <c r="CO72" s="510" t="n">
        <v>900000</v>
      </c>
      <c r="CP72" s="510" t="n">
        <v>700000</v>
      </c>
      <c r="CQ72" s="510"/>
      <c r="CR72" s="510"/>
      <c r="CS72" s="510"/>
      <c r="CT72" s="510"/>
      <c r="CU72" s="510"/>
      <c r="CV72" s="510"/>
      <c r="CW72" s="510" t="n">
        <v>34</v>
      </c>
      <c r="CX72" s="510" t="n">
        <v>818640000</v>
      </c>
      <c r="CY72" s="510" t="n">
        <v>81782560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 t="n">
        <v>1</v>
      </c>
      <c r="DM72" s="510" t="n">
        <v>800000</v>
      </c>
      <c r="DN72" s="510" t="n">
        <v>800000</v>
      </c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 t="n">
        <v>1</v>
      </c>
      <c r="FF72" s="510" t="n">
        <v>250000</v>
      </c>
      <c r="FG72" s="510" t="n">
        <v>75000</v>
      </c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39</v>
      </c>
      <c r="IL72" s="511" t="n">
        <v>820990000</v>
      </c>
      <c r="IM72" s="511" t="n">
        <v>819800600</v>
      </c>
    </row>
    <row r="73" s="512" customFormat="true" ht="6.75" hidden="false" customHeight="false" outlineLevel="0" collapsed="false">
      <c r="A73" s="509" t="s">
        <v>726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 t="n">
        <v>6</v>
      </c>
      <c r="U73" s="510" t="n">
        <v>1350000</v>
      </c>
      <c r="V73" s="510" t="n">
        <v>1296500</v>
      </c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 t="n">
        <v>1</v>
      </c>
      <c r="AY73" s="510" t="n">
        <v>1000000</v>
      </c>
      <c r="AZ73" s="510" t="n">
        <v>500000</v>
      </c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 t="n">
        <v>1</v>
      </c>
      <c r="CC73" s="510" t="n">
        <v>1000000</v>
      </c>
      <c r="CD73" s="510" t="n">
        <v>500000</v>
      </c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21</v>
      </c>
      <c r="CX73" s="510" t="n">
        <v>3800000</v>
      </c>
      <c r="CY73" s="510" t="n">
        <v>30290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29</v>
      </c>
      <c r="IL73" s="511" t="n">
        <v>7150000</v>
      </c>
      <c r="IM73" s="511" t="n">
        <v>5325500</v>
      </c>
    </row>
    <row r="74" s="512" customFormat="true" ht="6.75" hidden="false" customHeight="false" outlineLevel="0" collapsed="false">
      <c r="A74" s="509" t="s">
        <v>727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8</v>
      </c>
      <c r="CX74" s="510" t="n">
        <v>2800000</v>
      </c>
      <c r="CY74" s="510" t="n">
        <v>11400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8</v>
      </c>
      <c r="IL74" s="511" t="n">
        <v>2800000</v>
      </c>
      <c r="IM74" s="511" t="n">
        <v>1140000</v>
      </c>
    </row>
    <row r="75" s="512" customFormat="true" ht="6.75" hidden="false" customHeight="false" outlineLevel="0" collapsed="false">
      <c r="A75" s="509" t="s">
        <v>728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 t="n">
        <v>2</v>
      </c>
      <c r="U75" s="510" t="n">
        <v>1000000</v>
      </c>
      <c r="V75" s="510" t="n">
        <v>1000000</v>
      </c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10</v>
      </c>
      <c r="CX75" s="510" t="n">
        <v>2970000</v>
      </c>
      <c r="CY75" s="510" t="n">
        <v>2795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12</v>
      </c>
      <c r="IL75" s="511" t="n">
        <v>3970000</v>
      </c>
      <c r="IM75" s="511" t="n">
        <v>3795000</v>
      </c>
    </row>
    <row r="76" s="512" customFormat="true" ht="6.75" hidden="false" customHeight="false" outlineLevel="0" collapsed="false">
      <c r="A76" s="509" t="s">
        <v>729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1</v>
      </c>
      <c r="CX76" s="510" t="n">
        <v>1000000</v>
      </c>
      <c r="CY76" s="510" t="n">
        <v>10000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1</v>
      </c>
      <c r="IL76" s="511" t="n">
        <v>1000000</v>
      </c>
      <c r="IM76" s="511" t="n">
        <v>1000000</v>
      </c>
    </row>
    <row r="77" s="512" customFormat="true" ht="6.75" hidden="false" customHeight="false" outlineLevel="0" collapsed="false">
      <c r="A77" s="509" t="s">
        <v>730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1</v>
      </c>
      <c r="CX77" s="510" t="n">
        <v>100000</v>
      </c>
      <c r="CY77" s="510" t="n">
        <v>100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1</v>
      </c>
      <c r="IL77" s="511" t="n">
        <v>100000</v>
      </c>
      <c r="IM77" s="511" t="n">
        <v>100000</v>
      </c>
    </row>
    <row r="78" s="512" customFormat="true" ht="6.75" hidden="false" customHeight="false" outlineLevel="0" collapsed="false">
      <c r="A78" s="509" t="s">
        <v>731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6</v>
      </c>
      <c r="CX78" s="510" t="n">
        <v>445000</v>
      </c>
      <c r="CY78" s="510" t="n">
        <v>41165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6</v>
      </c>
      <c r="IL78" s="511" t="n">
        <v>445000</v>
      </c>
      <c r="IM78" s="511" t="n">
        <v>411650</v>
      </c>
    </row>
    <row r="79" s="512" customFormat="true" ht="6.75" hidden="false" customHeight="false" outlineLevel="0" collapsed="false">
      <c r="A79" s="509" t="s">
        <v>732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4</v>
      </c>
      <c r="CX79" s="510" t="n">
        <v>4000000</v>
      </c>
      <c r="CY79" s="510" t="n">
        <v>3000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4</v>
      </c>
      <c r="IL79" s="511" t="n">
        <v>4000000</v>
      </c>
      <c r="IM79" s="511" t="n">
        <v>3000000</v>
      </c>
    </row>
    <row r="80" s="512" customFormat="true" ht="6.75" hidden="false" customHeight="false" outlineLevel="0" collapsed="false">
      <c r="A80" s="509" t="s">
        <v>733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 t="n">
        <v>9</v>
      </c>
      <c r="AV80" s="510" t="n">
        <v>11620000</v>
      </c>
      <c r="AW80" s="510" t="n">
        <v>9300000</v>
      </c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 t="n">
        <v>1</v>
      </c>
      <c r="CU80" s="510" t="n">
        <v>1000000</v>
      </c>
      <c r="CV80" s="510" t="n">
        <v>1000000</v>
      </c>
      <c r="CW80" s="510" t="n">
        <v>38</v>
      </c>
      <c r="CX80" s="510" t="n">
        <v>20020000</v>
      </c>
      <c r="CY80" s="510" t="n">
        <v>17794725</v>
      </c>
      <c r="CZ80" s="510" t="n">
        <v>1</v>
      </c>
      <c r="DA80" s="510" t="n">
        <v>400000</v>
      </c>
      <c r="DB80" s="510" t="n">
        <v>340000</v>
      </c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 t="n">
        <v>2</v>
      </c>
      <c r="FF80" s="510" t="n">
        <v>6000000</v>
      </c>
      <c r="FG80" s="510" t="n">
        <v>4540000</v>
      </c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51</v>
      </c>
      <c r="IL80" s="511" t="n">
        <v>39040000</v>
      </c>
      <c r="IM80" s="511" t="n">
        <v>32974725</v>
      </c>
    </row>
    <row r="81" s="512" customFormat="true" ht="6.75" hidden="false" customHeight="false" outlineLevel="0" collapsed="false">
      <c r="A81" s="509" t="s">
        <v>734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6</v>
      </c>
      <c r="CX81" s="510" t="n">
        <v>1470000</v>
      </c>
      <c r="CY81" s="510" t="n">
        <v>12899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6</v>
      </c>
      <c r="IL81" s="511" t="n">
        <v>1470000</v>
      </c>
      <c r="IM81" s="511" t="n">
        <v>1289900</v>
      </c>
    </row>
    <row r="82" s="512" customFormat="true" ht="6.75" hidden="false" customHeight="false" outlineLevel="0" collapsed="false">
      <c r="A82" s="509" t="s">
        <v>735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5</v>
      </c>
      <c r="CX82" s="510" t="n">
        <v>1500000</v>
      </c>
      <c r="CY82" s="510" t="n">
        <v>15000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5</v>
      </c>
      <c r="IL82" s="511" t="n">
        <v>1500000</v>
      </c>
      <c r="IM82" s="511" t="n">
        <v>1500000</v>
      </c>
    </row>
    <row r="83" s="512" customFormat="true" ht="6.75" hidden="false" customHeight="false" outlineLevel="0" collapsed="false">
      <c r="A83" s="509" t="s">
        <v>736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2</v>
      </c>
      <c r="CX83" s="510" t="n">
        <v>500000</v>
      </c>
      <c r="CY83" s="510" t="n">
        <v>5000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2</v>
      </c>
      <c r="IL83" s="511" t="n">
        <v>500000</v>
      </c>
      <c r="IM83" s="511" t="n">
        <v>500000</v>
      </c>
    </row>
    <row r="84" s="512" customFormat="true" ht="6.75" hidden="false" customHeight="false" outlineLevel="0" collapsed="false">
      <c r="A84" s="509" t="s">
        <v>737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 t="n">
        <v>1</v>
      </c>
      <c r="U84" s="510" t="n">
        <v>100000</v>
      </c>
      <c r="V84" s="510" t="n">
        <v>50000</v>
      </c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 t="n">
        <v>1</v>
      </c>
      <c r="AV84" s="510" t="n">
        <v>500000</v>
      </c>
      <c r="AW84" s="510" t="n">
        <v>475000</v>
      </c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115</v>
      </c>
      <c r="CX84" s="510" t="n">
        <v>50085000</v>
      </c>
      <c r="CY84" s="510" t="n">
        <v>37366000</v>
      </c>
      <c r="CZ84" s="510" t="n">
        <v>1</v>
      </c>
      <c r="DA84" s="510" t="n">
        <v>100000</v>
      </c>
      <c r="DB84" s="510" t="n">
        <v>25000</v>
      </c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118</v>
      </c>
      <c r="IL84" s="511" t="n">
        <v>50785000</v>
      </c>
      <c r="IM84" s="511" t="n">
        <v>37916000</v>
      </c>
    </row>
    <row r="85" s="512" customFormat="true" ht="6.75" hidden="false" customHeight="false" outlineLevel="0" collapsed="false">
      <c r="A85" s="509" t="s">
        <v>738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 t="n">
        <v>1</v>
      </c>
      <c r="R85" s="510" t="n">
        <v>130000</v>
      </c>
      <c r="S85" s="510" t="n">
        <v>130000</v>
      </c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3</v>
      </c>
      <c r="CX85" s="510" t="n">
        <v>310000</v>
      </c>
      <c r="CY85" s="510" t="n">
        <v>1855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4</v>
      </c>
      <c r="IL85" s="511" t="n">
        <v>440000</v>
      </c>
      <c r="IM85" s="511" t="n">
        <v>315500</v>
      </c>
    </row>
    <row r="86" s="512" customFormat="true" ht="6.75" hidden="false" customHeight="false" outlineLevel="0" collapsed="false">
      <c r="A86" s="509" t="s">
        <v>739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 t="n">
        <v>4</v>
      </c>
      <c r="U86" s="510" t="n">
        <v>910000</v>
      </c>
      <c r="V86" s="510" t="n">
        <v>910000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 t="n">
        <v>2</v>
      </c>
      <c r="AV86" s="510" t="n">
        <v>300000</v>
      </c>
      <c r="AW86" s="510" t="n">
        <v>200000</v>
      </c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 t="n">
        <v>1</v>
      </c>
      <c r="CO86" s="510" t="n">
        <v>3000000</v>
      </c>
      <c r="CP86" s="510" t="n">
        <v>2040000</v>
      </c>
      <c r="CQ86" s="510"/>
      <c r="CR86" s="510"/>
      <c r="CS86" s="510"/>
      <c r="CT86" s="510" t="n">
        <v>8</v>
      </c>
      <c r="CU86" s="510" t="n">
        <v>3450000</v>
      </c>
      <c r="CV86" s="510" t="n">
        <v>2490000</v>
      </c>
      <c r="CW86" s="510" t="n">
        <v>124</v>
      </c>
      <c r="CX86" s="510" t="n">
        <v>44184000</v>
      </c>
      <c r="CY86" s="510" t="n">
        <v>32487366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 t="n">
        <v>1</v>
      </c>
      <c r="EE86" s="510" t="n">
        <v>100000</v>
      </c>
      <c r="EF86" s="510" t="n">
        <v>100000</v>
      </c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40</v>
      </c>
      <c r="IL86" s="511" t="n">
        <v>51944000</v>
      </c>
      <c r="IM86" s="511" t="n">
        <v>38227366</v>
      </c>
    </row>
    <row r="87" s="512" customFormat="true" ht="6.75" hidden="false" customHeight="false" outlineLevel="0" collapsed="false">
      <c r="A87" s="509" t="s">
        <v>740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1</v>
      </c>
      <c r="CX87" s="510" t="n">
        <v>2400000</v>
      </c>
      <c r="CY87" s="510" t="n">
        <v>240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1</v>
      </c>
      <c r="IL87" s="511" t="n">
        <v>2400000</v>
      </c>
      <c r="IM87" s="511" t="n">
        <v>2400000</v>
      </c>
    </row>
    <row r="88" s="512" customFormat="true" ht="6.75" hidden="false" customHeight="false" outlineLevel="0" collapsed="false">
      <c r="A88" s="509" t="s">
        <v>741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4</v>
      </c>
      <c r="CX88" s="510" t="n">
        <v>1650000</v>
      </c>
      <c r="CY88" s="510" t="n">
        <v>16500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4</v>
      </c>
      <c r="IL88" s="511" t="n">
        <v>1650000</v>
      </c>
      <c r="IM88" s="511" t="n">
        <v>1650000</v>
      </c>
    </row>
    <row r="89" s="512" customFormat="true" ht="6.75" hidden="false" customHeight="false" outlineLevel="0" collapsed="false">
      <c r="A89" s="509" t="s">
        <v>742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 t="n">
        <v>1</v>
      </c>
      <c r="R89" s="510" t="n">
        <v>10000000</v>
      </c>
      <c r="S89" s="510" t="n">
        <v>10000000</v>
      </c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8</v>
      </c>
      <c r="CX89" s="510" t="n">
        <v>850000</v>
      </c>
      <c r="CY89" s="510" t="n">
        <v>710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9</v>
      </c>
      <c r="IL89" s="511" t="n">
        <v>10850000</v>
      </c>
      <c r="IM89" s="511" t="n">
        <v>10710000</v>
      </c>
    </row>
    <row r="90" s="512" customFormat="true" ht="6.75" hidden="false" customHeight="false" outlineLevel="0" collapsed="false">
      <c r="A90" s="509" t="s">
        <v>743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5</v>
      </c>
      <c r="CX90" s="510" t="n">
        <v>4300000</v>
      </c>
      <c r="CY90" s="510" t="n">
        <v>4200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5</v>
      </c>
      <c r="IL90" s="511" t="n">
        <v>4300000</v>
      </c>
      <c r="IM90" s="511" t="n">
        <v>4200000</v>
      </c>
    </row>
    <row r="91" s="512" customFormat="true" ht="6.75" hidden="false" customHeight="false" outlineLevel="0" collapsed="false">
      <c r="A91" s="509" t="s">
        <v>744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6</v>
      </c>
      <c r="CX91" s="510" t="n">
        <v>1050000</v>
      </c>
      <c r="CY91" s="510" t="n">
        <v>5250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6</v>
      </c>
      <c r="IL91" s="511" t="n">
        <v>1050000</v>
      </c>
      <c r="IM91" s="511" t="n">
        <v>525000</v>
      </c>
    </row>
    <row r="92" s="512" customFormat="true" ht="6.75" hidden="false" customHeight="false" outlineLevel="0" collapsed="false">
      <c r="A92" s="509" t="s">
        <v>745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1</v>
      </c>
      <c r="CX92" s="510" t="n">
        <v>750000</v>
      </c>
      <c r="CY92" s="510" t="n">
        <v>250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</v>
      </c>
      <c r="IL92" s="511" t="n">
        <v>750000</v>
      </c>
      <c r="IM92" s="511" t="n">
        <v>250000</v>
      </c>
    </row>
    <row r="93" s="512" customFormat="true" ht="6.75" hidden="false" customHeight="false" outlineLevel="0" collapsed="false">
      <c r="A93" s="509" t="s">
        <v>746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 t="n">
        <v>2</v>
      </c>
      <c r="U93" s="510" t="n">
        <v>200000</v>
      </c>
      <c r="V93" s="510" t="n">
        <v>200000</v>
      </c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3</v>
      </c>
      <c r="CX93" s="510" t="n">
        <v>3200000</v>
      </c>
      <c r="CY93" s="510" t="n">
        <v>1690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5</v>
      </c>
      <c r="IL93" s="511" t="n">
        <v>3400000</v>
      </c>
      <c r="IM93" s="511" t="n">
        <v>1890000</v>
      </c>
    </row>
    <row r="94" s="512" customFormat="true" ht="6.75" hidden="false" customHeight="false" outlineLevel="0" collapsed="false">
      <c r="A94" s="509" t="s">
        <v>747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 t="n">
        <v>1</v>
      </c>
      <c r="U94" s="510" t="n">
        <v>500000</v>
      </c>
      <c r="V94" s="510" t="n">
        <v>500000</v>
      </c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 t="n">
        <v>2</v>
      </c>
      <c r="AV94" s="510" t="n">
        <v>200000</v>
      </c>
      <c r="AW94" s="510" t="n">
        <v>99000</v>
      </c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 t="n">
        <v>1</v>
      </c>
      <c r="CO94" s="510" t="n">
        <v>400000</v>
      </c>
      <c r="CP94" s="510" t="n">
        <v>80000</v>
      </c>
      <c r="CQ94" s="510"/>
      <c r="CR94" s="510"/>
      <c r="CS94" s="510"/>
      <c r="CT94" s="510" t="n">
        <v>1</v>
      </c>
      <c r="CU94" s="510" t="n">
        <v>300000</v>
      </c>
      <c r="CV94" s="510" t="n">
        <v>288000</v>
      </c>
      <c r="CW94" s="510" t="n">
        <v>114</v>
      </c>
      <c r="CX94" s="510" t="n">
        <v>40498500</v>
      </c>
      <c r="CY94" s="510" t="n">
        <v>271289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 t="n">
        <v>1</v>
      </c>
      <c r="DS94" s="510" t="n">
        <v>100000</v>
      </c>
      <c r="DT94" s="510" t="n">
        <v>100000</v>
      </c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 t="n">
        <v>1</v>
      </c>
      <c r="FF94" s="510" t="n">
        <v>1000000</v>
      </c>
      <c r="FG94" s="510" t="n">
        <v>1000000</v>
      </c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 t="n">
        <v>1</v>
      </c>
      <c r="FU94" s="510" t="n">
        <v>100000</v>
      </c>
      <c r="FV94" s="510" t="n">
        <v>40000</v>
      </c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22</v>
      </c>
      <c r="IL94" s="511" t="n">
        <v>43098500</v>
      </c>
      <c r="IM94" s="511" t="n">
        <v>29235900</v>
      </c>
    </row>
    <row r="95" s="512" customFormat="true" ht="6.75" hidden="false" customHeight="false" outlineLevel="0" collapsed="false">
      <c r="A95" s="509" t="s">
        <v>748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3</v>
      </c>
      <c r="CX95" s="510" t="n">
        <v>300000</v>
      </c>
      <c r="CY95" s="510" t="n">
        <v>250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3</v>
      </c>
      <c r="IL95" s="511" t="n">
        <v>300000</v>
      </c>
      <c r="IM95" s="511" t="n">
        <v>250000</v>
      </c>
    </row>
    <row r="96" s="512" customFormat="true" ht="6.75" hidden="false" customHeight="false" outlineLevel="0" collapsed="false">
      <c r="A96" s="509" t="s">
        <v>749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6</v>
      </c>
      <c r="CX96" s="510" t="n">
        <v>21285000</v>
      </c>
      <c r="CY96" s="510" t="n">
        <v>208325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6</v>
      </c>
      <c r="IL96" s="511" t="n">
        <v>21285000</v>
      </c>
      <c r="IM96" s="511" t="n">
        <v>20832500</v>
      </c>
    </row>
    <row r="97" s="512" customFormat="true" ht="6.75" hidden="false" customHeight="false" outlineLevel="0" collapsed="false">
      <c r="A97" s="509" t="s">
        <v>750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12</v>
      </c>
      <c r="CX97" s="510" t="n">
        <v>2150000</v>
      </c>
      <c r="CY97" s="510" t="n">
        <v>1650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12</v>
      </c>
      <c r="IL97" s="511" t="n">
        <v>2150000</v>
      </c>
      <c r="IM97" s="511" t="n">
        <v>1650000</v>
      </c>
    </row>
    <row r="98" s="512" customFormat="true" ht="6.75" hidden="false" customHeight="false" outlineLevel="0" collapsed="false">
      <c r="A98" s="509" t="s">
        <v>751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4</v>
      </c>
      <c r="CX98" s="510" t="n">
        <v>2000000</v>
      </c>
      <c r="CY98" s="510" t="n">
        <v>500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4</v>
      </c>
      <c r="IL98" s="511" t="n">
        <v>2000000</v>
      </c>
      <c r="IM98" s="511" t="n">
        <v>500000</v>
      </c>
    </row>
    <row r="99" s="512" customFormat="true" ht="6.75" hidden="false" customHeight="false" outlineLevel="0" collapsed="false">
      <c r="A99" s="509" t="s">
        <v>752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2</v>
      </c>
      <c r="CX99" s="510" t="n">
        <v>1350000</v>
      </c>
      <c r="CY99" s="510" t="n">
        <v>1350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2</v>
      </c>
      <c r="IL99" s="511" t="n">
        <v>1350000</v>
      </c>
      <c r="IM99" s="511" t="n">
        <v>1350000</v>
      </c>
    </row>
    <row r="100" s="512" customFormat="true" ht="6.75" hidden="false" customHeight="false" outlineLevel="0" collapsed="false">
      <c r="A100" s="509" t="s">
        <v>753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 t="n">
        <v>1</v>
      </c>
      <c r="R100" s="510" t="n">
        <v>300000</v>
      </c>
      <c r="S100" s="510" t="n">
        <v>225000</v>
      </c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45</v>
      </c>
      <c r="CX100" s="510" t="n">
        <v>9630000</v>
      </c>
      <c r="CY100" s="510" t="n">
        <v>824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46</v>
      </c>
      <c r="IL100" s="511" t="n">
        <v>9930000</v>
      </c>
      <c r="IM100" s="511" t="n">
        <v>8465000</v>
      </c>
    </row>
    <row r="101" s="512" customFormat="true" ht="6.75" hidden="false" customHeight="false" outlineLevel="0" collapsed="false">
      <c r="A101" s="509" t="s">
        <v>754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 t="n">
        <v>1</v>
      </c>
      <c r="R101" s="510" t="n">
        <v>100000</v>
      </c>
      <c r="S101" s="510" t="n">
        <v>50000</v>
      </c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2</v>
      </c>
      <c r="CX101" s="510" t="n">
        <v>1300000</v>
      </c>
      <c r="CY101" s="510" t="n">
        <v>300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3</v>
      </c>
      <c r="IL101" s="511" t="n">
        <v>1400000</v>
      </c>
      <c r="IM101" s="511" t="n">
        <v>350000</v>
      </c>
    </row>
    <row r="102" s="512" customFormat="true" ht="6.75" hidden="false" customHeight="false" outlineLevel="0" collapsed="false">
      <c r="A102" s="509" t="s">
        <v>755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 t="n">
        <v>4</v>
      </c>
      <c r="U102" s="510" t="n">
        <v>1110000</v>
      </c>
      <c r="V102" s="510" t="n">
        <v>858000</v>
      </c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28</v>
      </c>
      <c r="CX102" s="510" t="n">
        <v>6560000</v>
      </c>
      <c r="CY102" s="510" t="n">
        <v>5276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32</v>
      </c>
      <c r="IL102" s="511" t="n">
        <v>7670000</v>
      </c>
      <c r="IM102" s="511" t="n">
        <v>6134000</v>
      </c>
    </row>
    <row r="103" s="512" customFormat="true" ht="6.75" hidden="false" customHeight="false" outlineLevel="0" collapsed="false">
      <c r="A103" s="509" t="s">
        <v>756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 t="n">
        <v>2</v>
      </c>
      <c r="R103" s="510" t="n">
        <v>550000</v>
      </c>
      <c r="S103" s="510" t="n">
        <v>175000</v>
      </c>
      <c r="T103" s="510" t="n">
        <v>5</v>
      </c>
      <c r="U103" s="510" t="n">
        <v>1450000</v>
      </c>
      <c r="V103" s="510" t="n">
        <v>1201000</v>
      </c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 t="n">
        <v>1</v>
      </c>
      <c r="CU103" s="510" t="n">
        <v>500000</v>
      </c>
      <c r="CV103" s="510" t="n">
        <v>500000</v>
      </c>
      <c r="CW103" s="510" t="n">
        <v>145</v>
      </c>
      <c r="CX103" s="510" t="n">
        <v>29880400</v>
      </c>
      <c r="CY103" s="510" t="n">
        <v>20306400</v>
      </c>
      <c r="CZ103" s="510" t="n">
        <v>1</v>
      </c>
      <c r="DA103" s="510" t="n">
        <v>100000</v>
      </c>
      <c r="DB103" s="510" t="n">
        <v>100000</v>
      </c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 t="n">
        <v>1</v>
      </c>
      <c r="DV103" s="510" t="n">
        <v>50000</v>
      </c>
      <c r="DW103" s="510" t="n">
        <v>50000</v>
      </c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155</v>
      </c>
      <c r="IL103" s="511" t="n">
        <v>32530400</v>
      </c>
      <c r="IM103" s="511" t="n">
        <v>22332400</v>
      </c>
    </row>
    <row r="104" s="512" customFormat="true" ht="6.75" hidden="false" customHeight="false" outlineLevel="0" collapsed="false">
      <c r="A104" s="509" t="s">
        <v>757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 t="n">
        <v>1</v>
      </c>
      <c r="U104" s="510" t="n">
        <v>1000000</v>
      </c>
      <c r="V104" s="510" t="n">
        <v>490000</v>
      </c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4</v>
      </c>
      <c r="CX104" s="510" t="n">
        <v>700000</v>
      </c>
      <c r="CY104" s="510" t="n">
        <v>695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 t="n">
        <v>1</v>
      </c>
      <c r="HW104" s="510" t="n">
        <v>800000</v>
      </c>
      <c r="HX104" s="510" t="n">
        <v>800000</v>
      </c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6</v>
      </c>
      <c r="IL104" s="511" t="n">
        <v>2500000</v>
      </c>
      <c r="IM104" s="511" t="n">
        <v>1985000</v>
      </c>
    </row>
    <row r="105" s="512" customFormat="true" ht="6.75" hidden="false" customHeight="false" outlineLevel="0" collapsed="false">
      <c r="A105" s="509" t="s">
        <v>758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/>
      <c r="CX105" s="510"/>
      <c r="CY105" s="510"/>
      <c r="CZ105" s="510" t="n">
        <v>1</v>
      </c>
      <c r="DA105" s="510" t="n">
        <v>50000</v>
      </c>
      <c r="DB105" s="510" t="n">
        <v>50000</v>
      </c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1</v>
      </c>
      <c r="IL105" s="511" t="n">
        <v>50000</v>
      </c>
      <c r="IM105" s="511" t="n">
        <v>50000</v>
      </c>
    </row>
    <row r="106" s="512" customFormat="true" ht="6.75" hidden="false" customHeight="false" outlineLevel="0" collapsed="false">
      <c r="A106" s="509" t="s">
        <v>759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15</v>
      </c>
      <c r="CX106" s="510" t="n">
        <v>25020000</v>
      </c>
      <c r="CY106" s="510" t="n">
        <v>129687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15</v>
      </c>
      <c r="IL106" s="511" t="n">
        <v>25020000</v>
      </c>
      <c r="IM106" s="511" t="n">
        <v>12968700</v>
      </c>
    </row>
    <row r="107" s="512" customFormat="true" ht="6.75" hidden="false" customHeight="false" outlineLevel="0" collapsed="false">
      <c r="A107" s="509" t="s">
        <v>760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/>
      <c r="U107" s="510"/>
      <c r="V107" s="510"/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2</v>
      </c>
      <c r="CX107" s="510" t="n">
        <v>1000000</v>
      </c>
      <c r="CY107" s="510" t="n">
        <v>10000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2</v>
      </c>
      <c r="IL107" s="511" t="n">
        <v>1000000</v>
      </c>
      <c r="IM107" s="511" t="n">
        <v>1000000</v>
      </c>
    </row>
    <row r="108" s="512" customFormat="true" ht="6.75" hidden="false" customHeight="false" outlineLevel="0" collapsed="false">
      <c r="A108" s="509" t="s">
        <v>761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 t="n">
        <v>2</v>
      </c>
      <c r="R108" s="510" t="n">
        <v>1100000</v>
      </c>
      <c r="S108" s="510" t="n">
        <v>140000</v>
      </c>
      <c r="T108" s="510" t="n">
        <v>32</v>
      </c>
      <c r="U108" s="510" t="n">
        <v>9558000</v>
      </c>
      <c r="V108" s="510" t="n">
        <v>6958250</v>
      </c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 t="n">
        <v>1</v>
      </c>
      <c r="AV108" s="510" t="n">
        <v>30000</v>
      </c>
      <c r="AW108" s="510" t="n">
        <v>15000</v>
      </c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 t="n">
        <v>11</v>
      </c>
      <c r="CU108" s="510" t="n">
        <v>9368000</v>
      </c>
      <c r="CV108" s="510" t="n">
        <v>6205300</v>
      </c>
      <c r="CW108" s="510" t="n">
        <v>49</v>
      </c>
      <c r="CX108" s="510" t="n">
        <v>30225000</v>
      </c>
      <c r="CY108" s="510" t="n">
        <v>288189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 t="n">
        <v>1</v>
      </c>
      <c r="EN108" s="510" t="n">
        <v>200000</v>
      </c>
      <c r="EO108" s="510" t="n">
        <v>80000</v>
      </c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96</v>
      </c>
      <c r="IL108" s="511" t="n">
        <v>50481000</v>
      </c>
      <c r="IM108" s="511" t="n">
        <v>42217450</v>
      </c>
    </row>
    <row r="109" s="512" customFormat="true" ht="6.75" hidden="false" customHeight="false" outlineLevel="0" collapsed="false">
      <c r="A109" s="509" t="s">
        <v>762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1</v>
      </c>
      <c r="CX109" s="510" t="n">
        <v>10000</v>
      </c>
      <c r="CY109" s="510" t="n">
        <v>10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</v>
      </c>
      <c r="IL109" s="511" t="n">
        <v>10000</v>
      </c>
      <c r="IM109" s="511" t="n">
        <v>1000</v>
      </c>
    </row>
    <row r="110" s="512" customFormat="true" ht="6.75" hidden="false" customHeight="false" outlineLevel="0" collapsed="false">
      <c r="A110" s="509" t="s">
        <v>763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5</v>
      </c>
      <c r="CX110" s="510" t="n">
        <v>1800000</v>
      </c>
      <c r="CY110" s="510" t="n">
        <v>1050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5</v>
      </c>
      <c r="IL110" s="511" t="n">
        <v>1800000</v>
      </c>
      <c r="IM110" s="511" t="n">
        <v>1050000</v>
      </c>
    </row>
    <row r="111" s="512" customFormat="true" ht="6.75" hidden="false" customHeight="false" outlineLevel="0" collapsed="false">
      <c r="A111" s="509" t="s">
        <v>764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6</v>
      </c>
      <c r="CX111" s="510" t="n">
        <v>930000</v>
      </c>
      <c r="CY111" s="510" t="n">
        <v>7810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6</v>
      </c>
      <c r="IL111" s="511" t="n">
        <v>930000</v>
      </c>
      <c r="IM111" s="511" t="n">
        <v>781000</v>
      </c>
    </row>
    <row r="112" s="512" customFormat="true" ht="6.75" hidden="false" customHeight="false" outlineLevel="0" collapsed="false">
      <c r="A112" s="509" t="s">
        <v>765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9</v>
      </c>
      <c r="CX112" s="510" t="n">
        <v>1230000</v>
      </c>
      <c r="CY112" s="510" t="n">
        <v>12286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9</v>
      </c>
      <c r="IL112" s="511" t="n">
        <v>1230000</v>
      </c>
      <c r="IM112" s="511" t="n">
        <v>1228600</v>
      </c>
    </row>
    <row r="113" s="512" customFormat="true" ht="6.75" hidden="false" customHeight="false" outlineLevel="0" collapsed="false">
      <c r="A113" s="509" t="s">
        <v>766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1</v>
      </c>
      <c r="CX113" s="510" t="n">
        <v>200000</v>
      </c>
      <c r="CY113" s="510" t="n">
        <v>2000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1</v>
      </c>
      <c r="IL113" s="511" t="n">
        <v>200000</v>
      </c>
      <c r="IM113" s="511" t="n">
        <v>200000</v>
      </c>
    </row>
    <row r="114" s="512" customFormat="true" ht="6.75" hidden="false" customHeight="false" outlineLevel="0" collapsed="false">
      <c r="A114" s="509" t="s">
        <v>767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 t="n">
        <v>1</v>
      </c>
      <c r="R114" s="510" t="n">
        <v>200000</v>
      </c>
      <c r="S114" s="510" t="n">
        <v>100000</v>
      </c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27</v>
      </c>
      <c r="CX114" s="510" t="n">
        <v>11160000</v>
      </c>
      <c r="CY114" s="510" t="n">
        <v>7260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28</v>
      </c>
      <c r="IL114" s="511" t="n">
        <v>11360000</v>
      </c>
      <c r="IM114" s="511" t="n">
        <v>7360000</v>
      </c>
    </row>
    <row r="115" s="512" customFormat="true" ht="6.75" hidden="false" customHeight="false" outlineLevel="0" collapsed="false">
      <c r="A115" s="509" t="s">
        <v>768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/>
      <c r="U115" s="510"/>
      <c r="V115" s="510"/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 t="n">
        <v>1</v>
      </c>
      <c r="AV115" s="510" t="n">
        <v>100000</v>
      </c>
      <c r="AW115" s="510" t="n">
        <v>100000</v>
      </c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 t="n">
        <v>1</v>
      </c>
      <c r="CU115" s="510" t="n">
        <v>1000000</v>
      </c>
      <c r="CV115" s="510" t="n">
        <v>500000</v>
      </c>
      <c r="CW115" s="510"/>
      <c r="CX115" s="510"/>
      <c r="CY115" s="510"/>
      <c r="CZ115" s="510"/>
      <c r="DA115" s="510"/>
      <c r="DB115" s="510"/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2</v>
      </c>
      <c r="IL115" s="511" t="n">
        <v>1100000</v>
      </c>
      <c r="IM115" s="511" t="n">
        <v>600000</v>
      </c>
    </row>
    <row r="116" s="512" customFormat="true" ht="6.75" hidden="false" customHeight="false" outlineLevel="0" collapsed="false">
      <c r="A116" s="509" t="s">
        <v>769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 t="n">
        <v>1</v>
      </c>
      <c r="R116" s="510" t="n">
        <v>100000</v>
      </c>
      <c r="S116" s="510" t="n">
        <v>100000</v>
      </c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 t="n">
        <v>3</v>
      </c>
      <c r="CU116" s="510" t="n">
        <v>1500000</v>
      </c>
      <c r="CV116" s="510" t="n">
        <v>1500000</v>
      </c>
      <c r="CW116" s="510" t="n">
        <v>52</v>
      </c>
      <c r="CX116" s="510" t="n">
        <v>17827550</v>
      </c>
      <c r="CY116" s="510" t="n">
        <v>134191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56</v>
      </c>
      <c r="IL116" s="511" t="n">
        <v>19427550</v>
      </c>
      <c r="IM116" s="511" t="n">
        <v>15019100</v>
      </c>
    </row>
    <row r="117" s="512" customFormat="true" ht="6.75" hidden="false" customHeight="false" outlineLevel="0" collapsed="false">
      <c r="A117" s="509" t="s">
        <v>770</v>
      </c>
      <c r="B117" s="510" t="n">
        <v>1</v>
      </c>
      <c r="C117" s="510" t="n">
        <v>600000</v>
      </c>
      <c r="D117" s="510" t="n">
        <v>600000</v>
      </c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 t="n">
        <v>1</v>
      </c>
      <c r="U117" s="510" t="n">
        <v>150000</v>
      </c>
      <c r="V117" s="510" t="n">
        <v>150000</v>
      </c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 t="n">
        <v>8</v>
      </c>
      <c r="AV117" s="510" t="n">
        <v>4600000</v>
      </c>
      <c r="AW117" s="510" t="n">
        <v>3930000</v>
      </c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 t="n">
        <v>2</v>
      </c>
      <c r="CC117" s="510" t="n">
        <v>1000000</v>
      </c>
      <c r="CD117" s="510" t="n">
        <v>415000</v>
      </c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 t="n">
        <v>7</v>
      </c>
      <c r="CO117" s="510" t="n">
        <v>4300000</v>
      </c>
      <c r="CP117" s="510" t="n">
        <v>3455000</v>
      </c>
      <c r="CQ117" s="510"/>
      <c r="CR117" s="510"/>
      <c r="CS117" s="510"/>
      <c r="CT117" s="510" t="n">
        <v>36</v>
      </c>
      <c r="CU117" s="510" t="n">
        <v>35180000</v>
      </c>
      <c r="CV117" s="510" t="n">
        <v>29799000</v>
      </c>
      <c r="CW117" s="510" t="n">
        <v>201</v>
      </c>
      <c r="CX117" s="510" t="n">
        <v>66800000</v>
      </c>
      <c r="CY117" s="510" t="n">
        <v>49507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256</v>
      </c>
      <c r="IL117" s="511" t="n">
        <v>112630000</v>
      </c>
      <c r="IM117" s="511" t="n">
        <v>87856000</v>
      </c>
    </row>
    <row r="118" s="512" customFormat="true" ht="6.75" hidden="false" customHeight="false" outlineLevel="0" collapsed="false">
      <c r="A118" s="509" t="s">
        <v>771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 t="n">
        <v>3</v>
      </c>
      <c r="AV118" s="510" t="n">
        <v>2000000</v>
      </c>
      <c r="AW118" s="510" t="n">
        <v>1500000</v>
      </c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 t="n">
        <v>1</v>
      </c>
      <c r="CU118" s="510" t="n">
        <v>26250000</v>
      </c>
      <c r="CV118" s="510" t="n">
        <v>4725000</v>
      </c>
      <c r="CW118" s="510" t="n">
        <v>71</v>
      </c>
      <c r="CX118" s="510" t="n">
        <v>36358000</v>
      </c>
      <c r="CY118" s="510" t="n">
        <v>281255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 t="n">
        <v>1</v>
      </c>
      <c r="DV118" s="510" t="n">
        <v>10000</v>
      </c>
      <c r="DW118" s="510" t="n">
        <v>5000</v>
      </c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 t="n">
        <v>1</v>
      </c>
      <c r="EN118" s="510" t="n">
        <v>500000</v>
      </c>
      <c r="EO118" s="510" t="n">
        <v>325000</v>
      </c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77</v>
      </c>
      <c r="IL118" s="511" t="n">
        <v>65118000</v>
      </c>
      <c r="IM118" s="511" t="n">
        <v>34680500</v>
      </c>
    </row>
    <row r="119" s="512" customFormat="true" ht="6.75" hidden="false" customHeight="false" outlineLevel="0" collapsed="false">
      <c r="A119" s="509" t="s">
        <v>772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3</v>
      </c>
      <c r="CX119" s="510" t="n">
        <v>800000</v>
      </c>
      <c r="CY119" s="510" t="n">
        <v>8000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3</v>
      </c>
      <c r="IL119" s="511" t="n">
        <v>800000</v>
      </c>
      <c r="IM119" s="511" t="n">
        <v>800000</v>
      </c>
    </row>
    <row r="120" s="512" customFormat="true" ht="6.75" hidden="false" customHeight="false" outlineLevel="0" collapsed="false">
      <c r="A120" s="509" t="s">
        <v>773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2</v>
      </c>
      <c r="CX120" s="510" t="n">
        <v>260000</v>
      </c>
      <c r="CY120" s="510" t="n">
        <v>26000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2</v>
      </c>
      <c r="IL120" s="511" t="n">
        <v>260000</v>
      </c>
      <c r="IM120" s="511" t="n">
        <v>260000</v>
      </c>
    </row>
    <row r="121" s="512" customFormat="true" ht="6.75" hidden="false" customHeight="false" outlineLevel="0" collapsed="false">
      <c r="A121" s="509" t="s">
        <v>774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5</v>
      </c>
      <c r="CX121" s="510" t="n">
        <v>20080000</v>
      </c>
      <c r="CY121" s="510" t="n">
        <v>105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5</v>
      </c>
      <c r="IL121" s="511" t="n">
        <v>20080000</v>
      </c>
      <c r="IM121" s="511" t="n">
        <v>105000</v>
      </c>
    </row>
    <row r="122" s="512" customFormat="true" ht="6.75" hidden="false" customHeight="false" outlineLevel="0" collapsed="false">
      <c r="A122" s="509" t="s">
        <v>775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/>
      <c r="CU122" s="510"/>
      <c r="CV122" s="510"/>
      <c r="CW122" s="510" t="n">
        <v>1</v>
      </c>
      <c r="CX122" s="510" t="n">
        <v>9500000</v>
      </c>
      <c r="CY122" s="510" t="n">
        <v>9499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1</v>
      </c>
      <c r="IL122" s="511" t="n">
        <v>9500000</v>
      </c>
      <c r="IM122" s="511" t="n">
        <v>9499000</v>
      </c>
    </row>
    <row r="123" s="512" customFormat="true" ht="6.75" hidden="false" customHeight="false" outlineLevel="0" collapsed="false">
      <c r="A123" s="509" t="s">
        <v>776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1</v>
      </c>
      <c r="CX123" s="510" t="n">
        <v>10000</v>
      </c>
      <c r="CY123" s="510" t="n">
        <v>8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1</v>
      </c>
      <c r="IL123" s="511" t="n">
        <v>10000</v>
      </c>
      <c r="IM123" s="511" t="n">
        <v>8000</v>
      </c>
    </row>
    <row r="124" s="512" customFormat="true" ht="6.75" hidden="false" customHeight="false" outlineLevel="0" collapsed="false">
      <c r="A124" s="509" t="s">
        <v>777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 t="n">
        <v>2</v>
      </c>
      <c r="U124" s="510" t="n">
        <v>275000</v>
      </c>
      <c r="V124" s="510" t="n">
        <v>131250</v>
      </c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 t="n">
        <v>1</v>
      </c>
      <c r="CO124" s="510" t="n">
        <v>250000</v>
      </c>
      <c r="CP124" s="510" t="n">
        <v>80000</v>
      </c>
      <c r="CQ124" s="510"/>
      <c r="CR124" s="510"/>
      <c r="CS124" s="510"/>
      <c r="CT124" s="510" t="n">
        <v>1</v>
      </c>
      <c r="CU124" s="510" t="n">
        <v>300000</v>
      </c>
      <c r="CV124" s="510" t="n">
        <v>300000</v>
      </c>
      <c r="CW124" s="510" t="n">
        <v>45</v>
      </c>
      <c r="CX124" s="510" t="n">
        <v>12580000</v>
      </c>
      <c r="CY124" s="510" t="n">
        <v>82589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 t="n">
        <v>1</v>
      </c>
      <c r="DJ124" s="510" t="n">
        <v>200000</v>
      </c>
      <c r="DK124" s="510" t="n">
        <v>200000</v>
      </c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50</v>
      </c>
      <c r="IL124" s="511" t="n">
        <v>13605000</v>
      </c>
      <c r="IM124" s="511" t="n">
        <v>8970150</v>
      </c>
    </row>
    <row r="125" s="512" customFormat="true" ht="6.75" hidden="false" customHeight="false" outlineLevel="0" collapsed="false">
      <c r="A125" s="509" t="s">
        <v>113</v>
      </c>
      <c r="B125" s="510" t="n">
        <v>90</v>
      </c>
      <c r="C125" s="510" t="n">
        <v>40432000</v>
      </c>
      <c r="D125" s="510" t="n">
        <v>32388000</v>
      </c>
      <c r="E125" s="510" t="n">
        <v>6</v>
      </c>
      <c r="F125" s="510" t="n">
        <v>3050000</v>
      </c>
      <c r="G125" s="510" t="n">
        <v>2625000</v>
      </c>
      <c r="H125" s="510" t="n">
        <v>7</v>
      </c>
      <c r="I125" s="510" t="n">
        <v>23410000</v>
      </c>
      <c r="J125" s="510" t="n">
        <v>12856000</v>
      </c>
      <c r="K125" s="510" t="n">
        <v>2</v>
      </c>
      <c r="L125" s="510" t="n">
        <v>1010000</v>
      </c>
      <c r="M125" s="510" t="n">
        <v>152000</v>
      </c>
      <c r="N125" s="510" t="n">
        <v>1</v>
      </c>
      <c r="O125" s="510" t="n">
        <v>500000</v>
      </c>
      <c r="P125" s="510" t="n">
        <v>125000</v>
      </c>
      <c r="Q125" s="510" t="n">
        <v>269</v>
      </c>
      <c r="R125" s="510" t="n">
        <v>258459000</v>
      </c>
      <c r="S125" s="510" t="n">
        <v>242667784</v>
      </c>
      <c r="T125" s="510" t="n">
        <v>246</v>
      </c>
      <c r="U125" s="510" t="n">
        <v>90624000</v>
      </c>
      <c r="V125" s="510" t="n">
        <v>71095250</v>
      </c>
      <c r="W125" s="510"/>
      <c r="X125" s="510"/>
      <c r="Y125" s="510"/>
      <c r="Z125" s="510" t="n">
        <v>36</v>
      </c>
      <c r="AA125" s="510" t="n">
        <v>9700000</v>
      </c>
      <c r="AB125" s="510" t="n">
        <v>7731900</v>
      </c>
      <c r="AC125" s="510" t="n">
        <v>9</v>
      </c>
      <c r="AD125" s="510" t="n">
        <v>5350000</v>
      </c>
      <c r="AE125" s="510" t="n">
        <v>3698000</v>
      </c>
      <c r="AF125" s="510" t="n">
        <v>3</v>
      </c>
      <c r="AG125" s="510" t="n">
        <v>5300000</v>
      </c>
      <c r="AH125" s="510" t="n">
        <v>3730000</v>
      </c>
      <c r="AI125" s="510" t="n">
        <v>1</v>
      </c>
      <c r="AJ125" s="510" t="n">
        <v>300000</v>
      </c>
      <c r="AK125" s="510" t="n">
        <v>25000</v>
      </c>
      <c r="AL125" s="510"/>
      <c r="AM125" s="510"/>
      <c r="AN125" s="510"/>
      <c r="AO125" s="510" t="n">
        <v>1</v>
      </c>
      <c r="AP125" s="510" t="n">
        <v>500000</v>
      </c>
      <c r="AQ125" s="510" t="n">
        <v>500000</v>
      </c>
      <c r="AR125" s="510" t="n">
        <v>5</v>
      </c>
      <c r="AS125" s="510" t="n">
        <v>2440000</v>
      </c>
      <c r="AT125" s="510" t="n">
        <v>1889000</v>
      </c>
      <c r="AU125" s="510" t="n">
        <v>164</v>
      </c>
      <c r="AV125" s="510" t="n">
        <v>65799000</v>
      </c>
      <c r="AW125" s="510" t="n">
        <v>55327825</v>
      </c>
      <c r="AX125" s="510" t="n">
        <v>3</v>
      </c>
      <c r="AY125" s="510" t="n">
        <v>600000</v>
      </c>
      <c r="AZ125" s="510" t="n">
        <v>395000</v>
      </c>
      <c r="BA125" s="510"/>
      <c r="BB125" s="510"/>
      <c r="BC125" s="510"/>
      <c r="BD125" s="510" t="n">
        <v>2</v>
      </c>
      <c r="BE125" s="510" t="n">
        <v>650000</v>
      </c>
      <c r="BF125" s="510" t="n">
        <v>650000</v>
      </c>
      <c r="BG125" s="510" t="n">
        <v>29</v>
      </c>
      <c r="BH125" s="510" t="n">
        <v>20490000</v>
      </c>
      <c r="BI125" s="510" t="n">
        <v>11010000</v>
      </c>
      <c r="BJ125" s="510" t="n">
        <v>7</v>
      </c>
      <c r="BK125" s="510" t="n">
        <v>5010000</v>
      </c>
      <c r="BL125" s="510" t="n">
        <v>2930000</v>
      </c>
      <c r="BM125" s="510" t="n">
        <v>3</v>
      </c>
      <c r="BN125" s="510" t="n">
        <v>1250000</v>
      </c>
      <c r="BO125" s="510" t="n">
        <v>1240000</v>
      </c>
      <c r="BP125" s="510" t="n">
        <v>5</v>
      </c>
      <c r="BQ125" s="510" t="n">
        <v>2510000</v>
      </c>
      <c r="BR125" s="510" t="n">
        <v>1670000</v>
      </c>
      <c r="BS125" s="510"/>
      <c r="BT125" s="510"/>
      <c r="BU125" s="510"/>
      <c r="BV125" s="510" t="n">
        <v>2</v>
      </c>
      <c r="BW125" s="510" t="n">
        <v>200000</v>
      </c>
      <c r="BX125" s="510" t="n">
        <v>200000</v>
      </c>
      <c r="BY125" s="510" t="n">
        <v>18</v>
      </c>
      <c r="BZ125" s="510" t="n">
        <v>5815000</v>
      </c>
      <c r="CA125" s="510" t="n">
        <v>3996000</v>
      </c>
      <c r="CB125" s="510" t="n">
        <v>274</v>
      </c>
      <c r="CC125" s="510" t="n">
        <v>162750000</v>
      </c>
      <c r="CD125" s="510" t="n">
        <v>127059350</v>
      </c>
      <c r="CE125" s="510" t="n">
        <v>1</v>
      </c>
      <c r="CF125" s="510" t="n">
        <v>500000</v>
      </c>
      <c r="CG125" s="510" t="n">
        <v>220000</v>
      </c>
      <c r="CH125" s="510" t="n">
        <v>1</v>
      </c>
      <c r="CI125" s="510" t="n">
        <v>200000</v>
      </c>
      <c r="CJ125" s="510" t="n">
        <v>200000</v>
      </c>
      <c r="CK125" s="510"/>
      <c r="CL125" s="510"/>
      <c r="CM125" s="510"/>
      <c r="CN125" s="510" t="n">
        <v>100</v>
      </c>
      <c r="CO125" s="510" t="n">
        <v>47910000</v>
      </c>
      <c r="CP125" s="510" t="n">
        <v>35368000</v>
      </c>
      <c r="CQ125" s="510" t="n">
        <v>6</v>
      </c>
      <c r="CR125" s="510" t="n">
        <v>1350000</v>
      </c>
      <c r="CS125" s="510" t="n">
        <v>1100000</v>
      </c>
      <c r="CT125" s="510" t="n">
        <v>164</v>
      </c>
      <c r="CU125" s="510" t="n">
        <v>91400000</v>
      </c>
      <c r="CV125" s="510" t="n">
        <v>74600300</v>
      </c>
      <c r="CW125" s="510" t="n">
        <v>1605</v>
      </c>
      <c r="CX125" s="510" t="s">
        <v>804</v>
      </c>
      <c r="CY125" s="510" t="s">
        <v>805</v>
      </c>
      <c r="CZ125" s="510" t="n">
        <v>131</v>
      </c>
      <c r="DA125" s="510" t="n">
        <v>40030000</v>
      </c>
      <c r="DB125" s="510" t="s">
        <v>806</v>
      </c>
      <c r="DC125" s="510"/>
      <c r="DD125" s="510"/>
      <c r="DE125" s="510"/>
      <c r="DF125" s="510" t="n">
        <v>2</v>
      </c>
      <c r="DG125" s="510" t="n">
        <v>525000</v>
      </c>
      <c r="DH125" s="510" t="n">
        <v>75000</v>
      </c>
      <c r="DI125" s="510" t="n">
        <v>64</v>
      </c>
      <c r="DJ125" s="510" t="n">
        <v>24070000</v>
      </c>
      <c r="DK125" s="510" t="n">
        <v>17712500</v>
      </c>
      <c r="DL125" s="510" t="n">
        <v>5</v>
      </c>
      <c r="DM125" s="510" t="n">
        <v>7550000</v>
      </c>
      <c r="DN125" s="510" t="n">
        <v>4366600</v>
      </c>
      <c r="DO125" s="510" t="n">
        <v>2</v>
      </c>
      <c r="DP125" s="510" t="n">
        <v>3000000</v>
      </c>
      <c r="DQ125" s="510" t="n">
        <v>3000000</v>
      </c>
      <c r="DR125" s="510" t="n">
        <v>49</v>
      </c>
      <c r="DS125" s="510" t="n">
        <v>14940000</v>
      </c>
      <c r="DT125" s="510" t="n">
        <v>11572500</v>
      </c>
      <c r="DU125" s="510" t="n">
        <v>75</v>
      </c>
      <c r="DV125" s="510" t="n">
        <v>45905000</v>
      </c>
      <c r="DW125" s="510" t="n">
        <v>31585500</v>
      </c>
      <c r="DX125" s="510" t="n">
        <v>4</v>
      </c>
      <c r="DY125" s="510" t="n">
        <v>650000</v>
      </c>
      <c r="DZ125" s="510" t="n">
        <v>390000</v>
      </c>
      <c r="EA125" s="510" t="n">
        <v>10</v>
      </c>
      <c r="EB125" s="510" t="n">
        <v>3700000</v>
      </c>
      <c r="EC125" s="510" t="n">
        <v>3294000</v>
      </c>
      <c r="ED125" s="510" t="n">
        <v>9</v>
      </c>
      <c r="EE125" s="510" t="n">
        <v>3810000</v>
      </c>
      <c r="EF125" s="510" t="n">
        <v>3005000</v>
      </c>
      <c r="EG125" s="510" t="n">
        <v>19</v>
      </c>
      <c r="EH125" s="510" t="n">
        <v>6785000</v>
      </c>
      <c r="EI125" s="510" t="n">
        <v>5025000</v>
      </c>
      <c r="EJ125" s="510" t="n">
        <v>7</v>
      </c>
      <c r="EK125" s="510" t="n">
        <v>10400000</v>
      </c>
      <c r="EL125" s="510" t="n">
        <v>7950000</v>
      </c>
      <c r="EM125" s="510" t="n">
        <v>73</v>
      </c>
      <c r="EN125" s="510" t="n">
        <v>29340000</v>
      </c>
      <c r="EO125" s="510" t="n">
        <v>16621000</v>
      </c>
      <c r="EP125" s="510"/>
      <c r="EQ125" s="510"/>
      <c r="ER125" s="510"/>
      <c r="ES125" s="510" t="n">
        <v>4</v>
      </c>
      <c r="ET125" s="510" t="n">
        <v>380000</v>
      </c>
      <c r="EU125" s="510" t="n">
        <v>198300</v>
      </c>
      <c r="EV125" s="510" t="n">
        <v>4</v>
      </c>
      <c r="EW125" s="510" t="n">
        <v>3400000</v>
      </c>
      <c r="EX125" s="510" t="n">
        <v>1730000</v>
      </c>
      <c r="EY125" s="510" t="n">
        <v>3</v>
      </c>
      <c r="EZ125" s="510" t="n">
        <v>3710000</v>
      </c>
      <c r="FA125" s="510" t="n">
        <v>3674000</v>
      </c>
      <c r="FB125" s="510" t="n">
        <v>5</v>
      </c>
      <c r="FC125" s="510" t="n">
        <v>2200000</v>
      </c>
      <c r="FD125" s="510" t="n">
        <v>1059000</v>
      </c>
      <c r="FE125" s="510" t="n">
        <v>27</v>
      </c>
      <c r="FF125" s="510" t="n">
        <v>19661000</v>
      </c>
      <c r="FG125" s="510" t="n">
        <v>12119500</v>
      </c>
      <c r="FH125" s="510" t="n">
        <v>15</v>
      </c>
      <c r="FI125" s="510" t="n">
        <v>5920000</v>
      </c>
      <c r="FJ125" s="510" t="n">
        <v>4095000</v>
      </c>
      <c r="FK125" s="510"/>
      <c r="FL125" s="510"/>
      <c r="FM125" s="510"/>
      <c r="FN125" s="510"/>
      <c r="FO125" s="510"/>
      <c r="FP125" s="510"/>
      <c r="FQ125" s="510" t="n">
        <v>1</v>
      </c>
      <c r="FR125" s="510" t="n">
        <v>100000</v>
      </c>
      <c r="FS125" s="510" t="n">
        <v>50000</v>
      </c>
      <c r="FT125" s="510" t="n">
        <v>14</v>
      </c>
      <c r="FU125" s="510" t="n">
        <v>6260000</v>
      </c>
      <c r="FV125" s="510" t="n">
        <v>4685000</v>
      </c>
      <c r="FW125" s="510" t="n">
        <v>2</v>
      </c>
      <c r="FX125" s="510" t="n">
        <v>510000</v>
      </c>
      <c r="FY125" s="510" t="n">
        <v>502000</v>
      </c>
      <c r="FZ125" s="510" t="n">
        <v>13</v>
      </c>
      <c r="GA125" s="510" t="n">
        <v>13820000</v>
      </c>
      <c r="GB125" s="510" t="n">
        <v>6315000</v>
      </c>
      <c r="GC125" s="510"/>
      <c r="GD125" s="510"/>
      <c r="GE125" s="510"/>
      <c r="GF125" s="510" t="n">
        <v>84</v>
      </c>
      <c r="GG125" s="510" t="n">
        <v>52600000</v>
      </c>
      <c r="GH125" s="510" t="n">
        <v>41627500</v>
      </c>
      <c r="GI125" s="510" t="n">
        <v>8</v>
      </c>
      <c r="GJ125" s="510" t="n">
        <v>6300000</v>
      </c>
      <c r="GK125" s="510" t="n">
        <v>1890000</v>
      </c>
      <c r="GL125" s="510" t="n">
        <v>5</v>
      </c>
      <c r="GM125" s="510" t="n">
        <v>1100000</v>
      </c>
      <c r="GN125" s="510" t="n">
        <v>950000</v>
      </c>
      <c r="GO125" s="510" t="n">
        <v>2</v>
      </c>
      <c r="GP125" s="510" t="n">
        <v>550000</v>
      </c>
      <c r="GQ125" s="510" t="n">
        <v>300000</v>
      </c>
      <c r="GR125" s="510" t="n">
        <v>2</v>
      </c>
      <c r="GS125" s="510" t="n">
        <v>1050000</v>
      </c>
      <c r="GT125" s="510" t="n">
        <v>1050000</v>
      </c>
      <c r="GU125" s="510" t="n">
        <v>4</v>
      </c>
      <c r="GV125" s="510" t="n">
        <v>2450000</v>
      </c>
      <c r="GW125" s="510" t="n">
        <v>2450000</v>
      </c>
      <c r="GX125" s="510"/>
      <c r="GY125" s="510"/>
      <c r="GZ125" s="510"/>
      <c r="HA125" s="510" t="n">
        <v>3</v>
      </c>
      <c r="HB125" s="510" t="n">
        <v>5800000</v>
      </c>
      <c r="HC125" s="510" t="n">
        <v>2300000</v>
      </c>
      <c r="HD125" s="510" t="n">
        <v>2</v>
      </c>
      <c r="HE125" s="510" t="n">
        <v>800000</v>
      </c>
      <c r="HF125" s="510" t="n">
        <v>800000</v>
      </c>
      <c r="HG125" s="510" t="n">
        <v>3</v>
      </c>
      <c r="HH125" s="510" t="n">
        <v>2500000</v>
      </c>
      <c r="HI125" s="510" t="n">
        <v>2000000</v>
      </c>
      <c r="HJ125" s="510" t="n">
        <v>5</v>
      </c>
      <c r="HK125" s="510" t="n">
        <v>14000000</v>
      </c>
      <c r="HL125" s="510" t="n">
        <v>13000000</v>
      </c>
      <c r="HM125" s="510" t="n">
        <v>2</v>
      </c>
      <c r="HN125" s="510" t="n">
        <v>3500000</v>
      </c>
      <c r="HO125" s="510" t="n">
        <v>3500000</v>
      </c>
      <c r="HP125" s="510"/>
      <c r="HQ125" s="510"/>
      <c r="HR125" s="510"/>
      <c r="HS125" s="510" t="n">
        <v>1</v>
      </c>
      <c r="HT125" s="510" t="n">
        <v>300000</v>
      </c>
      <c r="HU125" s="510" t="n">
        <v>300000</v>
      </c>
      <c r="HV125" s="510" t="n">
        <v>18</v>
      </c>
      <c r="HW125" s="510" t="n">
        <v>8300000</v>
      </c>
      <c r="HX125" s="510" t="n">
        <v>7064000</v>
      </c>
      <c r="HY125" s="510"/>
      <c r="HZ125" s="510"/>
      <c r="IA125" s="510"/>
      <c r="IB125" s="510" t="n">
        <v>10</v>
      </c>
      <c r="IC125" s="510" t="n">
        <v>6250000</v>
      </c>
      <c r="ID125" s="510" t="n">
        <v>4413000</v>
      </c>
      <c r="IE125" s="510" t="n">
        <v>3</v>
      </c>
      <c r="IF125" s="510" t="n">
        <v>1800000</v>
      </c>
      <c r="IG125" s="510" t="n">
        <v>790000</v>
      </c>
      <c r="IH125" s="510" t="n">
        <v>7</v>
      </c>
      <c r="II125" s="510" t="n">
        <v>6050000</v>
      </c>
      <c r="IJ125" s="510" t="n">
        <v>4650000</v>
      </c>
      <c r="IK125" s="511" t="n">
        <v>3757</v>
      </c>
      <c r="IL125" s="511" t="s">
        <v>780</v>
      </c>
      <c r="IM125" s="511" t="s">
        <v>807</v>
      </c>
    </row>
    <row r="126" s="512" customFormat="true" ht="6.75" hidden="false" customHeight="false" outlineLevel="0" collapsed="false">
      <c r="A126" s="509" t="s">
        <v>781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 t="n">
        <v>1</v>
      </c>
      <c r="R126" s="510" t="n">
        <v>50000</v>
      </c>
      <c r="S126" s="510" t="n">
        <v>10000</v>
      </c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21</v>
      </c>
      <c r="CX126" s="510" t="n">
        <v>10012000</v>
      </c>
      <c r="CY126" s="510" t="n">
        <v>6610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 t="n">
        <v>1</v>
      </c>
      <c r="DM126" s="510" t="n">
        <v>5000000</v>
      </c>
      <c r="DN126" s="510" t="n">
        <v>700000</v>
      </c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23</v>
      </c>
      <c r="IL126" s="511" t="n">
        <v>15062000</v>
      </c>
      <c r="IM126" s="511" t="n">
        <v>7320000</v>
      </c>
    </row>
    <row r="127" s="512" customFormat="true" ht="6.75" hidden="false" customHeight="false" outlineLevel="0" collapsed="false">
      <c r="A127" s="509" t="s">
        <v>782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/>
      <c r="CU127" s="510"/>
      <c r="CV127" s="510"/>
      <c r="CW127" s="510" t="n">
        <v>3</v>
      </c>
      <c r="CX127" s="510" t="n">
        <v>170000</v>
      </c>
      <c r="CY127" s="510" t="n">
        <v>860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3</v>
      </c>
      <c r="IL127" s="511" t="n">
        <v>170000</v>
      </c>
      <c r="IM127" s="511" t="n">
        <v>86000</v>
      </c>
    </row>
    <row r="128" s="512" customFormat="true" ht="6.75" hidden="false" customHeight="false" outlineLevel="0" collapsed="false">
      <c r="A128" s="509" t="s">
        <v>783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 t="n">
        <v>1</v>
      </c>
      <c r="R128" s="510" t="n">
        <v>50000</v>
      </c>
      <c r="S128" s="510" t="n">
        <v>33000</v>
      </c>
      <c r="T128" s="510" t="n">
        <v>3</v>
      </c>
      <c r="U128" s="510" t="n">
        <v>3200000</v>
      </c>
      <c r="V128" s="510" t="n">
        <v>3102000</v>
      </c>
      <c r="W128" s="510"/>
      <c r="X128" s="510"/>
      <c r="Y128" s="510"/>
      <c r="Z128" s="510" t="n">
        <v>1</v>
      </c>
      <c r="AA128" s="510" t="n">
        <v>15000</v>
      </c>
      <c r="AB128" s="510" t="n">
        <v>7500</v>
      </c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 t="n">
        <v>1</v>
      </c>
      <c r="AV128" s="510" t="n">
        <v>500000</v>
      </c>
      <c r="AW128" s="510" t="n">
        <v>245000</v>
      </c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 t="n">
        <v>3</v>
      </c>
      <c r="CU128" s="510" t="n">
        <v>4900000</v>
      </c>
      <c r="CV128" s="510" t="n">
        <v>4300000</v>
      </c>
      <c r="CW128" s="510" t="n">
        <v>36</v>
      </c>
      <c r="CX128" s="510" t="n">
        <v>5770000</v>
      </c>
      <c r="CY128" s="510" t="n">
        <v>5312975</v>
      </c>
      <c r="CZ128" s="510"/>
      <c r="DA128" s="510"/>
      <c r="DB128" s="510"/>
      <c r="DC128" s="510" t="n">
        <v>1</v>
      </c>
      <c r="DD128" s="510" t="n">
        <v>100000</v>
      </c>
      <c r="DE128" s="510" t="n">
        <v>100000</v>
      </c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46</v>
      </c>
      <c r="IL128" s="511" t="n">
        <v>14535000</v>
      </c>
      <c r="IM128" s="511" t="n">
        <v>13100475</v>
      </c>
    </row>
    <row r="129" s="512" customFormat="true" ht="6.75" hidden="false" customHeight="false" outlineLevel="0" collapsed="false">
      <c r="A129" s="509" t="s">
        <v>784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 t="n">
        <v>1</v>
      </c>
      <c r="R129" s="510" t="n">
        <v>100000</v>
      </c>
      <c r="S129" s="510" t="n">
        <v>100000</v>
      </c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 t="n">
        <v>1</v>
      </c>
      <c r="AV129" s="510" t="n">
        <v>250000</v>
      </c>
      <c r="AW129" s="510" t="n">
        <v>250000</v>
      </c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11</v>
      </c>
      <c r="CX129" s="510" t="n">
        <v>3290000</v>
      </c>
      <c r="CY129" s="510" t="n">
        <v>23148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13</v>
      </c>
      <c r="IL129" s="511" t="n">
        <v>3640000</v>
      </c>
      <c r="IM129" s="511" t="n">
        <v>2664800</v>
      </c>
    </row>
    <row r="130" s="512" customFormat="true" ht="6.75" hidden="false" customHeight="false" outlineLevel="0" collapsed="false">
      <c r="A130" s="509" t="s">
        <v>785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 t="n">
        <v>4</v>
      </c>
      <c r="U130" s="510" t="n">
        <v>10900000</v>
      </c>
      <c r="V130" s="510" t="n">
        <v>10300000</v>
      </c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 t="n">
        <v>3</v>
      </c>
      <c r="AV130" s="510" t="n">
        <v>1000000</v>
      </c>
      <c r="AW130" s="510" t="n">
        <v>750000</v>
      </c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 t="n">
        <v>4</v>
      </c>
      <c r="CU130" s="510" t="n">
        <v>27850000</v>
      </c>
      <c r="CV130" s="510" t="n">
        <v>3675000</v>
      </c>
      <c r="CW130" s="510" t="n">
        <v>144</v>
      </c>
      <c r="CX130" s="510" t="n">
        <v>45260000</v>
      </c>
      <c r="CY130" s="510" t="n">
        <v>31997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 t="n">
        <v>1</v>
      </c>
      <c r="DJ130" s="510" t="n">
        <v>100000</v>
      </c>
      <c r="DK130" s="510" t="n">
        <v>100000</v>
      </c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 t="n">
        <v>2</v>
      </c>
      <c r="DV130" s="510" t="n">
        <v>1850000</v>
      </c>
      <c r="DW130" s="510" t="n">
        <v>1550000</v>
      </c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 t="n">
        <v>2</v>
      </c>
      <c r="EN130" s="510" t="n">
        <v>1050000</v>
      </c>
      <c r="EO130" s="510" t="n">
        <v>1049500</v>
      </c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 t="n">
        <v>1</v>
      </c>
      <c r="FF130" s="510" t="n">
        <v>500000</v>
      </c>
      <c r="FG130" s="510" t="n">
        <v>250000</v>
      </c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 t="n">
        <v>1</v>
      </c>
      <c r="FU130" s="510" t="n">
        <v>300000</v>
      </c>
      <c r="FV130" s="510" t="n">
        <v>300000</v>
      </c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162</v>
      </c>
      <c r="IL130" s="511" t="n">
        <v>88810000</v>
      </c>
      <c r="IM130" s="511" t="n">
        <v>49971500</v>
      </c>
    </row>
    <row r="131" s="512" customFormat="true" ht="6.75" hidden="false" customHeight="false" outlineLevel="0" collapsed="false">
      <c r="A131" s="509" t="s">
        <v>786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/>
      <c r="CU131" s="510"/>
      <c r="CV131" s="510"/>
      <c r="CW131" s="510" t="n">
        <v>4</v>
      </c>
      <c r="CX131" s="510" t="n">
        <v>7510000</v>
      </c>
      <c r="CY131" s="510" t="n">
        <v>4810000</v>
      </c>
      <c r="CZ131" s="510"/>
      <c r="DA131" s="510"/>
      <c r="DB131" s="510"/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4</v>
      </c>
      <c r="IL131" s="511" t="n">
        <v>7510000</v>
      </c>
      <c r="IM131" s="511" t="n">
        <v>4810000</v>
      </c>
    </row>
    <row r="132" s="512" customFormat="true" ht="6.75" hidden="false" customHeight="false" outlineLevel="0" collapsed="false">
      <c r="A132" s="509" t="s">
        <v>787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/>
      <c r="CU132" s="510"/>
      <c r="CV132" s="510"/>
      <c r="CW132" s="510" t="n">
        <v>29</v>
      </c>
      <c r="CX132" s="510" t="n">
        <v>13560000</v>
      </c>
      <c r="CY132" s="510" t="n">
        <v>106700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 t="n">
        <v>1</v>
      </c>
      <c r="DS132" s="510" t="n">
        <v>100000</v>
      </c>
      <c r="DT132" s="510" t="n">
        <v>50000</v>
      </c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30</v>
      </c>
      <c r="IL132" s="511" t="n">
        <v>13660000</v>
      </c>
      <c r="IM132" s="511" t="n">
        <v>10720000</v>
      </c>
    </row>
    <row r="133" s="512" customFormat="true" ht="6.75" hidden="false" customHeight="false" outlineLevel="0" collapsed="false">
      <c r="A133" s="509" t="s">
        <v>788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/>
      <c r="CU133" s="510"/>
      <c r="CV133" s="510"/>
      <c r="CW133" s="510" t="n">
        <v>1</v>
      </c>
      <c r="CX133" s="510" t="n">
        <v>10000</v>
      </c>
      <c r="CY133" s="510" t="n">
        <v>100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/>
      <c r="DV133" s="510"/>
      <c r="DW133" s="510"/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/>
      <c r="FF133" s="510"/>
      <c r="FG133" s="510"/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</v>
      </c>
      <c r="IL133" s="511" t="n">
        <v>10000</v>
      </c>
      <c r="IM133" s="511" t="n">
        <v>10000</v>
      </c>
    </row>
    <row r="134" s="512" customFormat="true" ht="6.75" hidden="false" customHeight="false" outlineLevel="0" collapsed="false">
      <c r="A134" s="509" t="s">
        <v>789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/>
      <c r="U134" s="510"/>
      <c r="V134" s="510"/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 t="n">
        <v>1</v>
      </c>
      <c r="AV134" s="510" t="n">
        <v>3700000</v>
      </c>
      <c r="AW134" s="510" t="n">
        <v>1813000</v>
      </c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6</v>
      </c>
      <c r="CX134" s="510" t="n">
        <v>1410000</v>
      </c>
      <c r="CY134" s="510" t="n">
        <v>1375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7</v>
      </c>
      <c r="IL134" s="511" t="n">
        <v>5110000</v>
      </c>
      <c r="IM134" s="511" t="n">
        <v>3188000</v>
      </c>
    </row>
    <row r="135" s="512" customFormat="true" ht="6.75" hidden="false" customHeight="false" outlineLevel="0" collapsed="false">
      <c r="A135" s="509" t="s">
        <v>790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/>
      <c r="AV135" s="510"/>
      <c r="AW135" s="510"/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1</v>
      </c>
      <c r="CX135" s="510" t="n">
        <v>300000</v>
      </c>
      <c r="CY135" s="510" t="n">
        <v>300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1</v>
      </c>
      <c r="IL135" s="511" t="n">
        <v>300000</v>
      </c>
      <c r="IM135" s="511" t="n">
        <v>300000</v>
      </c>
    </row>
    <row r="136" s="512" customFormat="true" ht="6.75" hidden="false" customHeight="false" outlineLevel="0" collapsed="false">
      <c r="A136" s="509" t="s">
        <v>791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1</v>
      </c>
      <c r="CX136" s="510" t="n">
        <v>500000</v>
      </c>
      <c r="CY136" s="510" t="n">
        <v>250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1</v>
      </c>
      <c r="IL136" s="511" t="n">
        <v>500000</v>
      </c>
      <c r="IM136" s="511" t="n">
        <v>250000</v>
      </c>
    </row>
    <row r="137" s="515" customFormat="true" ht="6.75" hidden="false" customHeight="false" outlineLevel="0" collapsed="false">
      <c r="A137" s="514" t="s">
        <v>792</v>
      </c>
      <c r="B137" s="511"/>
      <c r="C137" s="511"/>
      <c r="D137" s="511"/>
      <c r="E137" s="511"/>
      <c r="F137" s="511"/>
      <c r="G137" s="511"/>
      <c r="H137" s="511"/>
      <c r="I137" s="511"/>
      <c r="J137" s="511"/>
      <c r="K137" s="511"/>
      <c r="L137" s="511"/>
      <c r="M137" s="511"/>
      <c r="N137" s="511"/>
      <c r="O137" s="511"/>
      <c r="P137" s="511"/>
      <c r="Q137" s="511"/>
      <c r="R137" s="511"/>
      <c r="S137" s="511"/>
      <c r="T137" s="511"/>
      <c r="U137" s="511"/>
      <c r="V137" s="511"/>
      <c r="W137" s="511"/>
      <c r="X137" s="511"/>
      <c r="Y137" s="511"/>
      <c r="Z137" s="511"/>
      <c r="AA137" s="511"/>
      <c r="AB137" s="511"/>
      <c r="AC137" s="511"/>
      <c r="AD137" s="511"/>
      <c r="AE137" s="511"/>
      <c r="AF137" s="511"/>
      <c r="AG137" s="511"/>
      <c r="AH137" s="511"/>
      <c r="AI137" s="511"/>
      <c r="AJ137" s="511"/>
      <c r="AK137" s="511"/>
      <c r="AL137" s="511"/>
      <c r="AM137" s="511"/>
      <c r="AN137" s="511"/>
      <c r="AO137" s="511"/>
      <c r="AP137" s="511"/>
      <c r="AQ137" s="511"/>
      <c r="AR137" s="511"/>
      <c r="AS137" s="511"/>
      <c r="AT137" s="511"/>
      <c r="AU137" s="511"/>
      <c r="AV137" s="511"/>
      <c r="AW137" s="511"/>
      <c r="AX137" s="511"/>
      <c r="AY137" s="511"/>
      <c r="AZ137" s="511"/>
      <c r="BA137" s="511"/>
      <c r="BB137" s="511"/>
      <c r="BC137" s="511"/>
      <c r="BD137" s="511"/>
      <c r="BE137" s="511"/>
      <c r="BF137" s="511"/>
      <c r="BG137" s="511"/>
      <c r="BH137" s="511"/>
      <c r="BI137" s="511"/>
      <c r="BJ137" s="511"/>
      <c r="BK137" s="511"/>
      <c r="BL137" s="511"/>
      <c r="BM137" s="511"/>
      <c r="BN137" s="511"/>
      <c r="BO137" s="511"/>
      <c r="BP137" s="511"/>
      <c r="BQ137" s="511"/>
      <c r="BR137" s="511"/>
      <c r="BS137" s="511"/>
      <c r="BT137" s="511"/>
      <c r="BU137" s="511"/>
      <c r="BV137" s="511"/>
      <c r="BW137" s="511"/>
      <c r="BX137" s="511"/>
      <c r="BY137" s="511"/>
      <c r="BZ137" s="511"/>
      <c r="CA137" s="511"/>
      <c r="CB137" s="511"/>
      <c r="CC137" s="511"/>
      <c r="CD137" s="511"/>
      <c r="CE137" s="511"/>
      <c r="CF137" s="511"/>
      <c r="CG137" s="511"/>
      <c r="CH137" s="511"/>
      <c r="CI137" s="511"/>
      <c r="CJ137" s="511"/>
      <c r="CK137" s="511"/>
      <c r="CL137" s="511"/>
      <c r="CM137" s="511"/>
      <c r="CN137" s="511"/>
      <c r="CO137" s="511"/>
      <c r="CP137" s="511"/>
      <c r="CQ137" s="511"/>
      <c r="CR137" s="511"/>
      <c r="CS137" s="511"/>
      <c r="CT137" s="511"/>
      <c r="CU137" s="511"/>
      <c r="CV137" s="511"/>
      <c r="CW137" s="511" t="n">
        <v>3</v>
      </c>
      <c r="CX137" s="511" t="n">
        <v>210000</v>
      </c>
      <c r="CY137" s="511" t="n">
        <v>160000</v>
      </c>
      <c r="CZ137" s="511"/>
      <c r="DA137" s="511"/>
      <c r="DB137" s="511"/>
      <c r="DC137" s="511"/>
      <c r="DD137" s="511"/>
      <c r="DE137" s="511"/>
      <c r="DF137" s="511"/>
      <c r="DG137" s="511"/>
      <c r="DH137" s="511"/>
      <c r="DI137" s="511"/>
      <c r="DJ137" s="511"/>
      <c r="DK137" s="511"/>
      <c r="DL137" s="511"/>
      <c r="DM137" s="511"/>
      <c r="DN137" s="511"/>
      <c r="DO137" s="511"/>
      <c r="DP137" s="511"/>
      <c r="DQ137" s="511"/>
      <c r="DR137" s="511"/>
      <c r="DS137" s="511"/>
      <c r="DT137" s="511"/>
      <c r="DU137" s="511"/>
      <c r="DV137" s="511"/>
      <c r="DW137" s="511"/>
      <c r="DX137" s="511"/>
      <c r="DY137" s="511"/>
      <c r="DZ137" s="511"/>
      <c r="EA137" s="511"/>
      <c r="EB137" s="511"/>
      <c r="EC137" s="511"/>
      <c r="ED137" s="511"/>
      <c r="EE137" s="511"/>
      <c r="EF137" s="511"/>
      <c r="EG137" s="511"/>
      <c r="EH137" s="511"/>
      <c r="EI137" s="511"/>
      <c r="EJ137" s="511"/>
      <c r="EK137" s="511"/>
      <c r="EL137" s="511"/>
      <c r="EM137" s="511"/>
      <c r="EN137" s="511"/>
      <c r="EO137" s="511"/>
      <c r="EP137" s="511"/>
      <c r="EQ137" s="511"/>
      <c r="ER137" s="511"/>
      <c r="ES137" s="511"/>
      <c r="ET137" s="511"/>
      <c r="EU137" s="511"/>
      <c r="EV137" s="511"/>
      <c r="EW137" s="511"/>
      <c r="EX137" s="511"/>
      <c r="EY137" s="511"/>
      <c r="EZ137" s="511"/>
      <c r="FA137" s="511"/>
      <c r="FB137" s="511"/>
      <c r="FC137" s="511"/>
      <c r="FD137" s="511"/>
      <c r="FE137" s="511"/>
      <c r="FF137" s="511"/>
      <c r="FG137" s="511"/>
      <c r="FH137" s="511"/>
      <c r="FI137" s="511"/>
      <c r="FJ137" s="511"/>
      <c r="FK137" s="511"/>
      <c r="FL137" s="511"/>
      <c r="FM137" s="511"/>
      <c r="FN137" s="511"/>
      <c r="FO137" s="511"/>
      <c r="FP137" s="511"/>
      <c r="FQ137" s="511"/>
      <c r="FR137" s="511"/>
      <c r="FS137" s="511"/>
      <c r="FT137" s="511"/>
      <c r="FU137" s="511"/>
      <c r="FV137" s="511"/>
      <c r="FW137" s="511"/>
      <c r="FX137" s="511"/>
      <c r="FY137" s="511"/>
      <c r="FZ137" s="511"/>
      <c r="GA137" s="511"/>
      <c r="GB137" s="511"/>
      <c r="GC137" s="511"/>
      <c r="GD137" s="511"/>
      <c r="GE137" s="511"/>
      <c r="GF137" s="511"/>
      <c r="GG137" s="511"/>
      <c r="GH137" s="511"/>
      <c r="GI137" s="511"/>
      <c r="GJ137" s="511"/>
      <c r="GK137" s="511"/>
      <c r="GL137" s="511"/>
      <c r="GM137" s="511"/>
      <c r="GN137" s="511"/>
      <c r="GO137" s="511"/>
      <c r="GP137" s="511"/>
      <c r="GQ137" s="511"/>
      <c r="GR137" s="511"/>
      <c r="GS137" s="511"/>
      <c r="GT137" s="511"/>
      <c r="GU137" s="511"/>
      <c r="GV137" s="511"/>
      <c r="GW137" s="511"/>
      <c r="GX137" s="511"/>
      <c r="GY137" s="511"/>
      <c r="GZ137" s="511"/>
      <c r="HA137" s="511"/>
      <c r="HB137" s="511"/>
      <c r="HC137" s="511"/>
      <c r="HD137" s="511"/>
      <c r="HE137" s="511"/>
      <c r="HF137" s="511"/>
      <c r="HG137" s="511"/>
      <c r="HH137" s="511"/>
      <c r="HI137" s="511"/>
      <c r="HJ137" s="511"/>
      <c r="HK137" s="511"/>
      <c r="HL137" s="511"/>
      <c r="HM137" s="511"/>
      <c r="HN137" s="511"/>
      <c r="HO137" s="511"/>
      <c r="HP137" s="511"/>
      <c r="HQ137" s="511"/>
      <c r="HR137" s="511"/>
      <c r="HS137" s="511"/>
      <c r="HT137" s="511"/>
      <c r="HU137" s="511"/>
      <c r="HV137" s="511"/>
      <c r="HW137" s="511"/>
      <c r="HX137" s="511"/>
      <c r="HY137" s="511"/>
      <c r="HZ137" s="511"/>
      <c r="IA137" s="511"/>
      <c r="IB137" s="511"/>
      <c r="IC137" s="511"/>
      <c r="ID137" s="511"/>
      <c r="IE137" s="511"/>
      <c r="IF137" s="511"/>
      <c r="IG137" s="511"/>
      <c r="IH137" s="511"/>
      <c r="II137" s="511"/>
      <c r="IJ137" s="511"/>
      <c r="IK137" s="511" t="n">
        <v>3</v>
      </c>
      <c r="IL137" s="511" t="n">
        <v>210000</v>
      </c>
      <c r="IM137" s="511" t="n">
        <v>160000</v>
      </c>
    </row>
    <row r="138" s="515" customFormat="true" ht="6.75" hidden="false" customHeight="false" outlineLevel="0" collapsed="false">
      <c r="A138" s="516" t="s">
        <v>433</v>
      </c>
      <c r="B138" s="517" t="n">
        <v>92</v>
      </c>
      <c r="C138" s="517" t="n">
        <v>41042000</v>
      </c>
      <c r="D138" s="517" t="n">
        <v>32998000</v>
      </c>
      <c r="E138" s="517" t="n">
        <v>6</v>
      </c>
      <c r="F138" s="517" t="n">
        <v>3050000</v>
      </c>
      <c r="G138" s="517" t="n">
        <v>2625000</v>
      </c>
      <c r="H138" s="517" t="n">
        <v>7</v>
      </c>
      <c r="I138" s="517" t="n">
        <v>23410000</v>
      </c>
      <c r="J138" s="517" t="n">
        <v>12856000</v>
      </c>
      <c r="K138" s="517" t="n">
        <v>3</v>
      </c>
      <c r="L138" s="517" t="n">
        <v>1020000</v>
      </c>
      <c r="M138" s="517" t="n">
        <v>158000</v>
      </c>
      <c r="N138" s="517" t="n">
        <v>2</v>
      </c>
      <c r="O138" s="517" t="n">
        <v>600000</v>
      </c>
      <c r="P138" s="517" t="n">
        <v>202500</v>
      </c>
      <c r="Q138" s="517" t="n">
        <v>309</v>
      </c>
      <c r="R138" s="517" t="n">
        <v>281079000</v>
      </c>
      <c r="S138" s="517" t="n">
        <v>260612784</v>
      </c>
      <c r="T138" s="517" t="n">
        <v>412</v>
      </c>
      <c r="U138" s="517" t="n">
        <v>152427000</v>
      </c>
      <c r="V138" s="517" t="n">
        <v>119220650</v>
      </c>
      <c r="W138" s="518" t="n">
        <v>1</v>
      </c>
      <c r="X138" s="518" t="n">
        <v>100000</v>
      </c>
      <c r="Y138" s="518" t="n">
        <v>50000</v>
      </c>
      <c r="Z138" s="518" t="n">
        <v>42</v>
      </c>
      <c r="AA138" s="518" t="n">
        <v>13955000</v>
      </c>
      <c r="AB138" s="518" t="n">
        <v>9946900</v>
      </c>
      <c r="AC138" s="518" t="n">
        <v>14</v>
      </c>
      <c r="AD138" s="518" t="n">
        <v>11360000</v>
      </c>
      <c r="AE138" s="518" t="n">
        <v>9463000</v>
      </c>
      <c r="AF138" s="518" t="n">
        <v>3</v>
      </c>
      <c r="AG138" s="518" t="n">
        <v>5300000</v>
      </c>
      <c r="AH138" s="518" t="n">
        <v>3730000</v>
      </c>
      <c r="AI138" s="518" t="n">
        <v>1</v>
      </c>
      <c r="AJ138" s="518" t="n">
        <v>300000</v>
      </c>
      <c r="AK138" s="518" t="n">
        <v>25000</v>
      </c>
      <c r="AL138" s="518" t="n">
        <v>0</v>
      </c>
      <c r="AM138" s="518" t="n">
        <v>0</v>
      </c>
      <c r="AN138" s="518" t="n">
        <v>0</v>
      </c>
      <c r="AO138" s="518" t="n">
        <v>2</v>
      </c>
      <c r="AP138" s="518" t="n">
        <v>1000000</v>
      </c>
      <c r="AQ138" s="518" t="n">
        <v>1000000</v>
      </c>
      <c r="AR138" s="518" t="n">
        <v>5</v>
      </c>
      <c r="AS138" s="518" t="n">
        <v>2440000</v>
      </c>
      <c r="AT138" s="518" t="n">
        <v>1889000</v>
      </c>
      <c r="AU138" s="518" t="n">
        <v>226</v>
      </c>
      <c r="AV138" s="518" t="n">
        <v>109114000</v>
      </c>
      <c r="AW138" s="518" t="n">
        <v>90749325</v>
      </c>
      <c r="AX138" s="518" t="n">
        <v>4</v>
      </c>
      <c r="AY138" s="518" t="n">
        <v>1600000</v>
      </c>
      <c r="AZ138" s="518" t="n">
        <v>895000</v>
      </c>
      <c r="BA138" s="518" t="n">
        <v>0</v>
      </c>
      <c r="BB138" s="518" t="n">
        <v>0</v>
      </c>
      <c r="BC138" s="518" t="n">
        <v>0</v>
      </c>
      <c r="BD138" s="518" t="n">
        <v>5</v>
      </c>
      <c r="BE138" s="518" t="n">
        <v>1050000</v>
      </c>
      <c r="BF138" s="518" t="n">
        <v>1000000</v>
      </c>
      <c r="BG138" s="518" t="n">
        <v>31</v>
      </c>
      <c r="BH138" s="518" t="n">
        <v>21090000</v>
      </c>
      <c r="BI138" s="518" t="n">
        <v>11310000</v>
      </c>
      <c r="BJ138" s="518" t="n">
        <v>7</v>
      </c>
      <c r="BK138" s="518" t="n">
        <v>5010000</v>
      </c>
      <c r="BL138" s="518" t="n">
        <v>2930000</v>
      </c>
      <c r="BM138" s="518" t="n">
        <v>5</v>
      </c>
      <c r="BN138" s="518" t="n">
        <v>1400000</v>
      </c>
      <c r="BO138" s="518" t="n">
        <v>1390000</v>
      </c>
      <c r="BP138" s="518" t="n">
        <v>5</v>
      </c>
      <c r="BQ138" s="518" t="n">
        <v>2510000</v>
      </c>
      <c r="BR138" s="518" t="n">
        <v>1670000</v>
      </c>
      <c r="BS138" s="518" t="n">
        <v>0</v>
      </c>
      <c r="BT138" s="518" t="n">
        <v>0</v>
      </c>
      <c r="BU138" s="518" t="n">
        <v>0</v>
      </c>
      <c r="BV138" s="518" t="n">
        <v>2</v>
      </c>
      <c r="BW138" s="518" t="n">
        <v>200000</v>
      </c>
      <c r="BX138" s="518" t="n">
        <v>200000</v>
      </c>
      <c r="BY138" s="518" t="n">
        <v>19</v>
      </c>
      <c r="BZ138" s="518" t="n">
        <v>6015000</v>
      </c>
      <c r="CA138" s="518" t="n">
        <v>4196000</v>
      </c>
      <c r="CB138" s="518" t="n">
        <v>279</v>
      </c>
      <c r="CC138" s="518" t="n">
        <v>168750000</v>
      </c>
      <c r="CD138" s="518" t="n">
        <v>130264350</v>
      </c>
      <c r="CE138" s="518" t="n">
        <v>1</v>
      </c>
      <c r="CF138" s="518" t="n">
        <v>500000</v>
      </c>
      <c r="CG138" s="518" t="n">
        <v>220000</v>
      </c>
      <c r="CH138" s="518" t="n">
        <v>1</v>
      </c>
      <c r="CI138" s="518" t="n">
        <v>200000</v>
      </c>
      <c r="CJ138" s="518" t="n">
        <v>200000</v>
      </c>
      <c r="CK138" s="518" t="n">
        <v>1</v>
      </c>
      <c r="CL138" s="518" t="n">
        <v>200000</v>
      </c>
      <c r="CM138" s="518" t="n">
        <v>200000</v>
      </c>
      <c r="CN138" s="518" t="n">
        <v>117</v>
      </c>
      <c r="CO138" s="518" t="n">
        <v>58775000</v>
      </c>
      <c r="CP138" s="518" t="n">
        <v>43338000</v>
      </c>
      <c r="CQ138" s="518" t="n">
        <v>6</v>
      </c>
      <c r="CR138" s="518" t="n">
        <v>1350000</v>
      </c>
      <c r="CS138" s="518" t="n">
        <v>1100000</v>
      </c>
      <c r="CT138" s="518" t="n">
        <v>264</v>
      </c>
      <c r="CU138" s="518" t="n">
        <v>246408000</v>
      </c>
      <c r="CV138" s="518" t="n">
        <v>157364600</v>
      </c>
      <c r="CW138" s="518" t="n">
        <v>4690</v>
      </c>
      <c r="CX138" s="518" t="s">
        <v>808</v>
      </c>
      <c r="CY138" s="518" t="s">
        <v>809</v>
      </c>
      <c r="CZ138" s="518" t="n">
        <v>168</v>
      </c>
      <c r="DA138" s="518" t="n">
        <v>58763732</v>
      </c>
      <c r="DB138" s="518" t="s">
        <v>810</v>
      </c>
      <c r="DC138" s="518" t="n">
        <v>1</v>
      </c>
      <c r="DD138" s="518" t="n">
        <v>100000</v>
      </c>
      <c r="DE138" s="518" t="n">
        <v>100000</v>
      </c>
      <c r="DF138" s="518" t="n">
        <v>2</v>
      </c>
      <c r="DG138" s="518" t="n">
        <v>525000</v>
      </c>
      <c r="DH138" s="518" t="n">
        <v>75000</v>
      </c>
      <c r="DI138" s="518" t="n">
        <v>70</v>
      </c>
      <c r="DJ138" s="518" t="n">
        <v>32845000</v>
      </c>
      <c r="DK138" s="518" t="n">
        <v>26487500</v>
      </c>
      <c r="DL138" s="518" t="n">
        <v>8</v>
      </c>
      <c r="DM138" s="518" t="n">
        <v>13375000</v>
      </c>
      <c r="DN138" s="518" t="n">
        <v>5891600</v>
      </c>
      <c r="DO138" s="518" t="n">
        <v>2</v>
      </c>
      <c r="DP138" s="518" t="n">
        <v>3000000</v>
      </c>
      <c r="DQ138" s="518" t="n">
        <v>3000000</v>
      </c>
      <c r="DR138" s="518" t="n">
        <v>55</v>
      </c>
      <c r="DS138" s="518" t="n">
        <v>19340000</v>
      </c>
      <c r="DT138" s="518" t="n">
        <v>15872475</v>
      </c>
      <c r="DU138" s="518" t="n">
        <v>83</v>
      </c>
      <c r="DV138" s="518" t="n">
        <v>50615000</v>
      </c>
      <c r="DW138" s="518" t="n">
        <v>34880500</v>
      </c>
      <c r="DX138" s="518" t="n">
        <v>4</v>
      </c>
      <c r="DY138" s="518" t="n">
        <v>650000</v>
      </c>
      <c r="DZ138" s="518" t="n">
        <v>390000</v>
      </c>
      <c r="EA138" s="518" t="n">
        <v>11</v>
      </c>
      <c r="EB138" s="518" t="n">
        <v>10700000</v>
      </c>
      <c r="EC138" s="518" t="n">
        <v>6794000</v>
      </c>
      <c r="ED138" s="518" t="n">
        <v>11</v>
      </c>
      <c r="EE138" s="518" t="n">
        <v>6910000</v>
      </c>
      <c r="EF138" s="518" t="n">
        <v>4605000</v>
      </c>
      <c r="EG138" s="518" t="n">
        <v>20</v>
      </c>
      <c r="EH138" s="518" t="n">
        <v>11785000</v>
      </c>
      <c r="EI138" s="518" t="n">
        <v>10025000</v>
      </c>
      <c r="EJ138" s="518" t="n">
        <v>7</v>
      </c>
      <c r="EK138" s="518" t="n">
        <v>10400000</v>
      </c>
      <c r="EL138" s="518" t="n">
        <v>7950000</v>
      </c>
      <c r="EM138" s="518" t="n">
        <v>87</v>
      </c>
      <c r="EN138" s="518" t="n">
        <v>44490000</v>
      </c>
      <c r="EO138" s="518" t="n">
        <v>25100500</v>
      </c>
      <c r="EP138" s="518" t="n">
        <v>0</v>
      </c>
      <c r="EQ138" s="518" t="n">
        <v>0</v>
      </c>
      <c r="ER138" s="518" t="n">
        <v>0</v>
      </c>
      <c r="ES138" s="518" t="n">
        <v>5</v>
      </c>
      <c r="ET138" s="518" t="n">
        <v>7380000</v>
      </c>
      <c r="EU138" s="518" t="n">
        <v>7198300</v>
      </c>
      <c r="EV138" s="518" t="n">
        <v>4</v>
      </c>
      <c r="EW138" s="518" t="n">
        <v>3400000</v>
      </c>
      <c r="EX138" s="518" t="n">
        <v>1730000</v>
      </c>
      <c r="EY138" s="518" t="n">
        <v>3</v>
      </c>
      <c r="EZ138" s="518" t="n">
        <v>3710000</v>
      </c>
      <c r="FA138" s="518" t="n">
        <v>3674000</v>
      </c>
      <c r="FB138" s="518" t="n">
        <v>5</v>
      </c>
      <c r="FC138" s="518" t="n">
        <v>2200000</v>
      </c>
      <c r="FD138" s="518" t="n">
        <v>1059000</v>
      </c>
      <c r="FE138" s="518" t="n">
        <v>39</v>
      </c>
      <c r="FF138" s="518" t="n">
        <v>40211000</v>
      </c>
      <c r="FG138" s="518" t="n">
        <v>26859500</v>
      </c>
      <c r="FH138" s="518" t="n">
        <v>18</v>
      </c>
      <c r="FI138" s="518" t="n">
        <v>6720000</v>
      </c>
      <c r="FJ138" s="518" t="n">
        <v>4845000</v>
      </c>
      <c r="FK138" s="518" t="n">
        <v>0</v>
      </c>
      <c r="FL138" s="518" t="n">
        <v>0</v>
      </c>
      <c r="FM138" s="518" t="n">
        <v>0</v>
      </c>
      <c r="FN138" s="518" t="n">
        <v>0</v>
      </c>
      <c r="FO138" s="518" t="n">
        <v>0</v>
      </c>
      <c r="FP138" s="518" t="n">
        <v>0</v>
      </c>
      <c r="FQ138" s="518" t="n">
        <v>1</v>
      </c>
      <c r="FR138" s="518" t="n">
        <v>100000</v>
      </c>
      <c r="FS138" s="518" t="n">
        <v>50000</v>
      </c>
      <c r="FT138" s="518" t="n">
        <v>16</v>
      </c>
      <c r="FU138" s="518" t="n">
        <v>6660000</v>
      </c>
      <c r="FV138" s="518" t="n">
        <v>5025000</v>
      </c>
      <c r="FW138" s="518" t="n">
        <v>3</v>
      </c>
      <c r="FX138" s="518" t="n">
        <v>15510000</v>
      </c>
      <c r="FY138" s="518" t="n">
        <v>4252000</v>
      </c>
      <c r="FZ138" s="518" t="n">
        <v>14</v>
      </c>
      <c r="GA138" s="518" t="n">
        <v>14070000</v>
      </c>
      <c r="GB138" s="518" t="n">
        <v>6565000</v>
      </c>
      <c r="GC138" s="518" t="n">
        <v>1</v>
      </c>
      <c r="GD138" s="518" t="n">
        <v>500000</v>
      </c>
      <c r="GE138" s="518" t="n">
        <v>250000</v>
      </c>
      <c r="GF138" s="518" t="n">
        <v>84</v>
      </c>
      <c r="GG138" s="518" t="n">
        <v>52600000</v>
      </c>
      <c r="GH138" s="518" t="n">
        <v>41627500</v>
      </c>
      <c r="GI138" s="518" t="n">
        <v>8</v>
      </c>
      <c r="GJ138" s="518" t="n">
        <v>6300000</v>
      </c>
      <c r="GK138" s="518" t="n">
        <v>1890000</v>
      </c>
      <c r="GL138" s="518" t="n">
        <v>13</v>
      </c>
      <c r="GM138" s="518" t="n">
        <v>3720000</v>
      </c>
      <c r="GN138" s="518" t="n">
        <v>2381500</v>
      </c>
      <c r="GO138" s="518" t="n">
        <v>3</v>
      </c>
      <c r="GP138" s="518" t="n">
        <v>1550000</v>
      </c>
      <c r="GQ138" s="518" t="n">
        <v>1300000</v>
      </c>
      <c r="GR138" s="518" t="n">
        <v>2</v>
      </c>
      <c r="GS138" s="518" t="n">
        <v>1050000</v>
      </c>
      <c r="GT138" s="518" t="n">
        <v>1050000</v>
      </c>
      <c r="GU138" s="518" t="n">
        <v>5</v>
      </c>
      <c r="GV138" s="518" t="n">
        <v>2500000</v>
      </c>
      <c r="GW138" s="518" t="n">
        <v>2500000</v>
      </c>
      <c r="GX138" s="518" t="n">
        <v>0</v>
      </c>
      <c r="GY138" s="518" t="n">
        <v>0</v>
      </c>
      <c r="GZ138" s="518" t="n">
        <v>0</v>
      </c>
      <c r="HA138" s="518" t="n">
        <v>3</v>
      </c>
      <c r="HB138" s="518" t="n">
        <v>5800000</v>
      </c>
      <c r="HC138" s="518" t="n">
        <v>2300000</v>
      </c>
      <c r="HD138" s="518" t="n">
        <v>2</v>
      </c>
      <c r="HE138" s="518" t="n">
        <v>800000</v>
      </c>
      <c r="HF138" s="518" t="n">
        <v>800000</v>
      </c>
      <c r="HG138" s="518" t="n">
        <v>3</v>
      </c>
      <c r="HH138" s="518" t="n">
        <v>2500000</v>
      </c>
      <c r="HI138" s="518" t="n">
        <v>2000000</v>
      </c>
      <c r="HJ138" s="518" t="n">
        <v>6</v>
      </c>
      <c r="HK138" s="518" t="n">
        <v>17000000</v>
      </c>
      <c r="HL138" s="518" t="n">
        <v>14500000</v>
      </c>
      <c r="HM138" s="518" t="n">
        <v>2</v>
      </c>
      <c r="HN138" s="518" t="n">
        <v>3500000</v>
      </c>
      <c r="HO138" s="518" t="n">
        <v>3500000</v>
      </c>
      <c r="HP138" s="518" t="n">
        <v>1</v>
      </c>
      <c r="HQ138" s="518" t="n">
        <v>2000000</v>
      </c>
      <c r="HR138" s="518" t="n">
        <v>2000000</v>
      </c>
      <c r="HS138" s="518" t="n">
        <v>2</v>
      </c>
      <c r="HT138" s="518" t="n">
        <v>2300000</v>
      </c>
      <c r="HU138" s="518" t="n">
        <v>500000</v>
      </c>
      <c r="HV138" s="518" t="n">
        <v>26</v>
      </c>
      <c r="HW138" s="518" t="n">
        <v>11365000</v>
      </c>
      <c r="HX138" s="518" t="n">
        <v>9325000</v>
      </c>
      <c r="HY138" s="518" t="n">
        <v>0</v>
      </c>
      <c r="HZ138" s="518" t="n">
        <v>0</v>
      </c>
      <c r="IA138" s="518" t="n">
        <v>0</v>
      </c>
      <c r="IB138" s="518" t="n">
        <v>10</v>
      </c>
      <c r="IC138" s="518" t="n">
        <v>6250000</v>
      </c>
      <c r="ID138" s="518" t="n">
        <v>4413000</v>
      </c>
      <c r="IE138" s="518" t="n">
        <v>4</v>
      </c>
      <c r="IF138" s="518" t="n">
        <v>2800000</v>
      </c>
      <c r="IG138" s="518" t="n">
        <v>1540000</v>
      </c>
      <c r="IH138" s="518" t="n">
        <v>8</v>
      </c>
      <c r="II138" s="518" t="n">
        <v>6650000</v>
      </c>
      <c r="IJ138" s="518" t="n">
        <v>4850000</v>
      </c>
      <c r="IK138" s="518" t="n">
        <v>7382</v>
      </c>
      <c r="IL138" s="518" t="s">
        <v>797</v>
      </c>
      <c r="IM138" s="518" t="n">
        <v>3784120879</v>
      </c>
    </row>
    <row r="139" s="512" customFormat="true" ht="6.75" hidden="false" customHeight="false" outlineLevel="0" collapsed="false">
      <c r="B139" s="519" t="s">
        <v>800</v>
      </c>
      <c r="C139" s="520"/>
      <c r="D139" s="520"/>
      <c r="E139" s="521"/>
      <c r="F139" s="520"/>
      <c r="G139" s="521"/>
      <c r="H139" s="521"/>
      <c r="I139" s="521"/>
      <c r="J139" s="521"/>
      <c r="K139" s="521"/>
      <c r="L139" s="521"/>
      <c r="M139" s="521"/>
      <c r="N139" s="521"/>
      <c r="O139" s="521"/>
      <c r="P139" s="521"/>
      <c r="Q139" s="521"/>
      <c r="R139" s="521"/>
      <c r="S139" s="521"/>
      <c r="T139" s="521"/>
      <c r="U139" s="521"/>
      <c r="V139" s="521"/>
      <c r="W139" s="521"/>
      <c r="X139" s="521"/>
      <c r="Y139" s="521"/>
      <c r="Z139" s="521"/>
      <c r="AA139" s="521"/>
      <c r="AB139" s="521"/>
      <c r="AC139" s="521"/>
      <c r="AD139" s="521"/>
      <c r="AE139" s="521"/>
      <c r="AF139" s="521"/>
      <c r="AG139" s="521"/>
      <c r="AH139" s="521"/>
      <c r="AI139" s="521"/>
      <c r="AJ139" s="521"/>
      <c r="AK139" s="521"/>
      <c r="AL139" s="521"/>
      <c r="AM139" s="521"/>
      <c r="AN139" s="521"/>
      <c r="AO139" s="521"/>
      <c r="AP139" s="521"/>
      <c r="AQ139" s="521"/>
      <c r="AR139" s="521"/>
      <c r="AS139" s="521"/>
      <c r="AT139" s="521"/>
      <c r="AU139" s="521"/>
      <c r="AV139" s="521"/>
      <c r="AW139" s="521"/>
      <c r="AX139" s="521"/>
      <c r="AY139" s="521"/>
      <c r="AZ139" s="521"/>
      <c r="BA139" s="521"/>
      <c r="BB139" s="521"/>
      <c r="BC139" s="521"/>
      <c r="BD139" s="521"/>
      <c r="BE139" s="521"/>
      <c r="BF139" s="521"/>
      <c r="BG139" s="521"/>
      <c r="BH139" s="521"/>
      <c r="BI139" s="521"/>
      <c r="BJ139" s="521"/>
      <c r="BK139" s="521"/>
      <c r="BL139" s="521"/>
      <c r="BM139" s="521"/>
      <c r="BN139" s="521"/>
      <c r="BO139" s="521"/>
      <c r="BP139" s="521"/>
      <c r="BQ139" s="521"/>
      <c r="BR139" s="521"/>
      <c r="BS139" s="521"/>
      <c r="BT139" s="521"/>
      <c r="BU139" s="521"/>
      <c r="BV139" s="521"/>
      <c r="BW139" s="521"/>
      <c r="BX139" s="521"/>
      <c r="BY139" s="521"/>
      <c r="BZ139" s="521"/>
      <c r="CA139" s="521"/>
      <c r="CB139" s="521"/>
      <c r="CC139" s="521"/>
      <c r="CD139" s="521"/>
      <c r="CE139" s="521"/>
      <c r="CF139" s="521"/>
      <c r="CG139" s="521"/>
      <c r="CH139" s="521"/>
      <c r="CI139" s="521"/>
      <c r="CJ139" s="521"/>
      <c r="CK139" s="521"/>
      <c r="CL139" s="521"/>
      <c r="CM139" s="521"/>
      <c r="CN139" s="521"/>
      <c r="CO139" s="521"/>
      <c r="CP139" s="521"/>
      <c r="CQ139" s="521"/>
      <c r="CR139" s="521"/>
      <c r="CS139" s="521"/>
      <c r="CT139" s="521"/>
      <c r="CU139" s="521"/>
      <c r="CV139" s="521"/>
      <c r="CW139" s="521"/>
      <c r="CX139" s="521"/>
      <c r="CY139" s="521"/>
      <c r="CZ139" s="521"/>
      <c r="DA139" s="521"/>
      <c r="DB139" s="521"/>
      <c r="DC139" s="521"/>
      <c r="DD139" s="521"/>
      <c r="DE139" s="521"/>
      <c r="DF139" s="521"/>
      <c r="DG139" s="521"/>
      <c r="DH139" s="521"/>
      <c r="DI139" s="521"/>
      <c r="DJ139" s="521"/>
      <c r="DK139" s="521"/>
      <c r="DL139" s="521"/>
      <c r="DM139" s="521"/>
      <c r="DN139" s="521"/>
      <c r="DO139" s="521"/>
      <c r="DP139" s="521"/>
      <c r="DQ139" s="521"/>
      <c r="DR139" s="521"/>
      <c r="DS139" s="521"/>
      <c r="DT139" s="521"/>
      <c r="DU139" s="521"/>
      <c r="DV139" s="521"/>
      <c r="DW139" s="521"/>
      <c r="DX139" s="521"/>
      <c r="DY139" s="521"/>
      <c r="DZ139" s="521"/>
      <c r="EA139" s="521"/>
      <c r="EB139" s="521"/>
      <c r="EC139" s="521"/>
      <c r="ED139" s="521"/>
      <c r="EE139" s="521"/>
      <c r="EF139" s="521"/>
      <c r="EG139" s="521"/>
      <c r="EH139" s="521"/>
      <c r="EI139" s="521"/>
      <c r="EJ139" s="521"/>
      <c r="EK139" s="521"/>
      <c r="EL139" s="521"/>
      <c r="EM139" s="521"/>
      <c r="EN139" s="521"/>
      <c r="EO139" s="521"/>
      <c r="EP139" s="521"/>
      <c r="EQ139" s="521"/>
      <c r="ER139" s="521"/>
      <c r="ES139" s="521"/>
      <c r="ET139" s="521"/>
      <c r="EU139" s="521"/>
      <c r="EV139" s="521"/>
      <c r="EW139" s="521"/>
      <c r="EX139" s="521"/>
      <c r="EY139" s="521"/>
      <c r="EZ139" s="521"/>
      <c r="FA139" s="521"/>
      <c r="FB139" s="521"/>
      <c r="FC139" s="521"/>
      <c r="FD139" s="521"/>
      <c r="FE139" s="521"/>
      <c r="FF139" s="521"/>
      <c r="FG139" s="521"/>
      <c r="FH139" s="521"/>
      <c r="FI139" s="521"/>
      <c r="FJ139" s="521"/>
      <c r="FK139" s="521"/>
      <c r="FL139" s="521"/>
      <c r="FM139" s="521"/>
      <c r="FN139" s="521"/>
      <c r="FO139" s="521"/>
      <c r="FP139" s="521"/>
      <c r="FQ139" s="521"/>
      <c r="FR139" s="521"/>
      <c r="FS139" s="521"/>
      <c r="FT139" s="521"/>
      <c r="FU139" s="521"/>
      <c r="FV139" s="521"/>
      <c r="FW139" s="521"/>
      <c r="FX139" s="521"/>
      <c r="FY139" s="521"/>
      <c r="FZ139" s="521"/>
      <c r="GA139" s="521"/>
      <c r="GB139" s="521"/>
      <c r="GC139" s="521"/>
      <c r="GD139" s="521"/>
      <c r="GE139" s="521"/>
      <c r="GF139" s="521"/>
      <c r="GG139" s="521"/>
      <c r="GH139" s="521"/>
      <c r="GI139" s="521"/>
      <c r="GJ139" s="521"/>
      <c r="GK139" s="521"/>
      <c r="GL139" s="521"/>
      <c r="GM139" s="521"/>
      <c r="GN139" s="521"/>
      <c r="GO139" s="521"/>
      <c r="GP139" s="521"/>
      <c r="GQ139" s="521"/>
      <c r="GR139" s="521"/>
      <c r="GS139" s="521"/>
      <c r="GT139" s="521"/>
      <c r="GU139" s="521"/>
      <c r="GV139" s="521"/>
      <c r="GW139" s="521"/>
      <c r="GX139" s="521"/>
      <c r="GY139" s="521"/>
      <c r="GZ139" s="521"/>
      <c r="HA139" s="521"/>
      <c r="HB139" s="521"/>
      <c r="HC139" s="521"/>
      <c r="HD139" s="521"/>
      <c r="HE139" s="521"/>
      <c r="HF139" s="521"/>
      <c r="HG139" s="521"/>
      <c r="HH139" s="521"/>
      <c r="HI139" s="521"/>
      <c r="HJ139" s="521"/>
      <c r="HK139" s="521"/>
      <c r="HL139" s="521"/>
      <c r="HM139" s="521"/>
      <c r="HN139" s="521"/>
      <c r="HO139" s="521"/>
      <c r="HP139" s="521"/>
      <c r="HQ139" s="521"/>
      <c r="HR139" s="521"/>
      <c r="HS139" s="521"/>
      <c r="HT139" s="521"/>
      <c r="HU139" s="521"/>
      <c r="HV139" s="521"/>
      <c r="HW139" s="521"/>
      <c r="HX139" s="521"/>
      <c r="HY139" s="521"/>
      <c r="HZ139" s="521"/>
      <c r="IA139" s="521"/>
      <c r="IB139" s="521"/>
      <c r="IC139" s="521"/>
      <c r="ID139" s="521"/>
      <c r="IE139" s="521"/>
      <c r="IF139" s="521"/>
      <c r="IG139" s="521"/>
      <c r="IH139" s="521"/>
      <c r="II139" s="521"/>
      <c r="IJ139" s="521"/>
      <c r="IK139" s="521"/>
      <c r="IL139" s="521"/>
      <c r="IM139" s="52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2" t="s">
        <v>148</v>
      </c>
      <c r="B1" s="522"/>
      <c r="C1" s="522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1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4"/>
    </row>
    <row r="5" customFormat="false" ht="15" hidden="false" customHeight="true" outlineLevel="0" collapsed="false">
      <c r="A5" s="525" t="s">
        <v>812</v>
      </c>
      <c r="B5" s="525"/>
      <c r="C5" s="525"/>
      <c r="D5" s="525"/>
      <c r="E5" s="525"/>
      <c r="F5" s="525"/>
      <c r="G5" s="525"/>
      <c r="H5" s="525"/>
      <c r="I5" s="525"/>
    </row>
    <row r="6" customFormat="false" ht="60" hidden="false" customHeight="false" outlineLevel="0" collapsed="false">
      <c r="A6" s="526" t="s">
        <v>813</v>
      </c>
      <c r="B6" s="527" t="s">
        <v>56</v>
      </c>
      <c r="C6" s="527" t="s">
        <v>55</v>
      </c>
      <c r="D6" s="527" t="s">
        <v>814</v>
      </c>
      <c r="E6" s="527" t="s">
        <v>58</v>
      </c>
      <c r="F6" s="527" t="s">
        <v>815</v>
      </c>
      <c r="G6" s="527" t="s">
        <v>816</v>
      </c>
      <c r="H6" s="528" t="s">
        <v>53</v>
      </c>
    </row>
    <row r="7" customFormat="false" ht="20.25" hidden="false" customHeight="true" outlineLevel="0" collapsed="false">
      <c r="A7" s="529" t="s">
        <v>817</v>
      </c>
      <c r="B7" s="472"/>
      <c r="C7" s="472"/>
      <c r="D7" s="472"/>
      <c r="E7" s="472"/>
      <c r="F7" s="472"/>
      <c r="G7" s="472"/>
      <c r="H7" s="530" t="n">
        <v>0</v>
      </c>
    </row>
    <row r="8" customFormat="false" ht="20.25" hidden="false" customHeight="true" outlineLevel="0" collapsed="false">
      <c r="A8" s="529" t="s">
        <v>818</v>
      </c>
      <c r="B8" s="472"/>
      <c r="C8" s="472"/>
      <c r="D8" s="472"/>
      <c r="E8" s="472"/>
      <c r="F8" s="472" t="n">
        <v>1</v>
      </c>
      <c r="G8" s="472" t="n">
        <v>1</v>
      </c>
      <c r="H8" s="530" t="n">
        <v>2</v>
      </c>
    </row>
    <row r="9" customFormat="false" ht="30" hidden="false" customHeight="false" outlineLevel="0" collapsed="false">
      <c r="A9" s="527" t="s">
        <v>814</v>
      </c>
      <c r="B9" s="472"/>
      <c r="C9" s="472"/>
      <c r="D9" s="472"/>
      <c r="E9" s="472"/>
      <c r="F9" s="472" t="n">
        <v>24</v>
      </c>
      <c r="G9" s="472" t="n">
        <v>156</v>
      </c>
      <c r="H9" s="530" t="n">
        <v>180</v>
      </c>
    </row>
    <row r="10" customFormat="false" ht="20.25" hidden="false" customHeight="true" outlineLevel="0" collapsed="false">
      <c r="A10" s="529" t="s">
        <v>58</v>
      </c>
      <c r="B10" s="472"/>
      <c r="C10" s="472"/>
      <c r="D10" s="472"/>
      <c r="E10" s="472"/>
      <c r="F10" s="472"/>
      <c r="G10" s="472"/>
      <c r="H10" s="530" t="n">
        <v>0</v>
      </c>
    </row>
    <row r="11" customFormat="false" ht="20.25" hidden="false" customHeight="true" outlineLevel="0" collapsed="false">
      <c r="A11" s="529" t="s">
        <v>815</v>
      </c>
      <c r="B11" s="472"/>
      <c r="C11" s="472"/>
      <c r="D11" s="472" t="n">
        <v>2</v>
      </c>
      <c r="E11" s="472"/>
      <c r="F11" s="472"/>
      <c r="G11" s="472" t="n">
        <v>15</v>
      </c>
      <c r="H11" s="530" t="n">
        <v>17</v>
      </c>
    </row>
    <row r="12" customFormat="false" ht="20.25" hidden="false" customHeight="true" outlineLevel="0" collapsed="false">
      <c r="A12" s="529" t="s">
        <v>816</v>
      </c>
      <c r="B12" s="472"/>
      <c r="C12" s="472"/>
      <c r="D12" s="472" t="n">
        <v>24</v>
      </c>
      <c r="E12" s="472"/>
      <c r="F12" s="472" t="n">
        <v>105</v>
      </c>
      <c r="G12" s="472"/>
      <c r="H12" s="530" t="n">
        <v>129</v>
      </c>
    </row>
    <row r="13" customFormat="false" ht="20.25" hidden="false" customHeight="true" outlineLevel="0" collapsed="false">
      <c r="A13" s="531" t="s">
        <v>433</v>
      </c>
      <c r="B13" s="532" t="n">
        <v>0</v>
      </c>
      <c r="C13" s="532" t="n">
        <v>0</v>
      </c>
      <c r="D13" s="532" t="n">
        <v>26</v>
      </c>
      <c r="E13" s="532" t="n">
        <v>0</v>
      </c>
      <c r="F13" s="532" t="n">
        <v>130</v>
      </c>
      <c r="G13" s="532" t="n">
        <v>172</v>
      </c>
      <c r="H13" s="533" t="n">
        <v>328</v>
      </c>
    </row>
    <row r="14" customFormat="false" ht="20.2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</row>
    <row r="15" customFormat="false" ht="15.7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</row>
    <row r="16" customFormat="false" ht="18" hidden="false" customHeight="false" outlineLevel="0" collapsed="false">
      <c r="A16" s="210" t="s">
        <v>819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6"/>
    </row>
    <row r="18" customFormat="false" ht="15.75" hidden="false" customHeight="true" outlineLevel="0" collapsed="false">
      <c r="A18" s="525" t="s">
        <v>812</v>
      </c>
      <c r="B18" s="525"/>
      <c r="C18" s="525"/>
      <c r="D18" s="525"/>
      <c r="E18" s="525"/>
      <c r="F18" s="525"/>
      <c r="G18" s="525"/>
      <c r="H18" s="525"/>
      <c r="I18" s="525"/>
    </row>
    <row r="19" customFormat="false" ht="60" hidden="false" customHeight="false" outlineLevel="0" collapsed="false">
      <c r="A19" s="526" t="s">
        <v>813</v>
      </c>
      <c r="B19" s="527" t="s">
        <v>56</v>
      </c>
      <c r="C19" s="527" t="s">
        <v>55</v>
      </c>
      <c r="D19" s="527" t="s">
        <v>814</v>
      </c>
      <c r="E19" s="527" t="s">
        <v>58</v>
      </c>
      <c r="F19" s="527" t="s">
        <v>815</v>
      </c>
      <c r="G19" s="527" t="s">
        <v>816</v>
      </c>
      <c r="H19" s="528" t="s">
        <v>53</v>
      </c>
    </row>
    <row r="20" customFormat="false" ht="15" hidden="false" customHeight="false" outlineLevel="0" collapsed="false">
      <c r="A20" s="529" t="s">
        <v>817</v>
      </c>
      <c r="B20" s="472"/>
      <c r="C20" s="472"/>
      <c r="D20" s="472"/>
      <c r="E20" s="472"/>
      <c r="F20" s="472"/>
      <c r="G20" s="472"/>
      <c r="H20" s="530" t="n">
        <v>0</v>
      </c>
    </row>
    <row r="21" customFormat="false" ht="15.75" hidden="false" customHeight="false" outlineLevel="0" collapsed="false">
      <c r="A21" s="529" t="s">
        <v>818</v>
      </c>
      <c r="B21" s="472"/>
      <c r="C21" s="472"/>
      <c r="D21" s="472"/>
      <c r="E21" s="472"/>
      <c r="F21" s="472" t="n">
        <v>4</v>
      </c>
      <c r="G21" s="472" t="n">
        <v>9</v>
      </c>
      <c r="H21" s="530" t="n">
        <v>13</v>
      </c>
    </row>
    <row r="22" customFormat="false" ht="30" hidden="false" customHeight="false" outlineLevel="0" collapsed="false">
      <c r="A22" s="527" t="s">
        <v>814</v>
      </c>
      <c r="B22" s="472"/>
      <c r="C22" s="472"/>
      <c r="D22" s="472"/>
      <c r="E22" s="472"/>
      <c r="F22" s="472" t="n">
        <v>201</v>
      </c>
      <c r="G22" s="472" t="n">
        <v>1493</v>
      </c>
      <c r="H22" s="530" t="n">
        <v>1694</v>
      </c>
    </row>
    <row r="23" customFormat="false" ht="15" hidden="false" customHeight="false" outlineLevel="0" collapsed="false">
      <c r="A23" s="529" t="s">
        <v>58</v>
      </c>
      <c r="B23" s="472"/>
      <c r="C23" s="472"/>
      <c r="D23" s="472"/>
      <c r="E23" s="472"/>
      <c r="F23" s="472"/>
      <c r="G23" s="472"/>
      <c r="H23" s="530" t="n">
        <v>0</v>
      </c>
    </row>
    <row r="24" customFormat="false" ht="15" hidden="false" customHeight="false" outlineLevel="0" collapsed="false">
      <c r="A24" s="529" t="s">
        <v>815</v>
      </c>
      <c r="B24" s="472"/>
      <c r="C24" s="472"/>
      <c r="D24" s="472" t="n">
        <v>14</v>
      </c>
      <c r="E24" s="472"/>
      <c r="F24" s="472"/>
      <c r="G24" s="472" t="n">
        <v>80</v>
      </c>
      <c r="H24" s="530" t="n">
        <v>94</v>
      </c>
    </row>
    <row r="25" customFormat="false" ht="15" hidden="false" customHeight="false" outlineLevel="0" collapsed="false">
      <c r="A25" s="529" t="s">
        <v>816</v>
      </c>
      <c r="B25" s="472"/>
      <c r="C25" s="472"/>
      <c r="D25" s="472" t="n">
        <v>165</v>
      </c>
      <c r="E25" s="472"/>
      <c r="F25" s="472" t="n">
        <v>811</v>
      </c>
      <c r="G25" s="472"/>
      <c r="H25" s="530" t="n">
        <v>976</v>
      </c>
    </row>
    <row r="26" customFormat="false" ht="16.5" hidden="false" customHeight="false" outlineLevel="0" collapsed="false">
      <c r="A26" s="531" t="s">
        <v>433</v>
      </c>
      <c r="B26" s="532" t="n">
        <v>0</v>
      </c>
      <c r="C26" s="532" t="n">
        <v>0</v>
      </c>
      <c r="D26" s="532" t="n">
        <v>179</v>
      </c>
      <c r="E26" s="532" t="n">
        <v>0</v>
      </c>
      <c r="F26" s="532" t="n">
        <v>1016</v>
      </c>
      <c r="G26" s="532" t="n">
        <v>1582</v>
      </c>
      <c r="H26" s="537" t="n">
        <v>277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48</v>
      </c>
      <c r="B1" s="94"/>
    </row>
    <row r="2" customFormat="false" ht="18" hidden="false" customHeight="false" outlineLevel="0" collapsed="false">
      <c r="A2" s="210"/>
      <c r="B2" s="169"/>
      <c r="C2" s="538"/>
      <c r="D2" s="538"/>
      <c r="E2" s="538"/>
      <c r="F2" s="538"/>
    </row>
    <row r="3" customFormat="false" ht="15" hidden="false" customHeight="true" outlineLevel="0" collapsed="false">
      <c r="A3" s="539" t="s">
        <v>820</v>
      </c>
      <c r="B3" s="539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40" t="s">
        <v>441</v>
      </c>
      <c r="B5" s="540" t="s">
        <v>442</v>
      </c>
      <c r="C5" s="540" t="s">
        <v>821</v>
      </c>
      <c r="D5" s="540"/>
      <c r="E5" s="540" t="s">
        <v>822</v>
      </c>
      <c r="F5" s="540"/>
    </row>
    <row r="6" customFormat="false" ht="30" hidden="false" customHeight="false" outlineLevel="0" collapsed="false">
      <c r="A6" s="540"/>
      <c r="B6" s="540"/>
      <c r="C6" s="541" t="s">
        <v>823</v>
      </c>
      <c r="D6" s="541" t="s">
        <v>824</v>
      </c>
      <c r="E6" s="541" t="s">
        <v>823</v>
      </c>
      <c r="F6" s="541" t="s">
        <v>61</v>
      </c>
    </row>
    <row r="7" customFormat="false" ht="15" hidden="false" customHeight="true" outlineLevel="0" collapsed="false">
      <c r="A7" s="542" t="s">
        <v>825</v>
      </c>
      <c r="B7" s="542"/>
      <c r="C7" s="542"/>
      <c r="D7" s="542"/>
      <c r="E7" s="542"/>
      <c r="F7" s="542"/>
    </row>
    <row r="8" customFormat="false" ht="15" hidden="false" customHeight="true" outlineLevel="0" collapsed="false">
      <c r="A8" s="543" t="s">
        <v>826</v>
      </c>
      <c r="B8" s="543"/>
      <c r="C8" s="543"/>
      <c r="D8" s="543"/>
      <c r="E8" s="543"/>
      <c r="F8" s="543"/>
    </row>
    <row r="9" customFormat="false" ht="30" hidden="false" customHeight="true" outlineLevel="0" collapsed="false">
      <c r="A9" s="260" t="s">
        <v>339</v>
      </c>
      <c r="B9" s="454" t="s">
        <v>114</v>
      </c>
      <c r="C9" s="261" t="n">
        <v>2681</v>
      </c>
      <c r="D9" s="261" t="n">
        <v>1766577108</v>
      </c>
      <c r="E9" s="261" t="n">
        <v>24123</v>
      </c>
      <c r="F9" s="261" t="n">
        <v>13426424713</v>
      </c>
    </row>
    <row r="10" customFormat="false" ht="15" hidden="false" customHeight="true" outlineLevel="0" collapsed="false">
      <c r="A10" s="544" t="s">
        <v>827</v>
      </c>
      <c r="B10" s="544"/>
      <c r="C10" s="261" t="n">
        <v>2681</v>
      </c>
      <c r="D10" s="261" t="n">
        <v>1766577108</v>
      </c>
      <c r="E10" s="261" t="n">
        <v>24123</v>
      </c>
      <c r="F10" s="261" t="n">
        <v>13426424713</v>
      </c>
    </row>
    <row r="11" customFormat="false" ht="15" hidden="false" customHeight="true" outlineLevel="0" collapsed="false">
      <c r="A11" s="544" t="s">
        <v>828</v>
      </c>
      <c r="B11" s="544"/>
      <c r="C11" s="261" t="n">
        <v>2681</v>
      </c>
      <c r="D11" s="261" t="n">
        <v>1766577108</v>
      </c>
      <c r="E11" s="261" t="n">
        <v>24123</v>
      </c>
      <c r="F11" s="261" t="n">
        <v>13426424713</v>
      </c>
    </row>
    <row r="12" customFormat="false" ht="15" hidden="false" customHeight="true" outlineLevel="0" collapsed="false">
      <c r="A12" s="542" t="s">
        <v>829</v>
      </c>
      <c r="B12" s="542"/>
      <c r="C12" s="542"/>
      <c r="D12" s="542"/>
      <c r="E12" s="542"/>
      <c r="F12" s="542"/>
    </row>
    <row r="13" customFormat="false" ht="15" hidden="false" customHeight="true" outlineLevel="0" collapsed="false">
      <c r="A13" s="543" t="s">
        <v>830</v>
      </c>
      <c r="B13" s="543"/>
      <c r="C13" s="543"/>
      <c r="D13" s="543"/>
      <c r="E13" s="543"/>
      <c r="F13" s="543"/>
    </row>
    <row r="14" customFormat="false" ht="15" hidden="false" customHeight="false" outlineLevel="0" collapsed="false">
      <c r="A14" s="260" t="s">
        <v>387</v>
      </c>
      <c r="B14" s="454" t="s">
        <v>388</v>
      </c>
      <c r="C14" s="262" t="n">
        <v>67</v>
      </c>
      <c r="D14" s="261" t="n">
        <v>20665000</v>
      </c>
      <c r="E14" s="262" t="n">
        <v>564</v>
      </c>
      <c r="F14" s="261" t="n">
        <v>230856163</v>
      </c>
    </row>
    <row r="15" customFormat="false" ht="15" hidden="false" customHeight="false" outlineLevel="0" collapsed="false">
      <c r="A15" s="260" t="s">
        <v>316</v>
      </c>
      <c r="B15" s="454" t="s">
        <v>317</v>
      </c>
      <c r="C15" s="262" t="n">
        <v>5</v>
      </c>
      <c r="D15" s="261" t="n">
        <v>610000</v>
      </c>
      <c r="E15" s="262" t="n">
        <v>122</v>
      </c>
      <c r="F15" s="261" t="n">
        <v>58125000</v>
      </c>
    </row>
    <row r="16" customFormat="false" ht="15" hidden="false" customHeight="false" outlineLevel="0" collapsed="false">
      <c r="A16" s="260" t="s">
        <v>347</v>
      </c>
      <c r="B16" s="454" t="s">
        <v>348</v>
      </c>
      <c r="C16" s="262" t="n">
        <v>17</v>
      </c>
      <c r="D16" s="261" t="n">
        <v>11620000</v>
      </c>
      <c r="E16" s="262" t="n">
        <v>131</v>
      </c>
      <c r="F16" s="261" t="n">
        <v>49151000</v>
      </c>
    </row>
    <row r="17" customFormat="false" ht="15" hidden="false" customHeight="true" outlineLevel="0" collapsed="false">
      <c r="A17" s="544" t="s">
        <v>827</v>
      </c>
      <c r="B17" s="544"/>
      <c r="C17" s="262" t="n">
        <v>89</v>
      </c>
      <c r="D17" s="261" t="n">
        <v>32895000</v>
      </c>
      <c r="E17" s="262" t="n">
        <v>817</v>
      </c>
      <c r="F17" s="261" t="n">
        <v>338132163</v>
      </c>
    </row>
    <row r="18" customFormat="false" ht="15" hidden="false" customHeight="true" outlineLevel="0" collapsed="false">
      <c r="A18" s="543" t="s">
        <v>831</v>
      </c>
      <c r="B18" s="543"/>
      <c r="C18" s="543"/>
      <c r="D18" s="543"/>
      <c r="E18" s="543"/>
      <c r="F18" s="543"/>
    </row>
    <row r="19" customFormat="false" ht="15" hidden="false" customHeight="false" outlineLevel="0" collapsed="false">
      <c r="A19" s="260" t="s">
        <v>292</v>
      </c>
      <c r="B19" s="454" t="s">
        <v>293</v>
      </c>
      <c r="C19" s="262" t="n">
        <v>43</v>
      </c>
      <c r="D19" s="261" t="n">
        <v>33955000</v>
      </c>
      <c r="E19" s="262" t="n">
        <v>402</v>
      </c>
      <c r="F19" s="261" t="n">
        <v>177616350</v>
      </c>
    </row>
    <row r="20" customFormat="false" ht="15" hidden="false" customHeight="false" outlineLevel="0" collapsed="false">
      <c r="A20" s="260" t="s">
        <v>306</v>
      </c>
      <c r="B20" s="454" t="s">
        <v>307</v>
      </c>
      <c r="C20" s="262" t="n">
        <v>25</v>
      </c>
      <c r="D20" s="261" t="n">
        <v>7282000</v>
      </c>
      <c r="E20" s="262" t="n">
        <v>218</v>
      </c>
      <c r="F20" s="261" t="n">
        <v>76302000</v>
      </c>
    </row>
    <row r="21" customFormat="false" ht="15" hidden="false" customHeight="true" outlineLevel="0" collapsed="false">
      <c r="A21" s="544" t="s">
        <v>827</v>
      </c>
      <c r="B21" s="544"/>
      <c r="C21" s="262" t="n">
        <v>68</v>
      </c>
      <c r="D21" s="261" t="n">
        <v>41237000</v>
      </c>
      <c r="E21" s="262" t="n">
        <v>620</v>
      </c>
      <c r="F21" s="261" t="n">
        <v>253918350</v>
      </c>
    </row>
    <row r="22" customFormat="false" ht="15" hidden="false" customHeight="true" outlineLevel="0" collapsed="false">
      <c r="A22" s="544" t="s">
        <v>828</v>
      </c>
      <c r="B22" s="544"/>
      <c r="C22" s="262" t="n">
        <v>157</v>
      </c>
      <c r="D22" s="261" t="n">
        <v>74132000</v>
      </c>
      <c r="E22" s="261" t="n">
        <v>1437</v>
      </c>
      <c r="F22" s="261" t="n">
        <v>592050513</v>
      </c>
    </row>
    <row r="23" customFormat="false" ht="15" hidden="false" customHeight="true" outlineLevel="0" collapsed="false">
      <c r="A23" s="542" t="s">
        <v>832</v>
      </c>
      <c r="B23" s="542"/>
      <c r="C23" s="542"/>
      <c r="D23" s="542"/>
      <c r="E23" s="542"/>
      <c r="F23" s="542"/>
    </row>
    <row r="24" customFormat="false" ht="15" hidden="false" customHeight="true" outlineLevel="0" collapsed="false">
      <c r="A24" s="543" t="s">
        <v>833</v>
      </c>
      <c r="B24" s="543"/>
      <c r="C24" s="543"/>
      <c r="D24" s="543"/>
      <c r="E24" s="543"/>
      <c r="F24" s="543"/>
    </row>
    <row r="25" customFormat="false" ht="15" hidden="false" customHeight="false" outlineLevel="0" collapsed="false">
      <c r="A25" s="260" t="s">
        <v>340</v>
      </c>
      <c r="B25" s="454" t="s">
        <v>116</v>
      </c>
      <c r="C25" s="262" t="n">
        <v>403</v>
      </c>
      <c r="D25" s="261" t="n">
        <v>130920300</v>
      </c>
      <c r="E25" s="261" t="n">
        <v>3706</v>
      </c>
      <c r="F25" s="261" t="n">
        <v>1273295114</v>
      </c>
    </row>
    <row r="26" customFormat="false" ht="15" hidden="false" customHeight="true" outlineLevel="0" collapsed="false">
      <c r="A26" s="544" t="s">
        <v>827</v>
      </c>
      <c r="B26" s="544"/>
      <c r="C26" s="262" t="n">
        <v>403</v>
      </c>
      <c r="D26" s="261" t="n">
        <v>130920300</v>
      </c>
      <c r="E26" s="261" t="n">
        <v>3706</v>
      </c>
      <c r="F26" s="261" t="n">
        <v>1273295114</v>
      </c>
    </row>
    <row r="27" customFormat="false" ht="15" hidden="false" customHeight="true" outlineLevel="0" collapsed="false">
      <c r="A27" s="543" t="s">
        <v>834</v>
      </c>
      <c r="B27" s="543"/>
      <c r="C27" s="543"/>
      <c r="D27" s="543"/>
      <c r="E27" s="543"/>
      <c r="F27" s="543"/>
    </row>
    <row r="28" customFormat="false" ht="15" hidden="false" customHeight="false" outlineLevel="0" collapsed="false">
      <c r="A28" s="260" t="s">
        <v>290</v>
      </c>
      <c r="B28" s="454" t="s">
        <v>291</v>
      </c>
      <c r="C28" s="262" t="n">
        <v>44</v>
      </c>
      <c r="D28" s="261" t="n">
        <v>12590000</v>
      </c>
      <c r="E28" s="262" t="n">
        <v>475</v>
      </c>
      <c r="F28" s="261" t="n">
        <v>294776000</v>
      </c>
    </row>
    <row r="29" customFormat="false" ht="15" hidden="false" customHeight="false" outlineLevel="0" collapsed="false">
      <c r="A29" s="260" t="s">
        <v>312</v>
      </c>
      <c r="B29" s="454" t="s">
        <v>313</v>
      </c>
      <c r="C29" s="262" t="n">
        <v>49</v>
      </c>
      <c r="D29" s="261" t="n">
        <v>12515000</v>
      </c>
      <c r="E29" s="262" t="n">
        <v>567</v>
      </c>
      <c r="F29" s="261" t="n">
        <v>212855000</v>
      </c>
    </row>
    <row r="30" customFormat="false" ht="15" hidden="false" customHeight="false" outlineLevel="0" collapsed="false">
      <c r="A30" s="260" t="s">
        <v>365</v>
      </c>
      <c r="B30" s="454" t="s">
        <v>366</v>
      </c>
      <c r="C30" s="262" t="n">
        <v>85</v>
      </c>
      <c r="D30" s="261" t="n">
        <v>26730000</v>
      </c>
      <c r="E30" s="262" t="n">
        <v>952</v>
      </c>
      <c r="F30" s="261" t="n">
        <v>423117000</v>
      </c>
    </row>
    <row r="31" customFormat="false" ht="15" hidden="false" customHeight="true" outlineLevel="0" collapsed="false">
      <c r="A31" s="544" t="s">
        <v>827</v>
      </c>
      <c r="B31" s="544"/>
      <c r="C31" s="262" t="n">
        <v>178</v>
      </c>
      <c r="D31" s="261" t="n">
        <v>51835000</v>
      </c>
      <c r="E31" s="261" t="n">
        <v>1994</v>
      </c>
      <c r="F31" s="261" t="n">
        <v>930748000</v>
      </c>
    </row>
    <row r="32" customFormat="false" ht="15" hidden="false" customHeight="true" outlineLevel="0" collapsed="false">
      <c r="A32" s="543" t="s">
        <v>835</v>
      </c>
      <c r="B32" s="543"/>
      <c r="C32" s="543"/>
      <c r="D32" s="543"/>
      <c r="E32" s="543"/>
      <c r="F32" s="543"/>
    </row>
    <row r="33" customFormat="false" ht="15" hidden="false" customHeight="false" outlineLevel="0" collapsed="false">
      <c r="A33" s="260" t="s">
        <v>359</v>
      </c>
      <c r="B33" s="454" t="s">
        <v>360</v>
      </c>
      <c r="C33" s="262" t="n">
        <v>49</v>
      </c>
      <c r="D33" s="261" t="n">
        <v>16830000</v>
      </c>
      <c r="E33" s="262" t="n">
        <v>491</v>
      </c>
      <c r="F33" s="261" t="n">
        <v>196693000</v>
      </c>
    </row>
    <row r="34" customFormat="false" ht="15" hidden="false" customHeight="false" outlineLevel="0" collapsed="false">
      <c r="A34" s="260" t="s">
        <v>279</v>
      </c>
      <c r="B34" s="454" t="s">
        <v>280</v>
      </c>
      <c r="C34" s="262" t="n">
        <v>28</v>
      </c>
      <c r="D34" s="261" t="n">
        <v>30520000</v>
      </c>
      <c r="E34" s="262" t="n">
        <v>235</v>
      </c>
      <c r="F34" s="261" t="n">
        <v>163449000</v>
      </c>
    </row>
    <row r="35" customFormat="false" ht="15" hidden="false" customHeight="false" outlineLevel="0" collapsed="false">
      <c r="A35" s="260" t="s">
        <v>355</v>
      </c>
      <c r="B35" s="454" t="s">
        <v>356</v>
      </c>
      <c r="C35" s="262" t="n">
        <v>22</v>
      </c>
      <c r="D35" s="261" t="n">
        <v>6870000</v>
      </c>
      <c r="E35" s="262" t="n">
        <v>120</v>
      </c>
      <c r="F35" s="261" t="n">
        <v>33859999</v>
      </c>
    </row>
    <row r="36" customFormat="false" ht="15" hidden="false" customHeight="false" outlineLevel="0" collapsed="false">
      <c r="A36" s="260" t="s">
        <v>397</v>
      </c>
      <c r="B36" s="454" t="s">
        <v>398</v>
      </c>
      <c r="C36" s="262" t="n">
        <v>10</v>
      </c>
      <c r="D36" s="261" t="n">
        <v>16470000</v>
      </c>
      <c r="E36" s="262" t="n">
        <v>152</v>
      </c>
      <c r="F36" s="261" t="n">
        <v>87419000</v>
      </c>
    </row>
    <row r="37" customFormat="false" ht="15" hidden="false" customHeight="true" outlineLevel="0" collapsed="false">
      <c r="A37" s="544" t="s">
        <v>827</v>
      </c>
      <c r="B37" s="544"/>
      <c r="C37" s="262" t="n">
        <v>109</v>
      </c>
      <c r="D37" s="261" t="n">
        <v>70690000</v>
      </c>
      <c r="E37" s="262" t="n">
        <v>998</v>
      </c>
      <c r="F37" s="261" t="n">
        <v>481420999</v>
      </c>
    </row>
    <row r="38" customFormat="false" ht="15" hidden="false" customHeight="true" outlineLevel="0" collapsed="false">
      <c r="A38" s="544" t="s">
        <v>828</v>
      </c>
      <c r="B38" s="544"/>
      <c r="C38" s="262" t="n">
        <v>690</v>
      </c>
      <c r="D38" s="261" t="n">
        <v>253445300</v>
      </c>
      <c r="E38" s="261" t="n">
        <v>6698</v>
      </c>
      <c r="F38" s="261" t="n">
        <v>2685464113</v>
      </c>
    </row>
    <row r="39" customFormat="false" ht="15" hidden="false" customHeight="true" outlineLevel="0" collapsed="false">
      <c r="A39" s="542" t="s">
        <v>836</v>
      </c>
      <c r="B39" s="542"/>
      <c r="C39" s="542"/>
      <c r="D39" s="542"/>
      <c r="E39" s="542"/>
      <c r="F39" s="542"/>
    </row>
    <row r="40" customFormat="false" ht="15" hidden="false" customHeight="true" outlineLevel="0" collapsed="false">
      <c r="A40" s="543" t="s">
        <v>837</v>
      </c>
      <c r="B40" s="543"/>
      <c r="C40" s="543"/>
      <c r="D40" s="543"/>
      <c r="E40" s="543"/>
      <c r="F40" s="543"/>
    </row>
    <row r="41" customFormat="false" ht="15" hidden="false" customHeight="false" outlineLevel="0" collapsed="false">
      <c r="A41" s="260" t="s">
        <v>304</v>
      </c>
      <c r="B41" s="454" t="s">
        <v>305</v>
      </c>
      <c r="C41" s="262" t="n">
        <v>250</v>
      </c>
      <c r="D41" s="261" t="n">
        <v>93730000</v>
      </c>
      <c r="E41" s="261" t="n">
        <v>2197</v>
      </c>
      <c r="F41" s="261" t="n">
        <v>860404208</v>
      </c>
    </row>
    <row r="42" customFormat="false" ht="15" hidden="false" customHeight="false" outlineLevel="0" collapsed="false">
      <c r="A42" s="260" t="s">
        <v>324</v>
      </c>
      <c r="B42" s="454" t="s">
        <v>325</v>
      </c>
      <c r="C42" s="262" t="n">
        <v>60</v>
      </c>
      <c r="D42" s="261" t="n">
        <v>22511600</v>
      </c>
      <c r="E42" s="262" t="n">
        <v>387</v>
      </c>
      <c r="F42" s="261" t="n">
        <v>165303307</v>
      </c>
    </row>
    <row r="43" customFormat="false" ht="15" hidden="false" customHeight="false" outlineLevel="0" collapsed="false">
      <c r="A43" s="260" t="s">
        <v>294</v>
      </c>
      <c r="B43" s="454" t="s">
        <v>295</v>
      </c>
      <c r="C43" s="262" t="n">
        <v>9</v>
      </c>
      <c r="D43" s="261" t="n">
        <v>4800000</v>
      </c>
      <c r="E43" s="262" t="n">
        <v>87</v>
      </c>
      <c r="F43" s="261" t="n">
        <v>90210000</v>
      </c>
    </row>
    <row r="44" customFormat="false" ht="15" hidden="false" customHeight="true" outlineLevel="0" collapsed="false">
      <c r="A44" s="544" t="s">
        <v>827</v>
      </c>
      <c r="B44" s="544"/>
      <c r="C44" s="262" t="n">
        <v>319</v>
      </c>
      <c r="D44" s="261" t="n">
        <v>121041600</v>
      </c>
      <c r="E44" s="261" t="n">
        <v>2671</v>
      </c>
      <c r="F44" s="261" t="n">
        <v>1115917516</v>
      </c>
    </row>
    <row r="45" customFormat="false" ht="15" hidden="false" customHeight="true" outlineLevel="0" collapsed="false">
      <c r="A45" s="543" t="s">
        <v>838</v>
      </c>
      <c r="B45" s="543"/>
      <c r="C45" s="543"/>
      <c r="D45" s="543"/>
      <c r="E45" s="543"/>
      <c r="F45" s="543"/>
    </row>
    <row r="46" customFormat="false" ht="15" hidden="false" customHeight="false" outlineLevel="0" collapsed="false">
      <c r="A46" s="260" t="s">
        <v>351</v>
      </c>
      <c r="B46" s="454" t="s">
        <v>352</v>
      </c>
      <c r="C46" s="262" t="n">
        <v>139</v>
      </c>
      <c r="D46" s="261" t="n">
        <v>70460000</v>
      </c>
      <c r="E46" s="261" t="n">
        <v>1333</v>
      </c>
      <c r="F46" s="261" t="n">
        <v>716046561</v>
      </c>
    </row>
    <row r="47" customFormat="false" ht="15" hidden="false" customHeight="false" outlineLevel="0" collapsed="false">
      <c r="A47" s="260" t="s">
        <v>377</v>
      </c>
      <c r="B47" s="454" t="s">
        <v>378</v>
      </c>
      <c r="C47" s="262" t="n">
        <v>63</v>
      </c>
      <c r="D47" s="261" t="n">
        <v>45491000</v>
      </c>
      <c r="E47" s="262" t="n">
        <v>491</v>
      </c>
      <c r="F47" s="261" t="n">
        <v>337888897</v>
      </c>
    </row>
    <row r="48" customFormat="false" ht="15" hidden="false" customHeight="false" outlineLevel="0" collapsed="false">
      <c r="A48" s="260" t="s">
        <v>431</v>
      </c>
      <c r="B48" s="454" t="s">
        <v>432</v>
      </c>
      <c r="C48" s="262" t="n">
        <v>21</v>
      </c>
      <c r="D48" s="261" t="n">
        <v>8320000</v>
      </c>
      <c r="E48" s="262" t="n">
        <v>180</v>
      </c>
      <c r="F48" s="261" t="n">
        <v>79430000</v>
      </c>
    </row>
    <row r="49" customFormat="false" ht="15" hidden="false" customHeight="false" outlineLevel="0" collapsed="false">
      <c r="A49" s="260" t="s">
        <v>300</v>
      </c>
      <c r="B49" s="454" t="s">
        <v>301</v>
      </c>
      <c r="C49" s="262" t="n">
        <v>14</v>
      </c>
      <c r="D49" s="261" t="n">
        <v>1930000</v>
      </c>
      <c r="E49" s="262" t="n">
        <v>90</v>
      </c>
      <c r="F49" s="261" t="n">
        <v>35415000</v>
      </c>
    </row>
    <row r="50" customFormat="false" ht="15" hidden="false" customHeight="false" outlineLevel="0" collapsed="false">
      <c r="A50" s="260" t="s">
        <v>423</v>
      </c>
      <c r="B50" s="454" t="s">
        <v>424</v>
      </c>
      <c r="C50" s="262" t="n">
        <v>28</v>
      </c>
      <c r="D50" s="261" t="n">
        <v>14725000</v>
      </c>
      <c r="E50" s="262" t="n">
        <v>200</v>
      </c>
      <c r="F50" s="261" t="n">
        <v>77890000</v>
      </c>
    </row>
    <row r="51" customFormat="false" ht="15" hidden="false" customHeight="true" outlineLevel="0" collapsed="false">
      <c r="A51" s="544" t="s">
        <v>827</v>
      </c>
      <c r="B51" s="544"/>
      <c r="C51" s="262" t="n">
        <v>265</v>
      </c>
      <c r="D51" s="261" t="n">
        <v>140926000</v>
      </c>
      <c r="E51" s="261" t="n">
        <v>2294</v>
      </c>
      <c r="F51" s="261" t="n">
        <v>1246670458</v>
      </c>
    </row>
    <row r="52" customFormat="false" ht="15" hidden="false" customHeight="true" outlineLevel="0" collapsed="false">
      <c r="A52" s="544" t="s">
        <v>828</v>
      </c>
      <c r="B52" s="544"/>
      <c r="C52" s="262" t="n">
        <v>584</v>
      </c>
      <c r="D52" s="261" t="n">
        <v>261967600</v>
      </c>
      <c r="E52" s="261" t="n">
        <v>4965</v>
      </c>
      <c r="F52" s="261" t="n">
        <v>2362587974</v>
      </c>
    </row>
    <row r="53" customFormat="false" ht="15" hidden="false" customHeight="true" outlineLevel="0" collapsed="false">
      <c r="A53" s="542" t="s">
        <v>839</v>
      </c>
      <c r="B53" s="542"/>
      <c r="C53" s="542"/>
      <c r="D53" s="542"/>
      <c r="E53" s="542"/>
      <c r="F53" s="542"/>
    </row>
    <row r="54" customFormat="false" ht="15" hidden="false" customHeight="true" outlineLevel="0" collapsed="false">
      <c r="A54" s="543" t="s">
        <v>840</v>
      </c>
      <c r="B54" s="543"/>
      <c r="C54" s="543"/>
      <c r="D54" s="543"/>
      <c r="E54" s="543"/>
      <c r="F54" s="543"/>
    </row>
    <row r="55" customFormat="false" ht="15" hidden="false" customHeight="false" outlineLevel="0" collapsed="false">
      <c r="A55" s="260" t="s">
        <v>285</v>
      </c>
      <c r="B55" s="454" t="s">
        <v>115</v>
      </c>
      <c r="C55" s="262" t="n">
        <v>686</v>
      </c>
      <c r="D55" s="261" t="n">
        <v>1632340918</v>
      </c>
      <c r="E55" s="261" t="n">
        <v>6012</v>
      </c>
      <c r="F55" s="261" t="n">
        <v>17309073202</v>
      </c>
    </row>
    <row r="56" customFormat="false" ht="15" hidden="false" customHeight="true" outlineLevel="0" collapsed="false">
      <c r="A56" s="544" t="s">
        <v>827</v>
      </c>
      <c r="B56" s="544"/>
      <c r="C56" s="262" t="n">
        <v>686</v>
      </c>
      <c r="D56" s="261" t="n">
        <v>1632340918</v>
      </c>
      <c r="E56" s="261" t="n">
        <v>6012</v>
      </c>
      <c r="F56" s="261" t="n">
        <v>17309073202</v>
      </c>
    </row>
    <row r="57" customFormat="false" ht="15" hidden="false" customHeight="true" outlineLevel="0" collapsed="false">
      <c r="A57" s="543" t="s">
        <v>841</v>
      </c>
      <c r="B57" s="543"/>
      <c r="C57" s="543"/>
      <c r="D57" s="543"/>
      <c r="E57" s="543"/>
      <c r="F57" s="543"/>
    </row>
    <row r="58" customFormat="false" ht="15" hidden="false" customHeight="false" outlineLevel="0" collapsed="false">
      <c r="A58" s="260" t="s">
        <v>353</v>
      </c>
      <c r="B58" s="454" t="s">
        <v>354</v>
      </c>
      <c r="C58" s="262" t="n">
        <v>118</v>
      </c>
      <c r="D58" s="261" t="n">
        <v>73759000</v>
      </c>
      <c r="E58" s="261" t="n">
        <v>1353</v>
      </c>
      <c r="F58" s="261" t="n">
        <v>935432215</v>
      </c>
    </row>
    <row r="59" customFormat="false" ht="15" hidden="false" customHeight="false" outlineLevel="0" collapsed="false">
      <c r="A59" s="260" t="s">
        <v>409</v>
      </c>
      <c r="B59" s="454" t="s">
        <v>410</v>
      </c>
      <c r="C59" s="262" t="n">
        <v>8</v>
      </c>
      <c r="D59" s="261" t="n">
        <v>1860000</v>
      </c>
      <c r="E59" s="262" t="n">
        <v>87</v>
      </c>
      <c r="F59" s="261" t="n">
        <v>64105000</v>
      </c>
    </row>
    <row r="60" customFormat="false" ht="15" hidden="false" customHeight="true" outlineLevel="0" collapsed="false">
      <c r="A60" s="544" t="s">
        <v>827</v>
      </c>
      <c r="B60" s="544"/>
      <c r="C60" s="262" t="n">
        <v>126</v>
      </c>
      <c r="D60" s="261" t="n">
        <v>75619000</v>
      </c>
      <c r="E60" s="261" t="n">
        <v>1440</v>
      </c>
      <c r="F60" s="261" t="n">
        <v>999537215</v>
      </c>
    </row>
    <row r="61" customFormat="false" ht="15" hidden="false" customHeight="true" outlineLevel="0" collapsed="false">
      <c r="A61" s="544" t="s">
        <v>828</v>
      </c>
      <c r="B61" s="544"/>
      <c r="C61" s="262" t="n">
        <v>812</v>
      </c>
      <c r="D61" s="261" t="n">
        <v>1707959918</v>
      </c>
      <c r="E61" s="261" t="n">
        <v>7452</v>
      </c>
      <c r="F61" s="261" t="n">
        <v>18308610417</v>
      </c>
    </row>
    <row r="62" customFormat="false" ht="15" hidden="false" customHeight="true" outlineLevel="0" collapsed="false">
      <c r="A62" s="542" t="s">
        <v>842</v>
      </c>
      <c r="B62" s="542"/>
      <c r="C62" s="542"/>
      <c r="D62" s="542"/>
      <c r="E62" s="542"/>
      <c r="F62" s="542"/>
    </row>
    <row r="63" customFormat="false" ht="15" hidden="false" customHeight="true" outlineLevel="0" collapsed="false">
      <c r="A63" s="543" t="s">
        <v>843</v>
      </c>
      <c r="B63" s="543"/>
      <c r="C63" s="543"/>
      <c r="D63" s="543"/>
      <c r="E63" s="543"/>
      <c r="F63" s="543"/>
    </row>
    <row r="64" customFormat="false" ht="15" hidden="false" customHeight="false" outlineLevel="0" collapsed="false">
      <c r="A64" s="260" t="s">
        <v>286</v>
      </c>
      <c r="B64" s="454" t="s">
        <v>287</v>
      </c>
      <c r="C64" s="262" t="n">
        <v>325</v>
      </c>
      <c r="D64" s="261" t="n">
        <v>128427510</v>
      </c>
      <c r="E64" s="261" t="n">
        <v>2653</v>
      </c>
      <c r="F64" s="261" t="n">
        <v>1094702171</v>
      </c>
    </row>
    <row r="65" customFormat="false" ht="15" hidden="false" customHeight="false" outlineLevel="0" collapsed="false">
      <c r="A65" s="260" t="s">
        <v>439</v>
      </c>
      <c r="B65" s="454" t="s">
        <v>336</v>
      </c>
      <c r="C65" s="262" t="n">
        <v>13</v>
      </c>
      <c r="D65" s="261" t="n">
        <v>2365000</v>
      </c>
      <c r="E65" s="262" t="n">
        <v>160</v>
      </c>
      <c r="F65" s="261" t="n">
        <v>50006000</v>
      </c>
    </row>
    <row r="66" customFormat="false" ht="15" hidden="false" customHeight="false" outlineLevel="0" collapsed="false">
      <c r="A66" s="260" t="s">
        <v>302</v>
      </c>
      <c r="B66" s="454" t="s">
        <v>303</v>
      </c>
      <c r="C66" s="262" t="n">
        <v>14</v>
      </c>
      <c r="D66" s="261" t="n">
        <v>6500000</v>
      </c>
      <c r="E66" s="262" t="n">
        <v>120</v>
      </c>
      <c r="F66" s="261" t="n">
        <v>52685000</v>
      </c>
    </row>
    <row r="67" customFormat="false" ht="15" hidden="false" customHeight="true" outlineLevel="0" collapsed="false">
      <c r="A67" s="544" t="s">
        <v>827</v>
      </c>
      <c r="B67" s="544"/>
      <c r="C67" s="262" t="n">
        <v>352</v>
      </c>
      <c r="D67" s="261" t="n">
        <v>137292510</v>
      </c>
      <c r="E67" s="261" t="n">
        <v>2933</v>
      </c>
      <c r="F67" s="261" t="n">
        <v>1197393171</v>
      </c>
    </row>
    <row r="68" customFormat="false" ht="15" hidden="false" customHeight="true" outlineLevel="0" collapsed="false">
      <c r="A68" s="543" t="s">
        <v>844</v>
      </c>
      <c r="B68" s="543"/>
      <c r="C68" s="543"/>
      <c r="D68" s="543"/>
      <c r="E68" s="543"/>
      <c r="F68" s="543"/>
    </row>
    <row r="69" customFormat="false" ht="15" hidden="false" customHeight="false" outlineLevel="0" collapsed="false">
      <c r="A69" s="260" t="s">
        <v>275</v>
      </c>
      <c r="B69" s="454" t="s">
        <v>276</v>
      </c>
      <c r="C69" s="262" t="n">
        <v>133</v>
      </c>
      <c r="D69" s="261" t="n">
        <v>58472000</v>
      </c>
      <c r="E69" s="261" t="n">
        <v>1161</v>
      </c>
      <c r="F69" s="261" t="n">
        <v>569918708</v>
      </c>
    </row>
    <row r="70" customFormat="false" ht="15" hidden="false" customHeight="false" outlineLevel="0" collapsed="false">
      <c r="A70" s="260" t="s">
        <v>337</v>
      </c>
      <c r="B70" s="454" t="s">
        <v>338</v>
      </c>
      <c r="C70" s="262" t="n">
        <v>177</v>
      </c>
      <c r="D70" s="261" t="n">
        <v>103155000</v>
      </c>
      <c r="E70" s="261" t="n">
        <v>1515</v>
      </c>
      <c r="F70" s="261" t="n">
        <v>956794000</v>
      </c>
    </row>
    <row r="71" customFormat="false" ht="15" hidden="false" customHeight="true" outlineLevel="0" collapsed="false">
      <c r="A71" s="544" t="s">
        <v>827</v>
      </c>
      <c r="B71" s="544"/>
      <c r="C71" s="262" t="n">
        <v>310</v>
      </c>
      <c r="D71" s="261" t="n">
        <v>161627000</v>
      </c>
      <c r="E71" s="261" t="n">
        <v>2676</v>
      </c>
      <c r="F71" s="261" t="n">
        <v>1526712708</v>
      </c>
    </row>
    <row r="72" customFormat="false" ht="15" hidden="false" customHeight="true" outlineLevel="0" collapsed="false">
      <c r="A72" s="543" t="s">
        <v>845</v>
      </c>
      <c r="B72" s="543"/>
      <c r="C72" s="543"/>
      <c r="D72" s="543"/>
      <c r="E72" s="543"/>
      <c r="F72" s="543"/>
    </row>
    <row r="73" customFormat="false" ht="15" hidden="false" customHeight="false" outlineLevel="0" collapsed="false">
      <c r="A73" s="260" t="s">
        <v>334</v>
      </c>
      <c r="B73" s="454" t="s">
        <v>335</v>
      </c>
      <c r="C73" s="262" t="n">
        <v>102</v>
      </c>
      <c r="D73" s="261" t="n">
        <v>79145000</v>
      </c>
      <c r="E73" s="262" t="n">
        <v>739</v>
      </c>
      <c r="F73" s="261" t="n">
        <v>501767000</v>
      </c>
    </row>
    <row r="74" customFormat="false" ht="15" hidden="false" customHeight="false" outlineLevel="0" collapsed="false">
      <c r="A74" s="260" t="s">
        <v>361</v>
      </c>
      <c r="B74" s="454" t="s">
        <v>478</v>
      </c>
      <c r="C74" s="262" t="n">
        <v>50</v>
      </c>
      <c r="D74" s="261" t="n">
        <v>41820000</v>
      </c>
      <c r="E74" s="262" t="n">
        <v>397</v>
      </c>
      <c r="F74" s="261" t="n">
        <v>294245000</v>
      </c>
    </row>
    <row r="75" customFormat="false" ht="15" hidden="false" customHeight="false" outlineLevel="0" collapsed="false">
      <c r="A75" s="260" t="s">
        <v>429</v>
      </c>
      <c r="B75" s="454" t="s">
        <v>430</v>
      </c>
      <c r="C75" s="262" t="n">
        <v>18</v>
      </c>
      <c r="D75" s="261" t="n">
        <v>16085000</v>
      </c>
      <c r="E75" s="262" t="n">
        <v>162</v>
      </c>
      <c r="F75" s="261" t="n">
        <v>134985000</v>
      </c>
    </row>
    <row r="76" customFormat="false" ht="15" hidden="false" customHeight="true" outlineLevel="0" collapsed="false">
      <c r="A76" s="544" t="s">
        <v>827</v>
      </c>
      <c r="B76" s="544"/>
      <c r="C76" s="262" t="n">
        <v>170</v>
      </c>
      <c r="D76" s="261" t="n">
        <v>137050000</v>
      </c>
      <c r="E76" s="261" t="n">
        <v>1298</v>
      </c>
      <c r="F76" s="261" t="n">
        <v>930997000</v>
      </c>
    </row>
    <row r="77" customFormat="false" ht="15" hidden="false" customHeight="true" outlineLevel="0" collapsed="false">
      <c r="A77" s="544" t="s">
        <v>828</v>
      </c>
      <c r="B77" s="544"/>
      <c r="C77" s="262" t="n">
        <v>832</v>
      </c>
      <c r="D77" s="261" t="n">
        <v>435969510</v>
      </c>
      <c r="E77" s="261" t="n">
        <v>6907</v>
      </c>
      <c r="F77" s="261" t="n">
        <v>3655102879</v>
      </c>
    </row>
    <row r="78" customFormat="false" ht="15" hidden="false" customHeight="true" outlineLevel="0" collapsed="false">
      <c r="A78" s="542" t="s">
        <v>846</v>
      </c>
      <c r="B78" s="542"/>
      <c r="C78" s="542"/>
      <c r="D78" s="542"/>
      <c r="E78" s="542"/>
      <c r="F78" s="542"/>
    </row>
    <row r="79" customFormat="false" ht="15" hidden="false" customHeight="true" outlineLevel="0" collapsed="false">
      <c r="A79" s="543" t="s">
        <v>847</v>
      </c>
      <c r="B79" s="543"/>
      <c r="C79" s="543"/>
      <c r="D79" s="543"/>
      <c r="E79" s="543"/>
      <c r="F79" s="543"/>
    </row>
    <row r="80" customFormat="false" ht="15" hidden="false" customHeight="false" outlineLevel="0" collapsed="false">
      <c r="A80" s="260" t="s">
        <v>411</v>
      </c>
      <c r="B80" s="454" t="s">
        <v>412</v>
      </c>
      <c r="C80" s="262" t="n">
        <v>11</v>
      </c>
      <c r="D80" s="261" t="n">
        <v>8560000</v>
      </c>
      <c r="E80" s="262" t="n">
        <v>61</v>
      </c>
      <c r="F80" s="261" t="n">
        <v>31800000</v>
      </c>
    </row>
    <row r="81" customFormat="false" ht="15" hidden="false" customHeight="false" outlineLevel="0" collapsed="false">
      <c r="A81" s="260" t="s">
        <v>405</v>
      </c>
      <c r="B81" s="454" t="s">
        <v>406</v>
      </c>
      <c r="C81" s="262" t="n">
        <v>9</v>
      </c>
      <c r="D81" s="261" t="n">
        <v>6260000</v>
      </c>
      <c r="E81" s="262" t="n">
        <v>208</v>
      </c>
      <c r="F81" s="261" t="n">
        <v>131829000</v>
      </c>
    </row>
    <row r="82" customFormat="false" ht="15" hidden="false" customHeight="false" outlineLevel="0" collapsed="false">
      <c r="A82" s="260" t="s">
        <v>371</v>
      </c>
      <c r="B82" s="454" t="s">
        <v>372</v>
      </c>
      <c r="C82" s="262" t="n">
        <v>12</v>
      </c>
      <c r="D82" s="261" t="n">
        <v>7590000</v>
      </c>
      <c r="E82" s="262" t="n">
        <v>126</v>
      </c>
      <c r="F82" s="261" t="n">
        <v>84735000</v>
      </c>
    </row>
    <row r="83" customFormat="false" ht="15" hidden="false" customHeight="false" outlineLevel="0" collapsed="false">
      <c r="A83" s="260" t="s">
        <v>369</v>
      </c>
      <c r="B83" s="454" t="s">
        <v>370</v>
      </c>
      <c r="C83" s="262" t="n">
        <v>22</v>
      </c>
      <c r="D83" s="261" t="n">
        <v>14600000</v>
      </c>
      <c r="E83" s="262" t="n">
        <v>177</v>
      </c>
      <c r="F83" s="261" t="n">
        <v>121796800</v>
      </c>
    </row>
    <row r="84" customFormat="false" ht="15" hidden="false" customHeight="false" outlineLevel="0" collapsed="false">
      <c r="A84" s="260" t="s">
        <v>349</v>
      </c>
      <c r="B84" s="454" t="s">
        <v>350</v>
      </c>
      <c r="C84" s="262" t="n">
        <v>7</v>
      </c>
      <c r="D84" s="261" t="n">
        <v>3750000</v>
      </c>
      <c r="E84" s="262" t="n">
        <v>56</v>
      </c>
      <c r="F84" s="261" t="n">
        <v>48400000</v>
      </c>
    </row>
    <row r="85" customFormat="false" ht="15" hidden="false" customHeight="true" outlineLevel="0" collapsed="false">
      <c r="A85" s="544" t="s">
        <v>827</v>
      </c>
      <c r="B85" s="544"/>
      <c r="C85" s="262" t="n">
        <v>61</v>
      </c>
      <c r="D85" s="261" t="n">
        <v>40760000</v>
      </c>
      <c r="E85" s="262" t="n">
        <v>628</v>
      </c>
      <c r="F85" s="261" t="n">
        <v>418560800</v>
      </c>
    </row>
    <row r="86" customFormat="false" ht="15" hidden="false" customHeight="true" outlineLevel="0" collapsed="false">
      <c r="A86" s="543" t="s">
        <v>848</v>
      </c>
      <c r="B86" s="543"/>
      <c r="C86" s="543"/>
      <c r="D86" s="543"/>
      <c r="E86" s="543"/>
      <c r="F86" s="543"/>
    </row>
    <row r="87" customFormat="false" ht="15" hidden="false" customHeight="false" outlineLevel="0" collapsed="false">
      <c r="A87" s="260" t="s">
        <v>345</v>
      </c>
      <c r="B87" s="454" t="s">
        <v>346</v>
      </c>
      <c r="C87" s="262" t="n">
        <v>96</v>
      </c>
      <c r="D87" s="261" t="n">
        <v>44160000</v>
      </c>
      <c r="E87" s="262" t="n">
        <v>909</v>
      </c>
      <c r="F87" s="261" t="n">
        <v>409585794</v>
      </c>
    </row>
    <row r="88" customFormat="false" ht="15" hidden="false" customHeight="false" outlineLevel="0" collapsed="false">
      <c r="A88" s="260" t="s">
        <v>385</v>
      </c>
      <c r="B88" s="454" t="s">
        <v>386</v>
      </c>
      <c r="C88" s="262" t="n">
        <v>25</v>
      </c>
      <c r="D88" s="261" t="n">
        <v>8990000</v>
      </c>
      <c r="E88" s="262" t="n">
        <v>196</v>
      </c>
      <c r="F88" s="261" t="n">
        <v>99015000</v>
      </c>
    </row>
    <row r="89" customFormat="false" ht="15" hidden="false" customHeight="false" outlineLevel="0" collapsed="false">
      <c r="A89" s="260" t="s">
        <v>401</v>
      </c>
      <c r="B89" s="454" t="s">
        <v>402</v>
      </c>
      <c r="C89" s="262" t="n">
        <v>8</v>
      </c>
      <c r="D89" s="261" t="n">
        <v>3860000</v>
      </c>
      <c r="E89" s="262" t="n">
        <v>74</v>
      </c>
      <c r="F89" s="261" t="n">
        <v>48480000</v>
      </c>
    </row>
    <row r="90" customFormat="false" ht="15" hidden="false" customHeight="true" outlineLevel="0" collapsed="false">
      <c r="A90" s="544" t="s">
        <v>827</v>
      </c>
      <c r="B90" s="544"/>
      <c r="C90" s="262" t="n">
        <v>129</v>
      </c>
      <c r="D90" s="261" t="n">
        <v>57010000</v>
      </c>
      <c r="E90" s="261" t="n">
        <v>1179</v>
      </c>
      <c r="F90" s="261" t="n">
        <v>557080794</v>
      </c>
    </row>
    <row r="91" customFormat="false" ht="15" hidden="false" customHeight="true" outlineLevel="0" collapsed="false">
      <c r="A91" s="544" t="s">
        <v>828</v>
      </c>
      <c r="B91" s="544"/>
      <c r="C91" s="262" t="n">
        <v>190</v>
      </c>
      <c r="D91" s="261" t="n">
        <v>97770000</v>
      </c>
      <c r="E91" s="261" t="n">
        <v>1807</v>
      </c>
      <c r="F91" s="261" t="n">
        <v>975641594</v>
      </c>
    </row>
    <row r="92" customFormat="false" ht="15" hidden="false" customHeight="true" outlineLevel="0" collapsed="false">
      <c r="A92" s="542" t="s">
        <v>849</v>
      </c>
      <c r="B92" s="542"/>
      <c r="C92" s="542"/>
      <c r="D92" s="542"/>
      <c r="E92" s="542"/>
      <c r="F92" s="542"/>
    </row>
    <row r="93" customFormat="false" ht="15" hidden="false" customHeight="true" outlineLevel="0" collapsed="false">
      <c r="A93" s="543" t="s">
        <v>850</v>
      </c>
      <c r="B93" s="543"/>
      <c r="C93" s="543"/>
      <c r="D93" s="543"/>
      <c r="E93" s="543"/>
      <c r="F93" s="543"/>
    </row>
    <row r="94" customFormat="false" ht="15" hidden="false" customHeight="false" outlineLevel="0" collapsed="false">
      <c r="A94" s="260" t="s">
        <v>403</v>
      </c>
      <c r="B94" s="454" t="s">
        <v>404</v>
      </c>
      <c r="C94" s="262" t="n">
        <v>13</v>
      </c>
      <c r="D94" s="261" t="n">
        <v>40632361</v>
      </c>
      <c r="E94" s="262" t="n">
        <v>102</v>
      </c>
      <c r="F94" s="261" t="n">
        <v>74317361</v>
      </c>
    </row>
    <row r="95" customFormat="false" ht="15" hidden="false" customHeight="false" outlineLevel="0" collapsed="false">
      <c r="A95" s="260" t="s">
        <v>425</v>
      </c>
      <c r="B95" s="454" t="s">
        <v>426</v>
      </c>
      <c r="C95" s="262" t="n">
        <v>5</v>
      </c>
      <c r="D95" s="261" t="n">
        <v>3950000</v>
      </c>
      <c r="E95" s="262" t="n">
        <v>51</v>
      </c>
      <c r="F95" s="261" t="n">
        <v>42295000</v>
      </c>
    </row>
    <row r="96" customFormat="false" ht="15" hidden="false" customHeight="false" outlineLevel="0" collapsed="false">
      <c r="A96" s="260" t="s">
        <v>417</v>
      </c>
      <c r="B96" s="454" t="s">
        <v>418</v>
      </c>
      <c r="C96" s="262" t="n">
        <v>7</v>
      </c>
      <c r="D96" s="261" t="n">
        <v>950000</v>
      </c>
      <c r="E96" s="262" t="n">
        <v>38</v>
      </c>
      <c r="F96" s="261" t="n">
        <v>16240000</v>
      </c>
    </row>
    <row r="97" customFormat="false" ht="15" hidden="false" customHeight="true" outlineLevel="0" collapsed="false">
      <c r="A97" s="544" t="s">
        <v>827</v>
      </c>
      <c r="B97" s="544"/>
      <c r="C97" s="262" t="n">
        <v>25</v>
      </c>
      <c r="D97" s="261" t="n">
        <v>45532361</v>
      </c>
      <c r="E97" s="262" t="n">
        <v>191</v>
      </c>
      <c r="F97" s="261" t="n">
        <v>132852361</v>
      </c>
    </row>
    <row r="98" customFormat="false" ht="15" hidden="false" customHeight="true" outlineLevel="0" collapsed="false">
      <c r="A98" s="543" t="s">
        <v>851</v>
      </c>
      <c r="B98" s="543"/>
      <c r="C98" s="543"/>
      <c r="D98" s="543"/>
      <c r="E98" s="543"/>
      <c r="F98" s="543"/>
    </row>
    <row r="99" customFormat="false" ht="15" hidden="false" customHeight="false" outlineLevel="0" collapsed="false">
      <c r="A99" s="260" t="s">
        <v>343</v>
      </c>
      <c r="B99" s="454" t="s">
        <v>344</v>
      </c>
      <c r="C99" s="262" t="n">
        <v>11</v>
      </c>
      <c r="D99" s="261" t="n">
        <v>8685000</v>
      </c>
      <c r="E99" s="262" t="n">
        <v>84</v>
      </c>
      <c r="F99" s="261" t="n">
        <v>38300000</v>
      </c>
    </row>
    <row r="100" customFormat="false" ht="15" hidden="false" customHeight="false" outlineLevel="0" collapsed="false">
      <c r="A100" s="260" t="s">
        <v>308</v>
      </c>
      <c r="B100" s="454" t="s">
        <v>309</v>
      </c>
      <c r="C100" s="262" t="n">
        <v>1</v>
      </c>
      <c r="D100" s="261" t="n">
        <v>100000</v>
      </c>
      <c r="E100" s="262" t="n">
        <v>39</v>
      </c>
      <c r="F100" s="261" t="n">
        <v>41720000</v>
      </c>
    </row>
    <row r="101" customFormat="false" ht="15" hidden="false" customHeight="false" outlineLevel="0" collapsed="false">
      <c r="A101" s="260" t="s">
        <v>383</v>
      </c>
      <c r="B101" s="454" t="s">
        <v>384</v>
      </c>
      <c r="C101" s="262" t="n">
        <v>4</v>
      </c>
      <c r="D101" s="261" t="n">
        <v>1400000</v>
      </c>
      <c r="E101" s="262" t="n">
        <v>35</v>
      </c>
      <c r="F101" s="261" t="n">
        <v>17205000</v>
      </c>
    </row>
    <row r="102" customFormat="false" ht="15" hidden="false" customHeight="true" outlineLevel="0" collapsed="false">
      <c r="A102" s="544" t="s">
        <v>827</v>
      </c>
      <c r="B102" s="544"/>
      <c r="C102" s="262" t="n">
        <v>16</v>
      </c>
      <c r="D102" s="261" t="n">
        <v>10185000</v>
      </c>
      <c r="E102" s="262" t="n">
        <v>158</v>
      </c>
      <c r="F102" s="261" t="n">
        <v>97225000</v>
      </c>
    </row>
    <row r="103" customFormat="false" ht="15" hidden="false" customHeight="true" outlineLevel="0" collapsed="false">
      <c r="A103" s="543" t="s">
        <v>852</v>
      </c>
      <c r="B103" s="543"/>
      <c r="C103" s="543"/>
      <c r="D103" s="543"/>
      <c r="E103" s="543"/>
      <c r="F103" s="543"/>
    </row>
    <row r="104" customFormat="false" ht="15" hidden="false" customHeight="false" outlineLevel="0" collapsed="false">
      <c r="A104" s="260" t="s">
        <v>379</v>
      </c>
      <c r="B104" s="454" t="s">
        <v>380</v>
      </c>
      <c r="C104" s="262" t="n">
        <v>42</v>
      </c>
      <c r="D104" s="261" t="n">
        <v>10520000</v>
      </c>
      <c r="E104" s="262" t="n">
        <v>437</v>
      </c>
      <c r="F104" s="261" t="n">
        <v>178360000</v>
      </c>
    </row>
    <row r="105" customFormat="false" ht="15" hidden="false" customHeight="false" outlineLevel="0" collapsed="false">
      <c r="A105" s="260" t="s">
        <v>389</v>
      </c>
      <c r="B105" s="454" t="s">
        <v>390</v>
      </c>
      <c r="C105" s="262" t="n">
        <v>14</v>
      </c>
      <c r="D105" s="261" t="n">
        <v>3310000</v>
      </c>
      <c r="E105" s="262" t="n">
        <v>147</v>
      </c>
      <c r="F105" s="261" t="n">
        <v>67585200</v>
      </c>
    </row>
    <row r="106" customFormat="false" ht="15" hidden="false" customHeight="false" outlineLevel="0" collapsed="false">
      <c r="A106" s="260" t="s">
        <v>310</v>
      </c>
      <c r="B106" s="454" t="s">
        <v>311</v>
      </c>
      <c r="C106" s="262" t="n">
        <v>13</v>
      </c>
      <c r="D106" s="261" t="n">
        <v>20656000</v>
      </c>
      <c r="E106" s="262" t="n">
        <v>183</v>
      </c>
      <c r="F106" s="261" t="n">
        <v>110211000</v>
      </c>
    </row>
    <row r="107" customFormat="false" ht="15" hidden="false" customHeight="false" outlineLevel="0" collapsed="false">
      <c r="A107" s="260" t="s">
        <v>283</v>
      </c>
      <c r="B107" s="454" t="s">
        <v>284</v>
      </c>
      <c r="C107" s="262" t="n">
        <v>11</v>
      </c>
      <c r="D107" s="261" t="n">
        <v>5300000</v>
      </c>
      <c r="E107" s="262" t="n">
        <v>78</v>
      </c>
      <c r="F107" s="261" t="n">
        <v>43900000</v>
      </c>
    </row>
    <row r="108" customFormat="false" ht="15" hidden="false" customHeight="true" outlineLevel="0" collapsed="false">
      <c r="A108" s="544" t="s">
        <v>827</v>
      </c>
      <c r="B108" s="544"/>
      <c r="C108" s="262" t="n">
        <v>80</v>
      </c>
      <c r="D108" s="261" t="n">
        <v>39786000</v>
      </c>
      <c r="E108" s="262" t="n">
        <v>845</v>
      </c>
      <c r="F108" s="261" t="n">
        <v>400056200</v>
      </c>
    </row>
    <row r="109" customFormat="false" ht="15" hidden="false" customHeight="true" outlineLevel="0" collapsed="false">
      <c r="A109" s="544" t="s">
        <v>828</v>
      </c>
      <c r="B109" s="544"/>
      <c r="C109" s="262" t="n">
        <v>121</v>
      </c>
      <c r="D109" s="261" t="n">
        <v>95503361</v>
      </c>
      <c r="E109" s="261" t="n">
        <v>1194</v>
      </c>
      <c r="F109" s="261" t="n">
        <v>630133561</v>
      </c>
    </row>
    <row r="110" customFormat="false" ht="15" hidden="false" customHeight="true" outlineLevel="0" collapsed="false">
      <c r="A110" s="542" t="s">
        <v>853</v>
      </c>
      <c r="B110" s="542"/>
      <c r="C110" s="542"/>
      <c r="D110" s="542"/>
      <c r="E110" s="542"/>
      <c r="F110" s="542"/>
    </row>
    <row r="111" customFormat="false" ht="15" hidden="false" customHeight="true" outlineLevel="0" collapsed="false">
      <c r="A111" s="543" t="s">
        <v>854</v>
      </c>
      <c r="B111" s="543"/>
      <c r="C111" s="543"/>
      <c r="D111" s="543"/>
      <c r="E111" s="543"/>
      <c r="F111" s="543"/>
    </row>
    <row r="112" customFormat="false" ht="15" hidden="false" customHeight="false" outlineLevel="0" collapsed="false">
      <c r="A112" s="260" t="s">
        <v>391</v>
      </c>
      <c r="B112" s="454" t="s">
        <v>392</v>
      </c>
      <c r="C112" s="262" t="n">
        <v>20</v>
      </c>
      <c r="D112" s="261" t="n">
        <v>29780000</v>
      </c>
      <c r="E112" s="262" t="n">
        <v>238</v>
      </c>
      <c r="F112" s="261" t="n">
        <v>166170000</v>
      </c>
    </row>
    <row r="113" customFormat="false" ht="15" hidden="false" customHeight="false" outlineLevel="0" collapsed="false">
      <c r="A113" s="260" t="s">
        <v>373</v>
      </c>
      <c r="B113" s="454" t="s">
        <v>374</v>
      </c>
      <c r="C113" s="262" t="n">
        <v>14</v>
      </c>
      <c r="D113" s="261" t="n">
        <v>9160000</v>
      </c>
      <c r="E113" s="262" t="n">
        <v>147</v>
      </c>
      <c r="F113" s="261" t="n">
        <v>60605000</v>
      </c>
    </row>
    <row r="114" customFormat="false" ht="15" hidden="false" customHeight="false" outlineLevel="0" collapsed="false">
      <c r="A114" s="260" t="s">
        <v>328</v>
      </c>
      <c r="B114" s="454" t="s">
        <v>329</v>
      </c>
      <c r="C114" s="262" t="n">
        <v>13</v>
      </c>
      <c r="D114" s="261" t="n">
        <v>6810000</v>
      </c>
      <c r="E114" s="262" t="n">
        <v>105</v>
      </c>
      <c r="F114" s="261" t="n">
        <v>50890000</v>
      </c>
    </row>
    <row r="115" customFormat="false" ht="15" hidden="false" customHeight="false" outlineLevel="0" collapsed="false">
      <c r="A115" s="260" t="s">
        <v>375</v>
      </c>
      <c r="B115" s="454" t="s">
        <v>376</v>
      </c>
      <c r="C115" s="262" t="n">
        <v>13</v>
      </c>
      <c r="D115" s="261" t="n">
        <v>30050000</v>
      </c>
      <c r="E115" s="262" t="n">
        <v>79</v>
      </c>
      <c r="F115" s="261" t="n">
        <v>64990000</v>
      </c>
    </row>
    <row r="116" customFormat="false" ht="15" hidden="false" customHeight="false" outlineLevel="0" collapsed="false">
      <c r="A116" s="260" t="s">
        <v>288</v>
      </c>
      <c r="B116" s="454" t="s">
        <v>289</v>
      </c>
      <c r="C116" s="262" t="n">
        <v>7</v>
      </c>
      <c r="D116" s="261" t="n">
        <v>2000000</v>
      </c>
      <c r="E116" s="262" t="n">
        <v>54</v>
      </c>
      <c r="F116" s="261" t="n">
        <v>23720000</v>
      </c>
    </row>
    <row r="117" customFormat="false" ht="15" hidden="false" customHeight="false" outlineLevel="0" collapsed="false">
      <c r="A117" s="260" t="s">
        <v>330</v>
      </c>
      <c r="B117" s="454" t="s">
        <v>331</v>
      </c>
      <c r="C117" s="262" t="n">
        <v>3</v>
      </c>
      <c r="D117" s="261" t="n">
        <v>1800000</v>
      </c>
      <c r="E117" s="262" t="n">
        <v>34</v>
      </c>
      <c r="F117" s="261" t="n">
        <v>11815000</v>
      </c>
    </row>
    <row r="118" customFormat="false" ht="15" hidden="false" customHeight="true" outlineLevel="0" collapsed="false">
      <c r="A118" s="544" t="s">
        <v>827</v>
      </c>
      <c r="B118" s="544"/>
      <c r="C118" s="262" t="n">
        <v>70</v>
      </c>
      <c r="D118" s="261" t="n">
        <v>79600000</v>
      </c>
      <c r="E118" s="262" t="n">
        <v>657</v>
      </c>
      <c r="F118" s="261" t="n">
        <v>378190000</v>
      </c>
    </row>
    <row r="119" customFormat="false" ht="15" hidden="false" customHeight="true" outlineLevel="0" collapsed="false">
      <c r="A119" s="544" t="s">
        <v>828</v>
      </c>
      <c r="B119" s="544"/>
      <c r="C119" s="262" t="n">
        <v>70</v>
      </c>
      <c r="D119" s="261" t="n">
        <v>79600000</v>
      </c>
      <c r="E119" s="262" t="n">
        <v>657</v>
      </c>
      <c r="F119" s="261" t="n">
        <v>378190000</v>
      </c>
    </row>
    <row r="120" customFormat="false" ht="15" hidden="false" customHeight="true" outlineLevel="0" collapsed="false">
      <c r="A120" s="542" t="s">
        <v>855</v>
      </c>
      <c r="B120" s="542"/>
      <c r="C120" s="542"/>
      <c r="D120" s="542"/>
      <c r="E120" s="542"/>
      <c r="F120" s="542"/>
    </row>
    <row r="121" customFormat="false" ht="15" hidden="false" customHeight="true" outlineLevel="0" collapsed="false">
      <c r="A121" s="543" t="s">
        <v>856</v>
      </c>
      <c r="B121" s="543"/>
      <c r="C121" s="543"/>
      <c r="D121" s="543"/>
      <c r="E121" s="543"/>
      <c r="F121" s="543"/>
    </row>
    <row r="122" customFormat="false" ht="15" hidden="false" customHeight="false" outlineLevel="0" collapsed="false">
      <c r="A122" s="260" t="s">
        <v>322</v>
      </c>
      <c r="B122" s="454" t="s">
        <v>323</v>
      </c>
      <c r="C122" s="262" t="n">
        <v>17</v>
      </c>
      <c r="D122" s="261" t="n">
        <v>13860000</v>
      </c>
      <c r="E122" s="262" t="n">
        <v>159</v>
      </c>
      <c r="F122" s="261" t="n">
        <v>109227000</v>
      </c>
    </row>
    <row r="123" customFormat="false" ht="15" hidden="false" customHeight="false" outlineLevel="0" collapsed="false">
      <c r="A123" s="260" t="s">
        <v>320</v>
      </c>
      <c r="B123" s="454" t="s">
        <v>321</v>
      </c>
      <c r="C123" s="262" t="n">
        <v>2</v>
      </c>
      <c r="D123" s="261" t="n">
        <v>600000</v>
      </c>
      <c r="E123" s="262" t="n">
        <v>78</v>
      </c>
      <c r="F123" s="261" t="n">
        <v>21471250</v>
      </c>
    </row>
    <row r="124" customFormat="false" ht="15" hidden="false" customHeight="false" outlineLevel="0" collapsed="false">
      <c r="A124" s="260" t="s">
        <v>407</v>
      </c>
      <c r="B124" s="454" t="s">
        <v>408</v>
      </c>
      <c r="C124" s="262" t="n">
        <v>0</v>
      </c>
      <c r="D124" s="262" t="n">
        <v>0</v>
      </c>
      <c r="E124" s="262" t="n">
        <v>14</v>
      </c>
      <c r="F124" s="261" t="n">
        <v>1630000</v>
      </c>
    </row>
    <row r="125" customFormat="false" ht="15" hidden="false" customHeight="true" outlineLevel="0" collapsed="false">
      <c r="A125" s="544" t="s">
        <v>827</v>
      </c>
      <c r="B125" s="544"/>
      <c r="C125" s="262" t="n">
        <v>19</v>
      </c>
      <c r="D125" s="261" t="n">
        <v>14460000</v>
      </c>
      <c r="E125" s="262" t="n">
        <v>251</v>
      </c>
      <c r="F125" s="261" t="n">
        <v>132328250</v>
      </c>
    </row>
    <row r="126" customFormat="false" ht="15" hidden="false" customHeight="true" outlineLevel="0" collapsed="false">
      <c r="A126" s="543" t="s">
        <v>857</v>
      </c>
      <c r="B126" s="543"/>
      <c r="C126" s="543"/>
      <c r="D126" s="543"/>
      <c r="E126" s="543"/>
      <c r="F126" s="543"/>
    </row>
    <row r="127" customFormat="false" ht="15" hidden="false" customHeight="false" outlineLevel="0" collapsed="false">
      <c r="A127" s="260" t="s">
        <v>281</v>
      </c>
      <c r="B127" s="454" t="s">
        <v>282</v>
      </c>
      <c r="C127" s="262" t="n">
        <v>8</v>
      </c>
      <c r="D127" s="261" t="n">
        <v>9000000</v>
      </c>
      <c r="E127" s="262" t="n">
        <v>90</v>
      </c>
      <c r="F127" s="261" t="n">
        <v>79600000</v>
      </c>
    </row>
    <row r="128" customFormat="false" ht="15" hidden="false" customHeight="false" outlineLevel="0" collapsed="false">
      <c r="A128" s="260" t="s">
        <v>341</v>
      </c>
      <c r="B128" s="454" t="s">
        <v>342</v>
      </c>
      <c r="C128" s="262" t="n">
        <v>4</v>
      </c>
      <c r="D128" s="261" t="n">
        <v>3100000</v>
      </c>
      <c r="E128" s="262" t="n">
        <v>36</v>
      </c>
      <c r="F128" s="261" t="n">
        <v>21100000</v>
      </c>
    </row>
    <row r="129" customFormat="false" ht="15" hidden="false" customHeight="false" outlineLevel="0" collapsed="false">
      <c r="A129" s="260" t="s">
        <v>421</v>
      </c>
      <c r="B129" s="454" t="s">
        <v>422</v>
      </c>
      <c r="C129" s="262" t="n">
        <v>5</v>
      </c>
      <c r="D129" s="261" t="n">
        <v>3000000</v>
      </c>
      <c r="E129" s="262" t="n">
        <v>43</v>
      </c>
      <c r="F129" s="261" t="n">
        <v>47900000</v>
      </c>
    </row>
    <row r="130" customFormat="false" ht="15" hidden="false" customHeight="false" outlineLevel="0" collapsed="false">
      <c r="A130" s="260" t="s">
        <v>419</v>
      </c>
      <c r="B130" s="454" t="s">
        <v>420</v>
      </c>
      <c r="C130" s="262" t="n">
        <v>2</v>
      </c>
      <c r="D130" s="261" t="n">
        <v>1200000</v>
      </c>
      <c r="E130" s="262" t="n">
        <v>14</v>
      </c>
      <c r="F130" s="261" t="n">
        <v>19760000</v>
      </c>
    </row>
    <row r="131" customFormat="false" ht="15" hidden="false" customHeight="true" outlineLevel="0" collapsed="false">
      <c r="A131" s="544" t="s">
        <v>827</v>
      </c>
      <c r="B131" s="544"/>
      <c r="C131" s="262" t="n">
        <v>19</v>
      </c>
      <c r="D131" s="261" t="n">
        <v>16300000</v>
      </c>
      <c r="E131" s="262" t="n">
        <v>183</v>
      </c>
      <c r="F131" s="261" t="n">
        <v>168360000</v>
      </c>
    </row>
    <row r="132" customFormat="false" ht="15" hidden="false" customHeight="true" outlineLevel="0" collapsed="false">
      <c r="A132" s="544" t="s">
        <v>828</v>
      </c>
      <c r="B132" s="544"/>
      <c r="C132" s="262" t="n">
        <v>38</v>
      </c>
      <c r="D132" s="261" t="n">
        <v>30760000</v>
      </c>
      <c r="E132" s="262" t="n">
        <v>434</v>
      </c>
      <c r="F132" s="261" t="n">
        <v>300688250</v>
      </c>
    </row>
    <row r="133" customFormat="false" ht="15" hidden="false" customHeight="true" outlineLevel="0" collapsed="false">
      <c r="A133" s="542" t="s">
        <v>858</v>
      </c>
      <c r="B133" s="542"/>
      <c r="C133" s="542"/>
      <c r="D133" s="542"/>
      <c r="E133" s="542"/>
      <c r="F133" s="542"/>
    </row>
    <row r="134" customFormat="false" ht="15" hidden="false" customHeight="true" outlineLevel="0" collapsed="false">
      <c r="A134" s="543" t="s">
        <v>859</v>
      </c>
      <c r="B134" s="543"/>
      <c r="C134" s="543"/>
      <c r="D134" s="543"/>
      <c r="E134" s="543"/>
      <c r="F134" s="543"/>
    </row>
    <row r="135" customFormat="false" ht="15" hidden="false" customHeight="false" outlineLevel="0" collapsed="false">
      <c r="A135" s="260" t="s">
        <v>357</v>
      </c>
      <c r="B135" s="454" t="s">
        <v>358</v>
      </c>
      <c r="C135" s="262" t="n">
        <v>23</v>
      </c>
      <c r="D135" s="261" t="n">
        <v>7475000</v>
      </c>
      <c r="E135" s="262" t="n">
        <v>286</v>
      </c>
      <c r="F135" s="261" t="n">
        <v>162333000</v>
      </c>
    </row>
    <row r="136" customFormat="false" ht="15" hidden="false" customHeight="false" outlineLevel="0" collapsed="false">
      <c r="A136" s="260" t="s">
        <v>318</v>
      </c>
      <c r="B136" s="454" t="s">
        <v>319</v>
      </c>
      <c r="C136" s="262" t="n">
        <v>19</v>
      </c>
      <c r="D136" s="261" t="n">
        <v>11345000</v>
      </c>
      <c r="E136" s="262" t="n">
        <v>196</v>
      </c>
      <c r="F136" s="261" t="n">
        <v>135855000</v>
      </c>
    </row>
    <row r="137" customFormat="false" ht="15" hidden="false" customHeight="false" outlineLevel="0" collapsed="false">
      <c r="A137" s="260" t="s">
        <v>296</v>
      </c>
      <c r="B137" s="454" t="s">
        <v>297</v>
      </c>
      <c r="C137" s="262" t="n">
        <v>12</v>
      </c>
      <c r="D137" s="261" t="n">
        <v>4100000</v>
      </c>
      <c r="E137" s="262" t="n">
        <v>83</v>
      </c>
      <c r="F137" s="261" t="n">
        <v>30450000</v>
      </c>
    </row>
    <row r="138" customFormat="false" ht="15" hidden="false" customHeight="false" outlineLevel="0" collapsed="false">
      <c r="A138" s="260" t="s">
        <v>393</v>
      </c>
      <c r="B138" s="454" t="s">
        <v>394</v>
      </c>
      <c r="C138" s="262" t="n">
        <v>1</v>
      </c>
      <c r="D138" s="261" t="n">
        <v>300000</v>
      </c>
      <c r="E138" s="262" t="n">
        <v>24</v>
      </c>
      <c r="F138" s="261" t="n">
        <v>13470000</v>
      </c>
    </row>
    <row r="139" customFormat="false" ht="15" hidden="false" customHeight="true" outlineLevel="0" collapsed="false">
      <c r="A139" s="544" t="s">
        <v>827</v>
      </c>
      <c r="B139" s="544"/>
      <c r="C139" s="262" t="n">
        <v>55</v>
      </c>
      <c r="D139" s="261" t="n">
        <v>23220000</v>
      </c>
      <c r="E139" s="262" t="n">
        <v>589</v>
      </c>
      <c r="F139" s="261" t="n">
        <v>342108000</v>
      </c>
    </row>
    <row r="140" customFormat="false" ht="15" hidden="false" customHeight="true" outlineLevel="0" collapsed="false">
      <c r="A140" s="543" t="s">
        <v>860</v>
      </c>
      <c r="B140" s="543"/>
      <c r="C140" s="543"/>
      <c r="D140" s="543"/>
      <c r="E140" s="543"/>
      <c r="F140" s="543"/>
    </row>
    <row r="141" customFormat="false" ht="15" hidden="false" customHeight="false" outlineLevel="0" collapsed="false">
      <c r="A141" s="260" t="s">
        <v>399</v>
      </c>
      <c r="B141" s="454" t="s">
        <v>400</v>
      </c>
      <c r="C141" s="262" t="n">
        <v>22</v>
      </c>
      <c r="D141" s="261" t="n">
        <v>17550000</v>
      </c>
      <c r="E141" s="262" t="n">
        <v>283</v>
      </c>
      <c r="F141" s="261" t="n">
        <v>196995000</v>
      </c>
    </row>
    <row r="142" customFormat="false" ht="15" hidden="false" customHeight="false" outlineLevel="0" collapsed="false">
      <c r="A142" s="260" t="s">
        <v>367</v>
      </c>
      <c r="B142" s="454" t="s">
        <v>368</v>
      </c>
      <c r="C142" s="262" t="n">
        <v>6</v>
      </c>
      <c r="D142" s="261" t="n">
        <v>7500000</v>
      </c>
      <c r="E142" s="262" t="n">
        <v>61</v>
      </c>
      <c r="F142" s="261" t="n">
        <v>86910000</v>
      </c>
    </row>
    <row r="143" customFormat="false" ht="15" hidden="false" customHeight="false" outlineLevel="0" collapsed="false">
      <c r="A143" s="260" t="s">
        <v>298</v>
      </c>
      <c r="B143" s="454" t="s">
        <v>299</v>
      </c>
      <c r="C143" s="262" t="n">
        <v>9</v>
      </c>
      <c r="D143" s="261" t="n">
        <v>7200000</v>
      </c>
      <c r="E143" s="262" t="n">
        <v>88</v>
      </c>
      <c r="F143" s="261" t="n">
        <v>49350000</v>
      </c>
    </row>
    <row r="144" customFormat="false" ht="15" hidden="false" customHeight="false" outlineLevel="0" collapsed="false">
      <c r="A144" s="260" t="s">
        <v>332</v>
      </c>
      <c r="B144" s="454" t="s">
        <v>333</v>
      </c>
      <c r="C144" s="262" t="n">
        <v>6</v>
      </c>
      <c r="D144" s="261" t="n">
        <v>3650000</v>
      </c>
      <c r="E144" s="262" t="n">
        <v>56</v>
      </c>
      <c r="F144" s="261" t="n">
        <v>55150000</v>
      </c>
    </row>
    <row r="145" customFormat="false" ht="15" hidden="false" customHeight="true" outlineLevel="0" collapsed="false">
      <c r="A145" s="544" t="s">
        <v>827</v>
      </c>
      <c r="B145" s="544"/>
      <c r="C145" s="262" t="n">
        <v>43</v>
      </c>
      <c r="D145" s="261" t="n">
        <v>35900000</v>
      </c>
      <c r="E145" s="262" t="n">
        <v>488</v>
      </c>
      <c r="F145" s="261" t="n">
        <v>388405000</v>
      </c>
    </row>
    <row r="146" customFormat="false" ht="15" hidden="false" customHeight="true" outlineLevel="0" collapsed="false">
      <c r="A146" s="544" t="s">
        <v>828</v>
      </c>
      <c r="B146" s="544"/>
      <c r="C146" s="262" t="n">
        <v>98</v>
      </c>
      <c r="D146" s="261" t="n">
        <v>59120000</v>
      </c>
      <c r="E146" s="261" t="n">
        <v>1077</v>
      </c>
      <c r="F146" s="261" t="n">
        <v>730513000</v>
      </c>
    </row>
    <row r="147" customFormat="false" ht="15" hidden="false" customHeight="true" outlineLevel="0" collapsed="false">
      <c r="A147" s="542" t="s">
        <v>861</v>
      </c>
      <c r="B147" s="542"/>
      <c r="C147" s="542"/>
      <c r="D147" s="542"/>
      <c r="E147" s="542"/>
      <c r="F147" s="542"/>
    </row>
    <row r="148" customFormat="false" ht="15" hidden="false" customHeight="true" outlineLevel="0" collapsed="false">
      <c r="A148" s="543" t="s">
        <v>862</v>
      </c>
      <c r="B148" s="543"/>
      <c r="C148" s="543"/>
      <c r="D148" s="543"/>
      <c r="E148" s="543"/>
      <c r="F148" s="543"/>
    </row>
    <row r="149" customFormat="false" ht="15" hidden="false" customHeight="false" outlineLevel="0" collapsed="false">
      <c r="A149" s="260" t="s">
        <v>326</v>
      </c>
      <c r="B149" s="454" t="s">
        <v>327</v>
      </c>
      <c r="C149" s="262" t="n">
        <v>170</v>
      </c>
      <c r="D149" s="261" t="n">
        <v>143201288</v>
      </c>
      <c r="E149" s="261" t="n">
        <v>1587</v>
      </c>
      <c r="F149" s="261" t="n">
        <v>1341516828</v>
      </c>
    </row>
    <row r="150" customFormat="false" ht="15" hidden="false" customHeight="false" outlineLevel="0" collapsed="false">
      <c r="A150" s="260" t="s">
        <v>277</v>
      </c>
      <c r="B150" s="454" t="s">
        <v>278</v>
      </c>
      <c r="C150" s="262" t="n">
        <v>16</v>
      </c>
      <c r="D150" s="261" t="n">
        <v>11840000</v>
      </c>
      <c r="E150" s="262" t="n">
        <v>191</v>
      </c>
      <c r="F150" s="261" t="n">
        <v>126360000</v>
      </c>
    </row>
    <row r="151" customFormat="false" ht="15" hidden="false" customHeight="false" outlineLevel="0" collapsed="false">
      <c r="A151" s="260" t="s">
        <v>427</v>
      </c>
      <c r="B151" s="454" t="s">
        <v>428</v>
      </c>
      <c r="C151" s="262" t="n">
        <v>4</v>
      </c>
      <c r="D151" s="261" t="n">
        <v>1350000</v>
      </c>
      <c r="E151" s="262" t="n">
        <v>49</v>
      </c>
      <c r="F151" s="261" t="n">
        <v>40150000</v>
      </c>
    </row>
    <row r="152" customFormat="false" ht="15" hidden="false" customHeight="true" outlineLevel="0" collapsed="false">
      <c r="A152" s="544" t="s">
        <v>827</v>
      </c>
      <c r="B152" s="544"/>
      <c r="C152" s="262" t="n">
        <v>190</v>
      </c>
      <c r="D152" s="261" t="n">
        <v>156391288</v>
      </c>
      <c r="E152" s="261" t="n">
        <v>1827</v>
      </c>
      <c r="F152" s="261" t="n">
        <v>1508026828</v>
      </c>
    </row>
    <row r="153" customFormat="false" ht="15" hidden="false" customHeight="true" outlineLevel="0" collapsed="false">
      <c r="A153" s="543" t="s">
        <v>863</v>
      </c>
      <c r="B153" s="543"/>
      <c r="C153" s="543"/>
      <c r="D153" s="543"/>
      <c r="E153" s="543"/>
      <c r="F153" s="543"/>
    </row>
    <row r="154" customFormat="false" ht="15" hidden="false" customHeight="false" outlineLevel="0" collapsed="false">
      <c r="A154" s="260" t="s">
        <v>395</v>
      </c>
      <c r="B154" s="454" t="s">
        <v>477</v>
      </c>
      <c r="C154" s="262" t="n">
        <v>83</v>
      </c>
      <c r="D154" s="261" t="n">
        <v>77700000</v>
      </c>
      <c r="E154" s="261" t="n">
        <v>1006</v>
      </c>
      <c r="F154" s="261" t="n">
        <v>684495000</v>
      </c>
    </row>
    <row r="155" customFormat="false" ht="15" hidden="false" customHeight="false" outlineLevel="0" collapsed="false">
      <c r="A155" s="260" t="s">
        <v>314</v>
      </c>
      <c r="B155" s="454" t="s">
        <v>315</v>
      </c>
      <c r="C155" s="262" t="n">
        <v>82</v>
      </c>
      <c r="D155" s="261" t="n">
        <v>72540000</v>
      </c>
      <c r="E155" s="262" t="n">
        <v>833</v>
      </c>
      <c r="F155" s="261" t="n">
        <v>648250000</v>
      </c>
    </row>
    <row r="156" customFormat="false" ht="15" hidden="false" customHeight="true" outlineLevel="0" collapsed="false">
      <c r="A156" s="544" t="s">
        <v>827</v>
      </c>
      <c r="B156" s="544"/>
      <c r="C156" s="262" t="n">
        <v>165</v>
      </c>
      <c r="D156" s="261" t="n">
        <v>150240000</v>
      </c>
      <c r="E156" s="261" t="n">
        <v>1839</v>
      </c>
      <c r="F156" s="261" t="n">
        <v>1332745000</v>
      </c>
    </row>
    <row r="157" customFormat="false" ht="15" hidden="false" customHeight="true" outlineLevel="0" collapsed="false">
      <c r="A157" s="543" t="s">
        <v>864</v>
      </c>
      <c r="B157" s="543"/>
      <c r="C157" s="543"/>
      <c r="D157" s="543"/>
      <c r="E157" s="543"/>
      <c r="F157" s="543"/>
    </row>
    <row r="158" customFormat="false" ht="15" hidden="false" customHeight="false" outlineLevel="0" collapsed="false">
      <c r="A158" s="260" t="s">
        <v>363</v>
      </c>
      <c r="B158" s="454" t="s">
        <v>364</v>
      </c>
      <c r="C158" s="262" t="n">
        <v>48</v>
      </c>
      <c r="D158" s="261" t="n">
        <v>69900000</v>
      </c>
      <c r="E158" s="262" t="n">
        <v>447</v>
      </c>
      <c r="F158" s="261" t="n">
        <v>629260000</v>
      </c>
    </row>
    <row r="159" customFormat="false" ht="15" hidden="false" customHeight="false" outlineLevel="0" collapsed="false">
      <c r="A159" s="260" t="s">
        <v>413</v>
      </c>
      <c r="B159" s="454" t="s">
        <v>414</v>
      </c>
      <c r="C159" s="262" t="n">
        <v>28</v>
      </c>
      <c r="D159" s="261" t="n">
        <v>32190000</v>
      </c>
      <c r="E159" s="262" t="n">
        <v>277</v>
      </c>
      <c r="F159" s="261" t="n">
        <v>285970000</v>
      </c>
    </row>
    <row r="160" customFormat="false" ht="15" hidden="false" customHeight="false" outlineLevel="0" collapsed="false">
      <c r="A160" s="260" t="s">
        <v>415</v>
      </c>
      <c r="B160" s="454" t="s">
        <v>416</v>
      </c>
      <c r="C160" s="262" t="n">
        <v>27</v>
      </c>
      <c r="D160" s="261" t="n">
        <v>44900000</v>
      </c>
      <c r="E160" s="262" t="n">
        <v>187</v>
      </c>
      <c r="F160" s="261" t="n">
        <v>257660000</v>
      </c>
    </row>
    <row r="161" customFormat="false" ht="15" hidden="false" customHeight="false" outlineLevel="0" collapsed="false">
      <c r="A161" s="260" t="s">
        <v>381</v>
      </c>
      <c r="B161" s="454" t="s">
        <v>382</v>
      </c>
      <c r="C161" s="262" t="n">
        <v>4</v>
      </c>
      <c r="D161" s="261" t="n">
        <v>3800000</v>
      </c>
      <c r="E161" s="262" t="n">
        <v>76</v>
      </c>
      <c r="F161" s="261" t="n">
        <v>84110000</v>
      </c>
    </row>
    <row r="162" customFormat="false" ht="15" hidden="false" customHeight="true" outlineLevel="0" collapsed="false">
      <c r="A162" s="544" t="s">
        <v>827</v>
      </c>
      <c r="B162" s="544"/>
      <c r="C162" s="262" t="n">
        <v>107</v>
      </c>
      <c r="D162" s="261" t="n">
        <v>150790000</v>
      </c>
      <c r="E162" s="262" t="n">
        <v>987</v>
      </c>
      <c r="F162" s="261" t="n">
        <v>1257000000</v>
      </c>
    </row>
    <row r="163" customFormat="false" ht="15" hidden="false" customHeight="true" outlineLevel="0" collapsed="false">
      <c r="A163" s="544" t="s">
        <v>828</v>
      </c>
      <c r="B163" s="544"/>
      <c r="C163" s="262" t="n">
        <v>462</v>
      </c>
      <c r="D163" s="261" t="n">
        <v>457421288</v>
      </c>
      <c r="E163" s="261" t="n">
        <v>4653</v>
      </c>
      <c r="F163" s="261" t="n">
        <v>4097771828</v>
      </c>
    </row>
    <row r="164" customFormat="false" ht="15" hidden="false" customHeight="true" outlineLevel="0" collapsed="false">
      <c r="A164" s="545" t="s">
        <v>865</v>
      </c>
      <c r="B164" s="545"/>
      <c r="C164" s="546" t="n">
        <v>6735</v>
      </c>
      <c r="D164" s="546" t="n">
        <v>5320226084</v>
      </c>
      <c r="E164" s="546" t="n">
        <v>61404</v>
      </c>
      <c r="F164" s="546" t="n">
        <v>4814317884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7" width="9.14"/>
    <col collapsed="false" customWidth="true" hidden="false" outlineLevel="0" max="2" min="2" style="547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148</v>
      </c>
      <c r="B1" s="94"/>
    </row>
    <row r="3" customFormat="false" ht="15.75" hidden="false" customHeight="false" outlineLevel="0" collapsed="false">
      <c r="A3" s="169" t="s">
        <v>866</v>
      </c>
      <c r="B3" s="548"/>
    </row>
    <row r="4" customFormat="false" ht="15" hidden="false" customHeight="true" outlineLevel="0" collapsed="false"/>
    <row r="5" customFormat="false" ht="15" hidden="false" customHeight="true" outlineLevel="0" collapsed="false">
      <c r="A5" s="549" t="s">
        <v>441</v>
      </c>
      <c r="B5" s="549" t="s">
        <v>442</v>
      </c>
      <c r="C5" s="550" t="s">
        <v>821</v>
      </c>
      <c r="D5" s="550"/>
      <c r="E5" s="550"/>
      <c r="F5" s="550"/>
      <c r="G5" s="550"/>
      <c r="H5" s="550"/>
      <c r="I5" s="550"/>
      <c r="J5" s="550"/>
      <c r="K5" s="550" t="s">
        <v>822</v>
      </c>
      <c r="L5" s="550"/>
      <c r="M5" s="550"/>
      <c r="N5" s="550"/>
      <c r="O5" s="550"/>
      <c r="P5" s="550"/>
      <c r="Q5" s="550"/>
      <c r="R5" s="550"/>
    </row>
    <row r="6" customFormat="false" ht="15" hidden="false" customHeight="true" outlineLevel="0" collapsed="false">
      <c r="A6" s="549"/>
      <c r="B6" s="549"/>
      <c r="C6" s="551" t="s">
        <v>118</v>
      </c>
      <c r="D6" s="551"/>
      <c r="E6" s="551"/>
      <c r="F6" s="551" t="s">
        <v>119</v>
      </c>
      <c r="G6" s="551"/>
      <c r="H6" s="551" t="s">
        <v>120</v>
      </c>
      <c r="I6" s="551"/>
      <c r="J6" s="551"/>
      <c r="K6" s="551" t="s">
        <v>118</v>
      </c>
      <c r="L6" s="551"/>
      <c r="M6" s="551"/>
      <c r="N6" s="551" t="s">
        <v>119</v>
      </c>
      <c r="O6" s="551"/>
      <c r="P6" s="551" t="s">
        <v>120</v>
      </c>
      <c r="Q6" s="551"/>
      <c r="R6" s="551"/>
    </row>
    <row r="7" customFormat="false" ht="15" hidden="false" customHeight="false" outlineLevel="0" collapsed="false">
      <c r="A7" s="549"/>
      <c r="B7" s="549"/>
      <c r="C7" s="552" t="s">
        <v>867</v>
      </c>
      <c r="D7" s="552" t="s">
        <v>447</v>
      </c>
      <c r="E7" s="552" t="s">
        <v>445</v>
      </c>
      <c r="F7" s="552" t="s">
        <v>867</v>
      </c>
      <c r="G7" s="552" t="s">
        <v>447</v>
      </c>
      <c r="H7" s="552" t="s">
        <v>867</v>
      </c>
      <c r="I7" s="552" t="s">
        <v>447</v>
      </c>
      <c r="J7" s="552" t="s">
        <v>445</v>
      </c>
      <c r="K7" s="552" t="s">
        <v>867</v>
      </c>
      <c r="L7" s="552" t="s">
        <v>447</v>
      </c>
      <c r="M7" s="552" t="s">
        <v>445</v>
      </c>
      <c r="N7" s="552" t="s">
        <v>867</v>
      </c>
      <c r="O7" s="552" t="s">
        <v>447</v>
      </c>
      <c r="P7" s="552" t="s">
        <v>867</v>
      </c>
      <c r="Q7" s="552" t="s">
        <v>447</v>
      </c>
      <c r="R7" s="552" t="s">
        <v>445</v>
      </c>
    </row>
    <row r="8" customFormat="false" ht="15" hidden="false" customHeight="true" outlineLevel="0" collapsed="false">
      <c r="A8" s="553" t="s">
        <v>825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</row>
    <row r="9" customFormat="false" ht="15" hidden="false" customHeight="true" outlineLevel="0" collapsed="false">
      <c r="A9" s="554" t="s">
        <v>826</v>
      </c>
      <c r="B9" s="554"/>
      <c r="C9" s="554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</row>
    <row r="10" customFormat="false" ht="15" hidden="false" customHeight="false" outlineLevel="0" collapsed="false">
      <c r="A10" s="555" t="s">
        <v>339</v>
      </c>
      <c r="B10" s="455" t="s">
        <v>114</v>
      </c>
      <c r="C10" s="261" t="n">
        <v>2681</v>
      </c>
      <c r="D10" s="261" t="n">
        <v>522</v>
      </c>
      <c r="E10" s="261" t="n">
        <v>522</v>
      </c>
      <c r="F10" s="261" t="n">
        <v>642</v>
      </c>
      <c r="G10" s="261" t="n">
        <v>527</v>
      </c>
      <c r="H10" s="261" t="n">
        <v>4</v>
      </c>
      <c r="I10" s="261" t="n">
        <v>9</v>
      </c>
      <c r="J10" s="261" t="n">
        <v>8</v>
      </c>
      <c r="K10" s="261" t="n">
        <v>24123</v>
      </c>
      <c r="L10" s="261" t="n">
        <v>3285</v>
      </c>
      <c r="M10" s="261" t="n">
        <v>4463</v>
      </c>
      <c r="N10" s="261" t="n">
        <v>6836</v>
      </c>
      <c r="O10" s="261" t="n">
        <v>4144</v>
      </c>
      <c r="P10" s="261" t="n">
        <v>39</v>
      </c>
      <c r="Q10" s="261" t="n">
        <v>22</v>
      </c>
      <c r="R10" s="261" t="n">
        <v>15</v>
      </c>
    </row>
    <row r="11" customFormat="false" ht="15" hidden="false" customHeight="true" outlineLevel="0" collapsed="false">
      <c r="A11" s="556" t="s">
        <v>827</v>
      </c>
      <c r="B11" s="556"/>
      <c r="C11" s="261" t="n">
        <v>2681</v>
      </c>
      <c r="D11" s="261" t="n">
        <v>522</v>
      </c>
      <c r="E11" s="261" t="n">
        <v>522</v>
      </c>
      <c r="F11" s="261" t="n">
        <v>642</v>
      </c>
      <c r="G11" s="261" t="n">
        <v>527</v>
      </c>
      <c r="H11" s="261" t="n">
        <v>4</v>
      </c>
      <c r="I11" s="261" t="n">
        <v>9</v>
      </c>
      <c r="J11" s="261" t="n">
        <v>8</v>
      </c>
      <c r="K11" s="261" t="n">
        <v>24123</v>
      </c>
      <c r="L11" s="261" t="n">
        <v>3285</v>
      </c>
      <c r="M11" s="261" t="n">
        <v>4463</v>
      </c>
      <c r="N11" s="261" t="n">
        <v>6836</v>
      </c>
      <c r="O11" s="261" t="n">
        <v>4144</v>
      </c>
      <c r="P11" s="261" t="n">
        <v>39</v>
      </c>
      <c r="Q11" s="261" t="n">
        <v>22</v>
      </c>
      <c r="R11" s="261" t="n">
        <v>15</v>
      </c>
    </row>
    <row r="12" customFormat="false" ht="15" hidden="false" customHeight="true" outlineLevel="0" collapsed="false">
      <c r="A12" s="556" t="s">
        <v>828</v>
      </c>
      <c r="B12" s="556"/>
      <c r="C12" s="261" t="n">
        <v>2681</v>
      </c>
      <c r="D12" s="261" t="n">
        <v>522</v>
      </c>
      <c r="E12" s="261" t="n">
        <v>522</v>
      </c>
      <c r="F12" s="261" t="n">
        <v>642</v>
      </c>
      <c r="G12" s="261" t="n">
        <v>527</v>
      </c>
      <c r="H12" s="261" t="n">
        <v>4</v>
      </c>
      <c r="I12" s="261" t="n">
        <v>9</v>
      </c>
      <c r="J12" s="261" t="n">
        <v>8</v>
      </c>
      <c r="K12" s="261" t="n">
        <v>24123</v>
      </c>
      <c r="L12" s="261" t="n">
        <v>3285</v>
      </c>
      <c r="M12" s="261" t="n">
        <v>4463</v>
      </c>
      <c r="N12" s="261" t="n">
        <v>6836</v>
      </c>
      <c r="O12" s="261" t="n">
        <v>4144</v>
      </c>
      <c r="P12" s="261" t="n">
        <v>39</v>
      </c>
      <c r="Q12" s="261" t="n">
        <v>22</v>
      </c>
      <c r="R12" s="261" t="n">
        <v>15</v>
      </c>
    </row>
    <row r="13" customFormat="false" ht="15" hidden="false" customHeight="true" outlineLevel="0" collapsed="false">
      <c r="A13" s="557" t="s">
        <v>829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</row>
    <row r="14" customFormat="false" ht="15" hidden="false" customHeight="true" outlineLevel="0" collapsed="false">
      <c r="A14" s="558" t="s">
        <v>830</v>
      </c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</row>
    <row r="15" customFormat="false" ht="15" hidden="false" customHeight="false" outlineLevel="0" collapsed="false">
      <c r="A15" s="555" t="s">
        <v>387</v>
      </c>
      <c r="B15" s="455" t="s">
        <v>388</v>
      </c>
      <c r="C15" s="261" t="n">
        <v>67</v>
      </c>
      <c r="D15" s="261" t="n">
        <v>5</v>
      </c>
      <c r="E15" s="261" t="n">
        <v>5</v>
      </c>
      <c r="F15" s="261" t="n">
        <v>19</v>
      </c>
      <c r="G15" s="261" t="n">
        <v>23</v>
      </c>
      <c r="H15" s="261"/>
      <c r="I15" s="261" t="n">
        <v>4</v>
      </c>
      <c r="J15" s="261" t="n">
        <v>2</v>
      </c>
      <c r="K15" s="261" t="n">
        <v>564</v>
      </c>
      <c r="L15" s="261" t="n">
        <v>60</v>
      </c>
      <c r="M15" s="261" t="n">
        <v>72</v>
      </c>
      <c r="N15" s="261" t="n">
        <v>218</v>
      </c>
      <c r="O15" s="261" t="n">
        <v>307</v>
      </c>
      <c r="P15" s="261" t="n">
        <v>7</v>
      </c>
      <c r="Q15" s="261" t="n">
        <v>5</v>
      </c>
      <c r="R15" s="261" t="n">
        <v>3</v>
      </c>
    </row>
    <row r="16" customFormat="false" ht="15" hidden="false" customHeight="false" outlineLevel="0" collapsed="false">
      <c r="A16" s="555" t="s">
        <v>316</v>
      </c>
      <c r="B16" s="455" t="s">
        <v>317</v>
      </c>
      <c r="C16" s="261" t="n">
        <v>5</v>
      </c>
      <c r="D16" s="261" t="n">
        <v>0</v>
      </c>
      <c r="E16" s="261" t="n">
        <v>1</v>
      </c>
      <c r="F16" s="261" t="n">
        <v>3</v>
      </c>
      <c r="G16" s="261" t="n">
        <v>4</v>
      </c>
      <c r="H16" s="261" t="n">
        <v>1</v>
      </c>
      <c r="I16" s="261" t="n">
        <v>1</v>
      </c>
      <c r="J16" s="261" t="n">
        <v>1</v>
      </c>
      <c r="K16" s="261" t="n">
        <v>122</v>
      </c>
      <c r="L16" s="261" t="n">
        <v>10</v>
      </c>
      <c r="M16" s="261" t="n">
        <v>15</v>
      </c>
      <c r="N16" s="261" t="n">
        <v>51</v>
      </c>
      <c r="O16" s="261" t="n">
        <v>67</v>
      </c>
      <c r="P16" s="261" t="n">
        <v>19</v>
      </c>
      <c r="Q16" s="261" t="n">
        <v>1</v>
      </c>
      <c r="R16" s="261" t="n">
        <v>2</v>
      </c>
    </row>
    <row r="17" customFormat="false" ht="15" hidden="false" customHeight="false" outlineLevel="0" collapsed="false">
      <c r="A17" s="555" t="s">
        <v>347</v>
      </c>
      <c r="B17" s="455" t="s">
        <v>348</v>
      </c>
      <c r="C17" s="261" t="n">
        <v>17</v>
      </c>
      <c r="D17" s="261" t="n">
        <v>1</v>
      </c>
      <c r="E17" s="261" t="n">
        <v>2</v>
      </c>
      <c r="F17" s="261" t="n">
        <v>5</v>
      </c>
      <c r="G17" s="261" t="n">
        <v>6</v>
      </c>
      <c r="H17" s="261" t="n">
        <v>1</v>
      </c>
      <c r="I17" s="261" t="n">
        <v>3</v>
      </c>
      <c r="J17" s="261" t="n">
        <v>1</v>
      </c>
      <c r="K17" s="261" t="n">
        <v>131</v>
      </c>
      <c r="L17" s="261" t="n">
        <v>11</v>
      </c>
      <c r="M17" s="261" t="n">
        <v>19</v>
      </c>
      <c r="N17" s="261" t="n">
        <v>50</v>
      </c>
      <c r="O17" s="261" t="n">
        <v>80</v>
      </c>
      <c r="P17" s="261" t="n">
        <v>2</v>
      </c>
      <c r="Q17" s="261" t="n">
        <v>3</v>
      </c>
      <c r="R17" s="261" t="n">
        <v>1</v>
      </c>
    </row>
    <row r="18" customFormat="false" ht="15" hidden="false" customHeight="true" outlineLevel="0" collapsed="false">
      <c r="A18" s="556" t="s">
        <v>827</v>
      </c>
      <c r="B18" s="556"/>
      <c r="C18" s="261" t="n">
        <v>89</v>
      </c>
      <c r="D18" s="261" t="n">
        <v>6</v>
      </c>
      <c r="E18" s="261" t="n">
        <v>8</v>
      </c>
      <c r="F18" s="261" t="n">
        <v>27</v>
      </c>
      <c r="G18" s="261" t="n">
        <v>33</v>
      </c>
      <c r="H18" s="261" t="n">
        <v>2</v>
      </c>
      <c r="I18" s="261" t="n">
        <v>8</v>
      </c>
      <c r="J18" s="261" t="n">
        <v>4</v>
      </c>
      <c r="K18" s="261" t="n">
        <v>817</v>
      </c>
      <c r="L18" s="261" t="n">
        <v>81</v>
      </c>
      <c r="M18" s="261" t="n">
        <v>106</v>
      </c>
      <c r="N18" s="261" t="n">
        <v>319</v>
      </c>
      <c r="O18" s="261" t="n">
        <v>454</v>
      </c>
      <c r="P18" s="261" t="n">
        <v>28</v>
      </c>
      <c r="Q18" s="261" t="n">
        <v>9</v>
      </c>
      <c r="R18" s="261" t="n">
        <v>6</v>
      </c>
    </row>
    <row r="19" customFormat="false" ht="15" hidden="false" customHeight="true" outlineLevel="0" collapsed="false">
      <c r="A19" s="558" t="s">
        <v>831</v>
      </c>
      <c r="B19" s="558"/>
      <c r="C19" s="558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</row>
    <row r="20" customFormat="false" ht="15" hidden="false" customHeight="false" outlineLevel="0" collapsed="false">
      <c r="A20" s="555" t="s">
        <v>292</v>
      </c>
      <c r="B20" s="455" t="s">
        <v>293</v>
      </c>
      <c r="C20" s="261" t="n">
        <v>43</v>
      </c>
      <c r="D20" s="261" t="n">
        <v>1</v>
      </c>
      <c r="E20" s="261" t="n">
        <v>6</v>
      </c>
      <c r="F20" s="261" t="n">
        <v>17</v>
      </c>
      <c r="G20" s="261" t="n">
        <v>11</v>
      </c>
      <c r="H20" s="261"/>
      <c r="I20" s="261" t="n">
        <v>3</v>
      </c>
      <c r="J20" s="261" t="n">
        <v>0</v>
      </c>
      <c r="K20" s="261" t="n">
        <v>402</v>
      </c>
      <c r="L20" s="261" t="n">
        <v>31</v>
      </c>
      <c r="M20" s="261" t="n">
        <v>55</v>
      </c>
      <c r="N20" s="261" t="n">
        <v>183</v>
      </c>
      <c r="O20" s="261" t="n">
        <v>208</v>
      </c>
      <c r="P20" s="261" t="n">
        <v>5</v>
      </c>
      <c r="Q20" s="261" t="n">
        <v>7</v>
      </c>
      <c r="R20" s="261" t="n">
        <v>5</v>
      </c>
    </row>
    <row r="21" customFormat="false" ht="15" hidden="false" customHeight="false" outlineLevel="0" collapsed="false">
      <c r="A21" s="555" t="s">
        <v>306</v>
      </c>
      <c r="B21" s="455" t="s">
        <v>307</v>
      </c>
      <c r="C21" s="261" t="n">
        <v>25</v>
      </c>
      <c r="D21" s="261" t="n">
        <v>2</v>
      </c>
      <c r="E21" s="261" t="n">
        <v>2</v>
      </c>
      <c r="F21" s="261" t="n">
        <v>4</v>
      </c>
      <c r="G21" s="261" t="n">
        <v>7</v>
      </c>
      <c r="H21" s="261" t="n">
        <v>3</v>
      </c>
      <c r="I21" s="261" t="n">
        <v>1</v>
      </c>
      <c r="J21" s="261" t="n">
        <v>0</v>
      </c>
      <c r="K21" s="261" t="n">
        <v>218</v>
      </c>
      <c r="L21" s="261" t="n">
        <v>17</v>
      </c>
      <c r="M21" s="261" t="n">
        <v>24</v>
      </c>
      <c r="N21" s="261" t="n">
        <v>64</v>
      </c>
      <c r="O21" s="261" t="n">
        <v>60</v>
      </c>
      <c r="P21" s="261" t="n">
        <v>20</v>
      </c>
      <c r="Q21" s="261" t="n">
        <v>2</v>
      </c>
      <c r="R21" s="261" t="n">
        <v>1</v>
      </c>
    </row>
    <row r="22" customFormat="false" ht="15" hidden="false" customHeight="true" outlineLevel="0" collapsed="false">
      <c r="A22" s="556" t="s">
        <v>827</v>
      </c>
      <c r="B22" s="556"/>
      <c r="C22" s="261" t="n">
        <v>68</v>
      </c>
      <c r="D22" s="261" t="n">
        <v>3</v>
      </c>
      <c r="E22" s="261" t="n">
        <v>8</v>
      </c>
      <c r="F22" s="261" t="n">
        <v>21</v>
      </c>
      <c r="G22" s="261" t="n">
        <v>18</v>
      </c>
      <c r="H22" s="261" t="n">
        <v>3</v>
      </c>
      <c r="I22" s="261" t="n">
        <v>4</v>
      </c>
      <c r="J22" s="261" t="n">
        <v>0</v>
      </c>
      <c r="K22" s="261" t="n">
        <v>620</v>
      </c>
      <c r="L22" s="261" t="n">
        <v>48</v>
      </c>
      <c r="M22" s="261" t="n">
        <v>79</v>
      </c>
      <c r="N22" s="261" t="n">
        <v>247</v>
      </c>
      <c r="O22" s="261" t="n">
        <v>268</v>
      </c>
      <c r="P22" s="261" t="n">
        <v>25</v>
      </c>
      <c r="Q22" s="261" t="n">
        <v>9</v>
      </c>
      <c r="R22" s="261" t="n">
        <v>6</v>
      </c>
    </row>
    <row r="23" customFormat="false" ht="15" hidden="false" customHeight="true" outlineLevel="0" collapsed="false">
      <c r="A23" s="556" t="s">
        <v>828</v>
      </c>
      <c r="B23" s="556"/>
      <c r="C23" s="261" t="n">
        <v>157</v>
      </c>
      <c r="D23" s="261" t="n">
        <v>9</v>
      </c>
      <c r="E23" s="261" t="n">
        <v>16</v>
      </c>
      <c r="F23" s="261" t="n">
        <v>48</v>
      </c>
      <c r="G23" s="261" t="n">
        <v>51</v>
      </c>
      <c r="H23" s="261" t="n">
        <v>5</v>
      </c>
      <c r="I23" s="261" t="n">
        <v>12</v>
      </c>
      <c r="J23" s="261" t="n">
        <v>4</v>
      </c>
      <c r="K23" s="261" t="n">
        <v>1437</v>
      </c>
      <c r="L23" s="261" t="n">
        <v>129</v>
      </c>
      <c r="M23" s="261" t="n">
        <v>185</v>
      </c>
      <c r="N23" s="261" t="n">
        <v>566</v>
      </c>
      <c r="O23" s="261" t="n">
        <v>722</v>
      </c>
      <c r="P23" s="261" t="n">
        <v>53</v>
      </c>
      <c r="Q23" s="261" t="n">
        <v>18</v>
      </c>
      <c r="R23" s="261" t="n">
        <v>12</v>
      </c>
    </row>
    <row r="24" customFormat="false" ht="15" hidden="false" customHeight="true" outlineLevel="0" collapsed="false">
      <c r="A24" s="557" t="s">
        <v>832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</row>
    <row r="25" customFormat="false" ht="15" hidden="false" customHeight="true" outlineLevel="0" collapsed="false">
      <c r="A25" s="558" t="s">
        <v>833</v>
      </c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</row>
    <row r="26" customFormat="false" ht="15" hidden="false" customHeight="false" outlineLevel="0" collapsed="false">
      <c r="A26" s="555" t="s">
        <v>340</v>
      </c>
      <c r="B26" s="455" t="s">
        <v>116</v>
      </c>
      <c r="C26" s="261" t="n">
        <v>403</v>
      </c>
      <c r="D26" s="261" t="n">
        <v>71</v>
      </c>
      <c r="E26" s="261" t="n">
        <v>62</v>
      </c>
      <c r="F26" s="261" t="n">
        <v>64</v>
      </c>
      <c r="G26" s="261" t="n">
        <v>62</v>
      </c>
      <c r="H26" s="261" t="n">
        <v>8</v>
      </c>
      <c r="I26" s="261" t="n">
        <v>7</v>
      </c>
      <c r="J26" s="261" t="n">
        <v>3</v>
      </c>
      <c r="K26" s="261" t="n">
        <v>3706</v>
      </c>
      <c r="L26" s="261" t="n">
        <v>381</v>
      </c>
      <c r="M26" s="261" t="n">
        <v>511</v>
      </c>
      <c r="N26" s="261" t="n">
        <v>664</v>
      </c>
      <c r="O26" s="261" t="n">
        <v>650</v>
      </c>
      <c r="P26" s="261" t="n">
        <v>33</v>
      </c>
      <c r="Q26" s="261" t="n">
        <v>13</v>
      </c>
      <c r="R26" s="261" t="n">
        <v>19</v>
      </c>
    </row>
    <row r="27" customFormat="false" ht="15" hidden="false" customHeight="true" outlineLevel="0" collapsed="false">
      <c r="A27" s="556" t="s">
        <v>827</v>
      </c>
      <c r="B27" s="556"/>
      <c r="C27" s="261" t="n">
        <v>403</v>
      </c>
      <c r="D27" s="261" t="n">
        <v>71</v>
      </c>
      <c r="E27" s="261" t="n">
        <v>62</v>
      </c>
      <c r="F27" s="261" t="n">
        <v>64</v>
      </c>
      <c r="G27" s="261" t="n">
        <v>62</v>
      </c>
      <c r="H27" s="261" t="n">
        <v>8</v>
      </c>
      <c r="I27" s="261" t="n">
        <v>7</v>
      </c>
      <c r="J27" s="261" t="n">
        <v>3</v>
      </c>
      <c r="K27" s="261" t="n">
        <v>3706</v>
      </c>
      <c r="L27" s="261" t="n">
        <v>381</v>
      </c>
      <c r="M27" s="261" t="n">
        <v>511</v>
      </c>
      <c r="N27" s="261" t="n">
        <v>664</v>
      </c>
      <c r="O27" s="261" t="n">
        <v>650</v>
      </c>
      <c r="P27" s="261" t="n">
        <v>33</v>
      </c>
      <c r="Q27" s="261" t="n">
        <v>13</v>
      </c>
      <c r="R27" s="261" t="n">
        <v>19</v>
      </c>
    </row>
    <row r="28" customFormat="false" ht="15" hidden="false" customHeight="true" outlineLevel="0" collapsed="false">
      <c r="A28" s="558" t="s">
        <v>834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</row>
    <row r="29" customFormat="false" ht="15" hidden="false" customHeight="false" outlineLevel="0" collapsed="false">
      <c r="A29" s="555" t="s">
        <v>290</v>
      </c>
      <c r="B29" s="455" t="s">
        <v>291</v>
      </c>
      <c r="C29" s="261" t="n">
        <v>44</v>
      </c>
      <c r="D29" s="261" t="n">
        <v>4</v>
      </c>
      <c r="E29" s="261" t="n">
        <v>8</v>
      </c>
      <c r="F29" s="261" t="n">
        <v>28</v>
      </c>
      <c r="G29" s="261" t="n">
        <v>20</v>
      </c>
      <c r="H29" s="261"/>
      <c r="I29" s="261" t="n">
        <v>4</v>
      </c>
      <c r="J29" s="261" t="n">
        <v>2</v>
      </c>
      <c r="K29" s="261" t="n">
        <v>475</v>
      </c>
      <c r="L29" s="261" t="n">
        <v>27</v>
      </c>
      <c r="M29" s="261" t="n">
        <v>76</v>
      </c>
      <c r="N29" s="261" t="n">
        <v>268</v>
      </c>
      <c r="O29" s="261" t="n">
        <v>297</v>
      </c>
      <c r="P29" s="261" t="n">
        <v>7</v>
      </c>
      <c r="Q29" s="261" t="n">
        <v>7</v>
      </c>
      <c r="R29" s="261" t="n">
        <v>3</v>
      </c>
    </row>
    <row r="30" customFormat="false" ht="15" hidden="false" customHeight="false" outlineLevel="0" collapsed="false">
      <c r="A30" s="555" t="s">
        <v>312</v>
      </c>
      <c r="B30" s="455" t="s">
        <v>313</v>
      </c>
      <c r="C30" s="261" t="n">
        <v>49</v>
      </c>
      <c r="D30" s="261" t="n">
        <v>10</v>
      </c>
      <c r="E30" s="261" t="n">
        <v>8</v>
      </c>
      <c r="F30" s="261" t="n">
        <v>29</v>
      </c>
      <c r="G30" s="261" t="n">
        <v>22</v>
      </c>
      <c r="H30" s="261" t="n">
        <v>1</v>
      </c>
      <c r="I30" s="261" t="n">
        <v>1</v>
      </c>
      <c r="J30" s="261" t="n">
        <v>1</v>
      </c>
      <c r="K30" s="261" t="n">
        <v>567</v>
      </c>
      <c r="L30" s="261" t="n">
        <v>46</v>
      </c>
      <c r="M30" s="261" t="n">
        <v>69</v>
      </c>
      <c r="N30" s="261" t="n">
        <v>265</v>
      </c>
      <c r="O30" s="261" t="n">
        <v>306</v>
      </c>
      <c r="P30" s="261" t="n">
        <v>8</v>
      </c>
      <c r="Q30" s="261" t="n">
        <v>6</v>
      </c>
      <c r="R30" s="261" t="n">
        <v>4</v>
      </c>
    </row>
    <row r="31" customFormat="false" ht="15" hidden="false" customHeight="false" outlineLevel="0" collapsed="false">
      <c r="A31" s="555" t="s">
        <v>365</v>
      </c>
      <c r="B31" s="455" t="s">
        <v>366</v>
      </c>
      <c r="C31" s="261" t="n">
        <v>85</v>
      </c>
      <c r="D31" s="261" t="n">
        <v>10</v>
      </c>
      <c r="E31" s="261" t="n">
        <v>12</v>
      </c>
      <c r="F31" s="261" t="n">
        <v>23</v>
      </c>
      <c r="G31" s="261" t="n">
        <v>19</v>
      </c>
      <c r="H31" s="261" t="n">
        <v>1</v>
      </c>
      <c r="I31" s="261" t="n">
        <v>4</v>
      </c>
      <c r="J31" s="261" t="n">
        <v>4</v>
      </c>
      <c r="K31" s="261" t="n">
        <v>952</v>
      </c>
      <c r="L31" s="261" t="n">
        <v>62</v>
      </c>
      <c r="M31" s="261" t="n">
        <v>98</v>
      </c>
      <c r="N31" s="261" t="n">
        <v>255</v>
      </c>
      <c r="O31" s="261" t="n">
        <v>193</v>
      </c>
      <c r="P31" s="261" t="n">
        <v>15</v>
      </c>
      <c r="Q31" s="261" t="n">
        <v>6</v>
      </c>
      <c r="R31" s="261" t="n">
        <v>4</v>
      </c>
    </row>
    <row r="32" customFormat="false" ht="15" hidden="false" customHeight="true" outlineLevel="0" collapsed="false">
      <c r="A32" s="556" t="s">
        <v>827</v>
      </c>
      <c r="B32" s="556"/>
      <c r="C32" s="261" t="n">
        <v>178</v>
      </c>
      <c r="D32" s="261" t="n">
        <v>24</v>
      </c>
      <c r="E32" s="261" t="n">
        <v>28</v>
      </c>
      <c r="F32" s="261" t="n">
        <v>80</v>
      </c>
      <c r="G32" s="261" t="n">
        <v>61</v>
      </c>
      <c r="H32" s="261" t="n">
        <v>2</v>
      </c>
      <c r="I32" s="261" t="n">
        <v>9</v>
      </c>
      <c r="J32" s="261" t="n">
        <v>7</v>
      </c>
      <c r="K32" s="261" t="n">
        <v>1994</v>
      </c>
      <c r="L32" s="261" t="n">
        <v>135</v>
      </c>
      <c r="M32" s="261" t="n">
        <v>243</v>
      </c>
      <c r="N32" s="261" t="n">
        <v>788</v>
      </c>
      <c r="O32" s="261" t="n">
        <v>796</v>
      </c>
      <c r="P32" s="261" t="n">
        <v>30</v>
      </c>
      <c r="Q32" s="261" t="n">
        <v>19</v>
      </c>
      <c r="R32" s="261" t="n">
        <v>11</v>
      </c>
    </row>
    <row r="33" customFormat="false" ht="15" hidden="false" customHeight="true" outlineLevel="0" collapsed="false">
      <c r="A33" s="558" t="s">
        <v>835</v>
      </c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</row>
    <row r="34" customFormat="false" ht="15" hidden="false" customHeight="false" outlineLevel="0" collapsed="false">
      <c r="A34" s="555" t="s">
        <v>359</v>
      </c>
      <c r="B34" s="455" t="s">
        <v>360</v>
      </c>
      <c r="C34" s="261" t="n">
        <v>49</v>
      </c>
      <c r="D34" s="261" t="n">
        <v>11</v>
      </c>
      <c r="E34" s="261" t="n">
        <v>5</v>
      </c>
      <c r="F34" s="261" t="n">
        <v>20</v>
      </c>
      <c r="G34" s="261" t="n">
        <v>15</v>
      </c>
      <c r="H34" s="261" t="n">
        <v>2</v>
      </c>
      <c r="I34" s="261" t="n">
        <v>7</v>
      </c>
      <c r="J34" s="261" t="n">
        <v>4</v>
      </c>
      <c r="K34" s="261" t="n">
        <v>491</v>
      </c>
      <c r="L34" s="261" t="n">
        <v>47</v>
      </c>
      <c r="M34" s="261" t="n">
        <v>49</v>
      </c>
      <c r="N34" s="261" t="n">
        <v>194</v>
      </c>
      <c r="O34" s="261" t="n">
        <v>189</v>
      </c>
      <c r="P34" s="261" t="n">
        <v>11</v>
      </c>
      <c r="Q34" s="261" t="n">
        <v>11</v>
      </c>
      <c r="R34" s="261" t="n">
        <v>6</v>
      </c>
    </row>
    <row r="35" customFormat="false" ht="15" hidden="false" customHeight="false" outlineLevel="0" collapsed="false">
      <c r="A35" s="555" t="s">
        <v>279</v>
      </c>
      <c r="B35" s="455" t="s">
        <v>280</v>
      </c>
      <c r="C35" s="261" t="n">
        <v>28</v>
      </c>
      <c r="D35" s="261" t="n">
        <v>3</v>
      </c>
      <c r="E35" s="261" t="n">
        <v>3</v>
      </c>
      <c r="F35" s="261" t="n">
        <v>10</v>
      </c>
      <c r="G35" s="261" t="n">
        <v>13</v>
      </c>
      <c r="H35" s="261" t="n">
        <v>1</v>
      </c>
      <c r="I35" s="261"/>
      <c r="J35" s="261" t="n">
        <v>1</v>
      </c>
      <c r="K35" s="261" t="n">
        <v>235</v>
      </c>
      <c r="L35" s="261" t="n">
        <v>31</v>
      </c>
      <c r="M35" s="261" t="n">
        <v>27</v>
      </c>
      <c r="N35" s="261" t="n">
        <v>110</v>
      </c>
      <c r="O35" s="261" t="n">
        <v>95</v>
      </c>
      <c r="P35" s="261" t="n">
        <v>21</v>
      </c>
      <c r="Q35" s="261"/>
      <c r="R35" s="261" t="n">
        <v>2</v>
      </c>
    </row>
    <row r="36" customFormat="false" ht="15" hidden="false" customHeight="false" outlineLevel="0" collapsed="false">
      <c r="A36" s="555" t="s">
        <v>355</v>
      </c>
      <c r="B36" s="455" t="s">
        <v>356</v>
      </c>
      <c r="C36" s="261" t="n">
        <v>22</v>
      </c>
      <c r="D36" s="261" t="n">
        <v>1</v>
      </c>
      <c r="E36" s="261" t="n">
        <v>3</v>
      </c>
      <c r="F36" s="261" t="n">
        <v>16</v>
      </c>
      <c r="G36" s="261" t="n">
        <v>5</v>
      </c>
      <c r="H36" s="261" t="n">
        <v>1</v>
      </c>
      <c r="I36" s="261" t="n">
        <v>1</v>
      </c>
      <c r="J36" s="261" t="n">
        <v>2</v>
      </c>
      <c r="K36" s="261" t="n">
        <v>120</v>
      </c>
      <c r="L36" s="261" t="n">
        <v>12</v>
      </c>
      <c r="M36" s="261" t="n">
        <v>14</v>
      </c>
      <c r="N36" s="261" t="n">
        <v>73</v>
      </c>
      <c r="O36" s="261" t="n">
        <v>65</v>
      </c>
      <c r="P36" s="261" t="n">
        <v>11</v>
      </c>
      <c r="Q36" s="261" t="n">
        <v>2</v>
      </c>
      <c r="R36" s="261" t="n">
        <v>4</v>
      </c>
    </row>
    <row r="37" customFormat="false" ht="15" hidden="false" customHeight="false" outlineLevel="0" collapsed="false">
      <c r="A37" s="555" t="s">
        <v>397</v>
      </c>
      <c r="B37" s="455" t="s">
        <v>398</v>
      </c>
      <c r="C37" s="261" t="n">
        <v>10</v>
      </c>
      <c r="D37" s="261" t="n">
        <v>1</v>
      </c>
      <c r="E37" s="261" t="n">
        <v>1</v>
      </c>
      <c r="F37" s="261" t="n">
        <v>6</v>
      </c>
      <c r="G37" s="261" t="n">
        <v>9</v>
      </c>
      <c r="H37" s="261" t="n">
        <v>2</v>
      </c>
      <c r="I37" s="261" t="n">
        <v>1</v>
      </c>
      <c r="J37" s="261" t="n">
        <v>0</v>
      </c>
      <c r="K37" s="261" t="n">
        <v>152</v>
      </c>
      <c r="L37" s="261" t="n">
        <v>16</v>
      </c>
      <c r="M37" s="261" t="n">
        <v>22</v>
      </c>
      <c r="N37" s="261" t="n">
        <v>71</v>
      </c>
      <c r="O37" s="261" t="n">
        <v>59</v>
      </c>
      <c r="P37" s="261" t="n">
        <v>6</v>
      </c>
      <c r="Q37" s="261" t="n">
        <v>5</v>
      </c>
      <c r="R37" s="261" t="n">
        <v>1</v>
      </c>
    </row>
    <row r="38" customFormat="false" ht="15" hidden="false" customHeight="true" outlineLevel="0" collapsed="false">
      <c r="A38" s="556" t="s">
        <v>827</v>
      </c>
      <c r="B38" s="556"/>
      <c r="C38" s="261" t="n">
        <v>109</v>
      </c>
      <c r="D38" s="261" t="n">
        <v>16</v>
      </c>
      <c r="E38" s="261" t="n">
        <v>12</v>
      </c>
      <c r="F38" s="261" t="n">
        <v>52</v>
      </c>
      <c r="G38" s="261" t="n">
        <v>42</v>
      </c>
      <c r="H38" s="261" t="n">
        <v>6</v>
      </c>
      <c r="I38" s="261" t="n">
        <v>9</v>
      </c>
      <c r="J38" s="261" t="n">
        <v>7</v>
      </c>
      <c r="K38" s="261" t="n">
        <v>998</v>
      </c>
      <c r="L38" s="261" t="n">
        <v>106</v>
      </c>
      <c r="M38" s="261" t="n">
        <v>112</v>
      </c>
      <c r="N38" s="261" t="n">
        <v>448</v>
      </c>
      <c r="O38" s="261" t="n">
        <v>408</v>
      </c>
      <c r="P38" s="261" t="n">
        <v>49</v>
      </c>
      <c r="Q38" s="261" t="n">
        <v>18</v>
      </c>
      <c r="R38" s="261" t="n">
        <v>13</v>
      </c>
    </row>
    <row r="39" customFormat="false" ht="15" hidden="false" customHeight="true" outlineLevel="0" collapsed="false">
      <c r="A39" s="556" t="s">
        <v>828</v>
      </c>
      <c r="B39" s="556"/>
      <c r="C39" s="261" t="n">
        <v>690</v>
      </c>
      <c r="D39" s="261" t="n">
        <v>111</v>
      </c>
      <c r="E39" s="261" t="n">
        <v>102</v>
      </c>
      <c r="F39" s="261" t="n">
        <v>196</v>
      </c>
      <c r="G39" s="261" t="n">
        <v>165</v>
      </c>
      <c r="H39" s="261" t="n">
        <v>16</v>
      </c>
      <c r="I39" s="261" t="n">
        <v>25</v>
      </c>
      <c r="J39" s="261" t="n">
        <v>17</v>
      </c>
      <c r="K39" s="261" t="n">
        <v>6698</v>
      </c>
      <c r="L39" s="261" t="n">
        <v>622</v>
      </c>
      <c r="M39" s="261" t="n">
        <v>866</v>
      </c>
      <c r="N39" s="261" t="n">
        <v>1900</v>
      </c>
      <c r="O39" s="261" t="n">
        <v>1854</v>
      </c>
      <c r="P39" s="261" t="n">
        <v>112</v>
      </c>
      <c r="Q39" s="261" t="n">
        <v>50</v>
      </c>
      <c r="R39" s="261" t="n">
        <v>43</v>
      </c>
    </row>
    <row r="40" customFormat="false" ht="15" hidden="false" customHeight="true" outlineLevel="0" collapsed="false">
      <c r="A40" s="557" t="s">
        <v>836</v>
      </c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</row>
    <row r="41" customFormat="false" ht="15" hidden="false" customHeight="true" outlineLevel="0" collapsed="false">
      <c r="A41" s="558" t="s">
        <v>837</v>
      </c>
      <c r="B41" s="558"/>
      <c r="C41" s="558"/>
      <c r="D41" s="558"/>
      <c r="E41" s="558"/>
      <c r="F41" s="558"/>
      <c r="G41" s="558"/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</row>
    <row r="42" customFormat="false" ht="15" hidden="false" customHeight="false" outlineLevel="0" collapsed="false">
      <c r="A42" s="555" t="s">
        <v>304</v>
      </c>
      <c r="B42" s="455" t="s">
        <v>305</v>
      </c>
      <c r="C42" s="261" t="n">
        <v>250</v>
      </c>
      <c r="D42" s="261" t="n">
        <v>31</v>
      </c>
      <c r="E42" s="261" t="n">
        <v>30</v>
      </c>
      <c r="F42" s="261" t="n">
        <v>41</v>
      </c>
      <c r="G42" s="261" t="n">
        <v>39</v>
      </c>
      <c r="H42" s="261" t="n">
        <v>5</v>
      </c>
      <c r="I42" s="261" t="n">
        <v>5</v>
      </c>
      <c r="J42" s="261" t="n">
        <v>5</v>
      </c>
      <c r="K42" s="261" t="n">
        <v>2197</v>
      </c>
      <c r="L42" s="261" t="n">
        <v>225</v>
      </c>
      <c r="M42" s="261" t="n">
        <v>289</v>
      </c>
      <c r="N42" s="261" t="n">
        <v>384</v>
      </c>
      <c r="O42" s="261" t="n">
        <v>325</v>
      </c>
      <c r="P42" s="261" t="n">
        <v>25</v>
      </c>
      <c r="Q42" s="261" t="n">
        <v>11</v>
      </c>
      <c r="R42" s="261" t="n">
        <v>8</v>
      </c>
    </row>
    <row r="43" customFormat="false" ht="15" hidden="false" customHeight="false" outlineLevel="0" collapsed="false">
      <c r="A43" s="555" t="s">
        <v>324</v>
      </c>
      <c r="B43" s="455" t="s">
        <v>325</v>
      </c>
      <c r="C43" s="261" t="n">
        <v>60</v>
      </c>
      <c r="D43" s="261" t="n">
        <v>11</v>
      </c>
      <c r="E43" s="261" t="n">
        <v>12</v>
      </c>
      <c r="F43" s="261" t="n">
        <v>21</v>
      </c>
      <c r="G43" s="261" t="n">
        <v>23</v>
      </c>
      <c r="H43" s="261"/>
      <c r="I43" s="261" t="n">
        <v>2</v>
      </c>
      <c r="J43" s="261" t="n">
        <v>1</v>
      </c>
      <c r="K43" s="261" t="n">
        <v>387</v>
      </c>
      <c r="L43" s="261" t="n">
        <v>56</v>
      </c>
      <c r="M43" s="261" t="n">
        <v>68</v>
      </c>
      <c r="N43" s="261" t="n">
        <v>227</v>
      </c>
      <c r="O43" s="261" t="n">
        <v>195</v>
      </c>
      <c r="P43" s="261" t="n">
        <v>6</v>
      </c>
      <c r="Q43" s="261" t="n">
        <v>7</v>
      </c>
      <c r="R43" s="261" t="n">
        <v>2</v>
      </c>
    </row>
    <row r="44" customFormat="false" ht="15" hidden="false" customHeight="false" outlineLevel="0" collapsed="false">
      <c r="A44" s="555" t="s">
        <v>294</v>
      </c>
      <c r="B44" s="455" t="s">
        <v>295</v>
      </c>
      <c r="C44" s="261" t="n">
        <v>9</v>
      </c>
      <c r="D44" s="261" t="n">
        <v>0</v>
      </c>
      <c r="E44" s="261" t="n">
        <v>2</v>
      </c>
      <c r="F44" s="261" t="n">
        <v>2</v>
      </c>
      <c r="G44" s="261" t="n">
        <v>3</v>
      </c>
      <c r="H44" s="261"/>
      <c r="I44" s="261"/>
      <c r="J44" s="261" t="n">
        <v>1</v>
      </c>
      <c r="K44" s="261" t="n">
        <v>87</v>
      </c>
      <c r="L44" s="261" t="n">
        <v>2</v>
      </c>
      <c r="M44" s="261" t="n">
        <v>10</v>
      </c>
      <c r="N44" s="261" t="n">
        <v>20</v>
      </c>
      <c r="O44" s="261" t="n">
        <v>37</v>
      </c>
      <c r="P44" s="261" t="n">
        <v>1</v>
      </c>
      <c r="Q44" s="261"/>
      <c r="R44" s="261" t="n">
        <v>3</v>
      </c>
    </row>
    <row r="45" customFormat="false" ht="15" hidden="false" customHeight="true" outlineLevel="0" collapsed="false">
      <c r="A45" s="556" t="s">
        <v>827</v>
      </c>
      <c r="B45" s="556"/>
      <c r="C45" s="261" t="n">
        <v>319</v>
      </c>
      <c r="D45" s="261" t="n">
        <v>42</v>
      </c>
      <c r="E45" s="261" t="n">
        <v>44</v>
      </c>
      <c r="F45" s="261" t="n">
        <v>64</v>
      </c>
      <c r="G45" s="261" t="n">
        <v>65</v>
      </c>
      <c r="H45" s="261" t="n">
        <v>5</v>
      </c>
      <c r="I45" s="261" t="n">
        <v>7</v>
      </c>
      <c r="J45" s="261" t="n">
        <v>7</v>
      </c>
      <c r="K45" s="261" t="n">
        <v>2671</v>
      </c>
      <c r="L45" s="261" t="n">
        <v>283</v>
      </c>
      <c r="M45" s="261" t="n">
        <v>367</v>
      </c>
      <c r="N45" s="261" t="n">
        <v>631</v>
      </c>
      <c r="O45" s="261" t="n">
        <v>557</v>
      </c>
      <c r="P45" s="261" t="n">
        <v>32</v>
      </c>
      <c r="Q45" s="261" t="n">
        <v>18</v>
      </c>
      <c r="R45" s="261" t="n">
        <v>13</v>
      </c>
    </row>
    <row r="46" customFormat="false" ht="15" hidden="false" customHeight="true" outlineLevel="0" collapsed="false">
      <c r="A46" s="558" t="s">
        <v>838</v>
      </c>
      <c r="B46" s="558"/>
      <c r="C46" s="558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</row>
    <row r="47" customFormat="false" ht="15" hidden="false" customHeight="false" outlineLevel="0" collapsed="false">
      <c r="A47" s="555" t="s">
        <v>351</v>
      </c>
      <c r="B47" s="455" t="s">
        <v>352</v>
      </c>
      <c r="C47" s="261" t="n">
        <v>139</v>
      </c>
      <c r="D47" s="261" t="n">
        <v>18</v>
      </c>
      <c r="E47" s="261" t="n">
        <v>16</v>
      </c>
      <c r="F47" s="261" t="n">
        <v>35</v>
      </c>
      <c r="G47" s="261" t="n">
        <v>11</v>
      </c>
      <c r="H47" s="261"/>
      <c r="I47" s="261" t="n">
        <v>1</v>
      </c>
      <c r="J47" s="261" t="n">
        <v>1</v>
      </c>
      <c r="K47" s="261" t="n">
        <v>1333</v>
      </c>
      <c r="L47" s="261" t="n">
        <v>122</v>
      </c>
      <c r="M47" s="261" t="n">
        <v>216</v>
      </c>
      <c r="N47" s="261" t="n">
        <v>339</v>
      </c>
      <c r="O47" s="261" t="n">
        <v>178</v>
      </c>
      <c r="P47" s="261" t="n">
        <v>1</v>
      </c>
      <c r="Q47" s="261" t="n">
        <v>4</v>
      </c>
      <c r="R47" s="261" t="n">
        <v>3</v>
      </c>
    </row>
    <row r="48" customFormat="false" ht="15" hidden="false" customHeight="false" outlineLevel="0" collapsed="false">
      <c r="A48" s="555" t="s">
        <v>377</v>
      </c>
      <c r="B48" s="455" t="s">
        <v>378</v>
      </c>
      <c r="C48" s="261" t="n">
        <v>63</v>
      </c>
      <c r="D48" s="261" t="n">
        <v>7</v>
      </c>
      <c r="E48" s="261" t="n">
        <v>6</v>
      </c>
      <c r="F48" s="261" t="n">
        <v>15</v>
      </c>
      <c r="G48" s="261" t="n">
        <v>7</v>
      </c>
      <c r="H48" s="261" t="n">
        <v>1</v>
      </c>
      <c r="I48" s="261" t="n">
        <v>1</v>
      </c>
      <c r="J48" s="261" t="n">
        <v>0</v>
      </c>
      <c r="K48" s="261" t="n">
        <v>491</v>
      </c>
      <c r="L48" s="261" t="n">
        <v>43</v>
      </c>
      <c r="M48" s="261" t="n">
        <v>53</v>
      </c>
      <c r="N48" s="261" t="n">
        <v>128</v>
      </c>
      <c r="O48" s="261" t="n">
        <v>87</v>
      </c>
      <c r="P48" s="261" t="n">
        <v>5</v>
      </c>
      <c r="Q48" s="261" t="n">
        <v>3</v>
      </c>
      <c r="R48" s="261" t="n">
        <v>0</v>
      </c>
    </row>
    <row r="49" customFormat="false" ht="15" hidden="false" customHeight="false" outlineLevel="0" collapsed="false">
      <c r="A49" s="555" t="s">
        <v>431</v>
      </c>
      <c r="B49" s="455" t="s">
        <v>432</v>
      </c>
      <c r="C49" s="261" t="n">
        <v>21</v>
      </c>
      <c r="D49" s="261" t="n">
        <v>6</v>
      </c>
      <c r="E49" s="261" t="n">
        <v>1</v>
      </c>
      <c r="F49" s="261" t="n">
        <v>3</v>
      </c>
      <c r="G49" s="261" t="n">
        <v>6</v>
      </c>
      <c r="H49" s="261" t="n">
        <v>1</v>
      </c>
      <c r="I49" s="261"/>
      <c r="J49" s="261" t="n">
        <v>0</v>
      </c>
      <c r="K49" s="261" t="n">
        <v>180</v>
      </c>
      <c r="L49" s="261" t="n">
        <v>17</v>
      </c>
      <c r="M49" s="261" t="n">
        <v>29</v>
      </c>
      <c r="N49" s="261" t="n">
        <v>60</v>
      </c>
      <c r="O49" s="261" t="n">
        <v>58</v>
      </c>
      <c r="P49" s="261" t="n">
        <v>10</v>
      </c>
      <c r="Q49" s="261"/>
      <c r="R49" s="261" t="n">
        <v>0</v>
      </c>
    </row>
    <row r="50" customFormat="false" ht="15" hidden="false" customHeight="false" outlineLevel="0" collapsed="false">
      <c r="A50" s="555" t="s">
        <v>300</v>
      </c>
      <c r="B50" s="455" t="s">
        <v>301</v>
      </c>
      <c r="C50" s="261" t="n">
        <v>14</v>
      </c>
      <c r="D50" s="261" t="n">
        <v>1</v>
      </c>
      <c r="E50" s="261" t="n">
        <v>0</v>
      </c>
      <c r="F50" s="261" t="n">
        <v>2</v>
      </c>
      <c r="G50" s="261" t="n">
        <v>2</v>
      </c>
      <c r="H50" s="261"/>
      <c r="I50" s="261"/>
      <c r="J50" s="261" t="n">
        <v>0</v>
      </c>
      <c r="K50" s="261" t="n">
        <v>90</v>
      </c>
      <c r="L50" s="261" t="n">
        <v>11</v>
      </c>
      <c r="M50" s="261" t="n">
        <v>2</v>
      </c>
      <c r="N50" s="261" t="n">
        <v>27</v>
      </c>
      <c r="O50" s="261" t="n">
        <v>55</v>
      </c>
      <c r="P50" s="261" t="n">
        <v>3</v>
      </c>
      <c r="Q50" s="261" t="n">
        <v>1</v>
      </c>
      <c r="R50" s="261" t="n">
        <v>0</v>
      </c>
    </row>
    <row r="51" customFormat="false" ht="15" hidden="false" customHeight="false" outlineLevel="0" collapsed="false">
      <c r="A51" s="555" t="s">
        <v>423</v>
      </c>
      <c r="B51" s="455" t="s">
        <v>424</v>
      </c>
      <c r="C51" s="261" t="n">
        <v>28</v>
      </c>
      <c r="D51" s="261" t="n">
        <v>3</v>
      </c>
      <c r="E51" s="261" t="n">
        <v>5</v>
      </c>
      <c r="F51" s="261" t="n">
        <v>3</v>
      </c>
      <c r="G51" s="261" t="n">
        <v>2</v>
      </c>
      <c r="H51" s="261" t="n">
        <v>1</v>
      </c>
      <c r="I51" s="261"/>
      <c r="J51" s="261" t="n">
        <v>1</v>
      </c>
      <c r="K51" s="261" t="n">
        <v>200</v>
      </c>
      <c r="L51" s="261" t="n">
        <v>20</v>
      </c>
      <c r="M51" s="261" t="n">
        <v>28</v>
      </c>
      <c r="N51" s="261" t="n">
        <v>52</v>
      </c>
      <c r="O51" s="261" t="n">
        <v>31</v>
      </c>
      <c r="P51" s="261" t="n">
        <v>3</v>
      </c>
      <c r="Q51" s="261"/>
      <c r="R51" s="261" t="n">
        <v>2</v>
      </c>
    </row>
    <row r="52" customFormat="false" ht="15" hidden="false" customHeight="true" outlineLevel="0" collapsed="false">
      <c r="A52" s="556" t="s">
        <v>827</v>
      </c>
      <c r="B52" s="556"/>
      <c r="C52" s="261" t="n">
        <v>265</v>
      </c>
      <c r="D52" s="261" t="n">
        <v>35</v>
      </c>
      <c r="E52" s="261" t="n">
        <v>28</v>
      </c>
      <c r="F52" s="261" t="n">
        <v>58</v>
      </c>
      <c r="G52" s="261" t="n">
        <v>28</v>
      </c>
      <c r="H52" s="261" t="n">
        <v>3</v>
      </c>
      <c r="I52" s="261" t="n">
        <v>2</v>
      </c>
      <c r="J52" s="261" t="n">
        <v>2</v>
      </c>
      <c r="K52" s="261" t="n">
        <v>2294</v>
      </c>
      <c r="L52" s="261" t="n">
        <v>213</v>
      </c>
      <c r="M52" s="261" t="n">
        <v>328</v>
      </c>
      <c r="N52" s="261" t="n">
        <v>606</v>
      </c>
      <c r="O52" s="261" t="n">
        <v>409</v>
      </c>
      <c r="P52" s="261" t="n">
        <v>22</v>
      </c>
      <c r="Q52" s="261" t="n">
        <v>8</v>
      </c>
      <c r="R52" s="261" t="n">
        <v>5</v>
      </c>
    </row>
    <row r="53" customFormat="false" ht="15" hidden="false" customHeight="true" outlineLevel="0" collapsed="false">
      <c r="A53" s="556" t="s">
        <v>828</v>
      </c>
      <c r="B53" s="556"/>
      <c r="C53" s="261" t="n">
        <v>584</v>
      </c>
      <c r="D53" s="261" t="n">
        <v>77</v>
      </c>
      <c r="E53" s="261" t="n">
        <v>72</v>
      </c>
      <c r="F53" s="261" t="n">
        <v>122</v>
      </c>
      <c r="G53" s="261" t="n">
        <v>93</v>
      </c>
      <c r="H53" s="261" t="n">
        <v>8</v>
      </c>
      <c r="I53" s="261" t="n">
        <v>9</v>
      </c>
      <c r="J53" s="261" t="n">
        <v>9</v>
      </c>
      <c r="K53" s="261" t="n">
        <v>4965</v>
      </c>
      <c r="L53" s="261" t="n">
        <v>496</v>
      </c>
      <c r="M53" s="261" t="n">
        <v>695</v>
      </c>
      <c r="N53" s="261" t="n">
        <v>1237</v>
      </c>
      <c r="O53" s="261" t="n">
        <v>966</v>
      </c>
      <c r="P53" s="261" t="n">
        <v>54</v>
      </c>
      <c r="Q53" s="261" t="n">
        <v>26</v>
      </c>
      <c r="R53" s="261" t="n">
        <v>18</v>
      </c>
    </row>
    <row r="54" customFormat="false" ht="15" hidden="false" customHeight="true" outlineLevel="0" collapsed="false">
      <c r="A54" s="557" t="s">
        <v>839</v>
      </c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</row>
    <row r="55" customFormat="false" ht="15" hidden="false" customHeight="true" outlineLevel="0" collapsed="false">
      <c r="A55" s="558" t="s">
        <v>840</v>
      </c>
      <c r="B55" s="558"/>
      <c r="C55" s="558"/>
      <c r="D55" s="558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8"/>
      <c r="R55" s="558"/>
    </row>
    <row r="56" customFormat="false" ht="15" hidden="false" customHeight="false" outlineLevel="0" collapsed="false">
      <c r="A56" s="555" t="s">
        <v>285</v>
      </c>
      <c r="B56" s="455" t="s">
        <v>115</v>
      </c>
      <c r="C56" s="261" t="n">
        <v>686</v>
      </c>
      <c r="D56" s="261" t="n">
        <v>85</v>
      </c>
      <c r="E56" s="261" t="n">
        <v>98</v>
      </c>
      <c r="F56" s="261" t="n">
        <v>56</v>
      </c>
      <c r="G56" s="261" t="n">
        <v>99</v>
      </c>
      <c r="H56" s="261" t="n">
        <v>20</v>
      </c>
      <c r="I56" s="261" t="n">
        <v>10</v>
      </c>
      <c r="J56" s="261" t="n">
        <v>14</v>
      </c>
      <c r="K56" s="261" t="n">
        <v>6012</v>
      </c>
      <c r="L56" s="261" t="n">
        <v>527</v>
      </c>
      <c r="M56" s="261" t="n">
        <v>792</v>
      </c>
      <c r="N56" s="261" t="n">
        <v>652</v>
      </c>
      <c r="O56" s="261" t="n">
        <v>823</v>
      </c>
      <c r="P56" s="261" t="n">
        <v>116</v>
      </c>
      <c r="Q56" s="261" t="n">
        <v>33</v>
      </c>
      <c r="R56" s="261" t="n">
        <v>33</v>
      </c>
    </row>
    <row r="57" customFormat="false" ht="15" hidden="false" customHeight="true" outlineLevel="0" collapsed="false">
      <c r="A57" s="556" t="s">
        <v>827</v>
      </c>
      <c r="B57" s="556"/>
      <c r="C57" s="261" t="n">
        <v>686</v>
      </c>
      <c r="D57" s="261" t="n">
        <v>85</v>
      </c>
      <c r="E57" s="261" t="n">
        <v>98</v>
      </c>
      <c r="F57" s="261" t="n">
        <v>56</v>
      </c>
      <c r="G57" s="261" t="n">
        <v>99</v>
      </c>
      <c r="H57" s="261" t="n">
        <v>20</v>
      </c>
      <c r="I57" s="261" t="n">
        <v>10</v>
      </c>
      <c r="J57" s="261" t="n">
        <v>14</v>
      </c>
      <c r="K57" s="261" t="n">
        <v>6012</v>
      </c>
      <c r="L57" s="261" t="n">
        <v>527</v>
      </c>
      <c r="M57" s="261" t="n">
        <v>792</v>
      </c>
      <c r="N57" s="261" t="n">
        <v>652</v>
      </c>
      <c r="O57" s="261" t="n">
        <v>823</v>
      </c>
      <c r="P57" s="261" t="n">
        <v>116</v>
      </c>
      <c r="Q57" s="261" t="n">
        <v>33</v>
      </c>
      <c r="R57" s="261" t="n">
        <v>33</v>
      </c>
    </row>
    <row r="58" customFormat="false" ht="15" hidden="false" customHeight="true" outlineLevel="0" collapsed="false">
      <c r="A58" s="558" t="s">
        <v>841</v>
      </c>
      <c r="B58" s="558"/>
      <c r="C58" s="558"/>
      <c r="D58" s="558"/>
      <c r="E58" s="558"/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58"/>
      <c r="R58" s="558"/>
    </row>
    <row r="59" customFormat="false" ht="15" hidden="false" customHeight="false" outlineLevel="0" collapsed="false">
      <c r="A59" s="555" t="s">
        <v>353</v>
      </c>
      <c r="B59" s="455" t="s">
        <v>354</v>
      </c>
      <c r="C59" s="261" t="n">
        <v>118</v>
      </c>
      <c r="D59" s="261" t="n">
        <v>20</v>
      </c>
      <c r="E59" s="261" t="n">
        <v>11</v>
      </c>
      <c r="F59" s="261" t="n">
        <v>48</v>
      </c>
      <c r="G59" s="261" t="n">
        <v>10</v>
      </c>
      <c r="H59" s="261" t="n">
        <v>4</v>
      </c>
      <c r="I59" s="261" t="n">
        <v>5</v>
      </c>
      <c r="J59" s="261" t="n">
        <v>8</v>
      </c>
      <c r="K59" s="261" t="n">
        <v>1353</v>
      </c>
      <c r="L59" s="261" t="n">
        <v>90</v>
      </c>
      <c r="M59" s="261" t="n">
        <v>131</v>
      </c>
      <c r="N59" s="261" t="n">
        <v>454</v>
      </c>
      <c r="O59" s="261" t="n">
        <v>239</v>
      </c>
      <c r="P59" s="261" t="n">
        <v>36</v>
      </c>
      <c r="Q59" s="261" t="n">
        <v>11</v>
      </c>
      <c r="R59" s="261" t="n">
        <v>12</v>
      </c>
    </row>
    <row r="60" customFormat="false" ht="15" hidden="false" customHeight="false" outlineLevel="0" collapsed="false">
      <c r="A60" s="555" t="s">
        <v>409</v>
      </c>
      <c r="B60" s="455" t="s">
        <v>410</v>
      </c>
      <c r="C60" s="261" t="n">
        <v>8</v>
      </c>
      <c r="D60" s="261" t="n">
        <v>2</v>
      </c>
      <c r="E60" s="261" t="n">
        <v>0</v>
      </c>
      <c r="F60" s="261" t="n">
        <v>5</v>
      </c>
      <c r="G60" s="261" t="n">
        <v>1</v>
      </c>
      <c r="H60" s="261"/>
      <c r="I60" s="261"/>
      <c r="J60" s="261" t="n">
        <v>0</v>
      </c>
      <c r="K60" s="261" t="n">
        <v>87</v>
      </c>
      <c r="L60" s="261" t="n">
        <v>8</v>
      </c>
      <c r="M60" s="261" t="n">
        <v>9</v>
      </c>
      <c r="N60" s="261" t="n">
        <v>56</v>
      </c>
      <c r="O60" s="261" t="n">
        <v>17</v>
      </c>
      <c r="P60" s="261" t="n">
        <v>2</v>
      </c>
      <c r="Q60" s="261" t="n">
        <v>1</v>
      </c>
      <c r="R60" s="261" t="n">
        <v>1</v>
      </c>
    </row>
    <row r="61" customFormat="false" ht="15" hidden="false" customHeight="true" outlineLevel="0" collapsed="false">
      <c r="A61" s="556" t="s">
        <v>827</v>
      </c>
      <c r="B61" s="556"/>
      <c r="C61" s="261" t="n">
        <v>126</v>
      </c>
      <c r="D61" s="261" t="n">
        <v>22</v>
      </c>
      <c r="E61" s="261" t="n">
        <v>11</v>
      </c>
      <c r="F61" s="261" t="n">
        <v>53</v>
      </c>
      <c r="G61" s="261" t="n">
        <v>11</v>
      </c>
      <c r="H61" s="261" t="n">
        <v>4</v>
      </c>
      <c r="I61" s="261" t="n">
        <v>5</v>
      </c>
      <c r="J61" s="261" t="n">
        <v>8</v>
      </c>
      <c r="K61" s="261" t="n">
        <v>1440</v>
      </c>
      <c r="L61" s="261" t="n">
        <v>98</v>
      </c>
      <c r="M61" s="261" t="n">
        <v>140</v>
      </c>
      <c r="N61" s="261" t="n">
        <v>510</v>
      </c>
      <c r="O61" s="261" t="n">
        <v>256</v>
      </c>
      <c r="P61" s="261" t="n">
        <v>38</v>
      </c>
      <c r="Q61" s="261" t="n">
        <v>12</v>
      </c>
      <c r="R61" s="261" t="n">
        <v>13</v>
      </c>
    </row>
    <row r="62" customFormat="false" ht="15" hidden="false" customHeight="true" outlineLevel="0" collapsed="false">
      <c r="A62" s="556" t="s">
        <v>828</v>
      </c>
      <c r="B62" s="556"/>
      <c r="C62" s="261" t="n">
        <v>812</v>
      </c>
      <c r="D62" s="261" t="n">
        <v>107</v>
      </c>
      <c r="E62" s="261" t="n">
        <v>109</v>
      </c>
      <c r="F62" s="261" t="n">
        <v>109</v>
      </c>
      <c r="G62" s="261" t="n">
        <v>110</v>
      </c>
      <c r="H62" s="261" t="n">
        <v>24</v>
      </c>
      <c r="I62" s="261" t="n">
        <v>15</v>
      </c>
      <c r="J62" s="261" t="n">
        <v>22</v>
      </c>
      <c r="K62" s="261" t="n">
        <v>7452</v>
      </c>
      <c r="L62" s="261" t="n">
        <v>625</v>
      </c>
      <c r="M62" s="261" t="n">
        <v>932</v>
      </c>
      <c r="N62" s="261" t="n">
        <v>1162</v>
      </c>
      <c r="O62" s="261" t="n">
        <v>1079</v>
      </c>
      <c r="P62" s="261" t="n">
        <v>154</v>
      </c>
      <c r="Q62" s="261" t="n">
        <v>45</v>
      </c>
      <c r="R62" s="261" t="n">
        <v>46</v>
      </c>
    </row>
    <row r="63" customFormat="false" ht="15" hidden="false" customHeight="true" outlineLevel="0" collapsed="false">
      <c r="A63" s="557" t="s">
        <v>842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</row>
    <row r="64" customFormat="false" ht="15" hidden="false" customHeight="true" outlineLevel="0" collapsed="false">
      <c r="A64" s="558" t="s">
        <v>843</v>
      </c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8"/>
    </row>
    <row r="65" customFormat="false" ht="15" hidden="false" customHeight="false" outlineLevel="0" collapsed="false">
      <c r="A65" s="555" t="s">
        <v>286</v>
      </c>
      <c r="B65" s="455" t="s">
        <v>287</v>
      </c>
      <c r="C65" s="261" t="n">
        <v>325</v>
      </c>
      <c r="D65" s="261" t="n">
        <v>23</v>
      </c>
      <c r="E65" s="261" t="n">
        <v>25</v>
      </c>
      <c r="F65" s="261" t="n">
        <v>44</v>
      </c>
      <c r="G65" s="261" t="n">
        <v>50</v>
      </c>
      <c r="H65" s="261" t="n">
        <v>2</v>
      </c>
      <c r="I65" s="261" t="n">
        <v>4</v>
      </c>
      <c r="J65" s="261" t="n">
        <v>4</v>
      </c>
      <c r="K65" s="261" t="n">
        <v>2653</v>
      </c>
      <c r="L65" s="261" t="n">
        <v>173</v>
      </c>
      <c r="M65" s="261" t="n">
        <v>228</v>
      </c>
      <c r="N65" s="261" t="n">
        <v>375</v>
      </c>
      <c r="O65" s="261" t="n">
        <v>358</v>
      </c>
      <c r="P65" s="261" t="n">
        <v>23</v>
      </c>
      <c r="Q65" s="261" t="n">
        <v>16</v>
      </c>
      <c r="R65" s="261" t="n">
        <v>7</v>
      </c>
    </row>
    <row r="66" customFormat="false" ht="15" hidden="false" customHeight="false" outlineLevel="0" collapsed="false">
      <c r="A66" s="555" t="s">
        <v>439</v>
      </c>
      <c r="B66" s="455" t="s">
        <v>336</v>
      </c>
      <c r="C66" s="261" t="n">
        <v>13</v>
      </c>
      <c r="D66" s="261" t="n">
        <v>4</v>
      </c>
      <c r="E66" s="261" t="n">
        <v>2</v>
      </c>
      <c r="F66" s="261" t="n">
        <v>6</v>
      </c>
      <c r="G66" s="261" t="n">
        <v>4</v>
      </c>
      <c r="H66" s="261" t="n">
        <v>1</v>
      </c>
      <c r="I66" s="261" t="n">
        <v>2</v>
      </c>
      <c r="J66" s="261" t="n">
        <v>2</v>
      </c>
      <c r="K66" s="261" t="n">
        <v>160</v>
      </c>
      <c r="L66" s="261" t="n">
        <v>17</v>
      </c>
      <c r="M66" s="261" t="n">
        <v>25</v>
      </c>
      <c r="N66" s="261" t="n">
        <v>42</v>
      </c>
      <c r="O66" s="261" t="n">
        <v>43</v>
      </c>
      <c r="P66" s="261" t="n">
        <v>13</v>
      </c>
      <c r="Q66" s="261" t="n">
        <v>7</v>
      </c>
      <c r="R66" s="261" t="n">
        <v>2</v>
      </c>
    </row>
    <row r="67" customFormat="false" ht="15" hidden="false" customHeight="false" outlineLevel="0" collapsed="false">
      <c r="A67" s="555" t="s">
        <v>302</v>
      </c>
      <c r="B67" s="455" t="s">
        <v>303</v>
      </c>
      <c r="C67" s="261" t="n">
        <v>14</v>
      </c>
      <c r="D67" s="261" t="n">
        <v>1</v>
      </c>
      <c r="E67" s="261" t="n">
        <v>0</v>
      </c>
      <c r="F67" s="261" t="n">
        <v>5</v>
      </c>
      <c r="G67" s="261" t="n">
        <v>3</v>
      </c>
      <c r="H67" s="261"/>
      <c r="I67" s="261" t="n">
        <v>1</v>
      </c>
      <c r="J67" s="261" t="n">
        <v>0</v>
      </c>
      <c r="K67" s="261" t="n">
        <v>120</v>
      </c>
      <c r="L67" s="261" t="n">
        <v>8</v>
      </c>
      <c r="M67" s="261" t="n">
        <v>12</v>
      </c>
      <c r="N67" s="261" t="n">
        <v>17</v>
      </c>
      <c r="O67" s="261" t="n">
        <v>30</v>
      </c>
      <c r="P67" s="261" t="n">
        <v>4</v>
      </c>
      <c r="Q67" s="261" t="n">
        <v>2</v>
      </c>
      <c r="R67" s="261" t="n">
        <v>0</v>
      </c>
    </row>
    <row r="68" customFormat="false" ht="15" hidden="false" customHeight="true" outlineLevel="0" collapsed="false">
      <c r="A68" s="556" t="s">
        <v>827</v>
      </c>
      <c r="B68" s="556"/>
      <c r="C68" s="261" t="n">
        <v>352</v>
      </c>
      <c r="D68" s="261" t="n">
        <v>28</v>
      </c>
      <c r="E68" s="261" t="n">
        <v>27</v>
      </c>
      <c r="F68" s="261" t="n">
        <v>55</v>
      </c>
      <c r="G68" s="261" t="n">
        <v>57</v>
      </c>
      <c r="H68" s="261" t="n">
        <v>3</v>
      </c>
      <c r="I68" s="261" t="n">
        <v>7</v>
      </c>
      <c r="J68" s="261" t="n">
        <v>6</v>
      </c>
      <c r="K68" s="261" t="n">
        <v>2933</v>
      </c>
      <c r="L68" s="261" t="n">
        <v>198</v>
      </c>
      <c r="M68" s="261" t="n">
        <v>265</v>
      </c>
      <c r="N68" s="261" t="n">
        <v>434</v>
      </c>
      <c r="O68" s="261" t="n">
        <v>431</v>
      </c>
      <c r="P68" s="261" t="n">
        <v>40</v>
      </c>
      <c r="Q68" s="261" t="n">
        <v>25</v>
      </c>
      <c r="R68" s="261" t="n">
        <v>9</v>
      </c>
    </row>
    <row r="69" customFormat="false" ht="15" hidden="false" customHeight="true" outlineLevel="0" collapsed="false">
      <c r="A69" s="558" t="s">
        <v>844</v>
      </c>
      <c r="B69" s="558"/>
      <c r="C69" s="558"/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</row>
    <row r="70" customFormat="false" ht="15" hidden="false" customHeight="false" outlineLevel="0" collapsed="false">
      <c r="A70" s="555" t="s">
        <v>275</v>
      </c>
      <c r="B70" s="455" t="s">
        <v>276</v>
      </c>
      <c r="C70" s="261" t="n">
        <v>133</v>
      </c>
      <c r="D70" s="261" t="n">
        <v>14</v>
      </c>
      <c r="E70" s="261" t="n">
        <v>21</v>
      </c>
      <c r="F70" s="261" t="n">
        <v>19</v>
      </c>
      <c r="G70" s="261" t="n">
        <v>26</v>
      </c>
      <c r="H70" s="261"/>
      <c r="I70" s="261" t="n">
        <v>2</v>
      </c>
      <c r="J70" s="261" t="n">
        <v>2</v>
      </c>
      <c r="K70" s="261" t="n">
        <v>1161</v>
      </c>
      <c r="L70" s="261" t="n">
        <v>107</v>
      </c>
      <c r="M70" s="261" t="n">
        <v>206</v>
      </c>
      <c r="N70" s="261" t="n">
        <v>202</v>
      </c>
      <c r="O70" s="261" t="n">
        <v>203</v>
      </c>
      <c r="P70" s="261" t="n">
        <v>17</v>
      </c>
      <c r="Q70" s="261" t="n">
        <v>5</v>
      </c>
      <c r="R70" s="261" t="n">
        <v>8</v>
      </c>
    </row>
    <row r="71" customFormat="false" ht="15" hidden="false" customHeight="false" outlineLevel="0" collapsed="false">
      <c r="A71" s="555" t="s">
        <v>337</v>
      </c>
      <c r="B71" s="455" t="s">
        <v>338</v>
      </c>
      <c r="C71" s="261" t="n">
        <v>177</v>
      </c>
      <c r="D71" s="261" t="n">
        <v>22</v>
      </c>
      <c r="E71" s="261" t="n">
        <v>15</v>
      </c>
      <c r="F71" s="261" t="n">
        <v>31</v>
      </c>
      <c r="G71" s="261" t="n">
        <v>37</v>
      </c>
      <c r="H71" s="261"/>
      <c r="I71" s="261"/>
      <c r="J71" s="261" t="n">
        <v>1</v>
      </c>
      <c r="K71" s="261" t="n">
        <v>1515</v>
      </c>
      <c r="L71" s="261" t="n">
        <v>120</v>
      </c>
      <c r="M71" s="261" t="n">
        <v>163</v>
      </c>
      <c r="N71" s="261" t="n">
        <v>251</v>
      </c>
      <c r="O71" s="261" t="n">
        <v>218</v>
      </c>
      <c r="P71" s="261" t="n">
        <v>5</v>
      </c>
      <c r="Q71" s="261"/>
      <c r="R71" s="261" t="n">
        <v>1</v>
      </c>
    </row>
    <row r="72" customFormat="false" ht="15" hidden="false" customHeight="true" outlineLevel="0" collapsed="false">
      <c r="A72" s="556" t="s">
        <v>827</v>
      </c>
      <c r="B72" s="556"/>
      <c r="C72" s="261" t="n">
        <v>310</v>
      </c>
      <c r="D72" s="261" t="n">
        <v>36</v>
      </c>
      <c r="E72" s="261" t="n">
        <v>36</v>
      </c>
      <c r="F72" s="261" t="n">
        <v>50</v>
      </c>
      <c r="G72" s="261" t="n">
        <v>63</v>
      </c>
      <c r="H72" s="261" t="n">
        <v>0</v>
      </c>
      <c r="I72" s="261" t="n">
        <v>2</v>
      </c>
      <c r="J72" s="261" t="n">
        <v>3</v>
      </c>
      <c r="K72" s="261" t="n">
        <v>2676</v>
      </c>
      <c r="L72" s="261" t="n">
        <v>227</v>
      </c>
      <c r="M72" s="261" t="n">
        <v>369</v>
      </c>
      <c r="N72" s="261" t="n">
        <v>453</v>
      </c>
      <c r="O72" s="261" t="n">
        <v>421</v>
      </c>
      <c r="P72" s="261" t="n">
        <v>22</v>
      </c>
      <c r="Q72" s="261" t="n">
        <v>5</v>
      </c>
      <c r="R72" s="261" t="n">
        <v>9</v>
      </c>
    </row>
    <row r="73" customFormat="false" ht="15" hidden="false" customHeight="true" outlineLevel="0" collapsed="false">
      <c r="A73" s="558" t="s">
        <v>845</v>
      </c>
      <c r="B73" s="558"/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</row>
    <row r="74" customFormat="false" ht="15" hidden="false" customHeight="false" outlineLevel="0" collapsed="false">
      <c r="A74" s="555" t="s">
        <v>334</v>
      </c>
      <c r="B74" s="455" t="s">
        <v>335</v>
      </c>
      <c r="C74" s="261" t="n">
        <v>102</v>
      </c>
      <c r="D74" s="261" t="n">
        <v>14</v>
      </c>
      <c r="E74" s="261" t="n">
        <v>14</v>
      </c>
      <c r="F74" s="261" t="n">
        <v>15</v>
      </c>
      <c r="G74" s="261" t="n">
        <v>11</v>
      </c>
      <c r="H74" s="261" t="n">
        <v>2</v>
      </c>
      <c r="I74" s="261" t="n">
        <v>1</v>
      </c>
      <c r="J74" s="261" t="n">
        <v>2</v>
      </c>
      <c r="K74" s="261" t="n">
        <v>739</v>
      </c>
      <c r="L74" s="261" t="n">
        <v>93</v>
      </c>
      <c r="M74" s="261" t="n">
        <v>118</v>
      </c>
      <c r="N74" s="261" t="n">
        <v>164</v>
      </c>
      <c r="O74" s="261" t="n">
        <v>87</v>
      </c>
      <c r="P74" s="261" t="n">
        <v>14</v>
      </c>
      <c r="Q74" s="261" t="n">
        <v>7</v>
      </c>
      <c r="R74" s="261" t="n">
        <v>7</v>
      </c>
    </row>
    <row r="75" customFormat="false" ht="15" hidden="false" customHeight="false" outlineLevel="0" collapsed="false">
      <c r="A75" s="555" t="s">
        <v>361</v>
      </c>
      <c r="B75" s="455" t="s">
        <v>478</v>
      </c>
      <c r="C75" s="261" t="n">
        <v>50</v>
      </c>
      <c r="D75" s="261" t="n">
        <v>3</v>
      </c>
      <c r="E75" s="261" t="n">
        <v>4</v>
      </c>
      <c r="F75" s="261" t="n">
        <v>15</v>
      </c>
      <c r="G75" s="261" t="n">
        <v>5</v>
      </c>
      <c r="H75" s="261" t="n">
        <v>1</v>
      </c>
      <c r="I75" s="261"/>
      <c r="J75" s="261" t="n">
        <v>2</v>
      </c>
      <c r="K75" s="261" t="n">
        <v>397</v>
      </c>
      <c r="L75" s="261" t="n">
        <v>15</v>
      </c>
      <c r="M75" s="261" t="n">
        <v>41</v>
      </c>
      <c r="N75" s="261" t="n">
        <v>99</v>
      </c>
      <c r="O75" s="261" t="n">
        <v>91</v>
      </c>
      <c r="P75" s="261" t="n">
        <v>9</v>
      </c>
      <c r="Q75" s="261" t="n">
        <v>3</v>
      </c>
      <c r="R75" s="261" t="n">
        <v>8</v>
      </c>
    </row>
    <row r="76" customFormat="false" ht="15" hidden="false" customHeight="false" outlineLevel="0" collapsed="false">
      <c r="A76" s="555" t="s">
        <v>429</v>
      </c>
      <c r="B76" s="455" t="s">
        <v>430</v>
      </c>
      <c r="C76" s="261" t="n">
        <v>18</v>
      </c>
      <c r="D76" s="261" t="n">
        <v>0</v>
      </c>
      <c r="E76" s="261" t="n">
        <v>4</v>
      </c>
      <c r="F76" s="261" t="n">
        <v>6</v>
      </c>
      <c r="G76" s="261" t="n">
        <v>5</v>
      </c>
      <c r="H76" s="261"/>
      <c r="I76" s="261"/>
      <c r="J76" s="261" t="n">
        <v>0</v>
      </c>
      <c r="K76" s="261" t="n">
        <v>162</v>
      </c>
      <c r="L76" s="261" t="n">
        <v>17</v>
      </c>
      <c r="M76" s="261" t="n">
        <v>25</v>
      </c>
      <c r="N76" s="261" t="n">
        <v>45</v>
      </c>
      <c r="O76" s="261" t="n">
        <v>49</v>
      </c>
      <c r="P76" s="261" t="n">
        <v>4</v>
      </c>
      <c r="Q76" s="261"/>
      <c r="R76" s="261" t="n">
        <v>0</v>
      </c>
    </row>
    <row r="77" customFormat="false" ht="15" hidden="false" customHeight="true" outlineLevel="0" collapsed="false">
      <c r="A77" s="556" t="s">
        <v>827</v>
      </c>
      <c r="B77" s="556"/>
      <c r="C77" s="261" t="n">
        <v>170</v>
      </c>
      <c r="D77" s="261" t="n">
        <v>17</v>
      </c>
      <c r="E77" s="261" t="n">
        <v>22</v>
      </c>
      <c r="F77" s="261" t="n">
        <v>36</v>
      </c>
      <c r="G77" s="261" t="n">
        <v>21</v>
      </c>
      <c r="H77" s="261" t="n">
        <v>3</v>
      </c>
      <c r="I77" s="261" t="n">
        <v>1</v>
      </c>
      <c r="J77" s="261" t="n">
        <v>4</v>
      </c>
      <c r="K77" s="261" t="n">
        <v>1298</v>
      </c>
      <c r="L77" s="261" t="n">
        <v>125</v>
      </c>
      <c r="M77" s="261" t="n">
        <v>184</v>
      </c>
      <c r="N77" s="261" t="n">
        <v>308</v>
      </c>
      <c r="O77" s="261" t="n">
        <v>227</v>
      </c>
      <c r="P77" s="261" t="n">
        <v>27</v>
      </c>
      <c r="Q77" s="261" t="n">
        <v>10</v>
      </c>
      <c r="R77" s="261" t="n">
        <v>15</v>
      </c>
    </row>
    <row r="78" customFormat="false" ht="15" hidden="false" customHeight="true" outlineLevel="0" collapsed="false">
      <c r="A78" s="556" t="s">
        <v>828</v>
      </c>
      <c r="B78" s="556"/>
      <c r="C78" s="261" t="n">
        <v>832</v>
      </c>
      <c r="D78" s="261" t="n">
        <v>81</v>
      </c>
      <c r="E78" s="261" t="n">
        <v>85</v>
      </c>
      <c r="F78" s="261" t="n">
        <v>141</v>
      </c>
      <c r="G78" s="261" t="n">
        <v>141</v>
      </c>
      <c r="H78" s="261" t="n">
        <v>6</v>
      </c>
      <c r="I78" s="261" t="n">
        <v>10</v>
      </c>
      <c r="J78" s="261" t="n">
        <v>13</v>
      </c>
      <c r="K78" s="261" t="n">
        <v>6907</v>
      </c>
      <c r="L78" s="261" t="n">
        <v>550</v>
      </c>
      <c r="M78" s="261" t="n">
        <v>818</v>
      </c>
      <c r="N78" s="261" t="n">
        <v>1195</v>
      </c>
      <c r="O78" s="261" t="n">
        <v>1079</v>
      </c>
      <c r="P78" s="261" t="n">
        <v>89</v>
      </c>
      <c r="Q78" s="261" t="n">
        <v>40</v>
      </c>
      <c r="R78" s="261" t="n">
        <v>33</v>
      </c>
    </row>
    <row r="79" customFormat="false" ht="15" hidden="false" customHeight="true" outlineLevel="0" collapsed="false">
      <c r="A79" s="557" t="s">
        <v>846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</row>
    <row r="80" customFormat="false" ht="15" hidden="false" customHeight="true" outlineLevel="0" collapsed="false">
      <c r="A80" s="558" t="s">
        <v>847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</row>
    <row r="81" customFormat="false" ht="15" hidden="false" customHeight="false" outlineLevel="0" collapsed="false">
      <c r="A81" s="555" t="s">
        <v>411</v>
      </c>
      <c r="B81" s="455" t="s">
        <v>412</v>
      </c>
      <c r="C81" s="261" t="n">
        <v>11</v>
      </c>
      <c r="D81" s="261" t="n">
        <v>0</v>
      </c>
      <c r="E81" s="261" t="n">
        <v>0</v>
      </c>
      <c r="F81" s="261" t="n">
        <v>1</v>
      </c>
      <c r="G81" s="261" t="n">
        <v>2</v>
      </c>
      <c r="H81" s="261"/>
      <c r="I81" s="261"/>
      <c r="J81" s="261" t="n">
        <v>0</v>
      </c>
      <c r="K81" s="261" t="n">
        <v>61</v>
      </c>
      <c r="L81" s="261" t="n">
        <v>10</v>
      </c>
      <c r="M81" s="261" t="n">
        <v>12</v>
      </c>
      <c r="N81" s="261" t="n">
        <v>19</v>
      </c>
      <c r="O81" s="261" t="n">
        <v>13</v>
      </c>
      <c r="P81" s="261"/>
      <c r="Q81" s="261" t="n">
        <v>2</v>
      </c>
      <c r="R81" s="261" t="n">
        <v>0</v>
      </c>
    </row>
    <row r="82" customFormat="false" ht="15" hidden="false" customHeight="false" outlineLevel="0" collapsed="false">
      <c r="A82" s="555" t="s">
        <v>405</v>
      </c>
      <c r="B82" s="455" t="s">
        <v>406</v>
      </c>
      <c r="C82" s="261" t="n">
        <v>9</v>
      </c>
      <c r="D82" s="261" t="n">
        <v>4</v>
      </c>
      <c r="E82" s="261" t="n">
        <v>1</v>
      </c>
      <c r="F82" s="261" t="n">
        <v>7</v>
      </c>
      <c r="G82" s="261" t="n">
        <v>2</v>
      </c>
      <c r="H82" s="261" t="n">
        <v>1</v>
      </c>
      <c r="I82" s="261"/>
      <c r="J82" s="261" t="n">
        <v>1</v>
      </c>
      <c r="K82" s="261" t="n">
        <v>208</v>
      </c>
      <c r="L82" s="261" t="n">
        <v>10</v>
      </c>
      <c r="M82" s="261" t="n">
        <v>11</v>
      </c>
      <c r="N82" s="261" t="n">
        <v>60</v>
      </c>
      <c r="O82" s="261" t="n">
        <v>12</v>
      </c>
      <c r="P82" s="261" t="n">
        <v>4</v>
      </c>
      <c r="Q82" s="261"/>
      <c r="R82" s="261" t="n">
        <v>1</v>
      </c>
    </row>
    <row r="83" customFormat="false" ht="15" hidden="false" customHeight="false" outlineLevel="0" collapsed="false">
      <c r="A83" s="555" t="s">
        <v>371</v>
      </c>
      <c r="B83" s="455" t="s">
        <v>372</v>
      </c>
      <c r="C83" s="261" t="n">
        <v>12</v>
      </c>
      <c r="D83" s="261" t="n">
        <v>2</v>
      </c>
      <c r="E83" s="261" t="n">
        <v>0</v>
      </c>
      <c r="F83" s="261" t="n">
        <v>3</v>
      </c>
      <c r="G83" s="261" t="n">
        <v>2</v>
      </c>
      <c r="H83" s="261"/>
      <c r="I83" s="261" t="n">
        <v>1</v>
      </c>
      <c r="J83" s="261" t="n">
        <v>1</v>
      </c>
      <c r="K83" s="261" t="n">
        <v>126</v>
      </c>
      <c r="L83" s="261" t="n">
        <v>11</v>
      </c>
      <c r="M83" s="261" t="n">
        <v>12</v>
      </c>
      <c r="N83" s="261" t="n">
        <v>31</v>
      </c>
      <c r="O83" s="261" t="n">
        <v>16</v>
      </c>
      <c r="P83" s="261" t="n">
        <v>2</v>
      </c>
      <c r="Q83" s="261" t="n">
        <v>3</v>
      </c>
      <c r="R83" s="261" t="n">
        <v>1</v>
      </c>
    </row>
    <row r="84" customFormat="false" ht="15" hidden="false" customHeight="false" outlineLevel="0" collapsed="false">
      <c r="A84" s="555" t="s">
        <v>369</v>
      </c>
      <c r="B84" s="455" t="s">
        <v>370</v>
      </c>
      <c r="C84" s="261" t="n">
        <v>22</v>
      </c>
      <c r="D84" s="261" t="n">
        <v>4</v>
      </c>
      <c r="E84" s="261" t="n">
        <v>2</v>
      </c>
      <c r="F84" s="261" t="n">
        <v>2</v>
      </c>
      <c r="G84" s="261"/>
      <c r="H84" s="261" t="n">
        <v>5</v>
      </c>
      <c r="I84" s="261" t="n">
        <v>1</v>
      </c>
      <c r="J84" s="261" t="n">
        <v>2</v>
      </c>
      <c r="K84" s="261" t="n">
        <v>177</v>
      </c>
      <c r="L84" s="261" t="n">
        <v>17</v>
      </c>
      <c r="M84" s="261" t="n">
        <v>33</v>
      </c>
      <c r="N84" s="261" t="n">
        <v>28</v>
      </c>
      <c r="O84" s="261" t="n">
        <v>32</v>
      </c>
      <c r="P84" s="261" t="n">
        <v>19</v>
      </c>
      <c r="Q84" s="261" t="n">
        <v>10</v>
      </c>
      <c r="R84" s="261" t="n">
        <v>7</v>
      </c>
    </row>
    <row r="85" customFormat="false" ht="15" hidden="false" customHeight="false" outlineLevel="0" collapsed="false">
      <c r="A85" s="555" t="s">
        <v>349</v>
      </c>
      <c r="B85" s="455" t="s">
        <v>350</v>
      </c>
      <c r="C85" s="261" t="n">
        <v>7</v>
      </c>
      <c r="D85" s="261" t="n">
        <v>2</v>
      </c>
      <c r="E85" s="261" t="n">
        <v>0</v>
      </c>
      <c r="F85" s="261" t="n">
        <v>6</v>
      </c>
      <c r="G85" s="261" t="n">
        <v>5</v>
      </c>
      <c r="H85" s="261"/>
      <c r="I85" s="261"/>
      <c r="J85" s="261" t="n">
        <v>1</v>
      </c>
      <c r="K85" s="261" t="n">
        <v>56</v>
      </c>
      <c r="L85" s="261" t="n">
        <v>10</v>
      </c>
      <c r="M85" s="261" t="n">
        <v>10</v>
      </c>
      <c r="N85" s="261" t="n">
        <v>33</v>
      </c>
      <c r="O85" s="261" t="n">
        <v>57</v>
      </c>
      <c r="P85" s="261" t="n">
        <v>6</v>
      </c>
      <c r="Q85" s="261" t="n">
        <v>1</v>
      </c>
      <c r="R85" s="261" t="n">
        <v>2</v>
      </c>
    </row>
    <row r="86" customFormat="false" ht="15" hidden="false" customHeight="true" outlineLevel="0" collapsed="false">
      <c r="A86" s="556" t="s">
        <v>827</v>
      </c>
      <c r="B86" s="556"/>
      <c r="C86" s="261" t="n">
        <v>61</v>
      </c>
      <c r="D86" s="261" t="n">
        <v>12</v>
      </c>
      <c r="E86" s="261" t="n">
        <v>3</v>
      </c>
      <c r="F86" s="261" t="n">
        <v>19</v>
      </c>
      <c r="G86" s="261" t="n">
        <v>11</v>
      </c>
      <c r="H86" s="261" t="n">
        <v>6</v>
      </c>
      <c r="I86" s="261" t="n">
        <v>2</v>
      </c>
      <c r="J86" s="261" t="n">
        <v>5</v>
      </c>
      <c r="K86" s="261" t="n">
        <v>628</v>
      </c>
      <c r="L86" s="261" t="n">
        <v>58</v>
      </c>
      <c r="M86" s="261" t="n">
        <v>78</v>
      </c>
      <c r="N86" s="261" t="n">
        <v>171</v>
      </c>
      <c r="O86" s="261" t="n">
        <v>130</v>
      </c>
      <c r="P86" s="261" t="n">
        <v>31</v>
      </c>
      <c r="Q86" s="261" t="n">
        <v>16</v>
      </c>
      <c r="R86" s="261" t="n">
        <v>11</v>
      </c>
    </row>
    <row r="87" customFormat="false" ht="15" hidden="false" customHeight="true" outlineLevel="0" collapsed="false">
      <c r="A87" s="558" t="s">
        <v>848</v>
      </c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</row>
    <row r="88" customFormat="false" ht="15" hidden="false" customHeight="false" outlineLevel="0" collapsed="false">
      <c r="A88" s="555" t="s">
        <v>345</v>
      </c>
      <c r="B88" s="455" t="s">
        <v>346</v>
      </c>
      <c r="C88" s="261" t="n">
        <v>96</v>
      </c>
      <c r="D88" s="261" t="n">
        <v>18</v>
      </c>
      <c r="E88" s="261" t="n">
        <v>24</v>
      </c>
      <c r="F88" s="261" t="n">
        <v>20</v>
      </c>
      <c r="G88" s="261" t="n">
        <v>16</v>
      </c>
      <c r="H88" s="261"/>
      <c r="I88" s="261" t="n">
        <v>3</v>
      </c>
      <c r="J88" s="261" t="n">
        <v>1</v>
      </c>
      <c r="K88" s="261" t="n">
        <v>909</v>
      </c>
      <c r="L88" s="261" t="n">
        <v>102</v>
      </c>
      <c r="M88" s="261" t="n">
        <v>157</v>
      </c>
      <c r="N88" s="261" t="n">
        <v>198</v>
      </c>
      <c r="O88" s="261" t="n">
        <v>148</v>
      </c>
      <c r="P88" s="261" t="n">
        <v>10</v>
      </c>
      <c r="Q88" s="261" t="n">
        <v>5</v>
      </c>
      <c r="R88" s="261" t="n">
        <v>2</v>
      </c>
    </row>
    <row r="89" customFormat="false" ht="15" hidden="false" customHeight="false" outlineLevel="0" collapsed="false">
      <c r="A89" s="555" t="s">
        <v>385</v>
      </c>
      <c r="B89" s="455" t="s">
        <v>386</v>
      </c>
      <c r="C89" s="261" t="n">
        <v>25</v>
      </c>
      <c r="D89" s="261" t="n">
        <v>4</v>
      </c>
      <c r="E89" s="261" t="n">
        <v>7</v>
      </c>
      <c r="F89" s="261" t="n">
        <v>9</v>
      </c>
      <c r="G89" s="261" t="n">
        <v>3</v>
      </c>
      <c r="H89" s="261"/>
      <c r="I89" s="261" t="n">
        <v>1</v>
      </c>
      <c r="J89" s="261" t="n">
        <v>0</v>
      </c>
      <c r="K89" s="261" t="n">
        <v>196</v>
      </c>
      <c r="L89" s="261" t="n">
        <v>19</v>
      </c>
      <c r="M89" s="261" t="n">
        <v>32</v>
      </c>
      <c r="N89" s="261" t="n">
        <v>63</v>
      </c>
      <c r="O89" s="261" t="n">
        <v>42</v>
      </c>
      <c r="P89" s="261" t="n">
        <v>11</v>
      </c>
      <c r="Q89" s="261" t="n">
        <v>3</v>
      </c>
      <c r="R89" s="261" t="n">
        <v>0</v>
      </c>
    </row>
    <row r="90" customFormat="false" ht="15" hidden="false" customHeight="false" outlineLevel="0" collapsed="false">
      <c r="A90" s="555" t="s">
        <v>401</v>
      </c>
      <c r="B90" s="455" t="s">
        <v>402</v>
      </c>
      <c r="C90" s="261" t="n">
        <v>8</v>
      </c>
      <c r="D90" s="261" t="n">
        <v>2</v>
      </c>
      <c r="E90" s="261" t="n">
        <v>2</v>
      </c>
      <c r="F90" s="261" t="n">
        <v>8</v>
      </c>
      <c r="G90" s="261" t="n">
        <v>1</v>
      </c>
      <c r="H90" s="261" t="n">
        <v>3</v>
      </c>
      <c r="I90" s="261" t="n">
        <v>2</v>
      </c>
      <c r="J90" s="261" t="n">
        <v>0</v>
      </c>
      <c r="K90" s="261" t="n">
        <v>74</v>
      </c>
      <c r="L90" s="261" t="n">
        <v>7</v>
      </c>
      <c r="M90" s="261" t="n">
        <v>9</v>
      </c>
      <c r="N90" s="261" t="n">
        <v>51</v>
      </c>
      <c r="O90" s="261" t="n">
        <v>41</v>
      </c>
      <c r="P90" s="261" t="n">
        <v>17</v>
      </c>
      <c r="Q90" s="261" t="n">
        <v>2</v>
      </c>
      <c r="R90" s="261" t="n">
        <v>6</v>
      </c>
    </row>
    <row r="91" customFormat="false" ht="15" hidden="false" customHeight="true" outlineLevel="0" collapsed="false">
      <c r="A91" s="556" t="s">
        <v>827</v>
      </c>
      <c r="B91" s="556"/>
      <c r="C91" s="261" t="n">
        <v>129</v>
      </c>
      <c r="D91" s="261" t="n">
        <v>24</v>
      </c>
      <c r="E91" s="261" t="n">
        <v>33</v>
      </c>
      <c r="F91" s="261" t="n">
        <v>37</v>
      </c>
      <c r="G91" s="261" t="n">
        <v>20</v>
      </c>
      <c r="H91" s="261" t="n">
        <v>3</v>
      </c>
      <c r="I91" s="261" t="n">
        <v>6</v>
      </c>
      <c r="J91" s="261" t="n">
        <v>1</v>
      </c>
      <c r="K91" s="261" t="n">
        <v>1179</v>
      </c>
      <c r="L91" s="261" t="n">
        <v>128</v>
      </c>
      <c r="M91" s="261" t="n">
        <v>198</v>
      </c>
      <c r="N91" s="261" t="n">
        <v>312</v>
      </c>
      <c r="O91" s="261" t="n">
        <v>231</v>
      </c>
      <c r="P91" s="261" t="n">
        <v>38</v>
      </c>
      <c r="Q91" s="261" t="n">
        <v>10</v>
      </c>
      <c r="R91" s="261" t="n">
        <v>8</v>
      </c>
    </row>
    <row r="92" customFormat="false" ht="15" hidden="false" customHeight="true" outlineLevel="0" collapsed="false">
      <c r="A92" s="556" t="s">
        <v>828</v>
      </c>
      <c r="B92" s="556"/>
      <c r="C92" s="261" t="n">
        <v>190</v>
      </c>
      <c r="D92" s="261" t="n">
        <v>36</v>
      </c>
      <c r="E92" s="261" t="n">
        <v>36</v>
      </c>
      <c r="F92" s="261" t="n">
        <v>56</v>
      </c>
      <c r="G92" s="261" t="n">
        <v>31</v>
      </c>
      <c r="H92" s="261" t="n">
        <v>9</v>
      </c>
      <c r="I92" s="261" t="n">
        <v>8</v>
      </c>
      <c r="J92" s="261" t="n">
        <v>6</v>
      </c>
      <c r="K92" s="261" t="n">
        <v>1807</v>
      </c>
      <c r="L92" s="261" t="n">
        <v>186</v>
      </c>
      <c r="M92" s="261" t="n">
        <v>276</v>
      </c>
      <c r="N92" s="261" t="n">
        <v>483</v>
      </c>
      <c r="O92" s="261" t="n">
        <v>361</v>
      </c>
      <c r="P92" s="261" t="n">
        <v>69</v>
      </c>
      <c r="Q92" s="261" t="n">
        <v>26</v>
      </c>
      <c r="R92" s="261" t="n">
        <v>19</v>
      </c>
    </row>
    <row r="93" customFormat="false" ht="15" hidden="false" customHeight="true" outlineLevel="0" collapsed="false">
      <c r="A93" s="557" t="s">
        <v>849</v>
      </c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</row>
    <row r="94" customFormat="false" ht="15" hidden="false" customHeight="true" outlineLevel="0" collapsed="false">
      <c r="A94" s="558" t="s">
        <v>850</v>
      </c>
      <c r="B94" s="558"/>
      <c r="C94" s="558"/>
      <c r="D94" s="558"/>
      <c r="E94" s="558"/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</row>
    <row r="95" customFormat="false" ht="15" hidden="false" customHeight="false" outlineLevel="0" collapsed="false">
      <c r="A95" s="555" t="s">
        <v>403</v>
      </c>
      <c r="B95" s="455" t="s">
        <v>404</v>
      </c>
      <c r="C95" s="261" t="n">
        <v>13</v>
      </c>
      <c r="D95" s="261" t="n">
        <v>1</v>
      </c>
      <c r="E95" s="261" t="n">
        <v>1</v>
      </c>
      <c r="F95" s="261" t="n">
        <v>2</v>
      </c>
      <c r="G95" s="261" t="n">
        <v>6</v>
      </c>
      <c r="H95" s="261"/>
      <c r="I95" s="261" t="n">
        <v>3</v>
      </c>
      <c r="J95" s="261" t="n">
        <v>1</v>
      </c>
      <c r="K95" s="261" t="n">
        <v>102</v>
      </c>
      <c r="L95" s="261" t="n">
        <v>16</v>
      </c>
      <c r="M95" s="261" t="n">
        <v>21</v>
      </c>
      <c r="N95" s="261" t="n">
        <v>38</v>
      </c>
      <c r="O95" s="261" t="n">
        <v>80</v>
      </c>
      <c r="P95" s="261" t="n">
        <v>2</v>
      </c>
      <c r="Q95" s="261" t="n">
        <v>3</v>
      </c>
      <c r="R95" s="261" t="n">
        <v>4</v>
      </c>
    </row>
    <row r="96" customFormat="false" ht="15" hidden="false" customHeight="false" outlineLevel="0" collapsed="false">
      <c r="A96" s="555" t="s">
        <v>425</v>
      </c>
      <c r="B96" s="455" t="s">
        <v>426</v>
      </c>
      <c r="C96" s="261" t="n">
        <v>5</v>
      </c>
      <c r="D96" s="261" t="n">
        <v>1</v>
      </c>
      <c r="E96" s="261" t="n">
        <v>1</v>
      </c>
      <c r="F96" s="261" t="n">
        <v>2</v>
      </c>
      <c r="G96" s="261" t="n">
        <v>3</v>
      </c>
      <c r="H96" s="261"/>
      <c r="I96" s="261"/>
      <c r="J96" s="261" t="n">
        <v>1</v>
      </c>
      <c r="K96" s="261" t="n">
        <v>51</v>
      </c>
      <c r="L96" s="261" t="n">
        <v>6</v>
      </c>
      <c r="M96" s="261" t="n">
        <v>11</v>
      </c>
      <c r="N96" s="261" t="n">
        <v>17</v>
      </c>
      <c r="O96" s="261" t="n">
        <v>36</v>
      </c>
      <c r="P96" s="261" t="n">
        <v>5</v>
      </c>
      <c r="Q96" s="261" t="n">
        <v>1</v>
      </c>
      <c r="R96" s="261" t="n">
        <v>6</v>
      </c>
    </row>
    <row r="97" customFormat="false" ht="15" hidden="false" customHeight="false" outlineLevel="0" collapsed="false">
      <c r="A97" s="555" t="s">
        <v>417</v>
      </c>
      <c r="B97" s="455" t="s">
        <v>418</v>
      </c>
      <c r="C97" s="261" t="n">
        <v>7</v>
      </c>
      <c r="D97" s="261" t="n">
        <v>0</v>
      </c>
      <c r="E97" s="261" t="n">
        <v>3</v>
      </c>
      <c r="F97" s="261" t="n">
        <v>2</v>
      </c>
      <c r="G97" s="261" t="n">
        <v>4</v>
      </c>
      <c r="H97" s="261" t="n">
        <v>2</v>
      </c>
      <c r="I97" s="261"/>
      <c r="J97" s="261" t="n">
        <v>0</v>
      </c>
      <c r="K97" s="261" t="n">
        <v>38</v>
      </c>
      <c r="L97" s="261" t="n">
        <v>4</v>
      </c>
      <c r="M97" s="261" t="n">
        <v>5</v>
      </c>
      <c r="N97" s="261" t="n">
        <v>12</v>
      </c>
      <c r="O97" s="261" t="n">
        <v>19</v>
      </c>
      <c r="P97" s="261" t="n">
        <v>4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6" t="s">
        <v>827</v>
      </c>
      <c r="B98" s="556"/>
      <c r="C98" s="261" t="n">
        <v>25</v>
      </c>
      <c r="D98" s="261" t="n">
        <v>2</v>
      </c>
      <c r="E98" s="261" t="n">
        <v>5</v>
      </c>
      <c r="F98" s="261" t="n">
        <v>6</v>
      </c>
      <c r="G98" s="261" t="n">
        <v>13</v>
      </c>
      <c r="H98" s="261" t="n">
        <v>2</v>
      </c>
      <c r="I98" s="261" t="n">
        <v>3</v>
      </c>
      <c r="J98" s="261" t="n">
        <v>2</v>
      </c>
      <c r="K98" s="261" t="n">
        <v>191</v>
      </c>
      <c r="L98" s="261" t="n">
        <v>26</v>
      </c>
      <c r="M98" s="261" t="n">
        <v>37</v>
      </c>
      <c r="N98" s="261" t="n">
        <v>67</v>
      </c>
      <c r="O98" s="261" t="n">
        <v>135</v>
      </c>
      <c r="P98" s="261" t="n">
        <v>11</v>
      </c>
      <c r="Q98" s="261" t="n">
        <v>5</v>
      </c>
      <c r="R98" s="261" t="n">
        <v>10</v>
      </c>
    </row>
    <row r="99" customFormat="false" ht="15" hidden="false" customHeight="true" outlineLevel="0" collapsed="false">
      <c r="A99" s="558" t="s">
        <v>851</v>
      </c>
      <c r="B99" s="558"/>
      <c r="C99" s="558"/>
      <c r="D99" s="558"/>
      <c r="E99" s="558"/>
      <c r="F99" s="558"/>
      <c r="G99" s="558"/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</row>
    <row r="100" customFormat="false" ht="15" hidden="false" customHeight="false" outlineLevel="0" collapsed="false">
      <c r="A100" s="555" t="s">
        <v>343</v>
      </c>
      <c r="B100" s="455" t="s">
        <v>344</v>
      </c>
      <c r="C100" s="261" t="n">
        <v>11</v>
      </c>
      <c r="D100" s="261" t="n">
        <v>0</v>
      </c>
      <c r="E100" s="261" t="n">
        <v>0</v>
      </c>
      <c r="F100" s="261" t="n">
        <v>3</v>
      </c>
      <c r="G100" s="261" t="n">
        <v>4</v>
      </c>
      <c r="H100" s="261" t="n">
        <v>3</v>
      </c>
      <c r="I100" s="261"/>
      <c r="J100" s="261" t="n">
        <v>0</v>
      </c>
      <c r="K100" s="261" t="n">
        <v>84</v>
      </c>
      <c r="L100" s="261" t="n">
        <v>7</v>
      </c>
      <c r="M100" s="261" t="n">
        <v>16</v>
      </c>
      <c r="N100" s="261" t="n">
        <v>37</v>
      </c>
      <c r="O100" s="261" t="n">
        <v>63</v>
      </c>
      <c r="P100" s="261" t="n">
        <v>10</v>
      </c>
      <c r="Q100" s="261" t="n">
        <v>2</v>
      </c>
      <c r="R100" s="261" t="n">
        <v>1</v>
      </c>
    </row>
    <row r="101" customFormat="false" ht="15" hidden="false" customHeight="false" outlineLevel="0" collapsed="false">
      <c r="A101" s="555" t="s">
        <v>308</v>
      </c>
      <c r="B101" s="455" t="s">
        <v>309</v>
      </c>
      <c r="C101" s="261" t="n">
        <v>1</v>
      </c>
      <c r="D101" s="261" t="n">
        <v>1</v>
      </c>
      <c r="E101" s="261" t="n">
        <v>0</v>
      </c>
      <c r="F101" s="261"/>
      <c r="G101" s="261" t="n">
        <v>2</v>
      </c>
      <c r="H101" s="261" t="n">
        <v>2</v>
      </c>
      <c r="I101" s="261" t="n">
        <v>1</v>
      </c>
      <c r="J101" s="261" t="n">
        <v>0</v>
      </c>
      <c r="K101" s="261" t="n">
        <v>39</v>
      </c>
      <c r="L101" s="261" t="n">
        <v>4</v>
      </c>
      <c r="M101" s="261" t="n">
        <v>8</v>
      </c>
      <c r="N101" s="261" t="n">
        <v>8</v>
      </c>
      <c r="O101" s="261" t="n">
        <v>18</v>
      </c>
      <c r="P101" s="261" t="n">
        <v>8</v>
      </c>
      <c r="Q101" s="261" t="n">
        <v>3</v>
      </c>
      <c r="R101" s="261" t="n">
        <v>0</v>
      </c>
    </row>
    <row r="102" customFormat="false" ht="15" hidden="false" customHeight="false" outlineLevel="0" collapsed="false">
      <c r="A102" s="555" t="s">
        <v>383</v>
      </c>
      <c r="B102" s="455" t="s">
        <v>384</v>
      </c>
      <c r="C102" s="261" t="n">
        <v>4</v>
      </c>
      <c r="D102" s="261" t="n">
        <v>1</v>
      </c>
      <c r="E102" s="261" t="n">
        <v>1</v>
      </c>
      <c r="F102" s="261" t="n">
        <v>4</v>
      </c>
      <c r="G102" s="261" t="n">
        <v>3</v>
      </c>
      <c r="H102" s="261" t="n">
        <v>1</v>
      </c>
      <c r="I102" s="261"/>
      <c r="J102" s="261" t="n">
        <v>0</v>
      </c>
      <c r="K102" s="261" t="n">
        <v>35</v>
      </c>
      <c r="L102" s="261" t="n">
        <v>2</v>
      </c>
      <c r="M102" s="261" t="n">
        <v>6</v>
      </c>
      <c r="N102" s="261" t="n">
        <v>19</v>
      </c>
      <c r="O102" s="261" t="n">
        <v>17</v>
      </c>
      <c r="P102" s="261" t="n">
        <v>7</v>
      </c>
      <c r="Q102" s="261"/>
      <c r="R102" s="261" t="n">
        <v>0</v>
      </c>
    </row>
    <row r="103" customFormat="false" ht="15" hidden="false" customHeight="true" outlineLevel="0" collapsed="false">
      <c r="A103" s="556" t="s">
        <v>827</v>
      </c>
      <c r="B103" s="556"/>
      <c r="C103" s="261" t="n">
        <v>16</v>
      </c>
      <c r="D103" s="261" t="n">
        <v>2</v>
      </c>
      <c r="E103" s="261" t="n">
        <v>1</v>
      </c>
      <c r="F103" s="261" t="n">
        <v>7</v>
      </c>
      <c r="G103" s="261" t="n">
        <v>9</v>
      </c>
      <c r="H103" s="261" t="n">
        <v>6</v>
      </c>
      <c r="I103" s="261" t="n">
        <v>1</v>
      </c>
      <c r="J103" s="261" t="n">
        <v>0</v>
      </c>
      <c r="K103" s="261" t="n">
        <v>158</v>
      </c>
      <c r="L103" s="261" t="n">
        <v>13</v>
      </c>
      <c r="M103" s="261" t="n">
        <v>30</v>
      </c>
      <c r="N103" s="261" t="n">
        <v>64</v>
      </c>
      <c r="O103" s="261" t="n">
        <v>98</v>
      </c>
      <c r="P103" s="261" t="n">
        <v>25</v>
      </c>
      <c r="Q103" s="261" t="n">
        <v>5</v>
      </c>
      <c r="R103" s="261" t="n">
        <v>1</v>
      </c>
    </row>
    <row r="104" customFormat="false" ht="15" hidden="false" customHeight="true" outlineLevel="0" collapsed="false">
      <c r="A104" s="558" t="s">
        <v>852</v>
      </c>
      <c r="B104" s="558"/>
      <c r="C104" s="558"/>
      <c r="D104" s="558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  <c r="P104" s="558"/>
      <c r="Q104" s="558"/>
      <c r="R104" s="558"/>
    </row>
    <row r="105" customFormat="false" ht="15" hidden="false" customHeight="false" outlineLevel="0" collapsed="false">
      <c r="A105" s="555" t="s">
        <v>379</v>
      </c>
      <c r="B105" s="455" t="s">
        <v>380</v>
      </c>
      <c r="C105" s="261" t="n">
        <v>42</v>
      </c>
      <c r="D105" s="261" t="n">
        <v>11</v>
      </c>
      <c r="E105" s="261" t="n">
        <v>9</v>
      </c>
      <c r="F105" s="261" t="n">
        <v>16</v>
      </c>
      <c r="G105" s="261" t="n">
        <v>10</v>
      </c>
      <c r="H105" s="261" t="n">
        <v>1</v>
      </c>
      <c r="I105" s="261" t="n">
        <v>4</v>
      </c>
      <c r="J105" s="261" t="n">
        <v>0</v>
      </c>
      <c r="K105" s="261" t="n">
        <v>437</v>
      </c>
      <c r="L105" s="261" t="n">
        <v>51</v>
      </c>
      <c r="M105" s="261" t="n">
        <v>61</v>
      </c>
      <c r="N105" s="261" t="n">
        <v>181</v>
      </c>
      <c r="O105" s="261" t="n">
        <v>129</v>
      </c>
      <c r="P105" s="261" t="n">
        <v>8</v>
      </c>
      <c r="Q105" s="261" t="n">
        <v>5</v>
      </c>
      <c r="R105" s="261" t="n">
        <v>1</v>
      </c>
    </row>
    <row r="106" customFormat="false" ht="15" hidden="false" customHeight="false" outlineLevel="0" collapsed="false">
      <c r="A106" s="555" t="s">
        <v>389</v>
      </c>
      <c r="B106" s="455" t="s">
        <v>390</v>
      </c>
      <c r="C106" s="261" t="n">
        <v>14</v>
      </c>
      <c r="D106" s="261" t="n">
        <v>4</v>
      </c>
      <c r="E106" s="261" t="n">
        <v>2</v>
      </c>
      <c r="F106" s="261" t="n">
        <v>5</v>
      </c>
      <c r="G106" s="261" t="n">
        <v>8</v>
      </c>
      <c r="H106" s="261" t="n">
        <v>1</v>
      </c>
      <c r="I106" s="261" t="n">
        <v>1</v>
      </c>
      <c r="J106" s="261" t="n">
        <v>1</v>
      </c>
      <c r="K106" s="261" t="n">
        <v>147</v>
      </c>
      <c r="L106" s="261" t="n">
        <v>18</v>
      </c>
      <c r="M106" s="261" t="n">
        <v>14</v>
      </c>
      <c r="N106" s="261" t="n">
        <v>70</v>
      </c>
      <c r="O106" s="261" t="n">
        <v>67</v>
      </c>
      <c r="P106" s="261" t="n">
        <v>8</v>
      </c>
      <c r="Q106" s="261" t="n">
        <v>2</v>
      </c>
      <c r="R106" s="261" t="n">
        <v>1</v>
      </c>
    </row>
    <row r="107" customFormat="false" ht="15" hidden="false" customHeight="false" outlineLevel="0" collapsed="false">
      <c r="A107" s="555" t="s">
        <v>310</v>
      </c>
      <c r="B107" s="455" t="s">
        <v>311</v>
      </c>
      <c r="C107" s="261" t="n">
        <v>13</v>
      </c>
      <c r="D107" s="261" t="n">
        <v>0</v>
      </c>
      <c r="E107" s="261" t="n">
        <v>4</v>
      </c>
      <c r="F107" s="261" t="n">
        <v>7</v>
      </c>
      <c r="G107" s="261" t="n">
        <v>9</v>
      </c>
      <c r="H107" s="261"/>
      <c r="I107" s="261" t="n">
        <v>1</v>
      </c>
      <c r="J107" s="261" t="n">
        <v>0</v>
      </c>
      <c r="K107" s="261" t="n">
        <v>183</v>
      </c>
      <c r="L107" s="261" t="n">
        <v>11</v>
      </c>
      <c r="M107" s="261" t="n">
        <v>22</v>
      </c>
      <c r="N107" s="261" t="n">
        <v>73</v>
      </c>
      <c r="O107" s="261" t="n">
        <v>80</v>
      </c>
      <c r="P107" s="261" t="n">
        <v>8</v>
      </c>
      <c r="Q107" s="261" t="n">
        <v>1</v>
      </c>
      <c r="R107" s="261" t="n">
        <v>2</v>
      </c>
    </row>
    <row r="108" customFormat="false" ht="15" hidden="false" customHeight="false" outlineLevel="0" collapsed="false">
      <c r="A108" s="555" t="s">
        <v>283</v>
      </c>
      <c r="B108" s="455" t="s">
        <v>284</v>
      </c>
      <c r="C108" s="261" t="n">
        <v>11</v>
      </c>
      <c r="D108" s="261" t="n">
        <v>1</v>
      </c>
      <c r="E108" s="261" t="n">
        <v>0</v>
      </c>
      <c r="F108" s="261" t="n">
        <v>2</v>
      </c>
      <c r="G108" s="261" t="n">
        <v>3</v>
      </c>
      <c r="H108" s="261" t="n">
        <v>2</v>
      </c>
      <c r="I108" s="261" t="n">
        <v>1</v>
      </c>
      <c r="J108" s="261" t="n">
        <v>1</v>
      </c>
      <c r="K108" s="261" t="n">
        <v>78</v>
      </c>
      <c r="L108" s="261" t="n">
        <v>7</v>
      </c>
      <c r="M108" s="261" t="n">
        <v>19</v>
      </c>
      <c r="N108" s="261" t="n">
        <v>21</v>
      </c>
      <c r="O108" s="261" t="n">
        <v>29</v>
      </c>
      <c r="P108" s="261" t="n">
        <v>10</v>
      </c>
      <c r="Q108" s="261" t="n">
        <v>1</v>
      </c>
      <c r="R108" s="261" t="n">
        <v>1</v>
      </c>
    </row>
    <row r="109" customFormat="false" ht="15" hidden="false" customHeight="true" outlineLevel="0" collapsed="false">
      <c r="A109" s="556" t="s">
        <v>827</v>
      </c>
      <c r="B109" s="556"/>
      <c r="C109" s="261" t="n">
        <v>80</v>
      </c>
      <c r="D109" s="261" t="n">
        <v>16</v>
      </c>
      <c r="E109" s="261" t="n">
        <v>15</v>
      </c>
      <c r="F109" s="261" t="n">
        <v>30</v>
      </c>
      <c r="G109" s="261" t="n">
        <v>30</v>
      </c>
      <c r="H109" s="261" t="n">
        <v>4</v>
      </c>
      <c r="I109" s="261" t="n">
        <v>7</v>
      </c>
      <c r="J109" s="261" t="n">
        <v>2</v>
      </c>
      <c r="K109" s="261" t="n">
        <v>845</v>
      </c>
      <c r="L109" s="261" t="n">
        <v>87</v>
      </c>
      <c r="M109" s="261" t="n">
        <v>116</v>
      </c>
      <c r="N109" s="261" t="n">
        <v>345</v>
      </c>
      <c r="O109" s="261" t="n">
        <v>305</v>
      </c>
      <c r="P109" s="261" t="n">
        <v>34</v>
      </c>
      <c r="Q109" s="261" t="n">
        <v>9</v>
      </c>
      <c r="R109" s="261" t="n">
        <v>5</v>
      </c>
    </row>
    <row r="110" customFormat="false" ht="15" hidden="false" customHeight="true" outlineLevel="0" collapsed="false">
      <c r="A110" s="556" t="s">
        <v>828</v>
      </c>
      <c r="B110" s="556"/>
      <c r="C110" s="261" t="n">
        <v>121</v>
      </c>
      <c r="D110" s="261" t="n">
        <v>20</v>
      </c>
      <c r="E110" s="261" t="n">
        <v>21</v>
      </c>
      <c r="F110" s="261" t="n">
        <v>43</v>
      </c>
      <c r="G110" s="261" t="n">
        <v>52</v>
      </c>
      <c r="H110" s="261" t="n">
        <v>12</v>
      </c>
      <c r="I110" s="261" t="n">
        <v>11</v>
      </c>
      <c r="J110" s="261" t="n">
        <v>4</v>
      </c>
      <c r="K110" s="261" t="n">
        <v>1194</v>
      </c>
      <c r="L110" s="261" t="n">
        <v>126</v>
      </c>
      <c r="M110" s="261" t="n">
        <v>183</v>
      </c>
      <c r="N110" s="261" t="n">
        <v>476</v>
      </c>
      <c r="O110" s="261" t="n">
        <v>538</v>
      </c>
      <c r="P110" s="261" t="n">
        <v>70</v>
      </c>
      <c r="Q110" s="261" t="n">
        <v>19</v>
      </c>
      <c r="R110" s="261" t="n">
        <v>16</v>
      </c>
    </row>
    <row r="111" customFormat="false" ht="15" hidden="false" customHeight="true" outlineLevel="0" collapsed="false">
      <c r="A111" s="557" t="s">
        <v>853</v>
      </c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</row>
    <row r="112" customFormat="false" ht="15" hidden="false" customHeight="true" outlineLevel="0" collapsed="false">
      <c r="A112" s="558" t="s">
        <v>854</v>
      </c>
      <c r="B112" s="558"/>
      <c r="C112" s="558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</row>
    <row r="113" customFormat="false" ht="15" hidden="false" customHeight="false" outlineLevel="0" collapsed="false">
      <c r="A113" s="555" t="s">
        <v>391</v>
      </c>
      <c r="B113" s="455" t="s">
        <v>392</v>
      </c>
      <c r="C113" s="261" t="n">
        <v>20</v>
      </c>
      <c r="D113" s="261" t="n">
        <v>1</v>
      </c>
      <c r="E113" s="261" t="n">
        <v>4</v>
      </c>
      <c r="F113" s="261" t="n">
        <v>8</v>
      </c>
      <c r="G113" s="261" t="n">
        <v>7</v>
      </c>
      <c r="H113" s="261"/>
      <c r="I113" s="261"/>
      <c r="J113" s="261" t="n">
        <v>1</v>
      </c>
      <c r="K113" s="261" t="n">
        <v>238</v>
      </c>
      <c r="L113" s="261" t="n">
        <v>21</v>
      </c>
      <c r="M113" s="261" t="n">
        <v>29</v>
      </c>
      <c r="N113" s="261" t="n">
        <v>79</v>
      </c>
      <c r="O113" s="261" t="n">
        <v>51</v>
      </c>
      <c r="P113" s="261" t="n">
        <v>4</v>
      </c>
      <c r="Q113" s="261"/>
      <c r="R113" s="261" t="n">
        <v>1</v>
      </c>
    </row>
    <row r="114" customFormat="false" ht="15" hidden="false" customHeight="false" outlineLevel="0" collapsed="false">
      <c r="A114" s="555" t="s">
        <v>373</v>
      </c>
      <c r="B114" s="455" t="s">
        <v>374</v>
      </c>
      <c r="C114" s="261" t="n">
        <v>14</v>
      </c>
      <c r="D114" s="261" t="n">
        <v>2</v>
      </c>
      <c r="E114" s="261" t="n">
        <v>2</v>
      </c>
      <c r="F114" s="261" t="n">
        <v>8</v>
      </c>
      <c r="G114" s="261" t="n">
        <v>9</v>
      </c>
      <c r="H114" s="261" t="n">
        <v>3</v>
      </c>
      <c r="I114" s="261"/>
      <c r="J114" s="261" t="n">
        <v>0</v>
      </c>
      <c r="K114" s="261" t="n">
        <v>147</v>
      </c>
      <c r="L114" s="261" t="n">
        <v>18</v>
      </c>
      <c r="M114" s="261" t="n">
        <v>22</v>
      </c>
      <c r="N114" s="261" t="n">
        <v>62</v>
      </c>
      <c r="O114" s="261" t="n">
        <v>53</v>
      </c>
      <c r="P114" s="261" t="n">
        <v>10</v>
      </c>
      <c r="Q114" s="261" t="n">
        <v>1</v>
      </c>
      <c r="R114" s="261" t="n">
        <v>0</v>
      </c>
    </row>
    <row r="115" customFormat="false" ht="15" hidden="false" customHeight="false" outlineLevel="0" collapsed="false">
      <c r="A115" s="555" t="s">
        <v>328</v>
      </c>
      <c r="B115" s="455" t="s">
        <v>329</v>
      </c>
      <c r="C115" s="261" t="n">
        <v>13</v>
      </c>
      <c r="D115" s="261" t="n">
        <v>1</v>
      </c>
      <c r="E115" s="261" t="n">
        <v>0</v>
      </c>
      <c r="F115" s="261" t="n">
        <v>3</v>
      </c>
      <c r="G115" s="261" t="n">
        <v>5</v>
      </c>
      <c r="H115" s="261" t="n">
        <v>1</v>
      </c>
      <c r="I115" s="261"/>
      <c r="J115" s="261" t="n">
        <v>1</v>
      </c>
      <c r="K115" s="261" t="n">
        <v>105</v>
      </c>
      <c r="L115" s="261" t="n">
        <v>11</v>
      </c>
      <c r="M115" s="261" t="n">
        <v>20</v>
      </c>
      <c r="N115" s="261" t="n">
        <v>42</v>
      </c>
      <c r="O115" s="261" t="n">
        <v>31</v>
      </c>
      <c r="P115" s="261" t="n">
        <v>6</v>
      </c>
      <c r="Q115" s="261" t="n">
        <v>1</v>
      </c>
      <c r="R115" s="261" t="n">
        <v>1</v>
      </c>
    </row>
    <row r="116" customFormat="false" ht="15" hidden="false" customHeight="false" outlineLevel="0" collapsed="false">
      <c r="A116" s="555" t="s">
        <v>375</v>
      </c>
      <c r="B116" s="455" t="s">
        <v>376</v>
      </c>
      <c r="C116" s="261" t="n">
        <v>13</v>
      </c>
      <c r="D116" s="261" t="n">
        <v>2</v>
      </c>
      <c r="E116" s="261" t="n">
        <v>2</v>
      </c>
      <c r="F116" s="261" t="n">
        <v>3</v>
      </c>
      <c r="G116" s="261" t="n">
        <v>2</v>
      </c>
      <c r="H116" s="261" t="n">
        <v>1</v>
      </c>
      <c r="I116" s="261" t="n">
        <v>1</v>
      </c>
      <c r="J116" s="261" t="n">
        <v>0</v>
      </c>
      <c r="K116" s="261" t="n">
        <v>79</v>
      </c>
      <c r="L116" s="261" t="n">
        <v>12</v>
      </c>
      <c r="M116" s="261" t="n">
        <v>9</v>
      </c>
      <c r="N116" s="261" t="n">
        <v>40</v>
      </c>
      <c r="O116" s="261" t="n">
        <v>32</v>
      </c>
      <c r="P116" s="261" t="n">
        <v>7</v>
      </c>
      <c r="Q116" s="261" t="n">
        <v>1</v>
      </c>
      <c r="R116" s="261" t="n">
        <v>1</v>
      </c>
    </row>
    <row r="117" customFormat="false" ht="15" hidden="false" customHeight="false" outlineLevel="0" collapsed="false">
      <c r="A117" s="555" t="s">
        <v>288</v>
      </c>
      <c r="B117" s="455" t="s">
        <v>289</v>
      </c>
      <c r="C117" s="261" t="n">
        <v>7</v>
      </c>
      <c r="D117" s="261" t="n">
        <v>1</v>
      </c>
      <c r="E117" s="261" t="n">
        <v>1</v>
      </c>
      <c r="F117" s="261" t="n">
        <v>2</v>
      </c>
      <c r="G117" s="261" t="n">
        <v>2</v>
      </c>
      <c r="H117" s="261" t="n">
        <v>1</v>
      </c>
      <c r="I117" s="261"/>
      <c r="J117" s="261" t="n">
        <v>3</v>
      </c>
      <c r="K117" s="261" t="n">
        <v>54</v>
      </c>
      <c r="L117" s="261" t="n">
        <v>5</v>
      </c>
      <c r="M117" s="261" t="n">
        <v>9</v>
      </c>
      <c r="N117" s="261" t="n">
        <v>23</v>
      </c>
      <c r="O117" s="261" t="n">
        <v>39</v>
      </c>
      <c r="P117" s="261" t="n">
        <v>5</v>
      </c>
      <c r="Q117" s="261"/>
      <c r="R117" s="261" t="n">
        <v>3</v>
      </c>
    </row>
    <row r="118" customFormat="false" ht="15" hidden="false" customHeight="false" outlineLevel="0" collapsed="false">
      <c r="A118" s="555" t="s">
        <v>330</v>
      </c>
      <c r="B118" s="455" t="s">
        <v>331</v>
      </c>
      <c r="C118" s="261" t="n">
        <v>3</v>
      </c>
      <c r="D118" s="261" t="n">
        <v>0</v>
      </c>
      <c r="E118" s="261" t="n">
        <v>0</v>
      </c>
      <c r="F118" s="261" t="n">
        <v>2</v>
      </c>
      <c r="G118" s="261" t="n">
        <v>2</v>
      </c>
      <c r="H118" s="261" t="n">
        <v>1</v>
      </c>
      <c r="I118" s="261" t="n">
        <v>1</v>
      </c>
      <c r="J118" s="261" t="n">
        <v>2</v>
      </c>
      <c r="K118" s="261" t="n">
        <v>34</v>
      </c>
      <c r="L118" s="261" t="n">
        <v>0</v>
      </c>
      <c r="M118" s="261" t="n">
        <v>1</v>
      </c>
      <c r="N118" s="261" t="n">
        <v>24</v>
      </c>
      <c r="O118" s="261" t="n">
        <v>34</v>
      </c>
      <c r="P118" s="261" t="n">
        <v>5</v>
      </c>
      <c r="Q118" s="261" t="n">
        <v>2</v>
      </c>
      <c r="R118" s="261" t="n">
        <v>3</v>
      </c>
    </row>
    <row r="119" customFormat="false" ht="15" hidden="false" customHeight="true" outlineLevel="0" collapsed="false">
      <c r="A119" s="556" t="s">
        <v>827</v>
      </c>
      <c r="B119" s="556"/>
      <c r="C119" s="261" t="n">
        <v>70</v>
      </c>
      <c r="D119" s="261" t="n">
        <v>7</v>
      </c>
      <c r="E119" s="261" t="n">
        <v>9</v>
      </c>
      <c r="F119" s="261" t="n">
        <v>26</v>
      </c>
      <c r="G119" s="261" t="n">
        <v>27</v>
      </c>
      <c r="H119" s="261" t="n">
        <v>7</v>
      </c>
      <c r="I119" s="261" t="n">
        <v>2</v>
      </c>
      <c r="J119" s="261" t="n">
        <v>7</v>
      </c>
      <c r="K119" s="261" t="n">
        <v>657</v>
      </c>
      <c r="L119" s="261" t="n">
        <v>67</v>
      </c>
      <c r="M119" s="261" t="n">
        <v>90</v>
      </c>
      <c r="N119" s="261" t="n">
        <v>270</v>
      </c>
      <c r="O119" s="261" t="n">
        <v>240</v>
      </c>
      <c r="P119" s="261" t="n">
        <v>37</v>
      </c>
      <c r="Q119" s="261" t="n">
        <v>5</v>
      </c>
      <c r="R119" s="261" t="n">
        <v>9</v>
      </c>
    </row>
    <row r="120" customFormat="false" ht="15" hidden="false" customHeight="true" outlineLevel="0" collapsed="false">
      <c r="A120" s="556" t="s">
        <v>828</v>
      </c>
      <c r="B120" s="556"/>
      <c r="C120" s="261" t="n">
        <v>70</v>
      </c>
      <c r="D120" s="261" t="n">
        <v>7</v>
      </c>
      <c r="E120" s="261" t="n">
        <v>9</v>
      </c>
      <c r="F120" s="261" t="n">
        <v>26</v>
      </c>
      <c r="G120" s="261" t="n">
        <v>27</v>
      </c>
      <c r="H120" s="261" t="n">
        <v>7</v>
      </c>
      <c r="I120" s="261" t="n">
        <v>2</v>
      </c>
      <c r="J120" s="261" t="n">
        <v>7</v>
      </c>
      <c r="K120" s="261" t="n">
        <v>657</v>
      </c>
      <c r="L120" s="261" t="n">
        <v>67</v>
      </c>
      <c r="M120" s="261" t="n">
        <v>90</v>
      </c>
      <c r="N120" s="261" t="n">
        <v>270</v>
      </c>
      <c r="O120" s="261" t="n">
        <v>240</v>
      </c>
      <c r="P120" s="261" t="n">
        <v>37</v>
      </c>
      <c r="Q120" s="261" t="n">
        <v>5</v>
      </c>
      <c r="R120" s="261" t="n">
        <v>9</v>
      </c>
    </row>
    <row r="121" customFormat="false" ht="15" hidden="false" customHeight="true" outlineLevel="0" collapsed="false">
      <c r="A121" s="557" t="s">
        <v>855</v>
      </c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</row>
    <row r="122" customFormat="false" ht="15" hidden="false" customHeight="true" outlineLevel="0" collapsed="false">
      <c r="A122" s="558" t="s">
        <v>856</v>
      </c>
      <c r="B122" s="558"/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</row>
    <row r="123" customFormat="false" ht="15" hidden="false" customHeight="false" outlineLevel="0" collapsed="false">
      <c r="A123" s="555" t="s">
        <v>322</v>
      </c>
      <c r="B123" s="455" t="s">
        <v>323</v>
      </c>
      <c r="C123" s="261" t="n">
        <v>17</v>
      </c>
      <c r="D123" s="261" t="n">
        <v>0</v>
      </c>
      <c r="E123" s="261" t="n">
        <v>4</v>
      </c>
      <c r="F123" s="261" t="n">
        <v>10</v>
      </c>
      <c r="G123" s="261" t="n">
        <v>5</v>
      </c>
      <c r="H123" s="261" t="n">
        <v>3</v>
      </c>
      <c r="I123" s="261" t="n">
        <v>1</v>
      </c>
      <c r="J123" s="261" t="n">
        <v>1</v>
      </c>
      <c r="K123" s="261" t="n">
        <v>159</v>
      </c>
      <c r="L123" s="261" t="n">
        <v>10</v>
      </c>
      <c r="M123" s="261" t="n">
        <v>18</v>
      </c>
      <c r="N123" s="261" t="n">
        <v>66</v>
      </c>
      <c r="O123" s="261" t="n">
        <v>30</v>
      </c>
      <c r="P123" s="261" t="n">
        <v>19</v>
      </c>
      <c r="Q123" s="261" t="n">
        <v>2</v>
      </c>
      <c r="R123" s="261" t="n">
        <v>2</v>
      </c>
    </row>
    <row r="124" customFormat="false" ht="15" hidden="false" customHeight="false" outlineLevel="0" collapsed="false">
      <c r="A124" s="555" t="s">
        <v>320</v>
      </c>
      <c r="B124" s="455" t="s">
        <v>321</v>
      </c>
      <c r="C124" s="261" t="n">
        <v>2</v>
      </c>
      <c r="D124" s="261" t="n">
        <v>0</v>
      </c>
      <c r="E124" s="261" t="n">
        <v>3</v>
      </c>
      <c r="F124" s="261" t="n">
        <v>4</v>
      </c>
      <c r="G124" s="261" t="n">
        <v>2</v>
      </c>
      <c r="H124" s="261"/>
      <c r="I124" s="261"/>
      <c r="J124" s="261" t="n">
        <v>0</v>
      </c>
      <c r="K124" s="261" t="n">
        <v>78</v>
      </c>
      <c r="L124" s="261" t="n">
        <v>10</v>
      </c>
      <c r="M124" s="261" t="n">
        <v>12</v>
      </c>
      <c r="N124" s="261" t="n">
        <v>53</v>
      </c>
      <c r="O124" s="261" t="n">
        <v>31</v>
      </c>
      <c r="P124" s="261" t="n">
        <v>4</v>
      </c>
      <c r="Q124" s="261"/>
      <c r="R124" s="261" t="n">
        <v>3</v>
      </c>
    </row>
    <row r="125" customFormat="false" ht="15" hidden="false" customHeight="false" outlineLevel="0" collapsed="false">
      <c r="A125" s="555" t="s">
        <v>407</v>
      </c>
      <c r="B125" s="455" t="s">
        <v>408</v>
      </c>
      <c r="C125" s="261" t="n">
        <v>0</v>
      </c>
      <c r="D125" s="261" t="n">
        <v>0</v>
      </c>
      <c r="E125" s="261" t="n">
        <v>0</v>
      </c>
      <c r="F125" s="261"/>
      <c r="G125" s="261"/>
      <c r="H125" s="261"/>
      <c r="I125" s="261"/>
      <c r="J125" s="261" t="n">
        <v>0</v>
      </c>
      <c r="K125" s="261" t="n">
        <v>14</v>
      </c>
      <c r="L125" s="261" t="n">
        <v>0</v>
      </c>
      <c r="M125" s="261" t="n">
        <v>2</v>
      </c>
      <c r="N125" s="261" t="n">
        <v>17</v>
      </c>
      <c r="O125" s="261" t="n">
        <v>6</v>
      </c>
      <c r="P125" s="261" t="n">
        <v>4</v>
      </c>
      <c r="Q125" s="261"/>
      <c r="R125" s="261" t="n">
        <v>0</v>
      </c>
    </row>
    <row r="126" customFormat="false" ht="15" hidden="false" customHeight="true" outlineLevel="0" collapsed="false">
      <c r="A126" s="556" t="s">
        <v>827</v>
      </c>
      <c r="B126" s="556"/>
      <c r="C126" s="261" t="n">
        <v>19</v>
      </c>
      <c r="D126" s="261" t="n">
        <v>0</v>
      </c>
      <c r="E126" s="261" t="n">
        <v>7</v>
      </c>
      <c r="F126" s="261" t="n">
        <v>14</v>
      </c>
      <c r="G126" s="261" t="n">
        <v>7</v>
      </c>
      <c r="H126" s="261" t="n">
        <v>3</v>
      </c>
      <c r="I126" s="261" t="n">
        <v>1</v>
      </c>
      <c r="J126" s="261" t="n">
        <v>1</v>
      </c>
      <c r="K126" s="261" t="n">
        <v>251</v>
      </c>
      <c r="L126" s="261" t="n">
        <v>20</v>
      </c>
      <c r="M126" s="261" t="n">
        <v>32</v>
      </c>
      <c r="N126" s="261" t="n">
        <v>136</v>
      </c>
      <c r="O126" s="261" t="n">
        <v>67</v>
      </c>
      <c r="P126" s="261" t="n">
        <v>27</v>
      </c>
      <c r="Q126" s="261" t="n">
        <v>2</v>
      </c>
      <c r="R126" s="261" t="n">
        <v>5</v>
      </c>
    </row>
    <row r="127" customFormat="false" ht="15" hidden="false" customHeight="true" outlineLevel="0" collapsed="false">
      <c r="A127" s="558" t="s">
        <v>857</v>
      </c>
      <c r="B127" s="558"/>
      <c r="C127" s="558"/>
      <c r="D127" s="558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</row>
    <row r="128" customFormat="false" ht="15" hidden="false" customHeight="false" outlineLevel="0" collapsed="false">
      <c r="A128" s="555" t="s">
        <v>281</v>
      </c>
      <c r="B128" s="455" t="s">
        <v>282</v>
      </c>
      <c r="C128" s="261" t="n">
        <v>8</v>
      </c>
      <c r="D128" s="261" t="n">
        <v>2</v>
      </c>
      <c r="E128" s="261" t="n">
        <v>0</v>
      </c>
      <c r="F128" s="261" t="n">
        <v>3</v>
      </c>
      <c r="G128" s="261" t="n">
        <v>3</v>
      </c>
      <c r="H128" s="261"/>
      <c r="I128" s="261" t="n">
        <v>1</v>
      </c>
      <c r="J128" s="261" t="n">
        <v>1</v>
      </c>
      <c r="K128" s="261" t="n">
        <v>90</v>
      </c>
      <c r="L128" s="261" t="n">
        <v>7</v>
      </c>
      <c r="M128" s="261" t="n">
        <v>8</v>
      </c>
      <c r="N128" s="261" t="n">
        <v>46</v>
      </c>
      <c r="O128" s="261" t="n">
        <v>35</v>
      </c>
      <c r="P128" s="261" t="n">
        <v>2</v>
      </c>
      <c r="Q128" s="261" t="n">
        <v>1</v>
      </c>
      <c r="R128" s="261" t="n">
        <v>1</v>
      </c>
    </row>
    <row r="129" customFormat="false" ht="15" hidden="false" customHeight="false" outlineLevel="0" collapsed="false">
      <c r="A129" s="555" t="s">
        <v>341</v>
      </c>
      <c r="B129" s="455" t="s">
        <v>342</v>
      </c>
      <c r="C129" s="261" t="n">
        <v>4</v>
      </c>
      <c r="D129" s="261" t="n">
        <v>0</v>
      </c>
      <c r="E129" s="261" t="n">
        <v>1</v>
      </c>
      <c r="F129" s="261"/>
      <c r="G129" s="261" t="n">
        <v>4</v>
      </c>
      <c r="H129" s="261" t="n">
        <v>2</v>
      </c>
      <c r="I129" s="261"/>
      <c r="J129" s="261" t="n">
        <v>0</v>
      </c>
      <c r="K129" s="261" t="n">
        <v>36</v>
      </c>
      <c r="L129" s="261" t="n">
        <v>0</v>
      </c>
      <c r="M129" s="261" t="n">
        <v>3</v>
      </c>
      <c r="N129" s="261" t="n">
        <v>42</v>
      </c>
      <c r="O129" s="261" t="n">
        <v>30</v>
      </c>
      <c r="P129" s="261" t="n">
        <v>5</v>
      </c>
      <c r="Q129" s="261"/>
      <c r="R129" s="261" t="n">
        <v>2</v>
      </c>
    </row>
    <row r="130" customFormat="false" ht="15" hidden="false" customHeight="false" outlineLevel="0" collapsed="false">
      <c r="A130" s="555" t="s">
        <v>421</v>
      </c>
      <c r="B130" s="455" t="s">
        <v>422</v>
      </c>
      <c r="C130" s="261" t="n">
        <v>5</v>
      </c>
      <c r="D130" s="261" t="n">
        <v>0</v>
      </c>
      <c r="E130" s="261" t="n">
        <v>0</v>
      </c>
      <c r="F130" s="261" t="n">
        <v>6</v>
      </c>
      <c r="G130" s="261" t="n">
        <v>1</v>
      </c>
      <c r="H130" s="261"/>
      <c r="I130" s="261"/>
      <c r="J130" s="261" t="n">
        <v>1</v>
      </c>
      <c r="K130" s="261" t="n">
        <v>43</v>
      </c>
      <c r="L130" s="261" t="n">
        <v>0</v>
      </c>
      <c r="M130" s="261" t="n">
        <v>1</v>
      </c>
      <c r="N130" s="261" t="n">
        <v>35</v>
      </c>
      <c r="O130" s="261" t="n">
        <v>17</v>
      </c>
      <c r="P130" s="261" t="n">
        <v>2</v>
      </c>
      <c r="Q130" s="261"/>
      <c r="R130" s="261" t="n">
        <v>1</v>
      </c>
    </row>
    <row r="131" customFormat="false" ht="15" hidden="false" customHeight="false" outlineLevel="0" collapsed="false">
      <c r="A131" s="555" t="s">
        <v>419</v>
      </c>
      <c r="B131" s="455" t="s">
        <v>420</v>
      </c>
      <c r="C131" s="261" t="n">
        <v>2</v>
      </c>
      <c r="D131" s="261" t="n">
        <v>0</v>
      </c>
      <c r="E131" s="261" t="n">
        <v>0</v>
      </c>
      <c r="F131" s="261" t="n">
        <v>2</v>
      </c>
      <c r="G131" s="261"/>
      <c r="H131" s="261"/>
      <c r="I131" s="261" t="n">
        <v>1</v>
      </c>
      <c r="J131" s="261" t="n">
        <v>0</v>
      </c>
      <c r="K131" s="261" t="n">
        <v>14</v>
      </c>
      <c r="L131" s="261" t="n">
        <v>0</v>
      </c>
      <c r="M131" s="261" t="n">
        <v>0</v>
      </c>
      <c r="N131" s="261" t="n">
        <v>13</v>
      </c>
      <c r="O131" s="261" t="n">
        <v>9</v>
      </c>
      <c r="P131" s="261" t="n">
        <v>1</v>
      </c>
      <c r="Q131" s="261" t="n">
        <v>1</v>
      </c>
      <c r="R131" s="261" t="n">
        <v>0</v>
      </c>
    </row>
    <row r="132" customFormat="false" ht="15" hidden="false" customHeight="true" outlineLevel="0" collapsed="false">
      <c r="A132" s="556" t="s">
        <v>827</v>
      </c>
      <c r="B132" s="556"/>
      <c r="C132" s="261" t="n">
        <v>19</v>
      </c>
      <c r="D132" s="261" t="n">
        <v>2</v>
      </c>
      <c r="E132" s="261" t="n">
        <v>1</v>
      </c>
      <c r="F132" s="261" t="n">
        <v>11</v>
      </c>
      <c r="G132" s="261" t="n">
        <v>8</v>
      </c>
      <c r="H132" s="261" t="n">
        <v>2</v>
      </c>
      <c r="I132" s="261" t="n">
        <v>2</v>
      </c>
      <c r="J132" s="261" t="n">
        <v>2</v>
      </c>
      <c r="K132" s="261" t="n">
        <v>183</v>
      </c>
      <c r="L132" s="261" t="n">
        <v>7</v>
      </c>
      <c r="M132" s="261" t="n">
        <v>12</v>
      </c>
      <c r="N132" s="261" t="n">
        <v>136</v>
      </c>
      <c r="O132" s="261" t="n">
        <v>91</v>
      </c>
      <c r="P132" s="261" t="n">
        <v>10</v>
      </c>
      <c r="Q132" s="261" t="n">
        <v>2</v>
      </c>
      <c r="R132" s="261" t="n">
        <v>4</v>
      </c>
    </row>
    <row r="133" customFormat="false" ht="15" hidden="false" customHeight="true" outlineLevel="0" collapsed="false">
      <c r="A133" s="556" t="s">
        <v>828</v>
      </c>
      <c r="B133" s="556"/>
      <c r="C133" s="261" t="n">
        <v>38</v>
      </c>
      <c r="D133" s="261" t="n">
        <v>2</v>
      </c>
      <c r="E133" s="261" t="n">
        <v>8</v>
      </c>
      <c r="F133" s="261" t="n">
        <v>25</v>
      </c>
      <c r="G133" s="261" t="n">
        <v>15</v>
      </c>
      <c r="H133" s="261" t="n">
        <v>5</v>
      </c>
      <c r="I133" s="261" t="n">
        <v>3</v>
      </c>
      <c r="J133" s="261" t="n">
        <v>3</v>
      </c>
      <c r="K133" s="261" t="n">
        <v>434</v>
      </c>
      <c r="L133" s="261" t="n">
        <v>27</v>
      </c>
      <c r="M133" s="261" t="n">
        <v>44</v>
      </c>
      <c r="N133" s="261" t="n">
        <v>272</v>
      </c>
      <c r="O133" s="261" t="n">
        <v>158</v>
      </c>
      <c r="P133" s="261" t="n">
        <v>37</v>
      </c>
      <c r="Q133" s="261" t="n">
        <v>4</v>
      </c>
      <c r="R133" s="261" t="n">
        <v>9</v>
      </c>
    </row>
    <row r="134" customFormat="false" ht="15" hidden="false" customHeight="true" outlineLevel="0" collapsed="false">
      <c r="A134" s="557" t="s">
        <v>858</v>
      </c>
      <c r="B134" s="557"/>
      <c r="C134" s="557"/>
      <c r="D134" s="557"/>
      <c r="E134" s="557"/>
      <c r="F134" s="557"/>
      <c r="G134" s="557"/>
      <c r="H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</row>
    <row r="135" customFormat="false" ht="15" hidden="false" customHeight="true" outlineLevel="0" collapsed="false">
      <c r="A135" s="558" t="s">
        <v>859</v>
      </c>
      <c r="B135" s="558"/>
      <c r="C135" s="558"/>
      <c r="D135" s="558"/>
      <c r="E135" s="558"/>
      <c r="F135" s="558"/>
      <c r="G135" s="558"/>
      <c r="H135" s="558"/>
      <c r="I135" s="558"/>
      <c r="J135" s="558"/>
      <c r="K135" s="558"/>
      <c r="L135" s="558"/>
      <c r="M135" s="558"/>
      <c r="N135" s="558"/>
      <c r="O135" s="558"/>
      <c r="P135" s="558"/>
      <c r="Q135" s="558"/>
      <c r="R135" s="558"/>
    </row>
    <row r="136" customFormat="false" ht="15" hidden="false" customHeight="false" outlineLevel="0" collapsed="false">
      <c r="A136" s="555" t="s">
        <v>357</v>
      </c>
      <c r="B136" s="455" t="s">
        <v>358</v>
      </c>
      <c r="C136" s="261" t="n">
        <v>23</v>
      </c>
      <c r="D136" s="261" t="n">
        <v>2</v>
      </c>
      <c r="E136" s="261" t="n">
        <v>5</v>
      </c>
      <c r="F136" s="261" t="n">
        <v>9</v>
      </c>
      <c r="G136" s="261" t="n">
        <v>4</v>
      </c>
      <c r="H136" s="261"/>
      <c r="I136" s="261" t="n">
        <v>1</v>
      </c>
      <c r="J136" s="261" t="n">
        <v>0</v>
      </c>
      <c r="K136" s="261" t="n">
        <v>286</v>
      </c>
      <c r="L136" s="261" t="n">
        <v>20</v>
      </c>
      <c r="M136" s="261" t="n">
        <v>36</v>
      </c>
      <c r="N136" s="261" t="n">
        <v>101</v>
      </c>
      <c r="O136" s="261" t="n">
        <v>52</v>
      </c>
      <c r="P136" s="261" t="n">
        <v>4</v>
      </c>
      <c r="Q136" s="261" t="n">
        <v>1</v>
      </c>
      <c r="R136" s="261" t="n">
        <v>1</v>
      </c>
    </row>
    <row r="137" customFormat="false" ht="15" hidden="false" customHeight="false" outlineLevel="0" collapsed="false">
      <c r="A137" s="555" t="s">
        <v>318</v>
      </c>
      <c r="B137" s="455" t="s">
        <v>319</v>
      </c>
      <c r="C137" s="261" t="n">
        <v>19</v>
      </c>
      <c r="D137" s="261" t="n">
        <v>4</v>
      </c>
      <c r="E137" s="261" t="n">
        <v>3</v>
      </c>
      <c r="F137" s="261" t="n">
        <v>6</v>
      </c>
      <c r="G137" s="261" t="n">
        <v>1</v>
      </c>
      <c r="H137" s="261" t="n">
        <v>2</v>
      </c>
      <c r="I137" s="261"/>
      <c r="J137" s="261" t="n">
        <v>0</v>
      </c>
      <c r="K137" s="261" t="n">
        <v>196</v>
      </c>
      <c r="L137" s="261" t="n">
        <v>28</v>
      </c>
      <c r="M137" s="261" t="n">
        <v>29</v>
      </c>
      <c r="N137" s="261" t="n">
        <v>122</v>
      </c>
      <c r="O137" s="261" t="n">
        <v>28</v>
      </c>
      <c r="P137" s="261" t="n">
        <v>9</v>
      </c>
      <c r="Q137" s="261" t="n">
        <v>2</v>
      </c>
      <c r="R137" s="261" t="n">
        <v>1</v>
      </c>
    </row>
    <row r="138" customFormat="false" ht="15" hidden="false" customHeight="false" outlineLevel="0" collapsed="false">
      <c r="A138" s="555" t="s">
        <v>296</v>
      </c>
      <c r="B138" s="455" t="s">
        <v>297</v>
      </c>
      <c r="C138" s="261" t="n">
        <v>12</v>
      </c>
      <c r="D138" s="261" t="n">
        <v>2</v>
      </c>
      <c r="E138" s="261" t="n">
        <v>1</v>
      </c>
      <c r="F138" s="261" t="n">
        <v>5</v>
      </c>
      <c r="G138" s="261" t="n">
        <v>1</v>
      </c>
      <c r="H138" s="261" t="n">
        <v>1</v>
      </c>
      <c r="I138" s="261"/>
      <c r="J138" s="261" t="n">
        <v>0</v>
      </c>
      <c r="K138" s="261" t="n">
        <v>83</v>
      </c>
      <c r="L138" s="261" t="n">
        <v>10</v>
      </c>
      <c r="M138" s="261" t="n">
        <v>7</v>
      </c>
      <c r="N138" s="261" t="n">
        <v>41</v>
      </c>
      <c r="O138" s="261" t="n">
        <v>24</v>
      </c>
      <c r="P138" s="261" t="n">
        <v>8</v>
      </c>
      <c r="Q138" s="261" t="n">
        <v>1</v>
      </c>
      <c r="R138" s="261" t="n">
        <v>0</v>
      </c>
    </row>
    <row r="139" customFormat="false" ht="15" hidden="false" customHeight="false" outlineLevel="0" collapsed="false">
      <c r="A139" s="555" t="s">
        <v>393</v>
      </c>
      <c r="B139" s="455" t="s">
        <v>394</v>
      </c>
      <c r="C139" s="261" t="n">
        <v>1</v>
      </c>
      <c r="D139" s="261" t="n">
        <v>0</v>
      </c>
      <c r="E139" s="261" t="n">
        <v>1</v>
      </c>
      <c r="F139" s="261" t="n">
        <v>2</v>
      </c>
      <c r="G139" s="261"/>
      <c r="H139" s="261"/>
      <c r="I139" s="261"/>
      <c r="J139" s="261" t="n">
        <v>0</v>
      </c>
      <c r="K139" s="261" t="n">
        <v>24</v>
      </c>
      <c r="L139" s="261" t="n">
        <v>2</v>
      </c>
      <c r="M139" s="261" t="n">
        <v>2</v>
      </c>
      <c r="N139" s="261" t="n">
        <v>10</v>
      </c>
      <c r="O139" s="261" t="n">
        <v>8</v>
      </c>
      <c r="P139" s="261" t="n">
        <v>1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6" t="s">
        <v>827</v>
      </c>
      <c r="B140" s="556"/>
      <c r="C140" s="261" t="n">
        <v>55</v>
      </c>
      <c r="D140" s="261" t="n">
        <v>8</v>
      </c>
      <c r="E140" s="261" t="n">
        <v>10</v>
      </c>
      <c r="F140" s="261" t="n">
        <v>22</v>
      </c>
      <c r="G140" s="261" t="n">
        <v>6</v>
      </c>
      <c r="H140" s="261" t="n">
        <v>3</v>
      </c>
      <c r="I140" s="261" t="n">
        <v>1</v>
      </c>
      <c r="J140" s="261" t="n">
        <v>0</v>
      </c>
      <c r="K140" s="261" t="n">
        <v>589</v>
      </c>
      <c r="L140" s="261" t="n">
        <v>60</v>
      </c>
      <c r="M140" s="261" t="n">
        <v>74</v>
      </c>
      <c r="N140" s="261" t="n">
        <v>274</v>
      </c>
      <c r="O140" s="261" t="n">
        <v>112</v>
      </c>
      <c r="P140" s="261" t="n">
        <v>22</v>
      </c>
      <c r="Q140" s="261" t="n">
        <v>5</v>
      </c>
      <c r="R140" s="261" t="n">
        <v>2</v>
      </c>
    </row>
    <row r="141" customFormat="false" ht="15" hidden="false" customHeight="true" outlineLevel="0" collapsed="false">
      <c r="A141" s="558" t="s">
        <v>860</v>
      </c>
      <c r="B141" s="558"/>
      <c r="C141" s="558"/>
      <c r="D141" s="558"/>
      <c r="E141" s="558"/>
      <c r="F141" s="558"/>
      <c r="G141" s="558"/>
      <c r="H141" s="558"/>
      <c r="I141" s="558"/>
      <c r="J141" s="558"/>
      <c r="K141" s="558"/>
      <c r="L141" s="558"/>
      <c r="M141" s="558"/>
      <c r="N141" s="558"/>
      <c r="O141" s="558"/>
      <c r="P141" s="558"/>
      <c r="Q141" s="558"/>
      <c r="R141" s="558"/>
    </row>
    <row r="142" customFormat="false" ht="15" hidden="false" customHeight="false" outlineLevel="0" collapsed="false">
      <c r="A142" s="555" t="s">
        <v>399</v>
      </c>
      <c r="B142" s="455" t="s">
        <v>400</v>
      </c>
      <c r="C142" s="261" t="n">
        <v>22</v>
      </c>
      <c r="D142" s="261" t="n">
        <v>5</v>
      </c>
      <c r="E142" s="261" t="n">
        <v>1</v>
      </c>
      <c r="F142" s="261" t="n">
        <v>10</v>
      </c>
      <c r="G142" s="261" t="n">
        <v>6</v>
      </c>
      <c r="H142" s="261" t="n">
        <v>2</v>
      </c>
      <c r="I142" s="261" t="n">
        <v>1</v>
      </c>
      <c r="J142" s="261" t="n">
        <v>1</v>
      </c>
      <c r="K142" s="261" t="n">
        <v>283</v>
      </c>
      <c r="L142" s="261" t="n">
        <v>22</v>
      </c>
      <c r="M142" s="261" t="n">
        <v>30</v>
      </c>
      <c r="N142" s="261" t="n">
        <v>143</v>
      </c>
      <c r="O142" s="261" t="n">
        <v>102</v>
      </c>
      <c r="P142" s="261" t="n">
        <v>5</v>
      </c>
      <c r="Q142" s="261" t="n">
        <v>2</v>
      </c>
      <c r="R142" s="261" t="n">
        <v>4</v>
      </c>
    </row>
    <row r="143" customFormat="false" ht="15" hidden="false" customHeight="false" outlineLevel="0" collapsed="false">
      <c r="A143" s="555" t="s">
        <v>367</v>
      </c>
      <c r="B143" s="455" t="s">
        <v>368</v>
      </c>
      <c r="C143" s="261" t="n">
        <v>6</v>
      </c>
      <c r="D143" s="261" t="n">
        <v>3</v>
      </c>
      <c r="E143" s="261" t="n">
        <v>1</v>
      </c>
      <c r="F143" s="261" t="n">
        <v>2</v>
      </c>
      <c r="G143" s="261" t="n">
        <v>3</v>
      </c>
      <c r="H143" s="261"/>
      <c r="I143" s="261" t="n">
        <v>2</v>
      </c>
      <c r="J143" s="261" t="n">
        <v>1</v>
      </c>
      <c r="K143" s="261" t="n">
        <v>61</v>
      </c>
      <c r="L143" s="261" t="n">
        <v>7</v>
      </c>
      <c r="M143" s="261" t="n">
        <v>12</v>
      </c>
      <c r="N143" s="261" t="n">
        <v>30</v>
      </c>
      <c r="O143" s="261" t="n">
        <v>10</v>
      </c>
      <c r="P143" s="261" t="n">
        <v>3</v>
      </c>
      <c r="Q143" s="261" t="n">
        <v>3</v>
      </c>
      <c r="R143" s="261" t="n">
        <v>3</v>
      </c>
    </row>
    <row r="144" customFormat="false" ht="15" hidden="false" customHeight="false" outlineLevel="0" collapsed="false">
      <c r="A144" s="555" t="s">
        <v>298</v>
      </c>
      <c r="B144" s="455" t="s">
        <v>299</v>
      </c>
      <c r="C144" s="261" t="n">
        <v>9</v>
      </c>
      <c r="D144" s="261" t="n">
        <v>2</v>
      </c>
      <c r="E144" s="261" t="n">
        <v>3</v>
      </c>
      <c r="F144" s="261" t="n">
        <v>3</v>
      </c>
      <c r="G144" s="261" t="n">
        <v>1</v>
      </c>
      <c r="H144" s="261"/>
      <c r="I144" s="261"/>
      <c r="J144" s="261" t="n">
        <v>0</v>
      </c>
      <c r="K144" s="261" t="n">
        <v>88</v>
      </c>
      <c r="L144" s="261" t="n">
        <v>2</v>
      </c>
      <c r="M144" s="261" t="n">
        <v>15</v>
      </c>
      <c r="N144" s="261" t="n">
        <v>44</v>
      </c>
      <c r="O144" s="261" t="n">
        <v>31</v>
      </c>
      <c r="P144" s="261"/>
      <c r="Q144" s="261"/>
      <c r="R144" s="261" t="n">
        <v>1</v>
      </c>
    </row>
    <row r="145" customFormat="false" ht="15" hidden="false" customHeight="false" outlineLevel="0" collapsed="false">
      <c r="A145" s="555" t="s">
        <v>332</v>
      </c>
      <c r="B145" s="455" t="s">
        <v>333</v>
      </c>
      <c r="C145" s="261" t="n">
        <v>6</v>
      </c>
      <c r="D145" s="261" t="n">
        <v>1</v>
      </c>
      <c r="E145" s="261" t="n">
        <v>0</v>
      </c>
      <c r="F145" s="261" t="n">
        <v>6</v>
      </c>
      <c r="G145" s="261"/>
      <c r="H145" s="261"/>
      <c r="I145" s="261"/>
      <c r="J145" s="261" t="n">
        <v>0</v>
      </c>
      <c r="K145" s="261" t="n">
        <v>56</v>
      </c>
      <c r="L145" s="261" t="n">
        <v>3</v>
      </c>
      <c r="M145" s="261" t="n">
        <v>4</v>
      </c>
      <c r="N145" s="261" t="n">
        <v>27</v>
      </c>
      <c r="O145" s="261" t="n">
        <v>10</v>
      </c>
      <c r="P145" s="261" t="n">
        <v>2</v>
      </c>
      <c r="Q145" s="261" t="n">
        <v>1</v>
      </c>
      <c r="R145" s="261" t="n">
        <v>1</v>
      </c>
    </row>
    <row r="146" customFormat="false" ht="15" hidden="false" customHeight="true" outlineLevel="0" collapsed="false">
      <c r="A146" s="556" t="s">
        <v>827</v>
      </c>
      <c r="B146" s="556"/>
      <c r="C146" s="261" t="n">
        <v>43</v>
      </c>
      <c r="D146" s="261" t="n">
        <v>11</v>
      </c>
      <c r="E146" s="261" t="n">
        <v>5</v>
      </c>
      <c r="F146" s="261" t="n">
        <v>21</v>
      </c>
      <c r="G146" s="261" t="n">
        <v>10</v>
      </c>
      <c r="H146" s="261" t="n">
        <v>2</v>
      </c>
      <c r="I146" s="261" t="n">
        <v>3</v>
      </c>
      <c r="J146" s="261" t="n">
        <v>2</v>
      </c>
      <c r="K146" s="261" t="n">
        <v>488</v>
      </c>
      <c r="L146" s="261" t="n">
        <v>34</v>
      </c>
      <c r="M146" s="261" t="n">
        <v>61</v>
      </c>
      <c r="N146" s="261" t="n">
        <v>244</v>
      </c>
      <c r="O146" s="261" t="n">
        <v>153</v>
      </c>
      <c r="P146" s="261" t="n">
        <v>10</v>
      </c>
      <c r="Q146" s="261" t="n">
        <v>6</v>
      </c>
      <c r="R146" s="261" t="n">
        <v>9</v>
      </c>
    </row>
    <row r="147" customFormat="false" ht="15" hidden="false" customHeight="true" outlineLevel="0" collapsed="false">
      <c r="A147" s="556" t="s">
        <v>828</v>
      </c>
      <c r="B147" s="556"/>
      <c r="C147" s="261" t="n">
        <v>98</v>
      </c>
      <c r="D147" s="261" t="n">
        <v>19</v>
      </c>
      <c r="E147" s="261" t="n">
        <v>15</v>
      </c>
      <c r="F147" s="261" t="n">
        <v>43</v>
      </c>
      <c r="G147" s="261" t="n">
        <v>16</v>
      </c>
      <c r="H147" s="261" t="n">
        <v>5</v>
      </c>
      <c r="I147" s="261" t="n">
        <v>4</v>
      </c>
      <c r="J147" s="261" t="n">
        <v>2</v>
      </c>
      <c r="K147" s="261" t="n">
        <v>1077</v>
      </c>
      <c r="L147" s="261" t="n">
        <v>94</v>
      </c>
      <c r="M147" s="261" t="n">
        <v>135</v>
      </c>
      <c r="N147" s="261" t="n">
        <v>518</v>
      </c>
      <c r="O147" s="261" t="n">
        <v>265</v>
      </c>
      <c r="P147" s="261" t="n">
        <v>32</v>
      </c>
      <c r="Q147" s="261" t="n">
        <v>11</v>
      </c>
      <c r="R147" s="261" t="n">
        <v>11</v>
      </c>
    </row>
    <row r="148" customFormat="false" ht="15" hidden="false" customHeight="true" outlineLevel="0" collapsed="false">
      <c r="A148" s="557" t="s">
        <v>861</v>
      </c>
      <c r="B148" s="557"/>
      <c r="C148" s="557"/>
      <c r="D148" s="557"/>
      <c r="E148" s="557"/>
      <c r="F148" s="557"/>
      <c r="G148" s="557"/>
      <c r="H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</row>
    <row r="149" customFormat="false" ht="15" hidden="false" customHeight="true" outlineLevel="0" collapsed="false">
      <c r="A149" s="558" t="s">
        <v>862</v>
      </c>
      <c r="B149" s="558"/>
      <c r="C149" s="558"/>
      <c r="D149" s="558"/>
      <c r="E149" s="558"/>
      <c r="F149" s="558"/>
      <c r="G149" s="558"/>
      <c r="H149" s="558"/>
      <c r="I149" s="558"/>
      <c r="J149" s="558"/>
      <c r="K149" s="558"/>
      <c r="L149" s="558"/>
      <c r="M149" s="558"/>
      <c r="N149" s="558"/>
      <c r="O149" s="558"/>
      <c r="P149" s="558"/>
      <c r="Q149" s="558"/>
      <c r="R149" s="558"/>
    </row>
    <row r="150" customFormat="false" ht="15" hidden="false" customHeight="false" outlineLevel="0" collapsed="false">
      <c r="A150" s="555" t="s">
        <v>326</v>
      </c>
      <c r="B150" s="455" t="s">
        <v>327</v>
      </c>
      <c r="C150" s="261" t="n">
        <v>170</v>
      </c>
      <c r="D150" s="261" t="n">
        <v>10</v>
      </c>
      <c r="E150" s="261" t="n">
        <v>27</v>
      </c>
      <c r="F150" s="261" t="n">
        <v>29</v>
      </c>
      <c r="G150" s="261" t="n">
        <v>15</v>
      </c>
      <c r="H150" s="261"/>
      <c r="I150" s="261"/>
      <c r="J150" s="261" t="n">
        <v>1</v>
      </c>
      <c r="K150" s="261" t="n">
        <v>1587</v>
      </c>
      <c r="L150" s="261" t="n">
        <v>118</v>
      </c>
      <c r="M150" s="261" t="n">
        <v>154</v>
      </c>
      <c r="N150" s="261" t="n">
        <v>268</v>
      </c>
      <c r="O150" s="261" t="n">
        <v>188</v>
      </c>
      <c r="P150" s="261" t="n">
        <v>20</v>
      </c>
      <c r="Q150" s="261" t="n">
        <v>1</v>
      </c>
      <c r="R150" s="261" t="n">
        <v>1</v>
      </c>
    </row>
    <row r="151" customFormat="false" ht="15" hidden="false" customHeight="false" outlineLevel="0" collapsed="false">
      <c r="A151" s="555" t="s">
        <v>277</v>
      </c>
      <c r="B151" s="455" t="s">
        <v>278</v>
      </c>
      <c r="C151" s="261" t="n">
        <v>16</v>
      </c>
      <c r="D151" s="261" t="n">
        <v>5</v>
      </c>
      <c r="E151" s="261" t="n">
        <v>6</v>
      </c>
      <c r="F151" s="261" t="n">
        <v>7</v>
      </c>
      <c r="G151" s="261" t="n">
        <v>1</v>
      </c>
      <c r="H151" s="261" t="n">
        <v>1</v>
      </c>
      <c r="I151" s="261"/>
      <c r="J151" s="261" t="n">
        <v>0</v>
      </c>
      <c r="K151" s="261" t="n">
        <v>191</v>
      </c>
      <c r="L151" s="261" t="n">
        <v>20</v>
      </c>
      <c r="M151" s="261" t="n">
        <v>31</v>
      </c>
      <c r="N151" s="261" t="n">
        <v>54</v>
      </c>
      <c r="O151" s="261" t="n">
        <v>132</v>
      </c>
      <c r="P151" s="261" t="n">
        <v>11</v>
      </c>
      <c r="Q151" s="261" t="n">
        <v>1</v>
      </c>
      <c r="R151" s="261" t="n">
        <v>0</v>
      </c>
    </row>
    <row r="152" customFormat="false" ht="15" hidden="false" customHeight="false" outlineLevel="0" collapsed="false">
      <c r="A152" s="555" t="s">
        <v>427</v>
      </c>
      <c r="B152" s="455" t="s">
        <v>428</v>
      </c>
      <c r="C152" s="261" t="n">
        <v>4</v>
      </c>
      <c r="D152" s="261" t="n">
        <v>1</v>
      </c>
      <c r="E152" s="261" t="n">
        <v>0</v>
      </c>
      <c r="F152" s="261" t="n">
        <v>2</v>
      </c>
      <c r="G152" s="261" t="n">
        <v>4</v>
      </c>
      <c r="H152" s="261"/>
      <c r="I152" s="261"/>
      <c r="J152" s="261" t="n">
        <v>0</v>
      </c>
      <c r="K152" s="261" t="n">
        <v>49</v>
      </c>
      <c r="L152" s="261" t="n">
        <v>4</v>
      </c>
      <c r="M152" s="261" t="n">
        <v>4</v>
      </c>
      <c r="N152" s="261" t="n">
        <v>27</v>
      </c>
      <c r="O152" s="261" t="n">
        <v>13</v>
      </c>
      <c r="P152" s="261" t="n">
        <v>1</v>
      </c>
      <c r="Q152" s="261"/>
      <c r="R152" s="261" t="n">
        <v>0</v>
      </c>
    </row>
    <row r="153" customFormat="false" ht="15" hidden="false" customHeight="true" outlineLevel="0" collapsed="false">
      <c r="A153" s="556" t="s">
        <v>827</v>
      </c>
      <c r="B153" s="556"/>
      <c r="C153" s="261" t="n">
        <v>190</v>
      </c>
      <c r="D153" s="261" t="n">
        <v>16</v>
      </c>
      <c r="E153" s="261" t="n">
        <v>33</v>
      </c>
      <c r="F153" s="261" t="n">
        <v>38</v>
      </c>
      <c r="G153" s="261" t="n">
        <v>20</v>
      </c>
      <c r="H153" s="261" t="n">
        <v>1</v>
      </c>
      <c r="I153" s="261" t="n">
        <v>0</v>
      </c>
      <c r="J153" s="261" t="n">
        <v>1</v>
      </c>
      <c r="K153" s="261" t="n">
        <v>1827</v>
      </c>
      <c r="L153" s="261" t="n">
        <v>142</v>
      </c>
      <c r="M153" s="261" t="n">
        <v>189</v>
      </c>
      <c r="N153" s="261" t="n">
        <v>349</v>
      </c>
      <c r="O153" s="261" t="n">
        <v>333</v>
      </c>
      <c r="P153" s="261" t="n">
        <v>32</v>
      </c>
      <c r="Q153" s="261" t="n">
        <v>2</v>
      </c>
      <c r="R153" s="261" t="n">
        <v>1</v>
      </c>
    </row>
    <row r="154" customFormat="false" ht="15" hidden="false" customHeight="true" outlineLevel="0" collapsed="false">
      <c r="A154" s="558" t="s">
        <v>863</v>
      </c>
      <c r="B154" s="558"/>
      <c r="C154" s="558"/>
      <c r="D154" s="558"/>
      <c r="E154" s="558"/>
      <c r="F154" s="558"/>
      <c r="G154" s="558"/>
      <c r="H154" s="558"/>
      <c r="I154" s="558"/>
      <c r="J154" s="558"/>
      <c r="K154" s="558"/>
      <c r="L154" s="558"/>
      <c r="M154" s="558"/>
      <c r="N154" s="558"/>
      <c r="O154" s="558"/>
      <c r="P154" s="558"/>
      <c r="Q154" s="558"/>
      <c r="R154" s="558"/>
    </row>
    <row r="155" customFormat="false" ht="15" hidden="false" customHeight="false" outlineLevel="0" collapsed="false">
      <c r="A155" s="555" t="s">
        <v>395</v>
      </c>
      <c r="B155" s="455" t="s">
        <v>477</v>
      </c>
      <c r="C155" s="261" t="n">
        <v>83</v>
      </c>
      <c r="D155" s="261" t="n">
        <v>10</v>
      </c>
      <c r="E155" s="261" t="n">
        <v>11</v>
      </c>
      <c r="F155" s="261" t="n">
        <v>29</v>
      </c>
      <c r="G155" s="261" t="n">
        <v>39</v>
      </c>
      <c r="H155" s="261"/>
      <c r="I155" s="261"/>
      <c r="J155" s="261" t="n">
        <v>0</v>
      </c>
      <c r="K155" s="261" t="n">
        <v>1006</v>
      </c>
      <c r="L155" s="261" t="n">
        <v>45</v>
      </c>
      <c r="M155" s="261" t="n">
        <v>80</v>
      </c>
      <c r="N155" s="261" t="n">
        <v>254</v>
      </c>
      <c r="O155" s="261" t="n">
        <v>171</v>
      </c>
      <c r="P155" s="261" t="n">
        <v>12</v>
      </c>
      <c r="Q155" s="261"/>
      <c r="R155" s="261" t="n">
        <v>2</v>
      </c>
    </row>
    <row r="156" customFormat="false" ht="15" hidden="false" customHeight="false" outlineLevel="0" collapsed="false">
      <c r="A156" s="555" t="s">
        <v>314</v>
      </c>
      <c r="B156" s="455" t="s">
        <v>315</v>
      </c>
      <c r="C156" s="261" t="n">
        <v>82</v>
      </c>
      <c r="D156" s="261" t="n">
        <v>7</v>
      </c>
      <c r="E156" s="261" t="n">
        <v>10</v>
      </c>
      <c r="F156" s="261" t="n">
        <v>16</v>
      </c>
      <c r="G156" s="261" t="n">
        <v>4</v>
      </c>
      <c r="H156" s="261"/>
      <c r="I156" s="261" t="n">
        <v>1</v>
      </c>
      <c r="J156" s="261" t="n">
        <v>0</v>
      </c>
      <c r="K156" s="261" t="n">
        <v>833</v>
      </c>
      <c r="L156" s="261" t="n">
        <v>38</v>
      </c>
      <c r="M156" s="261" t="n">
        <v>79</v>
      </c>
      <c r="N156" s="261" t="n">
        <v>163</v>
      </c>
      <c r="O156" s="261" t="n">
        <v>32</v>
      </c>
      <c r="P156" s="261" t="n">
        <v>9</v>
      </c>
      <c r="Q156" s="261" t="n">
        <v>3</v>
      </c>
      <c r="R156" s="261" t="n">
        <v>0</v>
      </c>
    </row>
    <row r="157" customFormat="false" ht="15" hidden="false" customHeight="true" outlineLevel="0" collapsed="false">
      <c r="A157" s="556" t="s">
        <v>827</v>
      </c>
      <c r="B157" s="556"/>
      <c r="C157" s="261" t="n">
        <v>165</v>
      </c>
      <c r="D157" s="261" t="n">
        <v>17</v>
      </c>
      <c r="E157" s="261" t="n">
        <v>21</v>
      </c>
      <c r="F157" s="261" t="n">
        <v>45</v>
      </c>
      <c r="G157" s="261" t="n">
        <v>43</v>
      </c>
      <c r="H157" s="261" t="n">
        <v>0</v>
      </c>
      <c r="I157" s="261" t="n">
        <v>1</v>
      </c>
      <c r="J157" s="261" t="n">
        <v>0</v>
      </c>
      <c r="K157" s="261" t="n">
        <v>1839</v>
      </c>
      <c r="L157" s="261" t="n">
        <v>83</v>
      </c>
      <c r="M157" s="261" t="n">
        <v>159</v>
      </c>
      <c r="N157" s="261" t="n">
        <v>417</v>
      </c>
      <c r="O157" s="261" t="n">
        <v>203</v>
      </c>
      <c r="P157" s="261" t="n">
        <v>21</v>
      </c>
      <c r="Q157" s="261" t="n">
        <v>3</v>
      </c>
      <c r="R157" s="261" t="n">
        <v>2</v>
      </c>
    </row>
    <row r="158" customFormat="false" ht="15" hidden="false" customHeight="true" outlineLevel="0" collapsed="false">
      <c r="A158" s="558" t="s">
        <v>864</v>
      </c>
      <c r="B158" s="558"/>
      <c r="C158" s="558"/>
      <c r="D158" s="558"/>
      <c r="E158" s="558"/>
      <c r="F158" s="558"/>
      <c r="G158" s="558"/>
      <c r="H158" s="558"/>
      <c r="I158" s="558"/>
      <c r="J158" s="558"/>
      <c r="K158" s="558"/>
      <c r="L158" s="558"/>
      <c r="M158" s="558"/>
      <c r="N158" s="558"/>
      <c r="O158" s="558"/>
      <c r="P158" s="558"/>
      <c r="Q158" s="558"/>
      <c r="R158" s="558"/>
    </row>
    <row r="159" customFormat="false" ht="15" hidden="false" customHeight="false" outlineLevel="0" collapsed="false">
      <c r="A159" s="555" t="s">
        <v>363</v>
      </c>
      <c r="B159" s="455" t="s">
        <v>364</v>
      </c>
      <c r="C159" s="261" t="n">
        <v>48</v>
      </c>
      <c r="D159" s="261" t="n">
        <v>0</v>
      </c>
      <c r="E159" s="261" t="n">
        <v>1</v>
      </c>
      <c r="F159" s="261" t="n">
        <v>5</v>
      </c>
      <c r="G159" s="261" t="n">
        <v>5</v>
      </c>
      <c r="H159" s="261" t="n">
        <v>1</v>
      </c>
      <c r="I159" s="261"/>
      <c r="J159" s="261" t="n">
        <v>0</v>
      </c>
      <c r="K159" s="261" t="n">
        <v>447</v>
      </c>
      <c r="L159" s="261" t="n">
        <v>9</v>
      </c>
      <c r="M159" s="261" t="n">
        <v>18</v>
      </c>
      <c r="N159" s="261" t="n">
        <v>60</v>
      </c>
      <c r="O159" s="261" t="n">
        <v>35</v>
      </c>
      <c r="P159" s="261" t="n">
        <v>14</v>
      </c>
      <c r="Q159" s="261" t="n">
        <v>2</v>
      </c>
      <c r="R159" s="261" t="n">
        <v>2</v>
      </c>
    </row>
    <row r="160" customFormat="false" ht="15" hidden="false" customHeight="false" outlineLevel="0" collapsed="false">
      <c r="A160" s="555" t="s">
        <v>413</v>
      </c>
      <c r="B160" s="455" t="s">
        <v>414</v>
      </c>
      <c r="C160" s="261" t="n">
        <v>28</v>
      </c>
      <c r="D160" s="261" t="n">
        <v>5</v>
      </c>
      <c r="E160" s="261" t="n">
        <v>2</v>
      </c>
      <c r="F160" s="261" t="n">
        <v>5</v>
      </c>
      <c r="G160" s="261" t="n">
        <v>4</v>
      </c>
      <c r="H160" s="261" t="n">
        <v>8</v>
      </c>
      <c r="I160" s="261"/>
      <c r="J160" s="261" t="n">
        <v>3</v>
      </c>
      <c r="K160" s="261" t="n">
        <v>277</v>
      </c>
      <c r="L160" s="261" t="n">
        <v>15</v>
      </c>
      <c r="M160" s="261" t="n">
        <v>33</v>
      </c>
      <c r="N160" s="261" t="n">
        <v>84</v>
      </c>
      <c r="O160" s="261" t="n">
        <v>29</v>
      </c>
      <c r="P160" s="261" t="n">
        <v>14</v>
      </c>
      <c r="Q160" s="261"/>
      <c r="R160" s="261" t="n">
        <v>5</v>
      </c>
    </row>
    <row r="161" customFormat="false" ht="15" hidden="false" customHeight="false" outlineLevel="0" collapsed="false">
      <c r="A161" s="555" t="s">
        <v>415</v>
      </c>
      <c r="B161" s="455" t="s">
        <v>416</v>
      </c>
      <c r="C161" s="261" t="n">
        <v>27</v>
      </c>
      <c r="D161" s="261" t="n">
        <v>2</v>
      </c>
      <c r="E161" s="261" t="n">
        <v>0</v>
      </c>
      <c r="F161" s="261" t="n">
        <v>6</v>
      </c>
      <c r="G161" s="261" t="n">
        <v>1</v>
      </c>
      <c r="H161" s="261"/>
      <c r="I161" s="261"/>
      <c r="J161" s="261" t="n">
        <v>0</v>
      </c>
      <c r="K161" s="261" t="n">
        <v>187</v>
      </c>
      <c r="L161" s="261" t="n">
        <v>8</v>
      </c>
      <c r="M161" s="261" t="n">
        <v>11</v>
      </c>
      <c r="N161" s="261" t="n">
        <v>41</v>
      </c>
      <c r="O161" s="261" t="n">
        <v>12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5" t="s">
        <v>381</v>
      </c>
      <c r="B162" s="455" t="s">
        <v>382</v>
      </c>
      <c r="C162" s="261" t="n">
        <v>4</v>
      </c>
      <c r="D162" s="261" t="n">
        <v>1</v>
      </c>
      <c r="E162" s="261" t="n">
        <v>1</v>
      </c>
      <c r="F162" s="261" t="n">
        <v>1</v>
      </c>
      <c r="G162" s="261" t="n">
        <v>1</v>
      </c>
      <c r="H162" s="261" t="n">
        <v>1</v>
      </c>
      <c r="I162" s="261"/>
      <c r="J162" s="261" t="n">
        <v>0</v>
      </c>
      <c r="K162" s="261" t="n">
        <v>76</v>
      </c>
      <c r="L162" s="261" t="n">
        <v>1</v>
      </c>
      <c r="M162" s="261" t="n">
        <v>8</v>
      </c>
      <c r="N162" s="261" t="n">
        <v>14</v>
      </c>
      <c r="O162" s="261" t="n">
        <v>8</v>
      </c>
      <c r="P162" s="261" t="n">
        <v>4</v>
      </c>
      <c r="Q162" s="261"/>
      <c r="R162" s="261" t="n">
        <v>0</v>
      </c>
    </row>
    <row r="163" customFormat="false" ht="15" hidden="false" customHeight="true" outlineLevel="0" collapsed="false">
      <c r="A163" s="556" t="s">
        <v>827</v>
      </c>
      <c r="B163" s="556"/>
      <c r="C163" s="261" t="n">
        <v>107</v>
      </c>
      <c r="D163" s="261" t="n">
        <v>8</v>
      </c>
      <c r="E163" s="261" t="n">
        <v>4</v>
      </c>
      <c r="F163" s="261" t="n">
        <v>17</v>
      </c>
      <c r="G163" s="261" t="n">
        <v>11</v>
      </c>
      <c r="H163" s="261" t="n">
        <v>10</v>
      </c>
      <c r="I163" s="261" t="n">
        <v>0</v>
      </c>
      <c r="J163" s="261" t="n">
        <v>3</v>
      </c>
      <c r="K163" s="261" t="n">
        <v>987</v>
      </c>
      <c r="L163" s="261" t="n">
        <v>33</v>
      </c>
      <c r="M163" s="261" t="n">
        <v>70</v>
      </c>
      <c r="N163" s="261" t="n">
        <v>199</v>
      </c>
      <c r="O163" s="261" t="n">
        <v>84</v>
      </c>
      <c r="P163" s="261" t="n">
        <v>36</v>
      </c>
      <c r="Q163" s="261" t="n">
        <v>2</v>
      </c>
      <c r="R163" s="261" t="n">
        <v>8</v>
      </c>
    </row>
    <row r="164" customFormat="false" ht="15" hidden="false" customHeight="true" outlineLevel="0" collapsed="false">
      <c r="A164" s="556" t="s">
        <v>828</v>
      </c>
      <c r="B164" s="556"/>
      <c r="C164" s="261" t="n">
        <v>462</v>
      </c>
      <c r="D164" s="261" t="n">
        <v>41</v>
      </c>
      <c r="E164" s="261" t="n">
        <v>58</v>
      </c>
      <c r="F164" s="261" t="n">
        <v>100</v>
      </c>
      <c r="G164" s="261" t="n">
        <v>74</v>
      </c>
      <c r="H164" s="261" t="n">
        <v>11</v>
      </c>
      <c r="I164" s="261" t="n">
        <v>1</v>
      </c>
      <c r="J164" s="261" t="n">
        <v>4</v>
      </c>
      <c r="K164" s="261" t="n">
        <v>4653</v>
      </c>
      <c r="L164" s="261" t="n">
        <v>258</v>
      </c>
      <c r="M164" s="261" t="n">
        <v>418</v>
      </c>
      <c r="N164" s="261" t="n">
        <v>965</v>
      </c>
      <c r="O164" s="261" t="n">
        <v>620</v>
      </c>
      <c r="P164" s="261" t="n">
        <v>89</v>
      </c>
      <c r="Q164" s="261" t="n">
        <v>7</v>
      </c>
      <c r="R164" s="261" t="n">
        <v>11</v>
      </c>
    </row>
    <row r="165" customFormat="false" ht="15" hidden="false" customHeight="true" outlineLevel="0" collapsed="false">
      <c r="A165" s="559" t="s">
        <v>865</v>
      </c>
      <c r="B165" s="559"/>
      <c r="C165" s="546" t="n">
        <v>6735</v>
      </c>
      <c r="D165" s="546" t="n">
        <v>1032</v>
      </c>
      <c r="E165" s="546" t="n">
        <v>1053</v>
      </c>
      <c r="F165" s="546" t="n">
        <v>1551</v>
      </c>
      <c r="G165" s="546" t="n">
        <v>1302</v>
      </c>
      <c r="H165" s="546" t="n">
        <v>112</v>
      </c>
      <c r="I165" s="546" t="n">
        <v>109</v>
      </c>
      <c r="J165" s="546" t="n">
        <v>99</v>
      </c>
      <c r="K165" s="546" t="n">
        <v>61404</v>
      </c>
      <c r="L165" s="546" t="n">
        <v>6465</v>
      </c>
      <c r="M165" s="546" t="n">
        <v>9105</v>
      </c>
      <c r="N165" s="546" t="n">
        <v>15880</v>
      </c>
      <c r="O165" s="546" t="n">
        <v>12026</v>
      </c>
      <c r="P165" s="546" t="n">
        <v>835</v>
      </c>
      <c r="Q165" s="546" t="n">
        <v>273</v>
      </c>
      <c r="R165" s="546" t="n">
        <v>242</v>
      </c>
    </row>
    <row r="166" s="12" customFormat="true" ht="15" hidden="false" customHeight="false" outlineLevel="0" collapsed="false">
      <c r="A166" s="548" t="s">
        <v>141</v>
      </c>
      <c r="B166" s="548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39</v>
      </c>
      <c r="D10" s="46" t="n">
        <v>3</v>
      </c>
      <c r="E10" s="46"/>
      <c r="F10" s="46" t="n">
        <v>5793</v>
      </c>
      <c r="G10" s="47" t="n">
        <v>112</v>
      </c>
      <c r="H10" s="48" t="n">
        <v>6847</v>
      </c>
    </row>
    <row r="11" customFormat="false" ht="15.75" hidden="false" customHeight="true" outlineLevel="0" collapsed="false">
      <c r="A11" s="43"/>
      <c r="B11" s="49" t="s">
        <v>61</v>
      </c>
      <c r="C11" s="50" t="n">
        <v>2491407634</v>
      </c>
      <c r="D11" s="51" t="n">
        <v>2100000</v>
      </c>
      <c r="E11" s="51"/>
      <c r="F11" s="52" t="n">
        <v>2826718450</v>
      </c>
      <c r="G11" s="53"/>
      <c r="H11" s="54" t="n">
        <v>532022608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65</v>
      </c>
      <c r="D12" s="58" t="n">
        <v>4</v>
      </c>
      <c r="E12" s="58"/>
      <c r="F12" s="58" t="n">
        <v>1785</v>
      </c>
      <c r="G12" s="59" t="n">
        <v>10</v>
      </c>
      <c r="H12" s="60" t="n">
        <v>2564</v>
      </c>
    </row>
    <row r="13" customFormat="false" ht="15.75" hidden="false" customHeight="true" outlineLevel="0" collapsed="false">
      <c r="A13" s="55"/>
      <c r="B13" s="61" t="s">
        <v>63</v>
      </c>
      <c r="C13" s="45" t="n">
        <v>34855076297</v>
      </c>
      <c r="D13" s="46" t="n">
        <v>10000</v>
      </c>
      <c r="E13" s="46"/>
      <c r="F13" s="46" t="n">
        <v>3083872870</v>
      </c>
      <c r="G13" s="47" t="n">
        <v>304000</v>
      </c>
      <c r="H13" s="48" t="n">
        <v>37939263168</v>
      </c>
    </row>
    <row r="14" customFormat="false" ht="15.75" hidden="false" customHeight="false" outlineLevel="0" collapsed="false">
      <c r="A14" s="55"/>
      <c r="B14" s="49" t="s">
        <v>64</v>
      </c>
      <c r="C14" s="62" t="n">
        <v>55491818040</v>
      </c>
      <c r="D14" s="63" t="n">
        <v>155020</v>
      </c>
      <c r="E14" s="63"/>
      <c r="F14" s="64" t="n">
        <v>8906558050</v>
      </c>
      <c r="G14" s="65" t="n">
        <v>5595500</v>
      </c>
      <c r="H14" s="66" t="n">
        <v>6440412661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17409589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0761115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86</v>
      </c>
      <c r="D18" s="79" t="n">
        <v>2</v>
      </c>
      <c r="E18" s="79"/>
      <c r="F18" s="80" t="n">
        <v>844</v>
      </c>
      <c r="G18" s="81" t="n">
        <v>109</v>
      </c>
      <c r="H18" s="82" t="n">
        <v>1141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8190</v>
      </c>
      <c r="D10" s="46" t="n">
        <v>14</v>
      </c>
      <c r="E10" s="46"/>
      <c r="F10" s="46" t="n">
        <v>53200</v>
      </c>
      <c r="G10" s="47" t="n">
        <v>835</v>
      </c>
      <c r="H10" s="48" t="n">
        <v>62239</v>
      </c>
    </row>
    <row r="11" customFormat="false" ht="15.75" hidden="false" customHeight="true" outlineLevel="0" collapsed="false">
      <c r="A11" s="43"/>
      <c r="B11" s="49" t="s">
        <v>61</v>
      </c>
      <c r="C11" s="50" t="n">
        <v>24011185916</v>
      </c>
      <c r="D11" s="51" t="n">
        <v>6625000</v>
      </c>
      <c r="E11" s="51"/>
      <c r="F11" s="52" t="n">
        <v>24125367925</v>
      </c>
      <c r="G11" s="53"/>
      <c r="H11" s="48" t="n">
        <v>4814317884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5378</v>
      </c>
      <c r="D12" s="58" t="n">
        <v>42</v>
      </c>
      <c r="E12" s="58"/>
      <c r="F12" s="58" t="n">
        <v>12897</v>
      </c>
      <c r="G12" s="59" t="n">
        <v>16</v>
      </c>
      <c r="H12" s="60" t="n">
        <v>18333</v>
      </c>
    </row>
    <row r="13" customFormat="false" ht="15.75" hidden="false" customHeight="true" outlineLevel="0" collapsed="false">
      <c r="A13" s="55"/>
      <c r="B13" s="61" t="s">
        <v>63</v>
      </c>
      <c r="C13" s="45" t="n">
        <v>344090707961</v>
      </c>
      <c r="D13" s="46" t="n">
        <v>10875001</v>
      </c>
      <c r="E13" s="46"/>
      <c r="F13" s="46" t="n">
        <v>124892827618</v>
      </c>
      <c r="G13" s="47" t="n">
        <v>304000</v>
      </c>
      <c r="H13" s="48" t="n">
        <v>468994714580</v>
      </c>
    </row>
    <row r="14" customFormat="false" ht="15.75" hidden="false" customHeight="false" outlineLevel="0" collapsed="false">
      <c r="A14" s="55"/>
      <c r="B14" s="49" t="s">
        <v>64</v>
      </c>
      <c r="C14" s="62" t="n">
        <v>741857485578</v>
      </c>
      <c r="D14" s="63" t="n">
        <v>85203510</v>
      </c>
      <c r="E14" s="63"/>
      <c r="F14" s="64" t="n">
        <v>70007579186</v>
      </c>
      <c r="G14" s="65" t="n">
        <v>8400200</v>
      </c>
      <c r="H14" s="66" t="n">
        <v>81195866847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7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922471202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98145835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153</v>
      </c>
      <c r="D18" s="87" t="n">
        <v>14</v>
      </c>
      <c r="E18" s="87" t="n">
        <v>5</v>
      </c>
      <c r="F18" s="88" t="n">
        <v>5293</v>
      </c>
      <c r="G18" s="89" t="n">
        <v>273</v>
      </c>
      <c r="H18" s="82" t="n">
        <v>673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6847</v>
      </c>
      <c r="C7" s="112" t="n">
        <f aca="false">C14+C21+C28+C35+C42+C49+C56+C63+C70+C77+C84+C91+C98+C105+C112+C119+C126+C133+C140+C147+C154</f>
        <v>5320226085</v>
      </c>
      <c r="D7" s="112" t="n">
        <f aca="false">D14+D21+D28+D35+D42+D49+D56+D63+D70+D77+D84+D91+D98+D105+D112+D119+D126+D133+D140+D147+D154</f>
        <v>2564</v>
      </c>
      <c r="E7" s="112" t="n">
        <f aca="false">E14+E21+E28+E35+E42+E49+E56+E63+E70+E77+E84+E91+E98+E105+E112+E119+E126+E133+E140+E147+E154</f>
        <v>37939263168</v>
      </c>
      <c r="F7" s="112" t="n">
        <f aca="false">F14+F21+F28+F35+F42+F49+F56+F63+F70+F77+F84+F91+F98+F105+F112+F119+F126+F133+F140+F147+F154</f>
        <v>64404126610</v>
      </c>
      <c r="G7" s="113" t="n">
        <f aca="false">G14+G21+G28+G35+G42+G49+G56+G63+G70+G77+G84+G91+G98+G105+G112+G119+G126+G133+G140+G147+G154</f>
        <v>1141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939</v>
      </c>
      <c r="C8" s="112" t="n">
        <f aca="false">C15+C22+C29+C36+C43+C50+C57+C64+C71+C78+C85+C92+C99+C106+C113+C120+C127+C134+C141+C148+C155</f>
        <v>2491407635</v>
      </c>
      <c r="D8" s="112" t="n">
        <f aca="false">D15+D22+D29+D36+D43+D50+D57+D64+D71+D78+D85+D92+D99+D106+D113+D120+D127+D134+D141+D148+D155</f>
        <v>765</v>
      </c>
      <c r="E8" s="112" t="n">
        <f aca="false">E15+E22+E29+E36+E43+E50+E57+E64+E71+E78+E85+E92+E99+E106+E113+E120+E127+E134+E141+E148+E155</f>
        <v>34855076297</v>
      </c>
      <c r="F8" s="112" t="n">
        <f aca="false">F15+F22+F29+F36+F43+F50+F57+F64+F71+F78+F85+F92+F99+F106+F113+F120+F127+F134+F141+F148+F155</f>
        <v>55491818040</v>
      </c>
      <c r="G8" s="115" t="n">
        <f aca="false">G15+G22+G29+G36+G43+G50+G57+G64+G71+G78+G85+G92+G99+G106+G113+G120+G127+G134+G141+G148+G155</f>
        <v>186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210000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10000</v>
      </c>
      <c r="F9" s="112" t="n">
        <f aca="false">F16+F23+F30+F37+F44+F51+F58+F65+F72+F79+F86+F93+F100+F107+F114+F121+F128+F135+F142+F149+F156</f>
        <v>15502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5793</v>
      </c>
      <c r="C11" s="112" t="n">
        <f aca="false">C18+C25+C32+C39+C46+C53+C60+C67+C74+C81+C88+C95+C102+C109+C116+C123+C130+C137+C144+C151+C158</f>
        <v>2826718450</v>
      </c>
      <c r="D11" s="112" t="n">
        <f aca="false">D18+D25+D32+D39+D46+D53+D60+D67+D74+D81+D88+D95+D102+D109+D116+D123+D130+D137+D144+D151+D158</f>
        <v>1785</v>
      </c>
      <c r="E11" s="112" t="n">
        <f aca="false">E18+E25+E32+E39+E46+E53+E60+E67+E74+E81+E88+E95+E102+E109+E116+E123+E130+E137+E144+E151+E158</f>
        <v>3083872870</v>
      </c>
      <c r="F11" s="112" t="n">
        <f aca="false">F18+F25+F32+F39+F46+F53+F60+F67+F74+F81+F88+F95+F102+F109+F116+F123+F130+F137+F144+F151+F158</f>
        <v>8906558050</v>
      </c>
      <c r="G11" s="115" t="n">
        <f aca="false">G18+G25+G32+G39+G46+G53+G60+G67+G74+G81+G88+G95+G102+G109+G116+G123+G130+G137+G144+G151+G158</f>
        <v>844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1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0</v>
      </c>
      <c r="E12" s="112" t="n">
        <f aca="false">E19+E26+E33+E40+E47+E54+E61+E68+E75+E82+E89+E96+E103+E110+E117+E124+E131+E138+E145+E152+E159</f>
        <v>304000</v>
      </c>
      <c r="F12" s="112" t="n">
        <f aca="false">F19+F26+F33+F40+F47+F54+F61+F68+F75+F82+F89+F96+F103+F110+F117+F124+F131+F138+F145+F152+F159</f>
        <v>5595500</v>
      </c>
      <c r="G12" s="117" t="n">
        <f aca="false">G19+G26+G33+G40+G47+G54+G61+G68+G75+G82+G89+G96+G103+G110+G117+G124+G131+G138+G145+G152+G159</f>
        <v>109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14</v>
      </c>
      <c r="C14" s="119" t="n">
        <v>84122600</v>
      </c>
      <c r="D14" s="119" t="n">
        <v>29</v>
      </c>
      <c r="E14" s="119" t="n">
        <v>33135000</v>
      </c>
      <c r="F14" s="120" t="n">
        <v>141738494</v>
      </c>
      <c r="G14" s="121" t="n">
        <v>23</v>
      </c>
    </row>
    <row r="15" s="114" customFormat="true" ht="11.25" hidden="false" customHeight="false" outlineLevel="0" collapsed="false">
      <c r="A15" s="111" t="s">
        <v>85</v>
      </c>
      <c r="B15" s="122" t="n">
        <v>18</v>
      </c>
      <c r="C15" s="123" t="n">
        <v>8977600</v>
      </c>
      <c r="D15" s="124" t="n">
        <v>7</v>
      </c>
      <c r="E15" s="124" t="n">
        <v>12450000</v>
      </c>
      <c r="F15" s="125" t="n">
        <v>34628494</v>
      </c>
      <c r="G15" s="126" t="n">
        <v>2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81</v>
      </c>
      <c r="C18" s="123" t="n">
        <v>75145000</v>
      </c>
      <c r="D18" s="124" t="n">
        <v>22</v>
      </c>
      <c r="E18" s="124" t="n">
        <v>20685000</v>
      </c>
      <c r="F18" s="125" t="n">
        <v>107110000</v>
      </c>
      <c r="G18" s="126" t="n">
        <v>14</v>
      </c>
      <c r="H18" s="127"/>
    </row>
    <row r="19" customFormat="false" ht="12" hidden="false" customHeight="false" outlineLevel="0" collapsed="false">
      <c r="A19" s="116" t="s">
        <v>82</v>
      </c>
      <c r="B19" s="128" t="n">
        <v>15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7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7</v>
      </c>
      <c r="C21" s="119" t="n">
        <v>34100000</v>
      </c>
      <c r="D21" s="119" t="n">
        <v>29</v>
      </c>
      <c r="E21" s="119" t="n">
        <v>64408200</v>
      </c>
      <c r="F21" s="120" t="n">
        <v>122377025</v>
      </c>
      <c r="G21" s="121" t="n">
        <v>6</v>
      </c>
    </row>
    <row r="22" customFormat="false" ht="11.25" hidden="false" customHeight="false" outlineLevel="0" collapsed="false">
      <c r="A22" s="111" t="s">
        <v>85</v>
      </c>
      <c r="B22" s="122" t="n">
        <v>14</v>
      </c>
      <c r="C22" s="123" t="n">
        <v>8950000</v>
      </c>
      <c r="D22" s="124" t="n">
        <v>13</v>
      </c>
      <c r="E22" s="124" t="n">
        <v>58463200</v>
      </c>
      <c r="F22" s="125" t="n">
        <v>88217025</v>
      </c>
      <c r="G22" s="126" t="n">
        <v>3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3</v>
      </c>
      <c r="C25" s="123" t="n">
        <v>25150000</v>
      </c>
      <c r="D25" s="124" t="n">
        <v>16</v>
      </c>
      <c r="E25" s="124" t="n">
        <v>5945000</v>
      </c>
      <c r="F25" s="125" t="n">
        <v>34160000</v>
      </c>
      <c r="G25" s="126" t="n">
        <v>3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142</v>
      </c>
      <c r="C28" s="119" t="n">
        <v>1817401452</v>
      </c>
      <c r="D28" s="119" t="n">
        <v>663</v>
      </c>
      <c r="E28" s="119" t="n">
        <v>10696455418</v>
      </c>
      <c r="F28" s="120" t="n">
        <v>18369449019</v>
      </c>
      <c r="G28" s="121" t="n">
        <v>127</v>
      </c>
    </row>
    <row r="29" customFormat="false" ht="11.25" hidden="false" customHeight="false" outlineLevel="0" collapsed="false">
      <c r="A29" s="111" t="s">
        <v>85</v>
      </c>
      <c r="B29" s="122" t="n">
        <v>158</v>
      </c>
      <c r="C29" s="123" t="n">
        <v>1363686452</v>
      </c>
      <c r="D29" s="124" t="n">
        <v>211</v>
      </c>
      <c r="E29" s="124" t="n">
        <v>9748048718</v>
      </c>
      <c r="F29" s="125" t="n">
        <v>15445954319</v>
      </c>
      <c r="G29" s="126" t="n">
        <v>25</v>
      </c>
    </row>
    <row r="30" customFormat="false" ht="11.25" hidden="false" customHeight="false" outlineLevel="0" collapsed="false">
      <c r="A30" s="111" t="s">
        <v>86</v>
      </c>
      <c r="B30" s="122" t="n">
        <v>2</v>
      </c>
      <c r="C30" s="123" t="n">
        <v>2000000</v>
      </c>
      <c r="D30" s="124" t="n">
        <v>1</v>
      </c>
      <c r="E30" s="124" t="n">
        <v>0</v>
      </c>
      <c r="F30" s="125" t="n">
        <v>45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969</v>
      </c>
      <c r="C32" s="123" t="n">
        <v>451715000</v>
      </c>
      <c r="D32" s="124" t="n">
        <v>450</v>
      </c>
      <c r="E32" s="124" t="n">
        <v>948406700</v>
      </c>
      <c r="F32" s="125" t="n">
        <v>2923414700</v>
      </c>
      <c r="G32" s="126" t="n">
        <v>102</v>
      </c>
    </row>
    <row r="33" customFormat="false" ht="12" hidden="false" customHeight="false" outlineLevel="0" collapsed="false">
      <c r="A33" s="116" t="s">
        <v>82</v>
      </c>
      <c r="B33" s="128" t="n">
        <v>13</v>
      </c>
      <c r="C33" s="129" t="n">
        <v>0</v>
      </c>
      <c r="D33" s="130" t="n">
        <v>1</v>
      </c>
      <c r="E33" s="130" t="n">
        <v>0</v>
      </c>
      <c r="F33" s="131" t="n">
        <v>3500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33</v>
      </c>
      <c r="C35" s="119" t="n">
        <v>12467500</v>
      </c>
      <c r="D35" s="119" t="n">
        <v>38</v>
      </c>
      <c r="E35" s="119" t="n">
        <v>4586781577</v>
      </c>
      <c r="F35" s="120" t="n">
        <v>7470635897</v>
      </c>
      <c r="G35" s="121" t="n">
        <v>39</v>
      </c>
      <c r="H35" s="114"/>
    </row>
    <row r="36" customFormat="false" ht="11.25" hidden="false" customHeight="false" outlineLevel="0" collapsed="false">
      <c r="A36" s="111" t="s">
        <v>85</v>
      </c>
      <c r="B36" s="122" t="n">
        <v>20</v>
      </c>
      <c r="C36" s="123" t="n">
        <v>7850000</v>
      </c>
      <c r="D36" s="124" t="n">
        <v>28</v>
      </c>
      <c r="E36" s="124" t="n">
        <v>4582024577</v>
      </c>
      <c r="F36" s="125" t="n">
        <v>7437150897</v>
      </c>
      <c r="G36" s="126" t="n">
        <v>14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13</v>
      </c>
      <c r="C39" s="123" t="n">
        <v>4617500</v>
      </c>
      <c r="D39" s="124" t="n">
        <v>10</v>
      </c>
      <c r="E39" s="124" t="n">
        <v>4757000</v>
      </c>
      <c r="F39" s="125" t="n">
        <v>33485000</v>
      </c>
      <c r="G39" s="126" t="n">
        <v>23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2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0</v>
      </c>
      <c r="C42" s="119" t="n">
        <v>11660000</v>
      </c>
      <c r="D42" s="119" t="n">
        <v>8</v>
      </c>
      <c r="E42" s="119" t="n">
        <v>34995000</v>
      </c>
      <c r="F42" s="120" t="n">
        <v>65500000</v>
      </c>
      <c r="G42" s="121" t="n">
        <v>6</v>
      </c>
    </row>
    <row r="43" customFormat="false" ht="11.25" hidden="false" customHeight="false" outlineLevel="0" collapsed="false">
      <c r="A43" s="111" t="s">
        <v>85</v>
      </c>
      <c r="B43" s="122" t="n">
        <v>4</v>
      </c>
      <c r="C43" s="123" t="n">
        <v>1550000</v>
      </c>
      <c r="D43" s="124" t="n">
        <v>6</v>
      </c>
      <c r="E43" s="124" t="n">
        <v>26495000</v>
      </c>
      <c r="F43" s="125" t="n">
        <v>49000000</v>
      </c>
      <c r="G43" s="126" t="n">
        <v>3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5</v>
      </c>
      <c r="C46" s="123" t="n">
        <v>10110000</v>
      </c>
      <c r="D46" s="124" t="n">
        <v>2</v>
      </c>
      <c r="E46" s="124" t="n">
        <v>8500000</v>
      </c>
      <c r="F46" s="125" t="n">
        <v>16500000</v>
      </c>
      <c r="G46" s="126" t="n">
        <v>3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721</v>
      </c>
      <c r="C49" s="119" t="n">
        <v>466426510</v>
      </c>
      <c r="D49" s="119" t="n">
        <v>277</v>
      </c>
      <c r="E49" s="119" t="n">
        <v>2214576987</v>
      </c>
      <c r="F49" s="120" t="n">
        <v>4319668283</v>
      </c>
      <c r="G49" s="121" t="n">
        <v>204</v>
      </c>
    </row>
    <row r="50" customFormat="false" ht="11.25" hidden="false" customHeight="false" outlineLevel="0" collapsed="false">
      <c r="A50" s="111" t="s">
        <v>85</v>
      </c>
      <c r="B50" s="122" t="n">
        <v>78</v>
      </c>
      <c r="C50" s="123" t="n">
        <v>50079510</v>
      </c>
      <c r="D50" s="124" t="n">
        <v>78</v>
      </c>
      <c r="E50" s="124" t="n">
        <v>1971935987</v>
      </c>
      <c r="F50" s="125" t="n">
        <v>3625323333</v>
      </c>
      <c r="G50" s="126" t="n">
        <v>25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1</v>
      </c>
      <c r="C51" s="123" t="n">
        <v>10000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588</v>
      </c>
      <c r="C53" s="123" t="n">
        <v>416247000</v>
      </c>
      <c r="D53" s="124" t="n">
        <v>199</v>
      </c>
      <c r="E53" s="124" t="n">
        <v>242641000</v>
      </c>
      <c r="F53" s="125" t="n">
        <v>694344950</v>
      </c>
      <c r="G53" s="126" t="n">
        <v>106</v>
      </c>
      <c r="H53" s="114"/>
    </row>
    <row r="54" customFormat="false" ht="12" hidden="false" customHeight="false" outlineLevel="0" collapsed="false">
      <c r="A54" s="116" t="s">
        <v>82</v>
      </c>
      <c r="B54" s="128" t="n">
        <v>54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73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266</v>
      </c>
      <c r="C56" s="119" t="n">
        <v>1215048726</v>
      </c>
      <c r="D56" s="119" t="n">
        <v>888</v>
      </c>
      <c r="E56" s="119" t="n">
        <v>5002222946</v>
      </c>
      <c r="F56" s="120" t="n">
        <v>9636808792</v>
      </c>
      <c r="G56" s="121" t="n">
        <v>359</v>
      </c>
    </row>
    <row r="57" customFormat="false" ht="11.25" hidden="false" customHeight="false" outlineLevel="0" collapsed="false">
      <c r="A57" s="111" t="s">
        <v>85</v>
      </c>
      <c r="B57" s="122" t="n">
        <v>221</v>
      </c>
      <c r="C57" s="123" t="n">
        <v>111275526</v>
      </c>
      <c r="D57" s="124" t="n">
        <v>174</v>
      </c>
      <c r="E57" s="124" t="n">
        <v>3726346650</v>
      </c>
      <c r="F57" s="125" t="n">
        <v>6298395972</v>
      </c>
      <c r="G57" s="126" t="n">
        <v>52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3</v>
      </c>
      <c r="E58" s="124" t="n">
        <v>10000</v>
      </c>
      <c r="F58" s="125" t="n">
        <v>110020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027</v>
      </c>
      <c r="C60" s="123" t="n">
        <v>1103773200</v>
      </c>
      <c r="D60" s="124" t="n">
        <v>710</v>
      </c>
      <c r="E60" s="124" t="n">
        <v>1275866295</v>
      </c>
      <c r="F60" s="125" t="n">
        <v>3337802800</v>
      </c>
      <c r="G60" s="126" t="n">
        <v>297</v>
      </c>
    </row>
    <row r="61" customFormat="false" ht="12" hidden="false" customHeight="false" outlineLevel="0" collapsed="false">
      <c r="A61" s="116" t="s">
        <v>82</v>
      </c>
      <c r="B61" s="128" t="n">
        <v>18</v>
      </c>
      <c r="C61" s="129" t="n">
        <v>0</v>
      </c>
      <c r="D61" s="130" t="n">
        <v>1</v>
      </c>
      <c r="E61" s="130" t="n">
        <v>0</v>
      </c>
      <c r="F61" s="131" t="n">
        <v>500000</v>
      </c>
      <c r="G61" s="132" t="n">
        <v>8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266</v>
      </c>
      <c r="C63" s="119" t="n">
        <v>134843501</v>
      </c>
      <c r="D63" s="119" t="n">
        <v>140</v>
      </c>
      <c r="E63" s="119" t="n">
        <v>2243694169</v>
      </c>
      <c r="F63" s="120" t="n">
        <v>3735750734</v>
      </c>
      <c r="G63" s="121" t="n">
        <v>59</v>
      </c>
    </row>
    <row r="64" customFormat="false" ht="11.25" hidden="false" customHeight="false" outlineLevel="0" collapsed="false">
      <c r="A64" s="111" t="s">
        <v>85</v>
      </c>
      <c r="B64" s="122" t="n">
        <v>25</v>
      </c>
      <c r="C64" s="123" t="n">
        <v>11657501</v>
      </c>
      <c r="D64" s="124" t="n">
        <v>38</v>
      </c>
      <c r="E64" s="124" t="n">
        <v>2102542169</v>
      </c>
      <c r="F64" s="125" t="n">
        <v>3288210234</v>
      </c>
      <c r="G64" s="126" t="n">
        <v>9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238</v>
      </c>
      <c r="C67" s="123" t="n">
        <v>123186000</v>
      </c>
      <c r="D67" s="124" t="n">
        <v>94</v>
      </c>
      <c r="E67" s="124" t="n">
        <v>140848000</v>
      </c>
      <c r="F67" s="125" t="n">
        <v>442480000</v>
      </c>
      <c r="G67" s="126" t="n">
        <v>36</v>
      </c>
    </row>
    <row r="68" customFormat="false" ht="12" hidden="false" customHeight="false" outlineLevel="0" collapsed="false">
      <c r="A68" s="116" t="s">
        <v>82</v>
      </c>
      <c r="B68" s="128" t="n">
        <v>3</v>
      </c>
      <c r="C68" s="129" t="n">
        <v>0</v>
      </c>
      <c r="D68" s="130" t="n">
        <v>8</v>
      </c>
      <c r="E68" s="130" t="n">
        <v>304000</v>
      </c>
      <c r="F68" s="131" t="n">
        <v>5060500</v>
      </c>
      <c r="G68" s="132" t="n">
        <v>14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378</v>
      </c>
      <c r="C70" s="119" t="n">
        <v>364432669</v>
      </c>
      <c r="D70" s="119" t="n">
        <v>67</v>
      </c>
      <c r="E70" s="119" t="n">
        <v>492706505</v>
      </c>
      <c r="F70" s="120" t="n">
        <v>869007600</v>
      </c>
      <c r="G70" s="121" t="n">
        <v>48</v>
      </c>
    </row>
    <row r="71" customFormat="false" ht="11.25" hidden="false" customHeight="false" outlineLevel="0" collapsed="false">
      <c r="A71" s="111" t="s">
        <v>85</v>
      </c>
      <c r="B71" s="122" t="n">
        <v>44</v>
      </c>
      <c r="C71" s="123" t="n">
        <v>232700669</v>
      </c>
      <c r="D71" s="124" t="n">
        <v>28</v>
      </c>
      <c r="E71" s="124" t="n">
        <v>414676505</v>
      </c>
      <c r="F71" s="125" t="n">
        <v>654422600</v>
      </c>
      <c r="G71" s="126" t="n">
        <v>4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33</v>
      </c>
      <c r="C74" s="123" t="n">
        <v>131732000</v>
      </c>
      <c r="D74" s="124" t="n">
        <v>39</v>
      </c>
      <c r="E74" s="124" t="n">
        <v>78030000</v>
      </c>
      <c r="F74" s="125" t="n">
        <v>214585000</v>
      </c>
      <c r="G74" s="126" t="n">
        <v>43</v>
      </c>
    </row>
    <row r="75" customFormat="false" ht="12" hidden="false" customHeight="true" outlineLevel="0" collapsed="false">
      <c r="A75" s="116" t="s">
        <v>82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371</v>
      </c>
      <c r="C77" s="119" t="n">
        <v>88739000</v>
      </c>
      <c r="D77" s="119" t="n">
        <v>88</v>
      </c>
      <c r="E77" s="119" t="n">
        <v>370061903</v>
      </c>
      <c r="F77" s="120" t="n">
        <v>1732206002</v>
      </c>
      <c r="G77" s="121" t="n">
        <v>34</v>
      </c>
    </row>
    <row r="78" customFormat="false" ht="11.25" hidden="false" customHeight="false" outlineLevel="0" collapsed="false">
      <c r="A78" s="111" t="s">
        <v>85</v>
      </c>
      <c r="B78" s="122" t="n">
        <v>132</v>
      </c>
      <c r="C78" s="123" t="n">
        <v>22906000</v>
      </c>
      <c r="D78" s="124" t="n">
        <v>55</v>
      </c>
      <c r="E78" s="124" t="n">
        <v>363076903</v>
      </c>
      <c r="F78" s="125" t="n">
        <v>1656079102</v>
      </c>
      <c r="G78" s="126" t="n">
        <v>9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39</v>
      </c>
      <c r="C81" s="123" t="n">
        <v>65833000</v>
      </c>
      <c r="D81" s="124" t="n">
        <v>33</v>
      </c>
      <c r="E81" s="124" t="n">
        <v>6985000</v>
      </c>
      <c r="F81" s="125" t="n">
        <v>76126900</v>
      </c>
      <c r="G81" s="126" t="n">
        <v>25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51</v>
      </c>
      <c r="C84" s="119" t="n">
        <v>547711750</v>
      </c>
      <c r="D84" s="119" t="n">
        <v>44</v>
      </c>
      <c r="E84" s="119" t="n">
        <v>4836192984</v>
      </c>
      <c r="F84" s="120" t="n">
        <v>12200958614</v>
      </c>
      <c r="G84" s="121" t="n">
        <v>12</v>
      </c>
    </row>
    <row r="85" customFormat="false" ht="11.25" hidden="false" customHeight="false" outlineLevel="0" collapsed="false">
      <c r="A85" s="111" t="s">
        <v>85</v>
      </c>
      <c r="B85" s="122" t="n">
        <v>21</v>
      </c>
      <c r="C85" s="123" t="n">
        <v>544160000</v>
      </c>
      <c r="D85" s="124" t="n">
        <v>28</v>
      </c>
      <c r="E85" s="124" t="n">
        <v>4833590984</v>
      </c>
      <c r="F85" s="125" t="n">
        <v>12185699264</v>
      </c>
      <c r="G85" s="126" t="n">
        <v>7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30</v>
      </c>
      <c r="C88" s="123" t="n">
        <v>3551750</v>
      </c>
      <c r="D88" s="124" t="n">
        <v>16</v>
      </c>
      <c r="E88" s="124" t="n">
        <v>2602000</v>
      </c>
      <c r="F88" s="125" t="n">
        <v>15259350</v>
      </c>
      <c r="G88" s="126" t="n">
        <v>3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177</v>
      </c>
      <c r="C91" s="119" t="n">
        <v>116132361</v>
      </c>
      <c r="D91" s="119" t="n">
        <v>32</v>
      </c>
      <c r="E91" s="119" t="n">
        <v>4804753904</v>
      </c>
      <c r="F91" s="120" t="n">
        <v>2696633729</v>
      </c>
      <c r="G91" s="121" t="n">
        <v>15</v>
      </c>
    </row>
    <row r="92" customFormat="false" ht="11.25" hidden="false" customHeight="false" outlineLevel="0" collapsed="false">
      <c r="A92" s="111" t="s">
        <v>85</v>
      </c>
      <c r="B92" s="122" t="n">
        <v>31</v>
      </c>
      <c r="C92" s="123" t="n">
        <v>58352361</v>
      </c>
      <c r="D92" s="124" t="n">
        <v>16</v>
      </c>
      <c r="E92" s="124" t="n">
        <v>4585221529</v>
      </c>
      <c r="F92" s="125" t="n">
        <v>2350785529</v>
      </c>
      <c r="G92" s="126" t="n">
        <v>3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44</v>
      </c>
      <c r="C95" s="123" t="n">
        <v>57780000</v>
      </c>
      <c r="D95" s="124" t="n">
        <v>16</v>
      </c>
      <c r="E95" s="124" t="n">
        <v>219532375</v>
      </c>
      <c r="F95" s="125" t="n">
        <v>345848200</v>
      </c>
      <c r="G95" s="126" t="n">
        <v>12</v>
      </c>
    </row>
    <row r="96" customFormat="false" ht="12" hidden="false" customHeight="true" outlineLevel="0" collapsed="false">
      <c r="A96" s="116" t="s">
        <v>82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526</v>
      </c>
      <c r="C98" s="119" t="n">
        <v>212471016</v>
      </c>
      <c r="D98" s="119" t="n">
        <v>120</v>
      </c>
      <c r="E98" s="119" t="n">
        <v>223072000</v>
      </c>
      <c r="F98" s="120" t="n">
        <v>732068497</v>
      </c>
      <c r="G98" s="121" t="n">
        <v>79</v>
      </c>
      <c r="H98" s="114"/>
    </row>
    <row r="99" customFormat="false" ht="11.25" hidden="false" customHeight="false" outlineLevel="0" collapsed="false">
      <c r="A99" s="111" t="s">
        <v>85</v>
      </c>
      <c r="B99" s="122" t="n">
        <v>114</v>
      </c>
      <c r="C99" s="123" t="n">
        <v>57052016</v>
      </c>
      <c r="D99" s="124" t="n">
        <v>37</v>
      </c>
      <c r="E99" s="124" t="n">
        <v>181592000</v>
      </c>
      <c r="F99" s="125" t="n">
        <v>459752347</v>
      </c>
      <c r="G99" s="126" t="n">
        <v>12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412</v>
      </c>
      <c r="C102" s="123" t="n">
        <v>155419000</v>
      </c>
      <c r="D102" s="124" t="n">
        <v>83</v>
      </c>
      <c r="E102" s="124" t="n">
        <v>41480000</v>
      </c>
      <c r="F102" s="125" t="n">
        <v>272316150</v>
      </c>
      <c r="G102" s="126" t="n">
        <v>67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222</v>
      </c>
      <c r="C105" s="119" t="n">
        <v>81635000</v>
      </c>
      <c r="D105" s="119" t="n">
        <v>74</v>
      </c>
      <c r="E105" s="119" t="n">
        <v>1712688608</v>
      </c>
      <c r="F105" s="120" t="n">
        <v>1243573108</v>
      </c>
      <c r="G105" s="121" t="n">
        <v>48</v>
      </c>
    </row>
    <row r="106" customFormat="false" ht="11.25" hidden="false" customHeight="false" outlineLevel="0" collapsed="false">
      <c r="A106" s="111" t="s">
        <v>85</v>
      </c>
      <c r="B106" s="122" t="n">
        <v>15</v>
      </c>
      <c r="C106" s="123" t="n">
        <v>3910000</v>
      </c>
      <c r="D106" s="124" t="n">
        <v>21</v>
      </c>
      <c r="E106" s="124" t="n">
        <v>1659399108</v>
      </c>
      <c r="F106" s="125" t="n">
        <v>951523108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07</v>
      </c>
      <c r="C109" s="123" t="n">
        <v>77725000</v>
      </c>
      <c r="D109" s="124" t="n">
        <v>53</v>
      </c>
      <c r="E109" s="124" t="n">
        <v>53289500</v>
      </c>
      <c r="F109" s="125" t="n">
        <v>292050000</v>
      </c>
      <c r="G109" s="126" t="n">
        <v>41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2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4</v>
      </c>
      <c r="C112" s="119" t="n">
        <v>6250000</v>
      </c>
      <c r="D112" s="119" t="n">
        <v>5</v>
      </c>
      <c r="E112" s="119" t="n">
        <v>147650000</v>
      </c>
      <c r="F112" s="120" t="n">
        <v>212747223</v>
      </c>
      <c r="G112" s="121" t="n">
        <v>4</v>
      </c>
    </row>
    <row r="113" customFormat="false" ht="11.25" hidden="false" customHeight="false" outlineLevel="0" collapsed="false">
      <c r="A113" s="111" t="s">
        <v>85</v>
      </c>
      <c r="B113" s="122" t="n">
        <v>1</v>
      </c>
      <c r="C113" s="123" t="n">
        <v>1000000</v>
      </c>
      <c r="D113" s="124" t="n">
        <v>2</v>
      </c>
      <c r="E113" s="124" t="n">
        <v>147050000</v>
      </c>
      <c r="F113" s="125" t="n">
        <v>206897223</v>
      </c>
      <c r="G113" s="126" t="n">
        <v>3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5250000</v>
      </c>
      <c r="D116" s="124" t="n">
        <v>3</v>
      </c>
      <c r="E116" s="124" t="n">
        <v>600000</v>
      </c>
      <c r="F116" s="125" t="n">
        <v>585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42</v>
      </c>
      <c r="C119" s="119" t="n">
        <v>42395000</v>
      </c>
      <c r="D119" s="119" t="n">
        <v>15</v>
      </c>
      <c r="E119" s="119" t="n">
        <v>7575000</v>
      </c>
      <c r="F119" s="120" t="n">
        <v>37750000</v>
      </c>
      <c r="G119" s="121" t="n">
        <v>25</v>
      </c>
    </row>
    <row r="120" customFormat="false" ht="11.25" hidden="false" customHeight="false" outlineLevel="0" collapsed="false">
      <c r="A120" s="111" t="s">
        <v>85</v>
      </c>
      <c r="B120" s="122" t="n">
        <v>17</v>
      </c>
      <c r="C120" s="123" t="n">
        <v>3550000</v>
      </c>
      <c r="D120" s="124" t="n">
        <v>7</v>
      </c>
      <c r="E120" s="124" t="n">
        <v>6500000</v>
      </c>
      <c r="F120" s="125" t="n">
        <v>28200000</v>
      </c>
      <c r="G120" s="126" t="n">
        <v>4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24</v>
      </c>
      <c r="C123" s="123" t="n">
        <v>38845000</v>
      </c>
      <c r="D123" s="124" t="n">
        <v>8</v>
      </c>
      <c r="E123" s="124" t="n">
        <v>1075000</v>
      </c>
      <c r="F123" s="125" t="n">
        <v>9550000</v>
      </c>
      <c r="G123" s="126" t="n">
        <v>21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44</v>
      </c>
      <c r="C126" s="119" t="n">
        <v>58814000</v>
      </c>
      <c r="D126" s="119" t="n">
        <v>35</v>
      </c>
      <c r="E126" s="119" t="n">
        <v>429062967</v>
      </c>
      <c r="F126" s="120" t="n">
        <v>673553593</v>
      </c>
      <c r="G126" s="121" t="n">
        <v>40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6</v>
      </c>
      <c r="C127" s="123" t="n">
        <v>1700000</v>
      </c>
      <c r="D127" s="124" t="n">
        <v>13</v>
      </c>
      <c r="E127" s="124" t="n">
        <v>397612967</v>
      </c>
      <c r="F127" s="125" t="n">
        <v>604578593</v>
      </c>
      <c r="G127" s="126" t="n">
        <v>5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27</v>
      </c>
      <c r="C130" s="123" t="n">
        <v>57114000</v>
      </c>
      <c r="D130" s="124" t="n">
        <v>22</v>
      </c>
      <c r="E130" s="124" t="n">
        <v>31450000</v>
      </c>
      <c r="F130" s="125" t="n">
        <v>68975000</v>
      </c>
      <c r="G130" s="126" t="n">
        <v>35</v>
      </c>
    </row>
    <row r="131" customFormat="false" ht="12" hidden="false" customHeight="true" outlineLevel="0" collapsed="false">
      <c r="A131" s="136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31</v>
      </c>
      <c r="C133" s="119" t="n">
        <v>7870000</v>
      </c>
      <c r="D133" s="119" t="n">
        <v>3</v>
      </c>
      <c r="E133" s="119" t="n">
        <v>1670000</v>
      </c>
      <c r="F133" s="120" t="n">
        <v>11000000</v>
      </c>
      <c r="G133" s="121" t="n">
        <v>8</v>
      </c>
    </row>
    <row r="134" customFormat="false" ht="11.25" hidden="false" customHeight="false" outlineLevel="0" collapsed="false">
      <c r="A134" s="111" t="s">
        <v>85</v>
      </c>
      <c r="B134" s="122" t="n">
        <v>5</v>
      </c>
      <c r="C134" s="123" t="n">
        <v>1410000</v>
      </c>
      <c r="D134" s="124" t="n">
        <v>2</v>
      </c>
      <c r="E134" s="124" t="n">
        <v>1050000</v>
      </c>
      <c r="F134" s="125" t="n">
        <v>2000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26</v>
      </c>
      <c r="C137" s="123" t="n">
        <v>6460000</v>
      </c>
      <c r="D137" s="124" t="n">
        <v>1</v>
      </c>
      <c r="E137" s="124" t="n">
        <v>620000</v>
      </c>
      <c r="F137" s="125" t="n">
        <v>9000000</v>
      </c>
      <c r="G137" s="126" t="n">
        <v>7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81</v>
      </c>
      <c r="C140" s="119" t="n">
        <v>17605000</v>
      </c>
      <c r="D140" s="119" t="n">
        <v>8</v>
      </c>
      <c r="E140" s="119" t="n">
        <v>560000</v>
      </c>
      <c r="F140" s="120" t="n">
        <v>7700000</v>
      </c>
      <c r="G140" s="121" t="n">
        <v>4</v>
      </c>
    </row>
    <row r="141" customFormat="false" ht="11.25" hidden="false" customHeight="false" outlineLevel="0" collapsed="false">
      <c r="A141" s="111" t="s">
        <v>85</v>
      </c>
      <c r="B141" s="122" t="n">
        <v>5</v>
      </c>
      <c r="C141" s="123" t="n">
        <v>640000</v>
      </c>
      <c r="D141" s="124" t="n">
        <v>0</v>
      </c>
      <c r="E141" s="124" t="n">
        <v>0</v>
      </c>
      <c r="F141" s="125" t="n">
        <v>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73</v>
      </c>
      <c r="C144" s="123" t="n">
        <v>16965000</v>
      </c>
      <c r="D144" s="124" t="n">
        <v>8</v>
      </c>
      <c r="E144" s="124" t="n">
        <v>560000</v>
      </c>
      <c r="F144" s="125" t="n">
        <v>7700000</v>
      </c>
      <c r="G144" s="126" t="n">
        <v>4</v>
      </c>
    </row>
    <row r="145" customFormat="false" ht="12" hidden="false" customHeight="true" outlineLevel="0" collapsed="false">
      <c r="A145" s="116" t="s">
        <v>82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1</v>
      </c>
      <c r="C154" s="119" t="n">
        <v>100000</v>
      </c>
      <c r="D154" s="119" t="n">
        <v>1</v>
      </c>
      <c r="E154" s="119" t="n">
        <v>37000000</v>
      </c>
      <c r="F154" s="120" t="n">
        <v>12500000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37000000</v>
      </c>
      <c r="F155" s="125" t="n">
        <v>125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1</v>
      </c>
      <c r="C158" s="123" t="n">
        <v>10000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8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99</v>
      </c>
      <c r="C6" s="156" t="n">
        <v>16</v>
      </c>
      <c r="D6" s="156" t="n">
        <v>15</v>
      </c>
      <c r="E6" s="156" t="n">
        <v>12</v>
      </c>
      <c r="F6" s="156" t="n">
        <v>15</v>
      </c>
      <c r="G6" s="157" t="n">
        <v>7</v>
      </c>
      <c r="H6" s="158" t="n">
        <v>11</v>
      </c>
      <c r="I6" s="156" t="n">
        <v>4</v>
      </c>
      <c r="J6" s="156" t="n">
        <v>3</v>
      </c>
      <c r="K6" s="156" t="n">
        <v>1</v>
      </c>
      <c r="L6" s="156" t="n">
        <v>0</v>
      </c>
      <c r="M6" s="159" t="n">
        <v>0</v>
      </c>
      <c r="N6" s="155" t="n">
        <v>4</v>
      </c>
      <c r="O6" s="156" t="n">
        <v>2</v>
      </c>
      <c r="P6" s="156" t="n">
        <v>1</v>
      </c>
      <c r="Q6" s="156" t="n">
        <v>1</v>
      </c>
      <c r="R6" s="156" t="n">
        <v>0</v>
      </c>
      <c r="S6" s="157" t="n">
        <v>0</v>
      </c>
      <c r="T6" s="155" t="n">
        <v>4</v>
      </c>
      <c r="U6" s="156" t="n">
        <v>0</v>
      </c>
      <c r="V6" s="156" t="n">
        <v>3</v>
      </c>
      <c r="W6" s="156" t="n">
        <v>1</v>
      </c>
      <c r="X6" s="156" t="n">
        <v>0</v>
      </c>
      <c r="Y6" s="157" t="n">
        <v>1</v>
      </c>
      <c r="Z6" s="155" t="n">
        <v>80</v>
      </c>
      <c r="AA6" s="156" t="n">
        <v>10</v>
      </c>
      <c r="AB6" s="156" t="n">
        <v>8</v>
      </c>
      <c r="AC6" s="156" t="n">
        <v>9</v>
      </c>
      <c r="AD6" s="156" t="n">
        <v>15</v>
      </c>
      <c r="AE6" s="157" t="n">
        <v>6</v>
      </c>
    </row>
    <row r="7" customFormat="false" ht="16.5" hidden="false" customHeight="false" outlineLevel="0" collapsed="false">
      <c r="A7" s="154" t="s">
        <v>123</v>
      </c>
      <c r="B7" s="155" t="n">
        <v>47</v>
      </c>
      <c r="C7" s="156" t="n">
        <v>6</v>
      </c>
      <c r="D7" s="156" t="n">
        <v>3</v>
      </c>
      <c r="E7" s="156" t="n">
        <v>3</v>
      </c>
      <c r="F7" s="156" t="n">
        <v>0</v>
      </c>
      <c r="G7" s="157" t="n">
        <v>0</v>
      </c>
      <c r="H7" s="158" t="n">
        <v>8</v>
      </c>
      <c r="I7" s="156" t="n">
        <v>0</v>
      </c>
      <c r="J7" s="156" t="n">
        <v>1</v>
      </c>
      <c r="K7" s="156" t="n">
        <v>0</v>
      </c>
      <c r="L7" s="156" t="n">
        <v>0</v>
      </c>
      <c r="M7" s="159" t="n">
        <v>0</v>
      </c>
      <c r="N7" s="155" t="n">
        <v>9</v>
      </c>
      <c r="O7" s="156" t="n">
        <v>0</v>
      </c>
      <c r="P7" s="156" t="n">
        <v>0</v>
      </c>
      <c r="Q7" s="156" t="n">
        <v>1</v>
      </c>
      <c r="R7" s="156" t="n">
        <v>0</v>
      </c>
      <c r="S7" s="157" t="n">
        <v>0</v>
      </c>
      <c r="T7" s="155" t="n">
        <v>0</v>
      </c>
      <c r="U7" s="156" t="n">
        <v>2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0</v>
      </c>
      <c r="AA7" s="156" t="n">
        <v>4</v>
      </c>
      <c r="AB7" s="156" t="n">
        <v>2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129</v>
      </c>
      <c r="C8" s="156" t="n">
        <v>127</v>
      </c>
      <c r="D8" s="156" t="n">
        <v>182</v>
      </c>
      <c r="E8" s="156" t="n">
        <v>134</v>
      </c>
      <c r="F8" s="156" t="n">
        <v>13</v>
      </c>
      <c r="G8" s="157" t="n">
        <v>0</v>
      </c>
      <c r="H8" s="158" t="n">
        <v>411</v>
      </c>
      <c r="I8" s="156" t="n">
        <v>59</v>
      </c>
      <c r="J8" s="156" t="n">
        <v>84</v>
      </c>
      <c r="K8" s="156" t="n">
        <v>57</v>
      </c>
      <c r="L8" s="156" t="n">
        <v>1</v>
      </c>
      <c r="M8" s="159" t="n">
        <v>0</v>
      </c>
      <c r="N8" s="155" t="n">
        <v>112</v>
      </c>
      <c r="O8" s="156" t="n">
        <v>11</v>
      </c>
      <c r="P8" s="156" t="n">
        <v>5</v>
      </c>
      <c r="Q8" s="156" t="n">
        <v>7</v>
      </c>
      <c r="R8" s="156" t="n">
        <v>0</v>
      </c>
      <c r="S8" s="157" t="n">
        <v>0</v>
      </c>
      <c r="T8" s="155" t="n">
        <v>70</v>
      </c>
      <c r="U8" s="156" t="n">
        <v>11</v>
      </c>
      <c r="V8" s="156" t="n">
        <v>8</v>
      </c>
      <c r="W8" s="156" t="n">
        <v>5</v>
      </c>
      <c r="X8" s="156" t="n">
        <v>0</v>
      </c>
      <c r="Y8" s="157" t="n">
        <v>0</v>
      </c>
      <c r="Z8" s="155" t="n">
        <v>536</v>
      </c>
      <c r="AA8" s="156" t="n">
        <v>46</v>
      </c>
      <c r="AB8" s="156" t="n">
        <v>85</v>
      </c>
      <c r="AC8" s="156" t="n">
        <v>65</v>
      </c>
      <c r="AD8" s="156" t="n">
        <v>12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33</v>
      </c>
      <c r="C9" s="156" t="n">
        <v>37</v>
      </c>
      <c r="D9" s="156" t="n">
        <v>1</v>
      </c>
      <c r="E9" s="156" t="n">
        <v>4</v>
      </c>
      <c r="F9" s="156" t="n">
        <v>0</v>
      </c>
      <c r="G9" s="157" t="n">
        <v>2</v>
      </c>
      <c r="H9" s="158" t="n">
        <v>7</v>
      </c>
      <c r="I9" s="156" t="n">
        <v>17</v>
      </c>
      <c r="J9" s="156" t="n">
        <v>0</v>
      </c>
      <c r="K9" s="156" t="n">
        <v>3</v>
      </c>
      <c r="L9" s="156" t="n">
        <v>0</v>
      </c>
      <c r="M9" s="159" t="n">
        <v>0</v>
      </c>
      <c r="N9" s="155" t="n">
        <v>9</v>
      </c>
      <c r="O9" s="156" t="n">
        <v>5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5</v>
      </c>
      <c r="U9" s="156" t="n">
        <v>1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2</v>
      </c>
      <c r="AA9" s="156" t="n">
        <v>14</v>
      </c>
      <c r="AB9" s="156" t="n">
        <v>1</v>
      </c>
      <c r="AC9" s="156" t="n">
        <v>1</v>
      </c>
      <c r="AD9" s="156" t="n">
        <v>0</v>
      </c>
      <c r="AE9" s="157" t="n">
        <v>2</v>
      </c>
    </row>
    <row r="10" customFormat="false" ht="24.75" hidden="false" customHeight="false" outlineLevel="0" collapsed="false">
      <c r="A10" s="154" t="s">
        <v>126</v>
      </c>
      <c r="B10" s="155" t="n">
        <v>29</v>
      </c>
      <c r="C10" s="156" t="n">
        <v>6</v>
      </c>
      <c r="D10" s="156" t="n">
        <v>3</v>
      </c>
      <c r="E10" s="156" t="n">
        <v>1</v>
      </c>
      <c r="F10" s="156" t="n">
        <v>1</v>
      </c>
      <c r="G10" s="157" t="n">
        <v>0</v>
      </c>
      <c r="H10" s="158" t="n">
        <v>8</v>
      </c>
      <c r="I10" s="156" t="n">
        <v>2</v>
      </c>
      <c r="J10" s="156" t="n">
        <v>1</v>
      </c>
      <c r="K10" s="156" t="n">
        <v>1</v>
      </c>
      <c r="L10" s="156" t="n">
        <v>0</v>
      </c>
      <c r="M10" s="159" t="n">
        <v>0</v>
      </c>
      <c r="N10" s="155" t="n">
        <v>0</v>
      </c>
      <c r="O10" s="156" t="n">
        <v>0</v>
      </c>
      <c r="P10" s="156" t="n">
        <v>0</v>
      </c>
      <c r="Q10" s="156" t="n">
        <v>0</v>
      </c>
      <c r="R10" s="156" t="n">
        <v>1</v>
      </c>
      <c r="S10" s="157" t="n">
        <v>0</v>
      </c>
      <c r="T10" s="155" t="n">
        <v>5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16</v>
      </c>
      <c r="AA10" s="156" t="n">
        <v>4</v>
      </c>
      <c r="AB10" s="156" t="n">
        <v>2</v>
      </c>
      <c r="AC10" s="156" t="n">
        <v>0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667</v>
      </c>
      <c r="C11" s="156" t="n">
        <v>131</v>
      </c>
      <c r="D11" s="161" t="n">
        <v>358</v>
      </c>
      <c r="E11" s="156" t="n">
        <v>229</v>
      </c>
      <c r="F11" s="156" t="n">
        <v>54</v>
      </c>
      <c r="G11" s="157" t="n">
        <v>73</v>
      </c>
      <c r="H11" s="158" t="n">
        <v>211</v>
      </c>
      <c r="I11" s="156" t="n">
        <v>56</v>
      </c>
      <c r="J11" s="156" t="n">
        <v>82</v>
      </c>
      <c r="K11" s="156" t="n">
        <v>67</v>
      </c>
      <c r="L11" s="156" t="n">
        <v>1</v>
      </c>
      <c r="M11" s="159" t="n">
        <v>7</v>
      </c>
      <c r="N11" s="155" t="n">
        <v>82</v>
      </c>
      <c r="O11" s="156" t="n">
        <v>10</v>
      </c>
      <c r="P11" s="156" t="n">
        <v>17</v>
      </c>
      <c r="Q11" s="156" t="n">
        <v>16</v>
      </c>
      <c r="R11" s="156" t="n">
        <v>16</v>
      </c>
      <c r="S11" s="157" t="n">
        <v>9</v>
      </c>
      <c r="T11" s="155" t="n">
        <v>42</v>
      </c>
      <c r="U11" s="156" t="n">
        <v>9</v>
      </c>
      <c r="V11" s="156" t="n">
        <v>15</v>
      </c>
      <c r="W11" s="156" t="n">
        <v>16</v>
      </c>
      <c r="X11" s="156" t="n">
        <v>4</v>
      </c>
      <c r="Y11" s="157" t="n">
        <v>6</v>
      </c>
      <c r="Z11" s="155" t="n">
        <v>332</v>
      </c>
      <c r="AA11" s="156" t="n">
        <v>56</v>
      </c>
      <c r="AB11" s="156" t="n">
        <v>244</v>
      </c>
      <c r="AC11" s="156" t="n">
        <v>130</v>
      </c>
      <c r="AD11" s="156" t="n">
        <v>33</v>
      </c>
      <c r="AE11" s="157" t="n">
        <v>51</v>
      </c>
    </row>
    <row r="12" customFormat="false" ht="33" hidden="false" customHeight="false" outlineLevel="0" collapsed="false">
      <c r="A12" s="154" t="s">
        <v>128</v>
      </c>
      <c r="B12" s="160" t="n">
        <v>2248</v>
      </c>
      <c r="C12" s="156" t="n">
        <v>351</v>
      </c>
      <c r="D12" s="161" t="n">
        <v>634</v>
      </c>
      <c r="E12" s="156" t="n">
        <v>583</v>
      </c>
      <c r="F12" s="156" t="n">
        <v>18</v>
      </c>
      <c r="G12" s="157" t="n">
        <v>8</v>
      </c>
      <c r="H12" s="158" t="n">
        <v>921</v>
      </c>
      <c r="I12" s="156" t="n">
        <v>190</v>
      </c>
      <c r="J12" s="156" t="n">
        <v>302</v>
      </c>
      <c r="K12" s="156" t="n">
        <v>228</v>
      </c>
      <c r="L12" s="156" t="n">
        <v>2</v>
      </c>
      <c r="M12" s="159" t="n">
        <v>0</v>
      </c>
      <c r="N12" s="155" t="n">
        <v>198</v>
      </c>
      <c r="O12" s="156" t="n">
        <v>22</v>
      </c>
      <c r="P12" s="156" t="n">
        <v>20</v>
      </c>
      <c r="Q12" s="156" t="n">
        <v>51</v>
      </c>
      <c r="R12" s="156" t="n">
        <v>1</v>
      </c>
      <c r="S12" s="157" t="n">
        <v>0</v>
      </c>
      <c r="T12" s="155" t="n">
        <v>133</v>
      </c>
      <c r="U12" s="156" t="n">
        <v>27</v>
      </c>
      <c r="V12" s="156" t="n">
        <v>22</v>
      </c>
      <c r="W12" s="156" t="n">
        <v>21</v>
      </c>
      <c r="X12" s="156" t="n">
        <v>3</v>
      </c>
      <c r="Y12" s="157" t="n">
        <v>0</v>
      </c>
      <c r="Z12" s="155" t="n">
        <v>996</v>
      </c>
      <c r="AA12" s="156" t="n">
        <v>112</v>
      </c>
      <c r="AB12" s="156" t="n">
        <v>290</v>
      </c>
      <c r="AC12" s="156" t="n">
        <v>283</v>
      </c>
      <c r="AD12" s="156" t="n">
        <v>12</v>
      </c>
      <c r="AE12" s="157" t="n">
        <v>8</v>
      </c>
    </row>
    <row r="13" customFormat="false" ht="15" hidden="false" customHeight="false" outlineLevel="0" collapsed="false">
      <c r="A13" s="154" t="s">
        <v>129</v>
      </c>
      <c r="B13" s="155" t="n">
        <v>263</v>
      </c>
      <c r="C13" s="156" t="n">
        <v>45</v>
      </c>
      <c r="D13" s="156" t="n">
        <v>53</v>
      </c>
      <c r="E13" s="156" t="n">
        <v>89</v>
      </c>
      <c r="F13" s="156" t="n">
        <v>3</v>
      </c>
      <c r="G13" s="157" t="n">
        <v>14</v>
      </c>
      <c r="H13" s="158" t="n">
        <v>105</v>
      </c>
      <c r="I13" s="156" t="n">
        <v>26</v>
      </c>
      <c r="J13" s="156" t="n">
        <v>30</v>
      </c>
      <c r="K13" s="156" t="n">
        <v>63</v>
      </c>
      <c r="L13" s="156" t="n">
        <v>0</v>
      </c>
      <c r="M13" s="159" t="n">
        <v>1</v>
      </c>
      <c r="N13" s="155" t="n">
        <v>21</v>
      </c>
      <c r="O13" s="156" t="n">
        <v>1</v>
      </c>
      <c r="P13" s="156" t="n">
        <v>2</v>
      </c>
      <c r="Q13" s="156" t="n">
        <v>4</v>
      </c>
      <c r="R13" s="156" t="n">
        <v>0</v>
      </c>
      <c r="S13" s="157" t="n">
        <v>1</v>
      </c>
      <c r="T13" s="155" t="n">
        <v>14</v>
      </c>
      <c r="U13" s="156" t="n">
        <v>4</v>
      </c>
      <c r="V13" s="156" t="n">
        <v>1</v>
      </c>
      <c r="W13" s="156" t="n">
        <v>5</v>
      </c>
      <c r="X13" s="156" t="n">
        <v>1</v>
      </c>
      <c r="Y13" s="157" t="n">
        <v>0</v>
      </c>
      <c r="Z13" s="155" t="n">
        <v>123</v>
      </c>
      <c r="AA13" s="156" t="n">
        <v>14</v>
      </c>
      <c r="AB13" s="156" t="n">
        <v>20</v>
      </c>
      <c r="AC13" s="156" t="n">
        <v>17</v>
      </c>
      <c r="AD13" s="156" t="n">
        <v>2</v>
      </c>
      <c r="AE13" s="157" t="n">
        <v>12</v>
      </c>
    </row>
    <row r="14" customFormat="false" ht="16.5" hidden="false" customHeight="false" outlineLevel="0" collapsed="false">
      <c r="A14" s="154" t="s">
        <v>130</v>
      </c>
      <c r="B14" s="155" t="n">
        <v>377</v>
      </c>
      <c r="C14" s="156" t="n">
        <v>47</v>
      </c>
      <c r="D14" s="156" t="n">
        <v>67</v>
      </c>
      <c r="E14" s="156" t="n">
        <v>61</v>
      </c>
      <c r="F14" s="156" t="n">
        <v>1</v>
      </c>
      <c r="G14" s="157" t="n">
        <v>1</v>
      </c>
      <c r="H14" s="158" t="n">
        <v>151</v>
      </c>
      <c r="I14" s="156" t="n">
        <v>24</v>
      </c>
      <c r="J14" s="156" t="n">
        <v>35</v>
      </c>
      <c r="K14" s="156" t="n">
        <v>15</v>
      </c>
      <c r="L14" s="156" t="n">
        <v>0</v>
      </c>
      <c r="M14" s="159" t="n">
        <v>0</v>
      </c>
      <c r="N14" s="155" t="n">
        <v>34</v>
      </c>
      <c r="O14" s="156" t="n">
        <v>5</v>
      </c>
      <c r="P14" s="156" t="n">
        <v>0</v>
      </c>
      <c r="Q14" s="156" t="n">
        <v>5</v>
      </c>
      <c r="R14" s="156" t="n">
        <v>0</v>
      </c>
      <c r="S14" s="157" t="n">
        <v>0</v>
      </c>
      <c r="T14" s="155" t="n">
        <v>25</v>
      </c>
      <c r="U14" s="156" t="n">
        <v>1</v>
      </c>
      <c r="V14" s="156" t="n">
        <v>4</v>
      </c>
      <c r="W14" s="156" t="n">
        <v>2</v>
      </c>
      <c r="X14" s="156" t="n">
        <v>0</v>
      </c>
      <c r="Y14" s="157" t="n">
        <v>0</v>
      </c>
      <c r="Z14" s="155" t="n">
        <v>167</v>
      </c>
      <c r="AA14" s="156" t="n">
        <v>17</v>
      </c>
      <c r="AB14" s="156" t="n">
        <v>28</v>
      </c>
      <c r="AC14" s="156" t="n">
        <v>39</v>
      </c>
      <c r="AD14" s="156" t="n">
        <v>1</v>
      </c>
      <c r="AE14" s="157" t="n">
        <v>1</v>
      </c>
    </row>
    <row r="15" customFormat="false" ht="15" hidden="false" customHeight="false" outlineLevel="0" collapsed="false">
      <c r="A15" s="154" t="s">
        <v>131</v>
      </c>
      <c r="B15" s="155" t="n">
        <v>371</v>
      </c>
      <c r="C15" s="156" t="n">
        <v>34</v>
      </c>
      <c r="D15" s="156" t="n">
        <v>31</v>
      </c>
      <c r="E15" s="156" t="n">
        <v>12</v>
      </c>
      <c r="F15" s="156" t="n">
        <v>0</v>
      </c>
      <c r="G15" s="157" t="n">
        <v>0</v>
      </c>
      <c r="H15" s="158" t="n">
        <v>200</v>
      </c>
      <c r="I15" s="156" t="n">
        <v>24</v>
      </c>
      <c r="J15" s="156" t="n">
        <v>20</v>
      </c>
      <c r="K15" s="156" t="n">
        <v>7</v>
      </c>
      <c r="L15" s="156" t="n">
        <v>0</v>
      </c>
      <c r="M15" s="159" t="n">
        <v>0</v>
      </c>
      <c r="N15" s="155" t="n">
        <v>56</v>
      </c>
      <c r="O15" s="156" t="n">
        <v>2</v>
      </c>
      <c r="P15" s="156" t="n">
        <v>2</v>
      </c>
      <c r="Q15" s="156" t="n">
        <v>1</v>
      </c>
      <c r="R15" s="156" t="n">
        <v>0</v>
      </c>
      <c r="S15" s="157" t="n">
        <v>0</v>
      </c>
      <c r="T15" s="155" t="n">
        <v>25</v>
      </c>
      <c r="U15" s="156" t="n">
        <v>2</v>
      </c>
      <c r="V15" s="156" t="n">
        <v>0</v>
      </c>
      <c r="W15" s="156" t="n">
        <v>0</v>
      </c>
      <c r="X15" s="156" t="n">
        <v>0</v>
      </c>
      <c r="Y15" s="157" t="n">
        <v>0</v>
      </c>
      <c r="Z15" s="155" t="n">
        <v>90</v>
      </c>
      <c r="AA15" s="156" t="n">
        <v>6</v>
      </c>
      <c r="AB15" s="156" t="n">
        <v>9</v>
      </c>
      <c r="AC15" s="156" t="n">
        <v>4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51</v>
      </c>
      <c r="C16" s="156" t="n">
        <v>10</v>
      </c>
      <c r="D16" s="156" t="n">
        <v>10</v>
      </c>
      <c r="E16" s="156" t="n">
        <v>9</v>
      </c>
      <c r="F16" s="156" t="n">
        <v>0</v>
      </c>
      <c r="G16" s="157" t="n">
        <v>2</v>
      </c>
      <c r="H16" s="158" t="n">
        <v>24</v>
      </c>
      <c r="I16" s="156" t="n">
        <v>5</v>
      </c>
      <c r="J16" s="156" t="n">
        <v>2</v>
      </c>
      <c r="K16" s="156" t="n">
        <v>1</v>
      </c>
      <c r="L16" s="156" t="n">
        <v>0</v>
      </c>
      <c r="M16" s="159" t="n">
        <v>1</v>
      </c>
      <c r="N16" s="155" t="n">
        <v>10</v>
      </c>
      <c r="O16" s="156" t="n">
        <v>2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1</v>
      </c>
      <c r="U16" s="156" t="n">
        <v>1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16</v>
      </c>
      <c r="AA16" s="156" t="n">
        <v>2</v>
      </c>
      <c r="AB16" s="156" t="n">
        <v>8</v>
      </c>
      <c r="AC16" s="156" t="n">
        <v>7</v>
      </c>
      <c r="AD16" s="156" t="n">
        <v>0</v>
      </c>
      <c r="AE16" s="157" t="n">
        <v>1</v>
      </c>
    </row>
    <row r="17" customFormat="false" ht="15" hidden="false" customHeight="false" outlineLevel="0" collapsed="false">
      <c r="A17" s="154" t="s">
        <v>133</v>
      </c>
      <c r="B17" s="155" t="n">
        <v>175</v>
      </c>
      <c r="C17" s="156" t="n">
        <v>15</v>
      </c>
      <c r="D17" s="156" t="n">
        <v>50</v>
      </c>
      <c r="E17" s="156" t="n">
        <v>30</v>
      </c>
      <c r="F17" s="156" t="n">
        <v>2</v>
      </c>
      <c r="G17" s="157" t="n">
        <v>0</v>
      </c>
      <c r="H17" s="158" t="n">
        <v>94</v>
      </c>
      <c r="I17" s="156" t="n">
        <v>9</v>
      </c>
      <c r="J17" s="156" t="n">
        <v>27</v>
      </c>
      <c r="K17" s="156" t="n">
        <v>22</v>
      </c>
      <c r="L17" s="156" t="n">
        <v>0</v>
      </c>
      <c r="M17" s="159" t="n">
        <v>0</v>
      </c>
      <c r="N17" s="155" t="n">
        <v>18</v>
      </c>
      <c r="O17" s="156" t="n">
        <v>1</v>
      </c>
      <c r="P17" s="156" t="n">
        <v>3</v>
      </c>
      <c r="Q17" s="156" t="n">
        <v>3</v>
      </c>
      <c r="R17" s="156" t="n">
        <v>1</v>
      </c>
      <c r="S17" s="157" t="n">
        <v>0</v>
      </c>
      <c r="T17" s="155" t="n">
        <v>6</v>
      </c>
      <c r="U17" s="156" t="n">
        <v>1</v>
      </c>
      <c r="V17" s="156" t="n">
        <v>3</v>
      </c>
      <c r="W17" s="156" t="n">
        <v>0</v>
      </c>
      <c r="X17" s="156" t="n">
        <v>0</v>
      </c>
      <c r="Y17" s="157" t="n">
        <v>0</v>
      </c>
      <c r="Z17" s="155" t="n">
        <v>57</v>
      </c>
      <c r="AA17" s="156" t="n">
        <v>4</v>
      </c>
      <c r="AB17" s="156" t="n">
        <v>17</v>
      </c>
      <c r="AC17" s="156" t="n">
        <v>5</v>
      </c>
      <c r="AD17" s="156" t="n">
        <v>1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526</v>
      </c>
      <c r="C18" s="156" t="n">
        <v>79</v>
      </c>
      <c r="D18" s="156" t="n">
        <v>73</v>
      </c>
      <c r="E18" s="156" t="n">
        <v>47</v>
      </c>
      <c r="F18" s="156" t="n">
        <v>0</v>
      </c>
      <c r="G18" s="157" t="n">
        <v>0</v>
      </c>
      <c r="H18" s="158" t="n">
        <v>243</v>
      </c>
      <c r="I18" s="156" t="n">
        <v>44</v>
      </c>
      <c r="J18" s="156" t="n">
        <v>24</v>
      </c>
      <c r="K18" s="156" t="n">
        <v>22</v>
      </c>
      <c r="L18" s="156" t="n">
        <v>0</v>
      </c>
      <c r="M18" s="159" t="n">
        <v>0</v>
      </c>
      <c r="N18" s="155" t="n">
        <v>65</v>
      </c>
      <c r="O18" s="156" t="n">
        <v>12</v>
      </c>
      <c r="P18" s="156" t="n">
        <v>3</v>
      </c>
      <c r="Q18" s="156" t="n">
        <v>1</v>
      </c>
      <c r="R18" s="156" t="n">
        <v>0</v>
      </c>
      <c r="S18" s="157" t="n">
        <v>0</v>
      </c>
      <c r="T18" s="155" t="n">
        <v>30</v>
      </c>
      <c r="U18" s="156" t="n">
        <v>7</v>
      </c>
      <c r="V18" s="156" t="n">
        <v>6</v>
      </c>
      <c r="W18" s="156" t="n">
        <v>7</v>
      </c>
      <c r="X18" s="156" t="n">
        <v>0</v>
      </c>
      <c r="Y18" s="157" t="n">
        <v>0</v>
      </c>
      <c r="Z18" s="155" t="n">
        <v>188</v>
      </c>
      <c r="AA18" s="156" t="n">
        <v>16</v>
      </c>
      <c r="AB18" s="156" t="n">
        <v>40</v>
      </c>
      <c r="AC18" s="156" t="n">
        <v>17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222</v>
      </c>
      <c r="C19" s="156" t="n">
        <v>46</v>
      </c>
      <c r="D19" s="156" t="n">
        <v>11</v>
      </c>
      <c r="E19" s="156" t="n">
        <v>16</v>
      </c>
      <c r="F19" s="156" t="n">
        <v>0</v>
      </c>
      <c r="G19" s="157" t="n">
        <v>2</v>
      </c>
      <c r="H19" s="158" t="n">
        <v>104</v>
      </c>
      <c r="I19" s="156" t="n">
        <v>29</v>
      </c>
      <c r="J19" s="156" t="n">
        <v>3</v>
      </c>
      <c r="K19" s="156" t="n">
        <v>11</v>
      </c>
      <c r="L19" s="156" t="n">
        <v>0</v>
      </c>
      <c r="M19" s="159" t="n">
        <v>0</v>
      </c>
      <c r="N19" s="155" t="n">
        <v>15</v>
      </c>
      <c r="O19" s="156" t="n">
        <v>5</v>
      </c>
      <c r="P19" s="156" t="n">
        <v>2</v>
      </c>
      <c r="Q19" s="156" t="n">
        <v>0</v>
      </c>
      <c r="R19" s="156" t="n">
        <v>0</v>
      </c>
      <c r="S19" s="157" t="n">
        <v>0</v>
      </c>
      <c r="T19" s="155" t="n">
        <v>13</v>
      </c>
      <c r="U19" s="156" t="n">
        <v>1</v>
      </c>
      <c r="V19" s="156" t="n">
        <v>0</v>
      </c>
      <c r="W19" s="156" t="n">
        <v>1</v>
      </c>
      <c r="X19" s="156" t="n">
        <v>0</v>
      </c>
      <c r="Y19" s="157" t="n">
        <v>0</v>
      </c>
      <c r="Z19" s="155" t="n">
        <v>90</v>
      </c>
      <c r="AA19" s="156" t="n">
        <v>11</v>
      </c>
      <c r="AB19" s="156" t="n">
        <v>6</v>
      </c>
      <c r="AC19" s="156" t="n">
        <v>4</v>
      </c>
      <c r="AD19" s="156" t="n">
        <v>0</v>
      </c>
      <c r="AE19" s="157" t="n">
        <v>2</v>
      </c>
    </row>
    <row r="20" customFormat="false" ht="16.5" hidden="false" customHeight="false" outlineLevel="0" collapsed="false">
      <c r="A20" s="154" t="s">
        <v>135</v>
      </c>
      <c r="B20" s="155" t="n">
        <v>4</v>
      </c>
      <c r="C20" s="156" t="n">
        <v>4</v>
      </c>
      <c r="D20" s="156" t="n">
        <v>0</v>
      </c>
      <c r="E20" s="156" t="n">
        <v>0</v>
      </c>
      <c r="F20" s="156" t="n">
        <v>0</v>
      </c>
      <c r="G20" s="157" t="n">
        <v>0</v>
      </c>
      <c r="H20" s="158" t="n">
        <v>2</v>
      </c>
      <c r="I20" s="156" t="n">
        <v>1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1</v>
      </c>
      <c r="O20" s="156" t="n">
        <v>1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1</v>
      </c>
      <c r="AA20" s="156" t="n">
        <v>2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41</v>
      </c>
      <c r="C21" s="156" t="n">
        <v>25</v>
      </c>
      <c r="D21" s="156" t="n">
        <v>18</v>
      </c>
      <c r="E21" s="156" t="n">
        <v>20</v>
      </c>
      <c r="F21" s="156" t="n">
        <v>1</v>
      </c>
      <c r="G21" s="157" t="n">
        <v>0</v>
      </c>
      <c r="H21" s="158" t="n">
        <v>39</v>
      </c>
      <c r="I21" s="156" t="n">
        <v>12</v>
      </c>
      <c r="J21" s="156" t="n">
        <v>6</v>
      </c>
      <c r="K21" s="156" t="n">
        <v>8</v>
      </c>
      <c r="L21" s="156" t="n">
        <v>0</v>
      </c>
      <c r="M21" s="159" t="n">
        <v>0</v>
      </c>
      <c r="N21" s="155" t="n">
        <v>21</v>
      </c>
      <c r="O21" s="156" t="n">
        <v>2</v>
      </c>
      <c r="P21" s="156" t="n">
        <v>0</v>
      </c>
      <c r="Q21" s="156" t="n">
        <v>1</v>
      </c>
      <c r="R21" s="156" t="n">
        <v>0</v>
      </c>
      <c r="S21" s="157" t="n">
        <v>0</v>
      </c>
      <c r="T21" s="155" t="n">
        <v>12</v>
      </c>
      <c r="U21" s="156" t="n">
        <v>2</v>
      </c>
      <c r="V21" s="156" t="n">
        <v>0</v>
      </c>
      <c r="W21" s="156" t="n">
        <v>1</v>
      </c>
      <c r="X21" s="156" t="n">
        <v>0</v>
      </c>
      <c r="Y21" s="157" t="n">
        <v>0</v>
      </c>
      <c r="Z21" s="155" t="n">
        <v>69</v>
      </c>
      <c r="AA21" s="156" t="n">
        <v>9</v>
      </c>
      <c r="AB21" s="156" t="n">
        <v>12</v>
      </c>
      <c r="AC21" s="156" t="n">
        <v>10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43</v>
      </c>
      <c r="C22" s="156" t="n">
        <v>40</v>
      </c>
      <c r="D22" s="156" t="n">
        <v>7</v>
      </c>
      <c r="E22" s="156" t="n">
        <v>11</v>
      </c>
      <c r="F22" s="156" t="n">
        <v>1</v>
      </c>
      <c r="G22" s="157" t="n">
        <v>0</v>
      </c>
      <c r="H22" s="158" t="n">
        <v>96</v>
      </c>
      <c r="I22" s="156" t="n">
        <v>16</v>
      </c>
      <c r="J22" s="156" t="n">
        <v>2</v>
      </c>
      <c r="K22" s="156" t="n">
        <v>3</v>
      </c>
      <c r="L22" s="156" t="n">
        <v>0</v>
      </c>
      <c r="M22" s="159" t="n">
        <v>0</v>
      </c>
      <c r="N22" s="155" t="n">
        <v>20</v>
      </c>
      <c r="O22" s="156" t="n">
        <v>3</v>
      </c>
      <c r="P22" s="156" t="n">
        <v>0</v>
      </c>
      <c r="Q22" s="156" t="n">
        <v>3</v>
      </c>
      <c r="R22" s="156" t="n">
        <v>0</v>
      </c>
      <c r="S22" s="157" t="n">
        <v>0</v>
      </c>
      <c r="T22" s="155" t="n">
        <v>9</v>
      </c>
      <c r="U22" s="156" t="n">
        <v>1</v>
      </c>
      <c r="V22" s="156" t="n">
        <v>1</v>
      </c>
      <c r="W22" s="156" t="n">
        <v>0</v>
      </c>
      <c r="X22" s="156" t="n">
        <v>0</v>
      </c>
      <c r="Y22" s="157" t="n">
        <v>0</v>
      </c>
      <c r="Z22" s="155" t="n">
        <v>118</v>
      </c>
      <c r="AA22" s="156" t="n">
        <v>20</v>
      </c>
      <c r="AB22" s="156" t="n">
        <v>4</v>
      </c>
      <c r="AC22" s="156" t="n">
        <v>5</v>
      </c>
      <c r="AD22" s="156" t="n">
        <v>1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31</v>
      </c>
      <c r="C23" s="156" t="n">
        <v>8</v>
      </c>
      <c r="D23" s="156" t="n">
        <v>22</v>
      </c>
      <c r="E23" s="156" t="n">
        <v>15</v>
      </c>
      <c r="F23" s="156" t="n">
        <v>0</v>
      </c>
      <c r="G23" s="157" t="n">
        <v>0</v>
      </c>
      <c r="H23" s="158" t="n">
        <v>12</v>
      </c>
      <c r="I23" s="156" t="n">
        <v>2</v>
      </c>
      <c r="J23" s="156" t="n">
        <v>16</v>
      </c>
      <c r="K23" s="156" t="n">
        <v>8</v>
      </c>
      <c r="L23" s="156" t="n">
        <v>0</v>
      </c>
      <c r="M23" s="159" t="n">
        <v>0</v>
      </c>
      <c r="N23" s="155" t="n">
        <v>4</v>
      </c>
      <c r="O23" s="156" t="n">
        <v>1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2</v>
      </c>
      <c r="U23" s="156" t="n">
        <v>1</v>
      </c>
      <c r="V23" s="156" t="n">
        <v>1</v>
      </c>
      <c r="W23" s="156" t="n">
        <v>1</v>
      </c>
      <c r="X23" s="156" t="n">
        <v>0</v>
      </c>
      <c r="Y23" s="157" t="n">
        <v>0</v>
      </c>
      <c r="Z23" s="155" t="n">
        <v>13</v>
      </c>
      <c r="AA23" s="156" t="n">
        <v>4</v>
      </c>
      <c r="AB23" s="156" t="n">
        <v>5</v>
      </c>
      <c r="AC23" s="156" t="n">
        <v>5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78</v>
      </c>
      <c r="C24" s="156" t="n">
        <v>4</v>
      </c>
      <c r="D24" s="156" t="n">
        <v>13</v>
      </c>
      <c r="E24" s="156" t="n">
        <v>26</v>
      </c>
      <c r="F24" s="156" t="n">
        <v>3</v>
      </c>
      <c r="G24" s="157" t="n">
        <v>0</v>
      </c>
      <c r="H24" s="158" t="n">
        <v>34</v>
      </c>
      <c r="I24" s="156" t="n">
        <v>2</v>
      </c>
      <c r="J24" s="156" t="n">
        <v>4</v>
      </c>
      <c r="K24" s="156" t="n">
        <v>10</v>
      </c>
      <c r="L24" s="156" t="n">
        <v>0</v>
      </c>
      <c r="M24" s="159" t="n">
        <v>0</v>
      </c>
      <c r="N24" s="155" t="n">
        <v>6</v>
      </c>
      <c r="O24" s="156" t="n">
        <v>0</v>
      </c>
      <c r="P24" s="156" t="n">
        <v>1</v>
      </c>
      <c r="Q24" s="156" t="n">
        <v>3</v>
      </c>
      <c r="R24" s="156" t="n">
        <v>1</v>
      </c>
      <c r="S24" s="157" t="n">
        <v>0</v>
      </c>
      <c r="T24" s="155" t="n">
        <v>7</v>
      </c>
      <c r="U24" s="156" t="n">
        <v>0</v>
      </c>
      <c r="V24" s="156" t="n">
        <v>0</v>
      </c>
      <c r="W24" s="156" t="n">
        <v>2</v>
      </c>
      <c r="X24" s="156" t="n">
        <v>0</v>
      </c>
      <c r="Y24" s="157" t="n">
        <v>0</v>
      </c>
      <c r="Z24" s="155" t="n">
        <v>31</v>
      </c>
      <c r="AA24" s="156" t="n">
        <v>2</v>
      </c>
      <c r="AB24" s="156" t="n">
        <v>8</v>
      </c>
      <c r="AC24" s="156" t="n">
        <v>11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1</v>
      </c>
      <c r="C26" s="156" t="n">
        <v>1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1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1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6735</v>
      </c>
      <c r="C27" s="166" t="n">
        <f aca="false">SUM(C6:C26)</f>
        <v>1032</v>
      </c>
      <c r="D27" s="166" t="n">
        <f aca="false">SUM(D6:D26)</f>
        <v>1551</v>
      </c>
      <c r="E27" s="166" t="n">
        <f aca="false">SUM(E6:E26)</f>
        <v>1302</v>
      </c>
      <c r="F27" s="166" t="n">
        <f aca="false">SUM(F6:F26)</f>
        <v>112</v>
      </c>
      <c r="G27" s="166" t="n">
        <f aca="false">SUM(G6:G26)</f>
        <v>109</v>
      </c>
      <c r="H27" s="166" t="n">
        <f aca="false">SUM(H6:H26)</f>
        <v>2681</v>
      </c>
      <c r="I27" s="166" t="n">
        <f aca="false">SUM(I6:I26)</f>
        <v>522</v>
      </c>
      <c r="J27" s="166" t="n">
        <f aca="false">SUM(J6:J26)</f>
        <v>642</v>
      </c>
      <c r="K27" s="166" t="n">
        <f aca="false">SUM(K6:K26)</f>
        <v>527</v>
      </c>
      <c r="L27" s="166" t="n">
        <f aca="false">SUM(L6:L26)</f>
        <v>4</v>
      </c>
      <c r="M27" s="166" t="n">
        <f aca="false">SUM(M6:M26)</f>
        <v>9</v>
      </c>
      <c r="N27" s="166" t="n">
        <f aca="false">SUM(N6:N26)</f>
        <v>686</v>
      </c>
      <c r="O27" s="166" t="n">
        <f aca="false">SUM(O6:O26)</f>
        <v>85</v>
      </c>
      <c r="P27" s="166" t="n">
        <f aca="false">SUM(P6:P26)</f>
        <v>56</v>
      </c>
      <c r="Q27" s="166" t="n">
        <f aca="false">SUM(Q6:Q26)</f>
        <v>99</v>
      </c>
      <c r="R27" s="166" t="n">
        <f aca="false">SUM(R6:R26)</f>
        <v>20</v>
      </c>
      <c r="S27" s="166" t="n">
        <f aca="false">SUM(S6:S26)</f>
        <v>10</v>
      </c>
      <c r="T27" s="166" t="n">
        <f aca="false">SUM(T6:T26)</f>
        <v>403</v>
      </c>
      <c r="U27" s="166" t="n">
        <f aca="false">SUM(U6:U26)</f>
        <v>71</v>
      </c>
      <c r="V27" s="166" t="n">
        <f aca="false">SUM(V6:V26)</f>
        <v>64</v>
      </c>
      <c r="W27" s="166" t="n">
        <f aca="false">SUM(W6:W26)</f>
        <v>62</v>
      </c>
      <c r="X27" s="166" t="n">
        <f aca="false">SUM(X6:X26)</f>
        <v>8</v>
      </c>
      <c r="Y27" s="166" t="n">
        <f aca="false">SUM(Y6:Y26)</f>
        <v>7</v>
      </c>
      <c r="Z27" s="166" t="n">
        <f aca="false">SUM(Z6:Z26)</f>
        <v>2965</v>
      </c>
      <c r="AA27" s="166" t="n">
        <f aca="false">SUM(AA6:AA26)</f>
        <v>354</v>
      </c>
      <c r="AB27" s="166" t="n">
        <f aca="false">SUM(AB6:AB26)</f>
        <v>789</v>
      </c>
      <c r="AC27" s="166" t="n">
        <f aca="false">SUM(AC6:AC26)</f>
        <v>614</v>
      </c>
      <c r="AD27" s="166" t="n">
        <f aca="false">SUM(AD6:AD26)</f>
        <v>80</v>
      </c>
      <c r="AE27" s="167" t="n">
        <f aca="false">SUM(AE6:AE26)</f>
        <v>83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14</v>
      </c>
      <c r="C8" s="182" t="n">
        <v>23</v>
      </c>
      <c r="D8" s="183" t="n">
        <v>15</v>
      </c>
      <c r="E8" s="182" t="n">
        <v>12</v>
      </c>
      <c r="F8" s="183" t="n">
        <v>1395</v>
      </c>
      <c r="G8" s="182" t="n">
        <v>122</v>
      </c>
      <c r="H8" s="184" t="n">
        <v>101</v>
      </c>
      <c r="I8" s="185" t="n">
        <v>89</v>
      </c>
    </row>
    <row r="9" customFormat="false" ht="23.25" hidden="false" customHeight="false" outlineLevel="0" collapsed="false">
      <c r="A9" s="186" t="s">
        <v>123</v>
      </c>
      <c r="B9" s="187" t="n">
        <v>47</v>
      </c>
      <c r="C9" s="187" t="n">
        <v>6</v>
      </c>
      <c r="D9" s="188" t="n">
        <v>3</v>
      </c>
      <c r="E9" s="187" t="n">
        <v>3</v>
      </c>
      <c r="F9" s="188" t="n">
        <v>364</v>
      </c>
      <c r="G9" s="187" t="n">
        <v>39</v>
      </c>
      <c r="H9" s="188" t="n">
        <v>26</v>
      </c>
      <c r="I9" s="189" t="n">
        <v>18</v>
      </c>
    </row>
    <row r="10" customFormat="false" ht="15" hidden="false" customHeight="false" outlineLevel="0" collapsed="false">
      <c r="A10" s="186" t="s">
        <v>124</v>
      </c>
      <c r="B10" s="187" t="n">
        <v>1142</v>
      </c>
      <c r="C10" s="187" t="n">
        <v>127</v>
      </c>
      <c r="D10" s="188" t="n">
        <v>182</v>
      </c>
      <c r="E10" s="187" t="n">
        <v>134</v>
      </c>
      <c r="F10" s="188" t="n">
        <v>10602</v>
      </c>
      <c r="G10" s="187" t="n">
        <v>850</v>
      </c>
      <c r="H10" s="188" t="n">
        <v>1856</v>
      </c>
      <c r="I10" s="189" t="n">
        <v>1300</v>
      </c>
    </row>
    <row r="11" customFormat="false" ht="34.5" hidden="false" customHeight="false" outlineLevel="0" collapsed="false">
      <c r="A11" s="186" t="s">
        <v>125</v>
      </c>
      <c r="B11" s="187" t="n">
        <v>33</v>
      </c>
      <c r="C11" s="187" t="n">
        <v>39</v>
      </c>
      <c r="D11" s="188" t="n">
        <v>1</v>
      </c>
      <c r="E11" s="187" t="n">
        <v>4</v>
      </c>
      <c r="F11" s="188" t="n">
        <v>355</v>
      </c>
      <c r="G11" s="187" t="n">
        <v>161</v>
      </c>
      <c r="H11" s="188" t="n">
        <v>15</v>
      </c>
      <c r="I11" s="189" t="n">
        <v>19</v>
      </c>
    </row>
    <row r="12" customFormat="false" ht="34.5" hidden="false" customHeight="false" outlineLevel="0" collapsed="false">
      <c r="A12" s="186" t="s">
        <v>126</v>
      </c>
      <c r="B12" s="187" t="n">
        <v>30</v>
      </c>
      <c r="C12" s="187" t="n">
        <v>6</v>
      </c>
      <c r="D12" s="188" t="n">
        <v>3</v>
      </c>
      <c r="E12" s="187" t="n">
        <v>1</v>
      </c>
      <c r="F12" s="188" t="n">
        <v>252</v>
      </c>
      <c r="G12" s="187" t="n">
        <v>25</v>
      </c>
      <c r="H12" s="188" t="n">
        <v>19</v>
      </c>
      <c r="I12" s="189" t="n">
        <v>16</v>
      </c>
    </row>
    <row r="13" customFormat="false" ht="15" hidden="false" customHeight="false" outlineLevel="0" collapsed="false">
      <c r="A13" s="186" t="s">
        <v>127</v>
      </c>
      <c r="B13" s="187" t="n">
        <v>721</v>
      </c>
      <c r="C13" s="187" t="n">
        <v>204</v>
      </c>
      <c r="D13" s="188" t="n">
        <v>358</v>
      </c>
      <c r="E13" s="187" t="n">
        <v>229</v>
      </c>
      <c r="F13" s="188" t="n">
        <v>7059</v>
      </c>
      <c r="G13" s="187" t="n">
        <v>964</v>
      </c>
      <c r="H13" s="188" t="n">
        <v>3974</v>
      </c>
      <c r="I13" s="189" t="n">
        <v>1973</v>
      </c>
    </row>
    <row r="14" customFormat="false" ht="45.75" hidden="false" customHeight="false" outlineLevel="0" collapsed="false">
      <c r="A14" s="186" t="s">
        <v>128</v>
      </c>
      <c r="B14" s="187" t="n">
        <v>2266</v>
      </c>
      <c r="C14" s="187" t="n">
        <v>359</v>
      </c>
      <c r="D14" s="188" t="n">
        <v>634</v>
      </c>
      <c r="E14" s="187" t="n">
        <v>583</v>
      </c>
      <c r="F14" s="188" t="n">
        <v>21106</v>
      </c>
      <c r="G14" s="187" t="n">
        <v>2155</v>
      </c>
      <c r="H14" s="188" t="n">
        <v>6149</v>
      </c>
      <c r="I14" s="189" t="n">
        <v>5419</v>
      </c>
    </row>
    <row r="15" customFormat="false" ht="15" hidden="false" customHeight="false" outlineLevel="0" collapsed="false">
      <c r="A15" s="186" t="s">
        <v>129</v>
      </c>
      <c r="B15" s="187" t="n">
        <v>266</v>
      </c>
      <c r="C15" s="187" t="n">
        <v>59</v>
      </c>
      <c r="D15" s="188" t="n">
        <v>53</v>
      </c>
      <c r="E15" s="187" t="n">
        <v>89</v>
      </c>
      <c r="F15" s="188" t="n">
        <v>2536</v>
      </c>
      <c r="G15" s="187" t="n">
        <v>294</v>
      </c>
      <c r="H15" s="188" t="n">
        <v>504</v>
      </c>
      <c r="I15" s="189" t="n">
        <v>791</v>
      </c>
    </row>
    <row r="16" customFormat="false" ht="23.25" hidden="false" customHeight="false" outlineLevel="0" collapsed="false">
      <c r="A16" s="186" t="s">
        <v>130</v>
      </c>
      <c r="B16" s="187" t="n">
        <v>378</v>
      </c>
      <c r="C16" s="187" t="n">
        <v>48</v>
      </c>
      <c r="D16" s="188" t="n">
        <v>67</v>
      </c>
      <c r="E16" s="187" t="n">
        <v>61</v>
      </c>
      <c r="F16" s="188" t="n">
        <v>3000</v>
      </c>
      <c r="G16" s="187" t="n">
        <v>379</v>
      </c>
      <c r="H16" s="188" t="n">
        <v>402</v>
      </c>
      <c r="I16" s="189" t="n">
        <v>599</v>
      </c>
    </row>
    <row r="17" customFormat="false" ht="15" hidden="false" customHeight="false" outlineLevel="0" collapsed="false">
      <c r="A17" s="186" t="s">
        <v>131</v>
      </c>
      <c r="B17" s="187" t="n">
        <v>371</v>
      </c>
      <c r="C17" s="187" t="n">
        <v>34</v>
      </c>
      <c r="D17" s="188" t="n">
        <v>31</v>
      </c>
      <c r="E17" s="187" t="n">
        <v>12</v>
      </c>
      <c r="F17" s="188" t="n">
        <v>2841</v>
      </c>
      <c r="G17" s="187" t="n">
        <v>261</v>
      </c>
      <c r="H17" s="188" t="n">
        <v>358</v>
      </c>
      <c r="I17" s="189" t="n">
        <v>167</v>
      </c>
    </row>
    <row r="18" customFormat="false" ht="23.25" hidden="false" customHeight="false" outlineLevel="0" collapsed="false">
      <c r="A18" s="186" t="s">
        <v>132</v>
      </c>
      <c r="B18" s="187" t="n">
        <v>51</v>
      </c>
      <c r="C18" s="187" t="n">
        <v>12</v>
      </c>
      <c r="D18" s="188" t="n">
        <v>10</v>
      </c>
      <c r="E18" s="187" t="n">
        <v>9</v>
      </c>
      <c r="F18" s="188" t="n">
        <v>499</v>
      </c>
      <c r="G18" s="187" t="n">
        <v>75</v>
      </c>
      <c r="H18" s="188" t="n">
        <v>100</v>
      </c>
      <c r="I18" s="189" t="n">
        <v>93</v>
      </c>
    </row>
    <row r="19" customFormat="false" ht="18" hidden="false" customHeight="true" outlineLevel="0" collapsed="false">
      <c r="A19" s="186" t="s">
        <v>133</v>
      </c>
      <c r="B19" s="187" t="n">
        <v>177</v>
      </c>
      <c r="C19" s="187" t="n">
        <v>15</v>
      </c>
      <c r="D19" s="188" t="n">
        <v>50</v>
      </c>
      <c r="E19" s="187" t="n">
        <v>30</v>
      </c>
      <c r="F19" s="188" t="n">
        <v>1506</v>
      </c>
      <c r="G19" s="187" t="n">
        <v>146</v>
      </c>
      <c r="H19" s="188" t="n">
        <v>1013</v>
      </c>
      <c r="I19" s="189" t="n">
        <v>331</v>
      </c>
    </row>
    <row r="20" customFormat="false" ht="23.25" hidden="false" customHeight="false" outlineLevel="0" collapsed="false">
      <c r="A20" s="186" t="s">
        <v>101</v>
      </c>
      <c r="B20" s="187" t="n">
        <v>526</v>
      </c>
      <c r="C20" s="187" t="n">
        <v>79</v>
      </c>
      <c r="D20" s="188" t="n">
        <v>73</v>
      </c>
      <c r="E20" s="187" t="n">
        <v>47</v>
      </c>
      <c r="F20" s="188" t="n">
        <v>5097</v>
      </c>
      <c r="G20" s="187" t="n">
        <v>529</v>
      </c>
      <c r="H20" s="188" t="n">
        <v>750</v>
      </c>
      <c r="I20" s="189" t="n">
        <v>510</v>
      </c>
    </row>
    <row r="21" customFormat="false" ht="23.25" hidden="false" customHeight="false" outlineLevel="0" collapsed="false">
      <c r="A21" s="186" t="s">
        <v>134</v>
      </c>
      <c r="B21" s="187" t="n">
        <v>222</v>
      </c>
      <c r="C21" s="187" t="n">
        <v>48</v>
      </c>
      <c r="D21" s="188" t="n">
        <v>11</v>
      </c>
      <c r="E21" s="187" t="n">
        <v>16</v>
      </c>
      <c r="F21" s="188" t="n">
        <v>1988</v>
      </c>
      <c r="G21" s="187" t="n">
        <v>240</v>
      </c>
      <c r="H21" s="188" t="n">
        <v>191</v>
      </c>
      <c r="I21" s="189" t="n">
        <v>202</v>
      </c>
    </row>
    <row r="22" customFormat="false" ht="34.5" hidden="false" customHeight="false" outlineLevel="0" collapsed="false">
      <c r="A22" s="186" t="s">
        <v>135</v>
      </c>
      <c r="B22" s="187" t="n">
        <v>4</v>
      </c>
      <c r="C22" s="187" t="n">
        <v>4</v>
      </c>
      <c r="D22" s="188" t="n">
        <v>0</v>
      </c>
      <c r="E22" s="188" t="n">
        <v>0</v>
      </c>
      <c r="F22" s="188" t="n">
        <v>49</v>
      </c>
      <c r="G22" s="188" t="n">
        <v>14</v>
      </c>
      <c r="H22" s="188" t="n">
        <v>2</v>
      </c>
      <c r="I22" s="189" t="n">
        <v>4</v>
      </c>
    </row>
    <row r="23" customFormat="false" ht="15" hidden="false" customHeight="false" outlineLevel="0" collapsed="false">
      <c r="A23" s="186" t="s">
        <v>136</v>
      </c>
      <c r="B23" s="187" t="n">
        <v>142</v>
      </c>
      <c r="C23" s="187" t="n">
        <v>25</v>
      </c>
      <c r="D23" s="188" t="n">
        <v>18</v>
      </c>
      <c r="E23" s="187" t="n">
        <v>20</v>
      </c>
      <c r="F23" s="188" t="n">
        <v>1074</v>
      </c>
      <c r="G23" s="187" t="n">
        <v>142</v>
      </c>
      <c r="H23" s="188" t="n">
        <v>114</v>
      </c>
      <c r="I23" s="189" t="n">
        <v>129</v>
      </c>
    </row>
    <row r="24" customFormat="false" ht="23.25" hidden="false" customHeight="false" outlineLevel="0" collapsed="false">
      <c r="A24" s="186" t="s">
        <v>137</v>
      </c>
      <c r="B24" s="187" t="n">
        <v>244</v>
      </c>
      <c r="C24" s="187" t="n">
        <v>40</v>
      </c>
      <c r="D24" s="188" t="n">
        <v>7</v>
      </c>
      <c r="E24" s="187" t="n">
        <v>11</v>
      </c>
      <c r="F24" s="188" t="n">
        <v>1660</v>
      </c>
      <c r="G24" s="187" t="n">
        <v>248</v>
      </c>
      <c r="H24" s="188" t="n">
        <v>104</v>
      </c>
      <c r="I24" s="189" t="n">
        <v>70</v>
      </c>
    </row>
    <row r="25" customFormat="false" ht="23.25" hidden="false" customHeight="false" outlineLevel="0" collapsed="false">
      <c r="A25" s="186" t="s">
        <v>138</v>
      </c>
      <c r="B25" s="187" t="n">
        <v>31</v>
      </c>
      <c r="C25" s="187" t="n">
        <v>8</v>
      </c>
      <c r="D25" s="188" t="n">
        <v>22</v>
      </c>
      <c r="E25" s="187" t="n">
        <v>15</v>
      </c>
      <c r="F25" s="188" t="n">
        <v>288</v>
      </c>
      <c r="G25" s="187" t="n">
        <v>45</v>
      </c>
      <c r="H25" s="188" t="n">
        <v>112</v>
      </c>
      <c r="I25" s="189" t="n">
        <v>132</v>
      </c>
    </row>
    <row r="26" customFormat="false" ht="15" hidden="false" customHeight="false" outlineLevel="0" collapsed="false">
      <c r="A26" s="186" t="s">
        <v>107</v>
      </c>
      <c r="B26" s="187" t="n">
        <v>81</v>
      </c>
      <c r="C26" s="187" t="n">
        <v>4</v>
      </c>
      <c r="D26" s="188" t="n">
        <v>13</v>
      </c>
      <c r="E26" s="187" t="n">
        <v>26</v>
      </c>
      <c r="F26" s="188" t="n">
        <v>566</v>
      </c>
      <c r="G26" s="187" t="n">
        <v>48</v>
      </c>
      <c r="H26" s="188" t="n">
        <v>89</v>
      </c>
      <c r="I26" s="189" t="n">
        <v>162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0</v>
      </c>
      <c r="B28" s="187" t="n">
        <v>1</v>
      </c>
      <c r="C28" s="187" t="n">
        <v>1</v>
      </c>
      <c r="D28" s="187" t="n">
        <v>0</v>
      </c>
      <c r="E28" s="187" t="n">
        <v>0</v>
      </c>
      <c r="F28" s="187" t="n">
        <v>2</v>
      </c>
      <c r="G28" s="187" t="n">
        <v>1</v>
      </c>
      <c r="H28" s="184" t="n">
        <v>1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6847</v>
      </c>
      <c r="C29" s="191" t="n">
        <f aca="false">SUM(C8:C28)</f>
        <v>1141</v>
      </c>
      <c r="D29" s="191" t="n">
        <f aca="false">SUM(D8:D28)</f>
        <v>1551</v>
      </c>
      <c r="E29" s="191" t="n">
        <f aca="false">SUM(E8:E28)</f>
        <v>1302</v>
      </c>
      <c r="F29" s="191" t="n">
        <f aca="false">SUM(F8:F28)</f>
        <v>62239</v>
      </c>
      <c r="G29" s="191" t="n">
        <f aca="false">SUM(G8:G28)</f>
        <v>6738</v>
      </c>
      <c r="H29" s="191" t="n">
        <f aca="false">SUM(H8:H28)</f>
        <v>15880</v>
      </c>
      <c r="I29" s="191" t="n">
        <f aca="false">SUM(I8:I28)</f>
        <v>12026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8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4990</v>
      </c>
      <c r="G7" s="201" t="n">
        <v>60.93</v>
      </c>
    </row>
    <row r="8" customFormat="false" ht="13.5" hidden="false" customHeight="true" outlineLevel="0" collapsed="false">
      <c r="D8" s="199" t="s">
        <v>154</v>
      </c>
      <c r="E8" s="199"/>
      <c r="F8" s="200" t="n">
        <v>127</v>
      </c>
      <c r="G8" s="201" t="n">
        <v>1.55</v>
      </c>
    </row>
    <row r="9" customFormat="false" ht="13.5" hidden="false" customHeight="true" outlineLevel="0" collapsed="false">
      <c r="D9" s="199" t="s">
        <v>155</v>
      </c>
      <c r="E9" s="199"/>
      <c r="F9" s="200" t="n">
        <v>663</v>
      </c>
      <c r="G9" s="201" t="n">
        <v>8.1</v>
      </c>
    </row>
    <row r="10" customFormat="false" ht="15.75" hidden="false" customHeight="true" outlineLevel="0" collapsed="false">
      <c r="D10" s="199" t="s">
        <v>156</v>
      </c>
      <c r="E10" s="199"/>
      <c r="F10" s="200" t="n">
        <v>336</v>
      </c>
      <c r="G10" s="201" t="n">
        <v>4.1</v>
      </c>
    </row>
    <row r="11" customFormat="false" ht="14.25" hidden="false" customHeight="true" outlineLevel="0" collapsed="false">
      <c r="D11" s="199" t="s">
        <v>157</v>
      </c>
      <c r="E11" s="199"/>
      <c r="F11" s="200" t="n">
        <v>107</v>
      </c>
      <c r="G11" s="201" t="n">
        <v>1.31</v>
      </c>
    </row>
    <row r="12" customFormat="false" ht="15" hidden="false" customHeight="true" outlineLevel="0" collapsed="false">
      <c r="D12" s="199" t="s">
        <v>158</v>
      </c>
      <c r="E12" s="199"/>
      <c r="F12" s="200" t="n">
        <v>137</v>
      </c>
      <c r="G12" s="201" t="n">
        <v>1.67</v>
      </c>
    </row>
    <row r="13" customFormat="false" ht="14.25" hidden="false" customHeight="true" outlineLevel="0" collapsed="false">
      <c r="D13" s="199" t="s">
        <v>159</v>
      </c>
      <c r="E13" s="199"/>
      <c r="F13" s="200" t="n">
        <v>411</v>
      </c>
      <c r="G13" s="201" t="n">
        <v>5.02</v>
      </c>
    </row>
    <row r="14" customFormat="false" ht="16.5" hidden="false" customHeight="true" outlineLevel="0" collapsed="false">
      <c r="D14" s="199" t="s">
        <v>160</v>
      </c>
      <c r="E14" s="199"/>
      <c r="F14" s="200" t="n">
        <v>67</v>
      </c>
      <c r="G14" s="201" t="n">
        <v>0.82</v>
      </c>
    </row>
    <row r="15" customFormat="false" ht="16.5" hidden="false" customHeight="true" outlineLevel="0" collapsed="false">
      <c r="D15" s="199" t="s">
        <v>161</v>
      </c>
      <c r="E15" s="199"/>
      <c r="F15" s="200" t="n">
        <v>639</v>
      </c>
      <c r="G15" s="201" t="n">
        <v>7.8</v>
      </c>
    </row>
    <row r="16" customFormat="false" ht="15.75" hidden="false" customHeight="true" outlineLevel="0" collapsed="false">
      <c r="D16" s="199" t="s">
        <v>162</v>
      </c>
      <c r="E16" s="199"/>
      <c r="F16" s="200" t="n">
        <v>92</v>
      </c>
      <c r="G16" s="201" t="n">
        <v>1.12</v>
      </c>
    </row>
    <row r="17" customFormat="false" ht="15.75" hidden="false" customHeight="true" outlineLevel="0" collapsed="false">
      <c r="D17" s="199" t="s">
        <v>163</v>
      </c>
      <c r="E17" s="199"/>
      <c r="F17" s="200" t="n">
        <v>181</v>
      </c>
      <c r="G17" s="201" t="n">
        <v>2.21</v>
      </c>
    </row>
    <row r="18" customFormat="false" ht="17.25" hidden="false" customHeight="true" outlineLevel="0" collapsed="false">
      <c r="D18" s="199" t="s">
        <v>164</v>
      </c>
      <c r="E18" s="199"/>
      <c r="F18" s="200" t="n">
        <v>92</v>
      </c>
      <c r="G18" s="201" t="n">
        <v>1.12</v>
      </c>
    </row>
    <row r="19" customFormat="false" ht="17.25" hidden="false" customHeight="true" outlineLevel="0" collapsed="false">
      <c r="D19" s="199" t="s">
        <v>165</v>
      </c>
      <c r="E19" s="199"/>
      <c r="F19" s="200" t="n">
        <v>60</v>
      </c>
      <c r="G19" s="201" t="n">
        <v>0.73</v>
      </c>
    </row>
    <row r="20" customFormat="false" ht="15.75" hidden="false" customHeight="true" outlineLevel="0" collapsed="false">
      <c r="D20" s="199" t="s">
        <v>166</v>
      </c>
      <c r="E20" s="199"/>
      <c r="F20" s="200" t="n">
        <v>288</v>
      </c>
      <c r="G20" s="201" t="n">
        <v>3.52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8190</v>
      </c>
      <c r="G21" s="204" t="n">
        <f aca="false">F21/819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4330</v>
      </c>
      <c r="G26" s="201" t="n">
        <v>8.14</v>
      </c>
    </row>
    <row r="27" customFormat="false" ht="15" hidden="false" customHeight="false" outlineLevel="0" collapsed="false">
      <c r="D27" s="207" t="s">
        <v>168</v>
      </c>
      <c r="E27" s="207"/>
      <c r="F27" s="206" t="n">
        <v>1472</v>
      </c>
      <c r="G27" s="201" t="n">
        <v>2.77</v>
      </c>
    </row>
    <row r="28" customFormat="false" ht="15" hidden="false" customHeight="false" outlineLevel="0" collapsed="false">
      <c r="D28" s="207" t="s">
        <v>169</v>
      </c>
      <c r="E28" s="207"/>
      <c r="F28" s="206" t="n">
        <v>682</v>
      </c>
      <c r="G28" s="201" t="n">
        <v>1.28</v>
      </c>
    </row>
    <row r="29" customFormat="false" ht="15" hidden="false" customHeight="false" outlineLevel="0" collapsed="false">
      <c r="D29" s="207" t="s">
        <v>170</v>
      </c>
      <c r="E29" s="207"/>
      <c r="F29" s="206" t="n">
        <v>141</v>
      </c>
      <c r="G29" s="201" t="n">
        <v>0.27</v>
      </c>
    </row>
    <row r="30" customFormat="false" ht="15" hidden="false" customHeight="false" outlineLevel="0" collapsed="false">
      <c r="D30" s="207" t="s">
        <v>171</v>
      </c>
      <c r="E30" s="207"/>
      <c r="F30" s="206" t="n">
        <v>6018</v>
      </c>
      <c r="G30" s="201" t="n">
        <v>11.31</v>
      </c>
    </row>
    <row r="31" customFormat="false" ht="15" hidden="false" customHeight="false" outlineLevel="0" collapsed="false">
      <c r="D31" s="207" t="s">
        <v>172</v>
      </c>
      <c r="E31" s="207"/>
      <c r="F31" s="206" t="n">
        <v>226</v>
      </c>
      <c r="G31" s="201" t="n">
        <v>0.42</v>
      </c>
    </row>
    <row r="32" customFormat="false" ht="15" hidden="false" customHeight="false" outlineLevel="0" collapsed="false">
      <c r="D32" s="207" t="s">
        <v>173</v>
      </c>
      <c r="E32" s="207"/>
      <c r="F32" s="206" t="n">
        <v>11386</v>
      </c>
      <c r="G32" s="201" t="n">
        <v>21.4</v>
      </c>
    </row>
    <row r="33" customFormat="false" ht="15" hidden="false" customHeight="false" outlineLevel="0" collapsed="false">
      <c r="D33" s="207" t="s">
        <v>174</v>
      </c>
      <c r="E33" s="207"/>
      <c r="F33" s="206" t="n">
        <v>143</v>
      </c>
      <c r="G33" s="201" t="n">
        <v>0.27</v>
      </c>
    </row>
    <row r="34" customFormat="false" ht="15" hidden="false" customHeight="false" outlineLevel="0" collapsed="false">
      <c r="D34" s="207" t="s">
        <v>175</v>
      </c>
      <c r="E34" s="207"/>
      <c r="F34" s="206" t="n">
        <v>841</v>
      </c>
      <c r="G34" s="201" t="n">
        <v>1.58</v>
      </c>
    </row>
    <row r="35" customFormat="false" ht="15" hidden="false" customHeight="false" outlineLevel="0" collapsed="false">
      <c r="D35" s="207" t="s">
        <v>155</v>
      </c>
      <c r="E35" s="207"/>
      <c r="F35" s="206" t="n">
        <v>3749</v>
      </c>
      <c r="G35" s="201" t="n">
        <v>7.05</v>
      </c>
    </row>
    <row r="36" customFormat="false" ht="15" hidden="false" customHeight="false" outlineLevel="0" collapsed="false">
      <c r="D36" s="207" t="s">
        <v>156</v>
      </c>
      <c r="E36" s="207"/>
      <c r="F36" s="206" t="n">
        <v>1824</v>
      </c>
      <c r="G36" s="201" t="n">
        <v>3.43</v>
      </c>
    </row>
    <row r="37" customFormat="false" ht="15" hidden="false" customHeight="false" outlineLevel="0" collapsed="false">
      <c r="D37" s="207" t="s">
        <v>157</v>
      </c>
      <c r="E37" s="207"/>
      <c r="F37" s="206" t="n">
        <v>2055</v>
      </c>
      <c r="G37" s="201" t="n">
        <v>3.86</v>
      </c>
    </row>
    <row r="38" customFormat="false" ht="15" hidden="false" customHeight="false" outlineLevel="0" collapsed="false">
      <c r="D38" s="207" t="s">
        <v>158</v>
      </c>
      <c r="E38" s="207"/>
      <c r="F38" s="206" t="n">
        <v>3501</v>
      </c>
      <c r="G38" s="201" t="n">
        <v>6.58</v>
      </c>
    </row>
    <row r="39" customFormat="false" ht="15" hidden="false" customHeight="false" outlineLevel="0" collapsed="false">
      <c r="D39" s="207" t="s">
        <v>159</v>
      </c>
      <c r="E39" s="207"/>
      <c r="F39" s="206" t="n">
        <v>7877</v>
      </c>
      <c r="G39" s="201" t="n">
        <v>14.81</v>
      </c>
    </row>
    <row r="40" customFormat="false" ht="15" hidden="false" customHeight="false" outlineLevel="0" collapsed="false">
      <c r="D40" s="207" t="s">
        <v>176</v>
      </c>
      <c r="E40" s="207"/>
      <c r="F40" s="206" t="n">
        <v>522</v>
      </c>
      <c r="G40" s="201" t="n">
        <v>0.98</v>
      </c>
    </row>
    <row r="41" customFormat="false" ht="15" hidden="false" customHeight="false" outlineLevel="0" collapsed="false">
      <c r="D41" s="207" t="s">
        <v>177</v>
      </c>
      <c r="E41" s="207"/>
      <c r="F41" s="206" t="n">
        <v>134</v>
      </c>
      <c r="G41" s="201" t="n">
        <v>0.25</v>
      </c>
    </row>
    <row r="42" customFormat="false" ht="15" hidden="false" customHeight="false" outlineLevel="0" collapsed="false">
      <c r="D42" s="207" t="s">
        <v>178</v>
      </c>
      <c r="E42" s="207"/>
      <c r="F42" s="206" t="n">
        <v>518</v>
      </c>
      <c r="G42" s="201" t="n">
        <v>0.97</v>
      </c>
    </row>
    <row r="43" customFormat="false" ht="15" hidden="false" customHeight="false" outlineLevel="0" collapsed="false">
      <c r="D43" s="207" t="s">
        <v>179</v>
      </c>
      <c r="E43" s="207"/>
      <c r="F43" s="206" t="n">
        <v>5074</v>
      </c>
      <c r="G43" s="201" t="n">
        <v>9.54</v>
      </c>
    </row>
    <row r="44" customFormat="false" ht="15" hidden="false" customHeight="false" outlineLevel="0" collapsed="false">
      <c r="D44" s="207" t="s">
        <v>162</v>
      </c>
      <c r="E44" s="207"/>
      <c r="F44" s="206" t="n">
        <v>480</v>
      </c>
      <c r="G44" s="201" t="n">
        <v>0.9</v>
      </c>
    </row>
    <row r="45" customFormat="false" ht="15" hidden="false" customHeight="false" outlineLevel="0" collapsed="false">
      <c r="D45" s="207" t="s">
        <v>163</v>
      </c>
      <c r="E45" s="207"/>
      <c r="F45" s="206" t="n">
        <v>1048</v>
      </c>
      <c r="G45" s="201" t="n">
        <v>1.97</v>
      </c>
    </row>
    <row r="46" customFormat="false" ht="15" hidden="false" customHeight="false" outlineLevel="0" collapsed="false">
      <c r="D46" s="207" t="s">
        <v>180</v>
      </c>
      <c r="E46" s="207"/>
      <c r="F46" s="206" t="n">
        <v>1179</v>
      </c>
      <c r="G46" s="201" t="n">
        <v>2.22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53200</v>
      </c>
      <c r="G47" s="204" t="n">
        <f aca="false">F47/53200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526</v>
      </c>
      <c r="D10" s="222" t="n">
        <v>56.02</v>
      </c>
      <c r="E10" s="223" t="n">
        <v>4070</v>
      </c>
      <c r="F10" s="222" t="n">
        <v>70.26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236</v>
      </c>
      <c r="D11" s="222" t="n">
        <v>25.13</v>
      </c>
      <c r="E11" s="224" t="n">
        <v>1275</v>
      </c>
      <c r="F11" s="222" t="n">
        <v>22.01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04</v>
      </c>
      <c r="D12" s="222" t="n">
        <v>11.08</v>
      </c>
      <c r="E12" s="225" t="n">
        <v>342</v>
      </c>
      <c r="F12" s="222" t="n">
        <v>5.9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48</v>
      </c>
      <c r="D13" s="222" t="n">
        <v>5.11</v>
      </c>
      <c r="E13" s="225" t="n">
        <v>68</v>
      </c>
      <c r="F13" s="222" t="n">
        <v>1.17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11</v>
      </c>
      <c r="D14" s="222" t="n">
        <v>1.17</v>
      </c>
      <c r="E14" s="225" t="n">
        <v>20</v>
      </c>
      <c r="F14" s="222" t="n">
        <v>0.35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6</v>
      </c>
      <c r="D15" s="222" t="n">
        <v>0.64</v>
      </c>
      <c r="E15" s="225" t="n">
        <v>10</v>
      </c>
      <c r="F15" s="222" t="n">
        <v>0.17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3</v>
      </c>
      <c r="D16" s="222" t="n">
        <v>0.32</v>
      </c>
      <c r="E16" s="225" t="n">
        <v>4</v>
      </c>
      <c r="F16" s="222" t="n">
        <v>0.07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2</v>
      </c>
      <c r="D17" s="222" t="n">
        <v>0.21</v>
      </c>
      <c r="E17" s="225" t="n">
        <v>2</v>
      </c>
      <c r="F17" s="222" t="n">
        <v>0.03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1</v>
      </c>
      <c r="D18" s="222" t="n">
        <v>0.11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11</v>
      </c>
      <c r="E19" s="225" t="n">
        <v>1</v>
      </c>
      <c r="F19" s="222" t="n">
        <v>0.02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1</v>
      </c>
      <c r="D20" s="222" t="n">
        <v>0.11</v>
      </c>
      <c r="E20" s="225" t="n">
        <v>1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939</v>
      </c>
      <c r="D21" s="227" t="n">
        <f aca="false">C21/939*100</f>
        <v>100</v>
      </c>
      <c r="E21" s="228" t="n">
        <f aca="false">SUM(E10:E20)</f>
        <v>5793</v>
      </c>
      <c r="F21" s="227" t="n">
        <f aca="false">E21/5793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8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8-20T08:42:47Z</dcterms:modified>
  <cp:revision>0</cp:revision>
  <dc:subject/>
  <dc:title/>
</cp:coreProperties>
</file>