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2:$44</definedName>
    <definedName function="false" hidden="false" localSheetId="18" name="_xlnm.Print_Area" vbProcedure="false">'YABANCI SERMAYE ve ÜLKELER'!$A$1:$G$363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848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7 MAYIS 2022</t>
  </si>
  <si>
    <t xml:space="preserve">  2022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6</t>
  </si>
  <si>
    <t xml:space="preserve">En Çok Yabancı Ortak Sermayeli Şirket Kuruluşu Yapılan İlk 20 İktisadi Faaliyet</t>
  </si>
  <si>
    <t xml:space="preserve">37-38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6-62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NİSAN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22</t>
  </si>
  <si>
    <t xml:space="preserve">Gerçek Kişi Tic.İşl.</t>
  </si>
  <si>
    <t xml:space="preserve">         Genel toplam</t>
  </si>
  <si>
    <t xml:space="preserve">2022 Ocak-Nis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NİS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Nis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46.72</t>
  </si>
  <si>
    <t xml:space="preserve">Madenler ve maden cevherlerinin toptan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2022 Yılı Ocak-Nisan Arası En Çok Şirket Kuruluşu Olan İlk 10 Faaliyet</t>
  </si>
  <si>
    <t xml:space="preserve">55.10</t>
  </si>
  <si>
    <t xml:space="preserve">Oteller ve benzer konaklama yerleri</t>
  </si>
  <si>
    <t xml:space="preserve">Ocak-Nis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NİSAN (BİR AYLIK)</t>
  </si>
  <si>
    <t xml:space="preserve">2021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NİSAN (DÖRT AYLIK)</t>
  </si>
  <si>
    <t xml:space="preserve">2021 OCAK-NİSAN (DÖRT AYLIK)</t>
  </si>
  <si>
    <t xml:space="preserve">NUTS 3</t>
  </si>
  <si>
    <t xml:space="preserve">AFYON</t>
  </si>
  <si>
    <t xml:space="preserve">TR612</t>
  </si>
  <si>
    <t xml:space="preserve"> 2022 NİS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Su Ürünleri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Küçük Sanayi Sitesi Yapı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 2022 Ocak-Nisan Döneminde   Kurulan Kooperatiflerin Genel Görünümü </t>
  </si>
  <si>
    <t xml:space="preserve">Esnaf ve Sanatkarları Kefalet Kooperatifi</t>
  </si>
  <si>
    <t xml:space="preserve">Tüketim Kooperatifi</t>
  </si>
  <si>
    <t xml:space="preserve">Site İşletme Kooperatifi</t>
  </si>
  <si>
    <t xml:space="preserve">Danışmanlık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Nisan Döneminde  Kurulan Yabancı Sermayeli Şirketlerin                                                                  Genel Görünümü</t>
  </si>
  <si>
    <t xml:space="preserve">Yabancı Sermaye Oranı (%)</t>
  </si>
  <si>
    <t xml:space="preserve">2022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Nisan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Rusya Federasyonu</t>
  </si>
  <si>
    <t xml:space="preserve">Azerbaycan</t>
  </si>
  <si>
    <t xml:space="preserve">İsviçre</t>
  </si>
  <si>
    <t xml:space="preserve">İran</t>
  </si>
  <si>
    <t xml:space="preserve">BAE</t>
  </si>
  <si>
    <t xml:space="preserve">Hollanda</t>
  </si>
  <si>
    <t xml:space="preserve">İtalya</t>
  </si>
  <si>
    <t xml:space="preserve">Beyaz Rusya</t>
  </si>
  <si>
    <t xml:space="preserve">Lübnan</t>
  </si>
  <si>
    <t xml:space="preserve">Litvanya</t>
  </si>
  <si>
    <t xml:space="preserve">Fransa</t>
  </si>
  <si>
    <t xml:space="preserve">Avusturya</t>
  </si>
  <si>
    <t xml:space="preserve">Bangladeş</t>
  </si>
  <si>
    <t xml:space="preserve">İngiltere</t>
  </si>
  <si>
    <t xml:space="preserve">Kazakistan</t>
  </si>
  <si>
    <t xml:space="preserve">Lüksemburg</t>
  </si>
  <si>
    <t xml:space="preserve">Yunanistan</t>
  </si>
  <si>
    <t xml:space="preserve">Özbekistan</t>
  </si>
  <si>
    <t xml:space="preserve">Bulgaristan</t>
  </si>
  <si>
    <t xml:space="preserve">Kuzey Kıbrıs Türk Cum.</t>
  </si>
  <si>
    <t xml:space="preserve">Etiyopya</t>
  </si>
  <si>
    <t xml:space="preserve">İspanya</t>
  </si>
  <si>
    <t xml:space="preserve">İrlanda</t>
  </si>
  <si>
    <t xml:space="preserve">Güney Afrika Cumhuriyeti</t>
  </si>
  <si>
    <t xml:space="preserve">Polonya</t>
  </si>
  <si>
    <t xml:space="preserve">Meksika</t>
  </si>
  <si>
    <t xml:space="preserve">Belçika</t>
  </si>
  <si>
    <t xml:space="preserve">Bahreyn</t>
  </si>
  <si>
    <t xml:space="preserve">Panama</t>
  </si>
  <si>
    <t xml:space="preserve">Kanada</t>
  </si>
  <si>
    <t xml:space="preserve">İsveç</t>
  </si>
  <si>
    <t xml:space="preserve">Sudan</t>
  </si>
  <si>
    <t xml:space="preserve">Mısır</t>
  </si>
  <si>
    <t xml:space="preserve">Katar</t>
  </si>
  <si>
    <t xml:space="preserve">Ukrayna</t>
  </si>
  <si>
    <t xml:space="preserve">Suriye</t>
  </si>
  <si>
    <t xml:space="preserve">Pakistan</t>
  </si>
  <si>
    <t xml:space="preserve">Irak</t>
  </si>
  <si>
    <t xml:space="preserve">Ürdün</t>
  </si>
  <si>
    <t xml:space="preserve">Cezayir</t>
  </si>
  <si>
    <t xml:space="preserve">Filistin</t>
  </si>
  <si>
    <t xml:space="preserve">İsrail</t>
  </si>
  <si>
    <t xml:space="preserve">Suudi Arabistan</t>
  </si>
  <si>
    <t xml:space="preserve">Libya</t>
  </si>
  <si>
    <t xml:space="preserve">Kuveyt</t>
  </si>
  <si>
    <t xml:space="preserve">Fas</t>
  </si>
  <si>
    <t xml:space="preserve">Çin</t>
  </si>
  <si>
    <t xml:space="preserve">Hindistan</t>
  </si>
  <si>
    <t xml:space="preserve">Nijerya</t>
  </si>
  <si>
    <t xml:space="preserve">Letonya</t>
  </si>
  <si>
    <t xml:space="preserve">Yemen Arap Cum.</t>
  </si>
  <si>
    <t xml:space="preserve">Afganistan</t>
  </si>
  <si>
    <t xml:space="preserve">Romanya</t>
  </si>
  <si>
    <t xml:space="preserve">Gana</t>
  </si>
  <si>
    <t xml:space="preserve">Tunus</t>
  </si>
  <si>
    <t xml:space="preserve">Umman</t>
  </si>
  <si>
    <t xml:space="preserve">Somali</t>
  </si>
  <si>
    <t xml:space="preserve">Estonya</t>
  </si>
  <si>
    <t xml:space="preserve">Kamerun</t>
  </si>
  <si>
    <t xml:space="preserve">Moldova</t>
  </si>
  <si>
    <t xml:space="preserve">Türkmenistan</t>
  </si>
  <si>
    <t xml:space="preserve">Gürcistan</t>
  </si>
  <si>
    <t xml:space="preserve">Moritanya</t>
  </si>
  <si>
    <t xml:space="preserve">Güney Kore</t>
  </si>
  <si>
    <t xml:space="preserve">Macaristan</t>
  </si>
  <si>
    <t xml:space="preserve">Burkina Faso</t>
  </si>
  <si>
    <t xml:space="preserve">Endonezya</t>
  </si>
  <si>
    <t xml:space="preserve">Mali</t>
  </si>
  <si>
    <t xml:space="preserve">Norveç</t>
  </si>
  <si>
    <t xml:space="preserve">Karadağ</t>
  </si>
  <si>
    <t xml:space="preserve">Slovakya</t>
  </si>
  <si>
    <t xml:space="preserve">Sri Lanka</t>
  </si>
  <si>
    <t xml:space="preserve">Avustralya</t>
  </si>
  <si>
    <t xml:space="preserve">Tacikistan</t>
  </si>
  <si>
    <t xml:space="preserve">Haiti</t>
  </si>
  <si>
    <t xml:space="preserve">Dominik Cumhuriyeti</t>
  </si>
  <si>
    <t xml:space="preserve">Zaire</t>
  </si>
  <si>
    <t xml:space="preserve">Cibuti</t>
  </si>
  <si>
    <t xml:space="preserve">Gambia</t>
  </si>
  <si>
    <t xml:space="preserve">Uganda</t>
  </si>
  <si>
    <t xml:space="preserve">Zambia</t>
  </si>
  <si>
    <t xml:space="preserve">Japonya</t>
  </si>
  <si>
    <t xml:space="preserve">Lesotho</t>
  </si>
  <si>
    <t xml:space="preserve">Brezilya</t>
  </si>
  <si>
    <t xml:space="preserve">Dominika</t>
  </si>
  <si>
    <t xml:space="preserve">Portekiz</t>
  </si>
  <si>
    <t xml:space="preserve">Kolombiya</t>
  </si>
  <si>
    <t xml:space="preserve">Sırbistan</t>
  </si>
  <si>
    <t xml:space="preserve">Arnavutluk</t>
  </si>
  <si>
    <t xml:space="preserve">Finlandiya</t>
  </si>
  <si>
    <t xml:space="preserve">Bosna Hersek</t>
  </si>
  <si>
    <t xml:space="preserve">Yeni Zelanda</t>
  </si>
  <si>
    <t xml:space="preserve">Fildişi Sahili</t>
  </si>
  <si>
    <t xml:space="preserve">Malsar Adaları</t>
  </si>
  <si>
    <t xml:space="preserve">Çek Cumhuriyeti</t>
  </si>
  <si>
    <t xml:space="preserve">Kenya</t>
  </si>
  <si>
    <t xml:space="preserve">*Bir şirketin yabancı ortakları farklı uyruklardan olabilmektedir.</t>
  </si>
  <si>
    <t xml:space="preserve">        2022 Ocak-Nisan Döneminde Kurulan Yabancı Sermayeli Şirketlerin Ülkelere Göre Dağılımı</t>
  </si>
  <si>
    <t xml:space="preserve">Makedonya</t>
  </si>
  <si>
    <t xml:space="preserve">Kosova</t>
  </si>
  <si>
    <t xml:space="preserve">Hongkong</t>
  </si>
  <si>
    <t xml:space="preserve">Singapur</t>
  </si>
  <si>
    <t xml:space="preserve">Kırgızistan</t>
  </si>
  <si>
    <t xml:space="preserve">Antigua</t>
  </si>
  <si>
    <t xml:space="preserve">Malezya</t>
  </si>
  <si>
    <t xml:space="preserve">Gabon</t>
  </si>
  <si>
    <t xml:space="preserve">Moğolistan</t>
  </si>
  <si>
    <t xml:space="preserve">Nijer</t>
  </si>
  <si>
    <t xml:space="preserve">St.Kittis &amp; Nevis</t>
  </si>
  <si>
    <t xml:space="preserve">Gine</t>
  </si>
  <si>
    <t xml:space="preserve">Kongo</t>
  </si>
  <si>
    <t xml:space="preserve">Malta</t>
  </si>
  <si>
    <t xml:space="preserve">Angola</t>
  </si>
  <si>
    <t xml:space="preserve">Liberya</t>
  </si>
  <si>
    <t xml:space="preserve">Senegal</t>
  </si>
  <si>
    <t xml:space="preserve">Tayland</t>
  </si>
  <si>
    <t xml:space="preserve">Danimarka</t>
  </si>
  <si>
    <t xml:space="preserve">Venezuela</t>
  </si>
  <si>
    <t xml:space="preserve">Maldiv Adaları</t>
  </si>
  <si>
    <t xml:space="preserve">Nepal</t>
  </si>
  <si>
    <t xml:space="preserve">Yeni Hebritleri</t>
  </si>
  <si>
    <t xml:space="preserve">Malavi</t>
  </si>
  <si>
    <t xml:space="preserve">Monaco</t>
  </si>
  <si>
    <t xml:space="preserve">Grenada</t>
  </si>
  <si>
    <t xml:space="preserve">Zimbabve</t>
  </si>
  <si>
    <t xml:space="preserve">Filipinler</t>
  </si>
  <si>
    <t xml:space="preserve">Madagaskar</t>
  </si>
  <si>
    <t xml:space="preserve">Eritre</t>
  </si>
  <si>
    <t xml:space="preserve">2022 Ocak-Nis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79.11 -Seyahat acentesi faaliyetleri</t>
  </si>
  <si>
    <t xml:space="preserve">47.91 -Posta yoluyla veya internet üzerinden yapılan perakende ticaret</t>
  </si>
  <si>
    <t xml:space="preserve">68.31 -Gayrimenkul acenteleri</t>
  </si>
  <si>
    <t xml:space="preserve">71.12 -Mühendislik faaliyetleri ve ilgili teknik danışmanlık</t>
  </si>
  <si>
    <t xml:space="preserve">62.09 -Diğer bilgi teknolojisi ve bilgisayar hizmet faaliyetleri</t>
  </si>
  <si>
    <t xml:space="preserve">49.41 -Karayolu ile yük taşımacılığı</t>
  </si>
  <si>
    <t xml:space="preserve">56.10 -Lokantalar ve seyyar yemek hizmeti faaliyetleri</t>
  </si>
  <si>
    <t xml:space="preserve">46.19 -Çeşitli malların satışı ile ilgili aracılar</t>
  </si>
  <si>
    <t xml:space="preserve">46.73 -Ağaç, inşaat malzemesi ve sıhhi teçhizat toptan ticareti</t>
  </si>
  <si>
    <t xml:space="preserve">55.10 -Oteller ve benzer konaklama yerleri</t>
  </si>
  <si>
    <t xml:space="preserve">68.10 -Kendine ait gayrimenkulün alınıp satılması</t>
  </si>
  <si>
    <t xml:space="preserve">46.72 -Madenler ve maden cevherlerinin toptan ticareti</t>
  </si>
  <si>
    <t xml:space="preserve">22.29 -Diğer plastik ürünlerin imalatı</t>
  </si>
  <si>
    <t xml:space="preserve">46.71 -Katı, sıvı ve gazlı yakıtlar ile bunlarla ilgili ürünlerin toptan ticareti</t>
  </si>
  <si>
    <t xml:space="preserve">68.20 -Kendine ait veya kiralanan gayrimenkulün kiraya verilmesi veya işletilmesi</t>
  </si>
  <si>
    <t xml:space="preserve">07.29 -Diğer demir dışı metal cevherleri madenciliği</t>
  </si>
  <si>
    <t xml:space="preserve">46.42 -Giysi ve ayakkabı toptan ticareti</t>
  </si>
  <si>
    <t xml:space="preserve">96.02 -Kuaförlük ve diğer güzellik salonlarının faaliyetleri</t>
  </si>
  <si>
    <t xml:space="preserve">14.13 -Diğer dış giyim eşyaları imalatı</t>
  </si>
  <si>
    <t xml:space="preserve">45.11 -Otomobillerin ve hafif motorlu kara taşıtlarını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85.60 -Eğitimi destekleyici faaliyetler</t>
  </si>
  <si>
    <t xml:space="preserve">47.71 -Belirli bir mala tahsis edilmiş mağazalarda giyim eşyalarının perakende ticareti</t>
  </si>
  <si>
    <t xml:space="preserve">2022 Ocak-Nis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BURKİNA FASO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İNDİSTAN</t>
  </si>
  <si>
    <t xml:space="preserve">HOLLANDA</t>
  </si>
  <si>
    <t xml:space="preserve">9447757.07</t>
  </si>
  <si>
    <t xml:space="preserve">74462757.07</t>
  </si>
  <si>
    <t xml:space="preserve">72221757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SOTHO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252754257.07</t>
  </si>
  <si>
    <t xml:space="preserve">214368257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Nisan Döneminde Yabancı Sermayeli Şirket Kuruluşlarının İllere ve Uyruğuna Göre Dağılımı</t>
  </si>
  <si>
    <t xml:space="preserve">67767757.07</t>
  </si>
  <si>
    <t xml:space="preserve">66731757.07</t>
  </si>
  <si>
    <t xml:space="preserve">2202010657.07</t>
  </si>
  <si>
    <t xml:space="preserve">1573549998.07</t>
  </si>
  <si>
    <t xml:space="preserve">2022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NİSAN</t>
  </si>
  <si>
    <t xml:space="preserve">2022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90</v>
      </c>
      <c r="D8" s="233"/>
      <c r="E8" s="233" t="s">
        <v>191</v>
      </c>
      <c r="F8" s="233"/>
      <c r="G8" s="233" t="s">
        <v>192</v>
      </c>
      <c r="H8" s="233"/>
      <c r="I8" s="234" t="s">
        <v>193</v>
      </c>
      <c r="J8" s="234"/>
    </row>
    <row r="9" customFormat="false" ht="24.95" hidden="false" customHeight="true" outlineLevel="0" collapsed="false">
      <c r="B9" s="235" t="s">
        <v>194</v>
      </c>
      <c r="C9" s="236" t="n">
        <v>3502</v>
      </c>
      <c r="D9" s="236"/>
      <c r="E9" s="236" t="n">
        <v>1003</v>
      </c>
      <c r="F9" s="236"/>
      <c r="G9" s="237" t="n">
        <v>12</v>
      </c>
      <c r="H9" s="237"/>
      <c r="I9" s="238" t="n">
        <v>1</v>
      </c>
      <c r="J9" s="238"/>
    </row>
    <row r="10" customFormat="false" ht="24.95" hidden="false" customHeight="true" outlineLevel="0" collapsed="false">
      <c r="B10" s="239" t="s">
        <v>195</v>
      </c>
      <c r="C10" s="236" t="n">
        <v>3422</v>
      </c>
      <c r="D10" s="236"/>
      <c r="E10" s="236" t="n">
        <v>876</v>
      </c>
      <c r="F10" s="236"/>
      <c r="G10" s="237" t="n">
        <v>16</v>
      </c>
      <c r="H10" s="237"/>
      <c r="I10" s="238" t="n">
        <v>4</v>
      </c>
      <c r="J10" s="238"/>
    </row>
    <row r="11" customFormat="false" ht="24.95" hidden="false" customHeight="true" outlineLevel="0" collapsed="false">
      <c r="B11" s="235" t="s">
        <v>196</v>
      </c>
      <c r="C11" s="236" t="n">
        <v>3400</v>
      </c>
      <c r="D11" s="236"/>
      <c r="E11" s="236" t="n">
        <v>1361</v>
      </c>
      <c r="F11" s="236"/>
      <c r="G11" s="236" t="n">
        <v>14</v>
      </c>
      <c r="H11" s="236"/>
      <c r="I11" s="240" t="n">
        <v>26</v>
      </c>
      <c r="J11" s="240"/>
    </row>
    <row r="12" customFormat="false" ht="24.95" hidden="false" customHeight="true" outlineLevel="0" collapsed="false">
      <c r="B12" s="239" t="s">
        <v>197</v>
      </c>
      <c r="C12" s="236" t="n">
        <v>2614</v>
      </c>
      <c r="D12" s="236"/>
      <c r="E12" s="236" t="n">
        <v>1156</v>
      </c>
      <c r="F12" s="236"/>
      <c r="G12" s="236" t="n">
        <v>13</v>
      </c>
      <c r="H12" s="236"/>
      <c r="I12" s="240" t="n">
        <v>21</v>
      </c>
      <c r="J12" s="240"/>
    </row>
    <row r="13" customFormat="false" ht="24.95" hidden="false" customHeight="true" outlineLevel="0" collapsed="false">
      <c r="B13" s="241" t="s">
        <v>198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12938</v>
      </c>
      <c r="D21" s="244"/>
      <c r="E21" s="244" t="n">
        <f aca="false">SUM(E9:F20)</f>
        <v>4396</v>
      </c>
      <c r="F21" s="244"/>
      <c r="G21" s="244" t="n">
        <f aca="false">SUM(G9:H20)</f>
        <v>55</v>
      </c>
      <c r="H21" s="244"/>
      <c r="I21" s="245" t="n">
        <f aca="false">SUM(I9:J20)</f>
        <v>52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7" t="s">
        <v>60</v>
      </c>
      <c r="E6" s="247" t="s">
        <v>211</v>
      </c>
    </row>
    <row r="7" customFormat="false" ht="15" hidden="false" customHeight="false" outlineLevel="0" collapsed="false">
      <c r="A7" s="248" t="n">
        <v>1</v>
      </c>
      <c r="B7" s="249" t="s">
        <v>212</v>
      </c>
      <c r="C7" s="250" t="s">
        <v>213</v>
      </c>
      <c r="D7" s="251" t="n">
        <v>124</v>
      </c>
      <c r="E7" s="252" t="n">
        <f aca="false">D7/1400*100</f>
        <v>8.85714285714286</v>
      </c>
    </row>
    <row r="8" customFormat="false" ht="30" hidden="false" customHeight="false" outlineLevel="0" collapsed="false">
      <c r="A8" s="253" t="n">
        <v>2</v>
      </c>
      <c r="B8" s="254" t="s">
        <v>214</v>
      </c>
      <c r="C8" s="250" t="s">
        <v>215</v>
      </c>
      <c r="D8" s="251" t="n">
        <v>93</v>
      </c>
      <c r="E8" s="252" t="n">
        <f aca="false">D8/1400*100</f>
        <v>6.64285714285714</v>
      </c>
    </row>
    <row r="9" customFormat="false" ht="30" hidden="false" customHeight="false" outlineLevel="0" collapsed="false">
      <c r="A9" s="253" t="n">
        <v>3</v>
      </c>
      <c r="B9" s="249" t="s">
        <v>216</v>
      </c>
      <c r="C9" s="250" t="s">
        <v>217</v>
      </c>
      <c r="D9" s="251" t="n">
        <v>64</v>
      </c>
      <c r="E9" s="252" t="n">
        <f aca="false">D9/1400*100</f>
        <v>4.57142857142857</v>
      </c>
    </row>
    <row r="10" customFormat="false" ht="30" hidden="false" customHeight="false" outlineLevel="0" collapsed="false">
      <c r="A10" s="248" t="n">
        <v>4</v>
      </c>
      <c r="B10" s="249" t="s">
        <v>218</v>
      </c>
      <c r="C10" s="250" t="s">
        <v>219</v>
      </c>
      <c r="D10" s="251" t="n">
        <v>45</v>
      </c>
      <c r="E10" s="252" t="n">
        <f aca="false">D10/1400*100</f>
        <v>3.21428571428571</v>
      </c>
    </row>
    <row r="11" customFormat="false" ht="30" hidden="false" customHeight="false" outlineLevel="0" collapsed="false">
      <c r="A11" s="253" t="n">
        <v>5</v>
      </c>
      <c r="B11" s="249" t="s">
        <v>220</v>
      </c>
      <c r="C11" s="250" t="s">
        <v>221</v>
      </c>
      <c r="D11" s="251" t="n">
        <v>34</v>
      </c>
      <c r="E11" s="252" t="n">
        <f aca="false">D11/1400*100</f>
        <v>2.42857142857143</v>
      </c>
    </row>
    <row r="12" customFormat="false" ht="30" hidden="false" customHeight="false" outlineLevel="0" collapsed="false">
      <c r="A12" s="248" t="n">
        <v>6</v>
      </c>
      <c r="B12" s="249" t="s">
        <v>222</v>
      </c>
      <c r="C12" s="250" t="s">
        <v>223</v>
      </c>
      <c r="D12" s="251" t="n">
        <v>33</v>
      </c>
      <c r="E12" s="252" t="n">
        <f aca="false">D12/1400*100</f>
        <v>2.35714285714286</v>
      </c>
    </row>
    <row r="13" customFormat="false" ht="15" hidden="false" customHeight="false" outlineLevel="0" collapsed="false">
      <c r="A13" s="253" t="n">
        <v>7</v>
      </c>
      <c r="B13" s="249" t="s">
        <v>224</v>
      </c>
      <c r="C13" s="250" t="s">
        <v>225</v>
      </c>
      <c r="D13" s="251" t="n">
        <v>30</v>
      </c>
      <c r="E13" s="252" t="n">
        <f aca="false">D13/1400*100</f>
        <v>2.14285714285714</v>
      </c>
    </row>
    <row r="14" customFormat="false" ht="30" hidden="false" customHeight="false" outlineLevel="0" collapsed="false">
      <c r="A14" s="248" t="n">
        <v>8</v>
      </c>
      <c r="B14" s="249" t="s">
        <v>226</v>
      </c>
      <c r="C14" s="250" t="s">
        <v>227</v>
      </c>
      <c r="D14" s="251" t="n">
        <v>29</v>
      </c>
      <c r="E14" s="252" t="n">
        <f aca="false">D14/1400*100</f>
        <v>2.07142857142857</v>
      </c>
    </row>
    <row r="15" customFormat="false" ht="15" hidden="false" customHeight="false" outlineLevel="0" collapsed="false">
      <c r="A15" s="253" t="n">
        <v>9</v>
      </c>
      <c r="B15" s="249" t="s">
        <v>228</v>
      </c>
      <c r="C15" s="250" t="s">
        <v>229</v>
      </c>
      <c r="D15" s="251" t="n">
        <v>22</v>
      </c>
      <c r="E15" s="252" t="n">
        <f aca="false">D15/1400*100</f>
        <v>1.57142857142857</v>
      </c>
    </row>
    <row r="16" customFormat="false" ht="30" hidden="false" customHeight="false" outlineLevel="0" collapsed="false">
      <c r="A16" s="248" t="n">
        <v>10</v>
      </c>
      <c r="B16" s="255" t="s">
        <v>230</v>
      </c>
      <c r="C16" s="250" t="s">
        <v>231</v>
      </c>
      <c r="D16" s="251" t="n">
        <v>19</v>
      </c>
      <c r="E16" s="252" t="n">
        <f aca="false">D16/1400*100</f>
        <v>1.35714285714286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7" t="s">
        <v>60</v>
      </c>
      <c r="E21" s="247" t="s">
        <v>211</v>
      </c>
    </row>
    <row r="22" customFormat="false" ht="30" hidden="false" customHeight="false" outlineLevel="0" collapsed="false">
      <c r="A22" s="248" t="n">
        <v>1</v>
      </c>
      <c r="B22" s="249" t="s">
        <v>214</v>
      </c>
      <c r="C22" s="256" t="s">
        <v>215</v>
      </c>
      <c r="D22" s="257" t="n">
        <v>631</v>
      </c>
      <c r="E22" s="252" t="n">
        <f aca="false">D22/9351*100</f>
        <v>6.74794139664207</v>
      </c>
    </row>
    <row r="23" customFormat="false" ht="30" hidden="false" customHeight="false" outlineLevel="0" collapsed="false">
      <c r="A23" s="253" t="n">
        <v>2</v>
      </c>
      <c r="B23" s="249" t="s">
        <v>218</v>
      </c>
      <c r="C23" s="256" t="s">
        <v>219</v>
      </c>
      <c r="D23" s="257" t="n">
        <v>413</v>
      </c>
      <c r="E23" s="252" t="n">
        <f aca="false">D23/9351*100</f>
        <v>4.41663993155812</v>
      </c>
    </row>
    <row r="24" customFormat="false" ht="30" hidden="false" customHeight="false" outlineLevel="0" collapsed="false">
      <c r="A24" s="248" t="n">
        <v>3</v>
      </c>
      <c r="B24" s="249" t="s">
        <v>220</v>
      </c>
      <c r="C24" s="256" t="s">
        <v>221</v>
      </c>
      <c r="D24" s="257" t="n">
        <v>350</v>
      </c>
      <c r="E24" s="252" t="n">
        <f aca="false">D24/9351*100</f>
        <v>3.7429151962357</v>
      </c>
    </row>
    <row r="25" customFormat="false" ht="30" hidden="false" customHeight="false" outlineLevel="0" collapsed="false">
      <c r="A25" s="253" t="n">
        <v>4</v>
      </c>
      <c r="B25" s="249" t="s">
        <v>226</v>
      </c>
      <c r="C25" s="256" t="s">
        <v>227</v>
      </c>
      <c r="D25" s="257" t="n">
        <v>267</v>
      </c>
      <c r="E25" s="252" t="n">
        <f aca="false">D25/9351*100</f>
        <v>2.85530959255695</v>
      </c>
    </row>
    <row r="26" customFormat="false" ht="15" hidden="false" customHeight="false" outlineLevel="0" collapsed="false">
      <c r="A26" s="248" t="n">
        <v>5</v>
      </c>
      <c r="B26" s="249" t="s">
        <v>228</v>
      </c>
      <c r="C26" s="256" t="s">
        <v>229</v>
      </c>
      <c r="D26" s="257" t="n">
        <v>260</v>
      </c>
      <c r="E26" s="252" t="n">
        <f aca="false">D26/9351*100</f>
        <v>2.78045128863223</v>
      </c>
    </row>
    <row r="27" customFormat="false" ht="15" hidden="false" customHeight="false" outlineLevel="0" collapsed="false">
      <c r="A27" s="253" t="n">
        <v>6</v>
      </c>
      <c r="B27" s="249" t="s">
        <v>212</v>
      </c>
      <c r="C27" s="256" t="s">
        <v>213</v>
      </c>
      <c r="D27" s="257" t="n">
        <v>220</v>
      </c>
      <c r="E27" s="252" t="n">
        <f aca="false">D27/9351*100</f>
        <v>2.35268955191958</v>
      </c>
    </row>
    <row r="28" customFormat="false" ht="30" hidden="false" customHeight="false" outlineLevel="0" collapsed="false">
      <c r="A28" s="248" t="n">
        <v>7</v>
      </c>
      <c r="B28" s="249" t="s">
        <v>216</v>
      </c>
      <c r="C28" s="256" t="s">
        <v>217</v>
      </c>
      <c r="D28" s="257" t="n">
        <v>209</v>
      </c>
      <c r="E28" s="252" t="n">
        <f aca="false">D28/9351*100</f>
        <v>2.2350550743236</v>
      </c>
    </row>
    <row r="29" customFormat="false" ht="30" hidden="false" customHeight="false" outlineLevel="0" collapsed="false">
      <c r="A29" s="253" t="n">
        <v>8</v>
      </c>
      <c r="B29" s="249" t="s">
        <v>222</v>
      </c>
      <c r="C29" s="256" t="s">
        <v>223</v>
      </c>
      <c r="D29" s="257" t="n">
        <v>185</v>
      </c>
      <c r="E29" s="252" t="n">
        <f aca="false">D29/9351*100</f>
        <v>1.97839803229601</v>
      </c>
    </row>
    <row r="30" customFormat="false" ht="30" hidden="false" customHeight="false" outlineLevel="0" collapsed="false">
      <c r="A30" s="248" t="n">
        <v>9</v>
      </c>
      <c r="B30" s="249" t="s">
        <v>233</v>
      </c>
      <c r="C30" s="256" t="s">
        <v>234</v>
      </c>
      <c r="D30" s="257" t="n">
        <v>182</v>
      </c>
      <c r="E30" s="252" t="n">
        <f aca="false">D30/9351*100</f>
        <v>1.94631590204256</v>
      </c>
    </row>
    <row r="31" customFormat="false" ht="15" hidden="false" customHeight="false" outlineLevel="0" collapsed="false">
      <c r="A31" s="253" t="n">
        <v>10</v>
      </c>
      <c r="B31" s="255" t="s">
        <v>235</v>
      </c>
      <c r="C31" s="258" t="s">
        <v>236</v>
      </c>
      <c r="D31" s="257" t="n">
        <v>178</v>
      </c>
      <c r="E31" s="252" t="n">
        <f aca="false">D31/9351*100</f>
        <v>1.9035397283713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A38" s="192" t="s">
        <v>237</v>
      </c>
      <c r="B38" s="192"/>
      <c r="C38" s="192"/>
      <c r="D38" s="192"/>
      <c r="E38" s="192"/>
    </row>
    <row r="40" customFormat="false" ht="15" hidden="false" customHeight="false" outlineLevel="0" collapsed="false">
      <c r="A40" s="247" t="s">
        <v>208</v>
      </c>
      <c r="B40" s="247" t="s">
        <v>209</v>
      </c>
      <c r="C40" s="247" t="s">
        <v>210</v>
      </c>
      <c r="D40" s="247" t="s">
        <v>60</v>
      </c>
      <c r="E40" s="247" t="s">
        <v>211</v>
      </c>
    </row>
    <row r="41" customFormat="false" ht="30" hidden="false" customHeight="false" outlineLevel="0" collapsed="false">
      <c r="A41" s="248" t="n">
        <v>1</v>
      </c>
      <c r="B41" s="249" t="s">
        <v>214</v>
      </c>
      <c r="C41" s="258" t="s">
        <v>215</v>
      </c>
      <c r="D41" s="259" t="n">
        <v>389</v>
      </c>
      <c r="E41" s="252" t="n">
        <f aca="false">D41/1950*100</f>
        <v>19.948717948718</v>
      </c>
      <c r="F41" s="12"/>
    </row>
    <row r="42" customFormat="false" ht="30" hidden="false" customHeight="false" outlineLevel="0" collapsed="false">
      <c r="A42" s="253" t="n">
        <v>2</v>
      </c>
      <c r="B42" s="249" t="s">
        <v>226</v>
      </c>
      <c r="C42" s="258" t="s">
        <v>227</v>
      </c>
      <c r="D42" s="260" t="n">
        <v>182</v>
      </c>
      <c r="E42" s="252" t="n">
        <f aca="false">D42/1950*100</f>
        <v>9.33333333333333</v>
      </c>
    </row>
    <row r="43" customFormat="false" ht="30" hidden="false" customHeight="false" outlineLevel="0" collapsed="false">
      <c r="A43" s="248" t="n">
        <v>3</v>
      </c>
      <c r="B43" s="249" t="s">
        <v>238</v>
      </c>
      <c r="C43" s="258" t="s">
        <v>239</v>
      </c>
      <c r="D43" s="260" t="n">
        <v>73</v>
      </c>
      <c r="E43" s="252" t="n">
        <f aca="false">D43/1950*100</f>
        <v>3.74358974358974</v>
      </c>
    </row>
    <row r="44" customFormat="false" ht="15" hidden="false" customHeight="false" outlineLevel="0" collapsed="false">
      <c r="A44" s="253" t="n">
        <v>4</v>
      </c>
      <c r="B44" s="249" t="s">
        <v>228</v>
      </c>
      <c r="C44" s="258" t="s">
        <v>229</v>
      </c>
      <c r="D44" s="260" t="n">
        <v>62</v>
      </c>
      <c r="E44" s="252" t="n">
        <f aca="false">D44/1950*100</f>
        <v>3.17948717948718</v>
      </c>
    </row>
    <row r="45" customFormat="false" ht="30" hidden="false" customHeight="false" outlineLevel="0" collapsed="false">
      <c r="A45" s="248" t="n">
        <v>5</v>
      </c>
      <c r="B45" s="249" t="s">
        <v>220</v>
      </c>
      <c r="C45" s="258" t="s">
        <v>221</v>
      </c>
      <c r="D45" s="260" t="n">
        <v>44</v>
      </c>
      <c r="E45" s="252" t="n">
        <f aca="false">D45/1950*100</f>
        <v>2.25641025641026</v>
      </c>
    </row>
    <row r="46" customFormat="false" ht="15" hidden="false" customHeight="false" outlineLevel="0" collapsed="false">
      <c r="A46" s="253" t="n">
        <v>6</v>
      </c>
      <c r="B46" s="249" t="s">
        <v>240</v>
      </c>
      <c r="C46" s="258" t="s">
        <v>241</v>
      </c>
      <c r="D46" s="260" t="n">
        <v>42</v>
      </c>
      <c r="E46" s="252" t="n">
        <f aca="false">D46/1950*100</f>
        <v>2.15384615384615</v>
      </c>
    </row>
    <row r="47" customFormat="false" ht="30" hidden="false" customHeight="false" outlineLevel="0" collapsed="false">
      <c r="A47" s="248" t="n">
        <v>7</v>
      </c>
      <c r="B47" s="249" t="s">
        <v>242</v>
      </c>
      <c r="C47" s="258" t="s">
        <v>243</v>
      </c>
      <c r="D47" s="260" t="n">
        <v>37</v>
      </c>
      <c r="E47" s="252" t="n">
        <f aca="false">D47/1950*100</f>
        <v>1.8974358974359</v>
      </c>
    </row>
    <row r="48" customFormat="false" ht="30" hidden="false" customHeight="false" outlineLevel="0" collapsed="false">
      <c r="A48" s="253" t="n">
        <v>8</v>
      </c>
      <c r="B48" s="249" t="s">
        <v>222</v>
      </c>
      <c r="C48" s="258" t="s">
        <v>223</v>
      </c>
      <c r="D48" s="260" t="n">
        <v>33</v>
      </c>
      <c r="E48" s="252" t="n">
        <f aca="false">D48/1950*100</f>
        <v>1.69230769230769</v>
      </c>
    </row>
    <row r="49" customFormat="false" ht="30" hidden="false" customHeight="false" outlineLevel="0" collapsed="false">
      <c r="A49" s="248" t="n">
        <v>9</v>
      </c>
      <c r="B49" s="249" t="s">
        <v>218</v>
      </c>
      <c r="C49" s="258" t="s">
        <v>219</v>
      </c>
      <c r="D49" s="260" t="n">
        <v>33</v>
      </c>
      <c r="E49" s="252" t="n">
        <f aca="false">D49/1950*100</f>
        <v>1.69230769230769</v>
      </c>
    </row>
    <row r="50" customFormat="false" ht="45" hidden="false" customHeight="false" outlineLevel="0" collapsed="false">
      <c r="A50" s="253" t="n">
        <v>10</v>
      </c>
      <c r="B50" s="261" t="s">
        <v>244</v>
      </c>
      <c r="C50" s="258" t="s">
        <v>245</v>
      </c>
      <c r="D50" s="260" t="n">
        <v>31</v>
      </c>
      <c r="E50" s="252" t="n">
        <f aca="false">D50/1950*100</f>
        <v>1.58974358974359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6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6"/>
    </row>
    <row r="57" customFormat="false" ht="15" hidden="false" customHeight="false" outlineLevel="0" collapsed="false">
      <c r="A57" s="247" t="s">
        <v>208</v>
      </c>
      <c r="B57" s="247" t="s">
        <v>209</v>
      </c>
      <c r="C57" s="247" t="s">
        <v>210</v>
      </c>
      <c r="D57" s="247" t="s">
        <v>60</v>
      </c>
      <c r="E57" s="247" t="s">
        <v>211</v>
      </c>
    </row>
    <row r="58" customFormat="false" ht="15" hidden="false" customHeight="false" outlineLevel="0" collapsed="false">
      <c r="A58" s="248" t="n">
        <v>1</v>
      </c>
      <c r="B58" s="249" t="s">
        <v>212</v>
      </c>
      <c r="C58" s="250" t="s">
        <v>213</v>
      </c>
      <c r="D58" s="251" t="n">
        <v>515</v>
      </c>
      <c r="E58" s="252" t="n">
        <f aca="false">D58/5457*100</f>
        <v>9.43741982774418</v>
      </c>
    </row>
    <row r="59" customFormat="false" ht="30" hidden="false" customHeight="false" outlineLevel="0" collapsed="false">
      <c r="A59" s="253" t="n">
        <v>2</v>
      </c>
      <c r="B59" s="254" t="s">
        <v>214</v>
      </c>
      <c r="C59" s="250" t="s">
        <v>215</v>
      </c>
      <c r="D59" s="251" t="n">
        <v>374</v>
      </c>
      <c r="E59" s="252" t="n">
        <f aca="false">D59/5457*100</f>
        <v>6.85358255451713</v>
      </c>
    </row>
    <row r="60" customFormat="false" ht="30" hidden="false" customHeight="false" outlineLevel="0" collapsed="false">
      <c r="A60" s="253" t="n">
        <v>3</v>
      </c>
      <c r="B60" s="249" t="s">
        <v>216</v>
      </c>
      <c r="C60" s="250" t="s">
        <v>217</v>
      </c>
      <c r="D60" s="251" t="n">
        <v>200</v>
      </c>
      <c r="E60" s="252" t="n">
        <f aca="false">D60/5457*100</f>
        <v>3.66501740883269</v>
      </c>
    </row>
    <row r="61" customFormat="false" ht="30" hidden="false" customHeight="false" outlineLevel="0" collapsed="false">
      <c r="A61" s="248" t="n">
        <v>4</v>
      </c>
      <c r="B61" s="249" t="s">
        <v>218</v>
      </c>
      <c r="C61" s="250" t="s">
        <v>219</v>
      </c>
      <c r="D61" s="251" t="n">
        <v>145</v>
      </c>
      <c r="E61" s="252" t="n">
        <f aca="false">D61/5457*100</f>
        <v>2.6571376214037</v>
      </c>
    </row>
    <row r="62" customFormat="false" ht="30" hidden="false" customHeight="false" outlineLevel="0" collapsed="false">
      <c r="A62" s="253" t="n">
        <v>5</v>
      </c>
      <c r="B62" s="249" t="s">
        <v>220</v>
      </c>
      <c r="C62" s="250" t="s">
        <v>221</v>
      </c>
      <c r="D62" s="251" t="n">
        <v>128</v>
      </c>
      <c r="E62" s="252" t="n">
        <f aca="false">D62/5457*100</f>
        <v>2.34561114165292</v>
      </c>
    </row>
    <row r="63" customFormat="false" ht="15" hidden="false" customHeight="false" outlineLevel="0" collapsed="false">
      <c r="A63" s="248" t="n">
        <v>6</v>
      </c>
      <c r="B63" s="249" t="s">
        <v>228</v>
      </c>
      <c r="C63" s="250" t="s">
        <v>229</v>
      </c>
      <c r="D63" s="251" t="n">
        <v>119</v>
      </c>
      <c r="E63" s="252" t="n">
        <f aca="false">D63/5457*100</f>
        <v>2.18068535825545</v>
      </c>
    </row>
    <row r="64" customFormat="false" ht="30" hidden="false" customHeight="false" outlineLevel="0" collapsed="false">
      <c r="A64" s="253" t="n">
        <v>7</v>
      </c>
      <c r="B64" s="249" t="s">
        <v>226</v>
      </c>
      <c r="C64" s="250" t="s">
        <v>227</v>
      </c>
      <c r="D64" s="251" t="n">
        <v>117</v>
      </c>
      <c r="E64" s="252" t="n">
        <f aca="false">D64/5457*100</f>
        <v>2.14403518416713</v>
      </c>
    </row>
    <row r="65" customFormat="false" ht="15" hidden="false" customHeight="false" outlineLevel="0" collapsed="false">
      <c r="A65" s="248" t="n">
        <v>8</v>
      </c>
      <c r="B65" s="249" t="s">
        <v>224</v>
      </c>
      <c r="C65" s="250" t="s">
        <v>225</v>
      </c>
      <c r="D65" s="251" t="n">
        <v>115</v>
      </c>
      <c r="E65" s="252" t="n">
        <f aca="false">D65/5457*100</f>
        <v>2.1073850100788</v>
      </c>
    </row>
    <row r="66" customFormat="false" ht="30" hidden="false" customHeight="false" outlineLevel="0" collapsed="false">
      <c r="A66" s="253" t="n">
        <v>9</v>
      </c>
      <c r="B66" s="249" t="s">
        <v>222</v>
      </c>
      <c r="C66" s="250" t="s">
        <v>223</v>
      </c>
      <c r="D66" s="251" t="n">
        <v>105</v>
      </c>
      <c r="E66" s="252" t="n">
        <f aca="false">D66/5457*100</f>
        <v>1.92413413963716</v>
      </c>
    </row>
    <row r="67" customFormat="false" ht="15" hidden="false" customHeight="false" outlineLevel="0" collapsed="false">
      <c r="A67" s="248" t="n">
        <v>10</v>
      </c>
      <c r="B67" s="255" t="s">
        <v>247</v>
      </c>
      <c r="C67" s="250" t="s">
        <v>248</v>
      </c>
      <c r="D67" s="251" t="n">
        <v>92</v>
      </c>
      <c r="E67" s="252" t="n">
        <f aca="false">D67/5457*100</f>
        <v>1.68590800806304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7" t="s">
        <v>208</v>
      </c>
      <c r="B77" s="203" t="s">
        <v>209</v>
      </c>
      <c r="C77" s="247" t="s">
        <v>210</v>
      </c>
      <c r="D77" s="247" t="s">
        <v>60</v>
      </c>
      <c r="E77" s="247" t="s">
        <v>211</v>
      </c>
    </row>
    <row r="78" customFormat="false" ht="30" hidden="false" customHeight="false" outlineLevel="0" collapsed="false">
      <c r="A78" s="248" t="n">
        <v>1</v>
      </c>
      <c r="B78" s="249" t="s">
        <v>214</v>
      </c>
      <c r="C78" s="256" t="s">
        <v>215</v>
      </c>
      <c r="D78" s="257" t="n">
        <v>2554</v>
      </c>
      <c r="E78" s="252" t="n">
        <f aca="false">D78/37726*100</f>
        <v>6.76986693527011</v>
      </c>
    </row>
    <row r="79" customFormat="false" ht="30" hidden="false" customHeight="false" outlineLevel="0" collapsed="false">
      <c r="A79" s="253" t="n">
        <v>2</v>
      </c>
      <c r="B79" s="249" t="s">
        <v>218</v>
      </c>
      <c r="C79" s="256" t="s">
        <v>219</v>
      </c>
      <c r="D79" s="257" t="n">
        <v>1689</v>
      </c>
      <c r="E79" s="252" t="n">
        <f aca="false">D79/37726*100</f>
        <v>4.47701850182898</v>
      </c>
    </row>
    <row r="80" customFormat="false" ht="30" hidden="false" customHeight="false" outlineLevel="0" collapsed="false">
      <c r="A80" s="248" t="n">
        <v>3</v>
      </c>
      <c r="B80" s="249" t="s">
        <v>220</v>
      </c>
      <c r="C80" s="256" t="s">
        <v>221</v>
      </c>
      <c r="D80" s="257" t="n">
        <v>1368</v>
      </c>
      <c r="E80" s="252" t="n">
        <f aca="false">D80/37726*100</f>
        <v>3.62614642421672</v>
      </c>
    </row>
    <row r="81" customFormat="false" ht="30" hidden="false" customHeight="false" outlineLevel="0" collapsed="false">
      <c r="A81" s="253" t="n">
        <v>4</v>
      </c>
      <c r="B81" s="249" t="s">
        <v>226</v>
      </c>
      <c r="C81" s="256" t="s">
        <v>227</v>
      </c>
      <c r="D81" s="257" t="n">
        <v>1000</v>
      </c>
      <c r="E81" s="252" t="n">
        <f aca="false">D81/37726*100</f>
        <v>2.65069183056778</v>
      </c>
    </row>
    <row r="82" customFormat="false" ht="15" hidden="false" customHeight="false" outlineLevel="0" collapsed="false">
      <c r="A82" s="248" t="n">
        <v>5</v>
      </c>
      <c r="B82" s="249" t="s">
        <v>228</v>
      </c>
      <c r="C82" s="256" t="s">
        <v>229</v>
      </c>
      <c r="D82" s="257" t="n">
        <v>933</v>
      </c>
      <c r="E82" s="252" t="n">
        <f aca="false">D82/37726*100</f>
        <v>2.47309547791974</v>
      </c>
    </row>
    <row r="83" customFormat="false" ht="30" hidden="false" customHeight="false" outlineLevel="0" collapsed="false">
      <c r="A83" s="253" t="n">
        <v>6</v>
      </c>
      <c r="B83" s="249" t="s">
        <v>222</v>
      </c>
      <c r="C83" s="256" t="s">
        <v>223</v>
      </c>
      <c r="D83" s="257" t="n">
        <v>883</v>
      </c>
      <c r="E83" s="252" t="n">
        <f aca="false">D83/37726*100</f>
        <v>2.34056088639135</v>
      </c>
    </row>
    <row r="84" customFormat="false" ht="15" hidden="false" customHeight="false" outlineLevel="0" collapsed="false">
      <c r="A84" s="248" t="n">
        <v>7</v>
      </c>
      <c r="B84" s="249" t="s">
        <v>212</v>
      </c>
      <c r="C84" s="256" t="s">
        <v>213</v>
      </c>
      <c r="D84" s="257" t="n">
        <v>856</v>
      </c>
      <c r="E84" s="252" t="n">
        <f aca="false">D84/37726*100</f>
        <v>2.26899220696602</v>
      </c>
    </row>
    <row r="85" customFormat="false" ht="30" hidden="false" customHeight="false" outlineLevel="0" collapsed="false">
      <c r="A85" s="253" t="n">
        <v>8</v>
      </c>
      <c r="B85" s="249" t="s">
        <v>216</v>
      </c>
      <c r="C85" s="256" t="s">
        <v>217</v>
      </c>
      <c r="D85" s="257" t="n">
        <v>809</v>
      </c>
      <c r="E85" s="252" t="n">
        <f aca="false">D85/37726*100</f>
        <v>2.14440969092933</v>
      </c>
    </row>
    <row r="86" customFormat="false" ht="15" hidden="false" customHeight="false" outlineLevel="0" collapsed="false">
      <c r="A86" s="248" t="n">
        <v>9</v>
      </c>
      <c r="B86" s="249" t="s">
        <v>235</v>
      </c>
      <c r="C86" s="256" t="s">
        <v>236</v>
      </c>
      <c r="D86" s="257" t="n">
        <v>766</v>
      </c>
      <c r="E86" s="252" t="n">
        <f aca="false">D86/37726*100</f>
        <v>2.03042994221492</v>
      </c>
    </row>
    <row r="87" customFormat="false" ht="30" hidden="false" customHeight="false" outlineLevel="0" collapsed="false">
      <c r="A87" s="253" t="n">
        <v>10</v>
      </c>
      <c r="B87" s="255" t="s">
        <v>233</v>
      </c>
      <c r="C87" s="258" t="s">
        <v>234</v>
      </c>
      <c r="D87" s="257" t="n">
        <v>662</v>
      </c>
      <c r="E87" s="252" t="n">
        <f aca="false">D87/37726*100</f>
        <v>1.75475799183587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6"/>
    </row>
    <row r="91" customFormat="false" ht="15" hidden="false" customHeight="false" outlineLevel="0" collapsed="false">
      <c r="A91" s="192" t="s">
        <v>237</v>
      </c>
      <c r="B91" s="192"/>
      <c r="C91" s="192"/>
      <c r="D91" s="192"/>
      <c r="E91" s="192"/>
    </row>
    <row r="93" customFormat="false" ht="15" hidden="false" customHeight="false" outlineLevel="0" collapsed="false">
      <c r="A93" s="247" t="s">
        <v>208</v>
      </c>
      <c r="B93" s="247" t="s">
        <v>209</v>
      </c>
      <c r="C93" s="247" t="s">
        <v>210</v>
      </c>
      <c r="D93" s="247" t="s">
        <v>60</v>
      </c>
      <c r="E93" s="247" t="s">
        <v>211</v>
      </c>
    </row>
    <row r="94" customFormat="false" ht="30" hidden="false" customHeight="false" outlineLevel="0" collapsed="false">
      <c r="A94" s="248" t="n">
        <v>1</v>
      </c>
      <c r="B94" s="249" t="s">
        <v>214</v>
      </c>
      <c r="C94" s="258" t="s">
        <v>215</v>
      </c>
      <c r="D94" s="259" t="n">
        <v>1611</v>
      </c>
      <c r="E94" s="252" t="n">
        <f aca="false">D94/8622*100</f>
        <v>18.6847599164927</v>
      </c>
    </row>
    <row r="95" customFormat="false" ht="30" hidden="false" customHeight="false" outlineLevel="0" collapsed="false">
      <c r="A95" s="253" t="n">
        <v>2</v>
      </c>
      <c r="B95" s="249" t="s">
        <v>226</v>
      </c>
      <c r="C95" s="258" t="s">
        <v>227</v>
      </c>
      <c r="D95" s="260" t="n">
        <v>885</v>
      </c>
      <c r="E95" s="252" t="n">
        <f aca="false">D95/8622*100</f>
        <v>10.2644398051496</v>
      </c>
    </row>
    <row r="96" customFormat="false" ht="30" hidden="false" customHeight="false" outlineLevel="0" collapsed="false">
      <c r="A96" s="248" t="n">
        <v>3</v>
      </c>
      <c r="B96" s="249" t="s">
        <v>238</v>
      </c>
      <c r="C96" s="258" t="s">
        <v>239</v>
      </c>
      <c r="D96" s="260" t="n">
        <v>407</v>
      </c>
      <c r="E96" s="252" t="n">
        <f aca="false">D96/8622*100</f>
        <v>4.72048248666203</v>
      </c>
    </row>
    <row r="97" customFormat="false" ht="15" hidden="false" customHeight="false" outlineLevel="0" collapsed="false">
      <c r="A97" s="253" t="n">
        <v>4</v>
      </c>
      <c r="B97" s="249" t="s">
        <v>228</v>
      </c>
      <c r="C97" s="258" t="s">
        <v>229</v>
      </c>
      <c r="D97" s="260" t="n">
        <v>211</v>
      </c>
      <c r="E97" s="252" t="n">
        <f aca="false">D97/8622*100</f>
        <v>2.44722802134076</v>
      </c>
    </row>
    <row r="98" customFormat="false" ht="30" hidden="false" customHeight="false" outlineLevel="0" collapsed="false">
      <c r="A98" s="248" t="n">
        <v>5</v>
      </c>
      <c r="B98" s="249" t="s">
        <v>242</v>
      </c>
      <c r="C98" s="258" t="s">
        <v>243</v>
      </c>
      <c r="D98" s="260" t="n">
        <v>184</v>
      </c>
      <c r="E98" s="252" t="n">
        <f aca="false">D98/8622*100</f>
        <v>2.13407562050568</v>
      </c>
    </row>
    <row r="99" customFormat="false" ht="30" hidden="false" customHeight="false" outlineLevel="0" collapsed="false">
      <c r="A99" s="253" t="n">
        <v>6</v>
      </c>
      <c r="B99" s="249" t="s">
        <v>220</v>
      </c>
      <c r="C99" s="258" t="s">
        <v>221</v>
      </c>
      <c r="D99" s="260" t="n">
        <v>174</v>
      </c>
      <c r="E99" s="252" t="n">
        <f aca="false">D99/8622*100</f>
        <v>2.01809324982603</v>
      </c>
    </row>
    <row r="100" customFormat="false" ht="15" hidden="false" customHeight="false" outlineLevel="0" collapsed="false">
      <c r="A100" s="248" t="n">
        <v>7</v>
      </c>
      <c r="B100" s="249" t="s">
        <v>240</v>
      </c>
      <c r="C100" s="258" t="s">
        <v>241</v>
      </c>
      <c r="D100" s="260" t="n">
        <v>153</v>
      </c>
      <c r="E100" s="252" t="n">
        <f aca="false">D100/8622*100</f>
        <v>1.77453027139875</v>
      </c>
    </row>
    <row r="101" customFormat="false" ht="30" hidden="false" customHeight="false" outlineLevel="0" collapsed="false">
      <c r="A101" s="253" t="n">
        <v>8</v>
      </c>
      <c r="B101" s="249" t="s">
        <v>222</v>
      </c>
      <c r="C101" s="258" t="s">
        <v>223</v>
      </c>
      <c r="D101" s="260" t="n">
        <v>150</v>
      </c>
      <c r="E101" s="252" t="n">
        <f aca="false">D101/8622*100</f>
        <v>1.73973556019485</v>
      </c>
    </row>
    <row r="102" customFormat="false" ht="45" hidden="false" customHeight="false" outlineLevel="0" collapsed="false">
      <c r="A102" s="248" t="n">
        <v>9</v>
      </c>
      <c r="B102" s="249" t="s">
        <v>244</v>
      </c>
      <c r="C102" s="258" t="s">
        <v>245</v>
      </c>
      <c r="D102" s="260" t="n">
        <v>137</v>
      </c>
      <c r="E102" s="252" t="n">
        <f aca="false">D102/8622*100</f>
        <v>1.5889584783113</v>
      </c>
    </row>
    <row r="103" customFormat="false" ht="30" hidden="false" customHeight="false" outlineLevel="0" collapsed="false">
      <c r="A103" s="253" t="n">
        <v>10</v>
      </c>
      <c r="B103" s="261" t="s">
        <v>218</v>
      </c>
      <c r="C103" s="258" t="s">
        <v>219</v>
      </c>
      <c r="D103" s="260" t="n">
        <v>133</v>
      </c>
      <c r="E103" s="252" t="n">
        <f aca="false">D103/8622*100</f>
        <v>1.54256553003943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9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5" t="s">
        <v>224</v>
      </c>
      <c r="C6" s="267" t="s">
        <v>225</v>
      </c>
      <c r="D6" s="154" t="n">
        <v>96</v>
      </c>
      <c r="E6" s="268" t="n">
        <f aca="false">D6/888*100</f>
        <v>10.8108108108108</v>
      </c>
    </row>
    <row r="7" customFormat="false" ht="22.5" hidden="false" customHeight="false" outlineLevel="0" collapsed="false">
      <c r="A7" s="253" t="n">
        <v>2</v>
      </c>
      <c r="B7" s="255" t="s">
        <v>214</v>
      </c>
      <c r="C7" s="267" t="s">
        <v>215</v>
      </c>
      <c r="D7" s="154" t="n">
        <v>64</v>
      </c>
      <c r="E7" s="268" t="n">
        <f aca="false">D7/888*100</f>
        <v>7.20720720720721</v>
      </c>
    </row>
    <row r="8" customFormat="false" ht="15" hidden="false" customHeight="false" outlineLevel="0" collapsed="false">
      <c r="A8" s="248" t="n">
        <v>3</v>
      </c>
      <c r="B8" s="255" t="s">
        <v>212</v>
      </c>
      <c r="C8" s="267" t="s">
        <v>213</v>
      </c>
      <c r="D8" s="154" t="n">
        <v>43</v>
      </c>
      <c r="E8" s="268" t="n">
        <f aca="false">D8/888*100</f>
        <v>4.84234234234234</v>
      </c>
    </row>
    <row r="9" customFormat="false" ht="22.5" hidden="false" customHeight="false" outlineLevel="0" collapsed="false">
      <c r="A9" s="253" t="n">
        <v>4</v>
      </c>
      <c r="B9" s="255" t="s">
        <v>220</v>
      </c>
      <c r="C9" s="267" t="s">
        <v>221</v>
      </c>
      <c r="D9" s="154" t="n">
        <v>24</v>
      </c>
      <c r="E9" s="268" t="n">
        <f aca="false">D9/888*100</f>
        <v>2.7027027027027</v>
      </c>
    </row>
    <row r="10" customFormat="false" ht="22.5" hidden="false" customHeight="false" outlineLevel="0" collapsed="false">
      <c r="A10" s="248" t="n">
        <v>5</v>
      </c>
      <c r="B10" s="255" t="s">
        <v>216</v>
      </c>
      <c r="C10" s="267" t="s">
        <v>217</v>
      </c>
      <c r="D10" s="154" t="n">
        <v>20</v>
      </c>
      <c r="E10" s="268" t="n">
        <f aca="false">D10/888*100</f>
        <v>2.25225225225225</v>
      </c>
    </row>
    <row r="11" customFormat="false" ht="22.5" hidden="false" customHeight="false" outlineLevel="0" collapsed="false">
      <c r="A11" s="253" t="n">
        <v>6</v>
      </c>
      <c r="B11" s="255" t="s">
        <v>218</v>
      </c>
      <c r="C11" s="267" t="s">
        <v>219</v>
      </c>
      <c r="D11" s="154" t="n">
        <v>18</v>
      </c>
      <c r="E11" s="268" t="n">
        <f aca="false">D11/888*100</f>
        <v>2.02702702702703</v>
      </c>
    </row>
    <row r="12" customFormat="false" ht="15" hidden="false" customHeight="false" outlineLevel="0" collapsed="false">
      <c r="A12" s="248" t="n">
        <v>7</v>
      </c>
      <c r="B12" s="255" t="s">
        <v>228</v>
      </c>
      <c r="C12" s="267" t="s">
        <v>229</v>
      </c>
      <c r="D12" s="154" t="n">
        <v>17</v>
      </c>
      <c r="E12" s="268" t="n">
        <f aca="false">D12/888*100</f>
        <v>1.91441441441441</v>
      </c>
    </row>
    <row r="13" customFormat="false" ht="22.5" hidden="false" customHeight="false" outlineLevel="0" collapsed="false">
      <c r="A13" s="253" t="n">
        <v>8</v>
      </c>
      <c r="B13" s="255" t="s">
        <v>222</v>
      </c>
      <c r="C13" s="267" t="s">
        <v>223</v>
      </c>
      <c r="D13" s="154" t="n">
        <v>15</v>
      </c>
      <c r="E13" s="268" t="n">
        <f aca="false">D13/888*100</f>
        <v>1.68918918918919</v>
      </c>
    </row>
    <row r="14" customFormat="false" ht="15" hidden="false" customHeight="false" outlineLevel="0" collapsed="false">
      <c r="A14" s="248" t="n">
        <v>9</v>
      </c>
      <c r="B14" s="255" t="s">
        <v>247</v>
      </c>
      <c r="C14" s="267" t="s">
        <v>248</v>
      </c>
      <c r="D14" s="154" t="n">
        <v>13</v>
      </c>
      <c r="E14" s="268" t="n">
        <f aca="false">D14/888*100</f>
        <v>1.46396396396396</v>
      </c>
    </row>
    <row r="15" customFormat="false" ht="22.5" hidden="false" customHeight="false" outlineLevel="0" collapsed="false">
      <c r="A15" s="253" t="n">
        <v>10</v>
      </c>
      <c r="B15" s="255" t="s">
        <v>226</v>
      </c>
      <c r="C15" s="267" t="s">
        <v>227</v>
      </c>
      <c r="D15" s="154" t="n">
        <v>11</v>
      </c>
      <c r="E15" s="268" t="n">
        <f aca="false">D15/888*100</f>
        <v>1.23873873873874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4</v>
      </c>
      <c r="C20" s="274" t="s">
        <v>215</v>
      </c>
      <c r="D20" s="275" t="n">
        <v>403</v>
      </c>
      <c r="E20" s="276" t="n">
        <f aca="false">D20/4419*100</f>
        <v>9.11971034170627</v>
      </c>
    </row>
    <row r="21" customFormat="false" ht="22.5" hidden="false" customHeight="false" outlineLevel="0" collapsed="false">
      <c r="A21" s="253" t="n">
        <v>2</v>
      </c>
      <c r="B21" s="273" t="s">
        <v>220</v>
      </c>
      <c r="C21" s="274" t="s">
        <v>221</v>
      </c>
      <c r="D21" s="275" t="n">
        <v>195</v>
      </c>
      <c r="E21" s="276" t="n">
        <f aca="false">D21/4419*100</f>
        <v>4.41276306856755</v>
      </c>
    </row>
    <row r="22" customFormat="false" ht="22.5" hidden="false" customHeight="false" outlineLevel="0" collapsed="false">
      <c r="A22" s="248" t="n">
        <v>3</v>
      </c>
      <c r="B22" s="273" t="s">
        <v>218</v>
      </c>
      <c r="C22" s="274" t="s">
        <v>219</v>
      </c>
      <c r="D22" s="275" t="n">
        <v>146</v>
      </c>
      <c r="E22" s="276" t="n">
        <f aca="false">D22/4419*100</f>
        <v>3.30391491287622</v>
      </c>
    </row>
    <row r="23" customFormat="false" ht="22.5" hidden="false" customHeight="false" outlineLevel="0" collapsed="false">
      <c r="A23" s="253" t="n">
        <v>4</v>
      </c>
      <c r="B23" s="273" t="s">
        <v>226</v>
      </c>
      <c r="C23" s="274" t="s">
        <v>227</v>
      </c>
      <c r="D23" s="275" t="n">
        <v>109</v>
      </c>
      <c r="E23" s="276" t="n">
        <f aca="false">D23/4419*100</f>
        <v>2.46662140755827</v>
      </c>
    </row>
    <row r="24" customFormat="false" ht="15" hidden="false" customHeight="false" outlineLevel="0" collapsed="false">
      <c r="A24" s="248" t="n">
        <v>5</v>
      </c>
      <c r="B24" s="273" t="s">
        <v>228</v>
      </c>
      <c r="C24" s="274" t="s">
        <v>229</v>
      </c>
      <c r="D24" s="275" t="n">
        <v>95</v>
      </c>
      <c r="E24" s="276" t="n">
        <f aca="false">D24/4419*100</f>
        <v>2.14980764878932</v>
      </c>
    </row>
    <row r="25" customFormat="false" ht="15" hidden="false" customHeight="false" outlineLevel="0" collapsed="false">
      <c r="A25" s="253" t="n">
        <v>6</v>
      </c>
      <c r="B25" s="273" t="s">
        <v>235</v>
      </c>
      <c r="C25" s="274" t="s">
        <v>236</v>
      </c>
      <c r="D25" s="275" t="n">
        <v>80</v>
      </c>
      <c r="E25" s="276" t="n">
        <f aca="false">D25/4419*100</f>
        <v>1.81036433582258</v>
      </c>
    </row>
    <row r="26" customFormat="false" ht="22.5" hidden="false" customHeight="false" outlineLevel="0" collapsed="false">
      <c r="A26" s="248" t="n">
        <v>7</v>
      </c>
      <c r="B26" s="273" t="s">
        <v>222</v>
      </c>
      <c r="C26" s="274" t="s">
        <v>223</v>
      </c>
      <c r="D26" s="275" t="n">
        <v>75</v>
      </c>
      <c r="E26" s="276" t="n">
        <f aca="false">D26/4419*100</f>
        <v>1.69721656483367</v>
      </c>
    </row>
    <row r="27" customFormat="false" ht="22.5" hidden="false" customHeight="false" outlineLevel="0" collapsed="false">
      <c r="A27" s="253" t="n">
        <v>8</v>
      </c>
      <c r="B27" s="273" t="s">
        <v>216</v>
      </c>
      <c r="C27" s="274" t="s">
        <v>217</v>
      </c>
      <c r="D27" s="275" t="n">
        <v>68</v>
      </c>
      <c r="E27" s="276" t="n">
        <f aca="false">D27/4419*100</f>
        <v>1.5388096854492</v>
      </c>
    </row>
    <row r="28" customFormat="false" ht="15" hidden="false" customHeight="false" outlineLevel="0" collapsed="false">
      <c r="A28" s="248" t="n">
        <v>9</v>
      </c>
      <c r="B28" s="273" t="s">
        <v>212</v>
      </c>
      <c r="C28" s="274" t="s">
        <v>213</v>
      </c>
      <c r="D28" s="275" t="n">
        <v>65</v>
      </c>
      <c r="E28" s="276" t="n">
        <f aca="false">D28/4419*100</f>
        <v>1.47092102285585</v>
      </c>
    </row>
    <row r="29" customFormat="false" ht="22.5" hidden="false" customHeight="false" outlineLevel="0" collapsed="false">
      <c r="A29" s="253" t="n">
        <v>10</v>
      </c>
      <c r="B29" s="273" t="s">
        <v>251</v>
      </c>
      <c r="C29" s="274" t="s">
        <v>252</v>
      </c>
      <c r="D29" s="275" t="n">
        <v>59</v>
      </c>
      <c r="E29" s="276" t="n">
        <f aca="false">D29/4419*100</f>
        <v>1.33514369766916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3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50</v>
      </c>
    </row>
    <row r="43" customFormat="false" ht="22.5" hidden="false" customHeight="false" outlineLevel="0" collapsed="false">
      <c r="A43" s="248" t="n">
        <v>1</v>
      </c>
      <c r="B43" s="277" t="s">
        <v>214</v>
      </c>
      <c r="C43" s="267" t="s">
        <v>215</v>
      </c>
      <c r="D43" s="159" t="n">
        <v>1114</v>
      </c>
      <c r="E43" s="276" t="n">
        <f aca="false">D43/8270*100</f>
        <v>13.4703748488513</v>
      </c>
    </row>
    <row r="44" customFormat="false" ht="33.75" hidden="false" customHeight="false" outlineLevel="0" collapsed="false">
      <c r="A44" s="253" t="n">
        <v>2</v>
      </c>
      <c r="B44" s="277" t="s">
        <v>244</v>
      </c>
      <c r="C44" s="267" t="s">
        <v>245</v>
      </c>
      <c r="D44" s="159" t="n">
        <v>989</v>
      </c>
      <c r="E44" s="276" t="n">
        <f aca="false">D44/8270*100</f>
        <v>11.9588875453446</v>
      </c>
    </row>
    <row r="45" customFormat="false" ht="33.75" hidden="false" customHeight="false" outlineLevel="0" collapsed="false">
      <c r="A45" s="248" t="n">
        <v>3</v>
      </c>
      <c r="B45" s="277" t="s">
        <v>254</v>
      </c>
      <c r="C45" s="267" t="s">
        <v>255</v>
      </c>
      <c r="D45" s="154" t="n">
        <v>271</v>
      </c>
      <c r="E45" s="276" t="n">
        <f aca="false">D45/8270*100</f>
        <v>3.27690447400242</v>
      </c>
    </row>
    <row r="46" customFormat="false" ht="22.5" hidden="false" customHeight="false" outlineLevel="0" collapsed="false">
      <c r="A46" s="253" t="n">
        <v>4</v>
      </c>
      <c r="B46" s="277" t="s">
        <v>226</v>
      </c>
      <c r="C46" s="267" t="s">
        <v>227</v>
      </c>
      <c r="D46" s="154" t="n">
        <v>250</v>
      </c>
      <c r="E46" s="276" t="n">
        <f aca="false">D46/8270*100</f>
        <v>3.0229746070133</v>
      </c>
    </row>
    <row r="47" customFormat="false" ht="22.5" hidden="false" customHeight="false" outlineLevel="0" collapsed="false">
      <c r="A47" s="248" t="n">
        <v>5</v>
      </c>
      <c r="B47" s="277" t="s">
        <v>220</v>
      </c>
      <c r="C47" s="267" t="s">
        <v>221</v>
      </c>
      <c r="D47" s="154" t="n">
        <v>249</v>
      </c>
      <c r="E47" s="276" t="n">
        <f aca="false">D47/8270*100</f>
        <v>3.01088270858525</v>
      </c>
    </row>
    <row r="48" customFormat="false" ht="15" hidden="false" customHeight="false" outlineLevel="0" collapsed="false">
      <c r="A48" s="253" t="n">
        <v>6</v>
      </c>
      <c r="B48" s="277" t="s">
        <v>235</v>
      </c>
      <c r="C48" s="267" t="s">
        <v>236</v>
      </c>
      <c r="D48" s="154" t="n">
        <v>163</v>
      </c>
      <c r="E48" s="276" t="n">
        <f aca="false">D48/8270*100</f>
        <v>1.97097944377267</v>
      </c>
    </row>
    <row r="49" customFormat="false" ht="15" hidden="false" customHeight="false" outlineLevel="0" collapsed="false">
      <c r="A49" s="248" t="n">
        <v>7</v>
      </c>
      <c r="B49" s="277" t="s">
        <v>228</v>
      </c>
      <c r="C49" s="267" t="s">
        <v>229</v>
      </c>
      <c r="D49" s="154" t="n">
        <v>161</v>
      </c>
      <c r="E49" s="276" t="n">
        <f aca="false">D49/8270*100</f>
        <v>1.94679564691657</v>
      </c>
    </row>
    <row r="50" customFormat="false" ht="33.75" hidden="false" customHeight="false" outlineLevel="0" collapsed="false">
      <c r="A50" s="253" t="n">
        <v>8</v>
      </c>
      <c r="B50" s="277" t="s">
        <v>256</v>
      </c>
      <c r="C50" s="267" t="s">
        <v>257</v>
      </c>
      <c r="D50" s="154" t="n">
        <v>156</v>
      </c>
      <c r="E50" s="276" t="n">
        <f aca="false">D50/8270*100</f>
        <v>1.8863361547763</v>
      </c>
    </row>
    <row r="51" customFormat="false" ht="22.5" hidden="false" customHeight="false" outlineLevel="0" collapsed="false">
      <c r="A51" s="248" t="n">
        <v>9</v>
      </c>
      <c r="B51" s="278" t="s">
        <v>222</v>
      </c>
      <c r="C51" s="267" t="s">
        <v>223</v>
      </c>
      <c r="D51" s="154" t="n">
        <v>127</v>
      </c>
      <c r="E51" s="276" t="n">
        <f aca="false">D51/8270*100</f>
        <v>1.53567110036276</v>
      </c>
    </row>
    <row r="52" customFormat="false" ht="22.5" hidden="false" customHeight="false" outlineLevel="0" collapsed="false">
      <c r="A52" s="253" t="n">
        <v>10</v>
      </c>
      <c r="B52" s="279" t="s">
        <v>242</v>
      </c>
      <c r="C52" s="267" t="s">
        <v>243</v>
      </c>
      <c r="D52" s="154" t="n">
        <v>121</v>
      </c>
      <c r="E52" s="276" t="n">
        <f aca="false">D52/8270*100</f>
        <v>1.46311970979444</v>
      </c>
    </row>
    <row r="53" customFormat="false" ht="15" hidden="false" customHeight="false" outlineLevel="0" collapsed="false">
      <c r="A53" s="0" t="s">
        <v>258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5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0</v>
      </c>
      <c r="C5" s="289" t="s">
        <v>261</v>
      </c>
      <c r="D5" s="289"/>
      <c r="E5" s="289"/>
      <c r="F5" s="289"/>
      <c r="G5" s="289"/>
      <c r="H5" s="289"/>
      <c r="I5" s="289"/>
      <c r="J5" s="289"/>
      <c r="K5" s="289" t="s">
        <v>262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3</v>
      </c>
      <c r="B6" s="289"/>
      <c r="C6" s="292" t="s">
        <v>264</v>
      </c>
      <c r="D6" s="292"/>
      <c r="E6" s="292"/>
      <c r="F6" s="293" t="s">
        <v>265</v>
      </c>
      <c r="G6" s="293"/>
      <c r="H6" s="294" t="s">
        <v>266</v>
      </c>
      <c r="I6" s="294"/>
      <c r="J6" s="294"/>
      <c r="K6" s="295" t="s">
        <v>264</v>
      </c>
      <c r="L6" s="295"/>
      <c r="M6" s="295"/>
      <c r="N6" s="293" t="s">
        <v>265</v>
      </c>
      <c r="O6" s="293"/>
      <c r="P6" s="293" t="s">
        <v>266</v>
      </c>
      <c r="Q6" s="293"/>
      <c r="R6" s="293"/>
    </row>
    <row r="7" customFormat="false" ht="15" hidden="false" customHeight="true" outlineLevel="0" collapsed="false">
      <c r="A7" s="291" t="s">
        <v>267</v>
      </c>
      <c r="B7" s="289"/>
      <c r="C7" s="296" t="s">
        <v>268</v>
      </c>
      <c r="D7" s="297" t="s">
        <v>269</v>
      </c>
      <c r="E7" s="298" t="s">
        <v>270</v>
      </c>
      <c r="F7" s="296" t="s">
        <v>268</v>
      </c>
      <c r="G7" s="299" t="s">
        <v>269</v>
      </c>
      <c r="H7" s="300" t="s">
        <v>268</v>
      </c>
      <c r="I7" s="297" t="s">
        <v>269</v>
      </c>
      <c r="J7" s="301" t="s">
        <v>270</v>
      </c>
      <c r="K7" s="296" t="s">
        <v>268</v>
      </c>
      <c r="L7" s="297" t="s">
        <v>269</v>
      </c>
      <c r="M7" s="301" t="s">
        <v>270</v>
      </c>
      <c r="N7" s="300" t="s">
        <v>268</v>
      </c>
      <c r="O7" s="302" t="s">
        <v>269</v>
      </c>
      <c r="P7" s="296" t="s">
        <v>268</v>
      </c>
      <c r="Q7" s="297" t="s">
        <v>269</v>
      </c>
      <c r="R7" s="301" t="s">
        <v>270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1</v>
      </c>
      <c r="B9" s="305" t="s">
        <v>272</v>
      </c>
      <c r="C9" s="306" t="n">
        <v>213</v>
      </c>
      <c r="D9" s="307" t="n">
        <v>6</v>
      </c>
      <c r="E9" s="308" t="n">
        <v>27</v>
      </c>
      <c r="F9" s="306" t="n">
        <v>34</v>
      </c>
      <c r="G9" s="308" t="n">
        <v>2</v>
      </c>
      <c r="H9" s="306" t="n">
        <v>48</v>
      </c>
      <c r="I9" s="307" t="n">
        <v>2</v>
      </c>
      <c r="J9" s="308" t="n">
        <v>16</v>
      </c>
      <c r="K9" s="306" t="n">
        <v>147</v>
      </c>
      <c r="L9" s="307" t="n">
        <v>2</v>
      </c>
      <c r="M9" s="308" t="n">
        <v>24</v>
      </c>
      <c r="N9" s="306" t="n">
        <v>30</v>
      </c>
      <c r="O9" s="308" t="n">
        <v>2</v>
      </c>
      <c r="P9" s="306" t="n">
        <v>12</v>
      </c>
      <c r="Q9" s="307" t="n">
        <v>1</v>
      </c>
      <c r="R9" s="308" t="n">
        <v>12</v>
      </c>
    </row>
    <row r="10" customFormat="false" ht="15" hidden="false" customHeight="false" outlineLevel="0" collapsed="false">
      <c r="A10" s="309" t="s">
        <v>273</v>
      </c>
      <c r="B10" s="309" t="s">
        <v>274</v>
      </c>
      <c r="C10" s="310" t="n">
        <v>26</v>
      </c>
      <c r="D10" s="311" t="n">
        <v>1</v>
      </c>
      <c r="E10" s="312" t="n">
        <v>3</v>
      </c>
      <c r="F10" s="310" t="n">
        <v>3</v>
      </c>
      <c r="G10" s="312" t="n">
        <v>0</v>
      </c>
      <c r="H10" s="310" t="n">
        <v>3</v>
      </c>
      <c r="I10" s="311" t="n">
        <v>0</v>
      </c>
      <c r="J10" s="312" t="n">
        <v>0</v>
      </c>
      <c r="K10" s="310" t="n">
        <v>28</v>
      </c>
      <c r="L10" s="311" t="n">
        <v>3</v>
      </c>
      <c r="M10" s="312" t="n">
        <v>6</v>
      </c>
      <c r="N10" s="310" t="n">
        <v>3</v>
      </c>
      <c r="O10" s="312" t="n">
        <v>0</v>
      </c>
      <c r="P10" s="310" t="n">
        <v>1</v>
      </c>
      <c r="Q10" s="311" t="n">
        <v>1</v>
      </c>
      <c r="R10" s="312" t="n">
        <v>0</v>
      </c>
    </row>
    <row r="11" customFormat="false" ht="15" hidden="false" customHeight="false" outlineLevel="0" collapsed="false">
      <c r="A11" s="304" t="s">
        <v>275</v>
      </c>
      <c r="B11" s="304" t="s">
        <v>276</v>
      </c>
      <c r="C11" s="310" t="n">
        <v>42</v>
      </c>
      <c r="D11" s="311" t="n">
        <v>6</v>
      </c>
      <c r="E11" s="312" t="n">
        <v>9</v>
      </c>
      <c r="F11" s="310" t="n">
        <v>7</v>
      </c>
      <c r="G11" s="312" t="n">
        <v>0</v>
      </c>
      <c r="H11" s="310" t="n">
        <v>7</v>
      </c>
      <c r="I11" s="311" t="n">
        <v>2</v>
      </c>
      <c r="J11" s="312" t="n">
        <v>14</v>
      </c>
      <c r="K11" s="310" t="n">
        <v>21</v>
      </c>
      <c r="L11" s="311" t="n">
        <v>1</v>
      </c>
      <c r="M11" s="312" t="n">
        <v>14</v>
      </c>
      <c r="N11" s="310" t="n">
        <v>4</v>
      </c>
      <c r="O11" s="312" t="n">
        <v>1</v>
      </c>
      <c r="P11" s="310" t="n">
        <v>5</v>
      </c>
      <c r="Q11" s="311" t="n">
        <v>0</v>
      </c>
      <c r="R11" s="312" t="n">
        <v>9</v>
      </c>
    </row>
    <row r="12" customFormat="false" ht="15" hidden="false" customHeight="false" outlineLevel="0" collapsed="false">
      <c r="A12" s="309" t="s">
        <v>277</v>
      </c>
      <c r="B12" s="309" t="s">
        <v>278</v>
      </c>
      <c r="C12" s="310" t="n">
        <v>16</v>
      </c>
      <c r="D12" s="311" t="n">
        <v>0</v>
      </c>
      <c r="E12" s="312" t="n">
        <v>3</v>
      </c>
      <c r="F12" s="310" t="n">
        <v>0</v>
      </c>
      <c r="G12" s="312" t="n">
        <v>0</v>
      </c>
      <c r="H12" s="310" t="n">
        <v>4</v>
      </c>
      <c r="I12" s="311" t="n">
        <v>0</v>
      </c>
      <c r="J12" s="312" t="n">
        <v>1</v>
      </c>
      <c r="K12" s="310" t="n">
        <v>9</v>
      </c>
      <c r="L12" s="311" t="n">
        <v>1</v>
      </c>
      <c r="M12" s="312" t="n">
        <v>7</v>
      </c>
      <c r="N12" s="310" t="n">
        <v>0</v>
      </c>
      <c r="O12" s="312" t="n">
        <v>0</v>
      </c>
      <c r="P12" s="310" t="n">
        <v>2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79</v>
      </c>
      <c r="B13" s="304" t="s">
        <v>280</v>
      </c>
      <c r="C13" s="310" t="n">
        <v>19</v>
      </c>
      <c r="D13" s="311" t="n">
        <v>2</v>
      </c>
      <c r="E13" s="312" t="n">
        <v>2</v>
      </c>
      <c r="F13" s="310" t="n">
        <v>1</v>
      </c>
      <c r="G13" s="312" t="n">
        <v>1</v>
      </c>
      <c r="H13" s="310" t="n">
        <v>2</v>
      </c>
      <c r="I13" s="311" t="n">
        <v>0</v>
      </c>
      <c r="J13" s="312" t="n">
        <v>3</v>
      </c>
      <c r="K13" s="310" t="n">
        <v>10</v>
      </c>
      <c r="L13" s="311" t="n">
        <v>1</v>
      </c>
      <c r="M13" s="312" t="n">
        <v>2</v>
      </c>
      <c r="N13" s="310" t="n">
        <v>5</v>
      </c>
      <c r="O13" s="312" t="n">
        <v>0</v>
      </c>
      <c r="P13" s="310" t="n">
        <v>0</v>
      </c>
      <c r="Q13" s="311" t="n">
        <v>0</v>
      </c>
      <c r="R13" s="312" t="n">
        <v>3</v>
      </c>
    </row>
    <row r="14" customFormat="false" ht="15" hidden="false" customHeight="false" outlineLevel="0" collapsed="false">
      <c r="A14" s="309" t="s">
        <v>281</v>
      </c>
      <c r="B14" s="309" t="s">
        <v>115</v>
      </c>
      <c r="C14" s="310" t="n">
        <v>1024</v>
      </c>
      <c r="D14" s="311" t="n">
        <v>32</v>
      </c>
      <c r="E14" s="312" t="n">
        <v>77</v>
      </c>
      <c r="F14" s="310" t="n">
        <v>157</v>
      </c>
      <c r="G14" s="312" t="n">
        <v>11</v>
      </c>
      <c r="H14" s="310" t="n">
        <v>219</v>
      </c>
      <c r="I14" s="311" t="n">
        <v>10</v>
      </c>
      <c r="J14" s="312" t="n">
        <v>134</v>
      </c>
      <c r="K14" s="310" t="n">
        <v>874</v>
      </c>
      <c r="L14" s="311" t="n">
        <v>21</v>
      </c>
      <c r="M14" s="312" t="n">
        <v>97</v>
      </c>
      <c r="N14" s="310" t="n">
        <v>114</v>
      </c>
      <c r="O14" s="312" t="n">
        <v>2</v>
      </c>
      <c r="P14" s="310" t="n">
        <v>69</v>
      </c>
      <c r="Q14" s="311" t="n">
        <v>10</v>
      </c>
      <c r="R14" s="312" t="n">
        <v>85</v>
      </c>
    </row>
    <row r="15" customFormat="false" ht="15" hidden="false" customHeight="false" outlineLevel="0" collapsed="false">
      <c r="A15" s="304" t="s">
        <v>282</v>
      </c>
      <c r="B15" s="304" t="s">
        <v>283</v>
      </c>
      <c r="C15" s="310" t="n">
        <v>596</v>
      </c>
      <c r="D15" s="311" t="n">
        <v>3</v>
      </c>
      <c r="E15" s="312" t="n">
        <v>69</v>
      </c>
      <c r="F15" s="310" t="n">
        <v>57</v>
      </c>
      <c r="G15" s="312" t="n">
        <v>4</v>
      </c>
      <c r="H15" s="310" t="n">
        <v>78</v>
      </c>
      <c r="I15" s="311" t="n">
        <v>2</v>
      </c>
      <c r="J15" s="312" t="n">
        <v>57</v>
      </c>
      <c r="K15" s="310" t="n">
        <v>360</v>
      </c>
      <c r="L15" s="311" t="n">
        <v>4</v>
      </c>
      <c r="M15" s="312" t="n">
        <v>71</v>
      </c>
      <c r="N15" s="310" t="n">
        <v>37</v>
      </c>
      <c r="O15" s="312" t="n">
        <v>1</v>
      </c>
      <c r="P15" s="310" t="n">
        <v>25</v>
      </c>
      <c r="Q15" s="311" t="n">
        <v>5</v>
      </c>
      <c r="R15" s="312" t="n">
        <v>49</v>
      </c>
    </row>
    <row r="16" customFormat="false" ht="15" hidden="false" customHeight="false" outlineLevel="0" collapsed="false">
      <c r="A16" s="309" t="s">
        <v>284</v>
      </c>
      <c r="B16" s="309" t="s">
        <v>285</v>
      </c>
      <c r="C16" s="310" t="n">
        <v>4</v>
      </c>
      <c r="D16" s="311" t="n">
        <v>3</v>
      </c>
      <c r="E16" s="312" t="n">
        <v>3</v>
      </c>
      <c r="F16" s="310" t="n">
        <v>1</v>
      </c>
      <c r="G16" s="312" t="n">
        <v>0</v>
      </c>
      <c r="H16" s="310" t="n">
        <v>1</v>
      </c>
      <c r="I16" s="311" t="n">
        <v>1</v>
      </c>
      <c r="J16" s="312" t="n">
        <v>3</v>
      </c>
      <c r="K16" s="310" t="n">
        <v>2</v>
      </c>
      <c r="L16" s="311" t="n">
        <v>1</v>
      </c>
      <c r="M16" s="312" t="n">
        <v>5</v>
      </c>
      <c r="N16" s="310" t="n">
        <v>1</v>
      </c>
      <c r="O16" s="312" t="n">
        <v>0</v>
      </c>
      <c r="P16" s="310" t="n">
        <v>0</v>
      </c>
      <c r="Q16" s="311" t="n">
        <v>0</v>
      </c>
      <c r="R16" s="312" t="n">
        <v>1</v>
      </c>
    </row>
    <row r="17" customFormat="false" ht="15" hidden="false" customHeight="false" outlineLevel="0" collapsed="false">
      <c r="A17" s="304" t="s">
        <v>286</v>
      </c>
      <c r="B17" s="304" t="s">
        <v>287</v>
      </c>
      <c r="C17" s="310" t="n">
        <v>94</v>
      </c>
      <c r="D17" s="311" t="n">
        <v>2</v>
      </c>
      <c r="E17" s="312" t="n">
        <v>37</v>
      </c>
      <c r="F17" s="310" t="n">
        <v>8</v>
      </c>
      <c r="G17" s="312" t="n">
        <v>0</v>
      </c>
      <c r="H17" s="310" t="n">
        <v>17</v>
      </c>
      <c r="I17" s="311" t="n">
        <v>2</v>
      </c>
      <c r="J17" s="312" t="n">
        <v>27</v>
      </c>
      <c r="K17" s="310" t="n">
        <v>63</v>
      </c>
      <c r="L17" s="311" t="n">
        <v>3</v>
      </c>
      <c r="M17" s="312" t="n">
        <v>40</v>
      </c>
      <c r="N17" s="310" t="n">
        <v>8</v>
      </c>
      <c r="O17" s="312" t="n">
        <v>0</v>
      </c>
      <c r="P17" s="310" t="n">
        <v>2</v>
      </c>
      <c r="Q17" s="311" t="n">
        <v>2</v>
      </c>
      <c r="R17" s="312" t="n">
        <v>26</v>
      </c>
    </row>
    <row r="18" customFormat="false" ht="15" hidden="false" customHeight="false" outlineLevel="0" collapsed="false">
      <c r="A18" s="309" t="s">
        <v>288</v>
      </c>
      <c r="B18" s="309" t="s">
        <v>289</v>
      </c>
      <c r="C18" s="310" t="n">
        <v>83</v>
      </c>
      <c r="D18" s="311" t="n">
        <v>6</v>
      </c>
      <c r="E18" s="312" t="n">
        <v>22</v>
      </c>
      <c r="F18" s="310" t="n">
        <v>6</v>
      </c>
      <c r="G18" s="312" t="n">
        <v>0</v>
      </c>
      <c r="H18" s="310" t="n">
        <v>13</v>
      </c>
      <c r="I18" s="311" t="n">
        <v>0</v>
      </c>
      <c r="J18" s="312" t="n">
        <v>17</v>
      </c>
      <c r="K18" s="310" t="n">
        <v>65</v>
      </c>
      <c r="L18" s="311" t="n">
        <v>3</v>
      </c>
      <c r="M18" s="312" t="n">
        <v>20</v>
      </c>
      <c r="N18" s="310" t="n">
        <v>4</v>
      </c>
      <c r="O18" s="312" t="n">
        <v>0</v>
      </c>
      <c r="P18" s="310" t="n">
        <v>6</v>
      </c>
      <c r="Q18" s="311" t="n">
        <v>2</v>
      </c>
      <c r="R18" s="312" t="n">
        <v>5</v>
      </c>
    </row>
    <row r="19" customFormat="false" ht="15" hidden="false" customHeight="false" outlineLevel="0" collapsed="false">
      <c r="A19" s="304" t="s">
        <v>290</v>
      </c>
      <c r="B19" s="304" t="s">
        <v>291</v>
      </c>
      <c r="C19" s="310" t="n">
        <v>9</v>
      </c>
      <c r="D19" s="311" t="n">
        <v>0</v>
      </c>
      <c r="E19" s="312" t="n">
        <v>2</v>
      </c>
      <c r="F19" s="310" t="n">
        <v>2</v>
      </c>
      <c r="G19" s="312" t="n">
        <v>0</v>
      </c>
      <c r="H19" s="310" t="n">
        <v>4</v>
      </c>
      <c r="I19" s="311" t="n">
        <v>0</v>
      </c>
      <c r="J19" s="312" t="n">
        <v>0</v>
      </c>
      <c r="K19" s="310" t="n">
        <v>19</v>
      </c>
      <c r="L19" s="311" t="n">
        <v>0</v>
      </c>
      <c r="M19" s="312" t="n">
        <v>0</v>
      </c>
      <c r="N19" s="310" t="n">
        <v>0</v>
      </c>
      <c r="O19" s="312" t="n">
        <v>2</v>
      </c>
      <c r="P19" s="310" t="n">
        <v>1</v>
      </c>
      <c r="Q19" s="311" t="n">
        <v>0</v>
      </c>
      <c r="R19" s="312" t="n">
        <v>2</v>
      </c>
    </row>
    <row r="20" customFormat="false" ht="15" hidden="false" customHeight="false" outlineLevel="0" collapsed="false">
      <c r="A20" s="309" t="s">
        <v>292</v>
      </c>
      <c r="B20" s="309" t="s">
        <v>293</v>
      </c>
      <c r="C20" s="310" t="n">
        <v>5</v>
      </c>
      <c r="D20" s="311" t="n">
        <v>0</v>
      </c>
      <c r="E20" s="312" t="n">
        <v>3</v>
      </c>
      <c r="F20" s="310" t="n">
        <v>1</v>
      </c>
      <c r="G20" s="312" t="n">
        <v>0</v>
      </c>
      <c r="H20" s="310" t="n">
        <v>2</v>
      </c>
      <c r="I20" s="311" t="n">
        <v>1</v>
      </c>
      <c r="J20" s="312" t="n">
        <v>0</v>
      </c>
      <c r="K20" s="310" t="n">
        <v>8</v>
      </c>
      <c r="L20" s="311" t="n">
        <v>2</v>
      </c>
      <c r="M20" s="312" t="n">
        <v>5</v>
      </c>
      <c r="N20" s="310" t="n">
        <v>2</v>
      </c>
      <c r="O20" s="312" t="n">
        <v>0</v>
      </c>
      <c r="P20" s="310" t="n">
        <v>1</v>
      </c>
      <c r="Q20" s="311" t="n">
        <v>1</v>
      </c>
      <c r="R20" s="312" t="n">
        <v>1</v>
      </c>
    </row>
    <row r="21" customFormat="false" ht="15" hidden="false" customHeight="false" outlineLevel="0" collapsed="false">
      <c r="A21" s="304" t="s">
        <v>294</v>
      </c>
      <c r="B21" s="304" t="s">
        <v>295</v>
      </c>
      <c r="C21" s="310" t="n">
        <v>9</v>
      </c>
      <c r="D21" s="311" t="n">
        <v>0</v>
      </c>
      <c r="E21" s="312" t="n">
        <v>3</v>
      </c>
      <c r="F21" s="310" t="n">
        <v>3</v>
      </c>
      <c r="G21" s="312" t="n">
        <v>0</v>
      </c>
      <c r="H21" s="310" t="n">
        <v>4</v>
      </c>
      <c r="I21" s="311" t="n">
        <v>1</v>
      </c>
      <c r="J21" s="312" t="n">
        <v>0</v>
      </c>
      <c r="K21" s="310" t="n">
        <v>14</v>
      </c>
      <c r="L21" s="311" t="n">
        <v>0</v>
      </c>
      <c r="M21" s="312" t="n">
        <v>5</v>
      </c>
      <c r="N21" s="310" t="n">
        <v>4</v>
      </c>
      <c r="O21" s="312" t="n">
        <v>0</v>
      </c>
      <c r="P21" s="310" t="n">
        <v>0</v>
      </c>
      <c r="Q21" s="311" t="n">
        <v>0</v>
      </c>
      <c r="R21" s="312" t="n">
        <v>3</v>
      </c>
    </row>
    <row r="22" customFormat="false" ht="15" hidden="false" customHeight="false" outlineLevel="0" collapsed="false">
      <c r="A22" s="309" t="s">
        <v>296</v>
      </c>
      <c r="B22" s="309" t="s">
        <v>297</v>
      </c>
      <c r="C22" s="310" t="n">
        <v>18</v>
      </c>
      <c r="D22" s="311" t="n">
        <v>1</v>
      </c>
      <c r="E22" s="312" t="n">
        <v>2</v>
      </c>
      <c r="F22" s="310" t="n">
        <v>1</v>
      </c>
      <c r="G22" s="312" t="n">
        <v>0</v>
      </c>
      <c r="H22" s="310" t="n">
        <v>2</v>
      </c>
      <c r="I22" s="311" t="n">
        <v>0</v>
      </c>
      <c r="J22" s="312" t="n">
        <v>7</v>
      </c>
      <c r="K22" s="310" t="n">
        <v>13</v>
      </c>
      <c r="L22" s="311" t="n">
        <v>0</v>
      </c>
      <c r="M22" s="312" t="n">
        <v>3</v>
      </c>
      <c r="N22" s="310" t="n">
        <v>1</v>
      </c>
      <c r="O22" s="312" t="n">
        <v>0</v>
      </c>
      <c r="P22" s="310" t="n">
        <v>1</v>
      </c>
      <c r="Q22" s="311" t="n">
        <v>1</v>
      </c>
      <c r="R22" s="312" t="n">
        <v>7</v>
      </c>
    </row>
    <row r="23" customFormat="false" ht="15" hidden="false" customHeight="false" outlineLevel="0" collapsed="false">
      <c r="A23" s="304" t="s">
        <v>298</v>
      </c>
      <c r="B23" s="304" t="s">
        <v>299</v>
      </c>
      <c r="C23" s="310" t="n">
        <v>24</v>
      </c>
      <c r="D23" s="311" t="n">
        <v>0</v>
      </c>
      <c r="E23" s="312" t="n">
        <v>4</v>
      </c>
      <c r="F23" s="310" t="n">
        <v>2</v>
      </c>
      <c r="G23" s="312" t="n">
        <v>0</v>
      </c>
      <c r="H23" s="310" t="n">
        <v>2</v>
      </c>
      <c r="I23" s="311" t="n">
        <v>0</v>
      </c>
      <c r="J23" s="312" t="n">
        <v>3</v>
      </c>
      <c r="K23" s="310" t="n">
        <v>17</v>
      </c>
      <c r="L23" s="311" t="n">
        <v>0</v>
      </c>
      <c r="M23" s="312" t="n">
        <v>0</v>
      </c>
      <c r="N23" s="310" t="n">
        <v>2</v>
      </c>
      <c r="O23" s="312" t="n">
        <v>0</v>
      </c>
      <c r="P23" s="310" t="n">
        <v>1</v>
      </c>
      <c r="Q23" s="311" t="n">
        <v>0</v>
      </c>
      <c r="R23" s="312" t="n">
        <v>12</v>
      </c>
    </row>
    <row r="24" customFormat="false" ht="15" hidden="false" customHeight="false" outlineLevel="0" collapsed="false">
      <c r="A24" s="309" t="s">
        <v>300</v>
      </c>
      <c r="B24" s="309" t="s">
        <v>301</v>
      </c>
      <c r="C24" s="310" t="n">
        <v>359</v>
      </c>
      <c r="D24" s="311" t="n">
        <v>3</v>
      </c>
      <c r="E24" s="312" t="n">
        <v>44</v>
      </c>
      <c r="F24" s="310" t="n">
        <v>64</v>
      </c>
      <c r="G24" s="312" t="n">
        <v>2</v>
      </c>
      <c r="H24" s="310" t="n">
        <v>78</v>
      </c>
      <c r="I24" s="311" t="n">
        <v>2</v>
      </c>
      <c r="J24" s="312" t="n">
        <v>22</v>
      </c>
      <c r="K24" s="310" t="n">
        <v>312</v>
      </c>
      <c r="L24" s="311" t="n">
        <v>5</v>
      </c>
      <c r="M24" s="312" t="n">
        <v>53</v>
      </c>
      <c r="N24" s="310" t="n">
        <v>42</v>
      </c>
      <c r="O24" s="312" t="n">
        <v>1</v>
      </c>
      <c r="P24" s="310" t="n">
        <v>46</v>
      </c>
      <c r="Q24" s="311" t="n">
        <v>1</v>
      </c>
      <c r="R24" s="312" t="n">
        <v>15</v>
      </c>
    </row>
    <row r="25" customFormat="false" ht="15" hidden="false" customHeight="false" outlineLevel="0" collapsed="false">
      <c r="A25" s="304" t="s">
        <v>302</v>
      </c>
      <c r="B25" s="304" t="s">
        <v>303</v>
      </c>
      <c r="C25" s="310" t="n">
        <v>37</v>
      </c>
      <c r="D25" s="311" t="n">
        <v>5</v>
      </c>
      <c r="E25" s="312" t="n">
        <v>10</v>
      </c>
      <c r="F25" s="310" t="n">
        <v>2</v>
      </c>
      <c r="G25" s="312" t="n">
        <v>1</v>
      </c>
      <c r="H25" s="310" t="n">
        <v>5</v>
      </c>
      <c r="I25" s="311" t="n">
        <v>1</v>
      </c>
      <c r="J25" s="312" t="n">
        <v>10</v>
      </c>
      <c r="K25" s="310" t="n">
        <v>32</v>
      </c>
      <c r="L25" s="311" t="n">
        <v>3</v>
      </c>
      <c r="M25" s="312" t="n">
        <v>10</v>
      </c>
      <c r="N25" s="310" t="n">
        <v>2</v>
      </c>
      <c r="O25" s="312" t="n">
        <v>0</v>
      </c>
      <c r="P25" s="310" t="n">
        <v>2</v>
      </c>
      <c r="Q25" s="311" t="n">
        <v>1</v>
      </c>
      <c r="R25" s="312" t="n">
        <v>6</v>
      </c>
    </row>
    <row r="26" customFormat="false" ht="15" hidden="false" customHeight="false" outlineLevel="0" collapsed="false">
      <c r="A26" s="309" t="s">
        <v>304</v>
      </c>
      <c r="B26" s="309" t="s">
        <v>305</v>
      </c>
      <c r="C26" s="310" t="n">
        <v>7</v>
      </c>
      <c r="D26" s="311" t="n">
        <v>1</v>
      </c>
      <c r="E26" s="312" t="n">
        <v>4</v>
      </c>
      <c r="F26" s="310" t="n">
        <v>3</v>
      </c>
      <c r="G26" s="312" t="n">
        <v>1</v>
      </c>
      <c r="H26" s="310" t="n">
        <v>2</v>
      </c>
      <c r="I26" s="311" t="n">
        <v>0</v>
      </c>
      <c r="J26" s="312" t="n">
        <v>2</v>
      </c>
      <c r="K26" s="310" t="n">
        <v>4</v>
      </c>
      <c r="L26" s="311" t="n">
        <v>0</v>
      </c>
      <c r="M26" s="312" t="n">
        <v>0</v>
      </c>
      <c r="N26" s="310" t="n">
        <v>1</v>
      </c>
      <c r="O26" s="312" t="n">
        <v>0</v>
      </c>
      <c r="P26" s="310" t="n">
        <v>0</v>
      </c>
      <c r="Q26" s="311" t="n">
        <v>1</v>
      </c>
      <c r="R26" s="312" t="n">
        <v>1</v>
      </c>
    </row>
    <row r="27" customFormat="false" ht="15" hidden="false" customHeight="false" outlineLevel="0" collapsed="false">
      <c r="A27" s="304" t="s">
        <v>306</v>
      </c>
      <c r="B27" s="304" t="s">
        <v>307</v>
      </c>
      <c r="C27" s="310" t="n">
        <v>26</v>
      </c>
      <c r="D27" s="311" t="n">
        <v>3</v>
      </c>
      <c r="E27" s="312" t="n">
        <v>6</v>
      </c>
      <c r="F27" s="310" t="n">
        <v>3</v>
      </c>
      <c r="G27" s="312" t="n">
        <v>0</v>
      </c>
      <c r="H27" s="310" t="n">
        <v>8</v>
      </c>
      <c r="I27" s="311" t="n">
        <v>0</v>
      </c>
      <c r="J27" s="312" t="n">
        <v>51</v>
      </c>
      <c r="K27" s="310" t="n">
        <v>31</v>
      </c>
      <c r="L27" s="311" t="n">
        <v>2</v>
      </c>
      <c r="M27" s="312" t="n">
        <v>8</v>
      </c>
      <c r="N27" s="310" t="n">
        <v>1</v>
      </c>
      <c r="O27" s="312" t="n">
        <v>0</v>
      </c>
      <c r="P27" s="310" t="n">
        <v>1</v>
      </c>
      <c r="Q27" s="311" t="n">
        <v>0</v>
      </c>
      <c r="R27" s="312" t="n">
        <v>9</v>
      </c>
    </row>
    <row r="28" customFormat="false" ht="15" hidden="false" customHeight="false" outlineLevel="0" collapsed="false">
      <c r="A28" s="309" t="s">
        <v>308</v>
      </c>
      <c r="B28" s="309" t="s">
        <v>309</v>
      </c>
      <c r="C28" s="310" t="n">
        <v>100</v>
      </c>
      <c r="D28" s="311" t="n">
        <v>1</v>
      </c>
      <c r="E28" s="312" t="n">
        <v>33</v>
      </c>
      <c r="F28" s="310" t="n">
        <v>18</v>
      </c>
      <c r="G28" s="312" t="n">
        <v>1</v>
      </c>
      <c r="H28" s="310" t="n">
        <v>22</v>
      </c>
      <c r="I28" s="311" t="n">
        <v>1</v>
      </c>
      <c r="J28" s="312" t="n">
        <v>32</v>
      </c>
      <c r="K28" s="310" t="n">
        <v>103</v>
      </c>
      <c r="L28" s="311" t="n">
        <v>0</v>
      </c>
      <c r="M28" s="312" t="n">
        <v>35</v>
      </c>
      <c r="N28" s="310" t="n">
        <v>5</v>
      </c>
      <c r="O28" s="312" t="n">
        <v>2</v>
      </c>
      <c r="P28" s="310" t="n">
        <v>9</v>
      </c>
      <c r="Q28" s="311" t="n">
        <v>3</v>
      </c>
      <c r="R28" s="312" t="n">
        <v>20</v>
      </c>
    </row>
    <row r="29" customFormat="false" ht="15" hidden="false" customHeight="false" outlineLevel="0" collapsed="false">
      <c r="A29" s="304" t="s">
        <v>310</v>
      </c>
      <c r="B29" s="304" t="s">
        <v>311</v>
      </c>
      <c r="C29" s="310" t="n">
        <v>117</v>
      </c>
      <c r="D29" s="311" t="n">
        <v>2</v>
      </c>
      <c r="E29" s="312" t="n">
        <v>29</v>
      </c>
      <c r="F29" s="310" t="n">
        <v>23</v>
      </c>
      <c r="G29" s="312" t="n">
        <v>1</v>
      </c>
      <c r="H29" s="310" t="n">
        <v>23</v>
      </c>
      <c r="I29" s="311" t="n">
        <v>1</v>
      </c>
      <c r="J29" s="312" t="n">
        <v>5</v>
      </c>
      <c r="K29" s="310" t="n">
        <v>103</v>
      </c>
      <c r="L29" s="311" t="n">
        <v>5</v>
      </c>
      <c r="M29" s="312" t="n">
        <v>25</v>
      </c>
      <c r="N29" s="310" t="n">
        <v>9</v>
      </c>
      <c r="O29" s="312" t="n">
        <v>0</v>
      </c>
      <c r="P29" s="310" t="n">
        <v>7</v>
      </c>
      <c r="Q29" s="311" t="n">
        <v>0</v>
      </c>
      <c r="R29" s="312" t="n">
        <v>4</v>
      </c>
    </row>
    <row r="30" customFormat="false" ht="15" hidden="false" customHeight="false" outlineLevel="0" collapsed="false">
      <c r="A30" s="309" t="s">
        <v>312</v>
      </c>
      <c r="B30" s="309" t="s">
        <v>313</v>
      </c>
      <c r="C30" s="310" t="n">
        <v>27</v>
      </c>
      <c r="D30" s="311" t="n">
        <v>1</v>
      </c>
      <c r="E30" s="312" t="n">
        <v>7</v>
      </c>
      <c r="F30" s="310" t="n">
        <v>4</v>
      </c>
      <c r="G30" s="312" t="n">
        <v>0</v>
      </c>
      <c r="H30" s="310" t="n">
        <v>5</v>
      </c>
      <c r="I30" s="311" t="n">
        <v>0</v>
      </c>
      <c r="J30" s="312" t="n">
        <v>6</v>
      </c>
      <c r="K30" s="310" t="n">
        <v>27</v>
      </c>
      <c r="L30" s="311" t="n">
        <v>4</v>
      </c>
      <c r="M30" s="312" t="n">
        <v>13</v>
      </c>
      <c r="N30" s="310" t="n">
        <v>5</v>
      </c>
      <c r="O30" s="312" t="n">
        <v>0</v>
      </c>
      <c r="P30" s="310" t="n">
        <v>1</v>
      </c>
      <c r="Q30" s="311" t="n">
        <v>0</v>
      </c>
      <c r="R30" s="312" t="n">
        <v>4</v>
      </c>
    </row>
    <row r="31" customFormat="false" ht="15" hidden="false" customHeight="false" outlineLevel="0" collapsed="false">
      <c r="A31" s="304" t="s">
        <v>314</v>
      </c>
      <c r="B31" s="304" t="s">
        <v>315</v>
      </c>
      <c r="C31" s="310" t="n">
        <v>24</v>
      </c>
      <c r="D31" s="311" t="n">
        <v>0</v>
      </c>
      <c r="E31" s="312" t="n">
        <v>7</v>
      </c>
      <c r="F31" s="310" t="n">
        <v>7</v>
      </c>
      <c r="G31" s="312" t="n">
        <v>2</v>
      </c>
      <c r="H31" s="310" t="n">
        <v>4</v>
      </c>
      <c r="I31" s="311" t="n">
        <v>1</v>
      </c>
      <c r="J31" s="312" t="n">
        <v>4</v>
      </c>
      <c r="K31" s="310" t="n">
        <v>23</v>
      </c>
      <c r="L31" s="311" t="n">
        <v>1</v>
      </c>
      <c r="M31" s="312" t="n">
        <v>15</v>
      </c>
      <c r="N31" s="310" t="n">
        <v>4</v>
      </c>
      <c r="O31" s="312" t="n">
        <v>0</v>
      </c>
      <c r="P31" s="310" t="n">
        <v>3</v>
      </c>
      <c r="Q31" s="311" t="n">
        <v>0</v>
      </c>
      <c r="R31" s="312" t="n">
        <v>4</v>
      </c>
    </row>
    <row r="32" customFormat="false" ht="15" hidden="false" customHeight="false" outlineLevel="0" collapsed="false">
      <c r="A32" s="309" t="s">
        <v>316</v>
      </c>
      <c r="B32" s="309" t="s">
        <v>317</v>
      </c>
      <c r="C32" s="310" t="n">
        <v>13</v>
      </c>
      <c r="D32" s="311" t="n">
        <v>0</v>
      </c>
      <c r="E32" s="312" t="n">
        <v>1</v>
      </c>
      <c r="F32" s="310" t="n">
        <v>1</v>
      </c>
      <c r="G32" s="312" t="n">
        <v>0</v>
      </c>
      <c r="H32" s="310" t="n">
        <v>5</v>
      </c>
      <c r="I32" s="311" t="n">
        <v>0</v>
      </c>
      <c r="J32" s="312" t="n">
        <v>10</v>
      </c>
      <c r="K32" s="310" t="n">
        <v>12</v>
      </c>
      <c r="L32" s="311" t="n">
        <v>2</v>
      </c>
      <c r="M32" s="312" t="n">
        <v>5</v>
      </c>
      <c r="N32" s="310" t="n">
        <v>2</v>
      </c>
      <c r="O32" s="312" t="n">
        <v>1</v>
      </c>
      <c r="P32" s="310" t="n">
        <v>3</v>
      </c>
      <c r="Q32" s="311" t="n">
        <v>0</v>
      </c>
      <c r="R32" s="312" t="n">
        <v>1</v>
      </c>
    </row>
    <row r="33" customFormat="false" ht="15" hidden="false" customHeight="false" outlineLevel="0" collapsed="false">
      <c r="A33" s="304" t="s">
        <v>318</v>
      </c>
      <c r="B33" s="304" t="s">
        <v>319</v>
      </c>
      <c r="C33" s="310" t="n">
        <v>28</v>
      </c>
      <c r="D33" s="311" t="n">
        <v>3</v>
      </c>
      <c r="E33" s="312" t="n">
        <v>9</v>
      </c>
      <c r="F33" s="310" t="n">
        <v>3</v>
      </c>
      <c r="G33" s="312" t="n">
        <v>0</v>
      </c>
      <c r="H33" s="310" t="n">
        <v>4</v>
      </c>
      <c r="I33" s="311" t="n">
        <v>1</v>
      </c>
      <c r="J33" s="312" t="n">
        <v>4</v>
      </c>
      <c r="K33" s="310" t="n">
        <v>23</v>
      </c>
      <c r="L33" s="311" t="n">
        <v>2</v>
      </c>
      <c r="M33" s="312" t="n">
        <v>12</v>
      </c>
      <c r="N33" s="310" t="n">
        <v>2</v>
      </c>
      <c r="O33" s="312" t="n">
        <v>1</v>
      </c>
      <c r="P33" s="310" t="n">
        <v>2</v>
      </c>
      <c r="Q33" s="311" t="n">
        <v>1</v>
      </c>
      <c r="R33" s="312" t="n">
        <v>3</v>
      </c>
    </row>
    <row r="34" customFormat="false" ht="15" hidden="false" customHeight="false" outlineLevel="0" collapsed="false">
      <c r="A34" s="309" t="s">
        <v>320</v>
      </c>
      <c r="B34" s="309" t="s">
        <v>321</v>
      </c>
      <c r="C34" s="310" t="n">
        <v>67</v>
      </c>
      <c r="D34" s="311" t="n">
        <v>3</v>
      </c>
      <c r="E34" s="312" t="n">
        <v>28</v>
      </c>
      <c r="F34" s="310" t="n">
        <v>18</v>
      </c>
      <c r="G34" s="312" t="n">
        <v>1</v>
      </c>
      <c r="H34" s="310" t="n">
        <v>18</v>
      </c>
      <c r="I34" s="311" t="n">
        <v>0</v>
      </c>
      <c r="J34" s="312" t="n">
        <v>29</v>
      </c>
      <c r="K34" s="310" t="n">
        <v>57</v>
      </c>
      <c r="L34" s="311" t="n">
        <v>2</v>
      </c>
      <c r="M34" s="312" t="n">
        <v>22</v>
      </c>
      <c r="N34" s="310" t="n">
        <v>8</v>
      </c>
      <c r="O34" s="312" t="n">
        <v>0</v>
      </c>
      <c r="P34" s="310" t="n">
        <v>11</v>
      </c>
      <c r="Q34" s="311" t="n">
        <v>2</v>
      </c>
      <c r="R34" s="312" t="n">
        <v>26</v>
      </c>
    </row>
    <row r="35" customFormat="false" ht="15" hidden="false" customHeight="false" outlineLevel="0" collapsed="false">
      <c r="A35" s="304" t="s">
        <v>322</v>
      </c>
      <c r="B35" s="304" t="s">
        <v>323</v>
      </c>
      <c r="C35" s="310" t="n">
        <v>246</v>
      </c>
      <c r="D35" s="311" t="n">
        <v>7</v>
      </c>
      <c r="E35" s="312" t="n">
        <v>36</v>
      </c>
      <c r="F35" s="310" t="n">
        <v>34</v>
      </c>
      <c r="G35" s="312" t="n">
        <v>0</v>
      </c>
      <c r="H35" s="310" t="n">
        <v>38</v>
      </c>
      <c r="I35" s="311" t="n">
        <v>1</v>
      </c>
      <c r="J35" s="312" t="n">
        <v>18</v>
      </c>
      <c r="K35" s="310" t="n">
        <v>206</v>
      </c>
      <c r="L35" s="311" t="n">
        <v>4</v>
      </c>
      <c r="M35" s="312" t="n">
        <v>37</v>
      </c>
      <c r="N35" s="310" t="n">
        <v>13</v>
      </c>
      <c r="O35" s="312" t="n">
        <v>0</v>
      </c>
      <c r="P35" s="310" t="n">
        <v>30</v>
      </c>
      <c r="Q35" s="311" t="n">
        <v>0</v>
      </c>
      <c r="R35" s="312" t="n">
        <v>24</v>
      </c>
    </row>
    <row r="36" customFormat="false" ht="15" hidden="false" customHeight="false" outlineLevel="0" collapsed="false">
      <c r="A36" s="309" t="s">
        <v>324</v>
      </c>
      <c r="B36" s="309" t="s">
        <v>325</v>
      </c>
      <c r="C36" s="310" t="n">
        <v>7</v>
      </c>
      <c r="D36" s="311" t="n">
        <v>2</v>
      </c>
      <c r="E36" s="312" t="n">
        <v>2</v>
      </c>
      <c r="F36" s="310" t="n">
        <v>2</v>
      </c>
      <c r="G36" s="312" t="n">
        <v>0</v>
      </c>
      <c r="H36" s="310" t="n">
        <v>1</v>
      </c>
      <c r="I36" s="311" t="n">
        <v>0</v>
      </c>
      <c r="J36" s="312" t="n">
        <v>8</v>
      </c>
      <c r="K36" s="310" t="n">
        <v>10</v>
      </c>
      <c r="L36" s="311" t="n">
        <v>0</v>
      </c>
      <c r="M36" s="312" t="n">
        <v>8</v>
      </c>
      <c r="N36" s="310" t="n">
        <v>5</v>
      </c>
      <c r="O36" s="312" t="n">
        <v>0</v>
      </c>
      <c r="P36" s="310" t="n">
        <v>2</v>
      </c>
      <c r="Q36" s="311" t="n">
        <v>0</v>
      </c>
      <c r="R36" s="312" t="n">
        <v>5</v>
      </c>
    </row>
    <row r="37" customFormat="false" ht="15" hidden="false" customHeight="false" outlineLevel="0" collapsed="false">
      <c r="A37" s="304" t="s">
        <v>326</v>
      </c>
      <c r="B37" s="304" t="s">
        <v>327</v>
      </c>
      <c r="C37" s="310" t="n">
        <v>1</v>
      </c>
      <c r="D37" s="311" t="n">
        <v>0</v>
      </c>
      <c r="E37" s="312" t="n">
        <v>0</v>
      </c>
      <c r="F37" s="310" t="n">
        <v>0</v>
      </c>
      <c r="G37" s="312" t="n">
        <v>0</v>
      </c>
      <c r="H37" s="310" t="n">
        <v>2</v>
      </c>
      <c r="I37" s="311" t="n">
        <v>0</v>
      </c>
      <c r="J37" s="312" t="n">
        <v>5</v>
      </c>
      <c r="K37" s="310" t="n">
        <v>4</v>
      </c>
      <c r="L37" s="311" t="n">
        <v>0</v>
      </c>
      <c r="M37" s="312" t="n">
        <v>6</v>
      </c>
      <c r="N37" s="310" t="n">
        <v>0</v>
      </c>
      <c r="O37" s="312" t="n">
        <v>1</v>
      </c>
      <c r="P37" s="310" t="n">
        <v>0</v>
      </c>
      <c r="Q37" s="311" t="n">
        <v>0</v>
      </c>
      <c r="R37" s="312" t="n">
        <v>1</v>
      </c>
    </row>
    <row r="38" customFormat="false" ht="15" hidden="false" customHeight="false" outlineLevel="0" collapsed="false">
      <c r="A38" s="309" t="s">
        <v>328</v>
      </c>
      <c r="B38" s="309" t="s">
        <v>329</v>
      </c>
      <c r="C38" s="310" t="n">
        <v>7</v>
      </c>
      <c r="D38" s="311" t="n">
        <v>1</v>
      </c>
      <c r="E38" s="312" t="n">
        <v>2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1</v>
      </c>
      <c r="K38" s="310" t="n">
        <v>8</v>
      </c>
      <c r="L38" s="311" t="n">
        <v>0</v>
      </c>
      <c r="M38" s="312" t="n">
        <v>2</v>
      </c>
      <c r="N38" s="310" t="n">
        <v>0</v>
      </c>
      <c r="O38" s="312" t="n">
        <v>0</v>
      </c>
      <c r="P38" s="310" t="n">
        <v>1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30</v>
      </c>
      <c r="B39" s="304" t="s">
        <v>331</v>
      </c>
      <c r="C39" s="310" t="n">
        <v>147</v>
      </c>
      <c r="D39" s="311" t="n">
        <v>4</v>
      </c>
      <c r="E39" s="312" t="n">
        <v>22</v>
      </c>
      <c r="F39" s="310" t="n">
        <v>21</v>
      </c>
      <c r="G39" s="312" t="n">
        <v>1</v>
      </c>
      <c r="H39" s="310" t="n">
        <v>29</v>
      </c>
      <c r="I39" s="311" t="n">
        <v>0</v>
      </c>
      <c r="J39" s="312" t="n">
        <v>9</v>
      </c>
      <c r="K39" s="310" t="n">
        <v>96</v>
      </c>
      <c r="L39" s="311" t="n">
        <v>1</v>
      </c>
      <c r="M39" s="312" t="n">
        <v>25</v>
      </c>
      <c r="N39" s="310" t="n">
        <v>14</v>
      </c>
      <c r="O39" s="312" t="n">
        <v>3</v>
      </c>
      <c r="P39" s="310" t="n">
        <v>13</v>
      </c>
      <c r="Q39" s="311" t="n">
        <v>2</v>
      </c>
      <c r="R39" s="312" t="n">
        <v>4</v>
      </c>
    </row>
    <row r="40" customFormat="false" ht="15" hidden="false" customHeight="false" outlineLevel="0" collapsed="false">
      <c r="A40" s="309" t="s">
        <v>92</v>
      </c>
      <c r="B40" s="309" t="s">
        <v>332</v>
      </c>
      <c r="C40" s="310" t="n">
        <v>31</v>
      </c>
      <c r="D40" s="311" t="n">
        <v>2</v>
      </c>
      <c r="E40" s="312" t="n">
        <v>8</v>
      </c>
      <c r="F40" s="310" t="n">
        <v>4</v>
      </c>
      <c r="G40" s="312" t="n">
        <v>2</v>
      </c>
      <c r="H40" s="310" t="n">
        <v>6</v>
      </c>
      <c r="I40" s="311" t="n">
        <v>0</v>
      </c>
      <c r="J40" s="312" t="n">
        <v>6</v>
      </c>
      <c r="K40" s="310" t="n">
        <v>18</v>
      </c>
      <c r="L40" s="311" t="n">
        <v>1</v>
      </c>
      <c r="M40" s="312" t="n">
        <v>3</v>
      </c>
      <c r="N40" s="310" t="n">
        <v>5</v>
      </c>
      <c r="O40" s="312" t="n">
        <v>0</v>
      </c>
      <c r="P40" s="310" t="n">
        <v>2</v>
      </c>
      <c r="Q40" s="311" t="n">
        <v>2</v>
      </c>
      <c r="R40" s="312" t="n">
        <v>4</v>
      </c>
    </row>
    <row r="41" customFormat="false" ht="15" hidden="false" customHeight="false" outlineLevel="0" collapsed="false">
      <c r="A41" s="304" t="s">
        <v>333</v>
      </c>
      <c r="B41" s="304" t="s">
        <v>334</v>
      </c>
      <c r="C41" s="310" t="n">
        <v>242</v>
      </c>
      <c r="D41" s="311" t="n">
        <v>2</v>
      </c>
      <c r="E41" s="312" t="n">
        <v>40</v>
      </c>
      <c r="F41" s="310" t="n">
        <v>33</v>
      </c>
      <c r="G41" s="312" t="n">
        <v>0</v>
      </c>
      <c r="H41" s="310" t="n">
        <v>36</v>
      </c>
      <c r="I41" s="311" t="n">
        <v>1</v>
      </c>
      <c r="J41" s="312" t="n">
        <v>22</v>
      </c>
      <c r="K41" s="310" t="n">
        <v>199</v>
      </c>
      <c r="L41" s="311" t="n">
        <v>0</v>
      </c>
      <c r="M41" s="312" t="n">
        <v>33</v>
      </c>
      <c r="N41" s="310" t="n">
        <v>16</v>
      </c>
      <c r="O41" s="312" t="n">
        <v>0</v>
      </c>
      <c r="P41" s="310" t="n">
        <v>14</v>
      </c>
      <c r="Q41" s="311" t="n">
        <v>0</v>
      </c>
      <c r="R41" s="312" t="n">
        <v>14</v>
      </c>
    </row>
    <row r="42" customFormat="false" ht="15" hidden="false" customHeight="false" outlineLevel="0" collapsed="false">
      <c r="A42" s="309" t="s">
        <v>335</v>
      </c>
      <c r="B42" s="309" t="s">
        <v>114</v>
      </c>
      <c r="C42" s="310" t="n">
        <v>4448</v>
      </c>
      <c r="D42" s="311" t="n">
        <v>6</v>
      </c>
      <c r="E42" s="312" t="n">
        <v>853</v>
      </c>
      <c r="F42" s="310" t="n">
        <v>773</v>
      </c>
      <c r="G42" s="312" t="n">
        <v>8</v>
      </c>
      <c r="H42" s="310" t="n">
        <v>989</v>
      </c>
      <c r="I42" s="311" t="n">
        <v>3</v>
      </c>
      <c r="J42" s="312" t="n">
        <v>663</v>
      </c>
      <c r="K42" s="310" t="n">
        <v>3390</v>
      </c>
      <c r="L42" s="311" t="n">
        <v>6</v>
      </c>
      <c r="M42" s="312" t="n">
        <v>988</v>
      </c>
      <c r="N42" s="310" t="n">
        <v>655</v>
      </c>
      <c r="O42" s="312" t="n">
        <v>0</v>
      </c>
      <c r="P42" s="310" t="n">
        <v>509</v>
      </c>
      <c r="Q42" s="311" t="n">
        <v>6</v>
      </c>
      <c r="R42" s="312" t="n">
        <v>476</v>
      </c>
    </row>
    <row r="43" customFormat="false" ht="15" hidden="false" customHeight="false" outlineLevel="0" collapsed="false">
      <c r="A43" s="304" t="s">
        <v>336</v>
      </c>
      <c r="B43" s="304" t="s">
        <v>116</v>
      </c>
      <c r="C43" s="310" t="n">
        <v>658</v>
      </c>
      <c r="D43" s="311" t="n">
        <v>7</v>
      </c>
      <c r="E43" s="312" t="n">
        <v>72</v>
      </c>
      <c r="F43" s="310" t="n">
        <v>89</v>
      </c>
      <c r="G43" s="312" t="n">
        <v>3</v>
      </c>
      <c r="H43" s="310" t="n">
        <v>115</v>
      </c>
      <c r="I43" s="311" t="n">
        <v>4</v>
      </c>
      <c r="J43" s="312" t="n">
        <v>70</v>
      </c>
      <c r="K43" s="310" t="n">
        <v>495</v>
      </c>
      <c r="L43" s="311" t="n">
        <v>9</v>
      </c>
      <c r="M43" s="312" t="n">
        <v>98</v>
      </c>
      <c r="N43" s="310" t="n">
        <v>90</v>
      </c>
      <c r="O43" s="312" t="n">
        <v>5</v>
      </c>
      <c r="P43" s="310" t="n">
        <v>43</v>
      </c>
      <c r="Q43" s="311" t="n">
        <v>3</v>
      </c>
      <c r="R43" s="312" t="n">
        <v>57</v>
      </c>
    </row>
    <row r="44" customFormat="false" ht="15" hidden="false" customHeight="false" outlineLevel="0" collapsed="false">
      <c r="A44" s="309" t="s">
        <v>337</v>
      </c>
      <c r="B44" s="309" t="s">
        <v>338</v>
      </c>
      <c r="C44" s="310" t="n">
        <v>6</v>
      </c>
      <c r="D44" s="311" t="n">
        <v>0</v>
      </c>
      <c r="E44" s="312" t="n">
        <v>2</v>
      </c>
      <c r="F44" s="310" t="n">
        <v>1</v>
      </c>
      <c r="G44" s="312" t="n">
        <v>1</v>
      </c>
      <c r="H44" s="310" t="n">
        <v>1</v>
      </c>
      <c r="I44" s="311" t="n">
        <v>0</v>
      </c>
      <c r="J44" s="312" t="n">
        <v>4</v>
      </c>
      <c r="K44" s="310" t="n">
        <v>9</v>
      </c>
      <c r="L44" s="311" t="n">
        <v>1</v>
      </c>
      <c r="M44" s="312" t="n">
        <v>7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39</v>
      </c>
      <c r="B45" s="304" t="s">
        <v>340</v>
      </c>
      <c r="C45" s="310" t="n">
        <v>15</v>
      </c>
      <c r="D45" s="311" t="n">
        <v>4</v>
      </c>
      <c r="E45" s="312" t="n">
        <v>3</v>
      </c>
      <c r="F45" s="310" t="n">
        <v>1</v>
      </c>
      <c r="G45" s="312" t="n">
        <v>0</v>
      </c>
      <c r="H45" s="310" t="n">
        <v>4</v>
      </c>
      <c r="I45" s="311" t="n">
        <v>2</v>
      </c>
      <c r="J45" s="312" t="n">
        <v>9</v>
      </c>
      <c r="K45" s="310" t="n">
        <v>9</v>
      </c>
      <c r="L45" s="311" t="n">
        <v>1</v>
      </c>
      <c r="M45" s="312" t="n">
        <v>5</v>
      </c>
      <c r="N45" s="310" t="n">
        <v>3</v>
      </c>
      <c r="O45" s="312" t="n">
        <v>0</v>
      </c>
      <c r="P45" s="310" t="n">
        <v>0</v>
      </c>
      <c r="Q45" s="311" t="n">
        <v>0</v>
      </c>
      <c r="R45" s="312" t="n">
        <v>2</v>
      </c>
    </row>
    <row r="46" customFormat="false" ht="15" hidden="false" customHeight="false" outlineLevel="0" collapsed="false">
      <c r="A46" s="309" t="s">
        <v>341</v>
      </c>
      <c r="B46" s="309" t="s">
        <v>342</v>
      </c>
      <c r="C46" s="310" t="n">
        <v>123</v>
      </c>
      <c r="D46" s="311" t="n">
        <v>0</v>
      </c>
      <c r="E46" s="312" t="n">
        <v>22</v>
      </c>
      <c r="F46" s="310" t="n">
        <v>15</v>
      </c>
      <c r="G46" s="312" t="n">
        <v>0</v>
      </c>
      <c r="H46" s="310" t="n">
        <v>37</v>
      </c>
      <c r="I46" s="311" t="n">
        <v>0</v>
      </c>
      <c r="J46" s="312" t="n">
        <v>11</v>
      </c>
      <c r="K46" s="310" t="n">
        <v>131</v>
      </c>
      <c r="L46" s="311" t="n">
        <v>1</v>
      </c>
      <c r="M46" s="312" t="n">
        <v>22</v>
      </c>
      <c r="N46" s="310" t="n">
        <v>19</v>
      </c>
      <c r="O46" s="312" t="n">
        <v>0</v>
      </c>
      <c r="P46" s="310" t="n">
        <v>14</v>
      </c>
      <c r="Q46" s="311" t="n">
        <v>0</v>
      </c>
      <c r="R46" s="312" t="n">
        <v>17</v>
      </c>
    </row>
    <row r="47" customFormat="false" ht="15" hidden="false" customHeight="false" outlineLevel="0" collapsed="false">
      <c r="A47" s="304" t="s">
        <v>343</v>
      </c>
      <c r="B47" s="304" t="s">
        <v>344</v>
      </c>
      <c r="C47" s="310" t="n">
        <v>19</v>
      </c>
      <c r="D47" s="311" t="n">
        <v>1</v>
      </c>
      <c r="E47" s="312" t="n">
        <v>4</v>
      </c>
      <c r="F47" s="310" t="n">
        <v>4</v>
      </c>
      <c r="G47" s="312" t="n">
        <v>0</v>
      </c>
      <c r="H47" s="310" t="n">
        <v>2</v>
      </c>
      <c r="I47" s="311" t="n">
        <v>1</v>
      </c>
      <c r="J47" s="312" t="n">
        <v>7</v>
      </c>
      <c r="K47" s="310" t="n">
        <v>15</v>
      </c>
      <c r="L47" s="311" t="n">
        <v>0</v>
      </c>
      <c r="M47" s="312" t="n">
        <v>6</v>
      </c>
      <c r="N47" s="310" t="n">
        <v>3</v>
      </c>
      <c r="O47" s="312" t="n">
        <v>0</v>
      </c>
      <c r="P47" s="310" t="n">
        <v>2</v>
      </c>
      <c r="Q47" s="311" t="n">
        <v>0</v>
      </c>
      <c r="R47" s="312" t="n">
        <v>6</v>
      </c>
    </row>
    <row r="48" customFormat="false" ht="15" hidden="false" customHeight="false" outlineLevel="0" collapsed="false">
      <c r="A48" s="309" t="s">
        <v>345</v>
      </c>
      <c r="B48" s="309" t="s">
        <v>346</v>
      </c>
      <c r="C48" s="310" t="n">
        <v>7</v>
      </c>
      <c r="D48" s="311" t="n">
        <v>0</v>
      </c>
      <c r="E48" s="312" t="n">
        <v>1</v>
      </c>
      <c r="F48" s="310" t="n">
        <v>2</v>
      </c>
      <c r="G48" s="312" t="n">
        <v>0</v>
      </c>
      <c r="H48" s="310" t="n">
        <v>5</v>
      </c>
      <c r="I48" s="311" t="n">
        <v>1</v>
      </c>
      <c r="J48" s="312" t="n">
        <v>2</v>
      </c>
      <c r="K48" s="310" t="n">
        <v>4</v>
      </c>
      <c r="L48" s="311" t="n">
        <v>1</v>
      </c>
      <c r="M48" s="312" t="n">
        <v>3</v>
      </c>
      <c r="N48" s="310" t="n">
        <v>1</v>
      </c>
      <c r="O48" s="312" t="n">
        <v>0</v>
      </c>
      <c r="P48" s="310" t="n">
        <v>1</v>
      </c>
      <c r="Q48" s="311" t="n">
        <v>1</v>
      </c>
      <c r="R48" s="312" t="n">
        <v>1</v>
      </c>
    </row>
    <row r="49" customFormat="false" ht="15" hidden="false" customHeight="false" outlineLevel="0" collapsed="false">
      <c r="A49" s="304" t="s">
        <v>347</v>
      </c>
      <c r="B49" s="304" t="s">
        <v>348</v>
      </c>
      <c r="C49" s="310" t="n">
        <v>259</v>
      </c>
      <c r="D49" s="311" t="n">
        <v>5</v>
      </c>
      <c r="E49" s="312" t="n">
        <v>65</v>
      </c>
      <c r="F49" s="310" t="n">
        <v>25</v>
      </c>
      <c r="G49" s="312" t="n">
        <v>1</v>
      </c>
      <c r="H49" s="310" t="n">
        <v>39</v>
      </c>
      <c r="I49" s="311" t="n">
        <v>3</v>
      </c>
      <c r="J49" s="312" t="n">
        <v>13</v>
      </c>
      <c r="K49" s="310" t="n">
        <v>186</v>
      </c>
      <c r="L49" s="311" t="n">
        <v>1</v>
      </c>
      <c r="M49" s="312" t="n">
        <v>58</v>
      </c>
      <c r="N49" s="310" t="n">
        <v>32</v>
      </c>
      <c r="O49" s="312" t="n">
        <v>1</v>
      </c>
      <c r="P49" s="310" t="n">
        <v>19</v>
      </c>
      <c r="Q49" s="311" t="n">
        <v>1</v>
      </c>
      <c r="R49" s="312" t="n">
        <v>21</v>
      </c>
    </row>
    <row r="50" customFormat="false" ht="15" hidden="false" customHeight="false" outlineLevel="0" collapsed="false">
      <c r="A50" s="309" t="s">
        <v>349</v>
      </c>
      <c r="B50" s="309" t="s">
        <v>350</v>
      </c>
      <c r="C50" s="310" t="n">
        <v>194</v>
      </c>
      <c r="D50" s="311" t="n">
        <v>11</v>
      </c>
      <c r="E50" s="312" t="n">
        <v>46</v>
      </c>
      <c r="F50" s="310" t="n">
        <v>17</v>
      </c>
      <c r="G50" s="312" t="n">
        <v>2</v>
      </c>
      <c r="H50" s="310" t="n">
        <v>39</v>
      </c>
      <c r="I50" s="311" t="n">
        <v>2</v>
      </c>
      <c r="J50" s="312" t="n">
        <v>30</v>
      </c>
      <c r="K50" s="310" t="n">
        <v>194</v>
      </c>
      <c r="L50" s="311" t="n">
        <v>7</v>
      </c>
      <c r="M50" s="312" t="n">
        <v>54</v>
      </c>
      <c r="N50" s="310" t="n">
        <v>8</v>
      </c>
      <c r="O50" s="312" t="n">
        <v>0</v>
      </c>
      <c r="P50" s="310" t="n">
        <v>8</v>
      </c>
      <c r="Q50" s="311" t="n">
        <v>0</v>
      </c>
      <c r="R50" s="312" t="n">
        <v>15</v>
      </c>
    </row>
    <row r="51" customFormat="false" ht="15" hidden="false" customHeight="false" outlineLevel="0" collapsed="false">
      <c r="A51" s="304" t="s">
        <v>351</v>
      </c>
      <c r="B51" s="304" t="s">
        <v>352</v>
      </c>
      <c r="C51" s="310" t="n">
        <v>20</v>
      </c>
      <c r="D51" s="311" t="n">
        <v>0</v>
      </c>
      <c r="E51" s="312" t="n">
        <v>10</v>
      </c>
      <c r="F51" s="310" t="n">
        <v>3</v>
      </c>
      <c r="G51" s="312" t="n">
        <v>0</v>
      </c>
      <c r="H51" s="310" t="n">
        <v>5</v>
      </c>
      <c r="I51" s="311" t="n">
        <v>0</v>
      </c>
      <c r="J51" s="312" t="n">
        <v>13</v>
      </c>
      <c r="K51" s="310" t="n">
        <v>15</v>
      </c>
      <c r="L51" s="311" t="n">
        <v>1</v>
      </c>
      <c r="M51" s="312" t="n">
        <v>8</v>
      </c>
      <c r="N51" s="310" t="n">
        <v>1</v>
      </c>
      <c r="O51" s="312" t="n">
        <v>1</v>
      </c>
      <c r="P51" s="310" t="n">
        <v>3</v>
      </c>
      <c r="Q51" s="311" t="n">
        <v>1</v>
      </c>
      <c r="R51" s="312" t="n">
        <v>3</v>
      </c>
    </row>
    <row r="52" customFormat="false" ht="15" hidden="false" customHeight="false" outlineLevel="0" collapsed="false">
      <c r="A52" s="309" t="s">
        <v>353</v>
      </c>
      <c r="B52" s="309" t="s">
        <v>354</v>
      </c>
      <c r="C52" s="310" t="n">
        <v>46</v>
      </c>
      <c r="D52" s="311" t="n">
        <v>1</v>
      </c>
      <c r="E52" s="312" t="n">
        <v>11</v>
      </c>
      <c r="F52" s="310" t="n">
        <v>8</v>
      </c>
      <c r="G52" s="312" t="n">
        <v>0</v>
      </c>
      <c r="H52" s="310" t="n">
        <v>14</v>
      </c>
      <c r="I52" s="311" t="n">
        <v>0</v>
      </c>
      <c r="J52" s="312" t="n">
        <v>1</v>
      </c>
      <c r="K52" s="310" t="n">
        <v>44</v>
      </c>
      <c r="L52" s="311" t="n">
        <v>0</v>
      </c>
      <c r="M52" s="312" t="n">
        <v>22</v>
      </c>
      <c r="N52" s="310" t="n">
        <v>2</v>
      </c>
      <c r="O52" s="312" t="n">
        <v>1</v>
      </c>
      <c r="P52" s="310" t="n">
        <v>2</v>
      </c>
      <c r="Q52" s="311" t="n">
        <v>0</v>
      </c>
      <c r="R52" s="312" t="n">
        <v>4</v>
      </c>
    </row>
    <row r="53" customFormat="false" ht="15" hidden="false" customHeight="false" outlineLevel="0" collapsed="false">
      <c r="A53" s="304" t="s">
        <v>355</v>
      </c>
      <c r="B53" s="304" t="s">
        <v>356</v>
      </c>
      <c r="C53" s="310" t="n">
        <v>81</v>
      </c>
      <c r="D53" s="311" t="n">
        <v>1</v>
      </c>
      <c r="E53" s="312" t="n">
        <v>24</v>
      </c>
      <c r="F53" s="310" t="n">
        <v>11</v>
      </c>
      <c r="G53" s="312" t="n">
        <v>1</v>
      </c>
      <c r="H53" s="310" t="n">
        <v>8</v>
      </c>
      <c r="I53" s="311" t="n">
        <v>1</v>
      </c>
      <c r="J53" s="312" t="n">
        <v>28</v>
      </c>
      <c r="K53" s="310" t="n">
        <v>68</v>
      </c>
      <c r="L53" s="311" t="n">
        <v>2</v>
      </c>
      <c r="M53" s="312" t="n">
        <v>30</v>
      </c>
      <c r="N53" s="310" t="n">
        <v>9</v>
      </c>
      <c r="O53" s="312" t="n">
        <v>1</v>
      </c>
      <c r="P53" s="310" t="n">
        <v>1</v>
      </c>
      <c r="Q53" s="311" t="n">
        <v>1</v>
      </c>
      <c r="R53" s="312" t="n">
        <v>17</v>
      </c>
    </row>
    <row r="54" customFormat="false" ht="15" hidden="false" customHeight="false" outlineLevel="0" collapsed="false">
      <c r="A54" s="309" t="s">
        <v>357</v>
      </c>
      <c r="B54" s="309" t="s">
        <v>358</v>
      </c>
      <c r="C54" s="310" t="n">
        <v>49</v>
      </c>
      <c r="D54" s="311" t="n">
        <v>1</v>
      </c>
      <c r="E54" s="312" t="n">
        <v>8</v>
      </c>
      <c r="F54" s="310" t="n">
        <v>2</v>
      </c>
      <c r="G54" s="312" t="n">
        <v>0</v>
      </c>
      <c r="H54" s="310" t="n">
        <v>7</v>
      </c>
      <c r="I54" s="311" t="n">
        <v>1</v>
      </c>
      <c r="J54" s="312" t="n">
        <v>12</v>
      </c>
      <c r="K54" s="310" t="n">
        <v>54</v>
      </c>
      <c r="L54" s="311" t="n">
        <v>2</v>
      </c>
      <c r="M54" s="312" t="n">
        <v>17</v>
      </c>
      <c r="N54" s="310" t="n">
        <v>8</v>
      </c>
      <c r="O54" s="312" t="n">
        <v>0</v>
      </c>
      <c r="P54" s="310" t="n">
        <v>3</v>
      </c>
      <c r="Q54" s="311" t="n">
        <v>0</v>
      </c>
      <c r="R54" s="312" t="n">
        <v>6</v>
      </c>
    </row>
    <row r="55" customFormat="false" ht="15" hidden="false" customHeight="false" outlineLevel="0" collapsed="false">
      <c r="A55" s="304" t="s">
        <v>359</v>
      </c>
      <c r="B55" s="304" t="s">
        <v>360</v>
      </c>
      <c r="C55" s="310" t="n">
        <v>64</v>
      </c>
      <c r="D55" s="311" t="n">
        <v>3</v>
      </c>
      <c r="E55" s="312" t="n">
        <v>3</v>
      </c>
      <c r="F55" s="310" t="n">
        <v>4</v>
      </c>
      <c r="G55" s="312" t="n">
        <v>0</v>
      </c>
      <c r="H55" s="310" t="n">
        <v>9</v>
      </c>
      <c r="I55" s="311" t="n">
        <v>1</v>
      </c>
      <c r="J55" s="312" t="n">
        <v>8</v>
      </c>
      <c r="K55" s="310" t="n">
        <v>56</v>
      </c>
      <c r="L55" s="311" t="n">
        <v>5</v>
      </c>
      <c r="M55" s="312" t="n">
        <v>15</v>
      </c>
      <c r="N55" s="310" t="n">
        <v>3</v>
      </c>
      <c r="O55" s="312" t="n">
        <v>2</v>
      </c>
      <c r="P55" s="310" t="n">
        <v>1</v>
      </c>
      <c r="Q55" s="311" t="n">
        <v>1</v>
      </c>
      <c r="R55" s="312" t="n">
        <v>6</v>
      </c>
    </row>
    <row r="56" customFormat="false" ht="15" hidden="false" customHeight="false" outlineLevel="0" collapsed="false">
      <c r="A56" s="309" t="s">
        <v>361</v>
      </c>
      <c r="B56" s="309" t="s">
        <v>362</v>
      </c>
      <c r="C56" s="310" t="n">
        <v>179</v>
      </c>
      <c r="D56" s="311" t="n">
        <v>1</v>
      </c>
      <c r="E56" s="312" t="n">
        <v>38</v>
      </c>
      <c r="F56" s="310" t="n">
        <v>20</v>
      </c>
      <c r="G56" s="312" t="n">
        <v>0</v>
      </c>
      <c r="H56" s="310" t="n">
        <v>23</v>
      </c>
      <c r="I56" s="311" t="n">
        <v>0</v>
      </c>
      <c r="J56" s="312" t="n">
        <v>17</v>
      </c>
      <c r="K56" s="310" t="n">
        <v>129</v>
      </c>
      <c r="L56" s="311" t="n">
        <v>1</v>
      </c>
      <c r="M56" s="312" t="n">
        <v>34</v>
      </c>
      <c r="N56" s="310" t="n">
        <v>12</v>
      </c>
      <c r="O56" s="312" t="n">
        <v>0</v>
      </c>
      <c r="P56" s="310" t="n">
        <v>7</v>
      </c>
      <c r="Q56" s="311" t="n">
        <v>0</v>
      </c>
      <c r="R56" s="312" t="n">
        <v>20</v>
      </c>
    </row>
    <row r="57" customFormat="false" ht="15" hidden="false" customHeight="false" outlineLevel="0" collapsed="false">
      <c r="A57" s="304" t="s">
        <v>363</v>
      </c>
      <c r="B57" s="304" t="s">
        <v>364</v>
      </c>
      <c r="C57" s="310" t="n">
        <v>14</v>
      </c>
      <c r="D57" s="311" t="n">
        <v>1</v>
      </c>
      <c r="E57" s="312" t="n">
        <v>0</v>
      </c>
      <c r="F57" s="310" t="n">
        <v>3</v>
      </c>
      <c r="G57" s="312" t="n">
        <v>0</v>
      </c>
      <c r="H57" s="310" t="n">
        <v>3</v>
      </c>
      <c r="I57" s="311" t="n">
        <v>0</v>
      </c>
      <c r="J57" s="312" t="n">
        <v>3</v>
      </c>
      <c r="K57" s="310" t="n">
        <v>5</v>
      </c>
      <c r="L57" s="311" t="n">
        <v>3</v>
      </c>
      <c r="M57" s="312" t="n">
        <v>3</v>
      </c>
      <c r="N57" s="310" t="n">
        <v>0</v>
      </c>
      <c r="O57" s="312" t="n">
        <v>1</v>
      </c>
      <c r="P57" s="310" t="n">
        <v>2</v>
      </c>
      <c r="Q57" s="311" t="n">
        <v>1</v>
      </c>
      <c r="R57" s="312" t="n">
        <v>2</v>
      </c>
    </row>
    <row r="58" customFormat="false" ht="15" hidden="false" customHeight="false" outlineLevel="0" collapsed="false">
      <c r="A58" s="309" t="s">
        <v>365</v>
      </c>
      <c r="B58" s="309" t="s">
        <v>366</v>
      </c>
      <c r="C58" s="310" t="n">
        <v>24</v>
      </c>
      <c r="D58" s="311" t="n">
        <v>2</v>
      </c>
      <c r="E58" s="312" t="n">
        <v>8</v>
      </c>
      <c r="F58" s="310" t="n">
        <v>4</v>
      </c>
      <c r="G58" s="312" t="n">
        <v>2</v>
      </c>
      <c r="H58" s="310" t="n">
        <v>6</v>
      </c>
      <c r="I58" s="311" t="n">
        <v>0</v>
      </c>
      <c r="J58" s="312" t="n">
        <v>6</v>
      </c>
      <c r="K58" s="310" t="n">
        <v>22</v>
      </c>
      <c r="L58" s="311" t="n">
        <v>3</v>
      </c>
      <c r="M58" s="312" t="n">
        <v>3</v>
      </c>
      <c r="N58" s="310" t="n">
        <v>3</v>
      </c>
      <c r="O58" s="312" t="n">
        <v>3</v>
      </c>
      <c r="P58" s="310" t="n">
        <v>6</v>
      </c>
      <c r="Q58" s="311" t="n">
        <v>0</v>
      </c>
      <c r="R58" s="312" t="n">
        <v>1</v>
      </c>
    </row>
    <row r="59" customFormat="false" ht="15" hidden="false" customHeight="false" outlineLevel="0" collapsed="false">
      <c r="A59" s="304" t="s">
        <v>367</v>
      </c>
      <c r="B59" s="304" t="s">
        <v>368</v>
      </c>
      <c r="C59" s="310" t="n">
        <v>15</v>
      </c>
      <c r="D59" s="311" t="n">
        <v>0</v>
      </c>
      <c r="E59" s="312" t="n">
        <v>3</v>
      </c>
      <c r="F59" s="310" t="n">
        <v>1</v>
      </c>
      <c r="G59" s="312" t="n">
        <v>0</v>
      </c>
      <c r="H59" s="310" t="n">
        <v>4</v>
      </c>
      <c r="I59" s="311" t="n">
        <v>0</v>
      </c>
      <c r="J59" s="312" t="n">
        <v>0</v>
      </c>
      <c r="K59" s="310" t="n">
        <v>17</v>
      </c>
      <c r="L59" s="311" t="n">
        <v>0</v>
      </c>
      <c r="M59" s="312" t="n">
        <v>6</v>
      </c>
      <c r="N59" s="310" t="n">
        <v>2</v>
      </c>
      <c r="O59" s="312" t="n">
        <v>0</v>
      </c>
      <c r="P59" s="310" t="n">
        <v>1</v>
      </c>
      <c r="Q59" s="311" t="n">
        <v>0</v>
      </c>
      <c r="R59" s="312" t="n">
        <v>3</v>
      </c>
    </row>
    <row r="60" customFormat="false" ht="15" hidden="false" customHeight="false" outlineLevel="0" collapsed="false">
      <c r="A60" s="309" t="s">
        <v>369</v>
      </c>
      <c r="B60" s="309" t="s">
        <v>370</v>
      </c>
      <c r="C60" s="310" t="n">
        <v>23</v>
      </c>
      <c r="D60" s="311" t="n">
        <v>3</v>
      </c>
      <c r="E60" s="312" t="n">
        <v>7</v>
      </c>
      <c r="F60" s="310" t="n">
        <v>2</v>
      </c>
      <c r="G60" s="312" t="n">
        <v>0</v>
      </c>
      <c r="H60" s="310" t="n">
        <v>4</v>
      </c>
      <c r="I60" s="311" t="n">
        <v>0</v>
      </c>
      <c r="J60" s="312" t="n">
        <v>4</v>
      </c>
      <c r="K60" s="310" t="n">
        <v>22</v>
      </c>
      <c r="L60" s="311" t="n">
        <v>1</v>
      </c>
      <c r="M60" s="312" t="n">
        <v>7</v>
      </c>
      <c r="N60" s="310" t="n">
        <v>4</v>
      </c>
      <c r="O60" s="312" t="n">
        <v>0</v>
      </c>
      <c r="P60" s="310" t="n">
        <v>4</v>
      </c>
      <c r="Q60" s="311" t="n">
        <v>1</v>
      </c>
      <c r="R60" s="312" t="n">
        <v>5</v>
      </c>
    </row>
    <row r="61" customFormat="false" ht="15" hidden="false" customHeight="false" outlineLevel="0" collapsed="false">
      <c r="A61" s="304" t="s">
        <v>371</v>
      </c>
      <c r="B61" s="304" t="s">
        <v>372</v>
      </c>
      <c r="C61" s="310" t="n">
        <v>10</v>
      </c>
      <c r="D61" s="311" t="n">
        <v>1</v>
      </c>
      <c r="E61" s="312" t="n">
        <v>7</v>
      </c>
      <c r="F61" s="310" t="n">
        <v>3</v>
      </c>
      <c r="G61" s="312" t="n">
        <v>0</v>
      </c>
      <c r="H61" s="310" t="n">
        <v>2</v>
      </c>
      <c r="I61" s="311" t="n">
        <v>0</v>
      </c>
      <c r="J61" s="312" t="n">
        <v>6</v>
      </c>
      <c r="K61" s="310" t="n">
        <v>11</v>
      </c>
      <c r="L61" s="311" t="n">
        <v>2</v>
      </c>
      <c r="M61" s="312" t="n">
        <v>5</v>
      </c>
      <c r="N61" s="310" t="n">
        <v>0</v>
      </c>
      <c r="O61" s="312" t="n">
        <v>0</v>
      </c>
      <c r="P61" s="310" t="n">
        <v>2</v>
      </c>
      <c r="Q61" s="311" t="n">
        <v>0</v>
      </c>
      <c r="R61" s="312" t="n">
        <v>3</v>
      </c>
    </row>
    <row r="62" customFormat="false" ht="15" hidden="false" customHeight="false" outlineLevel="0" collapsed="false">
      <c r="A62" s="309" t="s">
        <v>373</v>
      </c>
      <c r="B62" s="309" t="s">
        <v>374</v>
      </c>
      <c r="C62" s="310" t="n">
        <v>83</v>
      </c>
      <c r="D62" s="311" t="n">
        <v>1</v>
      </c>
      <c r="E62" s="312" t="n">
        <v>20</v>
      </c>
      <c r="F62" s="310" t="n">
        <v>12</v>
      </c>
      <c r="G62" s="312" t="n">
        <v>1</v>
      </c>
      <c r="H62" s="310" t="n">
        <v>9</v>
      </c>
      <c r="I62" s="311" t="n">
        <v>0</v>
      </c>
      <c r="J62" s="312" t="n">
        <v>11</v>
      </c>
      <c r="K62" s="310" t="n">
        <v>59</v>
      </c>
      <c r="L62" s="311" t="n">
        <v>0</v>
      </c>
      <c r="M62" s="312" t="n">
        <v>15</v>
      </c>
      <c r="N62" s="310" t="n">
        <v>4</v>
      </c>
      <c r="O62" s="312" t="n">
        <v>0</v>
      </c>
      <c r="P62" s="310" t="n">
        <v>4</v>
      </c>
      <c r="Q62" s="311" t="n">
        <v>1</v>
      </c>
      <c r="R62" s="312" t="n">
        <v>9</v>
      </c>
    </row>
    <row r="63" customFormat="false" ht="15" hidden="false" customHeight="false" outlineLevel="0" collapsed="false">
      <c r="A63" s="304" t="s">
        <v>375</v>
      </c>
      <c r="B63" s="304" t="s">
        <v>376</v>
      </c>
      <c r="C63" s="310" t="n">
        <v>79</v>
      </c>
      <c r="D63" s="311" t="n">
        <v>1</v>
      </c>
      <c r="E63" s="312" t="n">
        <v>18</v>
      </c>
      <c r="F63" s="310" t="n">
        <v>10</v>
      </c>
      <c r="G63" s="312" t="n">
        <v>2</v>
      </c>
      <c r="H63" s="310" t="n">
        <v>14</v>
      </c>
      <c r="I63" s="311" t="n">
        <v>2</v>
      </c>
      <c r="J63" s="312" t="n">
        <v>10</v>
      </c>
      <c r="K63" s="310" t="n">
        <v>72</v>
      </c>
      <c r="L63" s="311" t="n">
        <v>1</v>
      </c>
      <c r="M63" s="312" t="n">
        <v>30</v>
      </c>
      <c r="N63" s="310" t="n">
        <v>7</v>
      </c>
      <c r="O63" s="312" t="n">
        <v>1</v>
      </c>
      <c r="P63" s="310" t="n">
        <v>7</v>
      </c>
      <c r="Q63" s="311" t="n">
        <v>0</v>
      </c>
      <c r="R63" s="312" t="n">
        <v>16</v>
      </c>
    </row>
    <row r="64" customFormat="false" ht="15" hidden="false" customHeight="false" outlineLevel="0" collapsed="false">
      <c r="A64" s="309" t="s">
        <v>377</v>
      </c>
      <c r="B64" s="309" t="s">
        <v>378</v>
      </c>
      <c r="C64" s="310" t="n">
        <v>7</v>
      </c>
      <c r="D64" s="311" t="n">
        <v>1</v>
      </c>
      <c r="E64" s="312" t="n">
        <v>2</v>
      </c>
      <c r="F64" s="310" t="n">
        <v>1</v>
      </c>
      <c r="G64" s="312" t="n">
        <v>0</v>
      </c>
      <c r="H64" s="310" t="n">
        <v>3</v>
      </c>
      <c r="I64" s="311" t="n">
        <v>0</v>
      </c>
      <c r="J64" s="312" t="n">
        <v>0</v>
      </c>
      <c r="K64" s="310" t="n">
        <v>7</v>
      </c>
      <c r="L64" s="311" t="n">
        <v>2</v>
      </c>
      <c r="M64" s="312" t="n">
        <v>3</v>
      </c>
      <c r="N64" s="310" t="n">
        <v>1</v>
      </c>
      <c r="O64" s="312" t="n">
        <v>0</v>
      </c>
      <c r="P64" s="310" t="n">
        <v>0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79</v>
      </c>
      <c r="B65" s="304" t="s">
        <v>380</v>
      </c>
      <c r="C65" s="310" t="n">
        <v>9</v>
      </c>
      <c r="D65" s="311" t="n">
        <v>1</v>
      </c>
      <c r="E65" s="312" t="n">
        <v>1</v>
      </c>
      <c r="F65" s="310" t="n">
        <v>0</v>
      </c>
      <c r="G65" s="312" t="n">
        <v>0</v>
      </c>
      <c r="H65" s="310" t="n">
        <v>4</v>
      </c>
      <c r="I65" s="311" t="n">
        <v>0</v>
      </c>
      <c r="J65" s="312" t="n">
        <v>1</v>
      </c>
      <c r="K65" s="310" t="n">
        <v>5</v>
      </c>
      <c r="L65" s="311" t="n">
        <v>1</v>
      </c>
      <c r="M65" s="312" t="n">
        <v>3</v>
      </c>
      <c r="N65" s="310" t="n">
        <v>2</v>
      </c>
      <c r="O65" s="312" t="n">
        <v>0</v>
      </c>
      <c r="P65" s="310" t="n">
        <v>0</v>
      </c>
      <c r="Q65" s="311" t="n">
        <v>0</v>
      </c>
      <c r="R65" s="312" t="n">
        <v>1</v>
      </c>
    </row>
    <row r="66" customFormat="false" ht="15" hidden="false" customHeight="false" outlineLevel="0" collapsed="false">
      <c r="A66" s="309" t="s">
        <v>381</v>
      </c>
      <c r="B66" s="309" t="s">
        <v>382</v>
      </c>
      <c r="C66" s="310" t="n">
        <v>30</v>
      </c>
      <c r="D66" s="311" t="n">
        <v>0</v>
      </c>
      <c r="E66" s="312" t="n">
        <v>3</v>
      </c>
      <c r="F66" s="310" t="n">
        <v>3</v>
      </c>
      <c r="G66" s="312" t="n">
        <v>0</v>
      </c>
      <c r="H66" s="310" t="n">
        <v>6</v>
      </c>
      <c r="I66" s="311" t="n">
        <v>2</v>
      </c>
      <c r="J66" s="312" t="n">
        <v>3</v>
      </c>
      <c r="K66" s="310" t="n">
        <v>22</v>
      </c>
      <c r="L66" s="311" t="n">
        <v>0</v>
      </c>
      <c r="M66" s="312" t="n">
        <v>7</v>
      </c>
      <c r="N66" s="310" t="n">
        <v>3</v>
      </c>
      <c r="O66" s="312" t="n">
        <v>0</v>
      </c>
      <c r="P66" s="310" t="n">
        <v>3</v>
      </c>
      <c r="Q66" s="311" t="n">
        <v>0</v>
      </c>
      <c r="R66" s="312" t="n">
        <v>4</v>
      </c>
    </row>
    <row r="67" customFormat="false" ht="15" hidden="false" customHeight="false" outlineLevel="0" collapsed="false">
      <c r="A67" s="304" t="s">
        <v>383</v>
      </c>
      <c r="B67" s="304" t="s">
        <v>384</v>
      </c>
      <c r="C67" s="310" t="n">
        <v>102</v>
      </c>
      <c r="D67" s="311" t="n">
        <v>0</v>
      </c>
      <c r="E67" s="312" t="n">
        <v>22</v>
      </c>
      <c r="F67" s="310" t="n">
        <v>7</v>
      </c>
      <c r="G67" s="312" t="n">
        <v>1</v>
      </c>
      <c r="H67" s="310" t="n">
        <v>11</v>
      </c>
      <c r="I67" s="311" t="n">
        <v>0</v>
      </c>
      <c r="J67" s="312" t="n">
        <v>29</v>
      </c>
      <c r="K67" s="310" t="n">
        <v>74</v>
      </c>
      <c r="L67" s="311" t="n">
        <v>0</v>
      </c>
      <c r="M67" s="312" t="n">
        <v>29</v>
      </c>
      <c r="N67" s="310" t="n">
        <v>16</v>
      </c>
      <c r="O67" s="312" t="n">
        <v>0</v>
      </c>
      <c r="P67" s="310" t="n">
        <v>10</v>
      </c>
      <c r="Q67" s="311" t="n">
        <v>1</v>
      </c>
      <c r="R67" s="312" t="n">
        <v>18</v>
      </c>
    </row>
    <row r="68" customFormat="false" ht="15" hidden="false" customHeight="false" outlineLevel="0" collapsed="false">
      <c r="A68" s="309" t="s">
        <v>385</v>
      </c>
      <c r="B68" s="309" t="s">
        <v>386</v>
      </c>
      <c r="C68" s="310" t="n">
        <v>16</v>
      </c>
      <c r="D68" s="311" t="n">
        <v>2</v>
      </c>
      <c r="E68" s="312" t="n">
        <v>7</v>
      </c>
      <c r="F68" s="310" t="n">
        <v>2</v>
      </c>
      <c r="G68" s="312" t="n">
        <v>0</v>
      </c>
      <c r="H68" s="310" t="n">
        <v>5</v>
      </c>
      <c r="I68" s="311" t="n">
        <v>0</v>
      </c>
      <c r="J68" s="312" t="n">
        <v>7</v>
      </c>
      <c r="K68" s="310" t="n">
        <v>25</v>
      </c>
      <c r="L68" s="311" t="n">
        <v>1</v>
      </c>
      <c r="M68" s="312" t="n">
        <v>11</v>
      </c>
      <c r="N68" s="310" t="n">
        <v>2</v>
      </c>
      <c r="O68" s="312" t="n">
        <v>0</v>
      </c>
      <c r="P68" s="310" t="n">
        <v>1</v>
      </c>
      <c r="Q68" s="311" t="n">
        <v>0</v>
      </c>
      <c r="R68" s="312" t="n">
        <v>4</v>
      </c>
    </row>
    <row r="69" customFormat="false" ht="15" hidden="false" customHeight="false" outlineLevel="0" collapsed="false">
      <c r="A69" s="304" t="s">
        <v>387</v>
      </c>
      <c r="B69" s="304" t="s">
        <v>388</v>
      </c>
      <c r="C69" s="310" t="n">
        <v>56</v>
      </c>
      <c r="D69" s="311" t="n">
        <v>0</v>
      </c>
      <c r="E69" s="312" t="n">
        <v>7</v>
      </c>
      <c r="F69" s="310" t="n">
        <v>5</v>
      </c>
      <c r="G69" s="312" t="n">
        <v>2</v>
      </c>
      <c r="H69" s="310" t="n">
        <v>11</v>
      </c>
      <c r="I69" s="311" t="n">
        <v>2</v>
      </c>
      <c r="J69" s="312" t="n">
        <v>7</v>
      </c>
      <c r="K69" s="310" t="n">
        <v>37</v>
      </c>
      <c r="L69" s="311" t="n">
        <v>1</v>
      </c>
      <c r="M69" s="312" t="n">
        <v>13</v>
      </c>
      <c r="N69" s="310" t="n">
        <v>6</v>
      </c>
      <c r="O69" s="312" t="n">
        <v>0</v>
      </c>
      <c r="P69" s="310" t="n">
        <v>2</v>
      </c>
      <c r="Q69" s="311" t="n">
        <v>0</v>
      </c>
      <c r="R69" s="312" t="n">
        <v>5</v>
      </c>
    </row>
    <row r="70" customFormat="false" ht="15" hidden="false" customHeight="false" outlineLevel="0" collapsed="false">
      <c r="A70" s="309" t="s">
        <v>389</v>
      </c>
      <c r="B70" s="309" t="s">
        <v>390</v>
      </c>
      <c r="C70" s="310" t="n">
        <v>4</v>
      </c>
      <c r="D70" s="311" t="n">
        <v>0</v>
      </c>
      <c r="E70" s="312" t="n">
        <v>2</v>
      </c>
      <c r="F70" s="310" t="n">
        <v>0</v>
      </c>
      <c r="G70" s="312" t="n">
        <v>0</v>
      </c>
      <c r="H70" s="310" t="n">
        <v>2</v>
      </c>
      <c r="I70" s="311" t="n">
        <v>0</v>
      </c>
      <c r="J70" s="312" t="n">
        <v>1</v>
      </c>
      <c r="K70" s="310" t="n">
        <v>4</v>
      </c>
      <c r="L70" s="311" t="n">
        <v>0</v>
      </c>
      <c r="M70" s="312" t="n">
        <v>0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0</v>
      </c>
    </row>
    <row r="71" customFormat="false" ht="15" hidden="false" customHeight="false" outlineLevel="0" collapsed="false">
      <c r="A71" s="304" t="s">
        <v>391</v>
      </c>
      <c r="B71" s="304" t="s">
        <v>392</v>
      </c>
      <c r="C71" s="310" t="n">
        <v>110</v>
      </c>
      <c r="D71" s="311" t="n">
        <v>1</v>
      </c>
      <c r="E71" s="312" t="n">
        <v>30</v>
      </c>
      <c r="F71" s="310" t="n">
        <v>11</v>
      </c>
      <c r="G71" s="312" t="n">
        <v>1</v>
      </c>
      <c r="H71" s="310" t="n">
        <v>18</v>
      </c>
      <c r="I71" s="311" t="n">
        <v>0</v>
      </c>
      <c r="J71" s="312" t="n">
        <v>16</v>
      </c>
      <c r="K71" s="310" t="n">
        <v>154</v>
      </c>
      <c r="L71" s="311" t="n">
        <v>2</v>
      </c>
      <c r="M71" s="312" t="n">
        <v>28</v>
      </c>
      <c r="N71" s="310" t="n">
        <v>6</v>
      </c>
      <c r="O71" s="312" t="n">
        <v>1</v>
      </c>
      <c r="P71" s="310" t="n">
        <v>6</v>
      </c>
      <c r="Q71" s="311" t="n">
        <v>0</v>
      </c>
      <c r="R71" s="312" t="n">
        <v>71</v>
      </c>
    </row>
    <row r="72" customFormat="false" ht="15" hidden="false" customHeight="false" outlineLevel="0" collapsed="false">
      <c r="A72" s="309" t="s">
        <v>393</v>
      </c>
      <c r="B72" s="309" t="s">
        <v>394</v>
      </c>
      <c r="C72" s="310" t="n">
        <v>20</v>
      </c>
      <c r="D72" s="311" t="n">
        <v>0</v>
      </c>
      <c r="E72" s="312" t="n">
        <v>5</v>
      </c>
      <c r="F72" s="310" t="n">
        <v>2</v>
      </c>
      <c r="G72" s="312" t="n">
        <v>0</v>
      </c>
      <c r="H72" s="310" t="n">
        <v>3</v>
      </c>
      <c r="I72" s="311" t="n">
        <v>1</v>
      </c>
      <c r="J72" s="312" t="n">
        <v>2</v>
      </c>
      <c r="K72" s="310" t="n">
        <v>21</v>
      </c>
      <c r="L72" s="311" t="n">
        <v>2</v>
      </c>
      <c r="M72" s="312" t="n">
        <v>13</v>
      </c>
      <c r="N72" s="310" t="n">
        <v>2</v>
      </c>
      <c r="O72" s="312" t="n">
        <v>1</v>
      </c>
      <c r="P72" s="310" t="n">
        <v>3</v>
      </c>
      <c r="Q72" s="311" t="n">
        <v>3</v>
      </c>
      <c r="R72" s="312" t="n">
        <v>4</v>
      </c>
    </row>
    <row r="73" customFormat="false" ht="15" hidden="false" customHeight="false" outlineLevel="0" collapsed="false">
      <c r="A73" s="304" t="s">
        <v>395</v>
      </c>
      <c r="B73" s="304" t="s">
        <v>396</v>
      </c>
      <c r="C73" s="310" t="n">
        <v>45</v>
      </c>
      <c r="D73" s="311" t="n">
        <v>0</v>
      </c>
      <c r="E73" s="312" t="n">
        <v>16</v>
      </c>
      <c r="F73" s="310" t="n">
        <v>1</v>
      </c>
      <c r="G73" s="312" t="n">
        <v>0</v>
      </c>
      <c r="H73" s="310" t="n">
        <v>8</v>
      </c>
      <c r="I73" s="311" t="n">
        <v>0</v>
      </c>
      <c r="J73" s="312" t="n">
        <v>5</v>
      </c>
      <c r="K73" s="310" t="n">
        <v>39</v>
      </c>
      <c r="L73" s="311" t="n">
        <v>2</v>
      </c>
      <c r="M73" s="312" t="n">
        <v>19</v>
      </c>
      <c r="N73" s="310" t="n">
        <v>4</v>
      </c>
      <c r="O73" s="312" t="n">
        <v>1</v>
      </c>
      <c r="P73" s="310" t="n">
        <v>1</v>
      </c>
      <c r="Q73" s="311" t="n">
        <v>1</v>
      </c>
      <c r="R73" s="312" t="n">
        <v>7</v>
      </c>
    </row>
    <row r="74" customFormat="false" ht="15" hidden="false" customHeight="false" outlineLevel="0" collapsed="false">
      <c r="A74" s="309" t="s">
        <v>397</v>
      </c>
      <c r="B74" s="309" t="s">
        <v>398</v>
      </c>
      <c r="C74" s="310" t="n">
        <v>10</v>
      </c>
      <c r="D74" s="311" t="n">
        <v>0</v>
      </c>
      <c r="E74" s="312" t="n">
        <v>7</v>
      </c>
      <c r="F74" s="310" t="n">
        <v>2</v>
      </c>
      <c r="G74" s="312" t="n">
        <v>1</v>
      </c>
      <c r="H74" s="310" t="n">
        <v>4</v>
      </c>
      <c r="I74" s="311" t="n">
        <v>0</v>
      </c>
      <c r="J74" s="312" t="n">
        <v>14</v>
      </c>
      <c r="K74" s="310" t="n">
        <v>10</v>
      </c>
      <c r="L74" s="311" t="n">
        <v>3</v>
      </c>
      <c r="M74" s="312" t="n">
        <v>3</v>
      </c>
      <c r="N74" s="310" t="n">
        <v>0</v>
      </c>
      <c r="O74" s="312" t="n">
        <v>2</v>
      </c>
      <c r="P74" s="310" t="n">
        <v>1</v>
      </c>
      <c r="Q74" s="311" t="n">
        <v>0</v>
      </c>
      <c r="R74" s="312" t="n">
        <v>3</v>
      </c>
    </row>
    <row r="75" customFormat="false" ht="15" hidden="false" customHeight="false" outlineLevel="0" collapsed="false">
      <c r="A75" s="304" t="s">
        <v>399</v>
      </c>
      <c r="B75" s="304" t="s">
        <v>400</v>
      </c>
      <c r="C75" s="310" t="n">
        <v>25</v>
      </c>
      <c r="D75" s="311" t="n">
        <v>1</v>
      </c>
      <c r="E75" s="312" t="n">
        <v>6</v>
      </c>
      <c r="F75" s="310" t="n">
        <v>1</v>
      </c>
      <c r="G75" s="312" t="n">
        <v>0</v>
      </c>
      <c r="H75" s="310" t="n">
        <v>4</v>
      </c>
      <c r="I75" s="311" t="n">
        <v>0</v>
      </c>
      <c r="J75" s="312" t="n">
        <v>11</v>
      </c>
      <c r="K75" s="310" t="n">
        <v>15</v>
      </c>
      <c r="L75" s="311" t="n">
        <v>0</v>
      </c>
      <c r="M75" s="312" t="n">
        <v>8</v>
      </c>
      <c r="N75" s="310" t="n">
        <v>2</v>
      </c>
      <c r="O75" s="312" t="n">
        <v>2</v>
      </c>
      <c r="P75" s="310" t="n">
        <v>3</v>
      </c>
      <c r="Q75" s="311" t="n">
        <v>0</v>
      </c>
      <c r="R75" s="312" t="n">
        <v>7</v>
      </c>
    </row>
    <row r="76" customFormat="false" ht="15" hidden="false" customHeight="false" outlineLevel="0" collapsed="false">
      <c r="A76" s="309" t="s">
        <v>401</v>
      </c>
      <c r="B76" s="309" t="s">
        <v>402</v>
      </c>
      <c r="C76" s="310" t="n">
        <v>21</v>
      </c>
      <c r="D76" s="311" t="n">
        <v>1</v>
      </c>
      <c r="E76" s="312" t="n">
        <v>6</v>
      </c>
      <c r="F76" s="310" t="n">
        <v>4</v>
      </c>
      <c r="G76" s="312" t="n">
        <v>1</v>
      </c>
      <c r="H76" s="310" t="n">
        <v>7</v>
      </c>
      <c r="I76" s="311" t="n">
        <v>0</v>
      </c>
      <c r="J76" s="312" t="n">
        <v>7</v>
      </c>
      <c r="K76" s="310" t="n">
        <v>36</v>
      </c>
      <c r="L76" s="311" t="n">
        <v>0</v>
      </c>
      <c r="M76" s="312" t="n">
        <v>7</v>
      </c>
      <c r="N76" s="310" t="n">
        <v>0</v>
      </c>
      <c r="O76" s="312" t="n">
        <v>0</v>
      </c>
      <c r="P76" s="310" t="n">
        <v>0</v>
      </c>
      <c r="Q76" s="311" t="n">
        <v>0</v>
      </c>
      <c r="R76" s="312" t="n">
        <v>0</v>
      </c>
    </row>
    <row r="77" customFormat="false" ht="15" hidden="false" customHeight="false" outlineLevel="0" collapsed="false">
      <c r="A77" s="304" t="s">
        <v>403</v>
      </c>
      <c r="B77" s="304" t="s">
        <v>404</v>
      </c>
      <c r="C77" s="310" t="n">
        <v>0</v>
      </c>
      <c r="D77" s="311" t="n">
        <v>0</v>
      </c>
      <c r="E77" s="312" t="n">
        <v>1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2</v>
      </c>
      <c r="K77" s="310" t="n">
        <v>1</v>
      </c>
      <c r="L77" s="311" t="n">
        <v>1</v>
      </c>
      <c r="M77" s="312" t="n">
        <v>6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05</v>
      </c>
      <c r="B78" s="309" t="s">
        <v>406</v>
      </c>
      <c r="C78" s="310" t="n">
        <v>10</v>
      </c>
      <c r="D78" s="311" t="n">
        <v>0</v>
      </c>
      <c r="E78" s="312" t="n">
        <v>10</v>
      </c>
      <c r="F78" s="310" t="n">
        <v>1</v>
      </c>
      <c r="G78" s="312" t="n">
        <v>1</v>
      </c>
      <c r="H78" s="310" t="n">
        <v>0</v>
      </c>
      <c r="I78" s="311" t="n">
        <v>1</v>
      </c>
      <c r="J78" s="312" t="n">
        <v>2</v>
      </c>
      <c r="K78" s="310" t="n">
        <v>9</v>
      </c>
      <c r="L78" s="311" t="n">
        <v>0</v>
      </c>
      <c r="M78" s="312" t="n">
        <v>11</v>
      </c>
      <c r="N78" s="310" t="n">
        <v>1</v>
      </c>
      <c r="O78" s="312" t="n">
        <v>1</v>
      </c>
      <c r="P78" s="310" t="n">
        <v>3</v>
      </c>
      <c r="Q78" s="311" t="n">
        <v>0</v>
      </c>
      <c r="R78" s="312" t="n">
        <v>2</v>
      </c>
    </row>
    <row r="79" customFormat="false" ht="15" hidden="false" customHeight="false" outlineLevel="0" collapsed="false">
      <c r="A79" s="304" t="s">
        <v>407</v>
      </c>
      <c r="B79" s="304" t="s">
        <v>408</v>
      </c>
      <c r="C79" s="310" t="n">
        <v>8</v>
      </c>
      <c r="D79" s="311" t="n">
        <v>0</v>
      </c>
      <c r="E79" s="312" t="n">
        <v>3</v>
      </c>
      <c r="F79" s="310" t="n">
        <v>1</v>
      </c>
      <c r="G79" s="312" t="n">
        <v>0</v>
      </c>
      <c r="H79" s="310" t="n">
        <v>3</v>
      </c>
      <c r="I79" s="311" t="n">
        <v>0</v>
      </c>
      <c r="J79" s="312" t="n">
        <v>1</v>
      </c>
      <c r="K79" s="310" t="n">
        <v>4</v>
      </c>
      <c r="L79" s="311" t="n">
        <v>0</v>
      </c>
      <c r="M79" s="312" t="n">
        <v>2</v>
      </c>
      <c r="N79" s="310" t="n">
        <v>1</v>
      </c>
      <c r="O79" s="312" t="n">
        <v>0</v>
      </c>
      <c r="P79" s="310" t="n">
        <v>0</v>
      </c>
      <c r="Q79" s="311" t="n">
        <v>1</v>
      </c>
      <c r="R79" s="312" t="n">
        <v>1</v>
      </c>
    </row>
    <row r="80" customFormat="false" ht="15" hidden="false" customHeight="false" outlineLevel="0" collapsed="false">
      <c r="A80" s="309" t="s">
        <v>409</v>
      </c>
      <c r="B80" s="309" t="s">
        <v>410</v>
      </c>
      <c r="C80" s="310" t="n">
        <v>43</v>
      </c>
      <c r="D80" s="311" t="n">
        <v>0</v>
      </c>
      <c r="E80" s="312" t="n">
        <v>8</v>
      </c>
      <c r="F80" s="310" t="n">
        <v>4</v>
      </c>
      <c r="G80" s="312" t="n">
        <v>0</v>
      </c>
      <c r="H80" s="310" t="n">
        <v>10</v>
      </c>
      <c r="I80" s="311" t="n">
        <v>5</v>
      </c>
      <c r="J80" s="312" t="n">
        <v>3</v>
      </c>
      <c r="K80" s="310" t="n">
        <v>41</v>
      </c>
      <c r="L80" s="311" t="n">
        <v>0</v>
      </c>
      <c r="M80" s="312" t="n">
        <v>11</v>
      </c>
      <c r="N80" s="310" t="n">
        <v>7</v>
      </c>
      <c r="O80" s="312" t="n">
        <v>1</v>
      </c>
      <c r="P80" s="310" t="n">
        <v>1</v>
      </c>
      <c r="Q80" s="311" t="n">
        <v>0</v>
      </c>
      <c r="R80" s="312" t="n">
        <v>1</v>
      </c>
    </row>
    <row r="81" customFormat="false" ht="15" hidden="false" customHeight="false" outlineLevel="0" collapsed="false">
      <c r="A81" s="304" t="s">
        <v>411</v>
      </c>
      <c r="B81" s="304" t="s">
        <v>412</v>
      </c>
      <c r="C81" s="310" t="n">
        <v>25</v>
      </c>
      <c r="D81" s="311" t="n">
        <v>0</v>
      </c>
      <c r="E81" s="312" t="n">
        <v>4</v>
      </c>
      <c r="F81" s="310" t="n">
        <v>5</v>
      </c>
      <c r="G81" s="312" t="n">
        <v>0</v>
      </c>
      <c r="H81" s="310" t="n">
        <v>8</v>
      </c>
      <c r="I81" s="311" t="n">
        <v>0</v>
      </c>
      <c r="J81" s="312" t="n">
        <v>2</v>
      </c>
      <c r="K81" s="310" t="n">
        <v>25</v>
      </c>
      <c r="L81" s="311" t="n">
        <v>0</v>
      </c>
      <c r="M81" s="312" t="n">
        <v>6</v>
      </c>
      <c r="N81" s="310" t="n">
        <v>0</v>
      </c>
      <c r="O81" s="312" t="n">
        <v>0</v>
      </c>
      <c r="P81" s="310" t="n">
        <v>1</v>
      </c>
      <c r="Q81" s="311" t="n">
        <v>0</v>
      </c>
      <c r="R81" s="312" t="n">
        <v>2</v>
      </c>
    </row>
    <row r="82" customFormat="false" ht="15" hidden="false" customHeight="false" outlineLevel="0" collapsed="false">
      <c r="A82" s="309" t="s">
        <v>413</v>
      </c>
      <c r="B82" s="309" t="s">
        <v>414</v>
      </c>
      <c r="C82" s="310" t="n">
        <v>5</v>
      </c>
      <c r="D82" s="311" t="n">
        <v>2</v>
      </c>
      <c r="E82" s="312" t="n">
        <v>2</v>
      </c>
      <c r="F82" s="310" t="n">
        <v>2</v>
      </c>
      <c r="G82" s="312" t="n">
        <v>0</v>
      </c>
      <c r="H82" s="310" t="n">
        <v>0</v>
      </c>
      <c r="I82" s="311" t="n">
        <v>0</v>
      </c>
      <c r="J82" s="312" t="n">
        <v>1</v>
      </c>
      <c r="K82" s="310" t="n">
        <v>1</v>
      </c>
      <c r="L82" s="311" t="n">
        <v>0</v>
      </c>
      <c r="M82" s="312" t="n">
        <v>2</v>
      </c>
      <c r="N82" s="310" t="n">
        <v>0</v>
      </c>
      <c r="O82" s="312" t="n">
        <v>0</v>
      </c>
      <c r="P82" s="310" t="n">
        <v>0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15</v>
      </c>
      <c r="B83" s="304" t="s">
        <v>416</v>
      </c>
      <c r="C83" s="310" t="n">
        <v>1</v>
      </c>
      <c r="D83" s="311" t="n">
        <v>0</v>
      </c>
      <c r="E83" s="312" t="n">
        <v>0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1</v>
      </c>
      <c r="K83" s="310" t="n">
        <v>2</v>
      </c>
      <c r="L83" s="311" t="n">
        <v>1</v>
      </c>
      <c r="M83" s="312" t="n">
        <v>3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17</v>
      </c>
      <c r="B84" s="309" t="s">
        <v>418</v>
      </c>
      <c r="C84" s="310" t="n">
        <v>4</v>
      </c>
      <c r="D84" s="311" t="n">
        <v>0</v>
      </c>
      <c r="E84" s="312" t="n">
        <v>5</v>
      </c>
      <c r="F84" s="310" t="n">
        <v>0</v>
      </c>
      <c r="G84" s="312" t="n">
        <v>1</v>
      </c>
      <c r="H84" s="310" t="n">
        <v>3</v>
      </c>
      <c r="I84" s="311" t="n">
        <v>0</v>
      </c>
      <c r="J84" s="312" t="n">
        <v>7</v>
      </c>
      <c r="K84" s="310" t="n">
        <v>5</v>
      </c>
      <c r="L84" s="311" t="n">
        <v>0</v>
      </c>
      <c r="M84" s="312" t="n">
        <v>5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3</v>
      </c>
    </row>
    <row r="85" customFormat="false" ht="15" hidden="false" customHeight="false" outlineLevel="0" collapsed="false">
      <c r="A85" s="304" t="s">
        <v>419</v>
      </c>
      <c r="B85" s="304" t="s">
        <v>420</v>
      </c>
      <c r="C85" s="310" t="n">
        <v>51</v>
      </c>
      <c r="D85" s="311" t="n">
        <v>0</v>
      </c>
      <c r="E85" s="312" t="n">
        <v>5</v>
      </c>
      <c r="F85" s="310" t="n">
        <v>2</v>
      </c>
      <c r="G85" s="312" t="n">
        <v>0</v>
      </c>
      <c r="H85" s="310" t="n">
        <v>9</v>
      </c>
      <c r="I85" s="311" t="n">
        <v>0</v>
      </c>
      <c r="J85" s="312" t="n">
        <v>3</v>
      </c>
      <c r="K85" s="310" t="n">
        <v>32</v>
      </c>
      <c r="L85" s="311" t="n">
        <v>1</v>
      </c>
      <c r="M85" s="312" t="n">
        <v>7</v>
      </c>
      <c r="N85" s="310" t="n">
        <v>5</v>
      </c>
      <c r="O85" s="312" t="n">
        <v>0</v>
      </c>
      <c r="P85" s="310" t="n">
        <v>3</v>
      </c>
      <c r="Q85" s="311" t="n">
        <v>0</v>
      </c>
      <c r="R85" s="312" t="n">
        <v>8</v>
      </c>
    </row>
    <row r="86" customFormat="false" ht="15" hidden="false" customHeight="false" outlineLevel="0" collapsed="false">
      <c r="A86" s="309" t="s">
        <v>421</v>
      </c>
      <c r="B86" s="309" t="s">
        <v>422</v>
      </c>
      <c r="C86" s="310" t="n">
        <v>15</v>
      </c>
      <c r="D86" s="311" t="n">
        <v>1</v>
      </c>
      <c r="E86" s="312" t="n">
        <v>2</v>
      </c>
      <c r="F86" s="310" t="n">
        <v>2</v>
      </c>
      <c r="G86" s="312" t="n">
        <v>1</v>
      </c>
      <c r="H86" s="310" t="n">
        <v>0</v>
      </c>
      <c r="I86" s="311" t="n">
        <v>1</v>
      </c>
      <c r="J86" s="312" t="n">
        <v>4</v>
      </c>
      <c r="K86" s="310" t="n">
        <v>6</v>
      </c>
      <c r="L86" s="311" t="n">
        <v>1</v>
      </c>
      <c r="M86" s="312" t="n">
        <v>4</v>
      </c>
      <c r="N86" s="310" t="n">
        <v>0</v>
      </c>
      <c r="O86" s="312" t="n">
        <v>0</v>
      </c>
      <c r="P86" s="310" t="n">
        <v>0</v>
      </c>
      <c r="Q86" s="311" t="n">
        <v>1</v>
      </c>
      <c r="R86" s="312" t="n">
        <v>3</v>
      </c>
    </row>
    <row r="87" customFormat="false" ht="15" hidden="false" customHeight="false" outlineLevel="0" collapsed="false">
      <c r="A87" s="304" t="s">
        <v>423</v>
      </c>
      <c r="B87" s="304" t="s">
        <v>424</v>
      </c>
      <c r="C87" s="310" t="n">
        <v>10</v>
      </c>
      <c r="D87" s="311" t="n">
        <v>0</v>
      </c>
      <c r="E87" s="312" t="n">
        <v>2</v>
      </c>
      <c r="F87" s="310" t="n">
        <v>2</v>
      </c>
      <c r="G87" s="312" t="n">
        <v>0</v>
      </c>
      <c r="H87" s="310" t="n">
        <v>4</v>
      </c>
      <c r="I87" s="311" t="n">
        <v>0</v>
      </c>
      <c r="J87" s="312" t="n">
        <v>0</v>
      </c>
      <c r="K87" s="310" t="n">
        <v>14</v>
      </c>
      <c r="L87" s="311" t="n">
        <v>0</v>
      </c>
      <c r="M87" s="312" t="n">
        <v>3</v>
      </c>
      <c r="N87" s="310" t="n">
        <v>0</v>
      </c>
      <c r="O87" s="312" t="n">
        <v>0</v>
      </c>
      <c r="P87" s="310" t="n">
        <v>1</v>
      </c>
      <c r="Q87" s="311" t="n">
        <v>0</v>
      </c>
      <c r="R87" s="312" t="n">
        <v>0</v>
      </c>
    </row>
    <row r="88" customFormat="false" ht="15" hidden="false" customHeight="false" outlineLevel="0" collapsed="false">
      <c r="A88" s="309" t="s">
        <v>425</v>
      </c>
      <c r="B88" s="309" t="s">
        <v>426</v>
      </c>
      <c r="C88" s="310" t="n">
        <v>9</v>
      </c>
      <c r="D88" s="311" t="n">
        <v>1</v>
      </c>
      <c r="E88" s="312" t="n">
        <v>6</v>
      </c>
      <c r="F88" s="310" t="n">
        <v>2</v>
      </c>
      <c r="G88" s="312" t="n">
        <v>0</v>
      </c>
      <c r="H88" s="310" t="n">
        <v>4</v>
      </c>
      <c r="I88" s="311" t="n">
        <v>0</v>
      </c>
      <c r="J88" s="312" t="n">
        <v>3</v>
      </c>
      <c r="K88" s="310" t="n">
        <v>25</v>
      </c>
      <c r="L88" s="311" t="n">
        <v>1</v>
      </c>
      <c r="M88" s="312" t="n">
        <v>6</v>
      </c>
      <c r="N88" s="310" t="n">
        <v>2</v>
      </c>
      <c r="O88" s="312" t="n">
        <v>0</v>
      </c>
      <c r="P88" s="310" t="n">
        <v>3</v>
      </c>
      <c r="Q88" s="311" t="n">
        <v>0</v>
      </c>
      <c r="R88" s="312" t="n">
        <v>4</v>
      </c>
    </row>
    <row r="89" customFormat="false" ht="15.75" hidden="false" customHeight="false" outlineLevel="0" collapsed="false">
      <c r="A89" s="313" t="s">
        <v>427</v>
      </c>
      <c r="B89" s="314" t="s">
        <v>428</v>
      </c>
      <c r="C89" s="310" t="n">
        <v>31</v>
      </c>
      <c r="D89" s="311" t="n">
        <v>0</v>
      </c>
      <c r="E89" s="312" t="n">
        <v>9</v>
      </c>
      <c r="F89" s="310" t="n">
        <v>1</v>
      </c>
      <c r="G89" s="312" t="n">
        <v>0</v>
      </c>
      <c r="H89" s="310" t="n">
        <v>4</v>
      </c>
      <c r="I89" s="311" t="n">
        <v>0</v>
      </c>
      <c r="J89" s="312" t="n">
        <v>7</v>
      </c>
      <c r="K89" s="310" t="n">
        <v>26</v>
      </c>
      <c r="L89" s="311" t="n">
        <v>1</v>
      </c>
      <c r="M89" s="312" t="n">
        <v>11</v>
      </c>
      <c r="N89" s="310" t="n">
        <v>2</v>
      </c>
      <c r="O89" s="312" t="n">
        <v>0</v>
      </c>
      <c r="P89" s="310" t="n">
        <v>3</v>
      </c>
      <c r="Q89" s="311" t="n">
        <v>0</v>
      </c>
      <c r="R89" s="312" t="n">
        <v>4</v>
      </c>
    </row>
    <row r="90" s="321" customFormat="true" ht="17.25" hidden="false" customHeight="false" outlineLevel="0" collapsed="false">
      <c r="A90" s="315"/>
      <c r="B90" s="316" t="s">
        <v>429</v>
      </c>
      <c r="C90" s="317" t="n">
        <f aca="false">SUM(C9:C89)</f>
        <v>10751</v>
      </c>
      <c r="D90" s="318" t="n">
        <f aca="false">SUM(D9:D89)</f>
        <v>163</v>
      </c>
      <c r="E90" s="319" t="n">
        <f aca="false">SUM(E9:E89)</f>
        <v>1950</v>
      </c>
      <c r="F90" s="320" t="n">
        <f aca="false">SUM(F9:F89)</f>
        <v>1594</v>
      </c>
      <c r="G90" s="319" t="n">
        <f aca="false">SUM(G9:G89)</f>
        <v>60</v>
      </c>
      <c r="H90" s="320" t="n">
        <f aca="false">SUM(H9:H89)</f>
        <v>2162</v>
      </c>
      <c r="I90" s="318" t="n">
        <f aca="false">SUM(I9:I89)</f>
        <v>63</v>
      </c>
      <c r="J90" s="319" t="n">
        <f aca="false">SUM(J9:J89)</f>
        <v>1593</v>
      </c>
      <c r="K90" s="317" t="n">
        <f aca="false">SUM(K9:K89)</f>
        <v>8565</v>
      </c>
      <c r="L90" s="318" t="n">
        <f aca="false">SUM(L9:L89)</f>
        <v>142</v>
      </c>
      <c r="M90" s="319" t="n">
        <f aca="false">SUM(M9:M89)</f>
        <v>2268</v>
      </c>
      <c r="N90" s="317" t="n">
        <f aca="false">SUM(N9:N89)</f>
        <v>1277</v>
      </c>
      <c r="O90" s="319" t="n">
        <f aca="false">SUM(O9:O89)</f>
        <v>42</v>
      </c>
      <c r="P90" s="317" t="n">
        <f aca="false">SUM(P9:P89)</f>
        <v>957</v>
      </c>
      <c r="Q90" s="318" t="n">
        <f aca="false">SUM(Q9:Q89)</f>
        <v>60</v>
      </c>
      <c r="R90" s="319" t="n">
        <f aca="false">SUM(R9:R89)</f>
        <v>1208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0</v>
      </c>
      <c r="C3" s="339" t="s">
        <v>431</v>
      </c>
      <c r="D3" s="339"/>
      <c r="E3" s="339"/>
      <c r="F3" s="339"/>
      <c r="G3" s="339"/>
      <c r="H3" s="339"/>
      <c r="I3" s="339"/>
      <c r="J3" s="339"/>
      <c r="K3" s="339" t="s">
        <v>432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3</v>
      </c>
      <c r="B4" s="338"/>
      <c r="C4" s="341" t="s">
        <v>264</v>
      </c>
      <c r="D4" s="341"/>
      <c r="E4" s="341"/>
      <c r="F4" s="342" t="s">
        <v>265</v>
      </c>
      <c r="G4" s="342"/>
      <c r="H4" s="343" t="s">
        <v>266</v>
      </c>
      <c r="I4" s="343"/>
      <c r="J4" s="343"/>
      <c r="K4" s="344" t="s">
        <v>264</v>
      </c>
      <c r="L4" s="344"/>
      <c r="M4" s="344"/>
      <c r="N4" s="342" t="s">
        <v>265</v>
      </c>
      <c r="O4" s="342"/>
      <c r="P4" s="342" t="s">
        <v>266</v>
      </c>
      <c r="Q4" s="342"/>
      <c r="R4" s="342"/>
    </row>
    <row r="5" customFormat="false" ht="15" hidden="false" customHeight="true" outlineLevel="0" collapsed="false">
      <c r="A5" s="340" t="s">
        <v>267</v>
      </c>
      <c r="B5" s="338"/>
      <c r="C5" s="345" t="s">
        <v>268</v>
      </c>
      <c r="D5" s="346" t="s">
        <v>269</v>
      </c>
      <c r="E5" s="347" t="s">
        <v>270</v>
      </c>
      <c r="F5" s="345" t="s">
        <v>268</v>
      </c>
      <c r="G5" s="348" t="s">
        <v>269</v>
      </c>
      <c r="H5" s="349" t="s">
        <v>268</v>
      </c>
      <c r="I5" s="346" t="s">
        <v>269</v>
      </c>
      <c r="J5" s="350" t="s">
        <v>270</v>
      </c>
      <c r="K5" s="345" t="s">
        <v>268</v>
      </c>
      <c r="L5" s="346" t="s">
        <v>269</v>
      </c>
      <c r="M5" s="350" t="s">
        <v>270</v>
      </c>
      <c r="N5" s="349" t="s">
        <v>268</v>
      </c>
      <c r="O5" s="351" t="s">
        <v>269</v>
      </c>
      <c r="P5" s="345" t="s">
        <v>268</v>
      </c>
      <c r="Q5" s="346" t="s">
        <v>269</v>
      </c>
      <c r="R5" s="350" t="s">
        <v>270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1</v>
      </c>
      <c r="B7" s="354" t="s">
        <v>272</v>
      </c>
      <c r="C7" s="355" t="n">
        <v>787</v>
      </c>
      <c r="D7" s="356" t="n">
        <v>17</v>
      </c>
      <c r="E7" s="357" t="n">
        <v>121</v>
      </c>
      <c r="F7" s="355" t="n">
        <v>168</v>
      </c>
      <c r="G7" s="357" t="n">
        <v>7</v>
      </c>
      <c r="H7" s="355" t="n">
        <v>98</v>
      </c>
      <c r="I7" s="356" t="n">
        <v>4</v>
      </c>
      <c r="J7" s="357" t="n">
        <v>145</v>
      </c>
      <c r="K7" s="355" t="n">
        <v>738</v>
      </c>
      <c r="L7" s="356" t="n">
        <v>13</v>
      </c>
      <c r="M7" s="357" t="n">
        <v>127</v>
      </c>
      <c r="N7" s="355" t="n">
        <v>132</v>
      </c>
      <c r="O7" s="357" t="n">
        <v>3</v>
      </c>
      <c r="P7" s="355" t="n">
        <v>61</v>
      </c>
      <c r="Q7" s="356" t="n">
        <v>2</v>
      </c>
      <c r="R7" s="357" t="n">
        <v>132</v>
      </c>
    </row>
    <row r="8" customFormat="false" ht="15" hidden="false" customHeight="false" outlineLevel="0" collapsed="false">
      <c r="A8" s="358" t="s">
        <v>273</v>
      </c>
      <c r="B8" s="358" t="s">
        <v>274</v>
      </c>
      <c r="C8" s="359" t="n">
        <v>93</v>
      </c>
      <c r="D8" s="360" t="n">
        <v>4</v>
      </c>
      <c r="E8" s="361" t="n">
        <v>15</v>
      </c>
      <c r="F8" s="359" t="n">
        <v>15</v>
      </c>
      <c r="G8" s="361" t="n">
        <v>1</v>
      </c>
      <c r="H8" s="359" t="n">
        <v>6</v>
      </c>
      <c r="I8" s="360" t="n">
        <v>0</v>
      </c>
      <c r="J8" s="361" t="n">
        <v>10</v>
      </c>
      <c r="K8" s="359" t="n">
        <v>129</v>
      </c>
      <c r="L8" s="360" t="n">
        <v>6</v>
      </c>
      <c r="M8" s="361" t="n">
        <v>36</v>
      </c>
      <c r="N8" s="359" t="n">
        <v>18</v>
      </c>
      <c r="O8" s="361" t="n">
        <v>0</v>
      </c>
      <c r="P8" s="359" t="n">
        <v>11</v>
      </c>
      <c r="Q8" s="360" t="n">
        <v>1</v>
      </c>
      <c r="R8" s="361" t="n">
        <v>124</v>
      </c>
    </row>
    <row r="9" customFormat="false" ht="15" hidden="false" customHeight="false" outlineLevel="0" collapsed="false">
      <c r="A9" s="353" t="s">
        <v>275</v>
      </c>
      <c r="B9" s="353" t="s">
        <v>434</v>
      </c>
      <c r="C9" s="359" t="n">
        <v>170</v>
      </c>
      <c r="D9" s="360" t="n">
        <v>12</v>
      </c>
      <c r="E9" s="361" t="n">
        <v>41</v>
      </c>
      <c r="F9" s="359" t="n">
        <v>33</v>
      </c>
      <c r="G9" s="361" t="n">
        <v>6</v>
      </c>
      <c r="H9" s="359" t="n">
        <v>17</v>
      </c>
      <c r="I9" s="360" t="n">
        <v>4</v>
      </c>
      <c r="J9" s="361" t="n">
        <v>62</v>
      </c>
      <c r="K9" s="359" t="n">
        <v>152</v>
      </c>
      <c r="L9" s="360" t="n">
        <v>18</v>
      </c>
      <c r="M9" s="361" t="n">
        <v>69</v>
      </c>
      <c r="N9" s="359" t="n">
        <v>17</v>
      </c>
      <c r="O9" s="361" t="n">
        <v>1</v>
      </c>
      <c r="P9" s="359" t="n">
        <v>21</v>
      </c>
      <c r="Q9" s="360" t="n">
        <v>0</v>
      </c>
      <c r="R9" s="361" t="n">
        <v>75</v>
      </c>
    </row>
    <row r="10" customFormat="false" ht="15" hidden="false" customHeight="false" outlineLevel="0" collapsed="false">
      <c r="A10" s="358" t="s">
        <v>277</v>
      </c>
      <c r="B10" s="358" t="s">
        <v>278</v>
      </c>
      <c r="C10" s="359" t="n">
        <v>57</v>
      </c>
      <c r="D10" s="360" t="n">
        <v>0</v>
      </c>
      <c r="E10" s="361" t="n">
        <v>25</v>
      </c>
      <c r="F10" s="359" t="n">
        <v>6</v>
      </c>
      <c r="G10" s="361" t="n">
        <v>0</v>
      </c>
      <c r="H10" s="359" t="n">
        <v>9</v>
      </c>
      <c r="I10" s="360" t="n">
        <v>1</v>
      </c>
      <c r="J10" s="361" t="n">
        <v>15</v>
      </c>
      <c r="K10" s="359" t="n">
        <v>61</v>
      </c>
      <c r="L10" s="360" t="n">
        <v>2</v>
      </c>
      <c r="M10" s="361" t="n">
        <v>35</v>
      </c>
      <c r="N10" s="359" t="n">
        <v>5</v>
      </c>
      <c r="O10" s="361" t="n">
        <v>0</v>
      </c>
      <c r="P10" s="359" t="n">
        <v>4</v>
      </c>
      <c r="Q10" s="360" t="n">
        <v>0</v>
      </c>
      <c r="R10" s="361" t="n">
        <v>30</v>
      </c>
    </row>
    <row r="11" customFormat="false" ht="15" hidden="false" customHeight="false" outlineLevel="0" collapsed="false">
      <c r="A11" s="353" t="s">
        <v>279</v>
      </c>
      <c r="B11" s="353" t="s">
        <v>280</v>
      </c>
      <c r="C11" s="359" t="n">
        <v>62</v>
      </c>
      <c r="D11" s="360" t="n">
        <v>4</v>
      </c>
      <c r="E11" s="361" t="n">
        <v>13</v>
      </c>
      <c r="F11" s="359" t="n">
        <v>8</v>
      </c>
      <c r="G11" s="361" t="n">
        <v>3</v>
      </c>
      <c r="H11" s="359" t="n">
        <v>6</v>
      </c>
      <c r="I11" s="360" t="n">
        <v>0</v>
      </c>
      <c r="J11" s="361" t="n">
        <v>17</v>
      </c>
      <c r="K11" s="359" t="n">
        <v>47</v>
      </c>
      <c r="L11" s="360" t="n">
        <v>7</v>
      </c>
      <c r="M11" s="361" t="n">
        <v>16</v>
      </c>
      <c r="N11" s="359" t="n">
        <v>15</v>
      </c>
      <c r="O11" s="361" t="n">
        <v>0</v>
      </c>
      <c r="P11" s="359" t="n">
        <v>5</v>
      </c>
      <c r="Q11" s="360" t="n">
        <v>0</v>
      </c>
      <c r="R11" s="361" t="n">
        <v>21</v>
      </c>
    </row>
    <row r="12" customFormat="false" ht="15" hidden="false" customHeight="false" outlineLevel="0" collapsed="false">
      <c r="A12" s="358" t="s">
        <v>281</v>
      </c>
      <c r="B12" s="358" t="s">
        <v>115</v>
      </c>
      <c r="C12" s="359" t="n">
        <v>4002</v>
      </c>
      <c r="D12" s="360" t="n">
        <v>115</v>
      </c>
      <c r="E12" s="361" t="n">
        <v>356</v>
      </c>
      <c r="F12" s="359" t="n">
        <v>681</v>
      </c>
      <c r="G12" s="361" t="n">
        <v>43</v>
      </c>
      <c r="H12" s="359" t="n">
        <v>495</v>
      </c>
      <c r="I12" s="360" t="n">
        <v>33</v>
      </c>
      <c r="J12" s="361" t="n">
        <v>589</v>
      </c>
      <c r="K12" s="359" t="n">
        <v>3992</v>
      </c>
      <c r="L12" s="360" t="n">
        <v>66</v>
      </c>
      <c r="M12" s="361" t="n">
        <v>454</v>
      </c>
      <c r="N12" s="359" t="n">
        <v>513</v>
      </c>
      <c r="O12" s="361" t="n">
        <v>12</v>
      </c>
      <c r="P12" s="359" t="n">
        <v>300</v>
      </c>
      <c r="Q12" s="360" t="n">
        <v>15</v>
      </c>
      <c r="R12" s="361" t="n">
        <v>562</v>
      </c>
    </row>
    <row r="13" customFormat="false" ht="15" hidden="false" customHeight="false" outlineLevel="0" collapsed="false">
      <c r="A13" s="353" t="s">
        <v>282</v>
      </c>
      <c r="B13" s="353" t="s">
        <v>283</v>
      </c>
      <c r="C13" s="359" t="n">
        <v>2142</v>
      </c>
      <c r="D13" s="360" t="n">
        <v>16</v>
      </c>
      <c r="E13" s="361" t="n">
        <v>251</v>
      </c>
      <c r="F13" s="359" t="n">
        <v>210</v>
      </c>
      <c r="G13" s="361" t="n">
        <v>14</v>
      </c>
      <c r="H13" s="359" t="n">
        <v>166</v>
      </c>
      <c r="I13" s="360" t="n">
        <v>8</v>
      </c>
      <c r="J13" s="361" t="n">
        <v>316</v>
      </c>
      <c r="K13" s="359" t="n">
        <v>1659</v>
      </c>
      <c r="L13" s="360" t="n">
        <v>15</v>
      </c>
      <c r="M13" s="361" t="n">
        <v>259</v>
      </c>
      <c r="N13" s="359" t="n">
        <v>147</v>
      </c>
      <c r="O13" s="361" t="n">
        <v>2</v>
      </c>
      <c r="P13" s="359" t="n">
        <v>98</v>
      </c>
      <c r="Q13" s="360" t="n">
        <v>8</v>
      </c>
      <c r="R13" s="361" t="n">
        <v>254</v>
      </c>
    </row>
    <row r="14" customFormat="false" ht="15" hidden="false" customHeight="false" outlineLevel="0" collapsed="false">
      <c r="A14" s="358" t="s">
        <v>284</v>
      </c>
      <c r="B14" s="358" t="s">
        <v>285</v>
      </c>
      <c r="C14" s="359" t="n">
        <v>29</v>
      </c>
      <c r="D14" s="360" t="n">
        <v>8</v>
      </c>
      <c r="E14" s="361" t="n">
        <v>12</v>
      </c>
      <c r="F14" s="359" t="n">
        <v>5</v>
      </c>
      <c r="G14" s="361" t="n">
        <v>2</v>
      </c>
      <c r="H14" s="359" t="n">
        <v>4</v>
      </c>
      <c r="I14" s="360" t="n">
        <v>2</v>
      </c>
      <c r="J14" s="361" t="n">
        <v>26</v>
      </c>
      <c r="K14" s="359" t="n">
        <v>32</v>
      </c>
      <c r="L14" s="360" t="n">
        <v>3</v>
      </c>
      <c r="M14" s="361" t="n">
        <v>11</v>
      </c>
      <c r="N14" s="359" t="n">
        <v>6</v>
      </c>
      <c r="O14" s="361" t="n">
        <v>0</v>
      </c>
      <c r="P14" s="359" t="n">
        <v>4</v>
      </c>
      <c r="Q14" s="360" t="n">
        <v>0</v>
      </c>
      <c r="R14" s="361" t="n">
        <v>31</v>
      </c>
    </row>
    <row r="15" customFormat="false" ht="15" hidden="false" customHeight="false" outlineLevel="0" collapsed="false">
      <c r="A15" s="353" t="s">
        <v>286</v>
      </c>
      <c r="B15" s="353" t="s">
        <v>287</v>
      </c>
      <c r="C15" s="359" t="n">
        <v>363</v>
      </c>
      <c r="D15" s="360" t="n">
        <v>7</v>
      </c>
      <c r="E15" s="361" t="n">
        <v>143</v>
      </c>
      <c r="F15" s="359" t="n">
        <v>54</v>
      </c>
      <c r="G15" s="361" t="n">
        <v>7</v>
      </c>
      <c r="H15" s="359" t="n">
        <v>47</v>
      </c>
      <c r="I15" s="360" t="n">
        <v>6</v>
      </c>
      <c r="J15" s="361" t="n">
        <v>168</v>
      </c>
      <c r="K15" s="359" t="n">
        <v>312</v>
      </c>
      <c r="L15" s="360" t="n">
        <v>6</v>
      </c>
      <c r="M15" s="361" t="n">
        <v>185</v>
      </c>
      <c r="N15" s="359" t="n">
        <v>41</v>
      </c>
      <c r="O15" s="361" t="n">
        <v>0</v>
      </c>
      <c r="P15" s="359" t="n">
        <v>14</v>
      </c>
      <c r="Q15" s="360" t="n">
        <v>3</v>
      </c>
      <c r="R15" s="361" t="n">
        <v>239</v>
      </c>
    </row>
    <row r="16" customFormat="false" ht="15" hidden="false" customHeight="false" outlineLevel="0" collapsed="false">
      <c r="A16" s="358" t="s">
        <v>288</v>
      </c>
      <c r="B16" s="358" t="s">
        <v>289</v>
      </c>
      <c r="C16" s="359" t="n">
        <v>357</v>
      </c>
      <c r="D16" s="360" t="n">
        <v>15</v>
      </c>
      <c r="E16" s="361" t="n">
        <v>109</v>
      </c>
      <c r="F16" s="359" t="n">
        <v>40</v>
      </c>
      <c r="G16" s="361" t="n">
        <v>2</v>
      </c>
      <c r="H16" s="359" t="n">
        <v>32</v>
      </c>
      <c r="I16" s="360" t="n">
        <v>6</v>
      </c>
      <c r="J16" s="361" t="n">
        <v>132</v>
      </c>
      <c r="K16" s="359" t="n">
        <v>256</v>
      </c>
      <c r="L16" s="360" t="n">
        <v>5</v>
      </c>
      <c r="M16" s="361" t="n">
        <v>113</v>
      </c>
      <c r="N16" s="359" t="n">
        <v>31</v>
      </c>
      <c r="O16" s="361" t="n">
        <v>4</v>
      </c>
      <c r="P16" s="359" t="n">
        <v>19</v>
      </c>
      <c r="Q16" s="360" t="n">
        <v>2</v>
      </c>
      <c r="R16" s="361" t="n">
        <v>172</v>
      </c>
    </row>
    <row r="17" customFormat="false" ht="15" hidden="false" customHeight="false" outlineLevel="0" collapsed="false">
      <c r="A17" s="353" t="s">
        <v>290</v>
      </c>
      <c r="B17" s="353" t="s">
        <v>291</v>
      </c>
      <c r="C17" s="359" t="n">
        <v>63</v>
      </c>
      <c r="D17" s="360" t="n">
        <v>3</v>
      </c>
      <c r="E17" s="361" t="n">
        <v>13</v>
      </c>
      <c r="F17" s="359" t="n">
        <v>8</v>
      </c>
      <c r="G17" s="361" t="n">
        <v>0</v>
      </c>
      <c r="H17" s="359" t="n">
        <v>4</v>
      </c>
      <c r="I17" s="360" t="n">
        <v>1</v>
      </c>
      <c r="J17" s="361" t="n">
        <v>8</v>
      </c>
      <c r="K17" s="359" t="n">
        <v>61</v>
      </c>
      <c r="L17" s="360" t="n">
        <v>0</v>
      </c>
      <c r="M17" s="361" t="n">
        <v>15</v>
      </c>
      <c r="N17" s="359" t="n">
        <v>6</v>
      </c>
      <c r="O17" s="361" t="n">
        <v>2</v>
      </c>
      <c r="P17" s="359" t="n">
        <v>2</v>
      </c>
      <c r="Q17" s="360" t="n">
        <v>0</v>
      </c>
      <c r="R17" s="361" t="n">
        <v>30</v>
      </c>
    </row>
    <row r="18" customFormat="false" ht="15" hidden="false" customHeight="false" outlineLevel="0" collapsed="false">
      <c r="A18" s="358" t="s">
        <v>292</v>
      </c>
      <c r="B18" s="358" t="s">
        <v>293</v>
      </c>
      <c r="C18" s="359" t="n">
        <v>30</v>
      </c>
      <c r="D18" s="360" t="n">
        <v>7</v>
      </c>
      <c r="E18" s="361" t="n">
        <v>11</v>
      </c>
      <c r="F18" s="359" t="n">
        <v>7</v>
      </c>
      <c r="G18" s="361" t="n">
        <v>1</v>
      </c>
      <c r="H18" s="359" t="n">
        <v>3</v>
      </c>
      <c r="I18" s="360" t="n">
        <v>1</v>
      </c>
      <c r="J18" s="361" t="n">
        <v>10</v>
      </c>
      <c r="K18" s="359" t="n">
        <v>59</v>
      </c>
      <c r="L18" s="360" t="n">
        <v>5</v>
      </c>
      <c r="M18" s="361" t="n">
        <v>26</v>
      </c>
      <c r="N18" s="359" t="n">
        <v>6</v>
      </c>
      <c r="O18" s="361" t="n">
        <v>0</v>
      </c>
      <c r="P18" s="359" t="n">
        <v>5</v>
      </c>
      <c r="Q18" s="360" t="n">
        <v>1</v>
      </c>
      <c r="R18" s="361" t="n">
        <v>20</v>
      </c>
    </row>
    <row r="19" customFormat="false" ht="15" hidden="false" customHeight="false" outlineLevel="0" collapsed="false">
      <c r="A19" s="353" t="s">
        <v>294</v>
      </c>
      <c r="B19" s="353" t="s">
        <v>295</v>
      </c>
      <c r="C19" s="359" t="n">
        <v>46</v>
      </c>
      <c r="D19" s="360" t="n">
        <v>0</v>
      </c>
      <c r="E19" s="361" t="n">
        <v>14</v>
      </c>
      <c r="F19" s="359" t="n">
        <v>6</v>
      </c>
      <c r="G19" s="361" t="n">
        <v>0</v>
      </c>
      <c r="H19" s="359" t="n">
        <v>8</v>
      </c>
      <c r="I19" s="360" t="n">
        <v>1</v>
      </c>
      <c r="J19" s="361" t="n">
        <v>11</v>
      </c>
      <c r="K19" s="359" t="n">
        <v>60</v>
      </c>
      <c r="L19" s="360" t="n">
        <v>0</v>
      </c>
      <c r="M19" s="361" t="n">
        <v>33</v>
      </c>
      <c r="N19" s="359" t="n">
        <v>11</v>
      </c>
      <c r="O19" s="361" t="n">
        <v>0</v>
      </c>
      <c r="P19" s="359" t="n">
        <v>0</v>
      </c>
      <c r="Q19" s="360" t="n">
        <v>0</v>
      </c>
      <c r="R19" s="361" t="n">
        <v>24</v>
      </c>
    </row>
    <row r="20" customFormat="false" ht="15" hidden="false" customHeight="false" outlineLevel="0" collapsed="false">
      <c r="A20" s="358" t="s">
        <v>296</v>
      </c>
      <c r="B20" s="358" t="s">
        <v>297</v>
      </c>
      <c r="C20" s="359" t="n">
        <v>68</v>
      </c>
      <c r="D20" s="360" t="n">
        <v>2</v>
      </c>
      <c r="E20" s="361" t="n">
        <v>15</v>
      </c>
      <c r="F20" s="359" t="n">
        <v>11</v>
      </c>
      <c r="G20" s="361" t="n">
        <v>2</v>
      </c>
      <c r="H20" s="359" t="n">
        <v>6</v>
      </c>
      <c r="I20" s="360" t="n">
        <v>0</v>
      </c>
      <c r="J20" s="361" t="n">
        <v>17</v>
      </c>
      <c r="K20" s="359" t="n">
        <v>57</v>
      </c>
      <c r="L20" s="360" t="n">
        <v>2</v>
      </c>
      <c r="M20" s="361" t="n">
        <v>20</v>
      </c>
      <c r="N20" s="359" t="n">
        <v>2</v>
      </c>
      <c r="O20" s="361" t="n">
        <v>0</v>
      </c>
      <c r="P20" s="359" t="n">
        <v>7</v>
      </c>
      <c r="Q20" s="360" t="n">
        <v>1</v>
      </c>
      <c r="R20" s="361" t="n">
        <v>41</v>
      </c>
    </row>
    <row r="21" customFormat="false" ht="15" hidden="false" customHeight="false" outlineLevel="0" collapsed="false">
      <c r="A21" s="353" t="s">
        <v>298</v>
      </c>
      <c r="B21" s="353" t="s">
        <v>299</v>
      </c>
      <c r="C21" s="359" t="n">
        <v>74</v>
      </c>
      <c r="D21" s="360" t="n">
        <v>3</v>
      </c>
      <c r="E21" s="361" t="n">
        <v>7</v>
      </c>
      <c r="F21" s="359" t="n">
        <v>10</v>
      </c>
      <c r="G21" s="361" t="n">
        <v>1</v>
      </c>
      <c r="H21" s="359" t="n">
        <v>4</v>
      </c>
      <c r="I21" s="360" t="n">
        <v>2</v>
      </c>
      <c r="J21" s="361" t="n">
        <v>16</v>
      </c>
      <c r="K21" s="359" t="n">
        <v>73</v>
      </c>
      <c r="L21" s="360" t="n">
        <v>3</v>
      </c>
      <c r="M21" s="361" t="n">
        <v>10</v>
      </c>
      <c r="N21" s="359" t="n">
        <v>9</v>
      </c>
      <c r="O21" s="361" t="n">
        <v>0</v>
      </c>
      <c r="P21" s="359" t="n">
        <v>4</v>
      </c>
      <c r="Q21" s="360" t="n">
        <v>0</v>
      </c>
      <c r="R21" s="361" t="n">
        <v>23</v>
      </c>
    </row>
    <row r="22" customFormat="false" ht="15" hidden="false" customHeight="false" outlineLevel="0" collapsed="false">
      <c r="A22" s="358" t="s">
        <v>300</v>
      </c>
      <c r="B22" s="358" t="s">
        <v>301</v>
      </c>
      <c r="C22" s="359" t="n">
        <v>1588</v>
      </c>
      <c r="D22" s="360" t="n">
        <v>16</v>
      </c>
      <c r="E22" s="361" t="n">
        <v>210</v>
      </c>
      <c r="F22" s="359" t="n">
        <v>213</v>
      </c>
      <c r="G22" s="361" t="n">
        <v>11</v>
      </c>
      <c r="H22" s="359" t="n">
        <v>193</v>
      </c>
      <c r="I22" s="360" t="n">
        <v>7</v>
      </c>
      <c r="J22" s="361" t="n">
        <v>192</v>
      </c>
      <c r="K22" s="359" t="n">
        <v>1470</v>
      </c>
      <c r="L22" s="360" t="n">
        <v>16</v>
      </c>
      <c r="M22" s="361" t="n">
        <v>257</v>
      </c>
      <c r="N22" s="359" t="n">
        <v>194</v>
      </c>
      <c r="O22" s="361" t="n">
        <v>3</v>
      </c>
      <c r="P22" s="359" t="n">
        <v>146</v>
      </c>
      <c r="Q22" s="360" t="n">
        <v>4</v>
      </c>
      <c r="R22" s="361" t="n">
        <v>241</v>
      </c>
    </row>
    <row r="23" customFormat="false" ht="15" hidden="false" customHeight="false" outlineLevel="0" collapsed="false">
      <c r="A23" s="353" t="s">
        <v>302</v>
      </c>
      <c r="B23" s="353" t="s">
        <v>303</v>
      </c>
      <c r="C23" s="359" t="n">
        <v>146</v>
      </c>
      <c r="D23" s="360" t="n">
        <v>18</v>
      </c>
      <c r="E23" s="361" t="n">
        <v>26</v>
      </c>
      <c r="F23" s="359" t="n">
        <v>13</v>
      </c>
      <c r="G23" s="361" t="n">
        <v>5</v>
      </c>
      <c r="H23" s="359" t="n">
        <v>9</v>
      </c>
      <c r="I23" s="360" t="n">
        <v>4</v>
      </c>
      <c r="J23" s="361" t="n">
        <v>36</v>
      </c>
      <c r="K23" s="359" t="n">
        <v>136</v>
      </c>
      <c r="L23" s="360" t="n">
        <v>11</v>
      </c>
      <c r="M23" s="361" t="n">
        <v>47</v>
      </c>
      <c r="N23" s="359" t="n">
        <v>15</v>
      </c>
      <c r="O23" s="361" t="n">
        <v>0</v>
      </c>
      <c r="P23" s="359" t="n">
        <v>6</v>
      </c>
      <c r="Q23" s="360" t="n">
        <v>1</v>
      </c>
      <c r="R23" s="361" t="n">
        <v>44</v>
      </c>
    </row>
    <row r="24" customFormat="false" ht="15" hidden="false" customHeight="false" outlineLevel="0" collapsed="false">
      <c r="A24" s="358" t="s">
        <v>304</v>
      </c>
      <c r="B24" s="358" t="s">
        <v>305</v>
      </c>
      <c r="C24" s="359" t="n">
        <v>31</v>
      </c>
      <c r="D24" s="360" t="n">
        <v>3</v>
      </c>
      <c r="E24" s="361" t="n">
        <v>9</v>
      </c>
      <c r="F24" s="359" t="n">
        <v>6</v>
      </c>
      <c r="G24" s="361" t="n">
        <v>1</v>
      </c>
      <c r="H24" s="359" t="n">
        <v>2</v>
      </c>
      <c r="I24" s="360" t="n">
        <v>0</v>
      </c>
      <c r="J24" s="361" t="n">
        <v>5</v>
      </c>
      <c r="K24" s="359" t="n">
        <v>31</v>
      </c>
      <c r="L24" s="360" t="n">
        <v>1</v>
      </c>
      <c r="M24" s="361" t="n">
        <v>7</v>
      </c>
      <c r="N24" s="359" t="n">
        <v>4</v>
      </c>
      <c r="O24" s="361" t="n">
        <v>0</v>
      </c>
      <c r="P24" s="359" t="n">
        <v>0</v>
      </c>
      <c r="Q24" s="360" t="n">
        <v>2</v>
      </c>
      <c r="R24" s="361" t="n">
        <v>15</v>
      </c>
    </row>
    <row r="25" customFormat="false" ht="15" hidden="false" customHeight="false" outlineLevel="0" collapsed="false">
      <c r="A25" s="353" t="s">
        <v>306</v>
      </c>
      <c r="B25" s="353" t="s">
        <v>307</v>
      </c>
      <c r="C25" s="359" t="n">
        <v>112</v>
      </c>
      <c r="D25" s="360" t="n">
        <v>6</v>
      </c>
      <c r="E25" s="361" t="n">
        <v>33</v>
      </c>
      <c r="F25" s="359" t="n">
        <v>9</v>
      </c>
      <c r="G25" s="361" t="n">
        <v>4</v>
      </c>
      <c r="H25" s="359" t="n">
        <v>17</v>
      </c>
      <c r="I25" s="360" t="n">
        <v>0</v>
      </c>
      <c r="J25" s="361" t="n">
        <v>164</v>
      </c>
      <c r="K25" s="359" t="n">
        <v>137</v>
      </c>
      <c r="L25" s="360" t="n">
        <v>5</v>
      </c>
      <c r="M25" s="361" t="n">
        <v>49</v>
      </c>
      <c r="N25" s="359" t="n">
        <v>15</v>
      </c>
      <c r="O25" s="361" t="n">
        <v>2</v>
      </c>
      <c r="P25" s="359" t="n">
        <v>8</v>
      </c>
      <c r="Q25" s="360" t="n">
        <v>0</v>
      </c>
      <c r="R25" s="361" t="n">
        <v>57</v>
      </c>
    </row>
    <row r="26" customFormat="false" ht="15" hidden="false" customHeight="false" outlineLevel="0" collapsed="false">
      <c r="A26" s="358" t="s">
        <v>308</v>
      </c>
      <c r="B26" s="358" t="s">
        <v>309</v>
      </c>
      <c r="C26" s="359" t="n">
        <v>379</v>
      </c>
      <c r="D26" s="360" t="n">
        <v>8</v>
      </c>
      <c r="E26" s="361" t="n">
        <v>151</v>
      </c>
      <c r="F26" s="359" t="n">
        <v>58</v>
      </c>
      <c r="G26" s="361" t="n">
        <v>3</v>
      </c>
      <c r="H26" s="359" t="n">
        <v>49</v>
      </c>
      <c r="I26" s="360" t="n">
        <v>4</v>
      </c>
      <c r="J26" s="361" t="n">
        <v>119</v>
      </c>
      <c r="K26" s="359" t="n">
        <v>387</v>
      </c>
      <c r="L26" s="360" t="n">
        <v>4</v>
      </c>
      <c r="M26" s="361" t="n">
        <v>178</v>
      </c>
      <c r="N26" s="359" t="n">
        <v>40</v>
      </c>
      <c r="O26" s="361" t="n">
        <v>2</v>
      </c>
      <c r="P26" s="359" t="n">
        <v>24</v>
      </c>
      <c r="Q26" s="360" t="n">
        <v>4</v>
      </c>
      <c r="R26" s="361" t="n">
        <v>246</v>
      </c>
    </row>
    <row r="27" customFormat="false" ht="15" hidden="false" customHeight="false" outlineLevel="0" collapsed="false">
      <c r="A27" s="353" t="s">
        <v>310</v>
      </c>
      <c r="B27" s="353" t="s">
        <v>311</v>
      </c>
      <c r="C27" s="359" t="n">
        <v>464</v>
      </c>
      <c r="D27" s="360" t="n">
        <v>9</v>
      </c>
      <c r="E27" s="361" t="n">
        <v>104</v>
      </c>
      <c r="F27" s="359" t="n">
        <v>79</v>
      </c>
      <c r="G27" s="361" t="n">
        <v>2</v>
      </c>
      <c r="H27" s="359" t="n">
        <v>49</v>
      </c>
      <c r="I27" s="360" t="n">
        <v>1</v>
      </c>
      <c r="J27" s="361" t="n">
        <v>18</v>
      </c>
      <c r="K27" s="359" t="n">
        <v>585</v>
      </c>
      <c r="L27" s="360" t="n">
        <v>8</v>
      </c>
      <c r="M27" s="361" t="n">
        <v>113</v>
      </c>
      <c r="N27" s="359" t="n">
        <v>47</v>
      </c>
      <c r="O27" s="361" t="n">
        <v>0</v>
      </c>
      <c r="P27" s="359" t="n">
        <v>29</v>
      </c>
      <c r="Q27" s="360" t="n">
        <v>2</v>
      </c>
      <c r="R27" s="361" t="n">
        <v>20</v>
      </c>
    </row>
    <row r="28" customFormat="false" ht="15" hidden="false" customHeight="false" outlineLevel="0" collapsed="false">
      <c r="A28" s="358" t="s">
        <v>312</v>
      </c>
      <c r="B28" s="358" t="s">
        <v>313</v>
      </c>
      <c r="C28" s="359" t="n">
        <v>97</v>
      </c>
      <c r="D28" s="360" t="n">
        <v>7</v>
      </c>
      <c r="E28" s="361" t="n">
        <v>27</v>
      </c>
      <c r="F28" s="359" t="n">
        <v>11</v>
      </c>
      <c r="G28" s="361" t="n">
        <v>3</v>
      </c>
      <c r="H28" s="359" t="n">
        <v>11</v>
      </c>
      <c r="I28" s="360" t="n">
        <v>1</v>
      </c>
      <c r="J28" s="361" t="n">
        <v>31</v>
      </c>
      <c r="K28" s="359" t="n">
        <v>90</v>
      </c>
      <c r="L28" s="360" t="n">
        <v>10</v>
      </c>
      <c r="M28" s="361" t="n">
        <v>42</v>
      </c>
      <c r="N28" s="359" t="n">
        <v>9</v>
      </c>
      <c r="O28" s="361" t="n">
        <v>0</v>
      </c>
      <c r="P28" s="359" t="n">
        <v>6</v>
      </c>
      <c r="Q28" s="360" t="n">
        <v>0</v>
      </c>
      <c r="R28" s="361" t="n">
        <v>55</v>
      </c>
    </row>
    <row r="29" customFormat="false" ht="15" hidden="false" customHeight="false" outlineLevel="0" collapsed="false">
      <c r="A29" s="353" t="s">
        <v>314</v>
      </c>
      <c r="B29" s="353" t="s">
        <v>315</v>
      </c>
      <c r="C29" s="359" t="n">
        <v>125</v>
      </c>
      <c r="D29" s="360" t="n">
        <v>4</v>
      </c>
      <c r="E29" s="361" t="n">
        <v>28</v>
      </c>
      <c r="F29" s="359" t="n">
        <v>17</v>
      </c>
      <c r="G29" s="361" t="n">
        <v>10</v>
      </c>
      <c r="H29" s="359" t="n">
        <v>14</v>
      </c>
      <c r="I29" s="360" t="n">
        <v>2</v>
      </c>
      <c r="J29" s="361" t="n">
        <v>24</v>
      </c>
      <c r="K29" s="359" t="n">
        <v>133</v>
      </c>
      <c r="L29" s="360" t="n">
        <v>5</v>
      </c>
      <c r="M29" s="361" t="n">
        <v>88</v>
      </c>
      <c r="N29" s="359" t="n">
        <v>19</v>
      </c>
      <c r="O29" s="361" t="n">
        <v>1</v>
      </c>
      <c r="P29" s="359" t="n">
        <v>18</v>
      </c>
      <c r="Q29" s="360" t="n">
        <v>2</v>
      </c>
      <c r="R29" s="361" t="n">
        <v>26</v>
      </c>
    </row>
    <row r="30" customFormat="false" ht="15" hidden="false" customHeight="false" outlineLevel="0" collapsed="false">
      <c r="A30" s="358" t="s">
        <v>316</v>
      </c>
      <c r="B30" s="358" t="s">
        <v>317</v>
      </c>
      <c r="C30" s="359" t="n">
        <v>53</v>
      </c>
      <c r="D30" s="360" t="n">
        <v>3</v>
      </c>
      <c r="E30" s="361" t="n">
        <v>24</v>
      </c>
      <c r="F30" s="359" t="n">
        <v>7</v>
      </c>
      <c r="G30" s="361" t="n">
        <v>1</v>
      </c>
      <c r="H30" s="359" t="n">
        <v>11</v>
      </c>
      <c r="I30" s="360" t="n">
        <v>0</v>
      </c>
      <c r="J30" s="361" t="n">
        <v>33</v>
      </c>
      <c r="K30" s="359" t="n">
        <v>55</v>
      </c>
      <c r="L30" s="360" t="n">
        <v>4</v>
      </c>
      <c r="M30" s="361" t="n">
        <v>34</v>
      </c>
      <c r="N30" s="359" t="n">
        <v>7</v>
      </c>
      <c r="O30" s="361" t="n">
        <v>3</v>
      </c>
      <c r="P30" s="359" t="n">
        <v>5</v>
      </c>
      <c r="Q30" s="360" t="n">
        <v>0</v>
      </c>
      <c r="R30" s="361" t="n">
        <v>24</v>
      </c>
    </row>
    <row r="31" customFormat="false" ht="15" hidden="false" customHeight="false" outlineLevel="0" collapsed="false">
      <c r="A31" s="353" t="s">
        <v>318</v>
      </c>
      <c r="B31" s="353" t="s">
        <v>319</v>
      </c>
      <c r="C31" s="359" t="n">
        <v>129</v>
      </c>
      <c r="D31" s="360" t="n">
        <v>6</v>
      </c>
      <c r="E31" s="361" t="n">
        <v>43</v>
      </c>
      <c r="F31" s="359" t="n">
        <v>21</v>
      </c>
      <c r="G31" s="361" t="n">
        <v>7</v>
      </c>
      <c r="H31" s="359" t="n">
        <v>12</v>
      </c>
      <c r="I31" s="360" t="n">
        <v>2</v>
      </c>
      <c r="J31" s="361" t="n">
        <v>31</v>
      </c>
      <c r="K31" s="359" t="n">
        <v>106</v>
      </c>
      <c r="L31" s="360" t="n">
        <v>12</v>
      </c>
      <c r="M31" s="361" t="n">
        <v>44</v>
      </c>
      <c r="N31" s="359" t="n">
        <v>10</v>
      </c>
      <c r="O31" s="361" t="n">
        <v>1</v>
      </c>
      <c r="P31" s="359" t="n">
        <v>9</v>
      </c>
      <c r="Q31" s="360" t="n">
        <v>1</v>
      </c>
      <c r="R31" s="361" t="n">
        <v>20</v>
      </c>
    </row>
    <row r="32" customFormat="false" ht="15" hidden="false" customHeight="false" outlineLevel="0" collapsed="false">
      <c r="A32" s="358" t="s">
        <v>320</v>
      </c>
      <c r="B32" s="358" t="s">
        <v>321</v>
      </c>
      <c r="C32" s="359" t="n">
        <v>236</v>
      </c>
      <c r="D32" s="360" t="n">
        <v>7</v>
      </c>
      <c r="E32" s="361" t="n">
        <v>140</v>
      </c>
      <c r="F32" s="359" t="n">
        <v>71</v>
      </c>
      <c r="G32" s="361" t="n">
        <v>3</v>
      </c>
      <c r="H32" s="359" t="n">
        <v>47</v>
      </c>
      <c r="I32" s="360" t="n">
        <v>0</v>
      </c>
      <c r="J32" s="361" t="n">
        <v>125</v>
      </c>
      <c r="K32" s="359" t="n">
        <v>249</v>
      </c>
      <c r="L32" s="360" t="n">
        <v>5</v>
      </c>
      <c r="M32" s="361" t="n">
        <v>142</v>
      </c>
      <c r="N32" s="359" t="n">
        <v>39</v>
      </c>
      <c r="O32" s="361" t="n">
        <v>0</v>
      </c>
      <c r="P32" s="359" t="n">
        <v>31</v>
      </c>
      <c r="Q32" s="360" t="n">
        <v>3</v>
      </c>
      <c r="R32" s="361" t="n">
        <v>133</v>
      </c>
    </row>
    <row r="33" customFormat="false" ht="15" hidden="false" customHeight="false" outlineLevel="0" collapsed="false">
      <c r="A33" s="353" t="s">
        <v>322</v>
      </c>
      <c r="B33" s="353" t="s">
        <v>323</v>
      </c>
      <c r="C33" s="359" t="n">
        <v>1051</v>
      </c>
      <c r="D33" s="360" t="n">
        <v>16</v>
      </c>
      <c r="E33" s="361" t="n">
        <v>127</v>
      </c>
      <c r="F33" s="359" t="n">
        <v>130</v>
      </c>
      <c r="G33" s="361" t="n">
        <v>0</v>
      </c>
      <c r="H33" s="359" t="n">
        <v>115</v>
      </c>
      <c r="I33" s="360" t="n">
        <v>2</v>
      </c>
      <c r="J33" s="361" t="n">
        <v>74</v>
      </c>
      <c r="K33" s="359" t="n">
        <v>1055</v>
      </c>
      <c r="L33" s="360" t="n">
        <v>13</v>
      </c>
      <c r="M33" s="361" t="n">
        <v>171</v>
      </c>
      <c r="N33" s="359" t="n">
        <v>85</v>
      </c>
      <c r="O33" s="361" t="n">
        <v>0</v>
      </c>
      <c r="P33" s="359" t="n">
        <v>72</v>
      </c>
      <c r="Q33" s="360" t="n">
        <v>1</v>
      </c>
      <c r="R33" s="361" t="n">
        <v>149</v>
      </c>
    </row>
    <row r="34" customFormat="false" ht="15" hidden="false" customHeight="false" outlineLevel="0" collapsed="false">
      <c r="A34" s="358" t="s">
        <v>324</v>
      </c>
      <c r="B34" s="358" t="s">
        <v>325</v>
      </c>
      <c r="C34" s="359" t="n">
        <v>50</v>
      </c>
      <c r="D34" s="360" t="n">
        <v>6</v>
      </c>
      <c r="E34" s="361" t="n">
        <v>9</v>
      </c>
      <c r="F34" s="359" t="n">
        <v>15</v>
      </c>
      <c r="G34" s="361" t="n">
        <v>0</v>
      </c>
      <c r="H34" s="359" t="n">
        <v>4</v>
      </c>
      <c r="I34" s="360" t="n">
        <v>0</v>
      </c>
      <c r="J34" s="361" t="n">
        <v>27</v>
      </c>
      <c r="K34" s="359" t="n">
        <v>66</v>
      </c>
      <c r="L34" s="360" t="n">
        <v>3</v>
      </c>
      <c r="M34" s="361" t="n">
        <v>32</v>
      </c>
      <c r="N34" s="359" t="n">
        <v>18</v>
      </c>
      <c r="O34" s="361" t="n">
        <v>0</v>
      </c>
      <c r="P34" s="359" t="n">
        <v>7</v>
      </c>
      <c r="Q34" s="360" t="n">
        <v>0</v>
      </c>
      <c r="R34" s="361" t="n">
        <v>23</v>
      </c>
    </row>
    <row r="35" customFormat="false" ht="15" hidden="false" customHeight="false" outlineLevel="0" collapsed="false">
      <c r="A35" s="353" t="s">
        <v>326</v>
      </c>
      <c r="B35" s="353" t="s">
        <v>327</v>
      </c>
      <c r="C35" s="359" t="n">
        <v>7</v>
      </c>
      <c r="D35" s="360" t="n">
        <v>2</v>
      </c>
      <c r="E35" s="361" t="n">
        <v>8</v>
      </c>
      <c r="F35" s="359" t="n">
        <v>1</v>
      </c>
      <c r="G35" s="361" t="n">
        <v>1</v>
      </c>
      <c r="H35" s="359" t="n">
        <v>2</v>
      </c>
      <c r="I35" s="360" t="n">
        <v>0</v>
      </c>
      <c r="J35" s="361" t="n">
        <v>12</v>
      </c>
      <c r="K35" s="359" t="n">
        <v>24</v>
      </c>
      <c r="L35" s="360" t="n">
        <v>4</v>
      </c>
      <c r="M35" s="361" t="n">
        <v>17</v>
      </c>
      <c r="N35" s="359" t="n">
        <v>1</v>
      </c>
      <c r="O35" s="361" t="n">
        <v>1</v>
      </c>
      <c r="P35" s="359" t="n">
        <v>0</v>
      </c>
      <c r="Q35" s="360" t="n">
        <v>1</v>
      </c>
      <c r="R35" s="361" t="n">
        <v>29</v>
      </c>
    </row>
    <row r="36" customFormat="false" ht="15" hidden="false" customHeight="false" outlineLevel="0" collapsed="false">
      <c r="A36" s="358" t="s">
        <v>328</v>
      </c>
      <c r="B36" s="358" t="s">
        <v>329</v>
      </c>
      <c r="C36" s="359" t="n">
        <v>28</v>
      </c>
      <c r="D36" s="360" t="n">
        <v>2</v>
      </c>
      <c r="E36" s="361" t="n">
        <v>13</v>
      </c>
      <c r="F36" s="359" t="n">
        <v>1</v>
      </c>
      <c r="G36" s="361" t="n">
        <v>0</v>
      </c>
      <c r="H36" s="359" t="n">
        <v>1</v>
      </c>
      <c r="I36" s="360" t="n">
        <v>2</v>
      </c>
      <c r="J36" s="361" t="n">
        <v>6</v>
      </c>
      <c r="K36" s="359" t="n">
        <v>35</v>
      </c>
      <c r="L36" s="360" t="n">
        <v>1</v>
      </c>
      <c r="M36" s="361" t="n">
        <v>12</v>
      </c>
      <c r="N36" s="359" t="n">
        <v>2</v>
      </c>
      <c r="O36" s="361" t="n">
        <v>0</v>
      </c>
      <c r="P36" s="359" t="n">
        <v>1</v>
      </c>
      <c r="Q36" s="360" t="n">
        <v>1</v>
      </c>
      <c r="R36" s="361" t="n">
        <v>8</v>
      </c>
    </row>
    <row r="37" customFormat="false" ht="15" hidden="false" customHeight="false" outlineLevel="0" collapsed="false">
      <c r="A37" s="353" t="s">
        <v>330</v>
      </c>
      <c r="B37" s="353" t="s">
        <v>331</v>
      </c>
      <c r="C37" s="359" t="n">
        <v>549</v>
      </c>
      <c r="D37" s="360" t="n">
        <v>11</v>
      </c>
      <c r="E37" s="361" t="n">
        <v>106</v>
      </c>
      <c r="F37" s="359" t="n">
        <v>84</v>
      </c>
      <c r="G37" s="361" t="n">
        <v>1</v>
      </c>
      <c r="H37" s="359" t="n">
        <v>62</v>
      </c>
      <c r="I37" s="360" t="n">
        <v>2</v>
      </c>
      <c r="J37" s="361" t="n">
        <v>205</v>
      </c>
      <c r="K37" s="359" t="n">
        <v>452</v>
      </c>
      <c r="L37" s="360" t="n">
        <v>7</v>
      </c>
      <c r="M37" s="361" t="n">
        <v>101</v>
      </c>
      <c r="N37" s="359" t="n">
        <v>67</v>
      </c>
      <c r="O37" s="361" t="n">
        <v>4</v>
      </c>
      <c r="P37" s="359" t="n">
        <v>54</v>
      </c>
      <c r="Q37" s="360" t="n">
        <v>4</v>
      </c>
      <c r="R37" s="361" t="n">
        <v>56</v>
      </c>
    </row>
    <row r="38" customFormat="false" ht="15" hidden="false" customHeight="false" outlineLevel="0" collapsed="false">
      <c r="A38" s="358" t="s">
        <v>435</v>
      </c>
      <c r="B38" s="358" t="s">
        <v>332</v>
      </c>
      <c r="C38" s="359" t="n">
        <v>138</v>
      </c>
      <c r="D38" s="360" t="n">
        <v>6</v>
      </c>
      <c r="E38" s="361" t="n">
        <v>28</v>
      </c>
      <c r="F38" s="359" t="n">
        <v>13</v>
      </c>
      <c r="G38" s="361" t="n">
        <v>4</v>
      </c>
      <c r="H38" s="359" t="n">
        <v>11</v>
      </c>
      <c r="I38" s="360" t="n">
        <v>2</v>
      </c>
      <c r="J38" s="361" t="n">
        <v>44</v>
      </c>
      <c r="K38" s="359" t="n">
        <v>121</v>
      </c>
      <c r="L38" s="360" t="n">
        <v>7</v>
      </c>
      <c r="M38" s="361" t="n">
        <v>27</v>
      </c>
      <c r="N38" s="359" t="n">
        <v>20</v>
      </c>
      <c r="O38" s="361" t="n">
        <v>0</v>
      </c>
      <c r="P38" s="359" t="n">
        <v>5</v>
      </c>
      <c r="Q38" s="360" t="n">
        <v>4</v>
      </c>
      <c r="R38" s="361" t="n">
        <v>31</v>
      </c>
    </row>
    <row r="39" customFormat="false" ht="15" hidden="false" customHeight="false" outlineLevel="0" collapsed="false">
      <c r="A39" s="353" t="s">
        <v>333</v>
      </c>
      <c r="B39" s="353" t="s">
        <v>334</v>
      </c>
      <c r="C39" s="359" t="n">
        <v>1014</v>
      </c>
      <c r="D39" s="360" t="n">
        <v>8</v>
      </c>
      <c r="E39" s="361" t="n">
        <v>160</v>
      </c>
      <c r="F39" s="359" t="n">
        <v>149</v>
      </c>
      <c r="G39" s="361" t="n">
        <v>3</v>
      </c>
      <c r="H39" s="359" t="n">
        <v>97</v>
      </c>
      <c r="I39" s="360" t="n">
        <v>3</v>
      </c>
      <c r="J39" s="361" t="n">
        <v>113</v>
      </c>
      <c r="K39" s="359" t="n">
        <v>994</v>
      </c>
      <c r="L39" s="360" t="n">
        <v>5</v>
      </c>
      <c r="M39" s="361" t="n">
        <v>174</v>
      </c>
      <c r="N39" s="359" t="n">
        <v>111</v>
      </c>
      <c r="O39" s="361" t="n">
        <v>0</v>
      </c>
      <c r="P39" s="359" t="n">
        <v>65</v>
      </c>
      <c r="Q39" s="360" t="n">
        <v>0</v>
      </c>
      <c r="R39" s="361" t="n">
        <v>134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17722</v>
      </c>
      <c r="D40" s="360" t="n">
        <v>22</v>
      </c>
      <c r="E40" s="361" t="n">
        <v>3652</v>
      </c>
      <c r="F40" s="359" t="n">
        <v>3605</v>
      </c>
      <c r="G40" s="361" t="n">
        <v>18</v>
      </c>
      <c r="H40" s="359" t="n">
        <v>2517</v>
      </c>
      <c r="I40" s="360" t="n">
        <v>25</v>
      </c>
      <c r="J40" s="361" t="n">
        <v>2962</v>
      </c>
      <c r="K40" s="359" t="n">
        <v>15896</v>
      </c>
      <c r="L40" s="360" t="n">
        <v>25</v>
      </c>
      <c r="M40" s="361" t="n">
        <v>4517</v>
      </c>
      <c r="N40" s="359" t="n">
        <v>2916</v>
      </c>
      <c r="O40" s="361" t="n">
        <v>6</v>
      </c>
      <c r="P40" s="359" t="n">
        <v>1831</v>
      </c>
      <c r="Q40" s="360" t="n">
        <v>7</v>
      </c>
      <c r="R40" s="361" t="n">
        <v>2892</v>
      </c>
    </row>
    <row r="41" customFormat="false" ht="15" hidden="false" customHeight="false" outlineLevel="0" collapsed="false">
      <c r="A41" s="353" t="s">
        <v>336</v>
      </c>
      <c r="B41" s="353" t="s">
        <v>116</v>
      </c>
      <c r="C41" s="359" t="n">
        <v>2616</v>
      </c>
      <c r="D41" s="360" t="n">
        <v>24</v>
      </c>
      <c r="E41" s="361" t="n">
        <v>377</v>
      </c>
      <c r="F41" s="359" t="n">
        <v>422</v>
      </c>
      <c r="G41" s="361" t="n">
        <v>16</v>
      </c>
      <c r="H41" s="359" t="n">
        <v>314</v>
      </c>
      <c r="I41" s="360" t="n">
        <v>26</v>
      </c>
      <c r="J41" s="361" t="n">
        <v>435</v>
      </c>
      <c r="K41" s="359" t="n">
        <v>2427</v>
      </c>
      <c r="L41" s="360" t="n">
        <v>21</v>
      </c>
      <c r="M41" s="361" t="n">
        <v>465</v>
      </c>
      <c r="N41" s="359" t="n">
        <v>335</v>
      </c>
      <c r="O41" s="361" t="n">
        <v>10</v>
      </c>
      <c r="P41" s="359" t="n">
        <v>217</v>
      </c>
      <c r="Q41" s="360" t="n">
        <v>5</v>
      </c>
      <c r="R41" s="361" t="n">
        <v>501</v>
      </c>
    </row>
    <row r="42" customFormat="false" ht="15" hidden="false" customHeight="false" outlineLevel="0" collapsed="false">
      <c r="A42" s="358" t="s">
        <v>337</v>
      </c>
      <c r="B42" s="358" t="s">
        <v>338</v>
      </c>
      <c r="C42" s="359" t="n">
        <v>23</v>
      </c>
      <c r="D42" s="360" t="n">
        <v>1</v>
      </c>
      <c r="E42" s="361" t="n">
        <v>13</v>
      </c>
      <c r="F42" s="359" t="n">
        <v>8</v>
      </c>
      <c r="G42" s="361" t="n">
        <v>2</v>
      </c>
      <c r="H42" s="359" t="n">
        <v>1</v>
      </c>
      <c r="I42" s="360" t="n">
        <v>0</v>
      </c>
      <c r="J42" s="361" t="n">
        <v>22</v>
      </c>
      <c r="K42" s="359" t="n">
        <v>28</v>
      </c>
      <c r="L42" s="360" t="n">
        <v>2</v>
      </c>
      <c r="M42" s="361" t="n">
        <v>33</v>
      </c>
      <c r="N42" s="359" t="n">
        <v>2</v>
      </c>
      <c r="O42" s="361" t="n">
        <v>1</v>
      </c>
      <c r="P42" s="359" t="n">
        <v>0</v>
      </c>
      <c r="Q42" s="360" t="n">
        <v>0</v>
      </c>
      <c r="R42" s="361" t="n">
        <v>24</v>
      </c>
    </row>
    <row r="43" customFormat="false" ht="15" hidden="false" customHeight="false" outlineLevel="0" collapsed="false">
      <c r="A43" s="353" t="s">
        <v>339</v>
      </c>
      <c r="B43" s="353" t="s">
        <v>340</v>
      </c>
      <c r="C43" s="359" t="n">
        <v>61</v>
      </c>
      <c r="D43" s="360" t="n">
        <v>9</v>
      </c>
      <c r="E43" s="361" t="n">
        <v>13</v>
      </c>
      <c r="F43" s="359" t="n">
        <v>10</v>
      </c>
      <c r="G43" s="361" t="n">
        <v>5</v>
      </c>
      <c r="H43" s="359" t="n">
        <v>8</v>
      </c>
      <c r="I43" s="360" t="n">
        <v>3</v>
      </c>
      <c r="J43" s="361" t="n">
        <v>40</v>
      </c>
      <c r="K43" s="359" t="n">
        <v>56</v>
      </c>
      <c r="L43" s="360" t="n">
        <v>4</v>
      </c>
      <c r="M43" s="361" t="n">
        <v>28</v>
      </c>
      <c r="N43" s="359" t="n">
        <v>12</v>
      </c>
      <c r="O43" s="361" t="n">
        <v>0</v>
      </c>
      <c r="P43" s="359" t="n">
        <v>2</v>
      </c>
      <c r="Q43" s="360" t="n">
        <v>1</v>
      </c>
      <c r="R43" s="361" t="n">
        <v>49</v>
      </c>
    </row>
    <row r="44" customFormat="false" ht="15" hidden="false" customHeight="false" outlineLevel="0" collapsed="false">
      <c r="A44" s="358" t="s">
        <v>341</v>
      </c>
      <c r="B44" s="358" t="s">
        <v>342</v>
      </c>
      <c r="C44" s="359" t="n">
        <v>581</v>
      </c>
      <c r="D44" s="360" t="n">
        <v>4</v>
      </c>
      <c r="E44" s="361" t="n">
        <v>143</v>
      </c>
      <c r="F44" s="359" t="n">
        <v>95</v>
      </c>
      <c r="G44" s="361" t="n">
        <v>3</v>
      </c>
      <c r="H44" s="359" t="n">
        <v>105</v>
      </c>
      <c r="I44" s="360" t="n">
        <v>4</v>
      </c>
      <c r="J44" s="361" t="n">
        <v>135</v>
      </c>
      <c r="K44" s="359" t="n">
        <v>630</v>
      </c>
      <c r="L44" s="360" t="n">
        <v>9</v>
      </c>
      <c r="M44" s="361" t="n">
        <v>128</v>
      </c>
      <c r="N44" s="359" t="n">
        <v>93</v>
      </c>
      <c r="O44" s="361" t="n">
        <v>1</v>
      </c>
      <c r="P44" s="359" t="n">
        <v>62</v>
      </c>
      <c r="Q44" s="360" t="n">
        <v>1</v>
      </c>
      <c r="R44" s="361" t="n">
        <v>109</v>
      </c>
    </row>
    <row r="45" customFormat="false" ht="15" hidden="false" customHeight="false" outlineLevel="0" collapsed="false">
      <c r="A45" s="353" t="s">
        <v>343</v>
      </c>
      <c r="B45" s="353" t="s">
        <v>344</v>
      </c>
      <c r="C45" s="359" t="n">
        <v>90</v>
      </c>
      <c r="D45" s="360" t="n">
        <v>2</v>
      </c>
      <c r="E45" s="361" t="n">
        <v>23</v>
      </c>
      <c r="F45" s="359" t="n">
        <v>14</v>
      </c>
      <c r="G45" s="361" t="n">
        <v>1</v>
      </c>
      <c r="H45" s="359" t="n">
        <v>9</v>
      </c>
      <c r="I45" s="360" t="n">
        <v>2</v>
      </c>
      <c r="J45" s="361" t="n">
        <v>38</v>
      </c>
      <c r="K45" s="359" t="n">
        <v>83</v>
      </c>
      <c r="L45" s="360" t="n">
        <v>1</v>
      </c>
      <c r="M45" s="361" t="n">
        <v>36</v>
      </c>
      <c r="N45" s="359" t="n">
        <v>12</v>
      </c>
      <c r="O45" s="361" t="n">
        <v>0</v>
      </c>
      <c r="P45" s="359" t="n">
        <v>7</v>
      </c>
      <c r="Q45" s="360" t="n">
        <v>0</v>
      </c>
      <c r="R45" s="361" t="n">
        <v>58</v>
      </c>
    </row>
    <row r="46" customFormat="false" ht="15" hidden="false" customHeight="false" outlineLevel="0" collapsed="false">
      <c r="A46" s="358" t="s">
        <v>345</v>
      </c>
      <c r="B46" s="358" t="s">
        <v>346</v>
      </c>
      <c r="C46" s="359" t="n">
        <v>30</v>
      </c>
      <c r="D46" s="360" t="n">
        <v>0</v>
      </c>
      <c r="E46" s="361" t="n">
        <v>11</v>
      </c>
      <c r="F46" s="359" t="n">
        <v>6</v>
      </c>
      <c r="G46" s="361" t="n">
        <v>0</v>
      </c>
      <c r="H46" s="359" t="n">
        <v>9</v>
      </c>
      <c r="I46" s="360" t="n">
        <v>1</v>
      </c>
      <c r="J46" s="361" t="n">
        <v>34</v>
      </c>
      <c r="K46" s="359" t="n">
        <v>36</v>
      </c>
      <c r="L46" s="360" t="n">
        <v>4</v>
      </c>
      <c r="M46" s="361" t="n">
        <v>17</v>
      </c>
      <c r="N46" s="359" t="n">
        <v>5</v>
      </c>
      <c r="O46" s="361" t="n">
        <v>0</v>
      </c>
      <c r="P46" s="359" t="n">
        <v>4</v>
      </c>
      <c r="Q46" s="360" t="n">
        <v>1</v>
      </c>
      <c r="R46" s="361" t="n">
        <v>42</v>
      </c>
    </row>
    <row r="47" customFormat="false" ht="15" hidden="false" customHeight="false" outlineLevel="0" collapsed="false">
      <c r="A47" s="353" t="s">
        <v>347</v>
      </c>
      <c r="B47" s="353" t="s">
        <v>348</v>
      </c>
      <c r="C47" s="359" t="n">
        <v>934</v>
      </c>
      <c r="D47" s="360" t="n">
        <v>10</v>
      </c>
      <c r="E47" s="361" t="n">
        <v>230</v>
      </c>
      <c r="F47" s="359" t="n">
        <v>128</v>
      </c>
      <c r="G47" s="361" t="n">
        <v>6</v>
      </c>
      <c r="H47" s="359" t="n">
        <v>84</v>
      </c>
      <c r="I47" s="360" t="n">
        <v>4</v>
      </c>
      <c r="J47" s="361" t="n">
        <v>86</v>
      </c>
      <c r="K47" s="359" t="n">
        <v>872</v>
      </c>
      <c r="L47" s="360" t="n">
        <v>1</v>
      </c>
      <c r="M47" s="361" t="n">
        <v>222</v>
      </c>
      <c r="N47" s="359" t="n">
        <v>155</v>
      </c>
      <c r="O47" s="361" t="n">
        <v>2</v>
      </c>
      <c r="P47" s="359" t="n">
        <v>69</v>
      </c>
      <c r="Q47" s="360" t="n">
        <v>3</v>
      </c>
      <c r="R47" s="361" t="n">
        <v>145</v>
      </c>
    </row>
    <row r="48" customFormat="false" ht="15" hidden="false" customHeight="false" outlineLevel="0" collapsed="false">
      <c r="A48" s="358" t="s">
        <v>349</v>
      </c>
      <c r="B48" s="358" t="s">
        <v>350</v>
      </c>
      <c r="C48" s="359" t="n">
        <v>895</v>
      </c>
      <c r="D48" s="360" t="n">
        <v>31</v>
      </c>
      <c r="E48" s="361" t="n">
        <v>194</v>
      </c>
      <c r="F48" s="359" t="n">
        <v>101</v>
      </c>
      <c r="G48" s="361" t="n">
        <v>15</v>
      </c>
      <c r="H48" s="359" t="n">
        <v>99</v>
      </c>
      <c r="I48" s="360" t="n">
        <v>5</v>
      </c>
      <c r="J48" s="361" t="n">
        <v>155</v>
      </c>
      <c r="K48" s="359" t="n">
        <v>930</v>
      </c>
      <c r="L48" s="360" t="n">
        <v>25</v>
      </c>
      <c r="M48" s="361" t="n">
        <v>292</v>
      </c>
      <c r="N48" s="359" t="n">
        <v>82</v>
      </c>
      <c r="O48" s="361" t="n">
        <v>4</v>
      </c>
      <c r="P48" s="359" t="n">
        <v>53</v>
      </c>
      <c r="Q48" s="360" t="n">
        <v>5</v>
      </c>
      <c r="R48" s="361" t="n">
        <v>201</v>
      </c>
    </row>
    <row r="49" customFormat="false" ht="15" hidden="false" customHeight="false" outlineLevel="0" collapsed="false">
      <c r="A49" s="353" t="s">
        <v>351</v>
      </c>
      <c r="B49" s="353" t="s">
        <v>352</v>
      </c>
      <c r="C49" s="359" t="n">
        <v>81</v>
      </c>
      <c r="D49" s="360" t="n">
        <v>4</v>
      </c>
      <c r="E49" s="361" t="n">
        <v>40</v>
      </c>
      <c r="F49" s="359" t="n">
        <v>18</v>
      </c>
      <c r="G49" s="361" t="n">
        <v>2</v>
      </c>
      <c r="H49" s="359" t="n">
        <v>12</v>
      </c>
      <c r="I49" s="360" t="n">
        <v>2</v>
      </c>
      <c r="J49" s="361" t="n">
        <v>43</v>
      </c>
      <c r="K49" s="359" t="n">
        <v>72</v>
      </c>
      <c r="L49" s="360" t="n">
        <v>7</v>
      </c>
      <c r="M49" s="361" t="n">
        <v>40</v>
      </c>
      <c r="N49" s="359" t="n">
        <v>8</v>
      </c>
      <c r="O49" s="361" t="n">
        <v>1</v>
      </c>
      <c r="P49" s="359" t="n">
        <v>8</v>
      </c>
      <c r="Q49" s="360" t="n">
        <v>1</v>
      </c>
      <c r="R49" s="361" t="n">
        <v>49</v>
      </c>
    </row>
    <row r="50" customFormat="false" ht="15" hidden="false" customHeight="false" outlineLevel="0" collapsed="false">
      <c r="A50" s="358" t="s">
        <v>353</v>
      </c>
      <c r="B50" s="358" t="s">
        <v>354</v>
      </c>
      <c r="C50" s="359" t="n">
        <v>179</v>
      </c>
      <c r="D50" s="360" t="n">
        <v>6</v>
      </c>
      <c r="E50" s="361" t="n">
        <v>65</v>
      </c>
      <c r="F50" s="359" t="n">
        <v>31</v>
      </c>
      <c r="G50" s="361" t="n">
        <v>2</v>
      </c>
      <c r="H50" s="359" t="n">
        <v>23</v>
      </c>
      <c r="I50" s="360" t="n">
        <v>1</v>
      </c>
      <c r="J50" s="361" t="n">
        <v>19</v>
      </c>
      <c r="K50" s="359" t="n">
        <v>211</v>
      </c>
      <c r="L50" s="360" t="n">
        <v>4</v>
      </c>
      <c r="M50" s="361" t="n">
        <v>68</v>
      </c>
      <c r="N50" s="359" t="n">
        <v>26</v>
      </c>
      <c r="O50" s="361" t="n">
        <v>1</v>
      </c>
      <c r="P50" s="359" t="n">
        <v>12</v>
      </c>
      <c r="Q50" s="360" t="n">
        <v>0</v>
      </c>
      <c r="R50" s="361" t="n">
        <v>43</v>
      </c>
    </row>
    <row r="51" customFormat="false" ht="15" hidden="false" customHeight="false" outlineLevel="0" collapsed="false">
      <c r="A51" s="353" t="s">
        <v>355</v>
      </c>
      <c r="B51" s="353" t="s">
        <v>356</v>
      </c>
      <c r="C51" s="359" t="n">
        <v>323</v>
      </c>
      <c r="D51" s="360" t="n">
        <v>11</v>
      </c>
      <c r="E51" s="361" t="n">
        <v>106</v>
      </c>
      <c r="F51" s="359" t="n">
        <v>38</v>
      </c>
      <c r="G51" s="361" t="n">
        <v>3</v>
      </c>
      <c r="H51" s="359" t="n">
        <v>24</v>
      </c>
      <c r="I51" s="360" t="n">
        <v>3</v>
      </c>
      <c r="J51" s="361" t="n">
        <v>149</v>
      </c>
      <c r="K51" s="359" t="n">
        <v>355</v>
      </c>
      <c r="L51" s="360" t="n">
        <v>4</v>
      </c>
      <c r="M51" s="361" t="n">
        <v>131</v>
      </c>
      <c r="N51" s="359" t="n">
        <v>30</v>
      </c>
      <c r="O51" s="361" t="n">
        <v>2</v>
      </c>
      <c r="P51" s="359" t="n">
        <v>25</v>
      </c>
      <c r="Q51" s="360" t="n">
        <v>3</v>
      </c>
      <c r="R51" s="361" t="n">
        <v>142</v>
      </c>
    </row>
    <row r="52" customFormat="false" ht="15" hidden="false" customHeight="false" outlineLevel="0" collapsed="false">
      <c r="A52" s="358" t="s">
        <v>357</v>
      </c>
      <c r="B52" s="358" t="s">
        <v>358</v>
      </c>
      <c r="C52" s="359" t="n">
        <v>248</v>
      </c>
      <c r="D52" s="360" t="n">
        <v>5</v>
      </c>
      <c r="E52" s="361" t="n">
        <v>58</v>
      </c>
      <c r="F52" s="359" t="n">
        <v>28</v>
      </c>
      <c r="G52" s="361" t="n">
        <v>1</v>
      </c>
      <c r="H52" s="359" t="n">
        <v>24</v>
      </c>
      <c r="I52" s="360" t="n">
        <v>4</v>
      </c>
      <c r="J52" s="361" t="n">
        <v>38</v>
      </c>
      <c r="K52" s="359" t="n">
        <v>255</v>
      </c>
      <c r="L52" s="360" t="n">
        <v>7</v>
      </c>
      <c r="M52" s="361" t="n">
        <v>65</v>
      </c>
      <c r="N52" s="359" t="n">
        <v>28</v>
      </c>
      <c r="O52" s="361" t="n">
        <v>2</v>
      </c>
      <c r="P52" s="359" t="n">
        <v>7</v>
      </c>
      <c r="Q52" s="360" t="n">
        <v>0</v>
      </c>
      <c r="R52" s="361" t="n">
        <v>72</v>
      </c>
    </row>
    <row r="53" customFormat="false" ht="15" hidden="false" customHeight="false" outlineLevel="0" collapsed="false">
      <c r="A53" s="353" t="s">
        <v>359</v>
      </c>
      <c r="B53" s="353" t="s">
        <v>360</v>
      </c>
      <c r="C53" s="359" t="n">
        <v>270</v>
      </c>
      <c r="D53" s="360" t="n">
        <v>12</v>
      </c>
      <c r="E53" s="361" t="n">
        <v>31</v>
      </c>
      <c r="F53" s="359" t="n">
        <v>13</v>
      </c>
      <c r="G53" s="361" t="n">
        <v>4</v>
      </c>
      <c r="H53" s="359" t="n">
        <v>17</v>
      </c>
      <c r="I53" s="360" t="n">
        <v>1</v>
      </c>
      <c r="J53" s="361" t="n">
        <v>24</v>
      </c>
      <c r="K53" s="359" t="n">
        <v>317</v>
      </c>
      <c r="L53" s="360" t="n">
        <v>11</v>
      </c>
      <c r="M53" s="361" t="n">
        <v>44</v>
      </c>
      <c r="N53" s="359" t="n">
        <v>10</v>
      </c>
      <c r="O53" s="361" t="n">
        <v>2</v>
      </c>
      <c r="P53" s="359" t="n">
        <v>8</v>
      </c>
      <c r="Q53" s="360" t="n">
        <v>1</v>
      </c>
      <c r="R53" s="361" t="n">
        <v>26</v>
      </c>
    </row>
    <row r="54" customFormat="false" ht="15" hidden="false" customHeight="false" outlineLevel="0" collapsed="false">
      <c r="A54" s="358" t="s">
        <v>361</v>
      </c>
      <c r="B54" s="358" t="s">
        <v>362</v>
      </c>
      <c r="C54" s="359" t="n">
        <v>628</v>
      </c>
      <c r="D54" s="360" t="n">
        <v>7</v>
      </c>
      <c r="E54" s="361" t="n">
        <v>184</v>
      </c>
      <c r="F54" s="359" t="n">
        <v>71</v>
      </c>
      <c r="G54" s="361" t="n">
        <v>1</v>
      </c>
      <c r="H54" s="359" t="n">
        <v>51</v>
      </c>
      <c r="I54" s="360" t="n">
        <v>2</v>
      </c>
      <c r="J54" s="361" t="n">
        <v>115</v>
      </c>
      <c r="K54" s="359" t="n">
        <v>633</v>
      </c>
      <c r="L54" s="360" t="n">
        <v>8</v>
      </c>
      <c r="M54" s="361" t="n">
        <v>177</v>
      </c>
      <c r="N54" s="359" t="n">
        <v>65</v>
      </c>
      <c r="O54" s="361" t="n">
        <v>0</v>
      </c>
      <c r="P54" s="359" t="n">
        <v>38</v>
      </c>
      <c r="Q54" s="360" t="n">
        <v>1</v>
      </c>
      <c r="R54" s="361" t="n">
        <v>141</v>
      </c>
    </row>
    <row r="55" customFormat="false" ht="15" hidden="false" customHeight="false" outlineLevel="0" collapsed="false">
      <c r="A55" s="353" t="s">
        <v>363</v>
      </c>
      <c r="B55" s="353" t="s">
        <v>364</v>
      </c>
      <c r="C55" s="359" t="n">
        <v>35</v>
      </c>
      <c r="D55" s="360" t="n">
        <v>2</v>
      </c>
      <c r="E55" s="361" t="n">
        <v>11</v>
      </c>
      <c r="F55" s="359" t="n">
        <v>8</v>
      </c>
      <c r="G55" s="361" t="n">
        <v>0</v>
      </c>
      <c r="H55" s="359" t="n">
        <v>7</v>
      </c>
      <c r="I55" s="360" t="n">
        <v>2</v>
      </c>
      <c r="J55" s="361" t="n">
        <v>7</v>
      </c>
      <c r="K55" s="359" t="n">
        <v>40</v>
      </c>
      <c r="L55" s="360" t="n">
        <v>3</v>
      </c>
      <c r="M55" s="361" t="n">
        <v>20</v>
      </c>
      <c r="N55" s="359" t="n">
        <v>10</v>
      </c>
      <c r="O55" s="361" t="n">
        <v>2</v>
      </c>
      <c r="P55" s="359" t="n">
        <v>3</v>
      </c>
      <c r="Q55" s="360" t="n">
        <v>1</v>
      </c>
      <c r="R55" s="361" t="n">
        <v>7</v>
      </c>
    </row>
    <row r="56" customFormat="false" ht="15" hidden="false" customHeight="false" outlineLevel="0" collapsed="false">
      <c r="A56" s="358" t="s">
        <v>365</v>
      </c>
      <c r="B56" s="358" t="s">
        <v>366</v>
      </c>
      <c r="C56" s="359" t="n">
        <v>134</v>
      </c>
      <c r="D56" s="360" t="n">
        <v>11</v>
      </c>
      <c r="E56" s="361" t="n">
        <v>23</v>
      </c>
      <c r="F56" s="359" t="n">
        <v>12</v>
      </c>
      <c r="G56" s="361" t="n">
        <v>8</v>
      </c>
      <c r="H56" s="359" t="n">
        <v>10</v>
      </c>
      <c r="I56" s="360" t="n">
        <v>1</v>
      </c>
      <c r="J56" s="361" t="n">
        <v>14</v>
      </c>
      <c r="K56" s="359" t="n">
        <v>117</v>
      </c>
      <c r="L56" s="360" t="n">
        <v>12</v>
      </c>
      <c r="M56" s="361" t="n">
        <v>22</v>
      </c>
      <c r="N56" s="359" t="n">
        <v>20</v>
      </c>
      <c r="O56" s="361" t="n">
        <v>4</v>
      </c>
      <c r="P56" s="359" t="n">
        <v>9</v>
      </c>
      <c r="Q56" s="360" t="n">
        <v>5</v>
      </c>
      <c r="R56" s="361" t="n">
        <v>24</v>
      </c>
    </row>
    <row r="57" customFormat="false" ht="15" hidden="false" customHeight="false" outlineLevel="0" collapsed="false">
      <c r="A57" s="353" t="s">
        <v>367</v>
      </c>
      <c r="B57" s="353" t="s">
        <v>368</v>
      </c>
      <c r="C57" s="359" t="n">
        <v>66</v>
      </c>
      <c r="D57" s="360" t="n">
        <v>1</v>
      </c>
      <c r="E57" s="361" t="n">
        <v>13</v>
      </c>
      <c r="F57" s="359" t="n">
        <v>11</v>
      </c>
      <c r="G57" s="361" t="n">
        <v>1</v>
      </c>
      <c r="H57" s="359" t="n">
        <v>9</v>
      </c>
      <c r="I57" s="360" t="n">
        <v>0</v>
      </c>
      <c r="J57" s="361" t="n">
        <v>8</v>
      </c>
      <c r="K57" s="359" t="n">
        <v>89</v>
      </c>
      <c r="L57" s="360" t="n">
        <v>2</v>
      </c>
      <c r="M57" s="361" t="n">
        <v>17</v>
      </c>
      <c r="N57" s="359" t="n">
        <v>11</v>
      </c>
      <c r="O57" s="361" t="n">
        <v>0</v>
      </c>
      <c r="P57" s="359" t="n">
        <v>5</v>
      </c>
      <c r="Q57" s="360" t="n">
        <v>2</v>
      </c>
      <c r="R57" s="361" t="n">
        <v>8</v>
      </c>
    </row>
    <row r="58" customFormat="false" ht="15" hidden="false" customHeight="false" outlineLevel="0" collapsed="false">
      <c r="A58" s="358" t="s">
        <v>369</v>
      </c>
      <c r="B58" s="358" t="s">
        <v>370</v>
      </c>
      <c r="C58" s="359" t="n">
        <v>100</v>
      </c>
      <c r="D58" s="360" t="n">
        <v>7</v>
      </c>
      <c r="E58" s="361" t="n">
        <v>33</v>
      </c>
      <c r="F58" s="359" t="n">
        <v>19</v>
      </c>
      <c r="G58" s="361" t="n">
        <v>0</v>
      </c>
      <c r="H58" s="359" t="n">
        <v>12</v>
      </c>
      <c r="I58" s="360" t="n">
        <v>0</v>
      </c>
      <c r="J58" s="361" t="n">
        <v>56</v>
      </c>
      <c r="K58" s="359" t="n">
        <v>103</v>
      </c>
      <c r="L58" s="360" t="n">
        <v>3</v>
      </c>
      <c r="M58" s="361" t="n">
        <v>40</v>
      </c>
      <c r="N58" s="359" t="n">
        <v>13</v>
      </c>
      <c r="O58" s="361" t="n">
        <v>0</v>
      </c>
      <c r="P58" s="359" t="n">
        <v>11</v>
      </c>
      <c r="Q58" s="360" t="n">
        <v>1</v>
      </c>
      <c r="R58" s="361" t="n">
        <v>37</v>
      </c>
    </row>
    <row r="59" customFormat="false" ht="15" hidden="false" customHeight="false" outlineLevel="0" collapsed="false">
      <c r="A59" s="353" t="s">
        <v>371</v>
      </c>
      <c r="B59" s="353" t="s">
        <v>372</v>
      </c>
      <c r="C59" s="359" t="n">
        <v>58</v>
      </c>
      <c r="D59" s="360" t="n">
        <v>6</v>
      </c>
      <c r="E59" s="361" t="n">
        <v>20</v>
      </c>
      <c r="F59" s="359" t="n">
        <v>11</v>
      </c>
      <c r="G59" s="361" t="n">
        <v>4</v>
      </c>
      <c r="H59" s="359" t="n">
        <v>6</v>
      </c>
      <c r="I59" s="360" t="n">
        <v>0</v>
      </c>
      <c r="J59" s="361" t="n">
        <v>23</v>
      </c>
      <c r="K59" s="359" t="n">
        <v>51</v>
      </c>
      <c r="L59" s="360" t="n">
        <v>5</v>
      </c>
      <c r="M59" s="361" t="n">
        <v>26</v>
      </c>
      <c r="N59" s="359" t="n">
        <v>6</v>
      </c>
      <c r="O59" s="361" t="n">
        <v>1</v>
      </c>
      <c r="P59" s="359" t="n">
        <v>5</v>
      </c>
      <c r="Q59" s="360" t="n">
        <v>0</v>
      </c>
      <c r="R59" s="361" t="n">
        <v>25</v>
      </c>
    </row>
    <row r="60" customFormat="false" ht="15" hidden="false" customHeight="false" outlineLevel="0" collapsed="false">
      <c r="A60" s="358" t="s">
        <v>373</v>
      </c>
      <c r="B60" s="358" t="s">
        <v>374</v>
      </c>
      <c r="C60" s="359" t="n">
        <v>337</v>
      </c>
      <c r="D60" s="360" t="n">
        <v>5</v>
      </c>
      <c r="E60" s="361" t="n">
        <v>88</v>
      </c>
      <c r="F60" s="359" t="n">
        <v>38</v>
      </c>
      <c r="G60" s="361" t="n">
        <v>3</v>
      </c>
      <c r="H60" s="359" t="n">
        <v>27</v>
      </c>
      <c r="I60" s="360" t="n">
        <v>0</v>
      </c>
      <c r="J60" s="361" t="n">
        <v>72</v>
      </c>
      <c r="K60" s="359" t="n">
        <v>311</v>
      </c>
      <c r="L60" s="360" t="n">
        <v>4</v>
      </c>
      <c r="M60" s="361" t="n">
        <v>76</v>
      </c>
      <c r="N60" s="359" t="n">
        <v>35</v>
      </c>
      <c r="O60" s="361" t="n">
        <v>0</v>
      </c>
      <c r="P60" s="359" t="n">
        <v>21</v>
      </c>
      <c r="Q60" s="360" t="n">
        <v>1</v>
      </c>
      <c r="R60" s="361" t="n">
        <v>63</v>
      </c>
    </row>
    <row r="61" customFormat="false" ht="15" hidden="false" customHeight="false" outlineLevel="0" collapsed="false">
      <c r="A61" s="353" t="s">
        <v>375</v>
      </c>
      <c r="B61" s="353" t="s">
        <v>376</v>
      </c>
      <c r="C61" s="359" t="n">
        <v>326</v>
      </c>
      <c r="D61" s="360" t="n">
        <v>5</v>
      </c>
      <c r="E61" s="361" t="n">
        <v>87</v>
      </c>
      <c r="F61" s="359" t="n">
        <v>51</v>
      </c>
      <c r="G61" s="361" t="n">
        <v>2</v>
      </c>
      <c r="H61" s="359" t="n">
        <v>32</v>
      </c>
      <c r="I61" s="360" t="n">
        <v>2</v>
      </c>
      <c r="J61" s="361" t="n">
        <v>66</v>
      </c>
      <c r="K61" s="359" t="n">
        <v>293</v>
      </c>
      <c r="L61" s="360" t="n">
        <v>7</v>
      </c>
      <c r="M61" s="361" t="n">
        <v>127</v>
      </c>
      <c r="N61" s="359" t="n">
        <v>39</v>
      </c>
      <c r="O61" s="361" t="n">
        <v>1</v>
      </c>
      <c r="P61" s="359" t="n">
        <v>30</v>
      </c>
      <c r="Q61" s="360" t="n">
        <v>1</v>
      </c>
      <c r="R61" s="361" t="n">
        <v>99</v>
      </c>
    </row>
    <row r="62" customFormat="false" ht="15" hidden="false" customHeight="false" outlineLevel="0" collapsed="false">
      <c r="A62" s="358" t="s">
        <v>377</v>
      </c>
      <c r="B62" s="358" t="s">
        <v>378</v>
      </c>
      <c r="C62" s="359" t="n">
        <v>38</v>
      </c>
      <c r="D62" s="360" t="n">
        <v>3</v>
      </c>
      <c r="E62" s="361" t="n">
        <v>11</v>
      </c>
      <c r="F62" s="359" t="n">
        <v>3</v>
      </c>
      <c r="G62" s="361" t="n">
        <v>1</v>
      </c>
      <c r="H62" s="359" t="n">
        <v>7</v>
      </c>
      <c r="I62" s="360" t="n">
        <v>0</v>
      </c>
      <c r="J62" s="361" t="n">
        <v>6</v>
      </c>
      <c r="K62" s="359" t="n">
        <v>62</v>
      </c>
      <c r="L62" s="360" t="n">
        <v>2</v>
      </c>
      <c r="M62" s="361" t="n">
        <v>9</v>
      </c>
      <c r="N62" s="359" t="n">
        <v>4</v>
      </c>
      <c r="O62" s="361" t="n">
        <v>0</v>
      </c>
      <c r="P62" s="359" t="n">
        <v>0</v>
      </c>
      <c r="Q62" s="360" t="n">
        <v>0</v>
      </c>
      <c r="R62" s="361" t="n">
        <v>7</v>
      </c>
    </row>
    <row r="63" customFormat="false" ht="15" hidden="false" customHeight="false" outlineLevel="0" collapsed="false">
      <c r="A63" s="353" t="s">
        <v>379</v>
      </c>
      <c r="B63" s="353" t="s">
        <v>380</v>
      </c>
      <c r="C63" s="359" t="n">
        <v>27</v>
      </c>
      <c r="D63" s="360" t="n">
        <v>8</v>
      </c>
      <c r="E63" s="361" t="n">
        <v>10</v>
      </c>
      <c r="F63" s="359" t="n">
        <v>5</v>
      </c>
      <c r="G63" s="361" t="n">
        <v>1</v>
      </c>
      <c r="H63" s="359" t="n">
        <v>4</v>
      </c>
      <c r="I63" s="360" t="n">
        <v>2</v>
      </c>
      <c r="J63" s="361" t="n">
        <v>45</v>
      </c>
      <c r="K63" s="359" t="n">
        <v>20</v>
      </c>
      <c r="L63" s="360" t="n">
        <v>5</v>
      </c>
      <c r="M63" s="361" t="n">
        <v>9</v>
      </c>
      <c r="N63" s="359" t="n">
        <v>4</v>
      </c>
      <c r="O63" s="361" t="n">
        <v>0</v>
      </c>
      <c r="P63" s="359" t="n">
        <v>1</v>
      </c>
      <c r="Q63" s="360" t="n">
        <v>0</v>
      </c>
      <c r="R63" s="361" t="n">
        <v>10</v>
      </c>
    </row>
    <row r="64" customFormat="false" ht="15" hidden="false" customHeight="false" outlineLevel="0" collapsed="false">
      <c r="A64" s="358" t="s">
        <v>381</v>
      </c>
      <c r="B64" s="358" t="s">
        <v>382</v>
      </c>
      <c r="C64" s="359" t="n">
        <v>141</v>
      </c>
      <c r="D64" s="360" t="n">
        <v>1</v>
      </c>
      <c r="E64" s="361" t="n">
        <v>18</v>
      </c>
      <c r="F64" s="359" t="n">
        <v>22</v>
      </c>
      <c r="G64" s="361" t="n">
        <v>3</v>
      </c>
      <c r="H64" s="359" t="n">
        <v>15</v>
      </c>
      <c r="I64" s="360" t="n">
        <v>3</v>
      </c>
      <c r="J64" s="361" t="n">
        <v>23</v>
      </c>
      <c r="K64" s="359" t="n">
        <v>135</v>
      </c>
      <c r="L64" s="360" t="n">
        <v>10</v>
      </c>
      <c r="M64" s="361" t="n">
        <v>38</v>
      </c>
      <c r="N64" s="359" t="n">
        <v>16</v>
      </c>
      <c r="O64" s="361" t="n">
        <v>0</v>
      </c>
      <c r="P64" s="359" t="n">
        <v>10</v>
      </c>
      <c r="Q64" s="360" t="n">
        <v>0</v>
      </c>
      <c r="R64" s="361" t="n">
        <v>33</v>
      </c>
    </row>
    <row r="65" customFormat="false" ht="15" hidden="false" customHeight="false" outlineLevel="0" collapsed="false">
      <c r="A65" s="353" t="s">
        <v>383</v>
      </c>
      <c r="B65" s="353" t="s">
        <v>384</v>
      </c>
      <c r="C65" s="359" t="n">
        <v>369</v>
      </c>
      <c r="D65" s="360" t="n">
        <v>0</v>
      </c>
      <c r="E65" s="361" t="n">
        <v>152</v>
      </c>
      <c r="F65" s="359" t="n">
        <v>58</v>
      </c>
      <c r="G65" s="361" t="n">
        <v>3</v>
      </c>
      <c r="H65" s="359" t="n">
        <v>37</v>
      </c>
      <c r="I65" s="360" t="n">
        <v>1</v>
      </c>
      <c r="J65" s="361" t="n">
        <v>207</v>
      </c>
      <c r="K65" s="359" t="n">
        <v>343</v>
      </c>
      <c r="L65" s="360" t="n">
        <v>6</v>
      </c>
      <c r="M65" s="361" t="n">
        <v>138</v>
      </c>
      <c r="N65" s="359" t="n">
        <v>47</v>
      </c>
      <c r="O65" s="361" t="n">
        <v>0</v>
      </c>
      <c r="P65" s="359" t="n">
        <v>43</v>
      </c>
      <c r="Q65" s="360" t="n">
        <v>1</v>
      </c>
      <c r="R65" s="361" t="n">
        <v>255</v>
      </c>
    </row>
    <row r="66" customFormat="false" ht="15" hidden="false" customHeight="false" outlineLevel="0" collapsed="false">
      <c r="A66" s="358" t="s">
        <v>385</v>
      </c>
      <c r="B66" s="358" t="s">
        <v>386</v>
      </c>
      <c r="C66" s="359" t="n">
        <v>78</v>
      </c>
      <c r="D66" s="360" t="n">
        <v>4</v>
      </c>
      <c r="E66" s="361" t="n">
        <v>29</v>
      </c>
      <c r="F66" s="359" t="n">
        <v>11</v>
      </c>
      <c r="G66" s="361" t="n">
        <v>3</v>
      </c>
      <c r="H66" s="359" t="n">
        <v>10</v>
      </c>
      <c r="I66" s="360" t="n">
        <v>0</v>
      </c>
      <c r="J66" s="361" t="n">
        <v>53</v>
      </c>
      <c r="K66" s="359" t="n">
        <v>98</v>
      </c>
      <c r="L66" s="360" t="n">
        <v>6</v>
      </c>
      <c r="M66" s="361" t="n">
        <v>53</v>
      </c>
      <c r="N66" s="359" t="n">
        <v>10</v>
      </c>
      <c r="O66" s="361" t="n">
        <v>0</v>
      </c>
      <c r="P66" s="359" t="n">
        <v>6</v>
      </c>
      <c r="Q66" s="360" t="n">
        <v>0</v>
      </c>
      <c r="R66" s="361" t="n">
        <v>50</v>
      </c>
    </row>
    <row r="67" customFormat="false" ht="15" hidden="false" customHeight="false" outlineLevel="0" collapsed="false">
      <c r="A67" s="353" t="s">
        <v>387</v>
      </c>
      <c r="B67" s="353" t="s">
        <v>388</v>
      </c>
      <c r="C67" s="359" t="n">
        <v>217</v>
      </c>
      <c r="D67" s="360" t="n">
        <v>2</v>
      </c>
      <c r="E67" s="361" t="n">
        <v>41</v>
      </c>
      <c r="F67" s="359" t="n">
        <v>23</v>
      </c>
      <c r="G67" s="361" t="n">
        <v>5</v>
      </c>
      <c r="H67" s="359" t="n">
        <v>20</v>
      </c>
      <c r="I67" s="360" t="n">
        <v>3</v>
      </c>
      <c r="J67" s="361" t="n">
        <v>54</v>
      </c>
      <c r="K67" s="359" t="n">
        <v>153</v>
      </c>
      <c r="L67" s="360" t="n">
        <v>3</v>
      </c>
      <c r="M67" s="361" t="n">
        <v>50</v>
      </c>
      <c r="N67" s="359" t="n">
        <v>15</v>
      </c>
      <c r="O67" s="361" t="n">
        <v>0</v>
      </c>
      <c r="P67" s="359" t="n">
        <v>14</v>
      </c>
      <c r="Q67" s="360" t="n">
        <v>0</v>
      </c>
      <c r="R67" s="361" t="n">
        <v>36</v>
      </c>
    </row>
    <row r="68" customFormat="false" ht="15" hidden="false" customHeight="false" outlineLevel="0" collapsed="false">
      <c r="A68" s="358" t="s">
        <v>389</v>
      </c>
      <c r="B68" s="358" t="s">
        <v>390</v>
      </c>
      <c r="C68" s="359" t="n">
        <v>13</v>
      </c>
      <c r="D68" s="360" t="n">
        <v>1</v>
      </c>
      <c r="E68" s="361" t="n">
        <v>6</v>
      </c>
      <c r="F68" s="359" t="n">
        <v>0</v>
      </c>
      <c r="G68" s="361" t="n">
        <v>0</v>
      </c>
      <c r="H68" s="359" t="n">
        <v>4</v>
      </c>
      <c r="I68" s="360" t="n">
        <v>0</v>
      </c>
      <c r="J68" s="361" t="n">
        <v>7</v>
      </c>
      <c r="K68" s="359" t="n">
        <v>21</v>
      </c>
      <c r="L68" s="360" t="n">
        <v>1</v>
      </c>
      <c r="M68" s="361" t="n">
        <v>6</v>
      </c>
      <c r="N68" s="359" t="n">
        <v>1</v>
      </c>
      <c r="O68" s="361" t="n">
        <v>0</v>
      </c>
      <c r="P68" s="359" t="n">
        <v>1</v>
      </c>
      <c r="Q68" s="360" t="n">
        <v>1</v>
      </c>
      <c r="R68" s="361" t="n">
        <v>7</v>
      </c>
    </row>
    <row r="69" customFormat="false" ht="15" hidden="false" customHeight="false" outlineLevel="0" collapsed="false">
      <c r="A69" s="353" t="s">
        <v>391</v>
      </c>
      <c r="B69" s="353" t="s">
        <v>392</v>
      </c>
      <c r="C69" s="359" t="n">
        <v>563</v>
      </c>
      <c r="D69" s="360" t="n">
        <v>10</v>
      </c>
      <c r="E69" s="361" t="n">
        <v>101</v>
      </c>
      <c r="F69" s="359" t="n">
        <v>65</v>
      </c>
      <c r="G69" s="361" t="n">
        <v>4</v>
      </c>
      <c r="H69" s="359" t="n">
        <v>51</v>
      </c>
      <c r="I69" s="360" t="n">
        <v>0</v>
      </c>
      <c r="J69" s="361" t="n">
        <v>78</v>
      </c>
      <c r="K69" s="359" t="n">
        <v>739</v>
      </c>
      <c r="L69" s="360" t="n">
        <v>10</v>
      </c>
      <c r="M69" s="361" t="n">
        <v>175</v>
      </c>
      <c r="N69" s="359" t="n">
        <v>44</v>
      </c>
      <c r="O69" s="361" t="n">
        <v>2</v>
      </c>
      <c r="P69" s="359" t="n">
        <v>24</v>
      </c>
      <c r="Q69" s="360" t="n">
        <v>0</v>
      </c>
      <c r="R69" s="361" t="n">
        <v>118</v>
      </c>
    </row>
    <row r="70" customFormat="false" ht="15" hidden="false" customHeight="false" outlineLevel="0" collapsed="false">
      <c r="A70" s="358" t="s">
        <v>393</v>
      </c>
      <c r="B70" s="358" t="s">
        <v>394</v>
      </c>
      <c r="C70" s="359" t="n">
        <v>83</v>
      </c>
      <c r="D70" s="360" t="n">
        <v>5</v>
      </c>
      <c r="E70" s="361" t="n">
        <v>51</v>
      </c>
      <c r="F70" s="359" t="n">
        <v>11</v>
      </c>
      <c r="G70" s="361" t="n">
        <v>2</v>
      </c>
      <c r="H70" s="359" t="n">
        <v>4</v>
      </c>
      <c r="I70" s="360" t="n">
        <v>2</v>
      </c>
      <c r="J70" s="361" t="n">
        <v>20</v>
      </c>
      <c r="K70" s="359" t="n">
        <v>111</v>
      </c>
      <c r="L70" s="360" t="n">
        <v>4</v>
      </c>
      <c r="M70" s="361" t="n">
        <v>45</v>
      </c>
      <c r="N70" s="359" t="n">
        <v>17</v>
      </c>
      <c r="O70" s="361" t="n">
        <v>1</v>
      </c>
      <c r="P70" s="359" t="n">
        <v>9</v>
      </c>
      <c r="Q70" s="360" t="n">
        <v>4</v>
      </c>
      <c r="R70" s="361" t="n">
        <v>43</v>
      </c>
    </row>
    <row r="71" customFormat="false" ht="15" hidden="false" customHeight="false" outlineLevel="0" collapsed="false">
      <c r="A71" s="353" t="s">
        <v>395</v>
      </c>
      <c r="B71" s="353" t="s">
        <v>396</v>
      </c>
      <c r="C71" s="359" t="n">
        <v>212</v>
      </c>
      <c r="D71" s="360" t="n">
        <v>0</v>
      </c>
      <c r="E71" s="361" t="n">
        <v>76</v>
      </c>
      <c r="F71" s="359" t="n">
        <v>22</v>
      </c>
      <c r="G71" s="361" t="n">
        <v>2</v>
      </c>
      <c r="H71" s="359" t="n">
        <v>18</v>
      </c>
      <c r="I71" s="360" t="n">
        <v>2</v>
      </c>
      <c r="J71" s="361" t="n">
        <v>59</v>
      </c>
      <c r="K71" s="359" t="n">
        <v>187</v>
      </c>
      <c r="L71" s="360" t="n">
        <v>3</v>
      </c>
      <c r="M71" s="361" t="n">
        <v>110</v>
      </c>
      <c r="N71" s="359" t="n">
        <v>21</v>
      </c>
      <c r="O71" s="361" t="n">
        <v>2</v>
      </c>
      <c r="P71" s="359" t="n">
        <v>8</v>
      </c>
      <c r="Q71" s="360" t="n">
        <v>1</v>
      </c>
      <c r="R71" s="361" t="n">
        <v>80</v>
      </c>
    </row>
    <row r="72" customFormat="false" ht="15" hidden="false" customHeight="false" outlineLevel="0" collapsed="false">
      <c r="A72" s="358" t="s">
        <v>397</v>
      </c>
      <c r="B72" s="358" t="s">
        <v>398</v>
      </c>
      <c r="C72" s="359" t="n">
        <v>70</v>
      </c>
      <c r="D72" s="360" t="n">
        <v>6</v>
      </c>
      <c r="E72" s="361" t="n">
        <v>28</v>
      </c>
      <c r="F72" s="359" t="n">
        <v>2</v>
      </c>
      <c r="G72" s="361" t="n">
        <v>3</v>
      </c>
      <c r="H72" s="359" t="n">
        <v>9</v>
      </c>
      <c r="I72" s="360" t="n">
        <v>1</v>
      </c>
      <c r="J72" s="361" t="n">
        <v>61</v>
      </c>
      <c r="K72" s="359" t="n">
        <v>51</v>
      </c>
      <c r="L72" s="360" t="n">
        <v>11</v>
      </c>
      <c r="M72" s="361" t="n">
        <v>31</v>
      </c>
      <c r="N72" s="359" t="n">
        <v>3</v>
      </c>
      <c r="O72" s="361" t="n">
        <v>5</v>
      </c>
      <c r="P72" s="359" t="n">
        <v>4</v>
      </c>
      <c r="Q72" s="360" t="n">
        <v>0</v>
      </c>
      <c r="R72" s="361" t="n">
        <v>35</v>
      </c>
    </row>
    <row r="73" customFormat="false" ht="15" hidden="false" customHeight="false" outlineLevel="0" collapsed="false">
      <c r="A73" s="353" t="s">
        <v>399</v>
      </c>
      <c r="B73" s="353" t="s">
        <v>400</v>
      </c>
      <c r="C73" s="359" t="n">
        <v>70</v>
      </c>
      <c r="D73" s="360" t="n">
        <v>6</v>
      </c>
      <c r="E73" s="361" t="n">
        <v>49</v>
      </c>
      <c r="F73" s="359" t="n">
        <v>16</v>
      </c>
      <c r="G73" s="361" t="n">
        <v>0</v>
      </c>
      <c r="H73" s="359" t="n">
        <v>10</v>
      </c>
      <c r="I73" s="360" t="n">
        <v>1</v>
      </c>
      <c r="J73" s="361" t="n">
        <v>51</v>
      </c>
      <c r="K73" s="359" t="n">
        <v>63</v>
      </c>
      <c r="L73" s="360" t="n">
        <v>2</v>
      </c>
      <c r="M73" s="361" t="n">
        <v>23</v>
      </c>
      <c r="N73" s="359" t="n">
        <v>14</v>
      </c>
      <c r="O73" s="361" t="n">
        <v>3</v>
      </c>
      <c r="P73" s="359" t="n">
        <v>12</v>
      </c>
      <c r="Q73" s="360" t="n">
        <v>0</v>
      </c>
      <c r="R73" s="361" t="n">
        <v>63</v>
      </c>
    </row>
    <row r="74" customFormat="false" ht="15" hidden="false" customHeight="false" outlineLevel="0" collapsed="false">
      <c r="A74" s="358" t="s">
        <v>401</v>
      </c>
      <c r="B74" s="358" t="s">
        <v>402</v>
      </c>
      <c r="C74" s="359" t="n">
        <v>151</v>
      </c>
      <c r="D74" s="360" t="n">
        <v>2</v>
      </c>
      <c r="E74" s="361" t="n">
        <v>23</v>
      </c>
      <c r="F74" s="359" t="n">
        <v>24</v>
      </c>
      <c r="G74" s="361" t="n">
        <v>2</v>
      </c>
      <c r="H74" s="359" t="n">
        <v>10</v>
      </c>
      <c r="I74" s="360" t="n">
        <v>2</v>
      </c>
      <c r="J74" s="361" t="n">
        <v>22</v>
      </c>
      <c r="K74" s="359" t="n">
        <v>149</v>
      </c>
      <c r="L74" s="360" t="n">
        <v>2</v>
      </c>
      <c r="M74" s="361" t="n">
        <v>36</v>
      </c>
      <c r="N74" s="359" t="n">
        <v>8</v>
      </c>
      <c r="O74" s="361" t="n">
        <v>0</v>
      </c>
      <c r="P74" s="359" t="n">
        <v>2</v>
      </c>
      <c r="Q74" s="360" t="n">
        <v>0</v>
      </c>
      <c r="R74" s="361" t="n">
        <v>7</v>
      </c>
    </row>
    <row r="75" customFormat="false" ht="15" hidden="false" customHeight="false" outlineLevel="0" collapsed="false">
      <c r="A75" s="353" t="s">
        <v>403</v>
      </c>
      <c r="B75" s="353" t="s">
        <v>404</v>
      </c>
      <c r="C75" s="359" t="n">
        <v>4</v>
      </c>
      <c r="D75" s="360" t="n">
        <v>1</v>
      </c>
      <c r="E75" s="361" t="n">
        <v>5</v>
      </c>
      <c r="F75" s="359" t="n">
        <v>3</v>
      </c>
      <c r="G75" s="361" t="n">
        <v>0</v>
      </c>
      <c r="H75" s="359" t="n">
        <v>1</v>
      </c>
      <c r="I75" s="360" t="n">
        <v>0</v>
      </c>
      <c r="J75" s="361" t="n">
        <v>5</v>
      </c>
      <c r="K75" s="359" t="n">
        <v>11</v>
      </c>
      <c r="L75" s="360" t="n">
        <v>4</v>
      </c>
      <c r="M75" s="361" t="n">
        <v>14</v>
      </c>
      <c r="N75" s="359" t="n">
        <v>2</v>
      </c>
      <c r="O75" s="361" t="n">
        <v>0</v>
      </c>
      <c r="P75" s="359" t="n">
        <v>0</v>
      </c>
      <c r="Q75" s="360" t="n">
        <v>0</v>
      </c>
      <c r="R75" s="361" t="n">
        <v>4</v>
      </c>
    </row>
    <row r="76" customFormat="false" ht="15" hidden="false" customHeight="false" outlineLevel="0" collapsed="false">
      <c r="A76" s="358" t="s">
        <v>405</v>
      </c>
      <c r="B76" s="358" t="s">
        <v>406</v>
      </c>
      <c r="C76" s="359" t="n">
        <v>57</v>
      </c>
      <c r="D76" s="360" t="n">
        <v>0</v>
      </c>
      <c r="E76" s="361" t="n">
        <v>38</v>
      </c>
      <c r="F76" s="359" t="n">
        <v>5</v>
      </c>
      <c r="G76" s="361" t="n">
        <v>2</v>
      </c>
      <c r="H76" s="359" t="n">
        <v>4</v>
      </c>
      <c r="I76" s="360" t="n">
        <v>3</v>
      </c>
      <c r="J76" s="361" t="n">
        <v>21</v>
      </c>
      <c r="K76" s="359" t="n">
        <v>53</v>
      </c>
      <c r="L76" s="360" t="n">
        <v>1</v>
      </c>
      <c r="M76" s="361" t="n">
        <v>41</v>
      </c>
      <c r="N76" s="359" t="n">
        <v>8</v>
      </c>
      <c r="O76" s="361" t="n">
        <v>1</v>
      </c>
      <c r="P76" s="359" t="n">
        <v>6</v>
      </c>
      <c r="Q76" s="360" t="n">
        <v>1</v>
      </c>
      <c r="R76" s="361" t="n">
        <v>13</v>
      </c>
    </row>
    <row r="77" customFormat="false" ht="15" hidden="false" customHeight="false" outlineLevel="0" collapsed="false">
      <c r="A77" s="353" t="s">
        <v>407</v>
      </c>
      <c r="B77" s="353" t="s">
        <v>408</v>
      </c>
      <c r="C77" s="359" t="n">
        <v>28</v>
      </c>
      <c r="D77" s="360" t="n">
        <v>0</v>
      </c>
      <c r="E77" s="361" t="n">
        <v>8</v>
      </c>
      <c r="F77" s="359" t="n">
        <v>7</v>
      </c>
      <c r="G77" s="361" t="n">
        <v>1</v>
      </c>
      <c r="H77" s="359" t="n">
        <v>7</v>
      </c>
      <c r="I77" s="360" t="n">
        <v>0</v>
      </c>
      <c r="J77" s="361" t="n">
        <v>6</v>
      </c>
      <c r="K77" s="359" t="n">
        <v>33</v>
      </c>
      <c r="L77" s="360" t="n">
        <v>0</v>
      </c>
      <c r="M77" s="361" t="n">
        <v>12</v>
      </c>
      <c r="N77" s="359" t="n">
        <v>6</v>
      </c>
      <c r="O77" s="361" t="n">
        <v>0</v>
      </c>
      <c r="P77" s="359" t="n">
        <v>5</v>
      </c>
      <c r="Q77" s="360" t="n">
        <v>1</v>
      </c>
      <c r="R77" s="361" t="n">
        <v>9</v>
      </c>
    </row>
    <row r="78" customFormat="false" ht="15" hidden="false" customHeight="false" outlineLevel="0" collapsed="false">
      <c r="A78" s="358" t="s">
        <v>409</v>
      </c>
      <c r="B78" s="358" t="s">
        <v>410</v>
      </c>
      <c r="C78" s="359" t="n">
        <v>158</v>
      </c>
      <c r="D78" s="360" t="n">
        <v>2</v>
      </c>
      <c r="E78" s="361" t="n">
        <v>27</v>
      </c>
      <c r="F78" s="359" t="n">
        <v>18</v>
      </c>
      <c r="G78" s="361" t="n">
        <v>1</v>
      </c>
      <c r="H78" s="359" t="n">
        <v>23</v>
      </c>
      <c r="I78" s="360" t="n">
        <v>8</v>
      </c>
      <c r="J78" s="361" t="n">
        <v>10</v>
      </c>
      <c r="K78" s="359" t="n">
        <v>190</v>
      </c>
      <c r="L78" s="360" t="n">
        <v>2</v>
      </c>
      <c r="M78" s="361" t="n">
        <v>59</v>
      </c>
      <c r="N78" s="359" t="n">
        <v>27</v>
      </c>
      <c r="O78" s="361" t="n">
        <v>2</v>
      </c>
      <c r="P78" s="359" t="n">
        <v>6</v>
      </c>
      <c r="Q78" s="360" t="n">
        <v>0</v>
      </c>
      <c r="R78" s="361" t="n">
        <v>23</v>
      </c>
    </row>
    <row r="79" customFormat="false" ht="15" hidden="false" customHeight="false" outlineLevel="0" collapsed="false">
      <c r="A79" s="353" t="s">
        <v>411</v>
      </c>
      <c r="B79" s="353" t="s">
        <v>412</v>
      </c>
      <c r="C79" s="359" t="n">
        <v>121</v>
      </c>
      <c r="D79" s="360" t="n">
        <v>2</v>
      </c>
      <c r="E79" s="361" t="n">
        <v>13</v>
      </c>
      <c r="F79" s="359" t="n">
        <v>16</v>
      </c>
      <c r="G79" s="361" t="n">
        <v>1</v>
      </c>
      <c r="H79" s="359" t="n">
        <v>13</v>
      </c>
      <c r="I79" s="360" t="n">
        <v>0</v>
      </c>
      <c r="J79" s="361" t="n">
        <v>11</v>
      </c>
      <c r="K79" s="359" t="n">
        <v>107</v>
      </c>
      <c r="L79" s="360" t="n">
        <v>4</v>
      </c>
      <c r="M79" s="361" t="n">
        <v>24</v>
      </c>
      <c r="N79" s="359" t="n">
        <v>10</v>
      </c>
      <c r="O79" s="361" t="n">
        <v>1</v>
      </c>
      <c r="P79" s="359" t="n">
        <v>6</v>
      </c>
      <c r="Q79" s="360" t="n">
        <v>0</v>
      </c>
      <c r="R79" s="361" t="n">
        <v>9</v>
      </c>
    </row>
    <row r="80" customFormat="false" ht="15" hidden="false" customHeight="false" outlineLevel="0" collapsed="false">
      <c r="A80" s="358" t="s">
        <v>413</v>
      </c>
      <c r="B80" s="358" t="s">
        <v>414</v>
      </c>
      <c r="C80" s="359" t="n">
        <v>14</v>
      </c>
      <c r="D80" s="360" t="n">
        <v>3</v>
      </c>
      <c r="E80" s="361" t="n">
        <v>12</v>
      </c>
      <c r="F80" s="359" t="n">
        <v>3</v>
      </c>
      <c r="G80" s="361" t="n">
        <v>1</v>
      </c>
      <c r="H80" s="359" t="n">
        <v>3</v>
      </c>
      <c r="I80" s="360" t="n">
        <v>0</v>
      </c>
      <c r="J80" s="361" t="n">
        <v>9</v>
      </c>
      <c r="K80" s="359" t="n">
        <v>22</v>
      </c>
      <c r="L80" s="360" t="n">
        <v>2</v>
      </c>
      <c r="M80" s="361" t="n">
        <v>9</v>
      </c>
      <c r="N80" s="359" t="n">
        <v>2</v>
      </c>
      <c r="O80" s="361" t="n">
        <v>0</v>
      </c>
      <c r="P80" s="359" t="n">
        <v>3</v>
      </c>
      <c r="Q80" s="360" t="n">
        <v>1</v>
      </c>
      <c r="R80" s="361" t="n">
        <v>12</v>
      </c>
    </row>
    <row r="81" customFormat="false" ht="15" hidden="false" customHeight="false" outlineLevel="0" collapsed="false">
      <c r="A81" s="353" t="s">
        <v>415</v>
      </c>
      <c r="B81" s="353" t="s">
        <v>416</v>
      </c>
      <c r="C81" s="359" t="n">
        <v>4</v>
      </c>
      <c r="D81" s="360" t="n">
        <v>0</v>
      </c>
      <c r="E81" s="361" t="n">
        <v>5</v>
      </c>
      <c r="F81" s="359" t="n">
        <v>0</v>
      </c>
      <c r="G81" s="361" t="n">
        <v>0</v>
      </c>
      <c r="H81" s="359" t="n">
        <v>1</v>
      </c>
      <c r="I81" s="360" t="n">
        <v>0</v>
      </c>
      <c r="J81" s="361" t="n">
        <v>48</v>
      </c>
      <c r="K81" s="359" t="n">
        <v>7</v>
      </c>
      <c r="L81" s="360" t="n">
        <v>1</v>
      </c>
      <c r="M81" s="361" t="n">
        <v>8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7</v>
      </c>
    </row>
    <row r="82" customFormat="false" ht="15" hidden="false" customHeight="false" outlineLevel="0" collapsed="false">
      <c r="A82" s="358" t="s">
        <v>417</v>
      </c>
      <c r="B82" s="358" t="s">
        <v>418</v>
      </c>
      <c r="C82" s="359" t="n">
        <v>33</v>
      </c>
      <c r="D82" s="360" t="n">
        <v>0</v>
      </c>
      <c r="E82" s="361" t="n">
        <v>23</v>
      </c>
      <c r="F82" s="359" t="n">
        <v>3</v>
      </c>
      <c r="G82" s="361" t="n">
        <v>3</v>
      </c>
      <c r="H82" s="359" t="n">
        <v>3</v>
      </c>
      <c r="I82" s="360" t="n">
        <v>2</v>
      </c>
      <c r="J82" s="361" t="n">
        <v>12</v>
      </c>
      <c r="K82" s="359" t="n">
        <v>30</v>
      </c>
      <c r="L82" s="360" t="n">
        <v>2</v>
      </c>
      <c r="M82" s="361" t="n">
        <v>22</v>
      </c>
      <c r="N82" s="359" t="n">
        <v>1</v>
      </c>
      <c r="O82" s="361" t="n">
        <v>0</v>
      </c>
      <c r="P82" s="359" t="n">
        <v>0</v>
      </c>
      <c r="Q82" s="360" t="n">
        <v>0</v>
      </c>
      <c r="R82" s="361" t="n">
        <v>15</v>
      </c>
    </row>
    <row r="83" customFormat="false" ht="15" hidden="false" customHeight="false" outlineLevel="0" collapsed="false">
      <c r="A83" s="353" t="s">
        <v>419</v>
      </c>
      <c r="B83" s="353" t="s">
        <v>420</v>
      </c>
      <c r="C83" s="359" t="n">
        <v>177</v>
      </c>
      <c r="D83" s="360" t="n">
        <v>0</v>
      </c>
      <c r="E83" s="361" t="n">
        <v>25</v>
      </c>
      <c r="F83" s="359" t="n">
        <v>11</v>
      </c>
      <c r="G83" s="361" t="n">
        <v>1</v>
      </c>
      <c r="H83" s="359" t="n">
        <v>16</v>
      </c>
      <c r="I83" s="360" t="n">
        <v>0</v>
      </c>
      <c r="J83" s="361" t="n">
        <v>19</v>
      </c>
      <c r="K83" s="359" t="n">
        <v>134</v>
      </c>
      <c r="L83" s="360" t="n">
        <v>2</v>
      </c>
      <c r="M83" s="361" t="n">
        <v>35</v>
      </c>
      <c r="N83" s="359" t="n">
        <v>16</v>
      </c>
      <c r="O83" s="361" t="n">
        <v>1</v>
      </c>
      <c r="P83" s="359" t="n">
        <v>6</v>
      </c>
      <c r="Q83" s="360" t="n">
        <v>0</v>
      </c>
      <c r="R83" s="361" t="n">
        <v>25</v>
      </c>
    </row>
    <row r="84" customFormat="false" ht="15" hidden="false" customHeight="false" outlineLevel="0" collapsed="false">
      <c r="A84" s="358" t="s">
        <v>421</v>
      </c>
      <c r="B84" s="358" t="s">
        <v>422</v>
      </c>
      <c r="C84" s="359" t="n">
        <v>38</v>
      </c>
      <c r="D84" s="360" t="n">
        <v>1</v>
      </c>
      <c r="E84" s="361" t="n">
        <v>9</v>
      </c>
      <c r="F84" s="359" t="n">
        <v>8</v>
      </c>
      <c r="G84" s="361" t="n">
        <v>5</v>
      </c>
      <c r="H84" s="359" t="n">
        <v>8</v>
      </c>
      <c r="I84" s="360" t="n">
        <v>3</v>
      </c>
      <c r="J84" s="361" t="n">
        <v>24</v>
      </c>
      <c r="K84" s="359" t="n">
        <v>31</v>
      </c>
      <c r="L84" s="360" t="n">
        <v>5</v>
      </c>
      <c r="M84" s="361" t="n">
        <v>10</v>
      </c>
      <c r="N84" s="359" t="n">
        <v>7</v>
      </c>
      <c r="O84" s="361" t="n">
        <v>3</v>
      </c>
      <c r="P84" s="359" t="n">
        <v>3</v>
      </c>
      <c r="Q84" s="360" t="n">
        <v>1</v>
      </c>
      <c r="R84" s="361" t="n">
        <v>29</v>
      </c>
    </row>
    <row r="85" customFormat="false" ht="15" hidden="false" customHeight="false" outlineLevel="0" collapsed="false">
      <c r="A85" s="353" t="s">
        <v>423</v>
      </c>
      <c r="B85" s="353" t="s">
        <v>424</v>
      </c>
      <c r="C85" s="359" t="n">
        <v>42</v>
      </c>
      <c r="D85" s="360" t="n">
        <v>1</v>
      </c>
      <c r="E85" s="361" t="n">
        <v>7</v>
      </c>
      <c r="F85" s="359" t="n">
        <v>8</v>
      </c>
      <c r="G85" s="361" t="n">
        <v>0</v>
      </c>
      <c r="H85" s="359" t="n">
        <v>6</v>
      </c>
      <c r="I85" s="360" t="n">
        <v>0</v>
      </c>
      <c r="J85" s="361" t="n">
        <v>15</v>
      </c>
      <c r="K85" s="359" t="n">
        <v>37</v>
      </c>
      <c r="L85" s="360" t="n">
        <v>0</v>
      </c>
      <c r="M85" s="361" t="n">
        <v>19</v>
      </c>
      <c r="N85" s="359" t="n">
        <v>2</v>
      </c>
      <c r="O85" s="361" t="n">
        <v>0</v>
      </c>
      <c r="P85" s="359" t="n">
        <v>1</v>
      </c>
      <c r="Q85" s="360" t="n">
        <v>0</v>
      </c>
      <c r="R85" s="361" t="n">
        <v>5</v>
      </c>
    </row>
    <row r="86" customFormat="false" ht="15" hidden="false" customHeight="false" outlineLevel="0" collapsed="false">
      <c r="A86" s="358" t="s">
        <v>425</v>
      </c>
      <c r="B86" s="358" t="s">
        <v>426</v>
      </c>
      <c r="C86" s="359" t="n">
        <v>71</v>
      </c>
      <c r="D86" s="360" t="n">
        <v>7</v>
      </c>
      <c r="E86" s="361" t="n">
        <v>27</v>
      </c>
      <c r="F86" s="359" t="n">
        <v>21</v>
      </c>
      <c r="G86" s="361" t="n">
        <v>0</v>
      </c>
      <c r="H86" s="359" t="n">
        <v>10</v>
      </c>
      <c r="I86" s="360" t="n">
        <v>0</v>
      </c>
      <c r="J86" s="361" t="n">
        <v>40</v>
      </c>
      <c r="K86" s="359" t="n">
        <v>101</v>
      </c>
      <c r="L86" s="360" t="n">
        <v>3</v>
      </c>
      <c r="M86" s="361" t="n">
        <v>27</v>
      </c>
      <c r="N86" s="359" t="n">
        <v>16</v>
      </c>
      <c r="O86" s="361" t="n">
        <v>0</v>
      </c>
      <c r="P86" s="359" t="n">
        <v>7</v>
      </c>
      <c r="Q86" s="360" t="n">
        <v>0</v>
      </c>
      <c r="R86" s="361" t="n">
        <v>37</v>
      </c>
    </row>
    <row r="87" customFormat="false" ht="15.75" hidden="false" customHeight="false" outlineLevel="0" collapsed="false">
      <c r="A87" s="362" t="s">
        <v>427</v>
      </c>
      <c r="B87" s="363" t="s">
        <v>428</v>
      </c>
      <c r="C87" s="359" t="n">
        <v>131</v>
      </c>
      <c r="D87" s="360" t="n">
        <v>0</v>
      </c>
      <c r="E87" s="361" t="n">
        <v>21</v>
      </c>
      <c r="F87" s="359" t="n">
        <v>17</v>
      </c>
      <c r="G87" s="361" t="n">
        <v>1</v>
      </c>
      <c r="H87" s="359" t="n">
        <v>16</v>
      </c>
      <c r="I87" s="360" t="n">
        <v>0</v>
      </c>
      <c r="J87" s="361" t="n">
        <v>23</v>
      </c>
      <c r="K87" s="359" t="n">
        <v>122</v>
      </c>
      <c r="L87" s="360" t="n">
        <v>9</v>
      </c>
      <c r="M87" s="361" t="n">
        <v>39</v>
      </c>
      <c r="N87" s="359" t="n">
        <v>21</v>
      </c>
      <c r="O87" s="361" t="n">
        <v>0</v>
      </c>
      <c r="P87" s="359" t="n">
        <v>6</v>
      </c>
      <c r="Q87" s="360" t="n">
        <v>0</v>
      </c>
      <c r="R87" s="361" t="n">
        <v>46</v>
      </c>
    </row>
    <row r="88" s="321" customFormat="true" ht="17.25" hidden="false" customHeight="true" outlineLevel="0" collapsed="false">
      <c r="A88" s="364"/>
      <c r="B88" s="364" t="s">
        <v>429</v>
      </c>
      <c r="C88" s="365" t="n">
        <f aca="false">SUM(C7:C87)</f>
        <v>43187</v>
      </c>
      <c r="D88" s="366" t="n">
        <f aca="false">SUM(D7:D87)</f>
        <v>601</v>
      </c>
      <c r="E88" s="367" t="n">
        <f aca="false">SUM(E7:E87)</f>
        <v>8622</v>
      </c>
      <c r="F88" s="365" t="n">
        <f aca="false">SUM(F7:F87)</f>
        <v>7280</v>
      </c>
      <c r="G88" s="367" t="n">
        <f aca="false">SUM(G7:G87)</f>
        <v>290</v>
      </c>
      <c r="H88" s="365" t="n">
        <f aca="false">SUM(H7:H87)</f>
        <v>5321</v>
      </c>
      <c r="I88" s="366" t="n">
        <f aca="false">SUM(I7:I87)</f>
        <v>222</v>
      </c>
      <c r="J88" s="367" t="n">
        <f aca="false">SUM(J7:J87)</f>
        <v>8271</v>
      </c>
      <c r="K88" s="365" t="n">
        <f aca="false">SUM(K7:K87)</f>
        <v>40629</v>
      </c>
      <c r="L88" s="366" t="n">
        <f aca="false">SUM(L7:L87)</f>
        <v>541</v>
      </c>
      <c r="M88" s="367" t="n">
        <f aca="false">SUM(M7:M87)</f>
        <v>10577</v>
      </c>
      <c r="N88" s="365" t="n">
        <f aca="false">SUM(N7:N87)</f>
        <v>5897</v>
      </c>
      <c r="O88" s="367" t="n">
        <f aca="false">SUM(O7:O87)</f>
        <v>102</v>
      </c>
      <c r="P88" s="365" t="n">
        <f aca="false">SUM(P7:P87)</f>
        <v>3651</v>
      </c>
      <c r="Q88" s="366" t="n">
        <f aca="false">SUM(Q7:Q87)</f>
        <v>114</v>
      </c>
      <c r="R88" s="368" t="n">
        <f aca="false">SUM(R7:R87)</f>
        <v>8824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36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37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38</v>
      </c>
      <c r="C5" s="372" t="s">
        <v>439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0</v>
      </c>
      <c r="E7" s="379" t="s">
        <v>441</v>
      </c>
      <c r="F7" s="380" t="s">
        <v>67</v>
      </c>
      <c r="G7" s="379" t="s">
        <v>442</v>
      </c>
      <c r="H7" s="381" t="s">
        <v>60</v>
      </c>
      <c r="I7" s="382" t="s">
        <v>443</v>
      </c>
      <c r="J7" s="382" t="s">
        <v>440</v>
      </c>
      <c r="K7" s="378" t="s">
        <v>444</v>
      </c>
      <c r="L7" s="383" t="s">
        <v>442</v>
      </c>
    </row>
    <row r="8" customFormat="false" ht="15" hidden="false" customHeight="false" outlineLevel="0" collapsed="false">
      <c r="B8" s="384" t="s">
        <v>271</v>
      </c>
      <c r="C8" s="384" t="s">
        <v>272</v>
      </c>
      <c r="D8" s="385" t="n">
        <v>787</v>
      </c>
      <c r="E8" s="386" t="n">
        <v>570915976</v>
      </c>
      <c r="F8" s="387" t="n">
        <v>98</v>
      </c>
      <c r="G8" s="386" t="n">
        <v>168</v>
      </c>
      <c r="H8" s="388" t="n">
        <v>121</v>
      </c>
      <c r="I8" s="389" t="n">
        <v>145</v>
      </c>
      <c r="J8" s="390" t="n">
        <v>17</v>
      </c>
      <c r="K8" s="391" t="n">
        <v>4</v>
      </c>
      <c r="L8" s="392" t="n">
        <v>7</v>
      </c>
    </row>
    <row r="9" customFormat="false" ht="15" hidden="false" customHeight="false" outlineLevel="0" collapsed="false">
      <c r="B9" s="393" t="s">
        <v>273</v>
      </c>
      <c r="C9" s="393" t="s">
        <v>274</v>
      </c>
      <c r="D9" s="394" t="n">
        <v>93</v>
      </c>
      <c r="E9" s="395" t="n">
        <v>150650500</v>
      </c>
      <c r="F9" s="396" t="n">
        <v>6</v>
      </c>
      <c r="G9" s="395" t="n">
        <v>15</v>
      </c>
      <c r="H9" s="397" t="n">
        <v>15</v>
      </c>
      <c r="I9" s="398" t="n">
        <v>10</v>
      </c>
      <c r="J9" s="399" t="n">
        <v>4</v>
      </c>
      <c r="K9" s="400" t="n">
        <v>0</v>
      </c>
      <c r="L9" s="401" t="n">
        <v>1</v>
      </c>
    </row>
    <row r="10" customFormat="false" ht="15" hidden="false" customHeight="false" outlineLevel="0" collapsed="false">
      <c r="B10" s="402" t="s">
        <v>275</v>
      </c>
      <c r="C10" s="402" t="s">
        <v>276</v>
      </c>
      <c r="D10" s="394" t="n">
        <v>170</v>
      </c>
      <c r="E10" s="395" t="n">
        <v>123580000</v>
      </c>
      <c r="F10" s="396" t="n">
        <v>17</v>
      </c>
      <c r="G10" s="395" t="n">
        <v>33</v>
      </c>
      <c r="H10" s="397" t="n">
        <v>41</v>
      </c>
      <c r="I10" s="398" t="n">
        <v>62</v>
      </c>
      <c r="J10" s="399" t="n">
        <v>12</v>
      </c>
      <c r="K10" s="400" t="n">
        <v>4</v>
      </c>
      <c r="L10" s="401" t="n">
        <v>6</v>
      </c>
    </row>
    <row r="11" customFormat="false" ht="15" hidden="false" customHeight="false" outlineLevel="0" collapsed="false">
      <c r="B11" s="393" t="s">
        <v>277</v>
      </c>
      <c r="C11" s="393" t="s">
        <v>278</v>
      </c>
      <c r="D11" s="394" t="n">
        <v>57</v>
      </c>
      <c r="E11" s="395" t="n">
        <v>63990000</v>
      </c>
      <c r="F11" s="396" t="n">
        <v>9</v>
      </c>
      <c r="G11" s="395" t="n">
        <v>6</v>
      </c>
      <c r="H11" s="397" t="n">
        <v>25</v>
      </c>
      <c r="I11" s="398" t="n">
        <v>15</v>
      </c>
      <c r="J11" s="399" t="n">
        <v>0</v>
      </c>
      <c r="K11" s="400" t="n">
        <v>1</v>
      </c>
      <c r="L11" s="401" t="n">
        <v>0</v>
      </c>
    </row>
    <row r="12" customFormat="false" ht="15" hidden="false" customHeight="false" outlineLevel="0" collapsed="false">
      <c r="B12" s="402" t="s">
        <v>279</v>
      </c>
      <c r="C12" s="402" t="s">
        <v>280</v>
      </c>
      <c r="D12" s="394" t="n">
        <v>62</v>
      </c>
      <c r="E12" s="395" t="n">
        <v>41885000</v>
      </c>
      <c r="F12" s="396" t="n">
        <v>6</v>
      </c>
      <c r="G12" s="395" t="n">
        <v>8</v>
      </c>
      <c r="H12" s="397" t="n">
        <v>13</v>
      </c>
      <c r="I12" s="398" t="n">
        <v>17</v>
      </c>
      <c r="J12" s="399" t="n">
        <v>4</v>
      </c>
      <c r="K12" s="400" t="n">
        <v>0</v>
      </c>
      <c r="L12" s="401" t="n">
        <v>3</v>
      </c>
    </row>
    <row r="13" customFormat="false" ht="15" hidden="false" customHeight="false" outlineLevel="0" collapsed="false">
      <c r="B13" s="393" t="s">
        <v>281</v>
      </c>
      <c r="C13" s="393" t="s">
        <v>115</v>
      </c>
      <c r="D13" s="394" t="n">
        <v>4002</v>
      </c>
      <c r="E13" s="395" t="n">
        <v>2300931775</v>
      </c>
      <c r="F13" s="396" t="n">
        <v>495</v>
      </c>
      <c r="G13" s="395" t="n">
        <v>681</v>
      </c>
      <c r="H13" s="397" t="n">
        <v>356</v>
      </c>
      <c r="I13" s="398" t="n">
        <v>589</v>
      </c>
      <c r="J13" s="399" t="n">
        <v>115</v>
      </c>
      <c r="K13" s="400" t="n">
        <v>33</v>
      </c>
      <c r="L13" s="401" t="n">
        <v>43</v>
      </c>
    </row>
    <row r="14" customFormat="false" ht="15" hidden="false" customHeight="false" outlineLevel="0" collapsed="false">
      <c r="B14" s="402" t="s">
        <v>282</v>
      </c>
      <c r="C14" s="402" t="s">
        <v>283</v>
      </c>
      <c r="D14" s="394" t="n">
        <v>2142</v>
      </c>
      <c r="E14" s="395" t="n">
        <v>1191016263</v>
      </c>
      <c r="F14" s="396" t="n">
        <v>166</v>
      </c>
      <c r="G14" s="395" t="n">
        <v>210</v>
      </c>
      <c r="H14" s="397" t="n">
        <v>251</v>
      </c>
      <c r="I14" s="398" t="n">
        <v>316</v>
      </c>
      <c r="J14" s="399" t="n">
        <v>16</v>
      </c>
      <c r="K14" s="400" t="n">
        <v>8</v>
      </c>
      <c r="L14" s="401" t="n">
        <v>14</v>
      </c>
    </row>
    <row r="15" customFormat="false" ht="15" hidden="false" customHeight="false" outlineLevel="0" collapsed="false">
      <c r="B15" s="393" t="s">
        <v>284</v>
      </c>
      <c r="C15" s="393" t="s">
        <v>285</v>
      </c>
      <c r="D15" s="394" t="n">
        <v>29</v>
      </c>
      <c r="E15" s="395" t="n">
        <v>11090000</v>
      </c>
      <c r="F15" s="396" t="n">
        <v>4</v>
      </c>
      <c r="G15" s="395" t="n">
        <v>5</v>
      </c>
      <c r="H15" s="397" t="n">
        <v>12</v>
      </c>
      <c r="I15" s="398" t="n">
        <v>26</v>
      </c>
      <c r="J15" s="399" t="n">
        <v>8</v>
      </c>
      <c r="K15" s="400" t="n">
        <v>2</v>
      </c>
      <c r="L15" s="401" t="n">
        <v>2</v>
      </c>
    </row>
    <row r="16" customFormat="false" ht="15" hidden="false" customHeight="false" outlineLevel="0" collapsed="false">
      <c r="B16" s="402" t="s">
        <v>286</v>
      </c>
      <c r="C16" s="402" t="s">
        <v>287</v>
      </c>
      <c r="D16" s="394" t="n">
        <v>363</v>
      </c>
      <c r="E16" s="395" t="n">
        <v>183000000</v>
      </c>
      <c r="F16" s="396" t="n">
        <v>47</v>
      </c>
      <c r="G16" s="395" t="n">
        <v>54</v>
      </c>
      <c r="H16" s="397" t="n">
        <v>143</v>
      </c>
      <c r="I16" s="398" t="n">
        <v>168</v>
      </c>
      <c r="J16" s="399" t="n">
        <v>7</v>
      </c>
      <c r="K16" s="400" t="n">
        <v>6</v>
      </c>
      <c r="L16" s="401" t="n">
        <v>7</v>
      </c>
    </row>
    <row r="17" customFormat="false" ht="15" hidden="false" customHeight="false" outlineLevel="0" collapsed="false">
      <c r="B17" s="393" t="s">
        <v>288</v>
      </c>
      <c r="C17" s="393" t="s">
        <v>289</v>
      </c>
      <c r="D17" s="394" t="n">
        <v>357</v>
      </c>
      <c r="E17" s="395" t="n">
        <v>246330000</v>
      </c>
      <c r="F17" s="396" t="n">
        <v>32</v>
      </c>
      <c r="G17" s="395" t="n">
        <v>40</v>
      </c>
      <c r="H17" s="397" t="n">
        <v>109</v>
      </c>
      <c r="I17" s="398" t="n">
        <v>132</v>
      </c>
      <c r="J17" s="399" t="n">
        <v>15</v>
      </c>
      <c r="K17" s="400" t="n">
        <v>6</v>
      </c>
      <c r="L17" s="401" t="n">
        <v>2</v>
      </c>
    </row>
    <row r="18" customFormat="false" ht="15" hidden="false" customHeight="false" outlineLevel="0" collapsed="false">
      <c r="B18" s="402" t="s">
        <v>290</v>
      </c>
      <c r="C18" s="402" t="s">
        <v>291</v>
      </c>
      <c r="D18" s="394" t="n">
        <v>63</v>
      </c>
      <c r="E18" s="395" t="n">
        <v>36960050</v>
      </c>
      <c r="F18" s="396" t="n">
        <v>4</v>
      </c>
      <c r="G18" s="395" t="n">
        <v>8</v>
      </c>
      <c r="H18" s="397" t="n">
        <v>13</v>
      </c>
      <c r="I18" s="398" t="n">
        <v>8</v>
      </c>
      <c r="J18" s="399" t="n">
        <v>3</v>
      </c>
      <c r="K18" s="400" t="n">
        <v>1</v>
      </c>
      <c r="L18" s="401" t="n">
        <v>0</v>
      </c>
    </row>
    <row r="19" customFormat="false" ht="15" hidden="false" customHeight="false" outlineLevel="0" collapsed="false">
      <c r="B19" s="393" t="s">
        <v>292</v>
      </c>
      <c r="C19" s="393" t="s">
        <v>293</v>
      </c>
      <c r="D19" s="394" t="n">
        <v>30</v>
      </c>
      <c r="E19" s="395" t="n">
        <v>11750000</v>
      </c>
      <c r="F19" s="396" t="n">
        <v>3</v>
      </c>
      <c r="G19" s="395" t="n">
        <v>7</v>
      </c>
      <c r="H19" s="397" t="n">
        <v>11</v>
      </c>
      <c r="I19" s="398" t="n">
        <v>10</v>
      </c>
      <c r="J19" s="399" t="n">
        <v>7</v>
      </c>
      <c r="K19" s="400" t="n">
        <v>1</v>
      </c>
      <c r="L19" s="401" t="n">
        <v>1</v>
      </c>
    </row>
    <row r="20" customFormat="false" ht="15" hidden="false" customHeight="false" outlineLevel="0" collapsed="false">
      <c r="B20" s="402" t="s">
        <v>294</v>
      </c>
      <c r="C20" s="402" t="s">
        <v>295</v>
      </c>
      <c r="D20" s="394" t="n">
        <v>46</v>
      </c>
      <c r="E20" s="395" t="n">
        <v>38550000</v>
      </c>
      <c r="F20" s="396" t="n">
        <v>8</v>
      </c>
      <c r="G20" s="395" t="n">
        <v>6</v>
      </c>
      <c r="H20" s="397" t="n">
        <v>14</v>
      </c>
      <c r="I20" s="398" t="n">
        <v>11</v>
      </c>
      <c r="J20" s="399" t="n">
        <v>0</v>
      </c>
      <c r="K20" s="400" t="n">
        <v>1</v>
      </c>
      <c r="L20" s="401" t="n">
        <v>0</v>
      </c>
    </row>
    <row r="21" customFormat="false" ht="15" hidden="false" customHeight="false" outlineLevel="0" collapsed="false">
      <c r="B21" s="393" t="s">
        <v>296</v>
      </c>
      <c r="C21" s="393" t="s">
        <v>297</v>
      </c>
      <c r="D21" s="394" t="n">
        <v>68</v>
      </c>
      <c r="E21" s="395" t="n">
        <v>29550000</v>
      </c>
      <c r="F21" s="396" t="n">
        <v>6</v>
      </c>
      <c r="G21" s="395" t="n">
        <v>11</v>
      </c>
      <c r="H21" s="397" t="n">
        <v>15</v>
      </c>
      <c r="I21" s="398" t="n">
        <v>17</v>
      </c>
      <c r="J21" s="399" t="n">
        <v>2</v>
      </c>
      <c r="K21" s="400" t="n">
        <v>0</v>
      </c>
      <c r="L21" s="401" t="n">
        <v>2</v>
      </c>
    </row>
    <row r="22" customFormat="false" ht="15" hidden="false" customHeight="false" outlineLevel="0" collapsed="false">
      <c r="B22" s="402" t="s">
        <v>298</v>
      </c>
      <c r="C22" s="402" t="s">
        <v>299</v>
      </c>
      <c r="D22" s="394" t="n">
        <v>74</v>
      </c>
      <c r="E22" s="395" t="n">
        <v>35705000</v>
      </c>
      <c r="F22" s="396" t="n">
        <v>4</v>
      </c>
      <c r="G22" s="395" t="n">
        <v>10</v>
      </c>
      <c r="H22" s="397" t="n">
        <v>7</v>
      </c>
      <c r="I22" s="398" t="n">
        <v>16</v>
      </c>
      <c r="J22" s="399" t="n">
        <v>3</v>
      </c>
      <c r="K22" s="400" t="n">
        <v>2</v>
      </c>
      <c r="L22" s="401" t="n">
        <v>1</v>
      </c>
    </row>
    <row r="23" customFormat="false" ht="15" hidden="false" customHeight="false" outlineLevel="0" collapsed="false">
      <c r="B23" s="393" t="s">
        <v>300</v>
      </c>
      <c r="C23" s="393" t="s">
        <v>301</v>
      </c>
      <c r="D23" s="394" t="n">
        <v>1588</v>
      </c>
      <c r="E23" s="395" t="n">
        <v>954893500</v>
      </c>
      <c r="F23" s="396" t="n">
        <v>193</v>
      </c>
      <c r="G23" s="395" t="n">
        <v>213</v>
      </c>
      <c r="H23" s="397" t="n">
        <v>210</v>
      </c>
      <c r="I23" s="398" t="n">
        <v>192</v>
      </c>
      <c r="J23" s="399" t="n">
        <v>16</v>
      </c>
      <c r="K23" s="400" t="n">
        <v>7</v>
      </c>
      <c r="L23" s="401" t="n">
        <v>11</v>
      </c>
    </row>
    <row r="24" customFormat="false" ht="15" hidden="false" customHeight="false" outlineLevel="0" collapsed="false">
      <c r="B24" s="402" t="s">
        <v>302</v>
      </c>
      <c r="C24" s="402" t="s">
        <v>303</v>
      </c>
      <c r="D24" s="394" t="n">
        <v>146</v>
      </c>
      <c r="E24" s="395" t="n">
        <v>88305000</v>
      </c>
      <c r="F24" s="396" t="n">
        <v>9</v>
      </c>
      <c r="G24" s="395" t="n">
        <v>13</v>
      </c>
      <c r="H24" s="397" t="n">
        <v>26</v>
      </c>
      <c r="I24" s="398" t="n">
        <v>36</v>
      </c>
      <c r="J24" s="399" t="n">
        <v>18</v>
      </c>
      <c r="K24" s="400" t="n">
        <v>4</v>
      </c>
      <c r="L24" s="401" t="n">
        <v>5</v>
      </c>
    </row>
    <row r="25" customFormat="false" ht="15" hidden="false" customHeight="false" outlineLevel="0" collapsed="false">
      <c r="B25" s="393" t="s">
        <v>304</v>
      </c>
      <c r="C25" s="393" t="s">
        <v>305</v>
      </c>
      <c r="D25" s="394" t="n">
        <v>31</v>
      </c>
      <c r="E25" s="395" t="n">
        <v>18180000</v>
      </c>
      <c r="F25" s="396" t="n">
        <v>2</v>
      </c>
      <c r="G25" s="395" t="n">
        <v>6</v>
      </c>
      <c r="H25" s="397" t="n">
        <v>9</v>
      </c>
      <c r="I25" s="398" t="n">
        <v>5</v>
      </c>
      <c r="J25" s="399" t="n">
        <v>3</v>
      </c>
      <c r="K25" s="400" t="n">
        <v>0</v>
      </c>
      <c r="L25" s="401" t="n">
        <v>1</v>
      </c>
    </row>
    <row r="26" customFormat="false" ht="15" hidden="false" customHeight="false" outlineLevel="0" collapsed="false">
      <c r="B26" s="402" t="s">
        <v>306</v>
      </c>
      <c r="C26" s="402" t="s">
        <v>307</v>
      </c>
      <c r="D26" s="394" t="n">
        <v>112</v>
      </c>
      <c r="E26" s="395" t="n">
        <v>106085000</v>
      </c>
      <c r="F26" s="396" t="n">
        <v>17</v>
      </c>
      <c r="G26" s="395" t="n">
        <v>9</v>
      </c>
      <c r="H26" s="397" t="n">
        <v>33</v>
      </c>
      <c r="I26" s="398" t="n">
        <v>164</v>
      </c>
      <c r="J26" s="399" t="n">
        <v>6</v>
      </c>
      <c r="K26" s="400" t="n">
        <v>0</v>
      </c>
      <c r="L26" s="401" t="n">
        <v>4</v>
      </c>
    </row>
    <row r="27" customFormat="false" ht="15" hidden="false" customHeight="false" outlineLevel="0" collapsed="false">
      <c r="B27" s="393" t="s">
        <v>308</v>
      </c>
      <c r="C27" s="393" t="s">
        <v>309</v>
      </c>
      <c r="D27" s="394" t="n">
        <v>379</v>
      </c>
      <c r="E27" s="395" t="n">
        <v>207879250</v>
      </c>
      <c r="F27" s="396" t="n">
        <v>49</v>
      </c>
      <c r="G27" s="395" t="n">
        <v>58</v>
      </c>
      <c r="H27" s="397" t="n">
        <v>151</v>
      </c>
      <c r="I27" s="398" t="n">
        <v>119</v>
      </c>
      <c r="J27" s="399" t="n">
        <v>8</v>
      </c>
      <c r="K27" s="400" t="n">
        <v>4</v>
      </c>
      <c r="L27" s="401" t="n">
        <v>3</v>
      </c>
    </row>
    <row r="28" customFormat="false" ht="15" hidden="false" customHeight="false" outlineLevel="0" collapsed="false">
      <c r="B28" s="402" t="s">
        <v>310</v>
      </c>
      <c r="C28" s="402" t="s">
        <v>311</v>
      </c>
      <c r="D28" s="394" t="n">
        <v>464</v>
      </c>
      <c r="E28" s="395" t="n">
        <v>566410000</v>
      </c>
      <c r="F28" s="396" t="n">
        <v>49</v>
      </c>
      <c r="G28" s="395" t="n">
        <v>79</v>
      </c>
      <c r="H28" s="397" t="n">
        <v>104</v>
      </c>
      <c r="I28" s="398" t="n">
        <v>18</v>
      </c>
      <c r="J28" s="399" t="n">
        <v>9</v>
      </c>
      <c r="K28" s="400" t="n">
        <v>1</v>
      </c>
      <c r="L28" s="401" t="n">
        <v>2</v>
      </c>
    </row>
    <row r="29" customFormat="false" ht="15" hidden="false" customHeight="false" outlineLevel="0" collapsed="false">
      <c r="B29" s="393" t="s">
        <v>312</v>
      </c>
      <c r="C29" s="393" t="s">
        <v>313</v>
      </c>
      <c r="D29" s="394" t="n">
        <v>97</v>
      </c>
      <c r="E29" s="395" t="n">
        <v>67307000</v>
      </c>
      <c r="F29" s="396" t="n">
        <v>11</v>
      </c>
      <c r="G29" s="395" t="n">
        <v>11</v>
      </c>
      <c r="H29" s="397" t="n">
        <v>27</v>
      </c>
      <c r="I29" s="398" t="n">
        <v>31</v>
      </c>
      <c r="J29" s="399" t="n">
        <v>7</v>
      </c>
      <c r="K29" s="400" t="n">
        <v>1</v>
      </c>
      <c r="L29" s="401" t="n">
        <v>3</v>
      </c>
    </row>
    <row r="30" customFormat="false" ht="15" hidden="false" customHeight="false" outlineLevel="0" collapsed="false">
      <c r="B30" s="402" t="s">
        <v>314</v>
      </c>
      <c r="C30" s="402" t="s">
        <v>315</v>
      </c>
      <c r="D30" s="394" t="n">
        <v>125</v>
      </c>
      <c r="E30" s="395" t="n">
        <v>110025000</v>
      </c>
      <c r="F30" s="396" t="n">
        <v>14</v>
      </c>
      <c r="G30" s="395" t="n">
        <v>17</v>
      </c>
      <c r="H30" s="397" t="n">
        <v>28</v>
      </c>
      <c r="I30" s="398" t="n">
        <v>24</v>
      </c>
      <c r="J30" s="399" t="n">
        <v>4</v>
      </c>
      <c r="K30" s="400" t="n">
        <v>2</v>
      </c>
      <c r="L30" s="401" t="n">
        <v>10</v>
      </c>
    </row>
    <row r="31" customFormat="false" ht="15" hidden="false" customHeight="false" outlineLevel="0" collapsed="false">
      <c r="B31" s="393" t="s">
        <v>316</v>
      </c>
      <c r="C31" s="393"/>
      <c r="D31" s="394" t="n">
        <v>53</v>
      </c>
      <c r="E31" s="395" t="n">
        <v>36965000</v>
      </c>
      <c r="F31" s="396" t="n">
        <v>11</v>
      </c>
      <c r="G31" s="395" t="n">
        <v>7</v>
      </c>
      <c r="H31" s="397" t="n">
        <v>24</v>
      </c>
      <c r="I31" s="398" t="n">
        <v>33</v>
      </c>
      <c r="J31" s="399" t="n">
        <v>3</v>
      </c>
      <c r="K31" s="400" t="n">
        <v>0</v>
      </c>
      <c r="L31" s="401" t="n">
        <v>1</v>
      </c>
    </row>
    <row r="32" customFormat="false" ht="15" hidden="false" customHeight="false" outlineLevel="0" collapsed="false">
      <c r="B32" s="402" t="s">
        <v>318</v>
      </c>
      <c r="C32" s="402" t="s">
        <v>319</v>
      </c>
      <c r="D32" s="394" t="n">
        <v>129</v>
      </c>
      <c r="E32" s="395" t="n">
        <v>70660000</v>
      </c>
      <c r="F32" s="396" t="n">
        <v>12</v>
      </c>
      <c r="G32" s="395" t="n">
        <v>21</v>
      </c>
      <c r="H32" s="397" t="n">
        <v>43</v>
      </c>
      <c r="I32" s="398" t="n">
        <v>31</v>
      </c>
      <c r="J32" s="399" t="n">
        <v>6</v>
      </c>
      <c r="K32" s="400" t="n">
        <v>2</v>
      </c>
      <c r="L32" s="401" t="n">
        <v>7</v>
      </c>
    </row>
    <row r="33" customFormat="false" ht="15" hidden="false" customHeight="false" outlineLevel="0" collapsed="false">
      <c r="B33" s="393" t="s">
        <v>320</v>
      </c>
      <c r="C33" s="393" t="s">
        <v>321</v>
      </c>
      <c r="D33" s="394" t="n">
        <v>236</v>
      </c>
      <c r="E33" s="395" t="n">
        <v>90719625</v>
      </c>
      <c r="F33" s="396" t="n">
        <v>47</v>
      </c>
      <c r="G33" s="395" t="n">
        <v>71</v>
      </c>
      <c r="H33" s="397" t="n">
        <v>140</v>
      </c>
      <c r="I33" s="398" t="n">
        <v>125</v>
      </c>
      <c r="J33" s="399" t="n">
        <v>7</v>
      </c>
      <c r="K33" s="400" t="n">
        <v>0</v>
      </c>
      <c r="L33" s="401" t="n">
        <v>3</v>
      </c>
    </row>
    <row r="34" customFormat="false" ht="15" hidden="false" customHeight="false" outlineLevel="0" collapsed="false">
      <c r="B34" s="402" t="s">
        <v>322</v>
      </c>
      <c r="C34" s="402" t="s">
        <v>323</v>
      </c>
      <c r="D34" s="394" t="n">
        <v>1051</v>
      </c>
      <c r="E34" s="395" t="n">
        <v>1126495000</v>
      </c>
      <c r="F34" s="396" t="n">
        <v>115</v>
      </c>
      <c r="G34" s="395" t="n">
        <v>130</v>
      </c>
      <c r="H34" s="397" t="n">
        <v>127</v>
      </c>
      <c r="I34" s="398" t="n">
        <v>74</v>
      </c>
      <c r="J34" s="399" t="n">
        <v>16</v>
      </c>
      <c r="K34" s="400" t="n">
        <v>2</v>
      </c>
      <c r="L34" s="401" t="n">
        <v>0</v>
      </c>
    </row>
    <row r="35" customFormat="false" ht="15" hidden="false" customHeight="false" outlineLevel="0" collapsed="false">
      <c r="B35" s="393" t="s">
        <v>324</v>
      </c>
      <c r="C35" s="393" t="s">
        <v>325</v>
      </c>
      <c r="D35" s="394" t="n">
        <v>50</v>
      </c>
      <c r="E35" s="395" t="n">
        <v>42980000</v>
      </c>
      <c r="F35" s="396" t="n">
        <v>4</v>
      </c>
      <c r="G35" s="395" t="n">
        <v>15</v>
      </c>
      <c r="H35" s="397" t="n">
        <v>9</v>
      </c>
      <c r="I35" s="398" t="n">
        <v>27</v>
      </c>
      <c r="J35" s="399" t="n">
        <v>6</v>
      </c>
      <c r="K35" s="400" t="n">
        <v>0</v>
      </c>
      <c r="L35" s="401" t="n">
        <v>0</v>
      </c>
    </row>
    <row r="36" customFormat="false" ht="15" hidden="false" customHeight="false" outlineLevel="0" collapsed="false">
      <c r="B36" s="402" t="s">
        <v>326</v>
      </c>
      <c r="C36" s="402" t="s">
        <v>327</v>
      </c>
      <c r="D36" s="394" t="n">
        <v>7</v>
      </c>
      <c r="E36" s="395" t="n">
        <v>2130000</v>
      </c>
      <c r="F36" s="396" t="n">
        <v>2</v>
      </c>
      <c r="G36" s="395" t="n">
        <v>1</v>
      </c>
      <c r="H36" s="397" t="n">
        <v>8</v>
      </c>
      <c r="I36" s="398" t="n">
        <v>12</v>
      </c>
      <c r="J36" s="399" t="n">
        <v>2</v>
      </c>
      <c r="K36" s="400" t="n">
        <v>0</v>
      </c>
      <c r="L36" s="401" t="n">
        <v>1</v>
      </c>
    </row>
    <row r="37" customFormat="false" ht="15" hidden="false" customHeight="false" outlineLevel="0" collapsed="false">
      <c r="B37" s="393" t="s">
        <v>328</v>
      </c>
      <c r="C37" s="393" t="s">
        <v>329</v>
      </c>
      <c r="D37" s="394" t="n">
        <v>28</v>
      </c>
      <c r="E37" s="395" t="n">
        <v>14800000</v>
      </c>
      <c r="F37" s="396" t="n">
        <v>1</v>
      </c>
      <c r="G37" s="395" t="n">
        <v>1</v>
      </c>
      <c r="H37" s="397" t="n">
        <v>13</v>
      </c>
      <c r="I37" s="398" t="n">
        <v>6</v>
      </c>
      <c r="J37" s="399" t="n">
        <v>2</v>
      </c>
      <c r="K37" s="400" t="n">
        <v>2</v>
      </c>
      <c r="L37" s="401" t="n">
        <v>0</v>
      </c>
    </row>
    <row r="38" customFormat="false" ht="15" hidden="false" customHeight="false" outlineLevel="0" collapsed="false">
      <c r="B38" s="402" t="s">
        <v>330</v>
      </c>
      <c r="C38" s="402" t="s">
        <v>331</v>
      </c>
      <c r="D38" s="394" t="n">
        <v>549</v>
      </c>
      <c r="E38" s="395" t="n">
        <v>508473000</v>
      </c>
      <c r="F38" s="396" t="n">
        <v>62</v>
      </c>
      <c r="G38" s="395" t="n">
        <v>84</v>
      </c>
      <c r="H38" s="397" t="n">
        <v>106</v>
      </c>
      <c r="I38" s="398" t="n">
        <v>205</v>
      </c>
      <c r="J38" s="399" t="n">
        <v>11</v>
      </c>
      <c r="K38" s="400" t="n">
        <v>2</v>
      </c>
      <c r="L38" s="401" t="n">
        <v>1</v>
      </c>
    </row>
    <row r="39" customFormat="false" ht="15" hidden="false" customHeight="false" outlineLevel="0" collapsed="false">
      <c r="B39" s="393" t="s">
        <v>435</v>
      </c>
      <c r="C39" s="393" t="s">
        <v>332</v>
      </c>
      <c r="D39" s="394" t="n">
        <v>138</v>
      </c>
      <c r="E39" s="395" t="n">
        <v>47710000</v>
      </c>
      <c r="F39" s="396" t="n">
        <v>11</v>
      </c>
      <c r="G39" s="395" t="n">
        <v>13</v>
      </c>
      <c r="H39" s="397" t="n">
        <v>28</v>
      </c>
      <c r="I39" s="398" t="n">
        <v>44</v>
      </c>
      <c r="J39" s="399" t="n">
        <v>6</v>
      </c>
      <c r="K39" s="400" t="n">
        <v>2</v>
      </c>
      <c r="L39" s="401" t="n">
        <v>4</v>
      </c>
    </row>
    <row r="40" customFormat="false" ht="15" hidden="false" customHeight="false" outlineLevel="0" collapsed="false">
      <c r="B40" s="402" t="s">
        <v>333</v>
      </c>
      <c r="C40" s="402" t="s">
        <v>334</v>
      </c>
      <c r="D40" s="394" t="n">
        <v>1014</v>
      </c>
      <c r="E40" s="395" t="n">
        <v>996665000</v>
      </c>
      <c r="F40" s="396" t="n">
        <v>97</v>
      </c>
      <c r="G40" s="395" t="n">
        <v>149</v>
      </c>
      <c r="H40" s="397" t="n">
        <v>160</v>
      </c>
      <c r="I40" s="398" t="n">
        <v>113</v>
      </c>
      <c r="J40" s="399" t="n">
        <v>8</v>
      </c>
      <c r="K40" s="400" t="n">
        <v>3</v>
      </c>
      <c r="L40" s="401" t="n">
        <v>3</v>
      </c>
    </row>
    <row r="41" customFormat="false" ht="15" hidden="false" customHeight="false" outlineLevel="0" collapsed="false">
      <c r="B41" s="393" t="s">
        <v>335</v>
      </c>
      <c r="C41" s="393" t="s">
        <v>114</v>
      </c>
      <c r="D41" s="394" t="n">
        <v>17722</v>
      </c>
      <c r="E41" s="395" t="n">
        <v>10677810503</v>
      </c>
      <c r="F41" s="396" t="n">
        <v>2517</v>
      </c>
      <c r="G41" s="395" t="n">
        <v>3605</v>
      </c>
      <c r="H41" s="397" t="n">
        <v>3652</v>
      </c>
      <c r="I41" s="398" t="n">
        <v>2962</v>
      </c>
      <c r="J41" s="399" t="n">
        <v>22</v>
      </c>
      <c r="K41" s="400" t="n">
        <v>25</v>
      </c>
      <c r="L41" s="401" t="n">
        <v>18</v>
      </c>
    </row>
    <row r="42" customFormat="false" ht="15" hidden="false" customHeight="false" outlineLevel="0" collapsed="false">
      <c r="B42" s="402" t="s">
        <v>336</v>
      </c>
      <c r="C42" s="402" t="s">
        <v>116</v>
      </c>
      <c r="D42" s="394" t="n">
        <v>2616</v>
      </c>
      <c r="E42" s="395" t="n">
        <v>1536723220</v>
      </c>
      <c r="F42" s="396" t="n">
        <v>314</v>
      </c>
      <c r="G42" s="395" t="n">
        <v>422</v>
      </c>
      <c r="H42" s="397" t="n">
        <v>377</v>
      </c>
      <c r="I42" s="398" t="n">
        <v>435</v>
      </c>
      <c r="J42" s="399" t="n">
        <v>24</v>
      </c>
      <c r="K42" s="400" t="n">
        <v>26</v>
      </c>
      <c r="L42" s="401" t="n">
        <v>16</v>
      </c>
    </row>
    <row r="43" customFormat="false" ht="15" hidden="false" customHeight="false" outlineLevel="0" collapsed="false">
      <c r="B43" s="393" t="s">
        <v>337</v>
      </c>
      <c r="C43" s="393" t="s">
        <v>338</v>
      </c>
      <c r="D43" s="394" t="n">
        <v>23</v>
      </c>
      <c r="E43" s="395" t="n">
        <v>10160000</v>
      </c>
      <c r="F43" s="396" t="n">
        <v>1</v>
      </c>
      <c r="G43" s="395" t="n">
        <v>8</v>
      </c>
      <c r="H43" s="397" t="n">
        <v>13</v>
      </c>
      <c r="I43" s="398" t="n">
        <v>22</v>
      </c>
      <c r="J43" s="399" t="n">
        <v>1</v>
      </c>
      <c r="K43" s="400" t="n">
        <v>0</v>
      </c>
      <c r="L43" s="401" t="n">
        <v>2</v>
      </c>
    </row>
    <row r="44" customFormat="false" ht="15" hidden="false" customHeight="false" outlineLevel="0" collapsed="false">
      <c r="B44" s="402" t="s">
        <v>339</v>
      </c>
      <c r="C44" s="402" t="s">
        <v>340</v>
      </c>
      <c r="D44" s="394" t="n">
        <v>61</v>
      </c>
      <c r="E44" s="395" t="n">
        <v>51290000</v>
      </c>
      <c r="F44" s="396" t="n">
        <v>8</v>
      </c>
      <c r="G44" s="395" t="n">
        <v>10</v>
      </c>
      <c r="H44" s="397" t="n">
        <v>13</v>
      </c>
      <c r="I44" s="398" t="n">
        <v>40</v>
      </c>
      <c r="J44" s="399" t="n">
        <v>9</v>
      </c>
      <c r="K44" s="400" t="n">
        <v>3</v>
      </c>
      <c r="L44" s="401" t="n">
        <v>5</v>
      </c>
    </row>
    <row r="45" customFormat="false" ht="15" hidden="false" customHeight="false" outlineLevel="0" collapsed="false">
      <c r="B45" s="393" t="s">
        <v>341</v>
      </c>
      <c r="C45" s="393" t="s">
        <v>342</v>
      </c>
      <c r="D45" s="394" t="n">
        <v>581</v>
      </c>
      <c r="E45" s="395" t="n">
        <v>364435900</v>
      </c>
      <c r="F45" s="396" t="n">
        <v>105</v>
      </c>
      <c r="G45" s="395" t="n">
        <v>95</v>
      </c>
      <c r="H45" s="397" t="n">
        <v>143</v>
      </c>
      <c r="I45" s="398" t="n">
        <v>135</v>
      </c>
      <c r="J45" s="399" t="n">
        <v>4</v>
      </c>
      <c r="K45" s="400" t="n">
        <v>4</v>
      </c>
      <c r="L45" s="401" t="n">
        <v>3</v>
      </c>
    </row>
    <row r="46" customFormat="false" ht="15" hidden="false" customHeight="false" outlineLevel="0" collapsed="false">
      <c r="B46" s="402" t="s">
        <v>343</v>
      </c>
      <c r="C46" s="402" t="s">
        <v>344</v>
      </c>
      <c r="D46" s="394" t="n">
        <v>90</v>
      </c>
      <c r="E46" s="395" t="n">
        <v>44115000</v>
      </c>
      <c r="F46" s="396" t="n">
        <v>9</v>
      </c>
      <c r="G46" s="395" t="n">
        <v>14</v>
      </c>
      <c r="H46" s="397" t="n">
        <v>23</v>
      </c>
      <c r="I46" s="398" t="n">
        <v>38</v>
      </c>
      <c r="J46" s="399" t="n">
        <v>2</v>
      </c>
      <c r="K46" s="400" t="n">
        <v>2</v>
      </c>
      <c r="L46" s="401" t="n">
        <v>1</v>
      </c>
    </row>
    <row r="47" customFormat="false" ht="15" hidden="false" customHeight="false" outlineLevel="0" collapsed="false">
      <c r="B47" s="393" t="s">
        <v>345</v>
      </c>
      <c r="C47" s="393" t="s">
        <v>346</v>
      </c>
      <c r="D47" s="394" t="n">
        <v>30</v>
      </c>
      <c r="E47" s="395" t="n">
        <v>37875000</v>
      </c>
      <c r="F47" s="396" t="n">
        <v>9</v>
      </c>
      <c r="G47" s="395" t="n">
        <v>6</v>
      </c>
      <c r="H47" s="397" t="n">
        <v>11</v>
      </c>
      <c r="I47" s="398" t="n">
        <v>34</v>
      </c>
      <c r="J47" s="399" t="n">
        <v>0</v>
      </c>
      <c r="K47" s="400" t="n">
        <v>1</v>
      </c>
      <c r="L47" s="401" t="n">
        <v>0</v>
      </c>
    </row>
    <row r="48" customFormat="false" ht="15" hidden="false" customHeight="false" outlineLevel="0" collapsed="false">
      <c r="B48" s="402" t="s">
        <v>347</v>
      </c>
      <c r="C48" s="402" t="s">
        <v>348</v>
      </c>
      <c r="D48" s="394" t="n">
        <v>934</v>
      </c>
      <c r="E48" s="395" t="n">
        <v>574444709</v>
      </c>
      <c r="F48" s="396" t="n">
        <v>84</v>
      </c>
      <c r="G48" s="395" t="n">
        <v>128</v>
      </c>
      <c r="H48" s="397" t="n">
        <v>230</v>
      </c>
      <c r="I48" s="398" t="n">
        <v>86</v>
      </c>
      <c r="J48" s="399" t="n">
        <v>10</v>
      </c>
      <c r="K48" s="400" t="n">
        <v>4</v>
      </c>
      <c r="L48" s="401" t="n">
        <v>6</v>
      </c>
    </row>
    <row r="49" customFormat="false" ht="15" hidden="false" customHeight="false" outlineLevel="0" collapsed="false">
      <c r="B49" s="393" t="s">
        <v>349</v>
      </c>
      <c r="C49" s="393" t="s">
        <v>350</v>
      </c>
      <c r="D49" s="394" t="n">
        <v>895</v>
      </c>
      <c r="E49" s="395" t="n">
        <v>821060625</v>
      </c>
      <c r="F49" s="396" t="n">
        <v>99</v>
      </c>
      <c r="G49" s="395" t="n">
        <v>101</v>
      </c>
      <c r="H49" s="397" t="n">
        <v>194</v>
      </c>
      <c r="I49" s="398" t="n">
        <v>155</v>
      </c>
      <c r="J49" s="399" t="n">
        <v>31</v>
      </c>
      <c r="K49" s="400" t="n">
        <v>5</v>
      </c>
      <c r="L49" s="401" t="n">
        <v>15</v>
      </c>
    </row>
    <row r="50" customFormat="false" ht="15" hidden="false" customHeight="false" outlineLevel="0" collapsed="false">
      <c r="B50" s="402" t="s">
        <v>351</v>
      </c>
      <c r="C50" s="402" t="s">
        <v>352</v>
      </c>
      <c r="D50" s="394" t="n">
        <v>81</v>
      </c>
      <c r="E50" s="395" t="n">
        <v>76475000</v>
      </c>
      <c r="F50" s="396" t="n">
        <v>12</v>
      </c>
      <c r="G50" s="395" t="n">
        <v>18</v>
      </c>
      <c r="H50" s="397" t="n">
        <v>40</v>
      </c>
      <c r="I50" s="398" t="n">
        <v>43</v>
      </c>
      <c r="J50" s="399" t="n">
        <v>4</v>
      </c>
      <c r="K50" s="400" t="n">
        <v>2</v>
      </c>
      <c r="L50" s="401" t="n">
        <v>2</v>
      </c>
    </row>
    <row r="51" customFormat="false" ht="15" hidden="false" customHeight="false" outlineLevel="0" collapsed="false">
      <c r="B51" s="393" t="s">
        <v>353</v>
      </c>
      <c r="C51" s="393" t="s">
        <v>354</v>
      </c>
      <c r="D51" s="394" t="n">
        <v>179</v>
      </c>
      <c r="E51" s="395" t="n">
        <v>133680000</v>
      </c>
      <c r="F51" s="396" t="n">
        <v>23</v>
      </c>
      <c r="G51" s="395" t="n">
        <v>31</v>
      </c>
      <c r="H51" s="397" t="n">
        <v>65</v>
      </c>
      <c r="I51" s="398" t="n">
        <v>19</v>
      </c>
      <c r="J51" s="399" t="n">
        <v>6</v>
      </c>
      <c r="K51" s="400" t="n">
        <v>1</v>
      </c>
      <c r="L51" s="401" t="n">
        <v>2</v>
      </c>
    </row>
    <row r="52" customFormat="false" ht="15" hidden="false" customHeight="false" outlineLevel="0" collapsed="false">
      <c r="B52" s="402" t="s">
        <v>355</v>
      </c>
      <c r="C52" s="402" t="s">
        <v>356</v>
      </c>
      <c r="D52" s="394" t="n">
        <v>323</v>
      </c>
      <c r="E52" s="395" t="n">
        <v>182912500</v>
      </c>
      <c r="F52" s="396" t="n">
        <v>24</v>
      </c>
      <c r="G52" s="395" t="n">
        <v>38</v>
      </c>
      <c r="H52" s="397" t="n">
        <v>106</v>
      </c>
      <c r="I52" s="398" t="n">
        <v>149</v>
      </c>
      <c r="J52" s="399" t="n">
        <v>11</v>
      </c>
      <c r="K52" s="400" t="n">
        <v>3</v>
      </c>
      <c r="L52" s="401" t="n">
        <v>3</v>
      </c>
    </row>
    <row r="53" customFormat="false" ht="15" hidden="false" customHeight="false" outlineLevel="0" collapsed="false">
      <c r="B53" s="393" t="s">
        <v>357</v>
      </c>
      <c r="C53" s="393" t="s">
        <v>358</v>
      </c>
      <c r="D53" s="394" t="n">
        <v>248</v>
      </c>
      <c r="E53" s="395" t="n">
        <v>279623900</v>
      </c>
      <c r="F53" s="396" t="n">
        <v>24</v>
      </c>
      <c r="G53" s="395" t="n">
        <v>28</v>
      </c>
      <c r="H53" s="397" t="n">
        <v>58</v>
      </c>
      <c r="I53" s="398" t="n">
        <v>38</v>
      </c>
      <c r="J53" s="399" t="n">
        <v>5</v>
      </c>
      <c r="K53" s="400" t="n">
        <v>4</v>
      </c>
      <c r="L53" s="401" t="n">
        <v>1</v>
      </c>
    </row>
    <row r="54" customFormat="false" ht="15" hidden="false" customHeight="false" outlineLevel="0" collapsed="false">
      <c r="B54" s="402" t="s">
        <v>359</v>
      </c>
      <c r="C54" s="402" t="s">
        <v>360</v>
      </c>
      <c r="D54" s="394" t="n">
        <v>270</v>
      </c>
      <c r="E54" s="395" t="n">
        <v>498960000</v>
      </c>
      <c r="F54" s="396" t="n">
        <v>17</v>
      </c>
      <c r="G54" s="395" t="n">
        <v>13</v>
      </c>
      <c r="H54" s="397" t="n">
        <v>31</v>
      </c>
      <c r="I54" s="398" t="n">
        <v>24</v>
      </c>
      <c r="J54" s="399" t="n">
        <v>12</v>
      </c>
      <c r="K54" s="400" t="n">
        <v>1</v>
      </c>
      <c r="L54" s="401" t="n">
        <v>4</v>
      </c>
    </row>
    <row r="55" customFormat="false" ht="15" hidden="false" customHeight="false" outlineLevel="0" collapsed="false">
      <c r="B55" s="393" t="s">
        <v>361</v>
      </c>
      <c r="C55" s="393" t="s">
        <v>362</v>
      </c>
      <c r="D55" s="394" t="n">
        <v>628</v>
      </c>
      <c r="E55" s="395" t="n">
        <v>461350420</v>
      </c>
      <c r="F55" s="396" t="n">
        <v>51</v>
      </c>
      <c r="G55" s="395" t="n">
        <v>71</v>
      </c>
      <c r="H55" s="397" t="n">
        <v>184</v>
      </c>
      <c r="I55" s="398" t="n">
        <v>115</v>
      </c>
      <c r="J55" s="399" t="n">
        <v>7</v>
      </c>
      <c r="K55" s="400" t="n">
        <v>2</v>
      </c>
      <c r="L55" s="401" t="n">
        <v>1</v>
      </c>
    </row>
    <row r="56" customFormat="false" ht="15" hidden="false" customHeight="false" outlineLevel="0" collapsed="false">
      <c r="B56" s="402" t="s">
        <v>363</v>
      </c>
      <c r="C56" s="402" t="s">
        <v>364</v>
      </c>
      <c r="D56" s="394" t="n">
        <v>35</v>
      </c>
      <c r="E56" s="395" t="n">
        <v>64750000</v>
      </c>
      <c r="F56" s="396" t="n">
        <v>7</v>
      </c>
      <c r="G56" s="395" t="n">
        <v>8</v>
      </c>
      <c r="H56" s="397" t="n">
        <v>11</v>
      </c>
      <c r="I56" s="398" t="n">
        <v>7</v>
      </c>
      <c r="J56" s="399" t="n">
        <v>2</v>
      </c>
      <c r="K56" s="400" t="n">
        <v>2</v>
      </c>
      <c r="L56" s="401" t="n">
        <v>0</v>
      </c>
    </row>
    <row r="57" customFormat="false" ht="15" hidden="false" customHeight="false" outlineLevel="0" collapsed="false">
      <c r="B57" s="393" t="s">
        <v>365</v>
      </c>
      <c r="C57" s="393" t="s">
        <v>366</v>
      </c>
      <c r="D57" s="394" t="n">
        <v>134</v>
      </c>
      <c r="E57" s="395" t="n">
        <v>128597000</v>
      </c>
      <c r="F57" s="396" t="n">
        <v>10</v>
      </c>
      <c r="G57" s="395" t="n">
        <v>12</v>
      </c>
      <c r="H57" s="397" t="n">
        <v>23</v>
      </c>
      <c r="I57" s="398" t="n">
        <v>14</v>
      </c>
      <c r="J57" s="399" t="n">
        <v>11</v>
      </c>
      <c r="K57" s="400" t="n">
        <v>1</v>
      </c>
      <c r="L57" s="401" t="n">
        <v>8</v>
      </c>
    </row>
    <row r="58" customFormat="false" ht="15" hidden="false" customHeight="false" outlineLevel="0" collapsed="false">
      <c r="B58" s="402" t="s">
        <v>367</v>
      </c>
      <c r="C58" s="402" t="s">
        <v>368</v>
      </c>
      <c r="D58" s="394" t="n">
        <v>66</v>
      </c>
      <c r="E58" s="395" t="n">
        <v>92635000</v>
      </c>
      <c r="F58" s="396" t="n">
        <v>9</v>
      </c>
      <c r="G58" s="395" t="n">
        <v>11</v>
      </c>
      <c r="H58" s="397" t="n">
        <v>13</v>
      </c>
      <c r="I58" s="398" t="n">
        <v>8</v>
      </c>
      <c r="J58" s="399" t="n">
        <v>1</v>
      </c>
      <c r="K58" s="400" t="n">
        <v>0</v>
      </c>
      <c r="L58" s="401" t="n">
        <v>1</v>
      </c>
    </row>
    <row r="59" customFormat="false" ht="15" hidden="false" customHeight="false" outlineLevel="0" collapsed="false">
      <c r="B59" s="393" t="s">
        <v>369</v>
      </c>
      <c r="C59" s="393" t="s">
        <v>370</v>
      </c>
      <c r="D59" s="394" t="n">
        <v>100</v>
      </c>
      <c r="E59" s="395" t="n">
        <v>73252400</v>
      </c>
      <c r="F59" s="396" t="n">
        <v>12</v>
      </c>
      <c r="G59" s="395" t="n">
        <v>19</v>
      </c>
      <c r="H59" s="397" t="n">
        <v>33</v>
      </c>
      <c r="I59" s="398" t="n">
        <v>56</v>
      </c>
      <c r="J59" s="399" t="n">
        <v>7</v>
      </c>
      <c r="K59" s="400" t="n">
        <v>0</v>
      </c>
      <c r="L59" s="401" t="n">
        <v>0</v>
      </c>
    </row>
    <row r="60" customFormat="false" ht="15" hidden="false" customHeight="false" outlineLevel="0" collapsed="false">
      <c r="B60" s="402" t="s">
        <v>371</v>
      </c>
      <c r="C60" s="402" t="s">
        <v>372</v>
      </c>
      <c r="D60" s="394" t="n">
        <v>58</v>
      </c>
      <c r="E60" s="395" t="n">
        <v>50135000</v>
      </c>
      <c r="F60" s="396" t="n">
        <v>6</v>
      </c>
      <c r="G60" s="395" t="n">
        <v>11</v>
      </c>
      <c r="H60" s="397" t="n">
        <v>20</v>
      </c>
      <c r="I60" s="398" t="n">
        <v>23</v>
      </c>
      <c r="J60" s="399" t="n">
        <v>6</v>
      </c>
      <c r="K60" s="400" t="n">
        <v>0</v>
      </c>
      <c r="L60" s="401" t="n">
        <v>4</v>
      </c>
    </row>
    <row r="61" customFormat="false" ht="15" hidden="false" customHeight="false" outlineLevel="0" collapsed="false">
      <c r="B61" s="393" t="s">
        <v>373</v>
      </c>
      <c r="C61" s="393" t="s">
        <v>374</v>
      </c>
      <c r="D61" s="394" t="n">
        <v>337</v>
      </c>
      <c r="E61" s="395" t="n">
        <v>172755000</v>
      </c>
      <c r="F61" s="396" t="n">
        <v>27</v>
      </c>
      <c r="G61" s="395" t="n">
        <v>38</v>
      </c>
      <c r="H61" s="397" t="n">
        <v>88</v>
      </c>
      <c r="I61" s="398" t="n">
        <v>72</v>
      </c>
      <c r="J61" s="399" t="n">
        <v>5</v>
      </c>
      <c r="K61" s="400" t="n">
        <v>0</v>
      </c>
      <c r="L61" s="401" t="n">
        <v>3</v>
      </c>
    </row>
    <row r="62" customFormat="false" ht="15" hidden="false" customHeight="false" outlineLevel="0" collapsed="false">
      <c r="B62" s="402" t="s">
        <v>375</v>
      </c>
      <c r="C62" s="402" t="s">
        <v>376</v>
      </c>
      <c r="D62" s="394" t="n">
        <v>326</v>
      </c>
      <c r="E62" s="395" t="n">
        <v>173085500</v>
      </c>
      <c r="F62" s="396" t="n">
        <v>32</v>
      </c>
      <c r="G62" s="395" t="n">
        <v>51</v>
      </c>
      <c r="H62" s="397" t="n">
        <v>87</v>
      </c>
      <c r="I62" s="398" t="n">
        <v>66</v>
      </c>
      <c r="J62" s="399" t="n">
        <v>5</v>
      </c>
      <c r="K62" s="400" t="n">
        <v>2</v>
      </c>
      <c r="L62" s="401" t="n">
        <v>2</v>
      </c>
    </row>
    <row r="63" customFormat="false" ht="15" hidden="false" customHeight="false" outlineLevel="0" collapsed="false">
      <c r="B63" s="393" t="s">
        <v>377</v>
      </c>
      <c r="C63" s="393" t="s">
        <v>378</v>
      </c>
      <c r="D63" s="394" t="n">
        <v>38</v>
      </c>
      <c r="E63" s="395" t="n">
        <v>49810000</v>
      </c>
      <c r="F63" s="396" t="n">
        <v>7</v>
      </c>
      <c r="G63" s="395" t="n">
        <v>3</v>
      </c>
      <c r="H63" s="397" t="n">
        <v>11</v>
      </c>
      <c r="I63" s="398" t="n">
        <v>6</v>
      </c>
      <c r="J63" s="399" t="n">
        <v>3</v>
      </c>
      <c r="K63" s="400" t="n">
        <v>0</v>
      </c>
      <c r="L63" s="401" t="n">
        <v>1</v>
      </c>
    </row>
    <row r="64" customFormat="false" ht="15" hidden="false" customHeight="false" outlineLevel="0" collapsed="false">
      <c r="B64" s="402" t="s">
        <v>379</v>
      </c>
      <c r="C64" s="402" t="s">
        <v>380</v>
      </c>
      <c r="D64" s="394" t="n">
        <v>27</v>
      </c>
      <c r="E64" s="395" t="n">
        <v>31200000</v>
      </c>
      <c r="F64" s="396" t="n">
        <v>4</v>
      </c>
      <c r="G64" s="395" t="n">
        <v>5</v>
      </c>
      <c r="H64" s="397" t="n">
        <v>10</v>
      </c>
      <c r="I64" s="398" t="n">
        <v>45</v>
      </c>
      <c r="J64" s="399" t="n">
        <v>8</v>
      </c>
      <c r="K64" s="400" t="n">
        <v>2</v>
      </c>
      <c r="L64" s="401" t="n">
        <v>1</v>
      </c>
    </row>
    <row r="65" customFormat="false" ht="15" hidden="false" customHeight="false" outlineLevel="0" collapsed="false">
      <c r="B65" s="393" t="s">
        <v>381</v>
      </c>
      <c r="C65" s="393" t="s">
        <v>382</v>
      </c>
      <c r="D65" s="394" t="n">
        <v>141</v>
      </c>
      <c r="E65" s="395" t="n">
        <v>90915000</v>
      </c>
      <c r="F65" s="396" t="n">
        <v>15</v>
      </c>
      <c r="G65" s="395" t="n">
        <v>22</v>
      </c>
      <c r="H65" s="397" t="n">
        <v>18</v>
      </c>
      <c r="I65" s="398" t="n">
        <v>23</v>
      </c>
      <c r="J65" s="399" t="n">
        <v>1</v>
      </c>
      <c r="K65" s="400" t="n">
        <v>3</v>
      </c>
      <c r="L65" s="401" t="n">
        <v>3</v>
      </c>
    </row>
    <row r="66" customFormat="false" ht="15" hidden="false" customHeight="false" outlineLevel="0" collapsed="false">
      <c r="B66" s="402" t="s">
        <v>383</v>
      </c>
      <c r="C66" s="402" t="s">
        <v>384</v>
      </c>
      <c r="D66" s="394" t="n">
        <v>369</v>
      </c>
      <c r="E66" s="395" t="n">
        <v>280881497</v>
      </c>
      <c r="F66" s="396" t="n">
        <v>37</v>
      </c>
      <c r="G66" s="395" t="n">
        <v>58</v>
      </c>
      <c r="H66" s="397" t="n">
        <v>152</v>
      </c>
      <c r="I66" s="398" t="n">
        <v>207</v>
      </c>
      <c r="J66" s="399" t="n">
        <v>0</v>
      </c>
      <c r="K66" s="400" t="n">
        <v>1</v>
      </c>
      <c r="L66" s="401" t="n">
        <v>3</v>
      </c>
    </row>
    <row r="67" customFormat="false" ht="15" hidden="false" customHeight="false" outlineLevel="0" collapsed="false">
      <c r="B67" s="393" t="s">
        <v>385</v>
      </c>
      <c r="C67" s="393" t="s">
        <v>386</v>
      </c>
      <c r="D67" s="394" t="n">
        <v>78</v>
      </c>
      <c r="E67" s="395" t="n">
        <v>55415000</v>
      </c>
      <c r="F67" s="396" t="n">
        <v>10</v>
      </c>
      <c r="G67" s="395" t="n">
        <v>11</v>
      </c>
      <c r="H67" s="397" t="n">
        <v>29</v>
      </c>
      <c r="I67" s="398" t="n">
        <v>53</v>
      </c>
      <c r="J67" s="399" t="n">
        <v>4</v>
      </c>
      <c r="K67" s="400" t="n">
        <v>0</v>
      </c>
      <c r="L67" s="401" t="n">
        <v>3</v>
      </c>
    </row>
    <row r="68" customFormat="false" ht="15" hidden="false" customHeight="false" outlineLevel="0" collapsed="false">
      <c r="B68" s="402" t="s">
        <v>387</v>
      </c>
      <c r="C68" s="402" t="s">
        <v>388</v>
      </c>
      <c r="D68" s="394" t="n">
        <v>217</v>
      </c>
      <c r="E68" s="395" t="n">
        <v>121906000</v>
      </c>
      <c r="F68" s="396" t="n">
        <v>20</v>
      </c>
      <c r="G68" s="395" t="n">
        <v>23</v>
      </c>
      <c r="H68" s="397" t="n">
        <v>41</v>
      </c>
      <c r="I68" s="398" t="n">
        <v>54</v>
      </c>
      <c r="J68" s="399" t="n">
        <v>2</v>
      </c>
      <c r="K68" s="400" t="n">
        <v>3</v>
      </c>
      <c r="L68" s="401" t="n">
        <v>5</v>
      </c>
    </row>
    <row r="69" customFormat="false" ht="15" hidden="false" customHeight="false" outlineLevel="0" collapsed="false">
      <c r="B69" s="393" t="s">
        <v>389</v>
      </c>
      <c r="C69" s="393" t="s">
        <v>390</v>
      </c>
      <c r="D69" s="394" t="n">
        <v>13</v>
      </c>
      <c r="E69" s="395" t="n">
        <v>8300000</v>
      </c>
      <c r="F69" s="396" t="n">
        <v>4</v>
      </c>
      <c r="G69" s="395" t="n">
        <v>0</v>
      </c>
      <c r="H69" s="397" t="n">
        <v>6</v>
      </c>
      <c r="I69" s="398" t="n">
        <v>7</v>
      </c>
      <c r="J69" s="399" t="n">
        <v>1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391</v>
      </c>
      <c r="C70" s="402" t="s">
        <v>392</v>
      </c>
      <c r="D70" s="394" t="n">
        <v>563</v>
      </c>
      <c r="E70" s="395" t="n">
        <v>607770000</v>
      </c>
      <c r="F70" s="396" t="n">
        <v>51</v>
      </c>
      <c r="G70" s="395" t="n">
        <v>65</v>
      </c>
      <c r="H70" s="397" t="n">
        <v>101</v>
      </c>
      <c r="I70" s="398" t="n">
        <v>78</v>
      </c>
      <c r="J70" s="399" t="n">
        <v>10</v>
      </c>
      <c r="K70" s="400" t="n">
        <v>0</v>
      </c>
      <c r="L70" s="401" t="n">
        <v>4</v>
      </c>
    </row>
    <row r="71" customFormat="false" ht="15" hidden="false" customHeight="false" outlineLevel="0" collapsed="false">
      <c r="B71" s="393" t="s">
        <v>393</v>
      </c>
      <c r="C71" s="393" t="s">
        <v>394</v>
      </c>
      <c r="D71" s="394" t="n">
        <v>83</v>
      </c>
      <c r="E71" s="395" t="n">
        <v>92120000</v>
      </c>
      <c r="F71" s="396" t="n">
        <v>4</v>
      </c>
      <c r="G71" s="395" t="n">
        <v>11</v>
      </c>
      <c r="H71" s="397" t="n">
        <v>51</v>
      </c>
      <c r="I71" s="398" t="n">
        <v>20</v>
      </c>
      <c r="J71" s="399" t="n">
        <v>5</v>
      </c>
      <c r="K71" s="400" t="n">
        <v>2</v>
      </c>
      <c r="L71" s="401" t="n">
        <v>2</v>
      </c>
    </row>
    <row r="72" customFormat="false" ht="15" hidden="false" customHeight="false" outlineLevel="0" collapsed="false">
      <c r="B72" s="402" t="s">
        <v>395</v>
      </c>
      <c r="C72" s="402" t="s">
        <v>396</v>
      </c>
      <c r="D72" s="394" t="n">
        <v>212</v>
      </c>
      <c r="E72" s="395" t="n">
        <v>209001000</v>
      </c>
      <c r="F72" s="396" t="n">
        <v>18</v>
      </c>
      <c r="G72" s="395" t="n">
        <v>22</v>
      </c>
      <c r="H72" s="397" t="n">
        <v>76</v>
      </c>
      <c r="I72" s="398" t="n">
        <v>59</v>
      </c>
      <c r="J72" s="399" t="n">
        <v>0</v>
      </c>
      <c r="K72" s="400" t="n">
        <v>2</v>
      </c>
      <c r="L72" s="401" t="n">
        <v>2</v>
      </c>
    </row>
    <row r="73" customFormat="false" ht="15" hidden="false" customHeight="false" outlineLevel="0" collapsed="false">
      <c r="B73" s="393" t="s">
        <v>397</v>
      </c>
      <c r="C73" s="393" t="s">
        <v>398</v>
      </c>
      <c r="D73" s="394" t="n">
        <v>70</v>
      </c>
      <c r="E73" s="395" t="n">
        <v>106980000</v>
      </c>
      <c r="F73" s="396" t="n">
        <v>9</v>
      </c>
      <c r="G73" s="395" t="n">
        <v>2</v>
      </c>
      <c r="H73" s="397" t="n">
        <v>28</v>
      </c>
      <c r="I73" s="398" t="n">
        <v>61</v>
      </c>
      <c r="J73" s="399" t="n">
        <v>6</v>
      </c>
      <c r="K73" s="400" t="n">
        <v>1</v>
      </c>
      <c r="L73" s="401" t="n">
        <v>3</v>
      </c>
    </row>
    <row r="74" customFormat="false" ht="15" hidden="false" customHeight="false" outlineLevel="0" collapsed="false">
      <c r="B74" s="402" t="s">
        <v>399</v>
      </c>
      <c r="C74" s="402" t="s">
        <v>400</v>
      </c>
      <c r="D74" s="394" t="n">
        <v>70</v>
      </c>
      <c r="E74" s="395" t="n">
        <v>29160000</v>
      </c>
      <c r="F74" s="396" t="n">
        <v>10</v>
      </c>
      <c r="G74" s="395" t="n">
        <v>16</v>
      </c>
      <c r="H74" s="397" t="n">
        <v>49</v>
      </c>
      <c r="I74" s="398" t="n">
        <v>51</v>
      </c>
      <c r="J74" s="399" t="n">
        <v>6</v>
      </c>
      <c r="K74" s="400" t="n">
        <v>1</v>
      </c>
      <c r="L74" s="401" t="n">
        <v>0</v>
      </c>
    </row>
    <row r="75" customFormat="false" ht="15" hidden="false" customHeight="false" outlineLevel="0" collapsed="false">
      <c r="B75" s="393" t="s">
        <v>401</v>
      </c>
      <c r="C75" s="393" t="s">
        <v>402</v>
      </c>
      <c r="D75" s="394" t="n">
        <v>151</v>
      </c>
      <c r="E75" s="395" t="n">
        <v>226890000</v>
      </c>
      <c r="F75" s="396" t="n">
        <v>10</v>
      </c>
      <c r="G75" s="395" t="n">
        <v>24</v>
      </c>
      <c r="H75" s="397" t="n">
        <v>23</v>
      </c>
      <c r="I75" s="398" t="n">
        <v>22</v>
      </c>
      <c r="J75" s="399" t="n">
        <v>2</v>
      </c>
      <c r="K75" s="400" t="n">
        <v>2</v>
      </c>
      <c r="L75" s="401" t="n">
        <v>2</v>
      </c>
    </row>
    <row r="76" customFormat="false" ht="15" hidden="false" customHeight="false" outlineLevel="0" collapsed="false">
      <c r="B76" s="402" t="s">
        <v>403</v>
      </c>
      <c r="C76" s="402" t="s">
        <v>404</v>
      </c>
      <c r="D76" s="394" t="n">
        <v>4</v>
      </c>
      <c r="E76" s="395" t="n">
        <v>1170000</v>
      </c>
      <c r="F76" s="396" t="n">
        <v>1</v>
      </c>
      <c r="G76" s="395" t="n">
        <v>3</v>
      </c>
      <c r="H76" s="397" t="n">
        <v>5</v>
      </c>
      <c r="I76" s="398" t="n">
        <v>5</v>
      </c>
      <c r="J76" s="399" t="n">
        <v>1</v>
      </c>
      <c r="K76" s="400" t="n">
        <v>0</v>
      </c>
      <c r="L76" s="401" t="n">
        <v>0</v>
      </c>
    </row>
    <row r="77" customFormat="false" ht="15" hidden="false" customHeight="false" outlineLevel="0" collapsed="false">
      <c r="B77" s="393" t="s">
        <v>405</v>
      </c>
      <c r="C77" s="393" t="s">
        <v>406</v>
      </c>
      <c r="D77" s="394" t="n">
        <v>57</v>
      </c>
      <c r="E77" s="395" t="n">
        <v>74185000</v>
      </c>
      <c r="F77" s="396" t="n">
        <v>4</v>
      </c>
      <c r="G77" s="395" t="n">
        <v>5</v>
      </c>
      <c r="H77" s="397" t="n">
        <v>38</v>
      </c>
      <c r="I77" s="398" t="n">
        <v>21</v>
      </c>
      <c r="J77" s="399" t="n">
        <v>0</v>
      </c>
      <c r="K77" s="400" t="n">
        <v>3</v>
      </c>
      <c r="L77" s="401" t="n">
        <v>2</v>
      </c>
    </row>
    <row r="78" customFormat="false" ht="15" hidden="false" customHeight="false" outlineLevel="0" collapsed="false">
      <c r="B78" s="402" t="s">
        <v>407</v>
      </c>
      <c r="C78" s="402" t="s">
        <v>408</v>
      </c>
      <c r="D78" s="394" t="n">
        <v>28</v>
      </c>
      <c r="E78" s="395" t="n">
        <v>26100000</v>
      </c>
      <c r="F78" s="396" t="n">
        <v>7</v>
      </c>
      <c r="G78" s="395" t="n">
        <v>7</v>
      </c>
      <c r="H78" s="397" t="n">
        <v>8</v>
      </c>
      <c r="I78" s="398" t="n">
        <v>6</v>
      </c>
      <c r="J78" s="399" t="n">
        <v>0</v>
      </c>
      <c r="K78" s="400" t="n">
        <v>0</v>
      </c>
      <c r="L78" s="401" t="n">
        <v>1</v>
      </c>
    </row>
    <row r="79" customFormat="false" ht="15" hidden="false" customHeight="false" outlineLevel="0" collapsed="false">
      <c r="B79" s="393" t="s">
        <v>409</v>
      </c>
      <c r="C79" s="393" t="s">
        <v>410</v>
      </c>
      <c r="D79" s="394" t="n">
        <v>158</v>
      </c>
      <c r="E79" s="395" t="n">
        <v>211400000</v>
      </c>
      <c r="F79" s="396" t="n">
        <v>23</v>
      </c>
      <c r="G79" s="395" t="n">
        <v>18</v>
      </c>
      <c r="H79" s="397" t="n">
        <v>27</v>
      </c>
      <c r="I79" s="398" t="n">
        <v>10</v>
      </c>
      <c r="J79" s="399" t="n">
        <v>2</v>
      </c>
      <c r="K79" s="400" t="n">
        <v>8</v>
      </c>
      <c r="L79" s="401" t="n">
        <v>1</v>
      </c>
    </row>
    <row r="80" customFormat="false" ht="15" hidden="false" customHeight="false" outlineLevel="0" collapsed="false">
      <c r="B80" s="402" t="s">
        <v>411</v>
      </c>
      <c r="C80" s="402" t="s">
        <v>412</v>
      </c>
      <c r="D80" s="394" t="n">
        <v>121</v>
      </c>
      <c r="E80" s="395" t="n">
        <v>210850000</v>
      </c>
      <c r="F80" s="396" t="n">
        <v>13</v>
      </c>
      <c r="G80" s="395" t="n">
        <v>16</v>
      </c>
      <c r="H80" s="397" t="n">
        <v>13</v>
      </c>
      <c r="I80" s="398" t="n">
        <v>11</v>
      </c>
      <c r="J80" s="399" t="n">
        <v>2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13</v>
      </c>
      <c r="C81" s="393" t="s">
        <v>414</v>
      </c>
      <c r="D81" s="394" t="n">
        <v>14</v>
      </c>
      <c r="E81" s="395" t="n">
        <v>8950000</v>
      </c>
      <c r="F81" s="396" t="n">
        <v>3</v>
      </c>
      <c r="G81" s="395" t="n">
        <v>3</v>
      </c>
      <c r="H81" s="397" t="n">
        <v>12</v>
      </c>
      <c r="I81" s="398" t="n">
        <v>9</v>
      </c>
      <c r="J81" s="399" t="n">
        <v>3</v>
      </c>
      <c r="K81" s="400" t="n">
        <v>0</v>
      </c>
      <c r="L81" s="401" t="n">
        <v>1</v>
      </c>
    </row>
    <row r="82" customFormat="false" ht="15" hidden="false" customHeight="false" outlineLevel="0" collapsed="false">
      <c r="B82" s="402" t="s">
        <v>415</v>
      </c>
      <c r="C82" s="402" t="s">
        <v>416</v>
      </c>
      <c r="D82" s="394" t="n">
        <v>4</v>
      </c>
      <c r="E82" s="395" t="n">
        <v>6500000</v>
      </c>
      <c r="F82" s="396" t="n">
        <v>1</v>
      </c>
      <c r="G82" s="395" t="n">
        <v>0</v>
      </c>
      <c r="H82" s="397" t="n">
        <v>5</v>
      </c>
      <c r="I82" s="398" t="n">
        <v>48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17</v>
      </c>
      <c r="C83" s="393" t="s">
        <v>418</v>
      </c>
      <c r="D83" s="394" t="n">
        <v>33</v>
      </c>
      <c r="E83" s="395" t="n">
        <v>49110000</v>
      </c>
      <c r="F83" s="396" t="n">
        <v>3</v>
      </c>
      <c r="G83" s="395" t="n">
        <v>3</v>
      </c>
      <c r="H83" s="397" t="n">
        <v>23</v>
      </c>
      <c r="I83" s="398" t="n">
        <v>12</v>
      </c>
      <c r="J83" s="399" t="n">
        <v>0</v>
      </c>
      <c r="K83" s="400" t="n">
        <v>2</v>
      </c>
      <c r="L83" s="401" t="n">
        <v>3</v>
      </c>
    </row>
    <row r="84" customFormat="false" ht="15" hidden="false" customHeight="false" outlineLevel="0" collapsed="false">
      <c r="B84" s="402" t="s">
        <v>419</v>
      </c>
      <c r="C84" s="402" t="s">
        <v>420</v>
      </c>
      <c r="D84" s="394" t="n">
        <v>177</v>
      </c>
      <c r="E84" s="395" t="n">
        <v>82865000</v>
      </c>
      <c r="F84" s="396" t="n">
        <v>16</v>
      </c>
      <c r="G84" s="395" t="n">
        <v>11</v>
      </c>
      <c r="H84" s="397" t="n">
        <v>25</v>
      </c>
      <c r="I84" s="398" t="n">
        <v>19</v>
      </c>
      <c r="J84" s="399" t="n">
        <v>0</v>
      </c>
      <c r="K84" s="400" t="n">
        <v>0</v>
      </c>
      <c r="L84" s="401" t="n">
        <v>1</v>
      </c>
    </row>
    <row r="85" customFormat="false" ht="15" hidden="false" customHeight="false" outlineLevel="0" collapsed="false">
      <c r="B85" s="393" t="s">
        <v>421</v>
      </c>
      <c r="C85" s="393" t="s">
        <v>422</v>
      </c>
      <c r="D85" s="394" t="n">
        <v>38</v>
      </c>
      <c r="E85" s="395" t="n">
        <v>33465000</v>
      </c>
      <c r="F85" s="396" t="n">
        <v>8</v>
      </c>
      <c r="G85" s="395" t="n">
        <v>8</v>
      </c>
      <c r="H85" s="397" t="n">
        <v>9</v>
      </c>
      <c r="I85" s="398" t="n">
        <v>24</v>
      </c>
      <c r="J85" s="399" t="n">
        <v>1</v>
      </c>
      <c r="K85" s="400" t="n">
        <v>3</v>
      </c>
      <c r="L85" s="401" t="n">
        <v>5</v>
      </c>
    </row>
    <row r="86" customFormat="false" ht="15" hidden="false" customHeight="false" outlineLevel="0" collapsed="false">
      <c r="B86" s="402" t="s">
        <v>423</v>
      </c>
      <c r="C86" s="402" t="s">
        <v>424</v>
      </c>
      <c r="D86" s="394" t="n">
        <v>42</v>
      </c>
      <c r="E86" s="395" t="n">
        <v>29700000</v>
      </c>
      <c r="F86" s="396" t="n">
        <v>6</v>
      </c>
      <c r="G86" s="395" t="n">
        <v>8</v>
      </c>
      <c r="H86" s="397" t="n">
        <v>7</v>
      </c>
      <c r="I86" s="398" t="n">
        <v>15</v>
      </c>
      <c r="J86" s="399" t="n">
        <v>1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25</v>
      </c>
      <c r="C87" s="393" t="s">
        <v>426</v>
      </c>
      <c r="D87" s="394" t="n">
        <v>71</v>
      </c>
      <c r="E87" s="395" t="n">
        <v>74040000</v>
      </c>
      <c r="F87" s="396" t="n">
        <v>10</v>
      </c>
      <c r="G87" s="395" t="n">
        <v>21</v>
      </c>
      <c r="H87" s="397" t="n">
        <v>27</v>
      </c>
      <c r="I87" s="398" t="n">
        <v>40</v>
      </c>
      <c r="J87" s="399" t="n">
        <v>7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27</v>
      </c>
      <c r="C88" s="403" t="s">
        <v>428</v>
      </c>
      <c r="D88" s="404" t="n">
        <v>131</v>
      </c>
      <c r="E88" s="405" t="n">
        <v>82952000</v>
      </c>
      <c r="F88" s="396" t="n">
        <v>16</v>
      </c>
      <c r="G88" s="395" t="n">
        <v>17</v>
      </c>
      <c r="H88" s="406" t="n">
        <v>21</v>
      </c>
      <c r="I88" s="407" t="n">
        <v>23</v>
      </c>
      <c r="J88" s="408" t="n">
        <v>0</v>
      </c>
      <c r="K88" s="409" t="n">
        <v>0</v>
      </c>
      <c r="L88" s="410" t="n">
        <v>1</v>
      </c>
    </row>
    <row r="89" customFormat="false" ht="16.5" hidden="false" customHeight="false" outlineLevel="0" collapsed="false">
      <c r="B89" s="411"/>
      <c r="C89" s="412" t="s">
        <v>429</v>
      </c>
      <c r="D89" s="413" t="n">
        <f aca="false">SUM(D8:D88)</f>
        <v>43187</v>
      </c>
      <c r="E89" s="413" t="n">
        <f aca="false">SUM(E8:E88)</f>
        <v>29400349113</v>
      </c>
      <c r="F89" s="413" t="n">
        <f aca="false">SUM(F8:F88)</f>
        <v>5321</v>
      </c>
      <c r="G89" s="414" t="n">
        <f aca="false">SUM(G8:G88)</f>
        <v>7280</v>
      </c>
      <c r="H89" s="414" t="n">
        <f aca="false">SUM(H8:H88)</f>
        <v>8622</v>
      </c>
      <c r="I89" s="415" t="n">
        <f aca="false">SUM(I8:I88)</f>
        <v>8271</v>
      </c>
      <c r="J89" s="415" t="n">
        <f aca="false">SUM(J8:J88)</f>
        <v>601</v>
      </c>
      <c r="K89" s="413" t="n">
        <f aca="false">SUM(K8:K88)</f>
        <v>222</v>
      </c>
      <c r="L89" s="416" t="n">
        <f aca="false">SUM(L8:L88)</f>
        <v>290</v>
      </c>
    </row>
    <row r="90" customFormat="false" ht="15.75" hidden="false" customHeight="false" outlineLevel="0" collapsed="false">
      <c r="B90" s="12" t="s">
        <v>44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46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47</v>
      </c>
      <c r="C4" s="422" t="s">
        <v>84</v>
      </c>
      <c r="D4" s="423"/>
    </row>
    <row r="5" customFormat="false" ht="17.1" hidden="false" customHeight="true" outlineLevel="0" collapsed="false">
      <c r="B5" s="424" t="s">
        <v>448</v>
      </c>
      <c r="C5" s="425" t="n">
        <v>79</v>
      </c>
    </row>
    <row r="6" customFormat="false" ht="17.1" hidden="false" customHeight="true" outlineLevel="0" collapsed="false">
      <c r="B6" s="426" t="s">
        <v>449</v>
      </c>
      <c r="C6" s="427" t="n">
        <v>34</v>
      </c>
    </row>
    <row r="7" customFormat="false" ht="17.1" hidden="false" customHeight="true" outlineLevel="0" collapsed="false">
      <c r="B7" s="426" t="s">
        <v>450</v>
      </c>
      <c r="C7" s="427" t="n">
        <v>27</v>
      </c>
    </row>
    <row r="8" customFormat="false" ht="17.1" hidden="false" customHeight="true" outlineLevel="0" collapsed="false">
      <c r="B8" s="426" t="s">
        <v>451</v>
      </c>
      <c r="C8" s="427" t="n">
        <v>5</v>
      </c>
    </row>
    <row r="9" customFormat="false" ht="17.1" hidden="false" customHeight="true" outlineLevel="0" collapsed="false">
      <c r="B9" s="426" t="s">
        <v>452</v>
      </c>
      <c r="C9" s="427" t="n">
        <v>4</v>
      </c>
    </row>
    <row r="10" customFormat="false" ht="17.1" hidden="false" customHeight="true" outlineLevel="0" collapsed="false">
      <c r="B10" s="426" t="s">
        <v>453</v>
      </c>
      <c r="C10" s="427" t="n">
        <v>4</v>
      </c>
    </row>
    <row r="11" customFormat="false" ht="17.1" hidden="false" customHeight="true" outlineLevel="0" collapsed="false">
      <c r="B11" s="426" t="s">
        <v>454</v>
      </c>
      <c r="C11" s="427" t="n">
        <v>3</v>
      </c>
    </row>
    <row r="12" customFormat="false" ht="17.1" hidden="false" customHeight="true" outlineLevel="0" collapsed="false">
      <c r="B12" s="426" t="s">
        <v>455</v>
      </c>
      <c r="C12" s="427" t="n">
        <v>3</v>
      </c>
    </row>
    <row r="13" customFormat="false" ht="17.1" hidden="false" customHeight="true" outlineLevel="0" collapsed="false">
      <c r="B13" s="426" t="s">
        <v>456</v>
      </c>
      <c r="C13" s="427" t="n">
        <v>1</v>
      </c>
    </row>
    <row r="14" customFormat="false" ht="17.1" hidden="false" customHeight="true" outlineLevel="0" collapsed="false">
      <c r="B14" s="426" t="s">
        <v>457</v>
      </c>
      <c r="C14" s="427" t="n">
        <v>1</v>
      </c>
    </row>
    <row r="15" customFormat="false" ht="17.1" hidden="false" customHeight="true" outlineLevel="0" collapsed="false">
      <c r="B15" s="426" t="s">
        <v>458</v>
      </c>
      <c r="C15" s="427" t="n">
        <v>1</v>
      </c>
    </row>
    <row r="16" customFormat="false" ht="17.1" hidden="false" customHeight="true" outlineLevel="0" collapsed="false">
      <c r="B16" s="426" t="s">
        <v>459</v>
      </c>
      <c r="C16" s="427" t="n">
        <v>1</v>
      </c>
    </row>
    <row r="17" customFormat="false" ht="19.5" hidden="false" customHeight="true" outlineLevel="0" collapsed="false">
      <c r="B17" s="428" t="s">
        <v>84</v>
      </c>
      <c r="C17" s="429" t="n">
        <f aca="false">SUM(C5:C16)</f>
        <v>163</v>
      </c>
    </row>
    <row r="18" customFormat="false" ht="15" hidden="false" customHeight="false" outlineLevel="0" collapsed="false">
      <c r="B18" s="228" t="s">
        <v>68</v>
      </c>
    </row>
    <row r="24" customFormat="false" ht="15.75" hidden="false" customHeight="true" outlineLevel="0" collapsed="false">
      <c r="A24" s="420" t="s">
        <v>460</v>
      </c>
      <c r="B24" s="420"/>
      <c r="C24" s="420"/>
      <c r="D24" s="420"/>
    </row>
    <row r="25" customFormat="false" ht="15.75" hidden="false" customHeight="false" outlineLevel="0" collapsed="false"/>
    <row r="26" customFormat="false" ht="19.5" hidden="false" customHeight="false" outlineLevel="0" collapsed="false">
      <c r="B26" s="430" t="s">
        <v>447</v>
      </c>
      <c r="C26" s="422" t="s">
        <v>84</v>
      </c>
      <c r="D26" s="423"/>
    </row>
    <row r="27" customFormat="false" ht="15.75" hidden="false" customHeight="false" outlineLevel="0" collapsed="false">
      <c r="B27" s="431" t="s">
        <v>448</v>
      </c>
      <c r="C27" s="425" t="n">
        <v>264</v>
      </c>
    </row>
    <row r="28" customFormat="false" ht="15.75" hidden="false" customHeight="false" outlineLevel="0" collapsed="false">
      <c r="B28" s="432" t="s">
        <v>450</v>
      </c>
      <c r="C28" s="427" t="n">
        <v>141</v>
      </c>
    </row>
    <row r="29" customFormat="false" ht="15.75" hidden="false" customHeight="false" outlineLevel="0" collapsed="false">
      <c r="B29" s="432" t="s">
        <v>449</v>
      </c>
      <c r="C29" s="427" t="n">
        <v>110</v>
      </c>
    </row>
    <row r="30" customFormat="false" ht="15.75" hidden="false" customHeight="false" outlineLevel="0" collapsed="false">
      <c r="B30" s="432" t="s">
        <v>451</v>
      </c>
      <c r="C30" s="427" t="n">
        <v>28</v>
      </c>
    </row>
    <row r="31" customFormat="false" ht="15.75" hidden="false" customHeight="false" outlineLevel="0" collapsed="false">
      <c r="B31" s="432" t="s">
        <v>453</v>
      </c>
      <c r="C31" s="427" t="n">
        <v>14</v>
      </c>
    </row>
    <row r="32" customFormat="false" ht="15.75" hidden="false" customHeight="false" outlineLevel="0" collapsed="false">
      <c r="B32" s="432" t="s">
        <v>455</v>
      </c>
      <c r="C32" s="427" t="n">
        <v>12</v>
      </c>
    </row>
    <row r="33" customFormat="false" ht="15.75" hidden="false" customHeight="false" outlineLevel="0" collapsed="false">
      <c r="B33" s="432" t="s">
        <v>454</v>
      </c>
      <c r="C33" s="427" t="n">
        <v>11</v>
      </c>
    </row>
    <row r="34" customFormat="false" ht="15.75" hidden="false" customHeight="false" outlineLevel="0" collapsed="false">
      <c r="B34" s="432" t="s">
        <v>459</v>
      </c>
      <c r="C34" s="427" t="n">
        <v>9</v>
      </c>
    </row>
    <row r="35" customFormat="false" ht="15.75" hidden="false" customHeight="false" outlineLevel="0" collapsed="false">
      <c r="B35" s="432" t="s">
        <v>452</v>
      </c>
      <c r="C35" s="427" t="n">
        <v>5</v>
      </c>
    </row>
    <row r="36" customFormat="false" ht="15.75" hidden="false" customHeight="false" outlineLevel="0" collapsed="false">
      <c r="B36" s="432" t="s">
        <v>456</v>
      </c>
      <c r="C36" s="427" t="n">
        <v>1</v>
      </c>
    </row>
    <row r="37" customFormat="false" ht="15.75" hidden="false" customHeight="false" outlineLevel="0" collapsed="false">
      <c r="B37" s="432" t="s">
        <v>461</v>
      </c>
      <c r="C37" s="427" t="n">
        <v>1</v>
      </c>
    </row>
    <row r="38" customFormat="false" ht="15.75" hidden="false" customHeight="false" outlineLevel="0" collapsed="false">
      <c r="B38" s="432" t="s">
        <v>457</v>
      </c>
      <c r="C38" s="427" t="n">
        <v>1</v>
      </c>
    </row>
    <row r="39" customFormat="false" ht="15.75" hidden="false" customHeight="false" outlineLevel="0" collapsed="false">
      <c r="B39" s="432" t="s">
        <v>462</v>
      </c>
      <c r="C39" s="427" t="n">
        <v>1</v>
      </c>
    </row>
    <row r="40" customFormat="false" ht="15.75" hidden="false" customHeight="false" outlineLevel="0" collapsed="false">
      <c r="B40" s="432" t="s">
        <v>458</v>
      </c>
      <c r="C40" s="427" t="n">
        <v>1</v>
      </c>
    </row>
    <row r="41" customFormat="false" ht="15.75" hidden="false" customHeight="false" outlineLevel="0" collapsed="false">
      <c r="B41" s="432" t="s">
        <v>463</v>
      </c>
      <c r="C41" s="427" t="n">
        <v>1</v>
      </c>
    </row>
    <row r="42" customFormat="false" ht="16.5" hidden="false" customHeight="false" outlineLevel="0" collapsed="false">
      <c r="B42" s="432" t="s">
        <v>464</v>
      </c>
      <c r="C42" s="427" t="n">
        <v>1</v>
      </c>
    </row>
    <row r="43" customFormat="false" ht="16.5" hidden="false" customHeight="false" outlineLevel="0" collapsed="false">
      <c r="B43" s="433" t="s">
        <v>84</v>
      </c>
      <c r="C43" s="434" t="n">
        <f aca="false">SUM(C27:C42)</f>
        <v>601</v>
      </c>
    </row>
    <row r="44" customFormat="false" ht="15" hidden="false" customHeight="false" outlineLevel="0" collapsed="false">
      <c r="B44" s="228" t="s">
        <v>68</v>
      </c>
    </row>
    <row r="46" customFormat="false" ht="15" hidden="false" customHeight="false" outlineLevel="0" collapsed="false">
      <c r="A46" s="435"/>
    </row>
  </sheetData>
  <mergeCells count="3">
    <mergeCell ref="A1:D1"/>
    <mergeCell ref="B2:D2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5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42</v>
      </c>
      <c r="C7" s="440" t="n">
        <v>1508</v>
      </c>
      <c r="D7" s="440" t="n">
        <v>1650</v>
      </c>
    </row>
    <row r="8" customFormat="false" ht="27.75" hidden="false" customHeight="true" outlineLevel="0" collapsed="false">
      <c r="A8" s="441" t="s">
        <v>466</v>
      </c>
      <c r="B8" s="440" t="n">
        <v>97230000</v>
      </c>
      <c r="C8" s="440" t="n">
        <v>951356000</v>
      </c>
      <c r="D8" s="440" t="n">
        <v>1048586000</v>
      </c>
      <c r="E8" s="442"/>
    </row>
    <row r="9" customFormat="false" ht="36" hidden="false" customHeight="true" outlineLevel="0" collapsed="false">
      <c r="A9" s="441" t="s">
        <v>467</v>
      </c>
      <c r="B9" s="440" t="n">
        <v>70434750</v>
      </c>
      <c r="C9" s="440" t="n">
        <v>748804950</v>
      </c>
      <c r="D9" s="440" t="n">
        <v>819239700</v>
      </c>
      <c r="E9" s="442"/>
    </row>
    <row r="10" customFormat="false" ht="21" hidden="false" customHeight="true" outlineLevel="0" collapsed="false">
      <c r="A10" s="441" t="s">
        <v>468</v>
      </c>
      <c r="B10" s="443" t="n">
        <v>72.44</v>
      </c>
      <c r="C10" s="443" t="n">
        <v>78.71</v>
      </c>
      <c r="D10" s="443" t="n">
        <v>78.12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69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551</v>
      </c>
      <c r="C19" s="440" t="n">
        <v>5435</v>
      </c>
      <c r="D19" s="440" t="n">
        <v>5986</v>
      </c>
    </row>
    <row r="20" customFormat="false" ht="30" hidden="false" customHeight="false" outlineLevel="0" collapsed="false">
      <c r="A20" s="441" t="s">
        <v>466</v>
      </c>
      <c r="B20" s="440" t="n">
        <v>714966302</v>
      </c>
      <c r="C20" s="440" t="n">
        <v>3060106000</v>
      </c>
      <c r="D20" s="440" t="n">
        <v>3775072302</v>
      </c>
      <c r="E20" s="442"/>
    </row>
    <row r="21" customFormat="false" ht="45" hidden="false" customHeight="false" outlineLevel="0" collapsed="false">
      <c r="A21" s="441" t="s">
        <v>467</v>
      </c>
      <c r="B21" s="440" t="n">
        <v>440228293</v>
      </c>
      <c r="C21" s="440" t="n">
        <v>2514715500</v>
      </c>
      <c r="D21" s="440" t="n">
        <v>2954943793</v>
      </c>
      <c r="E21" s="442"/>
    </row>
    <row r="22" customFormat="false" ht="15" hidden="false" customHeight="false" outlineLevel="0" collapsed="false">
      <c r="A22" s="441" t="s">
        <v>470</v>
      </c>
      <c r="B22" s="443" t="n">
        <v>61.57</v>
      </c>
      <c r="C22" s="443" t="n">
        <v>82.16</v>
      </c>
      <c r="D22" s="443" t="n">
        <v>78.28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71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38</v>
      </c>
      <c r="C6" s="452" t="s">
        <v>472</v>
      </c>
      <c r="D6" s="452" t="s">
        <v>473</v>
      </c>
      <c r="E6" s="452" t="s">
        <v>474</v>
      </c>
      <c r="F6" s="452" t="s">
        <v>475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5</v>
      </c>
      <c r="C9" s="453" t="s">
        <v>114</v>
      </c>
      <c r="D9" s="453" t="n">
        <v>386</v>
      </c>
      <c r="E9" s="454" t="n">
        <v>578562657</v>
      </c>
      <c r="F9" s="454" t="n">
        <v>324099023</v>
      </c>
    </row>
    <row r="10" customFormat="false" ht="15" hidden="false" customHeight="false" outlineLevel="0" collapsed="false">
      <c r="B10" s="453" t="s">
        <v>281</v>
      </c>
      <c r="C10" s="453" t="s">
        <v>115</v>
      </c>
      <c r="D10" s="453" t="n">
        <v>46</v>
      </c>
      <c r="E10" s="454" t="n">
        <v>17422500</v>
      </c>
      <c r="F10" s="454" t="n">
        <v>11879225</v>
      </c>
    </row>
    <row r="11" customFormat="false" ht="15" hidden="false" customHeight="false" outlineLevel="0" collapsed="false">
      <c r="B11" s="453" t="s">
        <v>336</v>
      </c>
      <c r="C11" s="453" t="s">
        <v>116</v>
      </c>
      <c r="D11" s="453" t="n">
        <v>26</v>
      </c>
      <c r="E11" s="454" t="n">
        <v>18686000</v>
      </c>
      <c r="F11" s="454" t="n">
        <v>16654500</v>
      </c>
    </row>
    <row r="12" customFormat="false" ht="15" hidden="false" customHeight="false" outlineLevel="0" collapsed="false">
      <c r="B12" s="453" t="s">
        <v>282</v>
      </c>
      <c r="C12" s="453" t="s">
        <v>283</v>
      </c>
      <c r="D12" s="453" t="n">
        <v>23</v>
      </c>
      <c r="E12" s="454" t="n">
        <v>4800000</v>
      </c>
      <c r="F12" s="454" t="n">
        <v>3939900</v>
      </c>
    </row>
    <row r="13" customFormat="false" ht="15" hidden="false" customHeight="false" outlineLevel="0" collapsed="false">
      <c r="B13" s="453" t="s">
        <v>300</v>
      </c>
      <c r="C13" s="453" t="s">
        <v>301</v>
      </c>
      <c r="D13" s="453" t="n">
        <v>14</v>
      </c>
      <c r="E13" s="454" t="n">
        <v>2250000</v>
      </c>
      <c r="F13" s="454" t="n">
        <v>1372000</v>
      </c>
    </row>
    <row r="14" customFormat="false" ht="15" hidden="false" customHeight="false" outlineLevel="0" collapsed="false">
      <c r="B14" s="453" t="s">
        <v>347</v>
      </c>
      <c r="C14" s="453" t="s">
        <v>348</v>
      </c>
      <c r="D14" s="453" t="n">
        <v>7</v>
      </c>
      <c r="E14" s="454" t="n">
        <v>2575145</v>
      </c>
      <c r="F14" s="454" t="n">
        <v>2485145</v>
      </c>
    </row>
    <row r="15" customFormat="false" ht="15" hidden="false" customHeight="false" outlineLevel="0" collapsed="false">
      <c r="B15" s="453" t="s">
        <v>361</v>
      </c>
      <c r="C15" s="453" t="s">
        <v>362</v>
      </c>
      <c r="D15" s="453" t="n">
        <v>6</v>
      </c>
      <c r="E15" s="454" t="n">
        <v>780000</v>
      </c>
      <c r="F15" s="454" t="n">
        <v>525000</v>
      </c>
    </row>
    <row r="16" customFormat="false" ht="15" hidden="false" customHeight="false" outlineLevel="0" collapsed="false">
      <c r="B16" s="453" t="s">
        <v>355</v>
      </c>
      <c r="C16" s="453" t="s">
        <v>356</v>
      </c>
      <c r="D16" s="453" t="n">
        <v>5</v>
      </c>
      <c r="E16" s="454" t="n">
        <v>1050000</v>
      </c>
      <c r="F16" s="454" t="n">
        <v>603000</v>
      </c>
    </row>
    <row r="17" customFormat="false" ht="15" hidden="false" customHeight="false" outlineLevel="0" collapsed="false">
      <c r="B17" s="453" t="s">
        <v>322</v>
      </c>
      <c r="C17" s="453" t="s">
        <v>323</v>
      </c>
      <c r="D17" s="453" t="n">
        <v>4</v>
      </c>
      <c r="E17" s="454" t="n">
        <v>6550000</v>
      </c>
      <c r="F17" s="454" t="n">
        <v>2800000</v>
      </c>
    </row>
    <row r="18" customFormat="false" ht="15" hidden="false" customHeight="false" outlineLevel="0" collapsed="false">
      <c r="B18" s="453" t="s">
        <v>288</v>
      </c>
      <c r="C18" s="453" t="s">
        <v>289</v>
      </c>
      <c r="D18" s="453" t="n">
        <v>4</v>
      </c>
      <c r="E18" s="454" t="n">
        <v>1240000</v>
      </c>
      <c r="F18" s="454" t="n">
        <v>620500</v>
      </c>
    </row>
    <row r="19" customFormat="false" ht="15" hidden="false" customHeight="false" outlineLevel="0" collapsed="false">
      <c r="B19" s="453" t="s">
        <v>395</v>
      </c>
      <c r="C19" s="453" t="s">
        <v>396</v>
      </c>
      <c r="D19" s="453" t="n">
        <v>3</v>
      </c>
      <c r="E19" s="454" t="n">
        <v>62700000</v>
      </c>
      <c r="F19" s="454" t="n">
        <v>62550000</v>
      </c>
    </row>
    <row r="20" customFormat="false" ht="15" hidden="false" customHeight="false" outlineLevel="0" collapsed="false">
      <c r="B20" s="453" t="s">
        <v>333</v>
      </c>
      <c r="C20" s="453" t="s">
        <v>334</v>
      </c>
      <c r="D20" s="453" t="n">
        <v>3</v>
      </c>
      <c r="E20" s="454" t="n">
        <v>10050000</v>
      </c>
      <c r="F20" s="454" t="n">
        <v>6300000</v>
      </c>
    </row>
    <row r="21" customFormat="false" ht="15" hidden="false" customHeight="false" outlineLevel="0" collapsed="false">
      <c r="B21" s="453" t="s">
        <v>330</v>
      </c>
      <c r="C21" s="453" t="s">
        <v>331</v>
      </c>
      <c r="D21" s="453" t="n">
        <v>3</v>
      </c>
      <c r="E21" s="454" t="n">
        <v>2100000</v>
      </c>
      <c r="F21" s="454" t="n">
        <v>2080000</v>
      </c>
    </row>
    <row r="22" customFormat="false" ht="15" hidden="false" customHeight="false" outlineLevel="0" collapsed="false">
      <c r="B22" s="453" t="s">
        <v>341</v>
      </c>
      <c r="C22" s="453" t="s">
        <v>342</v>
      </c>
      <c r="D22" s="453" t="n">
        <v>2</v>
      </c>
      <c r="E22" s="454" t="n">
        <v>395000</v>
      </c>
      <c r="F22" s="454" t="n">
        <v>320000</v>
      </c>
    </row>
    <row r="23" customFormat="false" ht="15" hidden="false" customHeight="false" outlineLevel="0" collapsed="false">
      <c r="B23" s="453" t="s">
        <v>286</v>
      </c>
      <c r="C23" s="453" t="s">
        <v>287</v>
      </c>
      <c r="D23" s="453" t="n">
        <v>2</v>
      </c>
      <c r="E23" s="454" t="n">
        <v>400000</v>
      </c>
      <c r="F23" s="454" t="n">
        <v>400000</v>
      </c>
    </row>
    <row r="24" customFormat="false" ht="15" hidden="false" customHeight="false" outlineLevel="0" collapsed="false">
      <c r="B24" s="453" t="s">
        <v>387</v>
      </c>
      <c r="C24" s="453" t="s">
        <v>388</v>
      </c>
      <c r="D24" s="453" t="n">
        <v>2</v>
      </c>
      <c r="E24" s="454" t="n">
        <v>1100000</v>
      </c>
      <c r="F24" s="454" t="n">
        <v>1100000</v>
      </c>
    </row>
    <row r="25" customFormat="false" ht="15" hidden="false" customHeight="false" outlineLevel="0" collapsed="false">
      <c r="B25" s="453" t="s">
        <v>320</v>
      </c>
      <c r="C25" s="453" t="s">
        <v>321</v>
      </c>
      <c r="D25" s="453" t="n">
        <v>2</v>
      </c>
      <c r="E25" s="454" t="n">
        <v>550000</v>
      </c>
      <c r="F25" s="454" t="n">
        <v>550000</v>
      </c>
    </row>
    <row r="26" customFormat="false" ht="15" hidden="false" customHeight="false" outlineLevel="0" collapsed="false">
      <c r="B26" s="453" t="s">
        <v>397</v>
      </c>
      <c r="C26" s="453" t="s">
        <v>398</v>
      </c>
      <c r="D26" s="453" t="n">
        <v>1</v>
      </c>
      <c r="E26" s="454" t="n">
        <v>50000</v>
      </c>
      <c r="F26" s="454" t="n">
        <v>50000</v>
      </c>
    </row>
    <row r="27" customFormat="false" ht="15" hidden="false" customHeight="false" outlineLevel="0" collapsed="false">
      <c r="B27" s="453" t="s">
        <v>383</v>
      </c>
      <c r="C27" s="453" t="s">
        <v>384</v>
      </c>
      <c r="D27" s="453" t="n">
        <v>1</v>
      </c>
      <c r="E27" s="454" t="n">
        <v>100000</v>
      </c>
      <c r="F27" s="454" t="n">
        <v>100000</v>
      </c>
    </row>
    <row r="28" customFormat="false" ht="15" hidden="false" customHeight="false" outlineLevel="0" collapsed="false">
      <c r="B28" s="453" t="s">
        <v>381</v>
      </c>
      <c r="C28" s="453" t="s">
        <v>382</v>
      </c>
      <c r="D28" s="453" t="n">
        <v>1</v>
      </c>
      <c r="E28" s="454" t="n">
        <v>50000</v>
      </c>
      <c r="F28" s="454" t="n">
        <v>50000</v>
      </c>
    </row>
    <row r="29" customFormat="false" ht="15" hidden="false" customHeight="false" outlineLevel="0" collapsed="false">
      <c r="B29" s="453" t="s">
        <v>373</v>
      </c>
      <c r="C29" s="453" t="s">
        <v>374</v>
      </c>
      <c r="D29" s="453" t="n">
        <v>1</v>
      </c>
      <c r="E29" s="454" t="n">
        <v>150000</v>
      </c>
      <c r="F29" s="454" t="n">
        <v>150000</v>
      </c>
    </row>
    <row r="30" customFormat="false" ht="15" hidden="false" customHeight="false" outlineLevel="0" collapsed="false">
      <c r="B30" s="453" t="s">
        <v>353</v>
      </c>
      <c r="C30" s="453" t="s">
        <v>354</v>
      </c>
      <c r="D30" s="453" t="n">
        <v>1</v>
      </c>
      <c r="E30" s="454" t="n">
        <v>400000</v>
      </c>
      <c r="F30" s="454" t="n">
        <v>400000</v>
      </c>
    </row>
    <row r="31" customFormat="false" ht="15" hidden="false" customHeight="false" outlineLevel="0" collapsed="false">
      <c r="B31" s="453" t="s">
        <v>349</v>
      </c>
      <c r="C31" s="453" t="s">
        <v>350</v>
      </c>
      <c r="D31" s="453" t="n">
        <v>1</v>
      </c>
      <c r="E31" s="454" t="n">
        <v>50000</v>
      </c>
      <c r="F31" s="454" t="n">
        <v>50000</v>
      </c>
    </row>
    <row r="32" customFormat="false" ht="15" hidden="false" customHeight="false" outlineLevel="0" collapsed="false">
      <c r="B32" s="453" t="s">
        <v>337</v>
      </c>
      <c r="C32" s="453" t="s">
        <v>338</v>
      </c>
      <c r="D32" s="453" t="n">
        <v>1</v>
      </c>
      <c r="E32" s="454" t="n">
        <v>60000</v>
      </c>
      <c r="F32" s="454" t="n">
        <v>30000</v>
      </c>
    </row>
    <row r="33" customFormat="false" ht="15" hidden="false" customHeight="false" outlineLevel="0" collapsed="false">
      <c r="B33" s="453" t="s">
        <v>324</v>
      </c>
      <c r="C33" s="453" t="s">
        <v>325</v>
      </c>
      <c r="D33" s="453" t="n">
        <v>1</v>
      </c>
      <c r="E33" s="454" t="n">
        <v>900000</v>
      </c>
      <c r="F33" s="454" t="n">
        <v>300000</v>
      </c>
    </row>
    <row r="34" customFormat="false" ht="15" hidden="false" customHeight="false" outlineLevel="0" collapsed="false">
      <c r="B34" s="453" t="s">
        <v>318</v>
      </c>
      <c r="C34" s="453" t="s">
        <v>319</v>
      </c>
      <c r="D34" s="453" t="n">
        <v>1</v>
      </c>
      <c r="E34" s="454" t="n">
        <v>1000000</v>
      </c>
      <c r="F34" s="454" t="n">
        <v>150000</v>
      </c>
    </row>
    <row r="35" customFormat="false" ht="15" hidden="false" customHeight="false" outlineLevel="0" collapsed="false">
      <c r="B35" s="453" t="s">
        <v>308</v>
      </c>
      <c r="C35" s="453" t="s">
        <v>309</v>
      </c>
      <c r="D35" s="453" t="n">
        <v>1</v>
      </c>
      <c r="E35" s="454" t="n">
        <v>200000</v>
      </c>
      <c r="F35" s="454" t="n">
        <v>200000</v>
      </c>
    </row>
    <row r="36" customFormat="false" ht="15" hidden="false" customHeight="false" outlineLevel="0" collapsed="false">
      <c r="B36" s="453" t="s">
        <v>279</v>
      </c>
      <c r="C36" s="453" t="s">
        <v>280</v>
      </c>
      <c r="D36" s="453" t="n">
        <v>1</v>
      </c>
      <c r="E36" s="454" t="n">
        <v>245000</v>
      </c>
      <c r="F36" s="454" t="n">
        <v>245000</v>
      </c>
    </row>
    <row r="37" customFormat="false" ht="15" hidden="false" customHeight="false" outlineLevel="0" collapsed="false">
      <c r="B37" s="453" t="s">
        <v>271</v>
      </c>
      <c r="C37" s="453" t="s">
        <v>272</v>
      </c>
      <c r="D37" s="453" t="n">
        <v>1</v>
      </c>
      <c r="E37" s="454" t="n">
        <v>50000</v>
      </c>
      <c r="F37" s="454" t="n">
        <v>50000</v>
      </c>
    </row>
    <row r="38" customFormat="false" ht="15" hidden="false" customHeight="false" outlineLevel="0" collapsed="false">
      <c r="B38" s="453" t="s">
        <v>275</v>
      </c>
      <c r="C38" s="453" t="s">
        <v>276</v>
      </c>
      <c r="D38" s="453" t="n">
        <v>1</v>
      </c>
      <c r="E38" s="454" t="n">
        <v>500000</v>
      </c>
      <c r="F38" s="454" t="n">
        <v>175000</v>
      </c>
    </row>
    <row r="39" customFormat="false" ht="15" hidden="false" customHeight="true" outlineLevel="0" collapsed="false">
      <c r="B39" s="455" t="s">
        <v>84</v>
      </c>
      <c r="C39" s="455"/>
      <c r="D39" s="455"/>
      <c r="E39" s="455"/>
      <c r="F39" s="456" t="n">
        <f aca="false">SUM(F9:F38)</f>
        <v>440228293</v>
      </c>
    </row>
    <row r="40" customFormat="false" ht="15" hidden="false" customHeight="true" outlineLevel="0" collapsed="false"/>
    <row r="41" customFormat="false" ht="15.75" hidden="false" customHeight="true" outlineLevel="0" collapsed="false">
      <c r="B41" s="192" t="s">
        <v>232</v>
      </c>
      <c r="C41" s="192"/>
      <c r="D41" s="192"/>
      <c r="E41" s="192"/>
      <c r="F41" s="192"/>
    </row>
    <row r="42" customFormat="false" ht="30" hidden="false" customHeight="true" outlineLevel="0" collapsed="false">
      <c r="B42" s="452" t="s">
        <v>438</v>
      </c>
      <c r="C42" s="457" t="s">
        <v>472</v>
      </c>
      <c r="D42" s="452" t="s">
        <v>473</v>
      </c>
      <c r="E42" s="452" t="s">
        <v>474</v>
      </c>
      <c r="F42" s="452" t="s">
        <v>475</v>
      </c>
    </row>
    <row r="43" customFormat="false" ht="27.75" hidden="false" customHeight="true" outlineLevel="0" collapsed="false">
      <c r="B43" s="452"/>
      <c r="C43" s="452"/>
      <c r="D43" s="452"/>
      <c r="E43" s="452"/>
      <c r="F43" s="452"/>
    </row>
    <row r="44" customFormat="false" ht="18.75" hidden="true" customHeight="true" outlineLevel="0" collapsed="false">
      <c r="B44" s="452"/>
      <c r="C44" s="458"/>
      <c r="D44" s="452"/>
      <c r="E44" s="452"/>
      <c r="F44" s="452"/>
    </row>
    <row r="45" customFormat="false" ht="15" hidden="false" customHeight="false" outlineLevel="0" collapsed="false">
      <c r="B45" s="453" t="s">
        <v>335</v>
      </c>
      <c r="C45" s="453" t="s">
        <v>114</v>
      </c>
      <c r="D45" s="454" t="n">
        <v>3424</v>
      </c>
      <c r="E45" s="454" t="n">
        <v>1431845000</v>
      </c>
      <c r="F45" s="454" t="n">
        <v>1249450975</v>
      </c>
    </row>
    <row r="46" customFormat="false" ht="15" hidden="false" customHeight="false" outlineLevel="0" collapsed="false">
      <c r="B46" s="453" t="s">
        <v>282</v>
      </c>
      <c r="C46" s="453" t="s">
        <v>283</v>
      </c>
      <c r="D46" s="453" t="n">
        <v>398</v>
      </c>
      <c r="E46" s="454" t="n">
        <v>255585000</v>
      </c>
      <c r="F46" s="454" t="n">
        <v>222451950</v>
      </c>
    </row>
    <row r="47" customFormat="false" ht="15" hidden="false" customHeight="false" outlineLevel="0" collapsed="false">
      <c r="B47" s="453" t="s">
        <v>281</v>
      </c>
      <c r="C47" s="453" t="s">
        <v>115</v>
      </c>
      <c r="D47" s="453" t="n">
        <v>206</v>
      </c>
      <c r="E47" s="454" t="n">
        <v>87305000</v>
      </c>
      <c r="F47" s="454" t="n">
        <v>76401600</v>
      </c>
    </row>
    <row r="48" customFormat="false" ht="15" hidden="false" customHeight="false" outlineLevel="0" collapsed="false">
      <c r="B48" s="453" t="s">
        <v>333</v>
      </c>
      <c r="C48" s="453" t="s">
        <v>334</v>
      </c>
      <c r="D48" s="453" t="n">
        <v>198</v>
      </c>
      <c r="E48" s="454" t="n">
        <v>141725000</v>
      </c>
      <c r="F48" s="454" t="n">
        <v>117303150</v>
      </c>
    </row>
    <row r="49" customFormat="false" ht="15" hidden="false" customHeight="false" outlineLevel="0" collapsed="false">
      <c r="B49" s="453" t="s">
        <v>300</v>
      </c>
      <c r="C49" s="453" t="s">
        <v>301</v>
      </c>
      <c r="D49" s="453" t="n">
        <v>145</v>
      </c>
      <c r="E49" s="454" t="n">
        <v>91650000</v>
      </c>
      <c r="F49" s="454" t="n">
        <v>80445900</v>
      </c>
    </row>
    <row r="50" customFormat="false" ht="15" hidden="false" customHeight="false" outlineLevel="0" collapsed="false">
      <c r="B50" s="453" t="s">
        <v>322</v>
      </c>
      <c r="C50" s="453" t="s">
        <v>323</v>
      </c>
      <c r="D50" s="453" t="n">
        <v>145</v>
      </c>
      <c r="E50" s="454" t="n">
        <v>138840000</v>
      </c>
      <c r="F50" s="454" t="n">
        <v>104403000</v>
      </c>
    </row>
    <row r="51" customFormat="false" ht="15" hidden="false" customHeight="false" outlineLevel="0" collapsed="false">
      <c r="B51" s="453" t="s">
        <v>336</v>
      </c>
      <c r="C51" s="453" t="s">
        <v>116</v>
      </c>
      <c r="D51" s="453" t="n">
        <v>124</v>
      </c>
      <c r="E51" s="454" t="n">
        <v>43832000</v>
      </c>
      <c r="F51" s="454" t="n">
        <v>36869450</v>
      </c>
    </row>
    <row r="52" customFormat="false" ht="15" hidden="false" customHeight="false" outlineLevel="0" collapsed="false">
      <c r="B52" s="453" t="s">
        <v>330</v>
      </c>
      <c r="C52" s="453" t="s">
        <v>331</v>
      </c>
      <c r="D52" s="453" t="n">
        <v>110</v>
      </c>
      <c r="E52" s="454" t="n">
        <v>124560000</v>
      </c>
      <c r="F52" s="454" t="n">
        <v>98618500</v>
      </c>
    </row>
    <row r="53" customFormat="false" ht="15" hidden="false" customHeight="false" outlineLevel="0" collapsed="false">
      <c r="B53" s="453" t="s">
        <v>349</v>
      </c>
      <c r="C53" s="453" t="s">
        <v>350</v>
      </c>
      <c r="D53" s="453" t="n">
        <v>59</v>
      </c>
      <c r="E53" s="454" t="n">
        <v>58830000</v>
      </c>
      <c r="F53" s="454" t="n">
        <v>41208000</v>
      </c>
    </row>
    <row r="54" customFormat="false" ht="15" hidden="false" customHeight="false" outlineLevel="0" collapsed="false">
      <c r="B54" s="453" t="s">
        <v>271</v>
      </c>
      <c r="C54" s="453" t="s">
        <v>272</v>
      </c>
      <c r="D54" s="453" t="n">
        <v>54</v>
      </c>
      <c r="E54" s="454" t="n">
        <v>29500000</v>
      </c>
      <c r="F54" s="454" t="n">
        <v>20245500</v>
      </c>
    </row>
    <row r="55" customFormat="false" ht="15" hidden="false" customHeight="false" outlineLevel="0" collapsed="false">
      <c r="B55" s="453" t="s">
        <v>341</v>
      </c>
      <c r="C55" s="453" t="s">
        <v>342</v>
      </c>
      <c r="D55" s="453" t="n">
        <v>48</v>
      </c>
      <c r="E55" s="454" t="n">
        <v>28505000</v>
      </c>
      <c r="F55" s="454" t="n">
        <v>22704000</v>
      </c>
    </row>
    <row r="56" customFormat="false" ht="15" hidden="false" customHeight="false" outlineLevel="0" collapsed="false">
      <c r="B56" s="453" t="s">
        <v>391</v>
      </c>
      <c r="C56" s="453" t="s">
        <v>476</v>
      </c>
      <c r="D56" s="453" t="n">
        <v>47</v>
      </c>
      <c r="E56" s="454" t="n">
        <v>32200000</v>
      </c>
      <c r="F56" s="454" t="n">
        <v>26504000</v>
      </c>
    </row>
    <row r="57" customFormat="false" ht="15" hidden="false" customHeight="false" outlineLevel="0" collapsed="false">
      <c r="B57" s="453" t="s">
        <v>347</v>
      </c>
      <c r="C57" s="453" t="s">
        <v>348</v>
      </c>
      <c r="D57" s="453" t="n">
        <v>44</v>
      </c>
      <c r="E57" s="454" t="n">
        <v>22730000</v>
      </c>
      <c r="F57" s="454" t="n">
        <v>20872000</v>
      </c>
    </row>
    <row r="58" customFormat="false" ht="15" hidden="false" customHeight="false" outlineLevel="0" collapsed="false">
      <c r="B58" s="453" t="s">
        <v>361</v>
      </c>
      <c r="C58" s="453" t="s">
        <v>362</v>
      </c>
      <c r="D58" s="453" t="n">
        <v>44</v>
      </c>
      <c r="E58" s="454" t="n">
        <v>181390000</v>
      </c>
      <c r="F58" s="454" t="n">
        <v>103996000</v>
      </c>
    </row>
    <row r="59" customFormat="false" ht="15" hidden="false" customHeight="false" outlineLevel="0" collapsed="false">
      <c r="B59" s="453" t="s">
        <v>419</v>
      </c>
      <c r="C59" s="453" t="s">
        <v>420</v>
      </c>
      <c r="D59" s="453" t="n">
        <v>36</v>
      </c>
      <c r="E59" s="454" t="n">
        <v>23050000</v>
      </c>
      <c r="F59" s="454" t="n">
        <v>20185000</v>
      </c>
    </row>
    <row r="60" customFormat="false" ht="15" hidden="false" customHeight="false" outlineLevel="0" collapsed="false">
      <c r="B60" s="453" t="s">
        <v>387</v>
      </c>
      <c r="C60" s="453" t="s">
        <v>388</v>
      </c>
      <c r="D60" s="453" t="n">
        <v>28</v>
      </c>
      <c r="E60" s="454" t="n">
        <v>12900000</v>
      </c>
      <c r="F60" s="454" t="n">
        <v>9670000</v>
      </c>
    </row>
    <row r="61" customFormat="false" ht="15" hidden="false" customHeight="false" outlineLevel="0" collapsed="false">
      <c r="B61" s="453" t="s">
        <v>286</v>
      </c>
      <c r="C61" s="453" t="s">
        <v>287</v>
      </c>
      <c r="D61" s="453" t="n">
        <v>28</v>
      </c>
      <c r="E61" s="454" t="n">
        <v>8325000</v>
      </c>
      <c r="F61" s="454" t="n">
        <v>6886725</v>
      </c>
    </row>
    <row r="62" customFormat="false" ht="15" hidden="false" customHeight="false" outlineLevel="0" collapsed="false">
      <c r="B62" s="453" t="s">
        <v>373</v>
      </c>
      <c r="C62" s="453" t="s">
        <v>374</v>
      </c>
      <c r="D62" s="453" t="n">
        <v>27</v>
      </c>
      <c r="E62" s="454" t="n">
        <v>23150000</v>
      </c>
      <c r="F62" s="454" t="n">
        <v>21050000</v>
      </c>
    </row>
    <row r="63" customFormat="false" ht="15" hidden="false" customHeight="false" outlineLevel="0" collapsed="false">
      <c r="B63" s="453" t="s">
        <v>395</v>
      </c>
      <c r="C63" s="453" t="s">
        <v>396</v>
      </c>
      <c r="D63" s="453" t="n">
        <v>17</v>
      </c>
      <c r="E63" s="454" t="n">
        <v>4352000</v>
      </c>
      <c r="F63" s="454" t="n">
        <v>3590500</v>
      </c>
    </row>
    <row r="64" customFormat="false" ht="15" hidden="false" customHeight="false" outlineLevel="0" collapsed="false">
      <c r="B64" s="453" t="s">
        <v>383</v>
      </c>
      <c r="C64" s="453" t="s">
        <v>384</v>
      </c>
      <c r="D64" s="453" t="n">
        <v>16</v>
      </c>
      <c r="E64" s="454" t="n">
        <v>98760000</v>
      </c>
      <c r="F64" s="454" t="n">
        <v>69655000</v>
      </c>
    </row>
    <row r="65" customFormat="false" ht="15" hidden="false" customHeight="false" outlineLevel="0" collapsed="false">
      <c r="B65" s="453" t="s">
        <v>375</v>
      </c>
      <c r="C65" s="453" t="s">
        <v>376</v>
      </c>
      <c r="D65" s="453" t="n">
        <v>15</v>
      </c>
      <c r="E65" s="454" t="n">
        <v>3750000</v>
      </c>
      <c r="F65" s="454" t="n">
        <v>3625000</v>
      </c>
    </row>
    <row r="66" customFormat="false" ht="15" hidden="false" customHeight="false" outlineLevel="0" collapsed="false">
      <c r="B66" s="453" t="s">
        <v>308</v>
      </c>
      <c r="C66" s="453" t="s">
        <v>309</v>
      </c>
      <c r="D66" s="453" t="n">
        <v>15</v>
      </c>
      <c r="E66" s="454" t="n">
        <v>10250000</v>
      </c>
      <c r="F66" s="454" t="n">
        <v>6925000</v>
      </c>
    </row>
    <row r="67" customFormat="false" ht="15" hidden="false" customHeight="false" outlineLevel="0" collapsed="false">
      <c r="B67" s="453" t="s">
        <v>355</v>
      </c>
      <c r="C67" s="453" t="s">
        <v>356</v>
      </c>
      <c r="D67" s="453" t="n">
        <v>13</v>
      </c>
      <c r="E67" s="454" t="n">
        <v>7685000</v>
      </c>
      <c r="F67" s="454" t="n">
        <v>7210000</v>
      </c>
    </row>
    <row r="68" customFormat="false" ht="15" hidden="false" customHeight="false" outlineLevel="0" collapsed="false">
      <c r="B68" s="453" t="s">
        <v>423</v>
      </c>
      <c r="C68" s="453" t="s">
        <v>424</v>
      </c>
      <c r="D68" s="453" t="n">
        <v>13</v>
      </c>
      <c r="E68" s="454" t="n">
        <v>9900000</v>
      </c>
      <c r="F68" s="454" t="n">
        <v>6287500</v>
      </c>
    </row>
    <row r="69" customFormat="false" ht="15" hidden="false" customHeight="false" outlineLevel="0" collapsed="false">
      <c r="B69" s="453" t="s">
        <v>312</v>
      </c>
      <c r="C69" s="453" t="s">
        <v>313</v>
      </c>
      <c r="D69" s="453" t="n">
        <v>12</v>
      </c>
      <c r="E69" s="454" t="n">
        <v>11900000</v>
      </c>
      <c r="F69" s="454" t="n">
        <v>11090000</v>
      </c>
    </row>
    <row r="70" customFormat="false" ht="15" hidden="false" customHeight="false" outlineLevel="0" collapsed="false">
      <c r="B70" s="453" t="s">
        <v>288</v>
      </c>
      <c r="C70" s="453" t="s">
        <v>289</v>
      </c>
      <c r="D70" s="453" t="n">
        <v>12</v>
      </c>
      <c r="E70" s="454" t="n">
        <v>5810000</v>
      </c>
      <c r="F70" s="454" t="n">
        <v>3786000</v>
      </c>
    </row>
    <row r="71" customFormat="false" ht="15" hidden="false" customHeight="false" outlineLevel="0" collapsed="false">
      <c r="B71" s="453" t="s">
        <v>320</v>
      </c>
      <c r="C71" s="453" t="s">
        <v>321</v>
      </c>
      <c r="D71" s="453" t="n">
        <v>10</v>
      </c>
      <c r="E71" s="454" t="n">
        <v>1370000</v>
      </c>
      <c r="F71" s="454" t="n">
        <v>940000</v>
      </c>
    </row>
    <row r="72" customFormat="false" ht="15" hidden="false" customHeight="false" outlineLevel="0" collapsed="false">
      <c r="B72" s="453" t="s">
        <v>357</v>
      </c>
      <c r="C72" s="453" t="s">
        <v>477</v>
      </c>
      <c r="D72" s="453" t="n">
        <v>10</v>
      </c>
      <c r="E72" s="454" t="n">
        <v>18000000</v>
      </c>
      <c r="F72" s="454" t="n">
        <v>12750000</v>
      </c>
    </row>
    <row r="73" customFormat="false" ht="15" hidden="false" customHeight="false" outlineLevel="0" collapsed="false">
      <c r="B73" s="453" t="s">
        <v>314</v>
      </c>
      <c r="C73" s="453" t="s">
        <v>315</v>
      </c>
      <c r="D73" s="453" t="n">
        <v>8</v>
      </c>
      <c r="E73" s="454" t="n">
        <v>4550000</v>
      </c>
      <c r="F73" s="454" t="n">
        <v>3190000</v>
      </c>
    </row>
    <row r="74" customFormat="false" ht="15" hidden="false" customHeight="false" outlineLevel="0" collapsed="false">
      <c r="B74" s="453" t="s">
        <v>298</v>
      </c>
      <c r="C74" s="453" t="s">
        <v>299</v>
      </c>
      <c r="D74" s="453" t="n">
        <v>8</v>
      </c>
      <c r="E74" s="454" t="n">
        <v>6200000</v>
      </c>
      <c r="F74" s="454" t="n">
        <v>4300000</v>
      </c>
    </row>
    <row r="75" customFormat="false" ht="15" hidden="false" customHeight="false" outlineLevel="0" collapsed="false">
      <c r="B75" s="453" t="s">
        <v>275</v>
      </c>
      <c r="C75" s="453" t="s">
        <v>276</v>
      </c>
      <c r="D75" s="453" t="n">
        <v>8</v>
      </c>
      <c r="E75" s="454" t="n">
        <v>3460000</v>
      </c>
      <c r="F75" s="454" t="n">
        <v>2950000</v>
      </c>
    </row>
    <row r="76" customFormat="false" ht="15" hidden="false" customHeight="false" outlineLevel="0" collapsed="false">
      <c r="B76" s="453" t="s">
        <v>365</v>
      </c>
      <c r="C76" s="453" t="s">
        <v>366</v>
      </c>
      <c r="D76" s="453" t="n">
        <v>7</v>
      </c>
      <c r="E76" s="454" t="n">
        <v>43650000</v>
      </c>
      <c r="F76" s="454" t="n">
        <v>33400000</v>
      </c>
    </row>
    <row r="77" customFormat="false" ht="15" hidden="false" customHeight="false" outlineLevel="0" collapsed="false">
      <c r="B77" s="453" t="s">
        <v>353</v>
      </c>
      <c r="C77" s="453" t="s">
        <v>354</v>
      </c>
      <c r="D77" s="453" t="n">
        <v>7</v>
      </c>
      <c r="E77" s="454" t="n">
        <v>8000000</v>
      </c>
      <c r="F77" s="454" t="n">
        <v>2350000</v>
      </c>
    </row>
    <row r="78" customFormat="false" ht="15" hidden="false" customHeight="false" outlineLevel="0" collapsed="false">
      <c r="B78" s="453" t="s">
        <v>343</v>
      </c>
      <c r="C78" s="453" t="s">
        <v>344</v>
      </c>
      <c r="D78" s="453" t="n">
        <v>6</v>
      </c>
      <c r="E78" s="454" t="n">
        <v>2110000</v>
      </c>
      <c r="F78" s="454" t="n">
        <v>1871000</v>
      </c>
    </row>
    <row r="79" customFormat="false" ht="15" hidden="false" customHeight="false" outlineLevel="0" collapsed="false">
      <c r="B79" s="453" t="s">
        <v>427</v>
      </c>
      <c r="C79" s="453" t="s">
        <v>428</v>
      </c>
      <c r="D79" s="453" t="n">
        <v>6</v>
      </c>
      <c r="E79" s="454" t="n">
        <v>4962000</v>
      </c>
      <c r="F79" s="454" t="n">
        <v>2756000</v>
      </c>
    </row>
    <row r="80" customFormat="false" ht="15" hidden="false" customHeight="false" outlineLevel="0" collapsed="false">
      <c r="B80" s="453" t="s">
        <v>401</v>
      </c>
      <c r="C80" s="453" t="s">
        <v>402</v>
      </c>
      <c r="D80" s="453" t="n">
        <v>6</v>
      </c>
      <c r="E80" s="454" t="n">
        <v>3350000</v>
      </c>
      <c r="F80" s="454" t="n">
        <v>2850000</v>
      </c>
    </row>
    <row r="81" customFormat="false" ht="15" hidden="false" customHeight="false" outlineLevel="0" collapsed="false">
      <c r="B81" s="453" t="s">
        <v>310</v>
      </c>
      <c r="C81" s="453" t="s">
        <v>311</v>
      </c>
      <c r="D81" s="453" t="n">
        <v>5</v>
      </c>
      <c r="E81" s="454" t="n">
        <v>5000000</v>
      </c>
      <c r="F81" s="454" t="n">
        <v>3200000</v>
      </c>
    </row>
    <row r="82" customFormat="false" ht="15" hidden="false" customHeight="false" outlineLevel="0" collapsed="false">
      <c r="B82" s="453" t="s">
        <v>369</v>
      </c>
      <c r="C82" s="453" t="s">
        <v>370</v>
      </c>
      <c r="D82" s="453" t="n">
        <v>5</v>
      </c>
      <c r="E82" s="454" t="n">
        <v>1460000</v>
      </c>
      <c r="F82" s="454" t="n">
        <v>1160000</v>
      </c>
    </row>
    <row r="83" customFormat="false" ht="15" hidden="false" customHeight="false" outlineLevel="0" collapsed="false">
      <c r="B83" s="453" t="s">
        <v>273</v>
      </c>
      <c r="C83" s="453" t="s">
        <v>274</v>
      </c>
      <c r="D83" s="453" t="n">
        <v>5</v>
      </c>
      <c r="E83" s="454" t="n">
        <v>4500000</v>
      </c>
      <c r="F83" s="454" t="n">
        <v>3620000</v>
      </c>
    </row>
    <row r="84" customFormat="false" ht="15" hidden="false" customHeight="false" outlineLevel="0" collapsed="false">
      <c r="B84" s="453" t="s">
        <v>393</v>
      </c>
      <c r="C84" s="453" t="s">
        <v>394</v>
      </c>
      <c r="D84" s="453" t="n">
        <v>5</v>
      </c>
      <c r="E84" s="454" t="n">
        <v>3900000</v>
      </c>
      <c r="F84" s="454" t="n">
        <v>2900000</v>
      </c>
    </row>
    <row r="85" customFormat="false" ht="15" hidden="false" customHeight="false" outlineLevel="0" collapsed="false">
      <c r="B85" s="453" t="s">
        <v>381</v>
      </c>
      <c r="C85" s="453" t="s">
        <v>382</v>
      </c>
      <c r="D85" s="453" t="n">
        <v>5</v>
      </c>
      <c r="E85" s="454" t="n">
        <v>850000</v>
      </c>
      <c r="F85" s="454" t="n">
        <v>575000</v>
      </c>
    </row>
    <row r="86" customFormat="false" ht="15" hidden="false" customHeight="false" outlineLevel="0" collapsed="false">
      <c r="B86" s="453" t="s">
        <v>405</v>
      </c>
      <c r="C86" s="453" t="s">
        <v>406</v>
      </c>
      <c r="D86" s="453" t="n">
        <v>4</v>
      </c>
      <c r="E86" s="454" t="n">
        <v>2075000</v>
      </c>
      <c r="F86" s="454" t="n">
        <v>1075000</v>
      </c>
    </row>
    <row r="87" customFormat="false" ht="15" hidden="false" customHeight="false" outlineLevel="0" collapsed="false">
      <c r="B87" s="453" t="s">
        <v>290</v>
      </c>
      <c r="C87" s="453" t="s">
        <v>291</v>
      </c>
      <c r="D87" s="453" t="n">
        <v>4</v>
      </c>
      <c r="E87" s="454" t="n">
        <v>1470000</v>
      </c>
      <c r="F87" s="454" t="n">
        <v>1066250</v>
      </c>
    </row>
    <row r="88" customFormat="false" ht="15" hidden="false" customHeight="false" outlineLevel="0" collapsed="false">
      <c r="B88" s="453" t="s">
        <v>425</v>
      </c>
      <c r="C88" s="453" t="s">
        <v>426</v>
      </c>
      <c r="D88" s="453" t="n">
        <v>4</v>
      </c>
      <c r="E88" s="454" t="n">
        <v>16400000</v>
      </c>
      <c r="F88" s="454" t="n">
        <v>16400000</v>
      </c>
    </row>
    <row r="89" customFormat="false" ht="15" hidden="false" customHeight="false" outlineLevel="0" collapsed="false">
      <c r="B89" s="453" t="s">
        <v>359</v>
      </c>
      <c r="C89" s="453" t="s">
        <v>360</v>
      </c>
      <c r="D89" s="453" t="n">
        <v>4</v>
      </c>
      <c r="E89" s="454" t="n">
        <v>6000000</v>
      </c>
      <c r="F89" s="454" t="n">
        <v>4820000</v>
      </c>
    </row>
    <row r="90" customFormat="false" ht="15" hidden="false" customHeight="false" outlineLevel="0" collapsed="false">
      <c r="B90" s="453" t="s">
        <v>302</v>
      </c>
      <c r="C90" s="453" t="s">
        <v>303</v>
      </c>
      <c r="D90" s="453" t="n">
        <v>3</v>
      </c>
      <c r="E90" s="454" t="n">
        <v>700000</v>
      </c>
      <c r="F90" s="454" t="n">
        <v>550000</v>
      </c>
    </row>
    <row r="91" customFormat="false" ht="15" hidden="false" customHeight="false" outlineLevel="0" collapsed="false">
      <c r="B91" s="453" t="s">
        <v>397</v>
      </c>
      <c r="C91" s="453" t="s">
        <v>398</v>
      </c>
      <c r="D91" s="453" t="n">
        <v>3</v>
      </c>
      <c r="E91" s="454" t="n">
        <v>10600000</v>
      </c>
      <c r="F91" s="454" t="n">
        <v>1350000</v>
      </c>
    </row>
    <row r="92" customFormat="false" ht="15" hidden="false" customHeight="false" outlineLevel="0" collapsed="false">
      <c r="B92" s="453" t="s">
        <v>306</v>
      </c>
      <c r="C92" s="453" t="s">
        <v>307</v>
      </c>
      <c r="D92" s="453" t="n">
        <v>3</v>
      </c>
      <c r="E92" s="454" t="n">
        <v>1100000</v>
      </c>
      <c r="F92" s="454" t="n">
        <v>600000</v>
      </c>
    </row>
    <row r="93" customFormat="false" ht="15" hidden="false" customHeight="false" outlineLevel="0" collapsed="false">
      <c r="B93" s="453" t="s">
        <v>385</v>
      </c>
      <c r="C93" s="453" t="s">
        <v>386</v>
      </c>
      <c r="D93" s="453" t="n">
        <v>3</v>
      </c>
      <c r="E93" s="454" t="n">
        <v>1500000</v>
      </c>
      <c r="F93" s="454" t="n">
        <v>1000000</v>
      </c>
    </row>
    <row r="94" customFormat="false" ht="15" hidden="false" customHeight="false" outlineLevel="0" collapsed="false">
      <c r="B94" s="453" t="s">
        <v>284</v>
      </c>
      <c r="C94" s="453" t="s">
        <v>285</v>
      </c>
      <c r="D94" s="453" t="n">
        <v>3</v>
      </c>
      <c r="E94" s="454" t="n">
        <v>1350000</v>
      </c>
      <c r="F94" s="454" t="n">
        <v>1350000</v>
      </c>
    </row>
    <row r="95" customFormat="false" ht="15" hidden="false" customHeight="false" outlineLevel="0" collapsed="false">
      <c r="B95" s="453" t="s">
        <v>371</v>
      </c>
      <c r="C95" s="453" t="s">
        <v>372</v>
      </c>
      <c r="D95" s="453" t="n">
        <v>3</v>
      </c>
      <c r="E95" s="454" t="n">
        <v>650000</v>
      </c>
      <c r="F95" s="454" t="n">
        <v>650000</v>
      </c>
    </row>
    <row r="96" customFormat="false" ht="15" hidden="false" customHeight="false" outlineLevel="0" collapsed="false">
      <c r="B96" s="453" t="s">
        <v>277</v>
      </c>
      <c r="C96" s="453" t="s">
        <v>278</v>
      </c>
      <c r="D96" s="453" t="n">
        <v>2</v>
      </c>
      <c r="E96" s="454" t="n">
        <v>1000000</v>
      </c>
      <c r="F96" s="454" t="n">
        <v>750000</v>
      </c>
    </row>
    <row r="97" customFormat="false" ht="15" hidden="false" customHeight="true" outlineLevel="0" collapsed="false">
      <c r="B97" s="453" t="s">
        <v>409</v>
      </c>
      <c r="C97" s="453" t="s">
        <v>410</v>
      </c>
      <c r="D97" s="453" t="n">
        <v>2</v>
      </c>
      <c r="E97" s="454" t="n">
        <v>2000000</v>
      </c>
      <c r="F97" s="454" t="n">
        <v>1500000</v>
      </c>
    </row>
    <row r="98" customFormat="false" ht="15" hidden="false" customHeight="false" outlineLevel="0" collapsed="false">
      <c r="B98" s="453" t="s">
        <v>399</v>
      </c>
      <c r="C98" s="453" t="s">
        <v>400</v>
      </c>
      <c r="D98" s="453" t="n">
        <v>2</v>
      </c>
      <c r="E98" s="454" t="n">
        <v>600000</v>
      </c>
      <c r="F98" s="454" t="n">
        <v>350000</v>
      </c>
    </row>
    <row r="99" customFormat="false" ht="15" hidden="false" customHeight="false" outlineLevel="0" collapsed="false">
      <c r="B99" s="453" t="s">
        <v>316</v>
      </c>
      <c r="C99" s="453" t="s">
        <v>317</v>
      </c>
      <c r="D99" s="453" t="n">
        <v>2</v>
      </c>
      <c r="E99" s="454" t="n">
        <v>900000</v>
      </c>
      <c r="F99" s="454" t="n">
        <v>450000</v>
      </c>
    </row>
    <row r="100" customFormat="false" ht="15" hidden="false" customHeight="false" outlineLevel="0" collapsed="false">
      <c r="B100" s="453" t="s">
        <v>351</v>
      </c>
      <c r="C100" s="453" t="s">
        <v>352</v>
      </c>
      <c r="D100" s="453" t="n">
        <v>2</v>
      </c>
      <c r="E100" s="454" t="n">
        <v>150000</v>
      </c>
      <c r="F100" s="454" t="n">
        <v>150000</v>
      </c>
    </row>
    <row r="101" customFormat="false" ht="15" hidden="false" customHeight="false" outlineLevel="0" collapsed="false">
      <c r="B101" s="453" t="s">
        <v>318</v>
      </c>
      <c r="C101" s="453" t="s">
        <v>319</v>
      </c>
      <c r="D101" s="453" t="n">
        <v>1</v>
      </c>
      <c r="E101" s="454" t="n">
        <v>500000</v>
      </c>
      <c r="F101" s="454" t="n">
        <v>200000</v>
      </c>
    </row>
    <row r="102" customFormat="false" ht="15" hidden="false" customHeight="false" outlineLevel="0" collapsed="false">
      <c r="B102" s="453" t="s">
        <v>411</v>
      </c>
      <c r="C102" s="453" t="s">
        <v>412</v>
      </c>
      <c r="D102" s="453" t="n">
        <v>1</v>
      </c>
      <c r="E102" s="454" t="n">
        <v>500000</v>
      </c>
      <c r="F102" s="454" t="n">
        <v>250000</v>
      </c>
    </row>
    <row r="103" customFormat="false" ht="15" hidden="false" customHeight="false" outlineLevel="0" collapsed="false">
      <c r="B103" s="453" t="s">
        <v>435</v>
      </c>
      <c r="C103" s="453" t="s">
        <v>332</v>
      </c>
      <c r="D103" s="453" t="n">
        <v>1</v>
      </c>
      <c r="E103" s="454" t="n">
        <v>200000</v>
      </c>
      <c r="F103" s="454" t="n">
        <v>200000</v>
      </c>
    </row>
    <row r="104" customFormat="false" ht="15" hidden="false" customHeight="false" outlineLevel="0" collapsed="false">
      <c r="B104" s="453" t="s">
        <v>367</v>
      </c>
      <c r="C104" s="453" t="s">
        <v>368</v>
      </c>
      <c r="D104" s="453" t="n">
        <v>1</v>
      </c>
      <c r="E104" s="454" t="n">
        <v>1000000</v>
      </c>
      <c r="F104" s="454" t="n">
        <v>1000000</v>
      </c>
    </row>
    <row r="105" customFormat="false" ht="15" hidden="false" customHeight="false" outlineLevel="0" collapsed="false">
      <c r="B105" s="453" t="s">
        <v>324</v>
      </c>
      <c r="C105" s="453" t="s">
        <v>325</v>
      </c>
      <c r="D105" s="453" t="n">
        <v>1</v>
      </c>
      <c r="E105" s="454" t="n">
        <v>100000</v>
      </c>
      <c r="F105" s="454" t="n">
        <v>50000</v>
      </c>
    </row>
    <row r="106" customFormat="false" ht="15" hidden="false" customHeight="false" outlineLevel="0" collapsed="false">
      <c r="B106" s="453" t="s">
        <v>403</v>
      </c>
      <c r="C106" s="453" t="s">
        <v>404</v>
      </c>
      <c r="D106" s="453" t="n">
        <v>1</v>
      </c>
      <c r="E106" s="454" t="n">
        <v>20000</v>
      </c>
      <c r="F106" s="454" t="n">
        <v>20000</v>
      </c>
    </row>
    <row r="107" customFormat="false" ht="15" hidden="false" customHeight="false" outlineLevel="0" collapsed="false">
      <c r="B107" s="453" t="s">
        <v>296</v>
      </c>
      <c r="C107" s="453" t="s">
        <v>297</v>
      </c>
      <c r="D107" s="453" t="n">
        <v>1</v>
      </c>
      <c r="E107" s="454" t="n">
        <v>1000000</v>
      </c>
      <c r="F107" s="454" t="n">
        <v>237500</v>
      </c>
    </row>
    <row r="108" customFormat="false" ht="15" hidden="false" customHeight="false" outlineLevel="0" collapsed="false">
      <c r="B108" s="453" t="s">
        <v>389</v>
      </c>
      <c r="C108" s="453" t="s">
        <v>390</v>
      </c>
      <c r="D108" s="453" t="n">
        <v>1</v>
      </c>
      <c r="E108" s="454" t="n">
        <v>150000</v>
      </c>
      <c r="F108" s="454" t="n">
        <v>90000</v>
      </c>
    </row>
    <row r="109" customFormat="false" ht="15" hidden="false" customHeight="false" outlineLevel="0" collapsed="false">
      <c r="B109" s="453" t="s">
        <v>279</v>
      </c>
      <c r="C109" s="453" t="s">
        <v>280</v>
      </c>
      <c r="D109" s="453" t="n">
        <v>1</v>
      </c>
      <c r="E109" s="454" t="n">
        <v>200000</v>
      </c>
      <c r="F109" s="454" t="n">
        <v>200000</v>
      </c>
    </row>
    <row r="110" customFormat="false" ht="15" hidden="false" customHeight="false" outlineLevel="0" collapsed="false">
      <c r="B110" s="453" t="s">
        <v>417</v>
      </c>
      <c r="C110" s="453" t="s">
        <v>418</v>
      </c>
      <c r="D110" s="453" t="n">
        <v>1</v>
      </c>
      <c r="E110" s="454" t="n">
        <v>10000000</v>
      </c>
      <c r="F110" s="454" t="n">
        <v>10000000</v>
      </c>
    </row>
    <row r="111" customFormat="false" ht="15" hidden="false" customHeight="false" outlineLevel="0" collapsed="false">
      <c r="B111" s="453" t="s">
        <v>339</v>
      </c>
      <c r="C111" s="453" t="s">
        <v>340</v>
      </c>
      <c r="D111" s="453" t="n">
        <v>1</v>
      </c>
      <c r="E111" s="454" t="n">
        <v>150000</v>
      </c>
      <c r="F111" s="454" t="n">
        <v>60000</v>
      </c>
    </row>
    <row r="112" customFormat="false" ht="15" hidden="false" customHeight="false" outlineLevel="0" collapsed="false">
      <c r="B112" s="453" t="s">
        <v>421</v>
      </c>
      <c r="C112" s="453" t="s">
        <v>422</v>
      </c>
      <c r="D112" s="453" t="n">
        <v>1</v>
      </c>
      <c r="E112" s="454" t="n">
        <v>100000</v>
      </c>
      <c r="F112" s="454" t="n">
        <v>100000</v>
      </c>
    </row>
    <row r="113" customFormat="false" ht="15" hidden="false" customHeight="true" outlineLevel="0" collapsed="false">
      <c r="B113" s="455" t="s">
        <v>84</v>
      </c>
      <c r="C113" s="455"/>
      <c r="D113" s="455"/>
      <c r="E113" s="455"/>
      <c r="F113" s="456" t="n">
        <f aca="false">SUM(F45:F112)</f>
        <v>2514715500</v>
      </c>
    </row>
    <row r="114" customFormat="false" ht="15" hidden="false" customHeight="true" outlineLevel="0" collapsed="false">
      <c r="B114" s="459" t="s">
        <v>68</v>
      </c>
      <c r="C114" s="459"/>
      <c r="D114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9:E39"/>
    <mergeCell ref="B41:F41"/>
    <mergeCell ref="B42:B44"/>
    <mergeCell ref="C42:C43"/>
    <mergeCell ref="D42:D44"/>
    <mergeCell ref="E42:E44"/>
    <mergeCell ref="F42:F44"/>
    <mergeCell ref="B113:E113"/>
    <mergeCell ref="B114:D114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10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7" t="s">
        <v>478</v>
      </c>
      <c r="B2" s="167"/>
      <c r="C2" s="462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79</v>
      </c>
      <c r="C4" s="463" t="s">
        <v>480</v>
      </c>
      <c r="D4" s="452" t="s">
        <v>474</v>
      </c>
      <c r="E4" s="452" t="s">
        <v>475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64</v>
      </c>
      <c r="D7" s="454" t="n">
        <v>51050000</v>
      </c>
      <c r="E7" s="454" t="n">
        <v>36346250</v>
      </c>
    </row>
    <row r="8" customFormat="false" ht="16.5" hidden="false" customHeight="true" outlineLevel="0" collapsed="false">
      <c r="B8" s="453" t="s">
        <v>481</v>
      </c>
      <c r="C8" s="454" t="n">
        <v>10</v>
      </c>
      <c r="D8" s="454" t="n">
        <v>1740000</v>
      </c>
      <c r="E8" s="454" t="n">
        <v>1613000</v>
      </c>
    </row>
    <row r="9" customFormat="false" ht="16.5" hidden="false" customHeight="true" outlineLevel="0" collapsed="false">
      <c r="B9" s="453" t="s">
        <v>482</v>
      </c>
      <c r="C9" s="454" t="n">
        <v>8</v>
      </c>
      <c r="D9" s="454" t="n">
        <v>1400000</v>
      </c>
      <c r="E9" s="454" t="n">
        <v>1400000</v>
      </c>
    </row>
    <row r="10" customFormat="false" ht="16.5" hidden="false" customHeight="true" outlineLevel="0" collapsed="false">
      <c r="B10" s="453" t="s">
        <v>483</v>
      </c>
      <c r="C10" s="454" t="n">
        <v>8</v>
      </c>
      <c r="D10" s="454" t="n">
        <v>1000000</v>
      </c>
      <c r="E10" s="454" t="n">
        <v>975000</v>
      </c>
    </row>
    <row r="11" customFormat="false" ht="16.5" hidden="false" customHeight="true" outlineLevel="0" collapsed="false">
      <c r="B11" s="453" t="s">
        <v>484</v>
      </c>
      <c r="C11" s="454" t="n">
        <v>7</v>
      </c>
      <c r="D11" s="454" t="n">
        <v>18100000</v>
      </c>
      <c r="E11" s="454" t="n">
        <v>9100000</v>
      </c>
    </row>
    <row r="12" customFormat="false" ht="16.5" hidden="false" customHeight="true" outlineLevel="0" collapsed="false">
      <c r="B12" s="453" t="s">
        <v>485</v>
      </c>
      <c r="C12" s="454" t="n">
        <v>6</v>
      </c>
      <c r="D12" s="454" t="n">
        <v>1700000</v>
      </c>
      <c r="E12" s="454" t="n">
        <v>1675000</v>
      </c>
    </row>
    <row r="13" customFormat="false" ht="16.5" hidden="false" customHeight="true" outlineLevel="0" collapsed="false">
      <c r="B13" s="453" t="s">
        <v>486</v>
      </c>
      <c r="C13" s="454" t="n">
        <v>5</v>
      </c>
      <c r="D13" s="454" t="n">
        <v>1400000</v>
      </c>
      <c r="E13" s="454" t="n">
        <v>1375000</v>
      </c>
    </row>
    <row r="14" customFormat="false" ht="16.5" hidden="false" customHeight="true" outlineLevel="0" collapsed="false">
      <c r="B14" s="453" t="s">
        <v>487</v>
      </c>
      <c r="C14" s="454" t="n">
        <v>5</v>
      </c>
      <c r="D14" s="454" t="n">
        <v>9650000</v>
      </c>
      <c r="E14" s="454" t="n">
        <v>9275000</v>
      </c>
    </row>
    <row r="15" customFormat="false" ht="16.5" hidden="false" customHeight="true" outlineLevel="0" collapsed="false">
      <c r="B15" s="453" t="s">
        <v>488</v>
      </c>
      <c r="C15" s="454" t="n">
        <v>4</v>
      </c>
      <c r="D15" s="454" t="n">
        <v>700000</v>
      </c>
      <c r="E15" s="454" t="n">
        <v>700000</v>
      </c>
    </row>
    <row r="16" customFormat="false" ht="16.5" hidden="false" customHeight="true" outlineLevel="0" collapsed="false">
      <c r="B16" s="453" t="s">
        <v>489</v>
      </c>
      <c r="C16" s="454" t="n">
        <v>3</v>
      </c>
      <c r="D16" s="454" t="n">
        <v>650000</v>
      </c>
      <c r="E16" s="454" t="n">
        <v>501000</v>
      </c>
    </row>
    <row r="17" customFormat="false" ht="16.5" hidden="false" customHeight="true" outlineLevel="0" collapsed="false">
      <c r="B17" s="453" t="s">
        <v>490</v>
      </c>
      <c r="C17" s="454" t="n">
        <v>2</v>
      </c>
      <c r="D17" s="454" t="n">
        <v>190000</v>
      </c>
      <c r="E17" s="454" t="n">
        <v>190000</v>
      </c>
    </row>
    <row r="18" customFormat="false" ht="16.5" hidden="false" customHeight="true" outlineLevel="0" collapsed="false">
      <c r="B18" s="453" t="s">
        <v>491</v>
      </c>
      <c r="C18" s="454" t="n">
        <v>2</v>
      </c>
      <c r="D18" s="454" t="n">
        <v>150000</v>
      </c>
      <c r="E18" s="454" t="n">
        <v>149999</v>
      </c>
    </row>
    <row r="19" customFormat="false" ht="16.5" hidden="false" customHeight="true" outlineLevel="0" collapsed="false">
      <c r="B19" s="453" t="s">
        <v>492</v>
      </c>
      <c r="C19" s="454" t="n">
        <v>2</v>
      </c>
      <c r="D19" s="454" t="n">
        <v>550000</v>
      </c>
      <c r="E19" s="454" t="n">
        <v>297500</v>
      </c>
    </row>
    <row r="20" customFormat="false" ht="16.5" hidden="false" customHeight="true" outlineLevel="0" collapsed="false">
      <c r="B20" s="453" t="s">
        <v>493</v>
      </c>
      <c r="C20" s="454" t="n">
        <v>2</v>
      </c>
      <c r="D20" s="454" t="n">
        <v>150000</v>
      </c>
      <c r="E20" s="454" t="n">
        <v>50001</v>
      </c>
    </row>
    <row r="21" customFormat="false" ht="16.5" hidden="false" customHeight="true" outlineLevel="0" collapsed="false">
      <c r="B21" s="453" t="s">
        <v>494</v>
      </c>
      <c r="C21" s="454" t="n">
        <v>1</v>
      </c>
      <c r="D21" s="454" t="n">
        <v>50000</v>
      </c>
      <c r="E21" s="454" t="n">
        <v>25000</v>
      </c>
    </row>
    <row r="22" customFormat="false" ht="16.5" hidden="false" customHeight="true" outlineLevel="0" collapsed="false">
      <c r="B22" s="453" t="s">
        <v>495</v>
      </c>
      <c r="C22" s="454" t="n">
        <v>1</v>
      </c>
      <c r="D22" s="454" t="n">
        <v>100000</v>
      </c>
      <c r="E22" s="454" t="n">
        <v>50000</v>
      </c>
    </row>
    <row r="23" customFormat="false" ht="16.5" hidden="false" customHeight="true" outlineLevel="0" collapsed="false">
      <c r="B23" s="453" t="s">
        <v>496</v>
      </c>
      <c r="C23" s="454" t="n">
        <v>1</v>
      </c>
      <c r="D23" s="454" t="n">
        <v>50000</v>
      </c>
      <c r="E23" s="454" t="n">
        <v>17000</v>
      </c>
    </row>
    <row r="24" customFormat="false" ht="16.5" hidden="false" customHeight="true" outlineLevel="0" collapsed="false">
      <c r="B24" s="453" t="s">
        <v>497</v>
      </c>
      <c r="C24" s="454" t="n">
        <v>1</v>
      </c>
      <c r="D24" s="454" t="n">
        <v>50000</v>
      </c>
      <c r="E24" s="454" t="n">
        <v>50000</v>
      </c>
    </row>
    <row r="25" customFormat="false" ht="16.5" hidden="false" customHeight="true" outlineLevel="0" collapsed="false">
      <c r="B25" s="453" t="s">
        <v>498</v>
      </c>
      <c r="C25" s="454" t="n">
        <v>1</v>
      </c>
      <c r="D25" s="454" t="n">
        <v>50000</v>
      </c>
      <c r="E25" s="454" t="n">
        <v>50000</v>
      </c>
    </row>
    <row r="26" customFormat="false" ht="16.5" hidden="false" customHeight="true" outlineLevel="0" collapsed="false">
      <c r="B26" s="453" t="s">
        <v>499</v>
      </c>
      <c r="C26" s="454" t="n">
        <v>1</v>
      </c>
      <c r="D26" s="454" t="n">
        <v>500000</v>
      </c>
      <c r="E26" s="454" t="n">
        <v>500000</v>
      </c>
    </row>
    <row r="27" customFormat="false" ht="16.5" hidden="false" customHeight="true" outlineLevel="0" collapsed="false">
      <c r="B27" s="453" t="s">
        <v>500</v>
      </c>
      <c r="C27" s="454" t="n">
        <v>1</v>
      </c>
      <c r="D27" s="454" t="n">
        <v>50000</v>
      </c>
      <c r="E27" s="454" t="n">
        <v>25000</v>
      </c>
    </row>
    <row r="28" customFormat="false" ht="16.5" hidden="false" customHeight="true" outlineLevel="0" collapsed="false">
      <c r="B28" s="453" t="s">
        <v>501</v>
      </c>
      <c r="C28" s="454" t="n">
        <v>1</v>
      </c>
      <c r="D28" s="454" t="n">
        <v>50000</v>
      </c>
      <c r="E28" s="454" t="n">
        <v>25000</v>
      </c>
    </row>
    <row r="29" customFormat="false" ht="16.5" hidden="false" customHeight="true" outlineLevel="0" collapsed="false">
      <c r="B29" s="453" t="s">
        <v>502</v>
      </c>
      <c r="C29" s="454" t="n">
        <v>1</v>
      </c>
      <c r="D29" s="454" t="n">
        <v>50000</v>
      </c>
      <c r="E29" s="454" t="n">
        <v>50000</v>
      </c>
    </row>
    <row r="30" customFormat="false" ht="16.5" hidden="false" customHeight="true" outlineLevel="0" collapsed="false">
      <c r="B30" s="453" t="s">
        <v>503</v>
      </c>
      <c r="C30" s="454" t="n">
        <v>1</v>
      </c>
      <c r="D30" s="454" t="n">
        <v>50000</v>
      </c>
      <c r="E30" s="454" t="n">
        <v>12500</v>
      </c>
    </row>
    <row r="31" customFormat="false" ht="16.5" hidden="false" customHeight="true" outlineLevel="0" collapsed="false">
      <c r="B31" s="453" t="s">
        <v>504</v>
      </c>
      <c r="C31" s="454" t="n">
        <v>1</v>
      </c>
      <c r="D31" s="454" t="n">
        <v>150000</v>
      </c>
      <c r="E31" s="454" t="n">
        <v>150000</v>
      </c>
    </row>
    <row r="32" customFormat="false" ht="16.5" hidden="false" customHeight="true" outlineLevel="0" collapsed="false">
      <c r="B32" s="453" t="s">
        <v>505</v>
      </c>
      <c r="C32" s="454" t="n">
        <v>1</v>
      </c>
      <c r="D32" s="454" t="n">
        <v>50000</v>
      </c>
      <c r="E32" s="454" t="n">
        <v>50000</v>
      </c>
    </row>
    <row r="33" customFormat="false" ht="16.5" hidden="false" customHeight="true" outlineLevel="0" collapsed="false">
      <c r="B33" s="453" t="s">
        <v>506</v>
      </c>
      <c r="C33" s="454" t="n">
        <v>1</v>
      </c>
      <c r="D33" s="454" t="n">
        <v>200000</v>
      </c>
      <c r="E33" s="454" t="n">
        <v>200000</v>
      </c>
    </row>
    <row r="34" customFormat="false" ht="16.5" hidden="false" customHeight="true" outlineLevel="0" collapsed="false">
      <c r="B34" s="453" t="s">
        <v>507</v>
      </c>
      <c r="C34" s="454" t="n">
        <v>1</v>
      </c>
      <c r="D34" s="454" t="n">
        <v>50000</v>
      </c>
      <c r="E34" s="454" t="n">
        <v>25000</v>
      </c>
    </row>
    <row r="35" customFormat="false" ht="16.5" hidden="false" customHeight="true" outlineLevel="0" collapsed="false">
      <c r="B35" s="453" t="s">
        <v>508</v>
      </c>
      <c r="C35" s="454" t="n">
        <v>1</v>
      </c>
      <c r="D35" s="454" t="n">
        <v>500000</v>
      </c>
      <c r="E35" s="454" t="n">
        <v>125000</v>
      </c>
    </row>
    <row r="36" customFormat="false" ht="16.5" hidden="false" customHeight="true" outlineLevel="0" collapsed="false">
      <c r="B36" s="453" t="s">
        <v>509</v>
      </c>
      <c r="C36" s="454" t="n">
        <v>1</v>
      </c>
      <c r="D36" s="454" t="n">
        <v>150000</v>
      </c>
      <c r="E36" s="454" t="n">
        <v>150000</v>
      </c>
    </row>
    <row r="37" customFormat="false" ht="16.5" hidden="false" customHeight="true" outlineLevel="0" collapsed="false">
      <c r="B37" s="453" t="s">
        <v>510</v>
      </c>
      <c r="C37" s="454" t="n">
        <v>1</v>
      </c>
      <c r="D37" s="454" t="n">
        <v>300000</v>
      </c>
      <c r="E37" s="454" t="n">
        <v>300000</v>
      </c>
    </row>
    <row r="38" customFormat="false" ht="16.5" hidden="false" customHeight="true" outlineLevel="0" collapsed="false">
      <c r="B38" s="453" t="s">
        <v>511</v>
      </c>
      <c r="C38" s="454" t="n">
        <v>1</v>
      </c>
      <c r="D38" s="454" t="n">
        <v>100000</v>
      </c>
      <c r="E38" s="454" t="n">
        <v>95000</v>
      </c>
    </row>
    <row r="39" customFormat="false" ht="16.5" hidden="false" customHeight="true" outlineLevel="0" collapsed="false">
      <c r="B39" s="453" t="s">
        <v>512</v>
      </c>
      <c r="C39" s="454" t="n">
        <v>1</v>
      </c>
      <c r="D39" s="454" t="n">
        <v>50000</v>
      </c>
      <c r="E39" s="454" t="n">
        <v>12500</v>
      </c>
    </row>
    <row r="40" customFormat="false" ht="16.5" hidden="false" customHeight="true" outlineLevel="0" collapsed="false">
      <c r="B40" s="453" t="s">
        <v>513</v>
      </c>
      <c r="C40" s="454" t="n">
        <v>1</v>
      </c>
      <c r="D40" s="454" t="n">
        <v>6500000</v>
      </c>
      <c r="E40" s="454" t="n">
        <v>4225000</v>
      </c>
    </row>
    <row r="41" customFormat="false" ht="16.5" hidden="false" customHeight="true" outlineLevel="0" collapsed="false">
      <c r="B41" s="453" t="s">
        <v>514</v>
      </c>
      <c r="C41" s="454" t="n">
        <v>1</v>
      </c>
      <c r="D41" s="454" t="n">
        <v>50000</v>
      </c>
      <c r="E41" s="454" t="n">
        <v>50000</v>
      </c>
    </row>
    <row r="42" customFormat="false" ht="16.5" hidden="false" customHeight="true" outlineLevel="0" collapsed="false">
      <c r="B42" s="453" t="s">
        <v>515</v>
      </c>
      <c r="C42" s="454" t="n">
        <v>1</v>
      </c>
      <c r="D42" s="454" t="n">
        <v>1000000</v>
      </c>
      <c r="E42" s="454" t="n">
        <v>400000</v>
      </c>
    </row>
    <row r="43" customFormat="false" ht="16.5" hidden="false" customHeight="true" outlineLevel="0" collapsed="false">
      <c r="B43" s="453" t="s">
        <v>516</v>
      </c>
      <c r="C43" s="454" t="n">
        <v>1</v>
      </c>
      <c r="D43" s="454" t="n">
        <v>100000</v>
      </c>
      <c r="E43" s="454" t="n">
        <v>100000</v>
      </c>
    </row>
    <row r="44" customFormat="false" ht="16.5" hidden="false" customHeight="true" outlineLevel="0" collapsed="false">
      <c r="B44" s="453" t="s">
        <v>517</v>
      </c>
      <c r="C44" s="454" t="n">
        <v>1</v>
      </c>
      <c r="D44" s="454" t="n">
        <v>100000</v>
      </c>
      <c r="E44" s="454" t="n">
        <v>100000</v>
      </c>
    </row>
    <row r="45" customFormat="false" ht="16.5" hidden="false" customHeight="true" outlineLevel="0" collapsed="false">
      <c r="B45" s="455" t="s">
        <v>84</v>
      </c>
      <c r="C45" s="455"/>
      <c r="D45" s="455"/>
      <c r="E45" s="456" t="n">
        <f aca="false">SUM(E7:E44)</f>
        <v>70434750</v>
      </c>
    </row>
    <row r="47" customFormat="false" ht="16.5" hidden="false" customHeight="true" outlineLevel="0" collapsed="false">
      <c r="B47" s="192" t="s">
        <v>232</v>
      </c>
      <c r="C47" s="192"/>
      <c r="D47" s="192"/>
      <c r="E47" s="192"/>
    </row>
    <row r="48" customFormat="false" ht="23.25" hidden="false" customHeight="true" outlineLevel="0" collapsed="false">
      <c r="B48" s="452" t="s">
        <v>479</v>
      </c>
      <c r="C48" s="463" t="s">
        <v>473</v>
      </c>
      <c r="D48" s="452" t="s">
        <v>474</v>
      </c>
      <c r="E48" s="452" t="s">
        <v>475</v>
      </c>
    </row>
    <row r="49" customFormat="false" ht="16.5" hidden="false" customHeight="true" outlineLevel="0" collapsed="false">
      <c r="B49" s="452"/>
      <c r="C49" s="463"/>
      <c r="D49" s="452"/>
      <c r="E49" s="452"/>
    </row>
    <row r="50" customFormat="false" ht="16.5" hidden="false" customHeight="true" outlineLevel="0" collapsed="false">
      <c r="B50" s="452"/>
      <c r="C50" s="463"/>
      <c r="D50" s="452"/>
      <c r="E50" s="452"/>
    </row>
    <row r="51" customFormat="false" ht="16.5" hidden="false" customHeight="true" outlineLevel="0" collapsed="false">
      <c r="B51" s="453" t="s">
        <v>113</v>
      </c>
      <c r="C51" s="454" t="n">
        <v>796</v>
      </c>
      <c r="D51" s="454" t="n">
        <v>462214000</v>
      </c>
      <c r="E51" s="454" t="n">
        <v>345033700</v>
      </c>
    </row>
    <row r="52" customFormat="false" ht="16.5" hidden="false" customHeight="true" outlineLevel="0" collapsed="false">
      <c r="B52" s="453" t="s">
        <v>483</v>
      </c>
      <c r="C52" s="454" t="n">
        <v>128</v>
      </c>
      <c r="D52" s="454" t="n">
        <v>107732000</v>
      </c>
      <c r="E52" s="454" t="n">
        <v>92708800</v>
      </c>
    </row>
    <row r="53" customFormat="false" ht="16.5" hidden="false" customHeight="true" outlineLevel="0" collapsed="false">
      <c r="B53" s="453" t="s">
        <v>486</v>
      </c>
      <c r="C53" s="454" t="n">
        <v>115</v>
      </c>
      <c r="D53" s="454" t="n">
        <v>25934000</v>
      </c>
      <c r="E53" s="454" t="n">
        <v>21317300</v>
      </c>
    </row>
    <row r="54" customFormat="false" ht="16.5" hidden="false" customHeight="true" outlineLevel="0" collapsed="false">
      <c r="B54" s="453" t="s">
        <v>518</v>
      </c>
      <c r="C54" s="454" t="n">
        <v>52</v>
      </c>
      <c r="D54" s="454" t="n">
        <v>24660000</v>
      </c>
      <c r="E54" s="454" t="n">
        <v>15098600</v>
      </c>
    </row>
    <row r="55" customFormat="false" ht="16.5" hidden="false" customHeight="true" outlineLevel="0" collapsed="false">
      <c r="B55" s="453" t="s">
        <v>481</v>
      </c>
      <c r="C55" s="454" t="n">
        <v>39</v>
      </c>
      <c r="D55" s="454" t="n">
        <v>170605000</v>
      </c>
      <c r="E55" s="454" t="n">
        <v>86575350</v>
      </c>
    </row>
    <row r="56" customFormat="false" ht="16.5" hidden="false" customHeight="true" outlineLevel="0" collapsed="false">
      <c r="B56" s="453" t="s">
        <v>519</v>
      </c>
      <c r="C56" s="454" t="n">
        <v>29</v>
      </c>
      <c r="D56" s="454" t="n">
        <v>7120000</v>
      </c>
      <c r="E56" s="454" t="n">
        <v>6213000</v>
      </c>
    </row>
    <row r="57" customFormat="false" ht="16.5" hidden="false" customHeight="true" outlineLevel="0" collapsed="false">
      <c r="B57" s="453" t="s">
        <v>520</v>
      </c>
      <c r="C57" s="454" t="n">
        <v>21</v>
      </c>
      <c r="D57" s="454" t="n">
        <v>6890000</v>
      </c>
      <c r="E57" s="454" t="n">
        <v>5145000</v>
      </c>
    </row>
    <row r="58" customFormat="false" ht="16.5" hidden="false" customHeight="true" outlineLevel="0" collapsed="false">
      <c r="B58" s="453" t="s">
        <v>517</v>
      </c>
      <c r="C58" s="454" t="n">
        <v>21</v>
      </c>
      <c r="D58" s="454" t="n">
        <v>3211000</v>
      </c>
      <c r="E58" s="454" t="n">
        <v>3251000</v>
      </c>
    </row>
    <row r="59" customFormat="false" ht="16.5" hidden="false" customHeight="true" outlineLevel="0" collapsed="false">
      <c r="B59" s="453" t="s">
        <v>521</v>
      </c>
      <c r="C59" s="454" t="n">
        <v>20</v>
      </c>
      <c r="D59" s="454" t="n">
        <v>8380000</v>
      </c>
      <c r="E59" s="454" t="n">
        <v>6880000</v>
      </c>
    </row>
    <row r="60" customFormat="false" ht="16.5" hidden="false" customHeight="true" outlineLevel="0" collapsed="false">
      <c r="B60" s="453" t="s">
        <v>515</v>
      </c>
      <c r="C60" s="454" t="n">
        <v>18</v>
      </c>
      <c r="D60" s="454" t="n">
        <v>5620000</v>
      </c>
      <c r="E60" s="454" t="n">
        <v>5875000</v>
      </c>
    </row>
    <row r="61" customFormat="false" ht="16.5" hidden="false" customHeight="true" outlineLevel="0" collapsed="false">
      <c r="B61" s="453" t="s">
        <v>484</v>
      </c>
      <c r="C61" s="454" t="n">
        <v>18</v>
      </c>
      <c r="D61" s="454" t="n">
        <v>4680000</v>
      </c>
      <c r="E61" s="454" t="n">
        <v>4360000</v>
      </c>
    </row>
    <row r="62" customFormat="false" ht="16.5" hidden="false" customHeight="true" outlineLevel="0" collapsed="false">
      <c r="B62" s="453" t="s">
        <v>482</v>
      </c>
      <c r="C62" s="454" t="n">
        <v>17</v>
      </c>
      <c r="D62" s="454" t="n">
        <v>19090000</v>
      </c>
      <c r="E62" s="454" t="n">
        <v>5459250</v>
      </c>
    </row>
    <row r="63" customFormat="false" ht="16.5" hidden="false" customHeight="true" outlineLevel="0" collapsed="false">
      <c r="B63" s="453" t="s">
        <v>501</v>
      </c>
      <c r="C63" s="454" t="n">
        <v>17</v>
      </c>
      <c r="D63" s="454" t="n">
        <v>9535000</v>
      </c>
      <c r="E63" s="454" t="n">
        <v>5225000</v>
      </c>
    </row>
    <row r="64" customFormat="false" ht="16.5" hidden="false" customHeight="true" outlineLevel="0" collapsed="false">
      <c r="B64" s="453" t="s">
        <v>522</v>
      </c>
      <c r="C64" s="454" t="n">
        <v>15</v>
      </c>
      <c r="D64" s="454" t="n">
        <v>5049000</v>
      </c>
      <c r="E64" s="454" t="n">
        <v>4223000</v>
      </c>
    </row>
    <row r="65" customFormat="false" ht="16.5" hidden="false" customHeight="true" outlineLevel="0" collapsed="false">
      <c r="B65" s="453" t="s">
        <v>487</v>
      </c>
      <c r="C65" s="454" t="n">
        <v>14</v>
      </c>
      <c r="D65" s="454" t="n">
        <v>7870000</v>
      </c>
      <c r="E65" s="454" t="n">
        <v>4140000</v>
      </c>
    </row>
    <row r="66" customFormat="false" ht="16.5" hidden="false" customHeight="true" outlineLevel="0" collapsed="false">
      <c r="B66" s="453" t="s">
        <v>514</v>
      </c>
      <c r="C66" s="454" t="n">
        <v>13</v>
      </c>
      <c r="D66" s="454" t="n">
        <v>7050000</v>
      </c>
      <c r="E66" s="454" t="n">
        <v>5700000</v>
      </c>
    </row>
    <row r="67" customFormat="false" ht="16.5" hidden="false" customHeight="true" outlineLevel="0" collapsed="false">
      <c r="B67" s="453" t="s">
        <v>505</v>
      </c>
      <c r="C67" s="454" t="n">
        <v>12</v>
      </c>
      <c r="D67" s="454" t="n">
        <v>1630000</v>
      </c>
      <c r="E67" s="454" t="n">
        <v>981000</v>
      </c>
    </row>
    <row r="68" customFormat="false" ht="16.5" hidden="false" customHeight="true" outlineLevel="0" collapsed="false">
      <c r="B68" s="453" t="s">
        <v>491</v>
      </c>
      <c r="C68" s="454" t="n">
        <v>12</v>
      </c>
      <c r="D68" s="454" t="n">
        <v>5300000</v>
      </c>
      <c r="E68" s="454" t="n">
        <v>4201000</v>
      </c>
    </row>
    <row r="69" customFormat="false" ht="16.5" hidden="false" customHeight="true" outlineLevel="0" collapsed="false">
      <c r="B69" s="453" t="s">
        <v>489</v>
      </c>
      <c r="C69" s="454" t="n">
        <v>11</v>
      </c>
      <c r="D69" s="454" t="n">
        <v>8540000</v>
      </c>
      <c r="E69" s="454" t="n">
        <v>6030000</v>
      </c>
    </row>
    <row r="70" customFormat="false" ht="16.5" hidden="false" customHeight="true" outlineLevel="0" collapsed="false">
      <c r="B70" s="453" t="s">
        <v>488</v>
      </c>
      <c r="C70" s="454" t="n">
        <v>10</v>
      </c>
      <c r="D70" s="454" t="n">
        <v>52140000</v>
      </c>
      <c r="E70" s="454" t="n">
        <v>51835000</v>
      </c>
    </row>
    <row r="71" customFormat="false" ht="16.5" hidden="false" customHeight="true" outlineLevel="0" collapsed="false">
      <c r="B71" s="453" t="s">
        <v>523</v>
      </c>
      <c r="C71" s="454" t="n">
        <v>10</v>
      </c>
      <c r="D71" s="454" t="n">
        <v>2620000</v>
      </c>
      <c r="E71" s="454" t="n">
        <v>1586500</v>
      </c>
    </row>
    <row r="72" customFormat="false" ht="16.5" hidden="false" customHeight="true" outlineLevel="0" collapsed="false">
      <c r="B72" s="453" t="s">
        <v>497</v>
      </c>
      <c r="C72" s="454" t="n">
        <v>9</v>
      </c>
      <c r="D72" s="454" t="n">
        <v>2660000</v>
      </c>
      <c r="E72" s="454" t="n">
        <v>1636000</v>
      </c>
    </row>
    <row r="73" customFormat="false" ht="16.5" hidden="false" customHeight="true" outlineLevel="0" collapsed="false">
      <c r="B73" s="453" t="s">
        <v>524</v>
      </c>
      <c r="C73" s="454" t="n">
        <v>8</v>
      </c>
      <c r="D73" s="454" t="n">
        <v>2420000</v>
      </c>
      <c r="E73" s="454" t="n">
        <v>2054000</v>
      </c>
    </row>
    <row r="74" customFormat="false" ht="16.5" hidden="false" customHeight="true" outlineLevel="0" collapsed="false">
      <c r="B74" s="453" t="s">
        <v>525</v>
      </c>
      <c r="C74" s="454" t="n">
        <v>8</v>
      </c>
      <c r="D74" s="454" t="n">
        <v>2540000</v>
      </c>
      <c r="E74" s="454" t="n">
        <v>1266000</v>
      </c>
    </row>
    <row r="75" customFormat="false" ht="16.5" hidden="false" customHeight="true" outlineLevel="0" collapsed="false">
      <c r="B75" s="453" t="s">
        <v>496</v>
      </c>
      <c r="C75" s="454" t="n">
        <v>8</v>
      </c>
      <c r="D75" s="454" t="n">
        <v>1010000</v>
      </c>
      <c r="E75" s="454" t="n">
        <v>860000</v>
      </c>
    </row>
    <row r="76" customFormat="false" ht="16.5" hidden="false" customHeight="true" outlineLevel="0" collapsed="false">
      <c r="B76" s="453" t="s">
        <v>526</v>
      </c>
      <c r="C76" s="454" t="n">
        <v>7</v>
      </c>
      <c r="D76" s="454" t="n">
        <v>4400000</v>
      </c>
      <c r="E76" s="454" t="n">
        <v>2180000</v>
      </c>
    </row>
    <row r="77" customFormat="false" ht="16.5" hidden="false" customHeight="true" outlineLevel="0" collapsed="false">
      <c r="B77" s="453" t="s">
        <v>500</v>
      </c>
      <c r="C77" s="454" t="n">
        <v>7</v>
      </c>
      <c r="D77" s="454" t="n">
        <v>26360000</v>
      </c>
      <c r="E77" s="454" t="n">
        <v>13674500</v>
      </c>
    </row>
    <row r="78" customFormat="false" ht="16.5" hidden="false" customHeight="true" outlineLevel="0" collapsed="false">
      <c r="B78" s="453" t="s">
        <v>527</v>
      </c>
      <c r="C78" s="454" t="n">
        <v>7</v>
      </c>
      <c r="D78" s="454" t="n">
        <v>2100000</v>
      </c>
      <c r="E78" s="454" t="n">
        <v>1595000</v>
      </c>
    </row>
    <row r="79" customFormat="false" ht="16.5" hidden="false" customHeight="true" outlineLevel="0" collapsed="false">
      <c r="B79" s="453" t="s">
        <v>512</v>
      </c>
      <c r="C79" s="454" t="n">
        <v>7</v>
      </c>
      <c r="D79" s="454" t="n">
        <v>11610000</v>
      </c>
      <c r="E79" s="454" t="n">
        <v>11160000</v>
      </c>
    </row>
    <row r="80" customFormat="false" ht="16.5" hidden="false" customHeight="true" outlineLevel="0" collapsed="false">
      <c r="B80" s="453" t="s">
        <v>528</v>
      </c>
      <c r="C80" s="454" t="n">
        <v>6</v>
      </c>
      <c r="D80" s="454" t="n">
        <v>1510000</v>
      </c>
      <c r="E80" s="454" t="n">
        <v>1160000</v>
      </c>
    </row>
    <row r="81" customFormat="false" ht="16.5" hidden="false" customHeight="true" outlineLevel="0" collapsed="false">
      <c r="B81" s="453" t="s">
        <v>529</v>
      </c>
      <c r="C81" s="454" t="n">
        <v>6</v>
      </c>
      <c r="D81" s="454" t="n">
        <v>1080000</v>
      </c>
      <c r="E81" s="454" t="n">
        <v>830000</v>
      </c>
    </row>
    <row r="82" customFormat="false" ht="16.5" hidden="false" customHeight="true" outlineLevel="0" collapsed="false">
      <c r="B82" s="453" t="s">
        <v>530</v>
      </c>
      <c r="C82" s="454" t="n">
        <v>6</v>
      </c>
      <c r="D82" s="454" t="n">
        <v>1870000</v>
      </c>
      <c r="E82" s="454" t="n">
        <v>1113300</v>
      </c>
    </row>
    <row r="83" customFormat="false" ht="16.5" hidden="false" customHeight="true" outlineLevel="0" collapsed="false">
      <c r="B83" s="453" t="s">
        <v>531</v>
      </c>
      <c r="C83" s="454" t="n">
        <v>6</v>
      </c>
      <c r="D83" s="454" t="n">
        <v>850000</v>
      </c>
      <c r="E83" s="454" t="n">
        <v>775000</v>
      </c>
    </row>
    <row r="84" customFormat="false" ht="16.5" hidden="false" customHeight="true" outlineLevel="0" collapsed="false">
      <c r="B84" s="453" t="s">
        <v>532</v>
      </c>
      <c r="C84" s="454" t="n">
        <v>6</v>
      </c>
      <c r="D84" s="454" t="n">
        <v>400000</v>
      </c>
      <c r="E84" s="454" t="n">
        <v>225000</v>
      </c>
    </row>
    <row r="85" customFormat="false" ht="16.5" hidden="false" customHeight="true" outlineLevel="0" collapsed="false">
      <c r="B85" s="453" t="s">
        <v>493</v>
      </c>
      <c r="C85" s="454" t="n">
        <v>5</v>
      </c>
      <c r="D85" s="454" t="n">
        <v>450000</v>
      </c>
      <c r="E85" s="454" t="n">
        <v>295000</v>
      </c>
    </row>
    <row r="86" customFormat="false" ht="16.5" hidden="false" customHeight="true" outlineLevel="0" collapsed="false">
      <c r="B86" s="453" t="s">
        <v>533</v>
      </c>
      <c r="C86" s="454" t="n">
        <v>5</v>
      </c>
      <c r="D86" s="454" t="n">
        <v>2065000</v>
      </c>
      <c r="E86" s="454" t="n">
        <v>1285000</v>
      </c>
    </row>
    <row r="87" customFormat="false" ht="16.5" hidden="false" customHeight="true" outlineLevel="0" collapsed="false">
      <c r="B87" s="453" t="s">
        <v>534</v>
      </c>
      <c r="C87" s="454" t="n">
        <v>5</v>
      </c>
      <c r="D87" s="454" t="n">
        <v>650000</v>
      </c>
      <c r="E87" s="454" t="n">
        <v>570000</v>
      </c>
    </row>
    <row r="88" customFormat="false" ht="16.5" hidden="false" customHeight="true" outlineLevel="0" collapsed="false">
      <c r="B88" s="453" t="s">
        <v>535</v>
      </c>
      <c r="C88" s="454" t="n">
        <v>5</v>
      </c>
      <c r="D88" s="454" t="n">
        <v>1200000</v>
      </c>
      <c r="E88" s="454" t="n">
        <v>1000000</v>
      </c>
    </row>
    <row r="89" customFormat="false" ht="16.5" hidden="false" customHeight="true" outlineLevel="0" collapsed="false">
      <c r="B89" s="453" t="s">
        <v>536</v>
      </c>
      <c r="C89" s="454" t="n">
        <v>4</v>
      </c>
      <c r="D89" s="454" t="n">
        <v>310000</v>
      </c>
      <c r="E89" s="454" t="n">
        <v>255000</v>
      </c>
    </row>
    <row r="90" customFormat="false" ht="16.5" hidden="false" customHeight="true" outlineLevel="0" collapsed="false">
      <c r="B90" s="453" t="s">
        <v>516</v>
      </c>
      <c r="C90" s="454" t="n">
        <v>4</v>
      </c>
      <c r="D90" s="454" t="n">
        <v>1820000</v>
      </c>
      <c r="E90" s="454" t="n">
        <v>903000</v>
      </c>
    </row>
    <row r="91" customFormat="false" ht="16.5" hidden="false" customHeight="true" outlineLevel="0" collapsed="false">
      <c r="B91" s="453" t="s">
        <v>495</v>
      </c>
      <c r="C91" s="454" t="n">
        <v>4</v>
      </c>
      <c r="D91" s="454" t="n">
        <v>1300000</v>
      </c>
      <c r="E91" s="454" t="n">
        <v>464000</v>
      </c>
    </row>
    <row r="92" customFormat="false" ht="16.5" hidden="false" customHeight="true" outlineLevel="0" collapsed="false">
      <c r="B92" s="453" t="s">
        <v>504</v>
      </c>
      <c r="C92" s="454" t="n">
        <v>4</v>
      </c>
      <c r="D92" s="454" t="n">
        <v>2020000</v>
      </c>
      <c r="E92" s="454" t="n">
        <v>1420000</v>
      </c>
    </row>
    <row r="93" customFormat="false" ht="16.5" hidden="false" customHeight="true" outlineLevel="0" collapsed="false">
      <c r="B93" s="453" t="s">
        <v>537</v>
      </c>
      <c r="C93" s="454" t="n">
        <v>4</v>
      </c>
      <c r="D93" s="454" t="n">
        <v>1050000</v>
      </c>
      <c r="E93" s="454" t="n">
        <v>1025000</v>
      </c>
    </row>
    <row r="94" customFormat="false" ht="16.5" hidden="false" customHeight="true" outlineLevel="0" collapsed="false">
      <c r="B94" s="453" t="s">
        <v>538</v>
      </c>
      <c r="C94" s="454" t="n">
        <v>3</v>
      </c>
      <c r="D94" s="454" t="n">
        <v>2000000</v>
      </c>
      <c r="E94" s="454" t="n">
        <v>2000000</v>
      </c>
    </row>
    <row r="95" customFormat="false" ht="16.5" hidden="false" customHeight="true" outlineLevel="0" collapsed="false">
      <c r="B95" s="453" t="s">
        <v>539</v>
      </c>
      <c r="C95" s="454" t="n">
        <v>3</v>
      </c>
      <c r="D95" s="454" t="n">
        <v>1450000</v>
      </c>
      <c r="E95" s="454" t="n">
        <v>975000</v>
      </c>
    </row>
    <row r="96" customFormat="false" ht="16.5" hidden="false" customHeight="true" outlineLevel="0" collapsed="false">
      <c r="B96" s="453" t="s">
        <v>540</v>
      </c>
      <c r="C96" s="454" t="n">
        <v>3</v>
      </c>
      <c r="D96" s="454" t="n">
        <v>320000</v>
      </c>
      <c r="E96" s="454" t="n">
        <v>320000</v>
      </c>
    </row>
    <row r="97" customFormat="false" ht="16.5" hidden="false" customHeight="true" outlineLevel="0" collapsed="false">
      <c r="B97" s="453" t="s">
        <v>541</v>
      </c>
      <c r="C97" s="454" t="n">
        <v>3</v>
      </c>
      <c r="D97" s="454" t="n">
        <v>3400000</v>
      </c>
      <c r="E97" s="454" t="n">
        <v>3400000</v>
      </c>
    </row>
    <row r="98" customFormat="false" ht="16.5" hidden="false" customHeight="true" outlineLevel="0" collapsed="false">
      <c r="B98" s="453" t="s">
        <v>542</v>
      </c>
      <c r="C98" s="454" t="n">
        <v>3</v>
      </c>
      <c r="D98" s="454" t="n">
        <v>1010000</v>
      </c>
      <c r="E98" s="454" t="n">
        <v>510000</v>
      </c>
    </row>
    <row r="99" customFormat="false" ht="16.5" hidden="false" customHeight="true" outlineLevel="0" collapsed="false">
      <c r="B99" s="453" t="s">
        <v>494</v>
      </c>
      <c r="C99" s="454" t="n">
        <v>3</v>
      </c>
      <c r="D99" s="454" t="n">
        <v>210000</v>
      </c>
      <c r="E99" s="454" t="n">
        <v>135000</v>
      </c>
    </row>
    <row r="100" customFormat="false" ht="16.5" hidden="false" customHeight="true" outlineLevel="0" collapsed="false">
      <c r="B100" s="453" t="s">
        <v>543</v>
      </c>
      <c r="C100" s="454" t="n">
        <v>3</v>
      </c>
      <c r="D100" s="454" t="n">
        <v>1010000</v>
      </c>
      <c r="E100" s="454" t="n">
        <v>1010000</v>
      </c>
    </row>
    <row r="101" customFormat="false" ht="16.5" hidden="false" customHeight="true" outlineLevel="0" collapsed="false">
      <c r="B101" s="453" t="s">
        <v>544</v>
      </c>
      <c r="C101" s="454" t="n">
        <v>3</v>
      </c>
      <c r="D101" s="454" t="n">
        <v>210000</v>
      </c>
      <c r="E101" s="454" t="n">
        <v>160000</v>
      </c>
    </row>
    <row r="102" customFormat="false" ht="16.5" hidden="false" customHeight="true" outlineLevel="0" collapsed="false">
      <c r="B102" s="453" t="s">
        <v>545</v>
      </c>
      <c r="C102" s="454" t="n">
        <v>3</v>
      </c>
      <c r="D102" s="454" t="n">
        <v>600000</v>
      </c>
      <c r="E102" s="454" t="n">
        <v>600000</v>
      </c>
    </row>
    <row r="103" customFormat="false" ht="16.5" hidden="false" customHeight="true" outlineLevel="0" collapsed="false">
      <c r="B103" s="453" t="s">
        <v>546</v>
      </c>
      <c r="C103" s="454" t="n">
        <v>3</v>
      </c>
      <c r="D103" s="454" t="n">
        <v>720000</v>
      </c>
      <c r="E103" s="454" t="n">
        <v>620000</v>
      </c>
    </row>
    <row r="104" customFormat="false" ht="16.5" hidden="false" customHeight="true" outlineLevel="0" collapsed="false">
      <c r="B104" s="453" t="s">
        <v>547</v>
      </c>
      <c r="C104" s="454" t="n">
        <v>3</v>
      </c>
      <c r="D104" s="454" t="n">
        <v>1210000</v>
      </c>
      <c r="E104" s="454" t="n">
        <v>710000</v>
      </c>
    </row>
    <row r="105" customFormat="false" ht="16.5" hidden="false" customHeight="true" outlineLevel="0" collapsed="false">
      <c r="B105" s="453" t="s">
        <v>499</v>
      </c>
      <c r="C105" s="454" t="n">
        <v>3</v>
      </c>
      <c r="D105" s="454" t="n">
        <v>520000</v>
      </c>
      <c r="E105" s="454" t="n">
        <v>265000</v>
      </c>
    </row>
    <row r="106" customFormat="false" ht="16.5" hidden="false" customHeight="true" outlineLevel="0" collapsed="false">
      <c r="B106" s="453" t="s">
        <v>548</v>
      </c>
      <c r="C106" s="454" t="n">
        <v>3</v>
      </c>
      <c r="D106" s="454" t="n">
        <v>400000</v>
      </c>
      <c r="E106" s="454" t="n">
        <v>251000</v>
      </c>
    </row>
    <row r="107" customFormat="false" ht="16.5" hidden="false" customHeight="true" outlineLevel="0" collapsed="false">
      <c r="B107" s="453" t="s">
        <v>549</v>
      </c>
      <c r="C107" s="454" t="n">
        <v>3</v>
      </c>
      <c r="D107" s="454" t="n">
        <v>210000</v>
      </c>
      <c r="E107" s="454" t="n">
        <v>160000</v>
      </c>
    </row>
    <row r="108" customFormat="false" ht="16.5" hidden="false" customHeight="true" outlineLevel="0" collapsed="false">
      <c r="B108" s="453" t="s">
        <v>550</v>
      </c>
      <c r="C108" s="454" t="n">
        <v>2</v>
      </c>
      <c r="D108" s="454" t="n">
        <v>1010000</v>
      </c>
      <c r="E108" s="454" t="n">
        <v>510000</v>
      </c>
    </row>
    <row r="109" customFormat="false" ht="16.5" hidden="false" customHeight="true" outlineLevel="0" collapsed="false">
      <c r="B109" s="453" t="s">
        <v>513</v>
      </c>
      <c r="C109" s="454" t="n">
        <v>2</v>
      </c>
      <c r="D109" s="454" t="n">
        <v>250000</v>
      </c>
      <c r="E109" s="454" t="n">
        <v>250000</v>
      </c>
    </row>
    <row r="110" customFormat="false" ht="16.5" hidden="false" customHeight="true" outlineLevel="0" collapsed="false">
      <c r="B110" s="453" t="s">
        <v>551</v>
      </c>
      <c r="C110" s="454" t="n">
        <v>2</v>
      </c>
      <c r="D110" s="454" t="n">
        <v>650000</v>
      </c>
      <c r="E110" s="454" t="n">
        <v>644000</v>
      </c>
    </row>
    <row r="111" customFormat="false" ht="16.5" hidden="false" customHeight="true" outlineLevel="0" collapsed="false">
      <c r="B111" s="453" t="s">
        <v>510</v>
      </c>
      <c r="C111" s="454" t="n">
        <v>2</v>
      </c>
      <c r="D111" s="454" t="n">
        <v>1010000</v>
      </c>
      <c r="E111" s="454" t="n">
        <v>1003400</v>
      </c>
    </row>
    <row r="112" customFormat="false" ht="16.5" hidden="false" customHeight="true" outlineLevel="0" collapsed="false">
      <c r="B112" s="453" t="s">
        <v>509</v>
      </c>
      <c r="C112" s="454" t="n">
        <v>2</v>
      </c>
      <c r="D112" s="454" t="n">
        <v>1300000</v>
      </c>
      <c r="E112" s="454" t="n">
        <v>440000</v>
      </c>
    </row>
    <row r="113" customFormat="false" ht="16.5" hidden="false" customHeight="true" outlineLevel="0" collapsed="false">
      <c r="B113" s="453" t="s">
        <v>552</v>
      </c>
      <c r="C113" s="454" t="n">
        <v>2</v>
      </c>
      <c r="D113" s="454" t="n">
        <v>360000</v>
      </c>
      <c r="E113" s="454" t="n">
        <v>60000</v>
      </c>
    </row>
    <row r="114" customFormat="false" ht="16.5" hidden="false" customHeight="true" outlineLevel="0" collapsed="false">
      <c r="B114" s="453" t="s">
        <v>506</v>
      </c>
      <c r="C114" s="454" t="n">
        <v>2</v>
      </c>
      <c r="D114" s="454" t="n">
        <v>20000</v>
      </c>
      <c r="E114" s="454" t="n">
        <v>15000</v>
      </c>
    </row>
    <row r="115" customFormat="false" ht="16.5" hidden="false" customHeight="true" outlineLevel="0" collapsed="false">
      <c r="B115" s="453" t="s">
        <v>503</v>
      </c>
      <c r="C115" s="454" t="n">
        <v>2</v>
      </c>
      <c r="D115" s="454" t="n">
        <v>60000</v>
      </c>
      <c r="E115" s="454" t="n">
        <v>55000</v>
      </c>
    </row>
    <row r="116" customFormat="false" ht="16.5" hidden="false" customHeight="true" outlineLevel="0" collapsed="false">
      <c r="B116" s="453" t="s">
        <v>553</v>
      </c>
      <c r="C116" s="454" t="n">
        <v>2</v>
      </c>
      <c r="D116" s="454" t="n">
        <v>200000</v>
      </c>
      <c r="E116" s="454" t="n">
        <v>150000</v>
      </c>
    </row>
    <row r="117" customFormat="false" ht="16.5" hidden="false" customHeight="true" outlineLevel="0" collapsed="false">
      <c r="B117" s="453" t="s">
        <v>554</v>
      </c>
      <c r="C117" s="454" t="n">
        <v>2</v>
      </c>
      <c r="D117" s="454" t="n">
        <v>250000</v>
      </c>
      <c r="E117" s="454" t="n">
        <v>110000</v>
      </c>
    </row>
    <row r="118" customFormat="false" ht="16.5" hidden="false" customHeight="true" outlineLevel="0" collapsed="false">
      <c r="B118" s="453" t="s">
        <v>555</v>
      </c>
      <c r="C118" s="454" t="n">
        <v>2</v>
      </c>
      <c r="D118" s="454" t="n">
        <v>1000000</v>
      </c>
      <c r="E118" s="454" t="n">
        <v>1000000</v>
      </c>
    </row>
    <row r="119" customFormat="false" ht="16.5" hidden="false" customHeight="true" outlineLevel="0" collapsed="false">
      <c r="B119" s="453" t="s">
        <v>556</v>
      </c>
      <c r="C119" s="454" t="n">
        <v>2</v>
      </c>
      <c r="D119" s="454" t="n">
        <v>345000</v>
      </c>
      <c r="E119" s="454" t="n">
        <v>225000</v>
      </c>
    </row>
    <row r="120" customFormat="false" ht="16.5" hidden="false" customHeight="true" outlineLevel="0" collapsed="false">
      <c r="B120" s="453" t="s">
        <v>502</v>
      </c>
      <c r="C120" s="454" t="n">
        <v>2</v>
      </c>
      <c r="D120" s="454" t="n">
        <v>200000</v>
      </c>
      <c r="E120" s="454" t="n">
        <v>125000</v>
      </c>
    </row>
    <row r="121" customFormat="false" ht="16.5" hidden="false" customHeight="true" outlineLevel="0" collapsed="false">
      <c r="B121" s="453" t="s">
        <v>507</v>
      </c>
      <c r="C121" s="454" t="n">
        <v>2</v>
      </c>
      <c r="D121" s="454" t="n">
        <v>30000</v>
      </c>
      <c r="E121" s="454" t="n">
        <v>30000</v>
      </c>
    </row>
    <row r="122" customFormat="false" ht="16.5" hidden="false" customHeight="true" outlineLevel="0" collapsed="false">
      <c r="B122" s="453" t="s">
        <v>557</v>
      </c>
      <c r="C122" s="454" t="n">
        <v>1</v>
      </c>
      <c r="D122" s="454" t="n">
        <v>120000</v>
      </c>
      <c r="E122" s="454" t="n">
        <v>60000</v>
      </c>
    </row>
    <row r="123" customFormat="false" ht="16.5" hidden="false" customHeight="true" outlineLevel="0" collapsed="false">
      <c r="B123" s="453" t="s">
        <v>558</v>
      </c>
      <c r="C123" s="454" t="n">
        <v>1</v>
      </c>
      <c r="D123" s="454" t="n">
        <v>200000</v>
      </c>
      <c r="E123" s="454" t="n">
        <v>100000</v>
      </c>
    </row>
    <row r="124" customFormat="false" ht="16.5" hidden="false" customHeight="true" outlineLevel="0" collapsed="false">
      <c r="B124" s="453" t="s">
        <v>559</v>
      </c>
      <c r="C124" s="454" t="n">
        <v>1</v>
      </c>
      <c r="D124" s="454" t="n">
        <v>50000</v>
      </c>
      <c r="E124" s="454" t="n">
        <v>49000</v>
      </c>
    </row>
    <row r="125" customFormat="false" ht="16.5" hidden="false" customHeight="true" outlineLevel="0" collapsed="false">
      <c r="B125" s="453" t="s">
        <v>560</v>
      </c>
      <c r="C125" s="454" t="n">
        <v>1</v>
      </c>
      <c r="D125" s="454" t="n">
        <v>400000</v>
      </c>
      <c r="E125" s="454" t="n">
        <v>200000</v>
      </c>
    </row>
    <row r="126" customFormat="false" ht="16.5" hidden="false" customHeight="true" outlineLevel="0" collapsed="false">
      <c r="B126" s="453" t="s">
        <v>561</v>
      </c>
      <c r="C126" s="454" t="n">
        <v>1</v>
      </c>
      <c r="D126" s="454" t="n">
        <v>120000</v>
      </c>
      <c r="E126" s="454" t="n">
        <v>120000</v>
      </c>
    </row>
    <row r="127" customFormat="false" ht="16.5" hidden="false" customHeight="true" outlineLevel="0" collapsed="false">
      <c r="B127" s="453" t="s">
        <v>511</v>
      </c>
      <c r="C127" s="454" t="n">
        <v>1</v>
      </c>
      <c r="D127" s="454" t="n">
        <v>10000</v>
      </c>
      <c r="E127" s="454" t="n">
        <v>5000</v>
      </c>
    </row>
    <row r="128" customFormat="false" ht="16.5" hidden="false" customHeight="true" outlineLevel="0" collapsed="false">
      <c r="B128" s="453" t="s">
        <v>562</v>
      </c>
      <c r="C128" s="454" t="n">
        <v>1</v>
      </c>
      <c r="D128" s="454" t="n">
        <v>100000</v>
      </c>
      <c r="E128" s="454" t="n">
        <v>100000</v>
      </c>
    </row>
    <row r="129" customFormat="false" ht="16.5" hidden="false" customHeight="true" outlineLevel="0" collapsed="false">
      <c r="B129" s="453" t="s">
        <v>563</v>
      </c>
      <c r="C129" s="454" t="n">
        <v>1</v>
      </c>
      <c r="D129" s="454" t="n">
        <v>400000</v>
      </c>
      <c r="E129" s="454" t="n">
        <v>400000</v>
      </c>
    </row>
    <row r="130" customFormat="false" ht="16.5" hidden="false" customHeight="true" outlineLevel="0" collapsed="false">
      <c r="B130" s="453" t="s">
        <v>564</v>
      </c>
      <c r="C130" s="454" t="n">
        <v>1</v>
      </c>
      <c r="D130" s="454" t="n">
        <v>600000</v>
      </c>
      <c r="E130" s="454" t="n">
        <v>600000</v>
      </c>
    </row>
    <row r="131" customFormat="false" ht="16.5" hidden="false" customHeight="true" outlineLevel="0" collapsed="false">
      <c r="B131" s="453" t="s">
        <v>565</v>
      </c>
      <c r="C131" s="454" t="n">
        <v>1</v>
      </c>
      <c r="D131" s="454" t="n">
        <v>3000000</v>
      </c>
      <c r="E131" s="454" t="n">
        <v>1470000</v>
      </c>
    </row>
    <row r="132" customFormat="false" ht="16.5" hidden="false" customHeight="true" outlineLevel="0" collapsed="false">
      <c r="B132" s="453" t="s">
        <v>508</v>
      </c>
      <c r="C132" s="454" t="n">
        <v>1</v>
      </c>
      <c r="D132" s="454" t="n">
        <v>300000</v>
      </c>
      <c r="E132" s="454" t="n">
        <v>100000</v>
      </c>
    </row>
    <row r="133" customFormat="false" ht="16.5" hidden="false" customHeight="true" outlineLevel="0" collapsed="false">
      <c r="B133" s="453" t="s">
        <v>566</v>
      </c>
      <c r="C133" s="454" t="n">
        <v>1</v>
      </c>
      <c r="D133" s="454" t="n">
        <v>150000</v>
      </c>
      <c r="E133" s="454" t="n">
        <v>90000</v>
      </c>
    </row>
    <row r="134" customFormat="false" ht="16.5" hidden="false" customHeight="true" outlineLevel="0" collapsed="false">
      <c r="B134" s="453" t="s">
        <v>567</v>
      </c>
      <c r="C134" s="454" t="n">
        <v>1</v>
      </c>
      <c r="D134" s="454" t="n">
        <v>100000</v>
      </c>
      <c r="E134" s="454" t="n">
        <v>100000</v>
      </c>
    </row>
    <row r="135" customFormat="false" ht="16.5" hidden="false" customHeight="true" outlineLevel="0" collapsed="false">
      <c r="B135" s="453" t="s">
        <v>568</v>
      </c>
      <c r="C135" s="454" t="n">
        <v>1</v>
      </c>
      <c r="D135" s="454" t="n">
        <v>100000</v>
      </c>
      <c r="E135" s="454" t="n">
        <v>99000</v>
      </c>
    </row>
    <row r="136" customFormat="false" ht="16.5" hidden="false" customHeight="true" outlineLevel="0" collapsed="false">
      <c r="B136" s="453" t="s">
        <v>569</v>
      </c>
      <c r="C136" s="454" t="n">
        <v>1</v>
      </c>
      <c r="D136" s="454" t="n">
        <v>150000</v>
      </c>
      <c r="E136" s="454" t="n">
        <v>74250</v>
      </c>
    </row>
    <row r="137" customFormat="false" ht="16.5" hidden="false" customHeight="true" outlineLevel="0" collapsed="false">
      <c r="B137" s="453" t="s">
        <v>570</v>
      </c>
      <c r="C137" s="454" t="n">
        <v>1</v>
      </c>
      <c r="D137" s="454" t="n">
        <v>200000</v>
      </c>
      <c r="E137" s="454" t="n">
        <v>200000</v>
      </c>
    </row>
    <row r="138" customFormat="false" ht="16.5" hidden="false" customHeight="true" outlineLevel="0" collapsed="false">
      <c r="B138" s="453" t="s">
        <v>571</v>
      </c>
      <c r="C138" s="454" t="n">
        <v>1</v>
      </c>
      <c r="D138" s="454" t="n">
        <v>500000</v>
      </c>
      <c r="E138" s="454" t="n">
        <v>500000</v>
      </c>
    </row>
    <row r="139" customFormat="false" ht="16.5" hidden="false" customHeight="true" outlineLevel="0" collapsed="false">
      <c r="B139" s="453" t="s">
        <v>572</v>
      </c>
      <c r="C139" s="454" t="n">
        <v>1</v>
      </c>
      <c r="D139" s="454" t="n">
        <v>100000</v>
      </c>
      <c r="E139" s="454" t="n">
        <v>100000</v>
      </c>
    </row>
    <row r="140" customFormat="false" ht="16.5" hidden="false" customHeight="true" outlineLevel="0" collapsed="false">
      <c r="B140" s="453" t="s">
        <v>498</v>
      </c>
      <c r="C140" s="454" t="n">
        <v>1</v>
      </c>
      <c r="D140" s="454" t="n">
        <v>10000</v>
      </c>
      <c r="E140" s="454" t="n">
        <v>10000</v>
      </c>
    </row>
    <row r="141" customFormat="false" ht="16.5" hidden="false" customHeight="true" outlineLevel="0" collapsed="false">
      <c r="B141" s="453" t="s">
        <v>490</v>
      </c>
      <c r="C141" s="454" t="n">
        <v>1</v>
      </c>
      <c r="D141" s="454" t="n">
        <v>100000</v>
      </c>
      <c r="E141" s="454" t="n">
        <v>100000</v>
      </c>
    </row>
    <row r="142" customFormat="false" ht="16.5" hidden="false" customHeight="true" outlineLevel="0" collapsed="false">
      <c r="B142" s="453" t="s">
        <v>573</v>
      </c>
      <c r="C142" s="454" t="n">
        <v>1</v>
      </c>
      <c r="D142" s="454" t="n">
        <v>150000</v>
      </c>
      <c r="E142" s="454" t="n">
        <v>60000</v>
      </c>
    </row>
    <row r="143" customFormat="false" ht="16.5" hidden="false" customHeight="true" outlineLevel="0" collapsed="false">
      <c r="B143" s="453" t="s">
        <v>574</v>
      </c>
      <c r="C143" s="454" t="n">
        <v>1</v>
      </c>
      <c r="D143" s="454" t="n">
        <v>100000</v>
      </c>
      <c r="E143" s="454" t="n">
        <v>100000</v>
      </c>
    </row>
    <row r="144" customFormat="false" ht="16.5" hidden="false" customHeight="true" outlineLevel="0" collapsed="false">
      <c r="B144" s="453" t="s">
        <v>575</v>
      </c>
      <c r="C144" s="454" t="n">
        <v>1</v>
      </c>
      <c r="D144" s="454" t="n">
        <v>100000</v>
      </c>
      <c r="E144" s="454" t="n">
        <v>100000</v>
      </c>
    </row>
    <row r="145" customFormat="false" ht="16.5" hidden="false" customHeight="true" outlineLevel="0" collapsed="false">
      <c r="B145" s="453" t="s">
        <v>576</v>
      </c>
      <c r="C145" s="454" t="n">
        <v>1</v>
      </c>
      <c r="D145" s="454" t="n">
        <v>500000</v>
      </c>
      <c r="E145" s="454" t="n">
        <v>500000</v>
      </c>
    </row>
    <row r="146" customFormat="false" ht="16.5" hidden="false" customHeight="true" outlineLevel="0" collapsed="false">
      <c r="B146" s="453" t="s">
        <v>577</v>
      </c>
      <c r="C146" s="454" t="n">
        <v>1</v>
      </c>
      <c r="D146" s="454" t="n">
        <v>50000</v>
      </c>
      <c r="E146" s="454" t="n">
        <v>50000</v>
      </c>
    </row>
    <row r="147" customFormat="false" ht="16.5" hidden="false" customHeight="true" outlineLevel="0" collapsed="false">
      <c r="B147" s="453" t="s">
        <v>578</v>
      </c>
      <c r="C147" s="454" t="n">
        <v>1</v>
      </c>
      <c r="D147" s="454" t="n">
        <v>200000</v>
      </c>
      <c r="E147" s="454" t="n">
        <v>200000</v>
      </c>
    </row>
    <row r="148" customFormat="false" ht="16.5" hidden="false" customHeight="true" outlineLevel="0" collapsed="false">
      <c r="B148" s="455" t="s">
        <v>84</v>
      </c>
      <c r="C148" s="455"/>
      <c r="D148" s="455"/>
      <c r="E148" s="456" t="n">
        <f aca="false">SUM(E51:E147)</f>
        <v>748804950</v>
      </c>
    </row>
    <row r="149" customFormat="false" ht="16.5" hidden="false" customHeight="true" outlineLevel="0" collapsed="false">
      <c r="B149" s="207" t="s">
        <v>68</v>
      </c>
      <c r="C149" s="464"/>
      <c r="D149" s="207"/>
    </row>
    <row r="150" customFormat="false" ht="16.5" hidden="false" customHeight="true" outlineLevel="0" collapsed="false">
      <c r="B150" s="465" t="s">
        <v>579</v>
      </c>
      <c r="C150" s="466"/>
      <c r="D150" s="465"/>
      <c r="E150" s="465"/>
    </row>
    <row r="151" customFormat="false" ht="16.5" hidden="false" customHeight="true" outlineLevel="0" collapsed="false">
      <c r="B151" s="465"/>
      <c r="C151" s="466"/>
      <c r="D151" s="465"/>
      <c r="E151" s="465"/>
    </row>
    <row r="152" customFormat="false" ht="16.5" hidden="false" customHeight="true" outlineLevel="0" collapsed="false">
      <c r="A152" s="467" t="s">
        <v>580</v>
      </c>
      <c r="B152" s="467"/>
      <c r="C152" s="467"/>
      <c r="D152" s="467"/>
      <c r="E152" s="467"/>
      <c r="F152" s="467"/>
    </row>
    <row r="153" customFormat="false" ht="16.5" hidden="false" customHeight="true" outlineLevel="0" collapsed="false">
      <c r="B153" s="192" t="s">
        <v>207</v>
      </c>
      <c r="C153" s="192"/>
      <c r="D153" s="192"/>
      <c r="E153" s="192"/>
    </row>
    <row r="154" customFormat="false" ht="16.5" hidden="false" customHeight="true" outlineLevel="0" collapsed="false">
      <c r="B154" s="452" t="s">
        <v>479</v>
      </c>
      <c r="C154" s="452" t="s">
        <v>480</v>
      </c>
      <c r="D154" s="452" t="s">
        <v>474</v>
      </c>
      <c r="E154" s="452" t="s">
        <v>475</v>
      </c>
    </row>
    <row r="155" customFormat="false" ht="16.5" hidden="false" customHeight="true" outlineLevel="0" collapsed="false">
      <c r="B155" s="452"/>
      <c r="C155" s="452"/>
      <c r="D155" s="452"/>
      <c r="E155" s="452"/>
    </row>
    <row r="156" customFormat="false" ht="16.5" hidden="false" customHeight="true" outlineLevel="0" collapsed="false">
      <c r="B156" s="452"/>
      <c r="C156" s="452"/>
      <c r="D156" s="452"/>
      <c r="E156" s="452"/>
    </row>
    <row r="157" customFormat="false" ht="16.5" hidden="false" customHeight="true" outlineLevel="0" collapsed="false">
      <c r="B157" s="453" t="s">
        <v>113</v>
      </c>
      <c r="C157" s="453" t="n">
        <v>277</v>
      </c>
      <c r="D157" s="454" t="n">
        <v>324904000</v>
      </c>
      <c r="E157" s="454" t="n">
        <v>128829752</v>
      </c>
    </row>
    <row r="158" customFormat="false" ht="16.5" hidden="false" customHeight="true" outlineLevel="0" collapsed="false">
      <c r="B158" s="453" t="s">
        <v>481</v>
      </c>
      <c r="C158" s="453" t="n">
        <v>39</v>
      </c>
      <c r="D158" s="454" t="n">
        <v>8935000</v>
      </c>
      <c r="E158" s="454" t="n">
        <v>6689500</v>
      </c>
    </row>
    <row r="159" customFormat="false" ht="16.5" hidden="false" customHeight="true" outlineLevel="0" collapsed="false">
      <c r="B159" s="453" t="s">
        <v>486</v>
      </c>
      <c r="C159" s="453" t="n">
        <v>20</v>
      </c>
      <c r="D159" s="454" t="n">
        <v>111090000</v>
      </c>
      <c r="E159" s="454" t="n">
        <v>77646667</v>
      </c>
    </row>
    <row r="160" customFormat="false" ht="16.5" hidden="false" customHeight="true" outlineLevel="0" collapsed="false">
      <c r="B160" s="453" t="s">
        <v>482</v>
      </c>
      <c r="C160" s="453" t="n">
        <v>18</v>
      </c>
      <c r="D160" s="454" t="n">
        <v>5220000</v>
      </c>
      <c r="E160" s="454" t="n">
        <v>4370000</v>
      </c>
    </row>
    <row r="161" customFormat="false" ht="16.5" hidden="false" customHeight="true" outlineLevel="0" collapsed="false">
      <c r="B161" s="453" t="s">
        <v>484</v>
      </c>
      <c r="C161" s="453" t="n">
        <v>17</v>
      </c>
      <c r="D161" s="454" t="n">
        <v>23050000</v>
      </c>
      <c r="E161" s="454" t="n">
        <v>13800015</v>
      </c>
    </row>
    <row r="162" customFormat="false" ht="16.5" hidden="false" customHeight="true" outlineLevel="0" collapsed="false">
      <c r="B162" s="453" t="s">
        <v>488</v>
      </c>
      <c r="C162" s="453" t="n">
        <v>15</v>
      </c>
      <c r="D162" s="454" t="n">
        <v>17527757</v>
      </c>
      <c r="E162" s="454" t="n">
        <v>15872757</v>
      </c>
    </row>
    <row r="163" customFormat="false" ht="16.5" hidden="false" customHeight="true" outlineLevel="0" collapsed="false">
      <c r="B163" s="453" t="s">
        <v>487</v>
      </c>
      <c r="C163" s="453" t="n">
        <v>14</v>
      </c>
      <c r="D163" s="454" t="n">
        <v>11875145</v>
      </c>
      <c r="E163" s="454" t="n">
        <v>11152145</v>
      </c>
    </row>
    <row r="164" customFormat="false" ht="16.5" hidden="false" customHeight="true" outlineLevel="0" collapsed="false">
      <c r="B164" s="453" t="s">
        <v>496</v>
      </c>
      <c r="C164" s="453" t="n">
        <v>13</v>
      </c>
      <c r="D164" s="454" t="n">
        <v>77400000</v>
      </c>
      <c r="E164" s="454" t="n">
        <v>77302000</v>
      </c>
    </row>
    <row r="165" customFormat="false" ht="16.5" hidden="false" customHeight="true" outlineLevel="0" collapsed="false">
      <c r="B165" s="453" t="s">
        <v>489</v>
      </c>
      <c r="C165" s="453" t="n">
        <v>13</v>
      </c>
      <c r="D165" s="454" t="n">
        <v>5490000</v>
      </c>
      <c r="E165" s="454" t="n">
        <v>5101000</v>
      </c>
    </row>
    <row r="166" customFormat="false" ht="16.5" hidden="false" customHeight="true" outlineLevel="0" collapsed="false">
      <c r="B166" s="453" t="s">
        <v>485</v>
      </c>
      <c r="C166" s="453" t="n">
        <v>12</v>
      </c>
      <c r="D166" s="454" t="n">
        <v>3700000</v>
      </c>
      <c r="E166" s="454" t="n">
        <v>3575000</v>
      </c>
    </row>
    <row r="167" customFormat="false" ht="16.5" hidden="false" customHeight="true" outlineLevel="0" collapsed="false">
      <c r="B167" s="453" t="s">
        <v>483</v>
      </c>
      <c r="C167" s="453" t="n">
        <v>12</v>
      </c>
      <c r="D167" s="454" t="n">
        <v>1800000</v>
      </c>
      <c r="E167" s="454" t="n">
        <v>1375000</v>
      </c>
    </row>
    <row r="168" customFormat="false" ht="16.5" hidden="false" customHeight="true" outlineLevel="0" collapsed="false">
      <c r="B168" s="453" t="s">
        <v>500</v>
      </c>
      <c r="C168" s="453" t="n">
        <v>7</v>
      </c>
      <c r="D168" s="454" t="n">
        <v>1870000</v>
      </c>
      <c r="E168" s="454" t="n">
        <v>763000</v>
      </c>
    </row>
    <row r="169" customFormat="false" ht="16.5" hidden="false" customHeight="true" outlineLevel="0" collapsed="false">
      <c r="B169" s="453" t="s">
        <v>515</v>
      </c>
      <c r="C169" s="453" t="n">
        <v>7</v>
      </c>
      <c r="D169" s="454" t="n">
        <v>2520000</v>
      </c>
      <c r="E169" s="454" t="n">
        <v>792908</v>
      </c>
    </row>
    <row r="170" customFormat="false" ht="16.5" hidden="false" customHeight="true" outlineLevel="0" collapsed="false">
      <c r="B170" s="453" t="s">
        <v>517</v>
      </c>
      <c r="C170" s="453" t="n">
        <v>6</v>
      </c>
      <c r="D170" s="454" t="n">
        <v>746000</v>
      </c>
      <c r="E170" s="454" t="n">
        <v>445000</v>
      </c>
    </row>
    <row r="171" customFormat="false" ht="16.5" hidden="false" customHeight="true" outlineLevel="0" collapsed="false">
      <c r="B171" s="453" t="s">
        <v>497</v>
      </c>
      <c r="C171" s="453" t="n">
        <v>6</v>
      </c>
      <c r="D171" s="454" t="n">
        <v>600000</v>
      </c>
      <c r="E171" s="454" t="n">
        <v>575000</v>
      </c>
    </row>
    <row r="172" customFormat="false" ht="16.5" hidden="false" customHeight="true" outlineLevel="0" collapsed="false">
      <c r="B172" s="453" t="s">
        <v>493</v>
      </c>
      <c r="C172" s="453" t="n">
        <v>5</v>
      </c>
      <c r="D172" s="454" t="n">
        <v>1326900</v>
      </c>
      <c r="E172" s="454" t="n">
        <v>1043831</v>
      </c>
    </row>
    <row r="173" customFormat="false" ht="16.5" hidden="false" customHeight="true" outlineLevel="0" collapsed="false">
      <c r="B173" s="453" t="s">
        <v>494</v>
      </c>
      <c r="C173" s="453" t="n">
        <v>5</v>
      </c>
      <c r="D173" s="454" t="n">
        <v>3695000</v>
      </c>
      <c r="E173" s="454" t="n">
        <v>3670000</v>
      </c>
    </row>
    <row r="174" customFormat="false" ht="16.5" hidden="false" customHeight="true" outlineLevel="0" collapsed="false">
      <c r="B174" s="453" t="s">
        <v>491</v>
      </c>
      <c r="C174" s="453" t="n">
        <v>5</v>
      </c>
      <c r="D174" s="454" t="n">
        <v>6200000</v>
      </c>
      <c r="E174" s="454" t="n">
        <v>864999</v>
      </c>
    </row>
    <row r="175" customFormat="false" ht="16.5" hidden="false" customHeight="true" outlineLevel="0" collapsed="false">
      <c r="B175" s="453" t="s">
        <v>516</v>
      </c>
      <c r="C175" s="453" t="n">
        <v>5</v>
      </c>
      <c r="D175" s="454" t="n">
        <v>1350000</v>
      </c>
      <c r="E175" s="454" t="n">
        <v>1323000</v>
      </c>
    </row>
    <row r="176" customFormat="false" ht="16.5" hidden="false" customHeight="true" outlineLevel="0" collapsed="false">
      <c r="B176" s="453" t="s">
        <v>502</v>
      </c>
      <c r="C176" s="453" t="n">
        <v>4</v>
      </c>
      <c r="D176" s="454" t="n">
        <v>1950000</v>
      </c>
      <c r="E176" s="454" t="n">
        <v>1566000</v>
      </c>
    </row>
    <row r="177" customFormat="false" ht="16.5" hidden="false" customHeight="true" outlineLevel="0" collapsed="false">
      <c r="B177" s="453" t="s">
        <v>512</v>
      </c>
      <c r="C177" s="453" t="n">
        <v>4</v>
      </c>
      <c r="D177" s="454" t="n">
        <v>10340000</v>
      </c>
      <c r="E177" s="454" t="n">
        <v>10217500</v>
      </c>
    </row>
    <row r="178" customFormat="false" ht="16.5" hidden="false" customHeight="true" outlineLevel="0" collapsed="false">
      <c r="B178" s="453" t="s">
        <v>518</v>
      </c>
      <c r="C178" s="453" t="n">
        <v>3</v>
      </c>
      <c r="D178" s="454" t="n">
        <v>3240000</v>
      </c>
      <c r="E178" s="454" t="n">
        <v>790000</v>
      </c>
    </row>
    <row r="179" customFormat="false" ht="16.5" hidden="false" customHeight="true" outlineLevel="0" collapsed="false">
      <c r="B179" s="453" t="s">
        <v>521</v>
      </c>
      <c r="C179" s="453" t="n">
        <v>3</v>
      </c>
      <c r="D179" s="454" t="n">
        <v>7750000</v>
      </c>
      <c r="E179" s="454" t="n">
        <v>2235000</v>
      </c>
    </row>
    <row r="180" customFormat="false" ht="16.5" hidden="false" customHeight="true" outlineLevel="0" collapsed="false">
      <c r="B180" s="453" t="s">
        <v>520</v>
      </c>
      <c r="C180" s="453" t="n">
        <v>3</v>
      </c>
      <c r="D180" s="454" t="n">
        <v>800000</v>
      </c>
      <c r="E180" s="454" t="n">
        <v>460000</v>
      </c>
    </row>
    <row r="181" customFormat="false" ht="16.5" hidden="false" customHeight="true" outlineLevel="0" collapsed="false">
      <c r="B181" s="453" t="s">
        <v>505</v>
      </c>
      <c r="C181" s="453" t="n">
        <v>3</v>
      </c>
      <c r="D181" s="454" t="n">
        <v>2050000</v>
      </c>
      <c r="E181" s="454" t="n">
        <v>2050000</v>
      </c>
    </row>
    <row r="182" customFormat="false" ht="16.5" hidden="false" customHeight="true" outlineLevel="0" collapsed="false">
      <c r="B182" s="453" t="s">
        <v>527</v>
      </c>
      <c r="C182" s="453" t="n">
        <v>3</v>
      </c>
      <c r="D182" s="454" t="n">
        <v>250000</v>
      </c>
      <c r="E182" s="454" t="n">
        <v>170000</v>
      </c>
    </row>
    <row r="183" customFormat="false" ht="16.5" hidden="false" customHeight="true" outlineLevel="0" collapsed="false">
      <c r="B183" s="453" t="s">
        <v>498</v>
      </c>
      <c r="C183" s="453" t="n">
        <v>3</v>
      </c>
      <c r="D183" s="454" t="n">
        <v>150000</v>
      </c>
      <c r="E183" s="454" t="n">
        <v>148494</v>
      </c>
    </row>
    <row r="184" customFormat="false" ht="16.5" hidden="false" customHeight="true" outlineLevel="0" collapsed="false">
      <c r="B184" s="453" t="s">
        <v>581</v>
      </c>
      <c r="C184" s="453" t="n">
        <v>3</v>
      </c>
      <c r="D184" s="454" t="n">
        <v>400000</v>
      </c>
      <c r="E184" s="454" t="n">
        <v>162500</v>
      </c>
    </row>
    <row r="185" customFormat="false" ht="16.5" hidden="false" customHeight="true" outlineLevel="0" collapsed="false">
      <c r="B185" s="453" t="s">
        <v>495</v>
      </c>
      <c r="C185" s="453" t="n">
        <v>3</v>
      </c>
      <c r="D185" s="454" t="n">
        <v>9900000</v>
      </c>
      <c r="E185" s="454" t="n">
        <v>7705000</v>
      </c>
    </row>
    <row r="186" customFormat="false" ht="16.5" hidden="false" customHeight="true" outlineLevel="0" collapsed="false">
      <c r="B186" s="453" t="s">
        <v>551</v>
      </c>
      <c r="C186" s="453" t="n">
        <v>2</v>
      </c>
      <c r="D186" s="454" t="n">
        <v>3500000</v>
      </c>
      <c r="E186" s="454" t="n">
        <v>2000000</v>
      </c>
    </row>
    <row r="187" customFormat="false" ht="16.5" hidden="false" customHeight="true" outlineLevel="0" collapsed="false">
      <c r="B187" s="453" t="s">
        <v>582</v>
      </c>
      <c r="C187" s="453" t="n">
        <v>2</v>
      </c>
      <c r="D187" s="454" t="n">
        <v>5232500</v>
      </c>
      <c r="E187" s="454" t="n">
        <v>4716225</v>
      </c>
    </row>
    <row r="188" customFormat="false" ht="16.5" hidden="false" customHeight="true" outlineLevel="0" collapsed="false">
      <c r="B188" s="453" t="s">
        <v>513</v>
      </c>
      <c r="C188" s="453" t="n">
        <v>2</v>
      </c>
      <c r="D188" s="454" t="n">
        <v>6800000</v>
      </c>
      <c r="E188" s="454" t="n">
        <v>4525000</v>
      </c>
    </row>
    <row r="189" customFormat="false" ht="16.5" hidden="false" customHeight="true" outlineLevel="0" collapsed="false">
      <c r="B189" s="453" t="s">
        <v>537</v>
      </c>
      <c r="C189" s="453" t="n">
        <v>2</v>
      </c>
      <c r="D189" s="454" t="n">
        <v>650000</v>
      </c>
      <c r="E189" s="454" t="n">
        <v>322000</v>
      </c>
    </row>
    <row r="190" customFormat="false" ht="16.5" hidden="false" customHeight="true" outlineLevel="0" collapsed="false">
      <c r="B190" s="453" t="s">
        <v>529</v>
      </c>
      <c r="C190" s="453" t="n">
        <v>2</v>
      </c>
      <c r="D190" s="454" t="n">
        <v>200000</v>
      </c>
      <c r="E190" s="454" t="n">
        <v>200000</v>
      </c>
    </row>
    <row r="191" customFormat="false" ht="16.5" hidden="false" customHeight="true" outlineLevel="0" collapsed="false">
      <c r="B191" s="453" t="s">
        <v>535</v>
      </c>
      <c r="C191" s="453" t="n">
        <v>2</v>
      </c>
      <c r="D191" s="454" t="n">
        <v>100000</v>
      </c>
      <c r="E191" s="454" t="n">
        <v>100000</v>
      </c>
    </row>
    <row r="192" customFormat="false" ht="16.5" hidden="false" customHeight="true" outlineLevel="0" collapsed="false">
      <c r="B192" s="453" t="s">
        <v>501</v>
      </c>
      <c r="C192" s="453" t="n">
        <v>2</v>
      </c>
      <c r="D192" s="454" t="n">
        <v>100000</v>
      </c>
      <c r="E192" s="454" t="n">
        <v>75000</v>
      </c>
    </row>
    <row r="193" customFormat="false" ht="16.5" hidden="false" customHeight="true" outlineLevel="0" collapsed="false">
      <c r="B193" s="453" t="s">
        <v>490</v>
      </c>
      <c r="C193" s="453" t="n">
        <v>2</v>
      </c>
      <c r="D193" s="454" t="n">
        <v>190000</v>
      </c>
      <c r="E193" s="454" t="n">
        <v>190000</v>
      </c>
    </row>
    <row r="194" customFormat="false" ht="16.5" hidden="false" customHeight="true" outlineLevel="0" collapsed="false">
      <c r="B194" s="453" t="s">
        <v>546</v>
      </c>
      <c r="C194" s="453" t="n">
        <v>2</v>
      </c>
      <c r="D194" s="454" t="n">
        <v>100000</v>
      </c>
      <c r="E194" s="454" t="n">
        <v>100000</v>
      </c>
    </row>
    <row r="195" customFormat="false" ht="16.5" hidden="false" customHeight="true" outlineLevel="0" collapsed="false">
      <c r="B195" s="453" t="s">
        <v>570</v>
      </c>
      <c r="C195" s="453" t="n">
        <v>2</v>
      </c>
      <c r="D195" s="454" t="n">
        <v>350000</v>
      </c>
      <c r="E195" s="454" t="n">
        <v>150000</v>
      </c>
    </row>
    <row r="196" customFormat="false" ht="16.5" hidden="false" customHeight="true" outlineLevel="0" collapsed="false">
      <c r="B196" s="453" t="s">
        <v>569</v>
      </c>
      <c r="C196" s="453" t="n">
        <v>2</v>
      </c>
      <c r="D196" s="454" t="n">
        <v>375000</v>
      </c>
      <c r="E196" s="454" t="n">
        <v>186500</v>
      </c>
    </row>
    <row r="197" customFormat="false" ht="16.5" hidden="false" customHeight="true" outlineLevel="0" collapsed="false">
      <c r="B197" s="453" t="s">
        <v>530</v>
      </c>
      <c r="C197" s="453" t="n">
        <v>2</v>
      </c>
      <c r="D197" s="454" t="n">
        <v>600000</v>
      </c>
      <c r="E197" s="454" t="n">
        <v>510000</v>
      </c>
    </row>
    <row r="198" customFormat="false" ht="16.5" hidden="false" customHeight="true" outlineLevel="0" collapsed="false">
      <c r="B198" s="453" t="s">
        <v>492</v>
      </c>
      <c r="C198" s="453" t="n">
        <v>2</v>
      </c>
      <c r="D198" s="454" t="n">
        <v>550000</v>
      </c>
      <c r="E198" s="454" t="n">
        <v>297500</v>
      </c>
    </row>
    <row r="199" customFormat="false" ht="16.5" hidden="false" customHeight="true" outlineLevel="0" collapsed="false">
      <c r="B199" s="453" t="s">
        <v>583</v>
      </c>
      <c r="C199" s="453" t="n">
        <v>2</v>
      </c>
      <c r="D199" s="454" t="n">
        <v>1050000</v>
      </c>
      <c r="E199" s="454" t="n">
        <v>1050000</v>
      </c>
    </row>
    <row r="200" customFormat="false" ht="16.5" hidden="false" customHeight="true" outlineLevel="0" collapsed="false">
      <c r="B200" s="453" t="s">
        <v>509</v>
      </c>
      <c r="C200" s="453" t="n">
        <v>2</v>
      </c>
      <c r="D200" s="454" t="n">
        <v>15150000</v>
      </c>
      <c r="E200" s="454" t="n">
        <v>15150000</v>
      </c>
    </row>
    <row r="201" customFormat="false" ht="16.5" hidden="false" customHeight="true" outlineLevel="0" collapsed="false">
      <c r="B201" s="453" t="s">
        <v>504</v>
      </c>
      <c r="C201" s="453" t="n">
        <v>1</v>
      </c>
      <c r="D201" s="454" t="n">
        <v>150000</v>
      </c>
      <c r="E201" s="454" t="n">
        <v>150000</v>
      </c>
    </row>
    <row r="202" customFormat="false" ht="16.5" hidden="false" customHeight="true" outlineLevel="0" collapsed="false">
      <c r="B202" s="453" t="s">
        <v>510</v>
      </c>
      <c r="C202" s="453" t="n">
        <v>1</v>
      </c>
      <c r="D202" s="454" t="n">
        <v>300000</v>
      </c>
      <c r="E202" s="454" t="n">
        <v>300000</v>
      </c>
    </row>
    <row r="203" customFormat="false" ht="16.5" hidden="false" customHeight="true" outlineLevel="0" collapsed="false">
      <c r="B203" s="453" t="s">
        <v>503</v>
      </c>
      <c r="C203" s="453" t="n">
        <v>1</v>
      </c>
      <c r="D203" s="454" t="n">
        <v>50000</v>
      </c>
      <c r="E203" s="454" t="n">
        <v>12500</v>
      </c>
    </row>
    <row r="204" customFormat="false" ht="16.5" hidden="false" customHeight="true" outlineLevel="0" collapsed="false">
      <c r="B204" s="453" t="s">
        <v>499</v>
      </c>
      <c r="C204" s="453" t="n">
        <v>1</v>
      </c>
      <c r="D204" s="454" t="n">
        <v>500000</v>
      </c>
      <c r="E204" s="454" t="n">
        <v>500000</v>
      </c>
    </row>
    <row r="205" customFormat="false" ht="16.5" hidden="false" customHeight="true" outlineLevel="0" collapsed="false">
      <c r="B205" s="453" t="s">
        <v>577</v>
      </c>
      <c r="C205" s="453" t="n">
        <v>1</v>
      </c>
      <c r="D205" s="454" t="n">
        <v>25000000</v>
      </c>
      <c r="E205" s="454" t="n">
        <v>2500000</v>
      </c>
    </row>
    <row r="206" customFormat="false" ht="16.5" hidden="false" customHeight="true" outlineLevel="0" collapsed="false">
      <c r="B206" s="453" t="s">
        <v>568</v>
      </c>
      <c r="C206" s="453" t="n">
        <v>1</v>
      </c>
      <c r="D206" s="454" t="n">
        <v>200000</v>
      </c>
      <c r="E206" s="454" t="n">
        <v>200000</v>
      </c>
    </row>
    <row r="207" customFormat="false" ht="16.5" hidden="false" customHeight="true" outlineLevel="0" collapsed="false">
      <c r="B207" s="453" t="s">
        <v>584</v>
      </c>
      <c r="C207" s="453" t="n">
        <v>1</v>
      </c>
      <c r="D207" s="454" t="n">
        <v>200000</v>
      </c>
      <c r="E207" s="454" t="n">
        <v>200000</v>
      </c>
    </row>
    <row r="208" customFormat="false" ht="16.5" hidden="false" customHeight="true" outlineLevel="0" collapsed="false">
      <c r="B208" s="453" t="s">
        <v>553</v>
      </c>
      <c r="C208" s="453" t="n">
        <v>1</v>
      </c>
      <c r="D208" s="454" t="n">
        <v>50000</v>
      </c>
      <c r="E208" s="454" t="n">
        <v>25000</v>
      </c>
    </row>
    <row r="209" customFormat="false" ht="16.5" hidden="false" customHeight="true" outlineLevel="0" collapsed="false">
      <c r="B209" s="453" t="s">
        <v>524</v>
      </c>
      <c r="C209" s="453" t="n">
        <v>1</v>
      </c>
      <c r="D209" s="454" t="n">
        <v>50000</v>
      </c>
      <c r="E209" s="454" t="n">
        <v>25000</v>
      </c>
    </row>
    <row r="210" customFormat="false" ht="16.5" hidden="false" customHeight="true" outlineLevel="0" collapsed="false">
      <c r="B210" s="453" t="s">
        <v>511</v>
      </c>
      <c r="C210" s="453" t="n">
        <v>1</v>
      </c>
      <c r="D210" s="454" t="n">
        <v>100000</v>
      </c>
      <c r="E210" s="454" t="n">
        <v>95000</v>
      </c>
    </row>
    <row r="211" customFormat="false" ht="16.5" hidden="false" customHeight="true" outlineLevel="0" collapsed="false">
      <c r="B211" s="453" t="s">
        <v>536</v>
      </c>
      <c r="C211" s="453" t="n">
        <v>1</v>
      </c>
      <c r="D211" s="454" t="n">
        <v>50000</v>
      </c>
      <c r="E211" s="454" t="n">
        <v>40000</v>
      </c>
    </row>
    <row r="212" customFormat="false" ht="16.5" hidden="false" customHeight="true" outlineLevel="0" collapsed="false">
      <c r="B212" s="453" t="s">
        <v>585</v>
      </c>
      <c r="C212" s="453" t="n">
        <v>1</v>
      </c>
      <c r="D212" s="454" t="n">
        <v>100000</v>
      </c>
      <c r="E212" s="454" t="n">
        <v>100000</v>
      </c>
    </row>
    <row r="213" customFormat="false" ht="16.5" hidden="false" customHeight="true" outlineLevel="0" collapsed="false">
      <c r="B213" s="453" t="s">
        <v>514</v>
      </c>
      <c r="C213" s="453" t="n">
        <v>1</v>
      </c>
      <c r="D213" s="454" t="n">
        <v>50000</v>
      </c>
      <c r="E213" s="454" t="n">
        <v>50000</v>
      </c>
    </row>
    <row r="214" customFormat="false" ht="16.5" hidden="false" customHeight="true" outlineLevel="0" collapsed="false">
      <c r="B214" s="453" t="s">
        <v>543</v>
      </c>
      <c r="C214" s="453" t="n">
        <v>1</v>
      </c>
      <c r="D214" s="454" t="n">
        <v>50000</v>
      </c>
      <c r="E214" s="454" t="n">
        <v>27500</v>
      </c>
    </row>
    <row r="215" customFormat="false" ht="16.5" hidden="false" customHeight="true" outlineLevel="0" collapsed="false">
      <c r="B215" s="453" t="s">
        <v>572</v>
      </c>
      <c r="C215" s="453" t="n">
        <v>1</v>
      </c>
      <c r="D215" s="454" t="n">
        <v>2500000</v>
      </c>
      <c r="E215" s="454" t="n">
        <v>2500000</v>
      </c>
    </row>
    <row r="216" customFormat="false" ht="16.5" hidden="false" customHeight="true" outlineLevel="0" collapsed="false">
      <c r="B216" s="453" t="s">
        <v>525</v>
      </c>
      <c r="C216" s="453" t="n">
        <v>1</v>
      </c>
      <c r="D216" s="454" t="n">
        <v>50000</v>
      </c>
      <c r="E216" s="454" t="n">
        <v>50000</v>
      </c>
    </row>
    <row r="217" customFormat="false" ht="16.5" hidden="false" customHeight="true" outlineLevel="0" collapsed="false">
      <c r="B217" s="453" t="s">
        <v>586</v>
      </c>
      <c r="C217" s="453" t="n">
        <v>1</v>
      </c>
      <c r="D217" s="454" t="n">
        <v>1000000</v>
      </c>
      <c r="E217" s="454" t="n">
        <v>1000000</v>
      </c>
    </row>
    <row r="218" customFormat="false" ht="16.5" hidden="false" customHeight="true" outlineLevel="0" collapsed="false">
      <c r="B218" s="453" t="s">
        <v>506</v>
      </c>
      <c r="C218" s="453" t="n">
        <v>1</v>
      </c>
      <c r="D218" s="454" t="n">
        <v>200000</v>
      </c>
      <c r="E218" s="454" t="n">
        <v>200000</v>
      </c>
    </row>
    <row r="219" customFormat="false" ht="16.5" hidden="false" customHeight="true" outlineLevel="0" collapsed="false">
      <c r="B219" s="453" t="s">
        <v>507</v>
      </c>
      <c r="C219" s="453" t="n">
        <v>1</v>
      </c>
      <c r="D219" s="454" t="n">
        <v>50000</v>
      </c>
      <c r="E219" s="454" t="n">
        <v>25000</v>
      </c>
    </row>
    <row r="220" customFormat="false" ht="16.5" hidden="false" customHeight="true" outlineLevel="0" collapsed="false">
      <c r="B220" s="453" t="s">
        <v>531</v>
      </c>
      <c r="C220" s="453" t="n">
        <v>1</v>
      </c>
      <c r="D220" s="454" t="n">
        <v>50000</v>
      </c>
      <c r="E220" s="454" t="n">
        <v>25000</v>
      </c>
    </row>
    <row r="221" customFormat="false" ht="16.5" hidden="false" customHeight="true" outlineLevel="0" collapsed="false">
      <c r="B221" s="453" t="s">
        <v>508</v>
      </c>
      <c r="C221" s="453" t="n">
        <v>1</v>
      </c>
      <c r="D221" s="454" t="n">
        <v>500000</v>
      </c>
      <c r="E221" s="454" t="n">
        <v>125000</v>
      </c>
    </row>
    <row r="222" customFormat="false" ht="16.5" hidden="false" customHeight="true" outlineLevel="0" collapsed="false">
      <c r="B222" s="453" t="s">
        <v>587</v>
      </c>
      <c r="C222" s="453" t="n">
        <v>1</v>
      </c>
      <c r="D222" s="454" t="n">
        <v>50000</v>
      </c>
      <c r="E222" s="454" t="n">
        <v>25000</v>
      </c>
    </row>
    <row r="223" customFormat="false" ht="16.5" hidden="false" customHeight="true" outlineLevel="0" collapsed="false">
      <c r="B223" s="453" t="s">
        <v>552</v>
      </c>
      <c r="C223" s="453" t="n">
        <v>1</v>
      </c>
      <c r="D223" s="454" t="n">
        <v>10000000</v>
      </c>
      <c r="E223" s="454" t="n">
        <v>10000000</v>
      </c>
    </row>
    <row r="224" customFormat="false" ht="16.5" hidden="false" customHeight="true" outlineLevel="0" collapsed="false">
      <c r="B224" s="453" t="s">
        <v>564</v>
      </c>
      <c r="C224" s="453" t="n">
        <v>1</v>
      </c>
      <c r="D224" s="454" t="n">
        <v>11700000</v>
      </c>
      <c r="E224" s="454" t="n">
        <v>11700000</v>
      </c>
    </row>
    <row r="225" customFormat="false" ht="16.5" hidden="false" customHeight="true" outlineLevel="0" collapsed="false">
      <c r="B225" s="453" t="s">
        <v>588</v>
      </c>
      <c r="C225" s="453" t="n">
        <v>1</v>
      </c>
      <c r="D225" s="454" t="n">
        <v>50000</v>
      </c>
      <c r="E225" s="454" t="n">
        <v>35000</v>
      </c>
    </row>
    <row r="226" customFormat="false" ht="16.5" hidden="false" customHeight="true" outlineLevel="0" collapsed="false">
      <c r="B226" s="453" t="s">
        <v>566</v>
      </c>
      <c r="C226" s="453" t="n">
        <v>1</v>
      </c>
      <c r="D226" s="454" t="n">
        <v>50000</v>
      </c>
      <c r="E226" s="454" t="n">
        <v>50000</v>
      </c>
    </row>
    <row r="227" customFormat="false" ht="16.5" hidden="false" customHeight="true" outlineLevel="0" collapsed="false">
      <c r="B227" s="455" t="s">
        <v>84</v>
      </c>
      <c r="C227" s="455"/>
      <c r="D227" s="455"/>
      <c r="E227" s="456" t="n">
        <f aca="false">SUM(E157:E226)</f>
        <v>440228293</v>
      </c>
    </row>
    <row r="228" customFormat="false" ht="16.5" hidden="false" customHeight="true" outlineLevel="0" collapsed="false">
      <c r="C228" s="0"/>
    </row>
    <row r="229" customFormat="false" ht="16.5" hidden="false" customHeight="true" outlineLevel="0" collapsed="false">
      <c r="B229" s="468" t="s">
        <v>232</v>
      </c>
      <c r="C229" s="468"/>
      <c r="D229" s="468"/>
      <c r="E229" s="468"/>
    </row>
    <row r="230" customFormat="false" ht="16.5" hidden="false" customHeight="true" outlineLevel="0" collapsed="false">
      <c r="B230" s="452" t="s">
        <v>479</v>
      </c>
      <c r="C230" s="452" t="s">
        <v>473</v>
      </c>
      <c r="D230" s="452" t="s">
        <v>474</v>
      </c>
      <c r="E230" s="452" t="s">
        <v>475</v>
      </c>
    </row>
    <row r="231" customFormat="false" ht="16.5" hidden="false" customHeight="true" outlineLevel="0" collapsed="false">
      <c r="B231" s="452"/>
      <c r="C231" s="452"/>
      <c r="D231" s="452"/>
      <c r="E231" s="452"/>
    </row>
    <row r="232" customFormat="false" ht="16.5" hidden="false" customHeight="true" outlineLevel="0" collapsed="false">
      <c r="B232" s="452"/>
      <c r="C232" s="452"/>
      <c r="D232" s="452"/>
      <c r="E232" s="452"/>
    </row>
    <row r="233" customFormat="false" ht="16.5" hidden="false" customHeight="true" outlineLevel="0" collapsed="false">
      <c r="B233" s="453" t="s">
        <v>113</v>
      </c>
      <c r="C233" s="454" t="n">
        <v>2994</v>
      </c>
      <c r="D233" s="454" t="n">
        <v>1656294000</v>
      </c>
      <c r="E233" s="454" t="n">
        <v>1293624675</v>
      </c>
    </row>
    <row r="234" customFormat="false" ht="16.5" hidden="false" customHeight="true" outlineLevel="0" collapsed="false">
      <c r="B234" s="453" t="s">
        <v>486</v>
      </c>
      <c r="C234" s="454" t="n">
        <v>374</v>
      </c>
      <c r="D234" s="454" t="n">
        <v>114334000</v>
      </c>
      <c r="E234" s="454" t="n">
        <v>88616325</v>
      </c>
    </row>
    <row r="235" customFormat="false" ht="16.5" hidden="false" customHeight="true" outlineLevel="0" collapsed="false">
      <c r="B235" s="453" t="s">
        <v>483</v>
      </c>
      <c r="C235" s="454" t="n">
        <v>219</v>
      </c>
      <c r="D235" s="454" t="n">
        <v>200297000</v>
      </c>
      <c r="E235" s="454" t="n">
        <v>181915300</v>
      </c>
    </row>
    <row r="236" customFormat="false" ht="16.5" hidden="false" customHeight="true" outlineLevel="0" collapsed="false">
      <c r="B236" s="453" t="s">
        <v>518</v>
      </c>
      <c r="C236" s="454" t="n">
        <v>185</v>
      </c>
      <c r="D236" s="454" t="n">
        <v>100030000</v>
      </c>
      <c r="E236" s="454" t="n">
        <v>72715000</v>
      </c>
    </row>
    <row r="237" customFormat="false" ht="16.5" hidden="false" customHeight="true" outlineLevel="0" collapsed="false">
      <c r="B237" s="453" t="s">
        <v>481</v>
      </c>
      <c r="C237" s="454" t="n">
        <v>138</v>
      </c>
      <c r="D237" s="454" t="n">
        <v>216207000</v>
      </c>
      <c r="E237" s="454" t="n">
        <v>121567050</v>
      </c>
    </row>
    <row r="238" customFormat="false" ht="16.5" hidden="false" customHeight="true" outlineLevel="0" collapsed="false">
      <c r="B238" s="453" t="s">
        <v>519</v>
      </c>
      <c r="C238" s="454" t="n">
        <v>111</v>
      </c>
      <c r="D238" s="454" t="n">
        <v>33390000</v>
      </c>
      <c r="E238" s="454" t="n">
        <v>25497500</v>
      </c>
    </row>
    <row r="239" customFormat="false" ht="16.5" hidden="false" customHeight="true" outlineLevel="0" collapsed="false">
      <c r="B239" s="453" t="s">
        <v>521</v>
      </c>
      <c r="C239" s="454" t="n">
        <v>110</v>
      </c>
      <c r="D239" s="454" t="n">
        <v>49950000</v>
      </c>
      <c r="E239" s="454" t="n">
        <v>35967000</v>
      </c>
    </row>
    <row r="240" customFormat="false" ht="16.5" hidden="false" customHeight="true" outlineLevel="0" collapsed="false">
      <c r="B240" s="453" t="s">
        <v>520</v>
      </c>
      <c r="C240" s="454" t="n">
        <v>106</v>
      </c>
      <c r="D240" s="454" t="n">
        <v>48760000</v>
      </c>
      <c r="E240" s="454" t="n">
        <v>30733525</v>
      </c>
    </row>
    <row r="241" customFormat="false" ht="16.5" hidden="false" customHeight="true" outlineLevel="0" collapsed="false">
      <c r="B241" s="453" t="s">
        <v>515</v>
      </c>
      <c r="C241" s="454" t="n">
        <v>103</v>
      </c>
      <c r="D241" s="454" t="n">
        <v>60410000</v>
      </c>
      <c r="E241" s="454" t="n">
        <v>49047000</v>
      </c>
    </row>
    <row r="242" customFormat="false" ht="16.5" hidden="false" customHeight="true" outlineLevel="0" collapsed="false">
      <c r="B242" s="453" t="s">
        <v>491</v>
      </c>
      <c r="C242" s="454" t="n">
        <v>70</v>
      </c>
      <c r="D242" s="454" t="n">
        <v>21220000</v>
      </c>
      <c r="E242" s="454" t="n">
        <v>15492000</v>
      </c>
    </row>
    <row r="243" customFormat="false" ht="16.5" hidden="false" customHeight="true" outlineLevel="0" collapsed="false">
      <c r="B243" s="453" t="s">
        <v>484</v>
      </c>
      <c r="C243" s="454" t="n">
        <v>67</v>
      </c>
      <c r="D243" s="454" t="n">
        <v>23630000</v>
      </c>
      <c r="E243" s="454" t="n">
        <v>18135500</v>
      </c>
    </row>
    <row r="244" customFormat="false" ht="16.5" hidden="false" customHeight="true" outlineLevel="0" collapsed="false">
      <c r="B244" s="453" t="s">
        <v>487</v>
      </c>
      <c r="C244" s="454" t="n">
        <v>66</v>
      </c>
      <c r="D244" s="454" t="n">
        <v>40947500</v>
      </c>
      <c r="E244" s="454" t="n">
        <v>35194500</v>
      </c>
    </row>
    <row r="245" customFormat="false" ht="16.5" hidden="false" customHeight="true" outlineLevel="0" collapsed="false">
      <c r="B245" s="453" t="s">
        <v>522</v>
      </c>
      <c r="C245" s="454" t="n">
        <v>66</v>
      </c>
      <c r="D245" s="454" t="n">
        <v>27139000</v>
      </c>
      <c r="E245" s="454" t="n">
        <v>20041000</v>
      </c>
    </row>
    <row r="246" customFormat="false" ht="16.5" hidden="false" customHeight="true" outlineLevel="0" collapsed="false">
      <c r="B246" s="453" t="s">
        <v>482</v>
      </c>
      <c r="C246" s="454" t="n">
        <v>62</v>
      </c>
      <c r="D246" s="454" t="n">
        <v>50830000</v>
      </c>
      <c r="E246" s="454" t="n">
        <v>33388250</v>
      </c>
    </row>
    <row r="247" customFormat="false" ht="16.5" hidden="false" customHeight="true" outlineLevel="0" collapsed="false">
      <c r="B247" s="453" t="s">
        <v>523</v>
      </c>
      <c r="C247" s="454" t="n">
        <v>52</v>
      </c>
      <c r="D247" s="454" t="n">
        <v>38290000</v>
      </c>
      <c r="E247" s="454" t="n">
        <v>18334000</v>
      </c>
    </row>
    <row r="248" customFormat="false" ht="16.5" hidden="false" customHeight="true" outlineLevel="0" collapsed="false">
      <c r="B248" s="453" t="s">
        <v>526</v>
      </c>
      <c r="C248" s="454" t="n">
        <v>46</v>
      </c>
      <c r="D248" s="454" t="n">
        <v>40100000</v>
      </c>
      <c r="E248" s="454" t="n">
        <v>35680000</v>
      </c>
    </row>
    <row r="249" customFormat="false" ht="16.5" hidden="false" customHeight="true" outlineLevel="0" collapsed="false">
      <c r="B249" s="453" t="s">
        <v>514</v>
      </c>
      <c r="C249" s="454" t="n">
        <v>43</v>
      </c>
      <c r="D249" s="454" t="n">
        <v>15100500</v>
      </c>
      <c r="E249" s="454" t="n">
        <v>12596000</v>
      </c>
    </row>
    <row r="250" customFormat="false" ht="16.5" hidden="false" customHeight="true" outlineLevel="0" collapsed="false">
      <c r="B250" s="453" t="s">
        <v>517</v>
      </c>
      <c r="C250" s="454" t="n">
        <v>39</v>
      </c>
      <c r="D250" s="454" t="n">
        <v>8611000</v>
      </c>
      <c r="E250" s="454" t="n">
        <v>6544900</v>
      </c>
    </row>
    <row r="251" customFormat="false" ht="16.5" hidden="false" customHeight="true" outlineLevel="0" collapsed="false">
      <c r="B251" s="453" t="s">
        <v>496</v>
      </c>
      <c r="C251" s="454" t="n">
        <v>38</v>
      </c>
      <c r="D251" s="454" t="n">
        <v>8435000</v>
      </c>
      <c r="E251" s="454" t="n">
        <v>6786000</v>
      </c>
    </row>
    <row r="252" customFormat="false" ht="16.5" hidden="false" customHeight="true" outlineLevel="0" collapsed="false">
      <c r="B252" s="453" t="s">
        <v>524</v>
      </c>
      <c r="C252" s="454" t="n">
        <v>38</v>
      </c>
      <c r="D252" s="454" t="n">
        <v>22190000</v>
      </c>
      <c r="E252" s="454" t="n">
        <v>15236500</v>
      </c>
    </row>
    <row r="253" customFormat="false" ht="16.5" hidden="false" customHeight="true" outlineLevel="0" collapsed="false">
      <c r="B253" s="453" t="s">
        <v>501</v>
      </c>
      <c r="C253" s="454" t="n">
        <v>35</v>
      </c>
      <c r="D253" s="454" t="n">
        <v>22885000</v>
      </c>
      <c r="E253" s="454" t="n">
        <v>17740000</v>
      </c>
    </row>
    <row r="254" customFormat="false" ht="16.5" hidden="false" customHeight="true" outlineLevel="0" collapsed="false">
      <c r="B254" s="453" t="s">
        <v>488</v>
      </c>
      <c r="C254" s="454" t="n">
        <v>35</v>
      </c>
      <c r="D254" s="454" t="n">
        <v>56935000</v>
      </c>
      <c r="E254" s="454" t="n">
        <v>56349000</v>
      </c>
    </row>
    <row r="255" customFormat="false" ht="16.5" hidden="false" customHeight="true" outlineLevel="0" collapsed="false">
      <c r="B255" s="453" t="s">
        <v>525</v>
      </c>
      <c r="C255" s="454" t="n">
        <v>31</v>
      </c>
      <c r="D255" s="454" t="n">
        <v>10740000</v>
      </c>
      <c r="E255" s="454" t="n">
        <v>7211000</v>
      </c>
    </row>
    <row r="256" customFormat="false" ht="16.5" hidden="false" customHeight="true" outlineLevel="0" collapsed="false">
      <c r="B256" s="453" t="s">
        <v>497</v>
      </c>
      <c r="C256" s="454" t="n">
        <v>30</v>
      </c>
      <c r="D256" s="454" t="n">
        <v>7680000</v>
      </c>
      <c r="E256" s="454" t="n">
        <v>5836500</v>
      </c>
    </row>
    <row r="257" customFormat="false" ht="16.5" hidden="false" customHeight="true" outlineLevel="0" collapsed="false">
      <c r="B257" s="453" t="s">
        <v>516</v>
      </c>
      <c r="C257" s="454" t="n">
        <v>27</v>
      </c>
      <c r="D257" s="454" t="n">
        <v>12750000</v>
      </c>
      <c r="E257" s="454" t="n">
        <v>5439100</v>
      </c>
    </row>
    <row r="258" customFormat="false" ht="16.5" hidden="false" customHeight="true" outlineLevel="0" collapsed="false">
      <c r="B258" s="453" t="s">
        <v>537</v>
      </c>
      <c r="C258" s="454" t="n">
        <v>27</v>
      </c>
      <c r="D258" s="454" t="n">
        <v>8030000</v>
      </c>
      <c r="E258" s="454" t="n">
        <v>6825000</v>
      </c>
    </row>
    <row r="259" customFormat="false" ht="16.5" hidden="false" customHeight="true" outlineLevel="0" collapsed="false">
      <c r="B259" s="453" t="s">
        <v>505</v>
      </c>
      <c r="C259" s="454" t="n">
        <v>27</v>
      </c>
      <c r="D259" s="454" t="n">
        <v>5490000</v>
      </c>
      <c r="E259" s="454" t="n">
        <v>4791000</v>
      </c>
    </row>
    <row r="260" customFormat="false" ht="16.5" hidden="false" customHeight="true" outlineLevel="0" collapsed="false">
      <c r="B260" s="453" t="s">
        <v>527</v>
      </c>
      <c r="C260" s="454" t="n">
        <v>27</v>
      </c>
      <c r="D260" s="454" t="n">
        <v>25850000</v>
      </c>
      <c r="E260" s="454" t="n">
        <v>21707000</v>
      </c>
    </row>
    <row r="261" customFormat="false" ht="16.5" hidden="false" customHeight="true" outlineLevel="0" collapsed="false">
      <c r="B261" s="453" t="s">
        <v>489</v>
      </c>
      <c r="C261" s="454" t="n">
        <v>27</v>
      </c>
      <c r="D261" s="454" t="n">
        <v>11390000</v>
      </c>
      <c r="E261" s="454" t="n">
        <v>8180000</v>
      </c>
    </row>
    <row r="262" customFormat="false" ht="16.5" hidden="false" customHeight="true" outlineLevel="0" collapsed="false">
      <c r="B262" s="453" t="s">
        <v>493</v>
      </c>
      <c r="C262" s="454" t="n">
        <v>27</v>
      </c>
      <c r="D262" s="454" t="n">
        <v>4210000</v>
      </c>
      <c r="E262" s="454" t="n">
        <v>2722500</v>
      </c>
    </row>
    <row r="263" customFormat="false" ht="16.5" hidden="false" customHeight="true" outlineLevel="0" collapsed="false">
      <c r="B263" s="453" t="s">
        <v>531</v>
      </c>
      <c r="C263" s="453" t="n">
        <v>25</v>
      </c>
      <c r="D263" s="454" t="n">
        <v>4610000</v>
      </c>
      <c r="E263" s="454" t="n">
        <v>4129500</v>
      </c>
    </row>
    <row r="264" customFormat="false" ht="16.5" hidden="false" customHeight="true" outlineLevel="0" collapsed="false">
      <c r="B264" s="453" t="s">
        <v>528</v>
      </c>
      <c r="C264" s="453" t="n">
        <v>24</v>
      </c>
      <c r="D264" s="454" t="n">
        <v>6490000</v>
      </c>
      <c r="E264" s="454" t="n">
        <v>5565000</v>
      </c>
    </row>
    <row r="265" customFormat="false" ht="16.5" hidden="false" customHeight="true" outlineLevel="0" collapsed="false">
      <c r="B265" s="453" t="s">
        <v>534</v>
      </c>
      <c r="C265" s="453" t="n">
        <v>23</v>
      </c>
      <c r="D265" s="454" t="n">
        <v>5860000</v>
      </c>
      <c r="E265" s="454" t="n">
        <v>4530000</v>
      </c>
    </row>
    <row r="266" customFormat="false" ht="16.5" hidden="false" customHeight="true" outlineLevel="0" collapsed="false">
      <c r="B266" s="453" t="s">
        <v>530</v>
      </c>
      <c r="C266" s="453" t="n">
        <v>23</v>
      </c>
      <c r="D266" s="454" t="n">
        <v>12715000</v>
      </c>
      <c r="E266" s="454" t="n">
        <v>10228300</v>
      </c>
    </row>
    <row r="267" customFormat="false" ht="16.5" hidden="false" customHeight="true" outlineLevel="0" collapsed="false">
      <c r="B267" s="453" t="s">
        <v>512</v>
      </c>
      <c r="C267" s="453" t="n">
        <v>21</v>
      </c>
      <c r="D267" s="454" t="n">
        <v>17440000</v>
      </c>
      <c r="E267" s="454" t="n">
        <v>14710000</v>
      </c>
    </row>
    <row r="268" customFormat="false" ht="16.5" hidden="false" customHeight="true" outlineLevel="0" collapsed="false">
      <c r="B268" s="453" t="s">
        <v>529</v>
      </c>
      <c r="C268" s="453" t="n">
        <v>20</v>
      </c>
      <c r="D268" s="454" t="n">
        <v>99650000</v>
      </c>
      <c r="E268" s="454" t="n">
        <v>70835000</v>
      </c>
    </row>
    <row r="269" customFormat="false" ht="16.5" hidden="false" customHeight="true" outlineLevel="0" collapsed="false">
      <c r="B269" s="453" t="s">
        <v>533</v>
      </c>
      <c r="C269" s="453" t="n">
        <v>20</v>
      </c>
      <c r="D269" s="454" t="n">
        <v>6065000</v>
      </c>
      <c r="E269" s="454" t="n">
        <v>3860000</v>
      </c>
    </row>
    <row r="270" customFormat="false" ht="16.5" hidden="false" customHeight="true" outlineLevel="0" collapsed="false">
      <c r="B270" s="453" t="s">
        <v>500</v>
      </c>
      <c r="C270" s="453" t="n">
        <v>20</v>
      </c>
      <c r="D270" s="454" t="n">
        <v>31970000</v>
      </c>
      <c r="E270" s="454" t="n">
        <v>19139475</v>
      </c>
    </row>
    <row r="271" customFormat="false" ht="16.5" hidden="false" customHeight="true" outlineLevel="0" collapsed="false">
      <c r="B271" s="453" t="s">
        <v>543</v>
      </c>
      <c r="C271" s="453" t="n">
        <v>19</v>
      </c>
      <c r="D271" s="454" t="n">
        <v>5160000</v>
      </c>
      <c r="E271" s="454" t="n">
        <v>4860000</v>
      </c>
    </row>
    <row r="272" customFormat="false" ht="16.5" hidden="false" customHeight="true" outlineLevel="0" collapsed="false">
      <c r="B272" s="453" t="s">
        <v>513</v>
      </c>
      <c r="C272" s="453" t="n">
        <v>18</v>
      </c>
      <c r="D272" s="454" t="n">
        <v>7470000</v>
      </c>
      <c r="E272" s="454" t="n">
        <v>5550000</v>
      </c>
    </row>
    <row r="273" customFormat="false" ht="16.5" hidden="false" customHeight="true" outlineLevel="0" collapsed="false">
      <c r="B273" s="453" t="s">
        <v>494</v>
      </c>
      <c r="C273" s="453" t="n">
        <v>17</v>
      </c>
      <c r="D273" s="454" t="n">
        <v>3787000</v>
      </c>
      <c r="E273" s="454" t="n">
        <v>3458000</v>
      </c>
    </row>
    <row r="274" customFormat="false" ht="16.5" hidden="false" customHeight="true" outlineLevel="0" collapsed="false">
      <c r="B274" s="453" t="s">
        <v>495</v>
      </c>
      <c r="C274" s="453" t="n">
        <v>16</v>
      </c>
      <c r="D274" s="454" t="n">
        <v>5320000</v>
      </c>
      <c r="E274" s="454" t="n">
        <v>3384000</v>
      </c>
    </row>
    <row r="275" customFormat="false" ht="16.5" hidden="false" customHeight="true" outlineLevel="0" collapsed="false">
      <c r="B275" s="453" t="s">
        <v>545</v>
      </c>
      <c r="C275" s="453" t="n">
        <v>14</v>
      </c>
      <c r="D275" s="454" t="n">
        <v>2200000</v>
      </c>
      <c r="E275" s="454" t="n">
        <v>1820000</v>
      </c>
    </row>
    <row r="276" customFormat="false" ht="16.5" hidden="false" customHeight="true" outlineLevel="0" collapsed="false">
      <c r="B276" s="453" t="s">
        <v>504</v>
      </c>
      <c r="C276" s="453" t="n">
        <v>13</v>
      </c>
      <c r="D276" s="454" t="n">
        <v>54830000</v>
      </c>
      <c r="E276" s="454" t="n">
        <v>11180000</v>
      </c>
    </row>
    <row r="277" customFormat="false" ht="16.5" hidden="false" customHeight="true" outlineLevel="0" collapsed="false">
      <c r="B277" s="453" t="s">
        <v>539</v>
      </c>
      <c r="C277" s="453" t="n">
        <v>13</v>
      </c>
      <c r="D277" s="454" t="n">
        <v>8930000</v>
      </c>
      <c r="E277" s="454" t="n">
        <v>5300500</v>
      </c>
    </row>
    <row r="278" customFormat="false" ht="16.5" hidden="false" customHeight="true" outlineLevel="0" collapsed="false">
      <c r="B278" s="453" t="s">
        <v>551</v>
      </c>
      <c r="C278" s="453" t="n">
        <v>11</v>
      </c>
      <c r="D278" s="454" t="n">
        <v>5720000</v>
      </c>
      <c r="E278" s="454" t="n">
        <v>4689000</v>
      </c>
    </row>
    <row r="279" customFormat="false" ht="16.5" hidden="false" customHeight="true" outlineLevel="0" collapsed="false">
      <c r="B279" s="453" t="s">
        <v>503</v>
      </c>
      <c r="C279" s="453" t="n">
        <v>10</v>
      </c>
      <c r="D279" s="454" t="n">
        <v>2310000</v>
      </c>
      <c r="E279" s="454" t="n">
        <v>1827000</v>
      </c>
    </row>
    <row r="280" customFormat="false" ht="16.5" hidden="false" customHeight="true" outlineLevel="0" collapsed="false">
      <c r="B280" s="453" t="s">
        <v>538</v>
      </c>
      <c r="C280" s="453" t="n">
        <v>9</v>
      </c>
      <c r="D280" s="454" t="n">
        <v>3680000</v>
      </c>
      <c r="E280" s="454" t="n">
        <v>3658000</v>
      </c>
    </row>
    <row r="281" customFormat="false" ht="16.5" hidden="false" customHeight="true" outlineLevel="0" collapsed="false">
      <c r="B281" s="453" t="s">
        <v>499</v>
      </c>
      <c r="C281" s="453" t="n">
        <v>9</v>
      </c>
      <c r="D281" s="454" t="n">
        <v>2710000</v>
      </c>
      <c r="E281" s="454" t="n">
        <v>1449900</v>
      </c>
    </row>
    <row r="282" customFormat="false" ht="16.5" hidden="false" customHeight="true" outlineLevel="0" collapsed="false">
      <c r="B282" s="453" t="s">
        <v>509</v>
      </c>
      <c r="C282" s="453" t="n">
        <v>9</v>
      </c>
      <c r="D282" s="454" t="n">
        <v>8710000</v>
      </c>
      <c r="E282" s="454" t="n">
        <v>6850000</v>
      </c>
    </row>
    <row r="283" customFormat="false" ht="16.5" hidden="false" customHeight="true" outlineLevel="0" collapsed="false">
      <c r="B283" s="453" t="s">
        <v>536</v>
      </c>
      <c r="C283" s="453" t="n">
        <v>8</v>
      </c>
      <c r="D283" s="454" t="n">
        <v>960000</v>
      </c>
      <c r="E283" s="454" t="n">
        <v>830000</v>
      </c>
    </row>
    <row r="284" customFormat="false" ht="16.5" hidden="false" customHeight="true" outlineLevel="0" collapsed="false">
      <c r="B284" s="453" t="s">
        <v>544</v>
      </c>
      <c r="C284" s="453" t="n">
        <v>8</v>
      </c>
      <c r="D284" s="454" t="n">
        <v>5310000</v>
      </c>
      <c r="E284" s="454" t="n">
        <v>4510000</v>
      </c>
    </row>
    <row r="285" customFormat="false" ht="16.5" hidden="false" customHeight="true" outlineLevel="0" collapsed="false">
      <c r="B285" s="453" t="s">
        <v>535</v>
      </c>
      <c r="C285" s="453" t="n">
        <v>8</v>
      </c>
      <c r="D285" s="454" t="n">
        <v>1430000</v>
      </c>
      <c r="E285" s="454" t="n">
        <v>1225100</v>
      </c>
    </row>
    <row r="286" customFormat="false" ht="16.5" hidden="false" customHeight="true" outlineLevel="0" collapsed="false">
      <c r="B286" s="453" t="s">
        <v>541</v>
      </c>
      <c r="C286" s="453" t="n">
        <v>7</v>
      </c>
      <c r="D286" s="454" t="n">
        <v>4070000</v>
      </c>
      <c r="E286" s="454" t="n">
        <v>3945000</v>
      </c>
    </row>
    <row r="287" customFormat="false" ht="16.5" hidden="false" customHeight="true" outlineLevel="0" collapsed="false">
      <c r="B287" s="453" t="s">
        <v>555</v>
      </c>
      <c r="C287" s="453" t="n">
        <v>7</v>
      </c>
      <c r="D287" s="454" t="n">
        <v>1670000</v>
      </c>
      <c r="E287" s="454" t="n">
        <v>1390100</v>
      </c>
    </row>
    <row r="288" customFormat="false" ht="16.5" hidden="false" customHeight="true" outlineLevel="0" collapsed="false">
      <c r="B288" s="453" t="s">
        <v>485</v>
      </c>
      <c r="C288" s="453" t="n">
        <v>7</v>
      </c>
      <c r="D288" s="454" t="n">
        <v>1352000</v>
      </c>
      <c r="E288" s="454" t="n">
        <v>1077000</v>
      </c>
    </row>
    <row r="289" customFormat="false" ht="16.5" hidden="false" customHeight="true" outlineLevel="0" collapsed="false">
      <c r="B289" s="453" t="s">
        <v>532</v>
      </c>
      <c r="C289" s="453" t="n">
        <v>7</v>
      </c>
      <c r="D289" s="454" t="n">
        <v>500000</v>
      </c>
      <c r="E289" s="454" t="n">
        <v>325000</v>
      </c>
    </row>
    <row r="290" customFormat="false" ht="16.5" hidden="false" customHeight="true" outlineLevel="0" collapsed="false">
      <c r="B290" s="453" t="s">
        <v>550</v>
      </c>
      <c r="C290" s="453" t="n">
        <v>6</v>
      </c>
      <c r="D290" s="454" t="n">
        <v>16230000</v>
      </c>
      <c r="E290" s="454" t="n">
        <v>7980000</v>
      </c>
    </row>
    <row r="291" customFormat="false" ht="16.5" hidden="false" customHeight="true" outlineLevel="0" collapsed="false">
      <c r="B291" s="453" t="s">
        <v>560</v>
      </c>
      <c r="C291" s="453" t="n">
        <v>6</v>
      </c>
      <c r="D291" s="454" t="n">
        <v>765000</v>
      </c>
      <c r="E291" s="454" t="n">
        <v>555000</v>
      </c>
    </row>
    <row r="292" customFormat="false" ht="16.5" hidden="false" customHeight="true" outlineLevel="0" collapsed="false">
      <c r="B292" s="453" t="s">
        <v>587</v>
      </c>
      <c r="C292" s="453" t="n">
        <v>6</v>
      </c>
      <c r="D292" s="454" t="n">
        <v>660000</v>
      </c>
      <c r="E292" s="454" t="n">
        <v>660000</v>
      </c>
    </row>
    <row r="293" customFormat="false" ht="16.5" hidden="false" customHeight="true" outlineLevel="0" collapsed="false">
      <c r="B293" s="453" t="s">
        <v>589</v>
      </c>
      <c r="C293" s="453" t="n">
        <v>6</v>
      </c>
      <c r="D293" s="454" t="n">
        <v>6100000</v>
      </c>
      <c r="E293" s="454" t="n">
        <v>6050000</v>
      </c>
    </row>
    <row r="294" customFormat="false" ht="16.5" hidden="false" customHeight="true" outlineLevel="0" collapsed="false">
      <c r="B294" s="453" t="s">
        <v>572</v>
      </c>
      <c r="C294" s="453" t="n">
        <v>6</v>
      </c>
      <c r="D294" s="454" t="n">
        <v>1510000</v>
      </c>
      <c r="E294" s="454" t="n">
        <v>1353300</v>
      </c>
    </row>
    <row r="295" customFormat="false" ht="16.5" hidden="false" customHeight="true" outlineLevel="0" collapsed="false">
      <c r="B295" s="453" t="s">
        <v>546</v>
      </c>
      <c r="C295" s="453" t="n">
        <v>6</v>
      </c>
      <c r="D295" s="454" t="n">
        <v>900000</v>
      </c>
      <c r="E295" s="454" t="n">
        <v>795000</v>
      </c>
    </row>
    <row r="296" customFormat="false" ht="16.5" hidden="false" customHeight="true" outlineLevel="0" collapsed="false">
      <c r="B296" s="453" t="s">
        <v>547</v>
      </c>
      <c r="C296" s="453" t="n">
        <v>6</v>
      </c>
      <c r="D296" s="454" t="n">
        <v>1820000</v>
      </c>
      <c r="E296" s="454" t="n">
        <v>1249550</v>
      </c>
    </row>
    <row r="297" customFormat="false" ht="16.5" hidden="false" customHeight="true" outlineLevel="0" collapsed="false">
      <c r="B297" s="453" t="s">
        <v>507</v>
      </c>
      <c r="C297" s="453" t="n">
        <v>6</v>
      </c>
      <c r="D297" s="454" t="n">
        <v>250000</v>
      </c>
      <c r="E297" s="454" t="n">
        <v>245000</v>
      </c>
    </row>
    <row r="298" customFormat="false" ht="16.5" hidden="false" customHeight="true" outlineLevel="0" collapsed="false">
      <c r="B298" s="453" t="s">
        <v>490</v>
      </c>
      <c r="C298" s="453" t="n">
        <v>5</v>
      </c>
      <c r="D298" s="454" t="n">
        <v>910000</v>
      </c>
      <c r="E298" s="454" t="n">
        <v>610000</v>
      </c>
    </row>
    <row r="299" customFormat="false" ht="16.5" hidden="false" customHeight="true" outlineLevel="0" collapsed="false">
      <c r="B299" s="453" t="s">
        <v>581</v>
      </c>
      <c r="C299" s="453" t="n">
        <v>5</v>
      </c>
      <c r="D299" s="454" t="n">
        <v>1310000</v>
      </c>
      <c r="E299" s="454" t="n">
        <v>985000</v>
      </c>
    </row>
    <row r="300" customFormat="false" ht="16.5" hidden="false" customHeight="true" outlineLevel="0" collapsed="false">
      <c r="B300" s="453" t="s">
        <v>578</v>
      </c>
      <c r="C300" s="453" t="n">
        <v>4</v>
      </c>
      <c r="D300" s="454" t="n">
        <v>900000</v>
      </c>
      <c r="E300" s="454" t="n">
        <v>700000</v>
      </c>
    </row>
    <row r="301" customFormat="false" ht="16.5" hidden="false" customHeight="true" outlineLevel="0" collapsed="false">
      <c r="B301" s="453" t="s">
        <v>559</v>
      </c>
      <c r="C301" s="453" t="n">
        <v>4</v>
      </c>
      <c r="D301" s="454" t="n">
        <v>1050000</v>
      </c>
      <c r="E301" s="454" t="n">
        <v>999000</v>
      </c>
    </row>
    <row r="302" customFormat="false" ht="16.5" hidden="false" customHeight="true" outlineLevel="0" collapsed="false">
      <c r="B302" s="453" t="s">
        <v>540</v>
      </c>
      <c r="C302" s="453" t="n">
        <v>4</v>
      </c>
      <c r="D302" s="454" t="n">
        <v>370000</v>
      </c>
      <c r="E302" s="454" t="n">
        <v>345000</v>
      </c>
    </row>
    <row r="303" customFormat="false" ht="16.5" hidden="false" customHeight="true" outlineLevel="0" collapsed="false">
      <c r="B303" s="453" t="s">
        <v>552</v>
      </c>
      <c r="C303" s="453" t="n">
        <v>4</v>
      </c>
      <c r="D303" s="454" t="n">
        <v>380000</v>
      </c>
      <c r="E303" s="454" t="n">
        <v>80000</v>
      </c>
    </row>
    <row r="304" customFormat="false" ht="16.5" hidden="false" customHeight="true" outlineLevel="0" collapsed="false">
      <c r="B304" s="453" t="s">
        <v>506</v>
      </c>
      <c r="C304" s="453" t="n">
        <v>4</v>
      </c>
      <c r="D304" s="454" t="n">
        <v>220000</v>
      </c>
      <c r="E304" s="454" t="n">
        <v>215000</v>
      </c>
    </row>
    <row r="305" customFormat="false" ht="16.5" hidden="false" customHeight="true" outlineLevel="0" collapsed="false">
      <c r="B305" s="453" t="s">
        <v>584</v>
      </c>
      <c r="C305" s="453" t="n">
        <v>4</v>
      </c>
      <c r="D305" s="454" t="n">
        <v>540000</v>
      </c>
      <c r="E305" s="454" t="n">
        <v>540000</v>
      </c>
    </row>
    <row r="306" customFormat="false" ht="16.5" hidden="false" customHeight="true" outlineLevel="0" collapsed="false">
      <c r="B306" s="453" t="s">
        <v>571</v>
      </c>
      <c r="C306" s="453" t="n">
        <v>4</v>
      </c>
      <c r="D306" s="454" t="n">
        <v>5900000</v>
      </c>
      <c r="E306" s="454" t="n">
        <v>5700000</v>
      </c>
    </row>
    <row r="307" customFormat="false" ht="16.5" hidden="false" customHeight="true" outlineLevel="0" collapsed="false">
      <c r="B307" s="453" t="s">
        <v>577</v>
      </c>
      <c r="C307" s="453" t="n">
        <v>4</v>
      </c>
      <c r="D307" s="454" t="n">
        <v>170000</v>
      </c>
      <c r="E307" s="454" t="n">
        <v>170000</v>
      </c>
    </row>
    <row r="308" customFormat="false" ht="16.5" hidden="false" customHeight="true" outlineLevel="0" collapsed="false">
      <c r="B308" s="453" t="s">
        <v>502</v>
      </c>
      <c r="C308" s="453" t="n">
        <v>4</v>
      </c>
      <c r="D308" s="454" t="n">
        <v>1200000</v>
      </c>
      <c r="E308" s="454" t="n">
        <v>1125000</v>
      </c>
    </row>
    <row r="309" customFormat="false" ht="16.5" hidden="false" customHeight="true" outlineLevel="0" collapsed="false">
      <c r="B309" s="453" t="s">
        <v>542</v>
      </c>
      <c r="C309" s="453" t="n">
        <v>4</v>
      </c>
      <c r="D309" s="454" t="n">
        <v>1110000</v>
      </c>
      <c r="E309" s="454" t="n">
        <v>610000</v>
      </c>
    </row>
    <row r="310" customFormat="false" ht="16.5" hidden="false" customHeight="true" outlineLevel="0" collapsed="false">
      <c r="B310" s="453" t="s">
        <v>590</v>
      </c>
      <c r="C310" s="453" t="n">
        <v>3</v>
      </c>
      <c r="D310" s="454" t="n">
        <v>850000</v>
      </c>
      <c r="E310" s="454" t="n">
        <v>580000</v>
      </c>
    </row>
    <row r="311" customFormat="false" ht="16.5" hidden="false" customHeight="true" outlineLevel="0" collapsed="false">
      <c r="B311" s="453" t="s">
        <v>591</v>
      </c>
      <c r="C311" s="453" t="n">
        <v>3</v>
      </c>
      <c r="D311" s="454" t="n">
        <v>410000</v>
      </c>
      <c r="E311" s="454" t="n">
        <v>410000</v>
      </c>
    </row>
    <row r="312" customFormat="false" ht="16.5" hidden="false" customHeight="true" outlineLevel="0" collapsed="false">
      <c r="B312" s="453" t="s">
        <v>510</v>
      </c>
      <c r="C312" s="453" t="n">
        <v>3</v>
      </c>
      <c r="D312" s="454" t="n">
        <v>1410000</v>
      </c>
      <c r="E312" s="454" t="n">
        <v>1403400</v>
      </c>
    </row>
    <row r="313" customFormat="false" ht="16.5" hidden="false" customHeight="true" outlineLevel="0" collapsed="false">
      <c r="B313" s="453" t="s">
        <v>508</v>
      </c>
      <c r="C313" s="453" t="n">
        <v>3</v>
      </c>
      <c r="D313" s="454" t="n">
        <v>600000</v>
      </c>
      <c r="E313" s="454" t="n">
        <v>310000</v>
      </c>
    </row>
    <row r="314" customFormat="false" ht="16.5" hidden="false" customHeight="true" outlineLevel="0" collapsed="false">
      <c r="B314" s="453" t="s">
        <v>566</v>
      </c>
      <c r="C314" s="453" t="n">
        <v>3</v>
      </c>
      <c r="D314" s="454" t="n">
        <v>260000</v>
      </c>
      <c r="E314" s="454" t="n">
        <v>200000</v>
      </c>
    </row>
    <row r="315" customFormat="false" ht="16.5" hidden="false" customHeight="true" outlineLevel="0" collapsed="false">
      <c r="B315" s="453" t="s">
        <v>567</v>
      </c>
      <c r="C315" s="453" t="n">
        <v>3</v>
      </c>
      <c r="D315" s="454" t="n">
        <v>750000</v>
      </c>
      <c r="E315" s="454" t="n">
        <v>450000</v>
      </c>
    </row>
    <row r="316" customFormat="false" ht="16.5" hidden="false" customHeight="true" outlineLevel="0" collapsed="false">
      <c r="B316" s="453" t="s">
        <v>492</v>
      </c>
      <c r="C316" s="453" t="n">
        <v>3</v>
      </c>
      <c r="D316" s="454" t="n">
        <v>1210000</v>
      </c>
      <c r="E316" s="454" t="n">
        <v>610000</v>
      </c>
    </row>
    <row r="317" customFormat="false" ht="16.5" hidden="false" customHeight="true" outlineLevel="0" collapsed="false">
      <c r="B317" s="453" t="s">
        <v>553</v>
      </c>
      <c r="C317" s="453" t="n">
        <v>3</v>
      </c>
      <c r="D317" s="454" t="n">
        <v>300000</v>
      </c>
      <c r="E317" s="454" t="n">
        <v>250000</v>
      </c>
    </row>
    <row r="318" customFormat="false" ht="16.5" hidden="false" customHeight="true" outlineLevel="0" collapsed="false">
      <c r="B318" s="453" t="s">
        <v>549</v>
      </c>
      <c r="C318" s="453" t="n">
        <v>3</v>
      </c>
      <c r="D318" s="454" t="n">
        <v>210000</v>
      </c>
      <c r="E318" s="454" t="n">
        <v>160000</v>
      </c>
    </row>
    <row r="319" customFormat="false" ht="16.5" hidden="false" customHeight="true" outlineLevel="0" collapsed="false">
      <c r="B319" s="453" t="s">
        <v>554</v>
      </c>
      <c r="C319" s="453" t="n">
        <v>3</v>
      </c>
      <c r="D319" s="454" t="n">
        <v>300000</v>
      </c>
      <c r="E319" s="454" t="n">
        <v>160000</v>
      </c>
    </row>
    <row r="320" customFormat="false" ht="16.5" hidden="false" customHeight="true" outlineLevel="0" collapsed="false">
      <c r="B320" s="453" t="s">
        <v>570</v>
      </c>
      <c r="C320" s="453" t="n">
        <v>3</v>
      </c>
      <c r="D320" s="454" t="n">
        <v>310000</v>
      </c>
      <c r="E320" s="454" t="n">
        <v>310000</v>
      </c>
    </row>
    <row r="321" customFormat="false" ht="16.5" hidden="false" customHeight="true" outlineLevel="0" collapsed="false">
      <c r="B321" s="453" t="s">
        <v>556</v>
      </c>
      <c r="C321" s="453" t="n">
        <v>3</v>
      </c>
      <c r="D321" s="454" t="n">
        <v>845000</v>
      </c>
      <c r="E321" s="454" t="n">
        <v>475000</v>
      </c>
    </row>
    <row r="322" customFormat="false" ht="16.5" hidden="false" customHeight="true" outlineLevel="0" collapsed="false">
      <c r="B322" s="453" t="s">
        <v>573</v>
      </c>
      <c r="C322" s="453" t="n">
        <v>3</v>
      </c>
      <c r="D322" s="454" t="n">
        <v>310000</v>
      </c>
      <c r="E322" s="454" t="n">
        <v>180000</v>
      </c>
    </row>
    <row r="323" customFormat="false" ht="16.5" hidden="false" customHeight="true" outlineLevel="0" collapsed="false">
      <c r="B323" s="453" t="s">
        <v>548</v>
      </c>
      <c r="C323" s="453" t="n">
        <v>3</v>
      </c>
      <c r="D323" s="454" t="n">
        <v>400000</v>
      </c>
      <c r="E323" s="454" t="n">
        <v>251000</v>
      </c>
    </row>
    <row r="324" customFormat="false" ht="16.5" hidden="false" customHeight="true" outlineLevel="0" collapsed="false">
      <c r="B324" s="453" t="s">
        <v>562</v>
      </c>
      <c r="C324" s="453" t="n">
        <v>3</v>
      </c>
      <c r="D324" s="454" t="n">
        <v>270000</v>
      </c>
      <c r="E324" s="454" t="n">
        <v>195000</v>
      </c>
    </row>
    <row r="325" customFormat="false" ht="16.5" hidden="false" customHeight="true" outlineLevel="0" collapsed="false">
      <c r="B325" s="453" t="s">
        <v>592</v>
      </c>
      <c r="C325" s="453" t="n">
        <v>2</v>
      </c>
      <c r="D325" s="454" t="n">
        <v>250000</v>
      </c>
      <c r="E325" s="454" t="n">
        <v>199000</v>
      </c>
    </row>
    <row r="326" customFormat="false" ht="16.5" hidden="false" customHeight="true" outlineLevel="0" collapsed="false">
      <c r="B326" s="453" t="s">
        <v>558</v>
      </c>
      <c r="C326" s="453" t="n">
        <v>2</v>
      </c>
      <c r="D326" s="454" t="n">
        <v>300000</v>
      </c>
      <c r="E326" s="454" t="n">
        <v>200000</v>
      </c>
    </row>
    <row r="327" customFormat="false" ht="16.5" hidden="false" customHeight="true" outlineLevel="0" collapsed="false">
      <c r="B327" s="453" t="s">
        <v>557</v>
      </c>
      <c r="C327" s="453" t="n">
        <v>2</v>
      </c>
      <c r="D327" s="454" t="n">
        <v>270000</v>
      </c>
      <c r="E327" s="454" t="n">
        <v>116500</v>
      </c>
    </row>
    <row r="328" customFormat="false" ht="16.5" hidden="false" customHeight="true" outlineLevel="0" collapsed="false">
      <c r="B328" s="453" t="s">
        <v>593</v>
      </c>
      <c r="C328" s="453" t="n">
        <v>2</v>
      </c>
      <c r="D328" s="454" t="n">
        <v>1100000</v>
      </c>
      <c r="E328" s="454" t="n">
        <v>1100000</v>
      </c>
    </row>
    <row r="329" customFormat="false" ht="16.5" hidden="false" customHeight="true" outlineLevel="0" collapsed="false">
      <c r="B329" s="453" t="s">
        <v>594</v>
      </c>
      <c r="C329" s="453" t="n">
        <v>2</v>
      </c>
      <c r="D329" s="454" t="n">
        <v>210000</v>
      </c>
      <c r="E329" s="454" t="n">
        <v>105000</v>
      </c>
    </row>
    <row r="330" customFormat="false" ht="16.5" hidden="false" customHeight="true" outlineLevel="0" collapsed="false">
      <c r="B330" s="453" t="s">
        <v>595</v>
      </c>
      <c r="C330" s="453" t="n">
        <v>2</v>
      </c>
      <c r="D330" s="454" t="n">
        <v>210000</v>
      </c>
      <c r="E330" s="454" t="n">
        <v>110000</v>
      </c>
    </row>
    <row r="331" customFormat="false" ht="16.5" hidden="false" customHeight="true" outlineLevel="0" collapsed="false">
      <c r="B331" s="453" t="s">
        <v>596</v>
      </c>
      <c r="C331" s="453" t="n">
        <v>2</v>
      </c>
      <c r="D331" s="454" t="n">
        <v>110000</v>
      </c>
      <c r="E331" s="454" t="n">
        <v>110000</v>
      </c>
    </row>
    <row r="332" customFormat="false" ht="16.5" hidden="false" customHeight="true" outlineLevel="0" collapsed="false">
      <c r="B332" s="453" t="s">
        <v>597</v>
      </c>
      <c r="C332" s="453" t="n">
        <v>2</v>
      </c>
      <c r="D332" s="454" t="n">
        <v>450000</v>
      </c>
      <c r="E332" s="454" t="n">
        <v>400000</v>
      </c>
    </row>
    <row r="333" customFormat="false" ht="16.5" hidden="false" customHeight="true" outlineLevel="0" collapsed="false">
      <c r="B333" s="453" t="s">
        <v>598</v>
      </c>
      <c r="C333" s="453" t="n">
        <v>2</v>
      </c>
      <c r="D333" s="454" t="n">
        <v>200000</v>
      </c>
      <c r="E333" s="454" t="n">
        <v>199000</v>
      </c>
    </row>
    <row r="334" customFormat="false" ht="16.5" hidden="false" customHeight="true" outlineLevel="0" collapsed="false">
      <c r="B334" s="453" t="s">
        <v>599</v>
      </c>
      <c r="C334" s="453" t="n">
        <v>2</v>
      </c>
      <c r="D334" s="454" t="n">
        <v>200000</v>
      </c>
      <c r="E334" s="454" t="n">
        <v>200000</v>
      </c>
    </row>
    <row r="335" customFormat="false" ht="16.5" hidden="false" customHeight="true" outlineLevel="0" collapsed="false">
      <c r="B335" s="453" t="s">
        <v>569</v>
      </c>
      <c r="C335" s="453" t="n">
        <v>2</v>
      </c>
      <c r="D335" s="454" t="n">
        <v>160000</v>
      </c>
      <c r="E335" s="454" t="n">
        <v>84250</v>
      </c>
    </row>
    <row r="336" customFormat="false" ht="16.5" hidden="false" customHeight="true" outlineLevel="0" collapsed="false">
      <c r="B336" s="453" t="s">
        <v>600</v>
      </c>
      <c r="C336" s="453" t="n">
        <v>2</v>
      </c>
      <c r="D336" s="454" t="n">
        <v>200000</v>
      </c>
      <c r="E336" s="454" t="n">
        <v>100000</v>
      </c>
    </row>
    <row r="337" customFormat="false" ht="16.5" hidden="false" customHeight="true" outlineLevel="0" collapsed="false">
      <c r="B337" s="453" t="s">
        <v>498</v>
      </c>
      <c r="C337" s="453" t="n">
        <v>2</v>
      </c>
      <c r="D337" s="454" t="n">
        <v>20000</v>
      </c>
      <c r="E337" s="454" t="n">
        <v>20000</v>
      </c>
    </row>
    <row r="338" customFormat="false" ht="16.5" hidden="false" customHeight="true" outlineLevel="0" collapsed="false">
      <c r="B338" s="453" t="s">
        <v>585</v>
      </c>
      <c r="C338" s="453" t="n">
        <v>2</v>
      </c>
      <c r="D338" s="454" t="n">
        <v>300000</v>
      </c>
      <c r="E338" s="454" t="n">
        <v>125000</v>
      </c>
    </row>
    <row r="339" customFormat="false" ht="16.5" hidden="false" customHeight="true" outlineLevel="0" collapsed="false">
      <c r="B339" s="453" t="s">
        <v>575</v>
      </c>
      <c r="C339" s="453" t="n">
        <v>2</v>
      </c>
      <c r="D339" s="454" t="n">
        <v>350000</v>
      </c>
      <c r="E339" s="454" t="n">
        <v>225000</v>
      </c>
    </row>
    <row r="340" customFormat="false" ht="16.5" hidden="false" customHeight="true" outlineLevel="0" collapsed="false">
      <c r="B340" s="453" t="s">
        <v>601</v>
      </c>
      <c r="C340" s="453" t="n">
        <v>2</v>
      </c>
      <c r="D340" s="454" t="n">
        <v>660000</v>
      </c>
      <c r="E340" s="454" t="n">
        <v>220000</v>
      </c>
    </row>
    <row r="341" customFormat="false" ht="16.5" hidden="false" customHeight="true" outlineLevel="0" collapsed="false">
      <c r="B341" s="453" t="s">
        <v>588</v>
      </c>
      <c r="C341" s="453" t="n">
        <v>2</v>
      </c>
      <c r="D341" s="454" t="n">
        <v>170000</v>
      </c>
      <c r="E341" s="454" t="n">
        <v>145500</v>
      </c>
    </row>
    <row r="342" customFormat="false" ht="16.5" hidden="false" customHeight="true" outlineLevel="0" collapsed="false">
      <c r="B342" s="453" t="s">
        <v>602</v>
      </c>
      <c r="C342" s="453" t="n">
        <v>1</v>
      </c>
      <c r="D342" s="454" t="n">
        <v>100000</v>
      </c>
      <c r="E342" s="454" t="n">
        <v>50000</v>
      </c>
    </row>
    <row r="343" customFormat="false" ht="16.5" hidden="false" customHeight="true" outlineLevel="0" collapsed="false">
      <c r="B343" s="453" t="s">
        <v>603</v>
      </c>
      <c r="C343" s="453" t="n">
        <v>1</v>
      </c>
      <c r="D343" s="454" t="n">
        <v>5000000</v>
      </c>
      <c r="E343" s="454" t="n">
        <v>5000000</v>
      </c>
    </row>
    <row r="344" customFormat="false" ht="16.5" hidden="false" customHeight="true" outlineLevel="0" collapsed="false">
      <c r="B344" s="453" t="s">
        <v>561</v>
      </c>
      <c r="C344" s="453" t="n">
        <v>1</v>
      </c>
      <c r="D344" s="454" t="n">
        <v>120000</v>
      </c>
      <c r="E344" s="454" t="n">
        <v>120000</v>
      </c>
    </row>
    <row r="345" customFormat="false" ht="16.5" hidden="false" customHeight="true" outlineLevel="0" collapsed="false">
      <c r="B345" s="453" t="s">
        <v>582</v>
      </c>
      <c r="C345" s="453" t="n">
        <v>1</v>
      </c>
      <c r="D345" s="454" t="n">
        <v>150000</v>
      </c>
      <c r="E345" s="454" t="n">
        <v>150000</v>
      </c>
    </row>
    <row r="346" customFormat="false" ht="16.5" hidden="false" customHeight="true" outlineLevel="0" collapsed="false">
      <c r="B346" s="453" t="s">
        <v>604</v>
      </c>
      <c r="C346" s="453" t="n">
        <v>1</v>
      </c>
      <c r="D346" s="454" t="n">
        <v>10000</v>
      </c>
      <c r="E346" s="454" t="n">
        <v>10000</v>
      </c>
    </row>
    <row r="347" customFormat="false" ht="16.5" hidden="false" customHeight="true" outlineLevel="0" collapsed="false">
      <c r="B347" s="453" t="s">
        <v>605</v>
      </c>
      <c r="C347" s="453" t="n">
        <v>1</v>
      </c>
      <c r="D347" s="454" t="n">
        <v>10000000</v>
      </c>
      <c r="E347" s="454" t="n">
        <v>5000000</v>
      </c>
    </row>
    <row r="348" customFormat="false" ht="16.5" hidden="false" customHeight="true" outlineLevel="0" collapsed="false">
      <c r="B348" s="453" t="s">
        <v>511</v>
      </c>
      <c r="C348" s="453" t="n">
        <v>1</v>
      </c>
      <c r="D348" s="454" t="n">
        <v>10000</v>
      </c>
      <c r="E348" s="454" t="n">
        <v>5000</v>
      </c>
    </row>
    <row r="349" customFormat="false" ht="16.5" hidden="false" customHeight="true" outlineLevel="0" collapsed="false">
      <c r="B349" s="453" t="s">
        <v>563</v>
      </c>
      <c r="C349" s="453" t="n">
        <v>1</v>
      </c>
      <c r="D349" s="454" t="n">
        <v>400000</v>
      </c>
      <c r="E349" s="454" t="n">
        <v>400000</v>
      </c>
    </row>
    <row r="350" customFormat="false" ht="16.5" hidden="false" customHeight="true" outlineLevel="0" collapsed="false">
      <c r="B350" s="453" t="s">
        <v>606</v>
      </c>
      <c r="C350" s="453" t="n">
        <v>1</v>
      </c>
      <c r="D350" s="454" t="n">
        <v>100000</v>
      </c>
      <c r="E350" s="454" t="n">
        <v>50000</v>
      </c>
    </row>
    <row r="351" customFormat="false" ht="16.5" hidden="false" customHeight="true" outlineLevel="0" collapsed="false">
      <c r="B351" s="453" t="s">
        <v>564</v>
      </c>
      <c r="C351" s="453" t="n">
        <v>1</v>
      </c>
      <c r="D351" s="454" t="n">
        <v>600000</v>
      </c>
      <c r="E351" s="454" t="n">
        <v>600000</v>
      </c>
    </row>
    <row r="352" customFormat="false" ht="16.5" hidden="false" customHeight="true" outlineLevel="0" collapsed="false">
      <c r="B352" s="453" t="s">
        <v>565</v>
      </c>
      <c r="C352" s="453" t="n">
        <v>1</v>
      </c>
      <c r="D352" s="454" t="n">
        <v>3000000</v>
      </c>
      <c r="E352" s="454" t="n">
        <v>1470000</v>
      </c>
    </row>
    <row r="353" customFormat="false" ht="16.5" hidden="false" customHeight="true" outlineLevel="0" collapsed="false">
      <c r="B353" s="453" t="s">
        <v>583</v>
      </c>
      <c r="C353" s="453" t="n">
        <v>1</v>
      </c>
      <c r="D353" s="454" t="n">
        <v>5000000</v>
      </c>
      <c r="E353" s="454" t="n">
        <v>5000000</v>
      </c>
    </row>
    <row r="354" customFormat="false" ht="16.5" hidden="false" customHeight="true" outlineLevel="0" collapsed="false">
      <c r="B354" s="453" t="s">
        <v>568</v>
      </c>
      <c r="C354" s="453" t="n">
        <v>1</v>
      </c>
      <c r="D354" s="454" t="n">
        <v>100000</v>
      </c>
      <c r="E354" s="454" t="n">
        <v>99000</v>
      </c>
    </row>
    <row r="355" customFormat="false" ht="16.5" hidden="false" customHeight="true" outlineLevel="0" collapsed="false">
      <c r="B355" s="453" t="s">
        <v>607</v>
      </c>
      <c r="C355" s="453" t="n">
        <v>1</v>
      </c>
      <c r="D355" s="454" t="n">
        <v>500000</v>
      </c>
      <c r="E355" s="454" t="n">
        <v>500000</v>
      </c>
    </row>
    <row r="356" customFormat="false" ht="16.5" hidden="false" customHeight="true" outlineLevel="0" collapsed="false">
      <c r="B356" s="453" t="s">
        <v>608</v>
      </c>
      <c r="C356" s="453" t="n">
        <v>1</v>
      </c>
      <c r="D356" s="454" t="n">
        <v>1000000</v>
      </c>
      <c r="E356" s="454" t="n">
        <v>500000</v>
      </c>
    </row>
    <row r="357" customFormat="false" ht="16.5" hidden="false" customHeight="true" outlineLevel="0" collapsed="false">
      <c r="B357" s="453" t="s">
        <v>609</v>
      </c>
      <c r="C357" s="453" t="n">
        <v>1</v>
      </c>
      <c r="D357" s="454" t="n">
        <v>100000</v>
      </c>
      <c r="E357" s="454" t="n">
        <v>2000</v>
      </c>
    </row>
    <row r="358" customFormat="false" ht="16.5" hidden="false" customHeight="true" outlineLevel="0" collapsed="false">
      <c r="B358" s="453" t="s">
        <v>574</v>
      </c>
      <c r="C358" s="453" t="n">
        <v>1</v>
      </c>
      <c r="D358" s="454" t="n">
        <v>100000</v>
      </c>
      <c r="E358" s="454" t="n">
        <v>100000</v>
      </c>
    </row>
    <row r="359" customFormat="false" ht="16.5" hidden="false" customHeight="true" outlineLevel="0" collapsed="false">
      <c r="B359" s="453" t="s">
        <v>576</v>
      </c>
      <c r="C359" s="453" t="n">
        <v>1</v>
      </c>
      <c r="D359" s="454" t="n">
        <v>500000</v>
      </c>
      <c r="E359" s="454" t="n">
        <v>500000</v>
      </c>
    </row>
    <row r="360" customFormat="false" ht="16.5" hidden="false" customHeight="true" outlineLevel="0" collapsed="false">
      <c r="B360" s="453" t="s">
        <v>610</v>
      </c>
      <c r="C360" s="453" t="n">
        <v>1</v>
      </c>
      <c r="D360" s="454" t="n">
        <v>350000</v>
      </c>
      <c r="E360" s="454" t="n">
        <v>350000</v>
      </c>
    </row>
    <row r="361" customFormat="false" ht="16.5" hidden="false" customHeight="true" outlineLevel="0" collapsed="false">
      <c r="B361" s="455" t="s">
        <v>84</v>
      </c>
      <c r="C361" s="455"/>
      <c r="D361" s="455"/>
      <c r="E361" s="456" t="n">
        <f aca="false">SUM(E233:E360)</f>
        <v>2514715500</v>
      </c>
    </row>
    <row r="362" customFormat="false" ht="16.5" hidden="false" customHeight="true" outlineLevel="0" collapsed="false">
      <c r="B362" s="207" t="s">
        <v>68</v>
      </c>
      <c r="C362" s="207"/>
      <c r="D362" s="207"/>
    </row>
    <row r="363" customFormat="false" ht="16.5" hidden="false" customHeight="true" outlineLevel="0" collapsed="false">
      <c r="B363" s="465" t="s">
        <v>579</v>
      </c>
      <c r="C363" s="465"/>
      <c r="D363" s="465"/>
      <c r="E363" s="465"/>
    </row>
  </sheetData>
  <mergeCells count="26">
    <mergeCell ref="A1:F1"/>
    <mergeCell ref="B3:E3"/>
    <mergeCell ref="B4:B6"/>
    <mergeCell ref="C4:C6"/>
    <mergeCell ref="D4:D6"/>
    <mergeCell ref="E4:E6"/>
    <mergeCell ref="B45:D45"/>
    <mergeCell ref="B47:E47"/>
    <mergeCell ref="B48:B50"/>
    <mergeCell ref="C48:C50"/>
    <mergeCell ref="D48:D50"/>
    <mergeCell ref="E48:E50"/>
    <mergeCell ref="B148:D148"/>
    <mergeCell ref="A152:F152"/>
    <mergeCell ref="B153:E153"/>
    <mergeCell ref="B154:B156"/>
    <mergeCell ref="C154:C156"/>
    <mergeCell ref="D154:D156"/>
    <mergeCell ref="E154:E156"/>
    <mergeCell ref="B227:D227"/>
    <mergeCell ref="B229:E229"/>
    <mergeCell ref="B230:B232"/>
    <mergeCell ref="C230:C232"/>
    <mergeCell ref="D230:D232"/>
    <mergeCell ref="E230:E232"/>
    <mergeCell ref="B361:D361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11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612</v>
      </c>
      <c r="C5" s="463" t="s">
        <v>473</v>
      </c>
      <c r="D5" s="452" t="s">
        <v>474</v>
      </c>
      <c r="E5" s="452" t="s">
        <v>475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58" t="s">
        <v>613</v>
      </c>
      <c r="C8" s="470" t="n">
        <v>76</v>
      </c>
      <c r="D8" s="470" t="n">
        <v>52486900</v>
      </c>
      <c r="E8" s="470" t="n">
        <v>41663995</v>
      </c>
    </row>
    <row r="9" customFormat="false" ht="30" hidden="false" customHeight="false" outlineLevel="0" collapsed="false">
      <c r="A9" s="469" t="n">
        <v>2</v>
      </c>
      <c r="B9" s="258" t="s">
        <v>614</v>
      </c>
      <c r="C9" s="470" t="n">
        <v>34</v>
      </c>
      <c r="D9" s="470" t="n">
        <v>13196000</v>
      </c>
      <c r="E9" s="470" t="n">
        <v>12453000</v>
      </c>
    </row>
    <row r="10" customFormat="false" ht="30" hidden="false" customHeight="false" outlineLevel="0" collapsed="false">
      <c r="A10" s="469" t="n">
        <v>3</v>
      </c>
      <c r="B10" s="471" t="s">
        <v>615</v>
      </c>
      <c r="C10" s="470" t="n">
        <v>30</v>
      </c>
      <c r="D10" s="470" t="n">
        <v>8040000</v>
      </c>
      <c r="E10" s="470" t="n">
        <v>5681012</v>
      </c>
    </row>
    <row r="11" customFormat="false" ht="30" hidden="false" customHeight="false" outlineLevel="0" collapsed="false">
      <c r="A11" s="469" t="n">
        <v>4</v>
      </c>
      <c r="B11" s="258" t="s">
        <v>616</v>
      </c>
      <c r="C11" s="470" t="n">
        <v>25</v>
      </c>
      <c r="D11" s="470" t="n">
        <v>178580000</v>
      </c>
      <c r="E11" s="470" t="n">
        <v>25110000</v>
      </c>
    </row>
    <row r="12" customFormat="false" ht="15" hidden="false" customHeight="false" outlineLevel="0" collapsed="false">
      <c r="A12" s="469" t="n">
        <v>5</v>
      </c>
      <c r="B12" s="471" t="s">
        <v>617</v>
      </c>
      <c r="C12" s="470" t="n">
        <v>16</v>
      </c>
      <c r="D12" s="470" t="n">
        <v>5000000</v>
      </c>
      <c r="E12" s="470" t="n">
        <v>4270900</v>
      </c>
    </row>
    <row r="13" customFormat="false" ht="30" hidden="false" customHeight="false" outlineLevel="0" collapsed="false">
      <c r="A13" s="469" t="n">
        <v>6</v>
      </c>
      <c r="B13" s="471" t="s">
        <v>618</v>
      </c>
      <c r="C13" s="470" t="n">
        <v>13</v>
      </c>
      <c r="D13" s="470" t="n">
        <v>4782500</v>
      </c>
      <c r="E13" s="470" t="n">
        <v>4646725</v>
      </c>
    </row>
    <row r="14" customFormat="false" ht="15" hidden="false" customHeight="false" outlineLevel="0" collapsed="false">
      <c r="A14" s="469" t="n">
        <v>7</v>
      </c>
      <c r="B14" s="471" t="s">
        <v>619</v>
      </c>
      <c r="C14" s="470" t="n">
        <v>13</v>
      </c>
      <c r="D14" s="470" t="n">
        <v>86300000</v>
      </c>
      <c r="E14" s="470" t="n">
        <v>80680000</v>
      </c>
    </row>
    <row r="15" customFormat="false" ht="30" hidden="false" customHeight="false" outlineLevel="0" collapsed="false">
      <c r="A15" s="469" t="n">
        <v>8</v>
      </c>
      <c r="B15" s="471" t="s">
        <v>620</v>
      </c>
      <c r="C15" s="470" t="n">
        <v>13</v>
      </c>
      <c r="D15" s="470" t="n">
        <v>3230000</v>
      </c>
      <c r="E15" s="470" t="n">
        <v>2500000</v>
      </c>
    </row>
    <row r="16" customFormat="false" ht="30" hidden="false" customHeight="false" outlineLevel="0" collapsed="false">
      <c r="A16" s="469" t="n">
        <v>9</v>
      </c>
      <c r="B16" s="471" t="s">
        <v>621</v>
      </c>
      <c r="C16" s="470" t="n">
        <v>10</v>
      </c>
      <c r="D16" s="470" t="n">
        <v>2500000</v>
      </c>
      <c r="E16" s="470" t="n">
        <v>1570000</v>
      </c>
    </row>
    <row r="17" customFormat="false" ht="15" hidden="false" customHeight="false" outlineLevel="0" collapsed="false">
      <c r="A17" s="469" t="n">
        <v>10</v>
      </c>
      <c r="B17" s="471" t="s">
        <v>622</v>
      </c>
      <c r="C17" s="470" t="n">
        <v>9</v>
      </c>
      <c r="D17" s="470" t="n">
        <v>2525145</v>
      </c>
      <c r="E17" s="470" t="n">
        <v>2405145</v>
      </c>
    </row>
    <row r="18" customFormat="false" ht="30" hidden="false" customHeight="false" outlineLevel="0" collapsed="false">
      <c r="A18" s="469" t="n">
        <v>11</v>
      </c>
      <c r="B18" s="471" t="s">
        <v>623</v>
      </c>
      <c r="C18" s="470" t="n">
        <v>9</v>
      </c>
      <c r="D18" s="470" t="n">
        <v>1640000</v>
      </c>
      <c r="E18" s="470" t="n">
        <v>872500</v>
      </c>
    </row>
    <row r="19" customFormat="false" ht="15" hidden="false" customHeight="false" outlineLevel="0" collapsed="false">
      <c r="A19" s="469" t="n">
        <v>12</v>
      </c>
      <c r="B19" s="471" t="s">
        <v>624</v>
      </c>
      <c r="C19" s="470" t="n">
        <v>8</v>
      </c>
      <c r="D19" s="470" t="n">
        <v>900000</v>
      </c>
      <c r="E19" s="470" t="n">
        <v>550000</v>
      </c>
    </row>
    <row r="20" customFormat="false" ht="30" hidden="false" customHeight="false" outlineLevel="0" collapsed="false">
      <c r="A20" s="469" t="n">
        <v>13</v>
      </c>
      <c r="B20" s="471" t="s">
        <v>625</v>
      </c>
      <c r="C20" s="472" t="n">
        <v>8</v>
      </c>
      <c r="D20" s="472" t="n">
        <v>1000000</v>
      </c>
      <c r="E20" s="472" t="n">
        <v>898667</v>
      </c>
    </row>
    <row r="21" customFormat="false" ht="15" hidden="false" customHeight="false" outlineLevel="0" collapsed="false">
      <c r="A21" s="469" t="n">
        <v>14</v>
      </c>
      <c r="B21" s="471" t="s">
        <v>626</v>
      </c>
      <c r="C21" s="472" t="n">
        <v>8</v>
      </c>
      <c r="D21" s="472" t="n">
        <v>3360000</v>
      </c>
      <c r="E21" s="472" t="n">
        <v>2230000</v>
      </c>
    </row>
    <row r="22" customFormat="false" ht="30" hidden="false" customHeight="false" outlineLevel="0" collapsed="false">
      <c r="A22" s="469" t="n">
        <v>15</v>
      </c>
      <c r="B22" s="471" t="s">
        <v>627</v>
      </c>
      <c r="C22" s="472" t="n">
        <v>8</v>
      </c>
      <c r="D22" s="472" t="n">
        <v>21997757</v>
      </c>
      <c r="E22" s="472" t="n">
        <v>21937757</v>
      </c>
    </row>
    <row r="23" customFormat="false" ht="30" hidden="false" customHeight="false" outlineLevel="0" collapsed="false">
      <c r="A23" s="469" t="n">
        <v>16</v>
      </c>
      <c r="B23" s="471" t="s">
        <v>628</v>
      </c>
      <c r="C23" s="472" t="n">
        <v>7</v>
      </c>
      <c r="D23" s="472" t="n">
        <v>1350000</v>
      </c>
      <c r="E23" s="472" t="n">
        <v>822000</v>
      </c>
    </row>
    <row r="24" customFormat="false" ht="15" hidden="false" customHeight="false" outlineLevel="0" collapsed="false">
      <c r="A24" s="469" t="n">
        <v>17</v>
      </c>
      <c r="B24" s="471" t="s">
        <v>629</v>
      </c>
      <c r="C24" s="472" t="n">
        <v>6</v>
      </c>
      <c r="D24" s="472" t="n">
        <v>9650000</v>
      </c>
      <c r="E24" s="472" t="n">
        <v>3485000</v>
      </c>
    </row>
    <row r="25" customFormat="false" ht="30" hidden="false" customHeight="false" outlineLevel="0" collapsed="false">
      <c r="A25" s="469" t="n">
        <v>18</v>
      </c>
      <c r="B25" s="471" t="s">
        <v>630</v>
      </c>
      <c r="C25" s="472" t="n">
        <v>6</v>
      </c>
      <c r="D25" s="472" t="n">
        <v>18250000</v>
      </c>
      <c r="E25" s="472" t="n">
        <v>16627500</v>
      </c>
    </row>
    <row r="26" customFormat="false" ht="45" hidden="false" customHeight="false" outlineLevel="0" collapsed="false">
      <c r="A26" s="469" t="n">
        <v>19</v>
      </c>
      <c r="B26" s="471" t="s">
        <v>631</v>
      </c>
      <c r="C26" s="472" t="n">
        <v>6</v>
      </c>
      <c r="D26" s="472" t="n">
        <v>750000</v>
      </c>
      <c r="E26" s="472" t="n">
        <v>612500</v>
      </c>
    </row>
    <row r="27" customFormat="false" ht="30" hidden="false" customHeight="false" outlineLevel="0" collapsed="false">
      <c r="A27" s="469" t="n">
        <v>20</v>
      </c>
      <c r="B27" s="471" t="s">
        <v>632</v>
      </c>
      <c r="C27" s="472" t="n">
        <v>5</v>
      </c>
      <c r="D27" s="472" t="n">
        <v>1450000</v>
      </c>
      <c r="E27" s="472" t="n">
        <v>1050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230066701</v>
      </c>
    </row>
    <row r="29" customFormat="false" ht="15" hidden="false" customHeight="false" outlineLevel="0" collapsed="false">
      <c r="B29" s="207" t="s">
        <v>68</v>
      </c>
      <c r="C29" s="464"/>
      <c r="D29" s="207"/>
      <c r="E29" s="473"/>
    </row>
    <row r="30" customFormat="false" ht="15" hidden="false" customHeight="false" outlineLevel="0" collapsed="false">
      <c r="B30" s="207"/>
      <c r="C30" s="464"/>
      <c r="D30" s="207"/>
      <c r="E30" s="264"/>
    </row>
    <row r="31" customFormat="false" ht="15" hidden="false" customHeight="false" outlineLevel="0" collapsed="false">
      <c r="B31" s="207"/>
      <c r="C31" s="464"/>
      <c r="D31" s="207"/>
      <c r="E31" s="264"/>
    </row>
    <row r="32" customFormat="false" ht="15" hidden="false" customHeight="false" outlineLevel="0" collapsed="false">
      <c r="B32" s="207"/>
      <c r="C32" s="464"/>
      <c r="D32" s="207"/>
      <c r="E32" s="264"/>
    </row>
    <row r="33" customFormat="false" ht="15" hidden="false" customHeight="false" outlineLevel="0" collapsed="false">
      <c r="B33" s="207"/>
      <c r="C33" s="464"/>
      <c r="D33" s="207"/>
      <c r="E33" s="264"/>
    </row>
    <row r="34" customFormat="false" ht="15" hidden="false" customHeight="false" outlineLevel="0" collapsed="false">
      <c r="B34" s="207"/>
      <c r="C34" s="464"/>
      <c r="D34" s="207"/>
      <c r="E34" s="264"/>
    </row>
    <row r="35" customFormat="false" ht="15" hidden="false" customHeight="false" outlineLevel="0" collapsed="false">
      <c r="B35" s="207"/>
      <c r="C35" s="464"/>
      <c r="D35" s="207"/>
      <c r="E35" s="264"/>
    </row>
    <row r="36" customFormat="false" ht="15" hidden="false" customHeight="false" outlineLevel="0" collapsed="false">
      <c r="B36" s="207"/>
      <c r="C36" s="464"/>
      <c r="D36" s="207"/>
      <c r="E36" s="264"/>
    </row>
    <row r="37" customFormat="false" ht="15" hidden="false" customHeight="false" outlineLevel="0" collapsed="false">
      <c r="B37" s="207"/>
      <c r="C37" s="464"/>
      <c r="D37" s="207"/>
      <c r="E37" s="264"/>
    </row>
    <row r="38" customFormat="false" ht="15" hidden="false" customHeight="false" outlineLevel="0" collapsed="false">
      <c r="B38" s="207"/>
      <c r="C38" s="464"/>
      <c r="D38" s="207"/>
      <c r="E38" s="264"/>
    </row>
    <row r="39" customFormat="false" ht="15" hidden="false" customHeight="false" outlineLevel="0" collapsed="false">
      <c r="B39" s="207"/>
      <c r="C39" s="464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92</v>
      </c>
      <c r="B42" s="452" t="s">
        <v>612</v>
      </c>
      <c r="C42" s="463" t="s">
        <v>473</v>
      </c>
      <c r="D42" s="452" t="s">
        <v>474</v>
      </c>
      <c r="E42" s="452" t="s">
        <v>475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14</v>
      </c>
      <c r="C45" s="470" t="n">
        <v>828</v>
      </c>
      <c r="D45" s="470" t="n">
        <v>352630013</v>
      </c>
      <c r="E45" s="470" t="n">
        <v>307133962</v>
      </c>
    </row>
    <row r="46" customFormat="false" ht="15" hidden="false" customHeight="false" outlineLevel="0" collapsed="false">
      <c r="A46" s="474" t="n">
        <v>2</v>
      </c>
      <c r="B46" s="471" t="s">
        <v>619</v>
      </c>
      <c r="C46" s="470" t="n">
        <v>333</v>
      </c>
      <c r="D46" s="470" t="n">
        <v>124575086</v>
      </c>
      <c r="E46" s="470" t="n">
        <v>104295581</v>
      </c>
    </row>
    <row r="47" customFormat="false" ht="30" hidden="false" customHeight="false" outlineLevel="0" collapsed="false">
      <c r="A47" s="474" t="n">
        <v>3</v>
      </c>
      <c r="B47" s="471" t="s">
        <v>615</v>
      </c>
      <c r="C47" s="470" t="n">
        <v>266</v>
      </c>
      <c r="D47" s="470" t="n">
        <v>83767008</v>
      </c>
      <c r="E47" s="470" t="n">
        <v>116520556</v>
      </c>
    </row>
    <row r="48" customFormat="false" ht="30" hidden="false" customHeight="false" outlineLevel="0" collapsed="false">
      <c r="A48" s="474" t="n">
        <v>4</v>
      </c>
      <c r="B48" s="471" t="s">
        <v>623</v>
      </c>
      <c r="C48" s="470" t="n">
        <v>228</v>
      </c>
      <c r="D48" s="470" t="n">
        <v>72625002</v>
      </c>
      <c r="E48" s="470" t="n">
        <v>56171448</v>
      </c>
    </row>
    <row r="49" customFormat="false" ht="30" hidden="false" customHeight="false" outlineLevel="0" collapsed="false">
      <c r="A49" s="474" t="n">
        <v>5</v>
      </c>
      <c r="B49" s="471" t="s">
        <v>616</v>
      </c>
      <c r="C49" s="470" t="n">
        <v>198</v>
      </c>
      <c r="D49" s="470" t="n">
        <v>276720179</v>
      </c>
      <c r="E49" s="470" t="n">
        <v>246577575</v>
      </c>
    </row>
    <row r="50" customFormat="false" ht="15" hidden="false" customHeight="false" outlineLevel="0" collapsed="false">
      <c r="A50" s="474" t="n">
        <v>6</v>
      </c>
      <c r="B50" s="471" t="s">
        <v>613</v>
      </c>
      <c r="C50" s="470" t="n">
        <v>160</v>
      </c>
      <c r="D50" s="470" t="n">
        <v>37998052</v>
      </c>
      <c r="E50" s="470" t="n">
        <v>32292042</v>
      </c>
    </row>
    <row r="51" customFormat="false" ht="15" hidden="false" customHeight="false" outlineLevel="0" collapsed="false">
      <c r="A51" s="474" t="n">
        <v>7</v>
      </c>
      <c r="B51" s="471" t="s">
        <v>617</v>
      </c>
      <c r="C51" s="470" t="n">
        <v>159</v>
      </c>
      <c r="D51" s="470" t="n">
        <v>121035005</v>
      </c>
      <c r="E51" s="470" t="n">
        <v>102165404</v>
      </c>
    </row>
    <row r="52" customFormat="false" ht="30" hidden="false" customHeight="false" outlineLevel="0" collapsed="false">
      <c r="A52" s="474" t="n">
        <v>8</v>
      </c>
      <c r="B52" s="471" t="s">
        <v>618</v>
      </c>
      <c r="C52" s="470" t="n">
        <v>144</v>
      </c>
      <c r="D52" s="470" t="n">
        <v>55150005</v>
      </c>
      <c r="E52" s="470" t="n">
        <v>48056905</v>
      </c>
    </row>
    <row r="53" customFormat="false" ht="15" hidden="false" customHeight="false" outlineLevel="0" collapsed="false">
      <c r="A53" s="474" t="n">
        <v>9</v>
      </c>
      <c r="B53" s="471" t="s">
        <v>633</v>
      </c>
      <c r="C53" s="470" t="n">
        <v>97</v>
      </c>
      <c r="D53" s="470" t="n">
        <v>41145000</v>
      </c>
      <c r="E53" s="470" t="n">
        <v>32605000</v>
      </c>
    </row>
    <row r="54" customFormat="false" ht="15" hidden="false" customHeight="false" outlineLevel="0" collapsed="false">
      <c r="A54" s="474" t="n">
        <v>10</v>
      </c>
      <c r="B54" s="471" t="s">
        <v>622</v>
      </c>
      <c r="C54" s="470" t="n">
        <v>96</v>
      </c>
      <c r="D54" s="470" t="n">
        <v>53740003</v>
      </c>
      <c r="E54" s="470" t="n">
        <v>44435002</v>
      </c>
    </row>
    <row r="55" customFormat="false" ht="30" hidden="false" customHeight="false" outlineLevel="0" collapsed="false">
      <c r="A55" s="474" t="n">
        <v>11</v>
      </c>
      <c r="B55" s="471" t="s">
        <v>634</v>
      </c>
      <c r="C55" s="470" t="n">
        <v>86</v>
      </c>
      <c r="D55" s="470" t="n">
        <v>24717000</v>
      </c>
      <c r="E55" s="470" t="n">
        <v>20385900</v>
      </c>
    </row>
    <row r="56" customFormat="false" ht="15" hidden="false" customHeight="false" outlineLevel="0" collapsed="false">
      <c r="A56" s="474" t="n">
        <v>12</v>
      </c>
      <c r="B56" s="471" t="s">
        <v>635</v>
      </c>
      <c r="C56" s="470" t="n">
        <v>81</v>
      </c>
      <c r="D56" s="470" t="n">
        <v>42670000</v>
      </c>
      <c r="E56" s="470" t="n">
        <v>32328900</v>
      </c>
    </row>
    <row r="57" customFormat="false" ht="15" hidden="false" customHeight="false" outlineLevel="0" collapsed="false">
      <c r="A57" s="474" t="n">
        <v>13</v>
      </c>
      <c r="B57" s="471" t="s">
        <v>624</v>
      </c>
      <c r="C57" s="472" t="n">
        <v>80</v>
      </c>
      <c r="D57" s="472" t="n">
        <v>32184900</v>
      </c>
      <c r="E57" s="472" t="n">
        <v>24951650</v>
      </c>
    </row>
    <row r="58" customFormat="false" ht="30" hidden="false" customHeight="false" outlineLevel="0" collapsed="false">
      <c r="A58" s="474" t="n">
        <v>14</v>
      </c>
      <c r="B58" s="471" t="s">
        <v>636</v>
      </c>
      <c r="C58" s="472" t="n">
        <v>77</v>
      </c>
      <c r="D58" s="472" t="n">
        <v>61940000</v>
      </c>
      <c r="E58" s="472" t="n">
        <v>47310000</v>
      </c>
    </row>
    <row r="59" customFormat="false" ht="30" hidden="false" customHeight="false" outlineLevel="0" collapsed="false">
      <c r="A59" s="474" t="n">
        <v>15</v>
      </c>
      <c r="B59" s="471" t="s">
        <v>625</v>
      </c>
      <c r="C59" s="472" t="n">
        <v>64</v>
      </c>
      <c r="D59" s="472" t="n">
        <v>27040001</v>
      </c>
      <c r="E59" s="472" t="n">
        <v>22046399</v>
      </c>
    </row>
    <row r="60" customFormat="false" ht="45" hidden="false" customHeight="false" outlineLevel="0" collapsed="false">
      <c r="A60" s="474" t="n">
        <v>16</v>
      </c>
      <c r="B60" s="471" t="s">
        <v>637</v>
      </c>
      <c r="C60" s="472" t="n">
        <v>64</v>
      </c>
      <c r="D60" s="472" t="n">
        <v>26530000</v>
      </c>
      <c r="E60" s="472" t="n">
        <v>21268500</v>
      </c>
    </row>
    <row r="61" customFormat="false" ht="30" hidden="false" customHeight="false" outlineLevel="0" collapsed="false">
      <c r="A61" s="474" t="n">
        <v>17</v>
      </c>
      <c r="B61" s="471" t="s">
        <v>638</v>
      </c>
      <c r="C61" s="472" t="n">
        <v>63</v>
      </c>
      <c r="D61" s="472" t="n">
        <v>66720000</v>
      </c>
      <c r="E61" s="472" t="n">
        <v>42503000</v>
      </c>
    </row>
    <row r="62" customFormat="false" ht="45" hidden="false" customHeight="false" outlineLevel="0" collapsed="false">
      <c r="A62" s="474" t="n">
        <v>18</v>
      </c>
      <c r="B62" s="471" t="s">
        <v>639</v>
      </c>
      <c r="C62" s="472" t="n">
        <v>56</v>
      </c>
      <c r="D62" s="472" t="n">
        <v>28650000</v>
      </c>
      <c r="E62" s="472" t="n">
        <v>24211000</v>
      </c>
    </row>
    <row r="63" customFormat="false" ht="15" hidden="false" customHeight="false" outlineLevel="0" collapsed="false">
      <c r="A63" s="474" t="n">
        <v>19</v>
      </c>
      <c r="B63" s="471" t="s">
        <v>640</v>
      </c>
      <c r="C63" s="472" t="n">
        <v>55</v>
      </c>
      <c r="D63" s="472" t="n">
        <v>13110500</v>
      </c>
      <c r="E63" s="472" t="n">
        <v>10806700</v>
      </c>
    </row>
    <row r="64" customFormat="false" ht="45" hidden="false" customHeight="false" outlineLevel="0" collapsed="false">
      <c r="A64" s="474" t="n">
        <v>20</v>
      </c>
      <c r="B64" s="471" t="s">
        <v>641</v>
      </c>
      <c r="C64" s="472" t="n">
        <v>47</v>
      </c>
      <c r="D64" s="472" t="n">
        <v>13380000</v>
      </c>
      <c r="E64" s="472" t="n">
        <v>11090000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1347155524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1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42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3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3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3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4</v>
      </c>
      <c r="B4" s="486" t="s">
        <v>83</v>
      </c>
      <c r="C4" s="486"/>
      <c r="D4" s="486"/>
      <c r="E4" s="486" t="s">
        <v>89</v>
      </c>
      <c r="F4" s="486"/>
      <c r="G4" s="486"/>
      <c r="H4" s="486" t="s">
        <v>90</v>
      </c>
      <c r="I4" s="486"/>
      <c r="J4" s="486"/>
      <c r="K4" s="486" t="s">
        <v>91</v>
      </c>
      <c r="L4" s="486"/>
      <c r="M4" s="486"/>
      <c r="N4" s="486" t="s">
        <v>93</v>
      </c>
      <c r="O4" s="486"/>
      <c r="P4" s="486"/>
      <c r="Q4" s="486" t="s">
        <v>94</v>
      </c>
      <c r="R4" s="486"/>
      <c r="S4" s="486"/>
      <c r="T4" s="486" t="s">
        <v>95</v>
      </c>
      <c r="U4" s="486"/>
      <c r="V4" s="486"/>
      <c r="W4" s="486" t="s">
        <v>96</v>
      </c>
      <c r="X4" s="486"/>
      <c r="Y4" s="486"/>
      <c r="Z4" s="486" t="s">
        <v>97</v>
      </c>
      <c r="AA4" s="486"/>
      <c r="AB4" s="486"/>
      <c r="AC4" s="486" t="s">
        <v>98</v>
      </c>
      <c r="AD4" s="486"/>
      <c r="AE4" s="486"/>
      <c r="AF4" s="486" t="s">
        <v>99</v>
      </c>
      <c r="AG4" s="486"/>
      <c r="AH4" s="486"/>
      <c r="AI4" s="486" t="s">
        <v>100</v>
      </c>
      <c r="AJ4" s="486"/>
      <c r="AK4" s="486"/>
      <c r="AL4" s="486" t="s">
        <v>645</v>
      </c>
      <c r="AM4" s="486"/>
      <c r="AN4" s="486"/>
      <c r="AO4" s="486" t="s">
        <v>102</v>
      </c>
      <c r="AP4" s="486"/>
      <c r="AQ4" s="486"/>
      <c r="AR4" s="486" t="s">
        <v>103</v>
      </c>
      <c r="AS4" s="486"/>
      <c r="AT4" s="486"/>
      <c r="AU4" s="486" t="s">
        <v>104</v>
      </c>
      <c r="AV4" s="486"/>
      <c r="AW4" s="486"/>
      <c r="AX4" s="486" t="s">
        <v>105</v>
      </c>
      <c r="AY4" s="486"/>
      <c r="AZ4" s="486"/>
      <c r="BA4" s="486" t="s">
        <v>106</v>
      </c>
      <c r="BB4" s="486"/>
      <c r="BC4" s="486"/>
      <c r="BD4" s="486" t="s">
        <v>646</v>
      </c>
      <c r="BE4" s="486"/>
      <c r="BF4" s="486"/>
      <c r="BG4" s="486" t="s">
        <v>647</v>
      </c>
      <c r="BH4" s="486"/>
      <c r="BI4" s="486"/>
      <c r="BJ4" s="486" t="s">
        <v>109</v>
      </c>
      <c r="BK4" s="486"/>
      <c r="BL4" s="486"/>
      <c r="BM4" s="486" t="s">
        <v>429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48</v>
      </c>
      <c r="D5" s="488" t="s">
        <v>649</v>
      </c>
      <c r="E5" s="488" t="s">
        <v>60</v>
      </c>
      <c r="F5" s="488" t="s">
        <v>648</v>
      </c>
      <c r="G5" s="488" t="s">
        <v>649</v>
      </c>
      <c r="H5" s="488" t="s">
        <v>60</v>
      </c>
      <c r="I5" s="488" t="s">
        <v>648</v>
      </c>
      <c r="J5" s="488" t="s">
        <v>649</v>
      </c>
      <c r="K5" s="488" t="s">
        <v>60</v>
      </c>
      <c r="L5" s="488" t="s">
        <v>648</v>
      </c>
      <c r="M5" s="488" t="s">
        <v>649</v>
      </c>
      <c r="N5" s="488" t="s">
        <v>60</v>
      </c>
      <c r="O5" s="488" t="s">
        <v>648</v>
      </c>
      <c r="P5" s="488" t="s">
        <v>649</v>
      </c>
      <c r="Q5" s="488" t="s">
        <v>60</v>
      </c>
      <c r="R5" s="488" t="s">
        <v>648</v>
      </c>
      <c r="S5" s="488" t="s">
        <v>649</v>
      </c>
      <c r="T5" s="488" t="s">
        <v>60</v>
      </c>
      <c r="U5" s="488" t="s">
        <v>648</v>
      </c>
      <c r="V5" s="488" t="s">
        <v>649</v>
      </c>
      <c r="W5" s="488" t="s">
        <v>60</v>
      </c>
      <c r="X5" s="488" t="s">
        <v>648</v>
      </c>
      <c r="Y5" s="488" t="s">
        <v>649</v>
      </c>
      <c r="Z5" s="488" t="s">
        <v>60</v>
      </c>
      <c r="AA5" s="488" t="s">
        <v>648</v>
      </c>
      <c r="AB5" s="488" t="s">
        <v>649</v>
      </c>
      <c r="AC5" s="488" t="s">
        <v>60</v>
      </c>
      <c r="AD5" s="488" t="s">
        <v>648</v>
      </c>
      <c r="AE5" s="488" t="s">
        <v>649</v>
      </c>
      <c r="AF5" s="488" t="s">
        <v>60</v>
      </c>
      <c r="AG5" s="488" t="s">
        <v>648</v>
      </c>
      <c r="AH5" s="488" t="s">
        <v>649</v>
      </c>
      <c r="AI5" s="488" t="s">
        <v>60</v>
      </c>
      <c r="AJ5" s="488" t="s">
        <v>648</v>
      </c>
      <c r="AK5" s="488" t="s">
        <v>649</v>
      </c>
      <c r="AL5" s="488" t="s">
        <v>60</v>
      </c>
      <c r="AM5" s="488" t="s">
        <v>648</v>
      </c>
      <c r="AN5" s="488" t="s">
        <v>649</v>
      </c>
      <c r="AO5" s="488" t="s">
        <v>60</v>
      </c>
      <c r="AP5" s="488" t="s">
        <v>648</v>
      </c>
      <c r="AQ5" s="488" t="s">
        <v>649</v>
      </c>
      <c r="AR5" s="488" t="s">
        <v>60</v>
      </c>
      <c r="AS5" s="488" t="s">
        <v>648</v>
      </c>
      <c r="AT5" s="488" t="s">
        <v>649</v>
      </c>
      <c r="AU5" s="488" t="s">
        <v>60</v>
      </c>
      <c r="AV5" s="488" t="s">
        <v>648</v>
      </c>
      <c r="AW5" s="488" t="s">
        <v>649</v>
      </c>
      <c r="AX5" s="488" t="s">
        <v>60</v>
      </c>
      <c r="AY5" s="488" t="s">
        <v>648</v>
      </c>
      <c r="AZ5" s="488" t="s">
        <v>649</v>
      </c>
      <c r="BA5" s="488" t="s">
        <v>60</v>
      </c>
      <c r="BB5" s="488" t="s">
        <v>648</v>
      </c>
      <c r="BC5" s="488" t="s">
        <v>649</v>
      </c>
      <c r="BD5" s="488" t="s">
        <v>60</v>
      </c>
      <c r="BE5" s="488" t="s">
        <v>648</v>
      </c>
      <c r="BF5" s="488" t="s">
        <v>649</v>
      </c>
      <c r="BG5" s="488" t="s">
        <v>60</v>
      </c>
      <c r="BH5" s="488" t="s">
        <v>648</v>
      </c>
      <c r="BI5" s="488" t="s">
        <v>649</v>
      </c>
      <c r="BJ5" s="488" t="s">
        <v>60</v>
      </c>
      <c r="BK5" s="488" t="s">
        <v>648</v>
      </c>
      <c r="BL5" s="488" t="s">
        <v>649</v>
      </c>
      <c r="BM5" s="488" t="s">
        <v>60</v>
      </c>
      <c r="BN5" s="489" t="s">
        <v>650</v>
      </c>
      <c r="BO5" s="489" t="s">
        <v>651</v>
      </c>
    </row>
    <row r="6" s="484" customFormat="true" ht="10.5" hidden="false" customHeight="false" outlineLevel="0" collapsed="false">
      <c r="A6" s="490" t="s">
        <v>482</v>
      </c>
      <c r="B6" s="491" t="n">
        <v>1</v>
      </c>
      <c r="C6" s="491" t="n">
        <v>200000</v>
      </c>
      <c r="D6" s="491" t="n">
        <v>180000</v>
      </c>
      <c r="E6" s="491"/>
      <c r="F6" s="491"/>
      <c r="G6" s="491"/>
      <c r="H6" s="491" t="n">
        <v>4</v>
      </c>
      <c r="I6" s="491" t="n">
        <v>260000</v>
      </c>
      <c r="J6" s="491" t="n">
        <v>185000</v>
      </c>
      <c r="K6" s="491"/>
      <c r="L6" s="491"/>
      <c r="M6" s="491"/>
      <c r="N6" s="491"/>
      <c r="O6" s="491"/>
      <c r="P6" s="491"/>
      <c r="Q6" s="491" t="n">
        <v>2</v>
      </c>
      <c r="R6" s="491" t="n">
        <v>150000</v>
      </c>
      <c r="S6" s="491" t="n">
        <v>150000</v>
      </c>
      <c r="T6" s="491" t="n">
        <v>29</v>
      </c>
      <c r="U6" s="491" t="n">
        <v>14090000</v>
      </c>
      <c r="V6" s="491" t="n">
        <v>12418250</v>
      </c>
      <c r="W6" s="491"/>
      <c r="X6" s="491"/>
      <c r="Y6" s="491"/>
      <c r="Z6" s="491" t="n">
        <v>4</v>
      </c>
      <c r="AA6" s="491" t="n">
        <v>900000</v>
      </c>
      <c r="AB6" s="491" t="n">
        <v>745000</v>
      </c>
      <c r="AC6" s="491" t="n">
        <v>15</v>
      </c>
      <c r="AD6" s="491" t="n">
        <v>18530000</v>
      </c>
      <c r="AE6" s="491" t="n">
        <v>5780000</v>
      </c>
      <c r="AF6" s="491"/>
      <c r="AG6" s="491"/>
      <c r="AH6" s="491"/>
      <c r="AI6" s="491" t="n">
        <v>6</v>
      </c>
      <c r="AJ6" s="491" t="n">
        <v>4260000</v>
      </c>
      <c r="AK6" s="491" t="n">
        <v>2571000</v>
      </c>
      <c r="AL6" s="491" t="n">
        <v>7</v>
      </c>
      <c r="AM6" s="491" t="n">
        <v>3350000</v>
      </c>
      <c r="AN6" s="491" t="n">
        <v>2995000</v>
      </c>
      <c r="AO6" s="491" t="n">
        <v>8</v>
      </c>
      <c r="AP6" s="491" t="n">
        <v>5600000</v>
      </c>
      <c r="AQ6" s="491" t="n">
        <v>4124000</v>
      </c>
      <c r="AR6" s="491"/>
      <c r="AS6" s="491"/>
      <c r="AT6" s="491"/>
      <c r="AU6" s="491" t="n">
        <v>1</v>
      </c>
      <c r="AV6" s="491" t="n">
        <v>10000</v>
      </c>
      <c r="AW6" s="491" t="n">
        <v>10000</v>
      </c>
      <c r="AX6" s="491" t="n">
        <v>1</v>
      </c>
      <c r="AY6" s="491" t="n">
        <v>7500000</v>
      </c>
      <c r="AZ6" s="491" t="n">
        <v>7500000</v>
      </c>
      <c r="BA6" s="491" t="n">
        <v>1</v>
      </c>
      <c r="BB6" s="491" t="n">
        <v>1000000</v>
      </c>
      <c r="BC6" s="491" t="n">
        <v>1000000</v>
      </c>
      <c r="BD6" s="491" t="n">
        <v>1</v>
      </c>
      <c r="BE6" s="491" t="n">
        <v>200000</v>
      </c>
      <c r="BF6" s="491" t="n">
        <v>100000</v>
      </c>
      <c r="BG6" s="491"/>
      <c r="BH6" s="491"/>
      <c r="BI6" s="491"/>
      <c r="BJ6" s="491"/>
      <c r="BK6" s="491"/>
      <c r="BL6" s="491"/>
      <c r="BM6" s="491" t="n">
        <v>80</v>
      </c>
      <c r="BN6" s="491" t="n">
        <v>56050000</v>
      </c>
      <c r="BO6" s="491" t="n">
        <v>37758250</v>
      </c>
    </row>
    <row r="7" s="484" customFormat="true" ht="10.5" hidden="false" customHeight="false" outlineLevel="0" collapsed="false">
      <c r="A7" s="490" t="s">
        <v>652</v>
      </c>
      <c r="B7" s="491"/>
      <c r="C7" s="491"/>
      <c r="D7" s="491"/>
      <c r="E7" s="491" t="n">
        <v>1</v>
      </c>
      <c r="F7" s="491" t="n">
        <v>300000</v>
      </c>
      <c r="G7" s="491" t="n">
        <v>300000</v>
      </c>
      <c r="H7" s="491"/>
      <c r="I7" s="491"/>
      <c r="J7" s="491"/>
      <c r="K7" s="491"/>
      <c r="L7" s="491"/>
      <c r="M7" s="491"/>
      <c r="N7" s="491"/>
      <c r="O7" s="491"/>
      <c r="P7" s="491"/>
      <c r="Q7" s="491" t="n">
        <v>1</v>
      </c>
      <c r="R7" s="491" t="n">
        <v>100000</v>
      </c>
      <c r="S7" s="491" t="n">
        <v>100000</v>
      </c>
      <c r="T7" s="491" t="n">
        <v>10</v>
      </c>
      <c r="U7" s="491" t="n">
        <v>2350000</v>
      </c>
      <c r="V7" s="491" t="n">
        <v>1550000</v>
      </c>
      <c r="W7" s="491" t="n">
        <v>1</v>
      </c>
      <c r="X7" s="491" t="n">
        <v>1000000</v>
      </c>
      <c r="Y7" s="491" t="n">
        <v>1000000</v>
      </c>
      <c r="Z7" s="491" t="n">
        <v>1</v>
      </c>
      <c r="AA7" s="491" t="n">
        <v>500000</v>
      </c>
      <c r="AB7" s="491" t="n">
        <v>500000</v>
      </c>
      <c r="AC7" s="491" t="n">
        <v>1</v>
      </c>
      <c r="AD7" s="491" t="n">
        <v>150000</v>
      </c>
      <c r="AE7" s="491" t="n">
        <v>50000</v>
      </c>
      <c r="AF7" s="491" t="n">
        <v>1</v>
      </c>
      <c r="AG7" s="491" t="n">
        <v>10000</v>
      </c>
      <c r="AH7" s="491" t="n">
        <v>10000</v>
      </c>
      <c r="AI7" s="491" t="n">
        <v>1</v>
      </c>
      <c r="AJ7" s="491" t="n">
        <v>200000</v>
      </c>
      <c r="AK7" s="491" t="n">
        <v>150000</v>
      </c>
      <c r="AL7" s="491" t="n">
        <v>1</v>
      </c>
      <c r="AM7" s="491" t="n">
        <v>50000</v>
      </c>
      <c r="AN7" s="491" t="n">
        <v>50000</v>
      </c>
      <c r="AO7" s="491" t="n">
        <v>4</v>
      </c>
      <c r="AP7" s="491" t="n">
        <v>950000</v>
      </c>
      <c r="AQ7" s="491" t="n">
        <v>570000</v>
      </c>
      <c r="AR7" s="491"/>
      <c r="AS7" s="491"/>
      <c r="AT7" s="491"/>
      <c r="AU7" s="491"/>
      <c r="AV7" s="491"/>
      <c r="AW7" s="491"/>
      <c r="AX7" s="491"/>
      <c r="AY7" s="491"/>
      <c r="AZ7" s="491"/>
      <c r="BA7" s="491" t="n">
        <v>1</v>
      </c>
      <c r="BB7" s="491" t="n">
        <v>250000</v>
      </c>
      <c r="BC7" s="491" t="n">
        <v>250000</v>
      </c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23</v>
      </c>
      <c r="BN7" s="491" t="n">
        <v>5860000</v>
      </c>
      <c r="BO7" s="491" t="n">
        <v>4530000</v>
      </c>
    </row>
    <row r="8" s="484" customFormat="true" ht="10.5" hidden="false" customHeight="false" outlineLevel="0" collapsed="false">
      <c r="A8" s="490" t="s">
        <v>653</v>
      </c>
      <c r="B8" s="491"/>
      <c r="C8" s="491"/>
      <c r="D8" s="491"/>
      <c r="E8" s="491" t="n">
        <v>2</v>
      </c>
      <c r="F8" s="491" t="n">
        <v>1550000</v>
      </c>
      <c r="G8" s="491" t="n">
        <v>775000</v>
      </c>
      <c r="H8" s="491" t="n">
        <v>19</v>
      </c>
      <c r="I8" s="491" t="n">
        <v>10005000</v>
      </c>
      <c r="J8" s="491" t="n">
        <v>6760000</v>
      </c>
      <c r="K8" s="491" t="n">
        <v>2</v>
      </c>
      <c r="L8" s="491" t="n">
        <v>160000</v>
      </c>
      <c r="M8" s="491" t="n">
        <v>105000</v>
      </c>
      <c r="N8" s="491" t="n">
        <v>1</v>
      </c>
      <c r="O8" s="491" t="n">
        <v>50000</v>
      </c>
      <c r="P8" s="491" t="n">
        <v>50000</v>
      </c>
      <c r="Q8" s="491" t="n">
        <v>14</v>
      </c>
      <c r="R8" s="491" t="n">
        <v>6690000</v>
      </c>
      <c r="S8" s="491" t="n">
        <v>3675000</v>
      </c>
      <c r="T8" s="491" t="n">
        <v>54</v>
      </c>
      <c r="U8" s="491" t="n">
        <v>22670000</v>
      </c>
      <c r="V8" s="491" t="n">
        <v>16330400</v>
      </c>
      <c r="W8" s="491" t="n">
        <v>9</v>
      </c>
      <c r="X8" s="491" t="n">
        <v>9050000</v>
      </c>
      <c r="Y8" s="491" t="n">
        <v>5841500</v>
      </c>
      <c r="Z8" s="491" t="n">
        <v>10</v>
      </c>
      <c r="AA8" s="491" t="n">
        <v>3885000</v>
      </c>
      <c r="AB8" s="491" t="n">
        <v>2170000</v>
      </c>
      <c r="AC8" s="491" t="n">
        <v>13</v>
      </c>
      <c r="AD8" s="491" t="n">
        <v>2770000</v>
      </c>
      <c r="AE8" s="491" t="n">
        <v>2492850</v>
      </c>
      <c r="AF8" s="491" t="n">
        <v>1</v>
      </c>
      <c r="AG8" s="491" t="n">
        <v>500000</v>
      </c>
      <c r="AH8" s="491" t="n">
        <v>500000</v>
      </c>
      <c r="AI8" s="491" t="n">
        <v>10</v>
      </c>
      <c r="AJ8" s="491" t="n">
        <v>3932000</v>
      </c>
      <c r="AK8" s="491" t="n">
        <v>2597000</v>
      </c>
      <c r="AL8" s="491" t="n">
        <v>16</v>
      </c>
      <c r="AM8" s="491" t="n">
        <v>7070000</v>
      </c>
      <c r="AN8" s="491" t="n">
        <v>6964800</v>
      </c>
      <c r="AO8" s="491" t="n">
        <v>16</v>
      </c>
      <c r="AP8" s="491" t="n">
        <v>4790000</v>
      </c>
      <c r="AQ8" s="491" t="n">
        <v>3180000</v>
      </c>
      <c r="AR8" s="491"/>
      <c r="AS8" s="491"/>
      <c r="AT8" s="491"/>
      <c r="AU8" s="491" t="n">
        <v>1</v>
      </c>
      <c r="AV8" s="491" t="n">
        <v>60000</v>
      </c>
      <c r="AW8" s="491" t="n">
        <v>20000</v>
      </c>
      <c r="AX8" s="491" t="n">
        <v>7</v>
      </c>
      <c r="AY8" s="491" t="n">
        <v>150760000</v>
      </c>
      <c r="AZ8" s="491" t="n">
        <v>75605000</v>
      </c>
      <c r="BA8" s="491" t="n">
        <v>1</v>
      </c>
      <c r="BB8" s="491" t="n">
        <v>200000</v>
      </c>
      <c r="BC8" s="491" t="n">
        <v>200000</v>
      </c>
      <c r="BD8" s="491" t="n">
        <v>1</v>
      </c>
      <c r="BE8" s="491" t="n">
        <v>1000000</v>
      </c>
      <c r="BF8" s="491" t="n">
        <v>990000</v>
      </c>
      <c r="BG8" s="491"/>
      <c r="BH8" s="491"/>
      <c r="BI8" s="491"/>
      <c r="BJ8" s="491"/>
      <c r="BK8" s="491"/>
      <c r="BL8" s="491"/>
      <c r="BM8" s="491" t="n">
        <v>177</v>
      </c>
      <c r="BN8" s="491" t="n">
        <v>225142000</v>
      </c>
      <c r="BO8" s="491" t="n">
        <v>128256550</v>
      </c>
    </row>
    <row r="9" s="484" customFormat="true" ht="10.5" hidden="false" customHeight="false" outlineLevel="0" collapsed="false">
      <c r="A9" s="490" t="s">
        <v>654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2</v>
      </c>
      <c r="U9" s="491" t="n">
        <v>210000</v>
      </c>
      <c r="V9" s="491" t="n">
        <v>1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2</v>
      </c>
      <c r="BN9" s="491" t="n">
        <v>210000</v>
      </c>
      <c r="BO9" s="491" t="n">
        <v>110000</v>
      </c>
    </row>
    <row r="10" s="484" customFormat="true" ht="10.5" hidden="false" customHeight="false" outlineLevel="0" collapsed="false">
      <c r="A10" s="490" t="s">
        <v>655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1000000</v>
      </c>
      <c r="AQ10" s="491" t="n">
        <v>100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00</v>
      </c>
      <c r="BO10" s="491" t="n">
        <v>1000000</v>
      </c>
    </row>
    <row r="11" s="484" customFormat="true" ht="10.5" hidden="false" customHeight="false" outlineLevel="0" collapsed="false">
      <c r="A11" s="490" t="s">
        <v>656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3</v>
      </c>
      <c r="U11" s="491" t="n">
        <v>5800000</v>
      </c>
      <c r="V11" s="491" t="n">
        <v>5600000</v>
      </c>
      <c r="W11" s="491" t="n">
        <v>1</v>
      </c>
      <c r="X11" s="491" t="n">
        <v>100000</v>
      </c>
      <c r="Y11" s="491" t="n">
        <v>100000</v>
      </c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4</v>
      </c>
      <c r="BN11" s="491" t="n">
        <v>5900000</v>
      </c>
      <c r="BO11" s="491" t="n">
        <v>5700000</v>
      </c>
    </row>
    <row r="12" s="484" customFormat="true" ht="10.5" hidden="false" customHeight="false" outlineLevel="0" collapsed="false">
      <c r="A12" s="490" t="s">
        <v>657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 t="n">
        <v>5</v>
      </c>
      <c r="U12" s="491" t="n">
        <v>1650000</v>
      </c>
      <c r="V12" s="491" t="n">
        <v>1375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 t="n">
        <v>1</v>
      </c>
      <c r="AJ12" s="491" t="n">
        <v>10000</v>
      </c>
      <c r="AK12" s="491" t="n">
        <v>10000</v>
      </c>
      <c r="AL12" s="491" t="n">
        <v>1</v>
      </c>
      <c r="AM12" s="491" t="n">
        <v>10000</v>
      </c>
      <c r="AN12" s="491" t="n">
        <v>51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7</v>
      </c>
      <c r="BN12" s="491" t="n">
        <v>1670000</v>
      </c>
      <c r="BO12" s="491" t="n">
        <v>1390100</v>
      </c>
    </row>
    <row r="13" s="484" customFormat="true" ht="10.5" hidden="false" customHeight="false" outlineLevel="0" collapsed="false">
      <c r="A13" s="490" t="s">
        <v>658</v>
      </c>
      <c r="B13" s="491"/>
      <c r="C13" s="491"/>
      <c r="D13" s="491"/>
      <c r="E13" s="491"/>
      <c r="F13" s="491"/>
      <c r="G13" s="491"/>
      <c r="H13" s="491" t="n">
        <v>2</v>
      </c>
      <c r="I13" s="491" t="n">
        <v>150000</v>
      </c>
      <c r="J13" s="491" t="n">
        <v>150000</v>
      </c>
      <c r="K13" s="491"/>
      <c r="L13" s="491"/>
      <c r="M13" s="491"/>
      <c r="N13" s="491"/>
      <c r="O13" s="491"/>
      <c r="P13" s="491"/>
      <c r="Q13" s="491" t="n">
        <v>2</v>
      </c>
      <c r="R13" s="491" t="n">
        <v>120000</v>
      </c>
      <c r="S13" s="491" t="n">
        <v>120000</v>
      </c>
      <c r="T13" s="491" t="n">
        <v>7</v>
      </c>
      <c r="U13" s="491" t="n">
        <v>1182000</v>
      </c>
      <c r="V13" s="491" t="n">
        <v>953000</v>
      </c>
      <c r="W13" s="491" t="n">
        <v>2</v>
      </c>
      <c r="X13" s="491" t="n">
        <v>1900000</v>
      </c>
      <c r="Y13" s="491" t="n">
        <v>1900000</v>
      </c>
      <c r="Z13" s="491" t="n">
        <v>1</v>
      </c>
      <c r="AA13" s="491" t="n">
        <v>300000</v>
      </c>
      <c r="AB13" s="491" t="n">
        <v>300000</v>
      </c>
      <c r="AC13" s="491" t="n">
        <v>5</v>
      </c>
      <c r="AD13" s="491" t="n">
        <v>3530000</v>
      </c>
      <c r="AE13" s="491" t="n">
        <v>3530000</v>
      </c>
      <c r="AF13" s="491"/>
      <c r="AG13" s="491"/>
      <c r="AH13" s="491"/>
      <c r="AI13" s="491" t="n">
        <v>1</v>
      </c>
      <c r="AJ13" s="491" t="n">
        <v>100000</v>
      </c>
      <c r="AK13" s="491" t="n">
        <v>25000</v>
      </c>
      <c r="AL13" s="491"/>
      <c r="AM13" s="491"/>
      <c r="AN13" s="491"/>
      <c r="AO13" s="491" t="n">
        <v>2</v>
      </c>
      <c r="AP13" s="491" t="n">
        <v>200000</v>
      </c>
      <c r="AQ13" s="491" t="n">
        <v>15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22</v>
      </c>
      <c r="BN13" s="491" t="n">
        <v>7482000</v>
      </c>
      <c r="BO13" s="491" t="n">
        <v>7128000</v>
      </c>
    </row>
    <row r="14" s="484" customFormat="true" ht="10.5" hidden="false" customHeight="false" outlineLevel="0" collapsed="false">
      <c r="A14" s="490" t="s">
        <v>659</v>
      </c>
      <c r="B14" s="491" t="n">
        <v>1</v>
      </c>
      <c r="C14" s="491" t="n">
        <v>300000</v>
      </c>
      <c r="D14" s="491" t="n">
        <v>300000</v>
      </c>
      <c r="E14" s="491"/>
      <c r="F14" s="491"/>
      <c r="G14" s="491"/>
      <c r="H14" s="491" t="n">
        <v>5</v>
      </c>
      <c r="I14" s="491" t="n">
        <v>8510000</v>
      </c>
      <c r="J14" s="491" t="n">
        <v>4943350</v>
      </c>
      <c r="K14" s="491"/>
      <c r="L14" s="491"/>
      <c r="M14" s="491"/>
      <c r="N14" s="491"/>
      <c r="O14" s="491"/>
      <c r="P14" s="491"/>
      <c r="Q14" s="491" t="n">
        <v>5</v>
      </c>
      <c r="R14" s="491" t="n">
        <v>730000</v>
      </c>
      <c r="S14" s="491" t="n">
        <v>630500</v>
      </c>
      <c r="T14" s="491" t="n">
        <v>40</v>
      </c>
      <c r="U14" s="491" t="n">
        <v>15880000</v>
      </c>
      <c r="V14" s="491" t="n">
        <v>14520000</v>
      </c>
      <c r="W14" s="491" t="n">
        <v>10</v>
      </c>
      <c r="X14" s="491" t="n">
        <v>2020000</v>
      </c>
      <c r="Y14" s="491" t="n">
        <v>1920000</v>
      </c>
      <c r="Z14" s="491" t="n">
        <v>2</v>
      </c>
      <c r="AA14" s="491" t="n">
        <v>300000</v>
      </c>
      <c r="AB14" s="491" t="n">
        <v>200000</v>
      </c>
      <c r="AC14" s="491" t="n">
        <v>7</v>
      </c>
      <c r="AD14" s="491" t="n">
        <v>15610000</v>
      </c>
      <c r="AE14" s="491" t="n">
        <v>6451665</v>
      </c>
      <c r="AF14" s="491"/>
      <c r="AG14" s="491"/>
      <c r="AH14" s="491"/>
      <c r="AI14" s="491" t="n">
        <v>3</v>
      </c>
      <c r="AJ14" s="491" t="n">
        <v>250000</v>
      </c>
      <c r="AK14" s="491" t="n">
        <v>140000</v>
      </c>
      <c r="AL14" s="491" t="n">
        <v>4</v>
      </c>
      <c r="AM14" s="491" t="n">
        <v>1320000</v>
      </c>
      <c r="AN14" s="491" t="n">
        <v>1320000</v>
      </c>
      <c r="AO14" s="491" t="n">
        <v>4</v>
      </c>
      <c r="AP14" s="491" t="n">
        <v>1010000</v>
      </c>
      <c r="AQ14" s="491" t="n">
        <v>860000</v>
      </c>
      <c r="AR14" s="491"/>
      <c r="AS14" s="491"/>
      <c r="AT14" s="491"/>
      <c r="AU14" s="491" t="n">
        <v>1</v>
      </c>
      <c r="AV14" s="491" t="n">
        <v>250000</v>
      </c>
      <c r="AW14" s="491" t="n">
        <v>250000</v>
      </c>
      <c r="AX14" s="491"/>
      <c r="AY14" s="491"/>
      <c r="AZ14" s="491"/>
      <c r="BA14" s="491"/>
      <c r="BB14" s="491"/>
      <c r="BC14" s="491"/>
      <c r="BD14" s="491" t="n">
        <v>2</v>
      </c>
      <c r="BE14" s="491" t="n">
        <v>500000</v>
      </c>
      <c r="BF14" s="491" t="n">
        <v>400000</v>
      </c>
      <c r="BG14" s="491"/>
      <c r="BH14" s="491"/>
      <c r="BI14" s="491"/>
      <c r="BJ14" s="491"/>
      <c r="BK14" s="491"/>
      <c r="BL14" s="491"/>
      <c r="BM14" s="491" t="n">
        <v>84</v>
      </c>
      <c r="BN14" s="491" t="n">
        <v>46680000</v>
      </c>
      <c r="BO14" s="491" t="n">
        <v>31935515</v>
      </c>
    </row>
    <row r="15" s="484" customFormat="true" ht="10.5" hidden="false" customHeight="false" outlineLevel="0" collapsed="false">
      <c r="A15" s="490" t="s">
        <v>487</v>
      </c>
      <c r="B15" s="491"/>
      <c r="C15" s="491"/>
      <c r="D15" s="491"/>
      <c r="E15" s="491"/>
      <c r="F15" s="491"/>
      <c r="G15" s="491"/>
      <c r="H15" s="491" t="n">
        <v>6</v>
      </c>
      <c r="I15" s="491" t="n">
        <v>2500000</v>
      </c>
      <c r="J15" s="491" t="n">
        <v>2097000</v>
      </c>
      <c r="K15" s="491"/>
      <c r="L15" s="491"/>
      <c r="M15" s="491"/>
      <c r="N15" s="491"/>
      <c r="O15" s="491"/>
      <c r="P15" s="491"/>
      <c r="Q15" s="491" t="n">
        <v>2</v>
      </c>
      <c r="R15" s="491" t="n">
        <v>200000</v>
      </c>
      <c r="S15" s="491" t="n">
        <v>200000</v>
      </c>
      <c r="T15" s="491" t="n">
        <v>33</v>
      </c>
      <c r="U15" s="491" t="n">
        <v>29570000</v>
      </c>
      <c r="V15" s="491" t="n">
        <v>27759000</v>
      </c>
      <c r="W15" s="491" t="n">
        <v>4</v>
      </c>
      <c r="X15" s="491" t="n">
        <v>7675145</v>
      </c>
      <c r="Y15" s="491" t="n">
        <v>5165145</v>
      </c>
      <c r="Z15" s="491" t="n">
        <v>3</v>
      </c>
      <c r="AA15" s="491" t="n">
        <v>460000</v>
      </c>
      <c r="AB15" s="491" t="n">
        <v>260000</v>
      </c>
      <c r="AC15" s="491" t="n">
        <v>9</v>
      </c>
      <c r="AD15" s="491" t="n">
        <v>5860000</v>
      </c>
      <c r="AE15" s="491" t="n">
        <v>5485000</v>
      </c>
      <c r="AF15" s="491" t="n">
        <v>1</v>
      </c>
      <c r="AG15" s="491" t="n">
        <v>300000</v>
      </c>
      <c r="AH15" s="491" t="n">
        <v>300000</v>
      </c>
      <c r="AI15" s="491" t="n">
        <v>11</v>
      </c>
      <c r="AJ15" s="491" t="n">
        <v>3197500</v>
      </c>
      <c r="AK15" s="491" t="n">
        <v>2943500</v>
      </c>
      <c r="AL15" s="491" t="n">
        <v>4</v>
      </c>
      <c r="AM15" s="491" t="n">
        <v>1160000</v>
      </c>
      <c r="AN15" s="491" t="n">
        <v>562000</v>
      </c>
      <c r="AO15" s="491" t="n">
        <v>4</v>
      </c>
      <c r="AP15" s="491" t="n">
        <v>1600000</v>
      </c>
      <c r="AQ15" s="491" t="n">
        <v>1400000</v>
      </c>
      <c r="AR15" s="491"/>
      <c r="AS15" s="491"/>
      <c r="AT15" s="491"/>
      <c r="AU15" s="491" t="n">
        <v>1</v>
      </c>
      <c r="AV15" s="491" t="n">
        <v>100000</v>
      </c>
      <c r="AW15" s="491" t="n">
        <v>50000</v>
      </c>
      <c r="AX15" s="491"/>
      <c r="AY15" s="491"/>
      <c r="AZ15" s="491"/>
      <c r="BA15" s="491" t="n">
        <v>2</v>
      </c>
      <c r="BB15" s="491" t="n">
        <v>200000</v>
      </c>
      <c r="BC15" s="491" t="n">
        <v>125000</v>
      </c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80</v>
      </c>
      <c r="BN15" s="491" t="n">
        <v>52822645</v>
      </c>
      <c r="BO15" s="491" t="n">
        <v>46346645</v>
      </c>
    </row>
    <row r="16" s="484" customFormat="true" ht="10.5" hidden="false" customHeight="false" outlineLevel="0" collapsed="false">
      <c r="A16" s="490" t="s">
        <v>660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2</v>
      </c>
      <c r="U16" s="491" t="n">
        <v>1400000</v>
      </c>
      <c r="V16" s="491" t="n">
        <v>1400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 t="n">
        <v>2</v>
      </c>
      <c r="AM16" s="491" t="n">
        <v>310000</v>
      </c>
      <c r="AN16" s="491" t="n">
        <v>303400</v>
      </c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4</v>
      </c>
      <c r="BN16" s="491" t="n">
        <v>1710000</v>
      </c>
      <c r="BO16" s="491" t="n">
        <v>1703400</v>
      </c>
    </row>
    <row r="17" s="484" customFormat="true" ht="10.5" hidden="false" customHeight="false" outlineLevel="0" collapsed="false">
      <c r="A17" s="490" t="s">
        <v>661</v>
      </c>
      <c r="B17" s="491"/>
      <c r="C17" s="491"/>
      <c r="D17" s="491"/>
      <c r="E17" s="491"/>
      <c r="F17" s="491"/>
      <c r="G17" s="491"/>
      <c r="H17" s="491" t="n">
        <v>1</v>
      </c>
      <c r="I17" s="491" t="n">
        <v>20000</v>
      </c>
      <c r="J17" s="491" t="n">
        <v>20000</v>
      </c>
      <c r="K17" s="491"/>
      <c r="L17" s="491"/>
      <c r="M17" s="491"/>
      <c r="N17" s="491"/>
      <c r="O17" s="491"/>
      <c r="P17" s="491"/>
      <c r="Q17" s="491" t="n">
        <v>2</v>
      </c>
      <c r="R17" s="491" t="n">
        <v>1100000</v>
      </c>
      <c r="S17" s="491" t="n">
        <v>1100000</v>
      </c>
      <c r="T17" s="491" t="n">
        <v>10</v>
      </c>
      <c r="U17" s="491" t="n">
        <v>1900000</v>
      </c>
      <c r="V17" s="491" t="n">
        <v>900000</v>
      </c>
      <c r="W17" s="491"/>
      <c r="X17" s="491"/>
      <c r="Y17" s="491"/>
      <c r="Z17" s="491"/>
      <c r="AA17" s="491"/>
      <c r="AB17" s="491"/>
      <c r="AC17" s="491" t="n">
        <v>1</v>
      </c>
      <c r="AD17" s="491" t="n">
        <v>3300000</v>
      </c>
      <c r="AE17" s="491" t="n">
        <v>3300000</v>
      </c>
      <c r="AF17" s="491"/>
      <c r="AG17" s="491"/>
      <c r="AH17" s="491"/>
      <c r="AI17" s="491" t="n">
        <v>2</v>
      </c>
      <c r="AJ17" s="491" t="n">
        <v>7000000</v>
      </c>
      <c r="AK17" s="491" t="n">
        <v>4520000</v>
      </c>
      <c r="AL17" s="491" t="n">
        <v>2</v>
      </c>
      <c r="AM17" s="491" t="n">
        <v>900000</v>
      </c>
      <c r="AN17" s="491" t="n">
        <v>249000</v>
      </c>
      <c r="AO17" s="491" t="n">
        <v>1</v>
      </c>
      <c r="AP17" s="491" t="n">
        <v>1000000</v>
      </c>
      <c r="AQ17" s="491" t="n">
        <v>1000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19</v>
      </c>
      <c r="BN17" s="491" t="n">
        <v>15220000</v>
      </c>
      <c r="BO17" s="491" t="n">
        <v>11089000</v>
      </c>
    </row>
    <row r="18" s="484" customFormat="true" ht="10.5" hidden="false" customHeight="false" outlineLevel="0" collapsed="false">
      <c r="A18" s="490" t="s">
        <v>662</v>
      </c>
      <c r="B18" s="491" t="n">
        <v>1</v>
      </c>
      <c r="C18" s="491" t="n">
        <v>15000000</v>
      </c>
      <c r="D18" s="491" t="n">
        <v>15000000</v>
      </c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4</v>
      </c>
      <c r="U18" s="491" t="n">
        <v>4210000</v>
      </c>
      <c r="V18" s="491" t="n">
        <v>2410000</v>
      </c>
      <c r="W18" s="491"/>
      <c r="X18" s="491"/>
      <c r="Y18" s="491"/>
      <c r="Z18" s="491"/>
      <c r="AA18" s="491"/>
      <c r="AB18" s="491"/>
      <c r="AC18" s="491" t="n">
        <v>1</v>
      </c>
      <c r="AD18" s="491" t="n">
        <v>200000</v>
      </c>
      <c r="AE18" s="491" t="n">
        <v>200000</v>
      </c>
      <c r="AF18" s="491"/>
      <c r="AG18" s="491"/>
      <c r="AH18" s="491"/>
      <c r="AI18" s="491" t="n">
        <v>1</v>
      </c>
      <c r="AJ18" s="491" t="n">
        <v>100000</v>
      </c>
      <c r="AK18" s="491" t="n">
        <v>40000</v>
      </c>
      <c r="AL18" s="491" t="n">
        <v>2</v>
      </c>
      <c r="AM18" s="491" t="n">
        <v>4150000</v>
      </c>
      <c r="AN18" s="491" t="n">
        <v>4150000</v>
      </c>
      <c r="AO18" s="491" t="n">
        <v>1</v>
      </c>
      <c r="AP18" s="491" t="n">
        <v>100000</v>
      </c>
      <c r="AQ18" s="491" t="n">
        <v>100000</v>
      </c>
      <c r="AR18" s="491"/>
      <c r="AS18" s="491"/>
      <c r="AT18" s="491"/>
      <c r="AU18" s="491" t="n">
        <v>1</v>
      </c>
      <c r="AV18" s="491" t="n">
        <v>100000</v>
      </c>
      <c r="AW18" s="491" t="n">
        <v>10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1</v>
      </c>
      <c r="BN18" s="491" t="n">
        <v>23860000</v>
      </c>
      <c r="BO18" s="491" t="n">
        <v>22000000</v>
      </c>
    </row>
    <row r="19" s="484" customFormat="true" ht="10.5" hidden="false" customHeight="false" outlineLevel="0" collapsed="false">
      <c r="A19" s="490" t="s">
        <v>663</v>
      </c>
      <c r="B19" s="491"/>
      <c r="C19" s="491"/>
      <c r="D19" s="491"/>
      <c r="E19" s="491"/>
      <c r="F19" s="491"/>
      <c r="G19" s="491"/>
      <c r="H19" s="491" t="n">
        <v>1</v>
      </c>
      <c r="I19" s="491" t="n">
        <v>100000</v>
      </c>
      <c r="J19" s="491" t="n">
        <v>10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3</v>
      </c>
      <c r="U19" s="491" t="n">
        <v>160000</v>
      </c>
      <c r="V19" s="491" t="n">
        <v>160000</v>
      </c>
      <c r="W19" s="491" t="n">
        <v>1</v>
      </c>
      <c r="X19" s="491" t="n">
        <v>600000</v>
      </c>
      <c r="Y19" s="491" t="n">
        <v>300000</v>
      </c>
      <c r="Z19" s="491"/>
      <c r="AA19" s="491"/>
      <c r="AB19" s="491"/>
      <c r="AC19" s="491" t="n">
        <v>2</v>
      </c>
      <c r="AD19" s="491" t="n">
        <v>240000</v>
      </c>
      <c r="AE19" s="491" t="n">
        <v>240000</v>
      </c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7</v>
      </c>
      <c r="BN19" s="491" t="n">
        <v>1100000</v>
      </c>
      <c r="BO19" s="491" t="n">
        <v>800000</v>
      </c>
    </row>
    <row r="20" s="484" customFormat="true" ht="10.5" hidden="false" customHeight="false" outlineLevel="0" collapsed="false">
      <c r="A20" s="490" t="s">
        <v>664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1</v>
      </c>
      <c r="U20" s="491" t="n">
        <v>60000</v>
      </c>
      <c r="V20" s="491" t="n">
        <v>20000</v>
      </c>
      <c r="W20" s="491"/>
      <c r="X20" s="491"/>
      <c r="Y20" s="491"/>
      <c r="Z20" s="491"/>
      <c r="AA20" s="491"/>
      <c r="AB20" s="491"/>
      <c r="AC20" s="491" t="n">
        <v>2</v>
      </c>
      <c r="AD20" s="491" t="n">
        <v>250000</v>
      </c>
      <c r="AE20" s="491" t="n">
        <v>160000</v>
      </c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3</v>
      </c>
      <c r="BN20" s="491" t="n">
        <v>310000</v>
      </c>
      <c r="BO20" s="491" t="n">
        <v>180000</v>
      </c>
    </row>
    <row r="21" s="484" customFormat="true" ht="10.5" hidden="false" customHeight="false" outlineLevel="0" collapsed="false">
      <c r="A21" s="490" t="s">
        <v>665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</v>
      </c>
      <c r="V21" s="491" t="n">
        <v>10000</v>
      </c>
      <c r="W21" s="491"/>
      <c r="X21" s="491"/>
      <c r="Y21" s="491"/>
      <c r="Z21" s="491" t="n">
        <v>1</v>
      </c>
      <c r="AA21" s="491" t="n">
        <v>100000</v>
      </c>
      <c r="AB21" s="491" t="n">
        <v>100000</v>
      </c>
      <c r="AC21" s="491" t="n">
        <v>1</v>
      </c>
      <c r="AD21" s="491" t="n">
        <v>150000</v>
      </c>
      <c r="AE21" s="491" t="n">
        <v>90000</v>
      </c>
      <c r="AF21" s="491" t="n">
        <v>1</v>
      </c>
      <c r="AG21" s="491" t="n">
        <v>50000</v>
      </c>
      <c r="AH21" s="491" t="n">
        <v>50000</v>
      </c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4</v>
      </c>
      <c r="BN21" s="491" t="n">
        <v>310000</v>
      </c>
      <c r="BO21" s="491" t="n">
        <v>250000</v>
      </c>
    </row>
    <row r="22" s="484" customFormat="true" ht="10.5" hidden="false" customHeight="false" outlineLevel="0" collapsed="false">
      <c r="A22" s="490" t="s">
        <v>666</v>
      </c>
      <c r="B22" s="491" t="n">
        <v>1</v>
      </c>
      <c r="C22" s="491" t="n">
        <v>500000</v>
      </c>
      <c r="D22" s="491" t="n">
        <v>125000</v>
      </c>
      <c r="E22" s="491"/>
      <c r="F22" s="491"/>
      <c r="G22" s="491"/>
      <c r="H22" s="491" t="n">
        <v>4</v>
      </c>
      <c r="I22" s="491" t="n">
        <v>750000</v>
      </c>
      <c r="J22" s="491" t="n">
        <v>420000</v>
      </c>
      <c r="K22" s="491"/>
      <c r="L22" s="491"/>
      <c r="M22" s="491"/>
      <c r="N22" s="491"/>
      <c r="O22" s="491"/>
      <c r="P22" s="491"/>
      <c r="Q22" s="491" t="n">
        <v>1</v>
      </c>
      <c r="R22" s="491" t="n">
        <v>75000</v>
      </c>
      <c r="S22" s="491" t="n">
        <v>75000</v>
      </c>
      <c r="T22" s="491" t="n">
        <v>16</v>
      </c>
      <c r="U22" s="491" t="n">
        <v>10200000</v>
      </c>
      <c r="V22" s="491" t="n">
        <v>6275000</v>
      </c>
      <c r="W22" s="491" t="n">
        <v>4</v>
      </c>
      <c r="X22" s="491" t="n">
        <v>720000</v>
      </c>
      <c r="Y22" s="491" t="n">
        <v>330000</v>
      </c>
      <c r="Z22" s="491"/>
      <c r="AA22" s="491"/>
      <c r="AB22" s="491"/>
      <c r="AC22" s="491" t="n">
        <v>1</v>
      </c>
      <c r="AD22" s="491" t="n">
        <v>150000</v>
      </c>
      <c r="AE22" s="491" t="n">
        <v>150000</v>
      </c>
      <c r="AF22" s="491" t="n">
        <v>2</v>
      </c>
      <c r="AG22" s="491" t="n">
        <v>10000000</v>
      </c>
      <c r="AH22" s="491" t="n">
        <v>10000000</v>
      </c>
      <c r="AI22" s="491"/>
      <c r="AJ22" s="491"/>
      <c r="AK22" s="491"/>
      <c r="AL22" s="491" t="n">
        <v>5</v>
      </c>
      <c r="AM22" s="491" t="n">
        <v>320000</v>
      </c>
      <c r="AN22" s="491" t="n">
        <v>295000</v>
      </c>
      <c r="AO22" s="491" t="n">
        <v>1</v>
      </c>
      <c r="AP22" s="491" t="n">
        <v>20000</v>
      </c>
      <c r="AQ22" s="491" t="n">
        <v>20000</v>
      </c>
      <c r="AR22" s="491"/>
      <c r="AS22" s="491"/>
      <c r="AT22" s="491"/>
      <c r="AU22" s="491"/>
      <c r="AV22" s="491"/>
      <c r="AW22" s="491"/>
      <c r="AX22" s="491" t="n">
        <v>1</v>
      </c>
      <c r="AY22" s="491" t="n">
        <v>200000</v>
      </c>
      <c r="AZ22" s="491" t="n">
        <v>100000</v>
      </c>
      <c r="BA22" s="491" t="n">
        <v>1</v>
      </c>
      <c r="BB22" s="491" t="n">
        <v>50000</v>
      </c>
      <c r="BC22" s="491" t="n">
        <v>25000</v>
      </c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37</v>
      </c>
      <c r="BN22" s="491" t="n">
        <v>22985000</v>
      </c>
      <c r="BO22" s="491" t="n">
        <v>17815000</v>
      </c>
    </row>
    <row r="23" s="484" customFormat="true" ht="10.5" hidden="false" customHeight="false" outlineLevel="0" collapsed="false">
      <c r="A23" s="490" t="s">
        <v>667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</v>
      </c>
      <c r="U23" s="491" t="n">
        <v>200000</v>
      </c>
      <c r="V23" s="491" t="n">
        <v>200000</v>
      </c>
      <c r="W23" s="491" t="n">
        <v>2</v>
      </c>
      <c r="X23" s="491" t="n">
        <v>200000</v>
      </c>
      <c r="Y23" s="491" t="n">
        <v>51000</v>
      </c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3</v>
      </c>
      <c r="BN23" s="491" t="n">
        <v>400000</v>
      </c>
      <c r="BO23" s="491" t="n">
        <v>251000</v>
      </c>
    </row>
    <row r="24" s="484" customFormat="true" ht="10.5" hidden="false" customHeight="false" outlineLevel="0" collapsed="false">
      <c r="A24" s="490" t="s">
        <v>668</v>
      </c>
      <c r="B24" s="491"/>
      <c r="C24" s="491"/>
      <c r="D24" s="491"/>
      <c r="E24" s="491"/>
      <c r="F24" s="491"/>
      <c r="G24" s="491"/>
      <c r="H24" s="491" t="n">
        <v>8</v>
      </c>
      <c r="I24" s="491" t="n">
        <v>3300000</v>
      </c>
      <c r="J24" s="491" t="n">
        <v>2134000</v>
      </c>
      <c r="K24" s="491"/>
      <c r="L24" s="491"/>
      <c r="M24" s="491"/>
      <c r="N24" s="491"/>
      <c r="O24" s="491"/>
      <c r="P24" s="491"/>
      <c r="Q24" s="491" t="n">
        <v>1</v>
      </c>
      <c r="R24" s="491" t="n">
        <v>99000</v>
      </c>
      <c r="S24" s="491" t="n">
        <v>33000</v>
      </c>
      <c r="T24" s="491" t="n">
        <v>32</v>
      </c>
      <c r="U24" s="491" t="n">
        <v>17220000</v>
      </c>
      <c r="V24" s="491" t="n">
        <v>13834000</v>
      </c>
      <c r="W24" s="491" t="n">
        <v>2</v>
      </c>
      <c r="X24" s="491" t="n">
        <v>550000</v>
      </c>
      <c r="Y24" s="491" t="n">
        <v>550000</v>
      </c>
      <c r="Z24" s="491" t="n">
        <v>2</v>
      </c>
      <c r="AA24" s="491" t="n">
        <v>200000</v>
      </c>
      <c r="AB24" s="491" t="n">
        <v>150000</v>
      </c>
      <c r="AC24" s="491" t="n">
        <v>1</v>
      </c>
      <c r="AD24" s="491" t="n">
        <v>100000</v>
      </c>
      <c r="AE24" s="491" t="n">
        <v>100000</v>
      </c>
      <c r="AF24" s="491"/>
      <c r="AG24" s="491"/>
      <c r="AH24" s="491"/>
      <c r="AI24" s="491" t="n">
        <v>10</v>
      </c>
      <c r="AJ24" s="491" t="n">
        <v>2720000</v>
      </c>
      <c r="AK24" s="491" t="n">
        <v>1665000</v>
      </c>
      <c r="AL24" s="491" t="n">
        <v>1</v>
      </c>
      <c r="AM24" s="491" t="n">
        <v>400000</v>
      </c>
      <c r="AN24" s="491" t="n">
        <v>200000</v>
      </c>
      <c r="AO24" s="491" t="n">
        <v>4</v>
      </c>
      <c r="AP24" s="491" t="n">
        <v>900000</v>
      </c>
      <c r="AQ24" s="491" t="n">
        <v>475000</v>
      </c>
      <c r="AR24" s="491"/>
      <c r="AS24" s="491"/>
      <c r="AT24" s="491"/>
      <c r="AU24" s="491" t="n">
        <v>1</v>
      </c>
      <c r="AV24" s="491" t="n">
        <v>100000</v>
      </c>
      <c r="AW24" s="491" t="n">
        <v>75000</v>
      </c>
      <c r="AX24" s="491" t="n">
        <v>1</v>
      </c>
      <c r="AY24" s="491" t="n">
        <v>1000000</v>
      </c>
      <c r="AZ24" s="491" t="n">
        <v>500000</v>
      </c>
      <c r="BA24" s="491" t="n">
        <v>1</v>
      </c>
      <c r="BB24" s="491" t="n">
        <v>350000</v>
      </c>
      <c r="BC24" s="491" t="n">
        <v>175000</v>
      </c>
      <c r="BD24" s="491" t="n">
        <v>2</v>
      </c>
      <c r="BE24" s="491" t="n">
        <v>200000</v>
      </c>
      <c r="BF24" s="491" t="n">
        <v>150000</v>
      </c>
      <c r="BG24" s="491"/>
      <c r="BH24" s="491"/>
      <c r="BI24" s="491"/>
      <c r="BJ24" s="491"/>
      <c r="BK24" s="491"/>
      <c r="BL24" s="491"/>
      <c r="BM24" s="491" t="n">
        <v>66</v>
      </c>
      <c r="BN24" s="491" t="n">
        <v>27139000</v>
      </c>
      <c r="BO24" s="491" t="n">
        <v>20041000</v>
      </c>
    </row>
    <row r="25" s="484" customFormat="true" ht="10.5" hidden="false" customHeight="false" outlineLevel="0" collapsed="false">
      <c r="A25" s="490" t="s">
        <v>669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1</v>
      </c>
      <c r="U25" s="491" t="n">
        <v>400000</v>
      </c>
      <c r="V25" s="491" t="n">
        <v>200000</v>
      </c>
      <c r="W25" s="491" t="n">
        <v>1</v>
      </c>
      <c r="X25" s="491" t="n">
        <v>50000</v>
      </c>
      <c r="Y25" s="491" t="n">
        <v>50000</v>
      </c>
      <c r="Z25" s="491"/>
      <c r="AA25" s="491"/>
      <c r="AB25" s="491"/>
      <c r="AC25" s="491" t="n">
        <v>1</v>
      </c>
      <c r="AD25" s="491" t="n">
        <v>15000</v>
      </c>
      <c r="AE25" s="491" t="n">
        <v>15000</v>
      </c>
      <c r="AF25" s="491"/>
      <c r="AG25" s="491"/>
      <c r="AH25" s="491"/>
      <c r="AI25" s="491"/>
      <c r="AJ25" s="491"/>
      <c r="AK25" s="491"/>
      <c r="AL25" s="491" t="n">
        <v>2</v>
      </c>
      <c r="AM25" s="491" t="n">
        <v>200000</v>
      </c>
      <c r="AN25" s="491" t="n">
        <v>200000</v>
      </c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 t="n">
        <v>1</v>
      </c>
      <c r="BE25" s="491" t="n">
        <v>100000</v>
      </c>
      <c r="BF25" s="491" t="n">
        <v>90000</v>
      </c>
      <c r="BG25" s="491"/>
      <c r="BH25" s="491"/>
      <c r="BI25" s="491"/>
      <c r="BJ25" s="491"/>
      <c r="BK25" s="491"/>
      <c r="BL25" s="491"/>
      <c r="BM25" s="491" t="n">
        <v>6</v>
      </c>
      <c r="BN25" s="491" t="n">
        <v>765000</v>
      </c>
      <c r="BO25" s="491" t="n">
        <v>555000</v>
      </c>
    </row>
    <row r="26" s="484" customFormat="true" ht="10.5" hidden="false" customHeight="false" outlineLevel="0" collapsed="false">
      <c r="A26" s="490" t="s">
        <v>670</v>
      </c>
      <c r="B26" s="491"/>
      <c r="C26" s="491"/>
      <c r="D26" s="491"/>
      <c r="E26" s="491"/>
      <c r="F26" s="491"/>
      <c r="G26" s="491"/>
      <c r="H26" s="491" t="n">
        <v>1</v>
      </c>
      <c r="I26" s="491" t="n">
        <v>25000000</v>
      </c>
      <c r="J26" s="491" t="n">
        <v>2500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3</v>
      </c>
      <c r="U26" s="491" t="n">
        <v>160000</v>
      </c>
      <c r="V26" s="491" t="n">
        <v>160000</v>
      </c>
      <c r="W26" s="491" t="n">
        <v>1</v>
      </c>
      <c r="X26" s="491" t="n">
        <v>10000</v>
      </c>
      <c r="Y26" s="491" t="n">
        <v>10000</v>
      </c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/>
      <c r="AM26" s="491"/>
      <c r="AN26" s="491"/>
      <c r="AO26" s="491"/>
      <c r="AP26" s="491"/>
      <c r="AQ26" s="491"/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5</v>
      </c>
      <c r="BN26" s="491" t="n">
        <v>25170000</v>
      </c>
      <c r="BO26" s="491" t="n">
        <v>2670000</v>
      </c>
    </row>
    <row r="27" s="484" customFormat="true" ht="10.5" hidden="false" customHeight="false" outlineLevel="0" collapsed="false">
      <c r="A27" s="490" t="s">
        <v>671</v>
      </c>
      <c r="B27" s="491"/>
      <c r="C27" s="491"/>
      <c r="D27" s="491"/>
      <c r="E27" s="491"/>
      <c r="F27" s="491"/>
      <c r="G27" s="491"/>
      <c r="H27" s="491" t="n">
        <v>1</v>
      </c>
      <c r="I27" s="491" t="n">
        <v>95000000</v>
      </c>
      <c r="J27" s="491" t="n">
        <v>66500000</v>
      </c>
      <c r="K27" s="491"/>
      <c r="L27" s="491"/>
      <c r="M27" s="491"/>
      <c r="N27" s="491"/>
      <c r="O27" s="491"/>
      <c r="P27" s="491"/>
      <c r="Q27" s="491"/>
      <c r="R27" s="491"/>
      <c r="S27" s="491"/>
      <c r="T27" s="491" t="n">
        <v>13</v>
      </c>
      <c r="U27" s="491" t="n">
        <v>2810000</v>
      </c>
      <c r="V27" s="491" t="n">
        <v>2750000</v>
      </c>
      <c r="W27" s="491" t="n">
        <v>1</v>
      </c>
      <c r="X27" s="491" t="n">
        <v>50000</v>
      </c>
      <c r="Y27" s="491" t="n">
        <v>50000</v>
      </c>
      <c r="Z27" s="491"/>
      <c r="AA27" s="491"/>
      <c r="AB27" s="491"/>
      <c r="AC27" s="491" t="n">
        <v>1</v>
      </c>
      <c r="AD27" s="491" t="n">
        <v>100000</v>
      </c>
      <c r="AE27" s="491" t="n">
        <v>100000</v>
      </c>
      <c r="AF27" s="491"/>
      <c r="AG27" s="491"/>
      <c r="AH27" s="491"/>
      <c r="AI27" s="491" t="n">
        <v>2</v>
      </c>
      <c r="AJ27" s="491" t="n">
        <v>30000</v>
      </c>
      <c r="AK27" s="491" t="n">
        <v>25000</v>
      </c>
      <c r="AL27" s="491" t="n">
        <v>2</v>
      </c>
      <c r="AM27" s="491" t="n">
        <v>360000</v>
      </c>
      <c r="AN27" s="491" t="n">
        <v>355000</v>
      </c>
      <c r="AO27" s="491" t="n">
        <v>1</v>
      </c>
      <c r="AP27" s="491" t="n">
        <v>1000000</v>
      </c>
      <c r="AQ27" s="491" t="n">
        <v>1000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 t="n">
        <v>1</v>
      </c>
      <c r="BE27" s="491" t="n">
        <v>500000</v>
      </c>
      <c r="BF27" s="491" t="n">
        <v>255000</v>
      </c>
      <c r="BG27" s="491"/>
      <c r="BH27" s="491"/>
      <c r="BI27" s="491"/>
      <c r="BJ27" s="491"/>
      <c r="BK27" s="491"/>
      <c r="BL27" s="491"/>
      <c r="BM27" s="491" t="n">
        <v>22</v>
      </c>
      <c r="BN27" s="491" t="n">
        <v>99850000</v>
      </c>
      <c r="BO27" s="491" t="n">
        <v>71035000</v>
      </c>
    </row>
    <row r="28" s="484" customFormat="true" ht="10.5" hidden="false" customHeight="false" outlineLevel="0" collapsed="false">
      <c r="A28" s="490" t="s">
        <v>672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100000</v>
      </c>
      <c r="W28" s="491"/>
      <c r="X28" s="491"/>
      <c r="Y28" s="491"/>
      <c r="Z28" s="491"/>
      <c r="AA28" s="491"/>
      <c r="AB28" s="491"/>
      <c r="AC28" s="491" t="n">
        <v>1</v>
      </c>
      <c r="AD28" s="491" t="n">
        <v>100000</v>
      </c>
      <c r="AE28" s="491" t="n">
        <v>100000</v>
      </c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2</v>
      </c>
      <c r="BN28" s="491" t="n">
        <v>200000</v>
      </c>
      <c r="BO28" s="491" t="n">
        <v>200000</v>
      </c>
    </row>
    <row r="29" s="484" customFormat="true" ht="10.5" hidden="false" customHeight="false" outlineLevel="0" collapsed="false">
      <c r="A29" s="490" t="s">
        <v>673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 t="n">
        <v>1</v>
      </c>
      <c r="L29" s="491" t="n">
        <v>100000</v>
      </c>
      <c r="M29" s="491" t="n">
        <v>100000</v>
      </c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 t="n">
        <v>1</v>
      </c>
      <c r="AD29" s="491" t="n">
        <v>200000</v>
      </c>
      <c r="AE29" s="491" t="n">
        <v>100000</v>
      </c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2</v>
      </c>
      <c r="BN29" s="491" t="n">
        <v>300000</v>
      </c>
      <c r="BO29" s="491" t="n">
        <v>200000</v>
      </c>
    </row>
    <row r="30" s="484" customFormat="true" ht="10.5" hidden="false" customHeight="false" outlineLevel="0" collapsed="false">
      <c r="A30" s="490" t="s">
        <v>674</v>
      </c>
      <c r="B30" s="491"/>
      <c r="C30" s="491"/>
      <c r="D30" s="491"/>
      <c r="E30" s="491"/>
      <c r="F30" s="491"/>
      <c r="G30" s="491"/>
      <c r="H30" s="491" t="n">
        <v>1</v>
      </c>
      <c r="I30" s="491" t="n">
        <v>100000</v>
      </c>
      <c r="J30" s="491" t="n">
        <v>100000</v>
      </c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600000</v>
      </c>
      <c r="V30" s="491" t="n">
        <v>300000</v>
      </c>
      <c r="W30" s="491"/>
      <c r="X30" s="491"/>
      <c r="Y30" s="491"/>
      <c r="Z30" s="491"/>
      <c r="AA30" s="491"/>
      <c r="AB30" s="491"/>
      <c r="AC30" s="491" t="n">
        <v>1</v>
      </c>
      <c r="AD30" s="491" t="n">
        <v>50000</v>
      </c>
      <c r="AE30" s="491" t="n">
        <v>50000</v>
      </c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3</v>
      </c>
      <c r="BN30" s="491" t="n">
        <v>750000</v>
      </c>
      <c r="BO30" s="491" t="n">
        <v>450000</v>
      </c>
    </row>
    <row r="31" s="484" customFormat="true" ht="10.5" hidden="false" customHeight="false" outlineLevel="0" collapsed="false">
      <c r="A31" s="490" t="s">
        <v>675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2</v>
      </c>
      <c r="U31" s="491" t="n">
        <v>110000</v>
      </c>
      <c r="V31" s="491" t="n">
        <v>110000</v>
      </c>
      <c r="W31" s="491"/>
      <c r="X31" s="491"/>
      <c r="Y31" s="491"/>
      <c r="Z31" s="491" t="n">
        <v>1</v>
      </c>
      <c r="AA31" s="491" t="n">
        <v>100000</v>
      </c>
      <c r="AB31" s="491" t="n">
        <v>50000</v>
      </c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3</v>
      </c>
      <c r="BN31" s="491" t="n">
        <v>210000</v>
      </c>
      <c r="BO31" s="491" t="n">
        <v>160000</v>
      </c>
    </row>
    <row r="32" s="484" customFormat="true" ht="10.5" hidden="false" customHeight="false" outlineLevel="0" collapsed="false">
      <c r="A32" s="490" t="s">
        <v>676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350000</v>
      </c>
      <c r="V32" s="491" t="n">
        <v>350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</v>
      </c>
      <c r="BN32" s="491" t="n">
        <v>350000</v>
      </c>
      <c r="BO32" s="491" t="n">
        <v>350000</v>
      </c>
    </row>
    <row r="33" s="484" customFormat="true" ht="10.5" hidden="false" customHeight="false" outlineLevel="0" collapsed="false">
      <c r="A33" s="490" t="s">
        <v>677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2</v>
      </c>
      <c r="U33" s="491" t="n">
        <v>60000</v>
      </c>
      <c r="V33" s="491" t="n">
        <v>35000</v>
      </c>
      <c r="W33" s="491" t="n">
        <v>2</v>
      </c>
      <c r="X33" s="491" t="n">
        <v>310000</v>
      </c>
      <c r="Y33" s="491" t="n">
        <v>310000</v>
      </c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4</v>
      </c>
      <c r="BN33" s="491" t="n">
        <v>370000</v>
      </c>
      <c r="BO33" s="491" t="n">
        <v>345000</v>
      </c>
    </row>
    <row r="34" s="484" customFormat="true" ht="10.5" hidden="false" customHeight="false" outlineLevel="0" collapsed="false">
      <c r="A34" s="490" t="s">
        <v>678</v>
      </c>
      <c r="B34" s="491"/>
      <c r="C34" s="491"/>
      <c r="D34" s="491"/>
      <c r="E34" s="491"/>
      <c r="F34" s="491"/>
      <c r="G34" s="491"/>
      <c r="H34" s="491" t="n">
        <v>1</v>
      </c>
      <c r="I34" s="491" t="n">
        <v>100000</v>
      </c>
      <c r="J34" s="491" t="n">
        <v>30000</v>
      </c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9</v>
      </c>
      <c r="U34" s="491" t="n">
        <v>2160000</v>
      </c>
      <c r="V34" s="491" t="n">
        <v>17095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 t="n">
        <v>1</v>
      </c>
      <c r="AM34" s="491" t="n">
        <v>100000</v>
      </c>
      <c r="AN34" s="491" t="n">
        <v>100000</v>
      </c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1</v>
      </c>
      <c r="BN34" s="491" t="n">
        <v>2360000</v>
      </c>
      <c r="BO34" s="491" t="n">
        <v>1839500</v>
      </c>
    </row>
    <row r="35" s="484" customFormat="true" ht="10.5" hidden="false" customHeight="false" outlineLevel="0" collapsed="false">
      <c r="A35" s="490" t="s">
        <v>679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12</v>
      </c>
      <c r="U35" s="491" t="n">
        <v>2280000</v>
      </c>
      <c r="V35" s="491" t="n">
        <v>2130000</v>
      </c>
      <c r="W35" s="491" t="n">
        <v>2</v>
      </c>
      <c r="X35" s="491" t="n">
        <v>1000000</v>
      </c>
      <c r="Y35" s="491" t="n">
        <v>750000</v>
      </c>
      <c r="Z35" s="491"/>
      <c r="AA35" s="491"/>
      <c r="AB35" s="491"/>
      <c r="AC35" s="491" t="n">
        <v>1</v>
      </c>
      <c r="AD35" s="491" t="n">
        <v>10000</v>
      </c>
      <c r="AE35" s="491" t="n">
        <v>10000</v>
      </c>
      <c r="AF35" s="491"/>
      <c r="AG35" s="491"/>
      <c r="AH35" s="491"/>
      <c r="AI35" s="491" t="n">
        <v>2</v>
      </c>
      <c r="AJ35" s="491" t="n">
        <v>800000</v>
      </c>
      <c r="AK35" s="491" t="n">
        <v>675000</v>
      </c>
      <c r="AL35" s="491" t="n">
        <v>6</v>
      </c>
      <c r="AM35" s="491" t="n">
        <v>2200000</v>
      </c>
      <c r="AN35" s="491" t="n">
        <v>1900000</v>
      </c>
      <c r="AO35" s="491" t="n">
        <v>1</v>
      </c>
      <c r="AP35" s="491" t="n">
        <v>200000</v>
      </c>
      <c r="AQ35" s="491" t="n">
        <v>100000</v>
      </c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24</v>
      </c>
      <c r="BN35" s="491" t="n">
        <v>6490000</v>
      </c>
      <c r="BO35" s="491" t="n">
        <v>5565000</v>
      </c>
    </row>
    <row r="36" s="484" customFormat="true" ht="10.5" hidden="false" customHeight="false" outlineLevel="0" collapsed="false">
      <c r="A36" s="490" t="s">
        <v>680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2</v>
      </c>
      <c r="U36" s="491" t="n">
        <v>350000</v>
      </c>
      <c r="V36" s="491" t="n">
        <v>22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2</v>
      </c>
      <c r="BN36" s="491" t="n">
        <v>350000</v>
      </c>
      <c r="BO36" s="491" t="n">
        <v>225000</v>
      </c>
    </row>
    <row r="37" s="484" customFormat="true" ht="10.5" hidden="false" customHeight="false" outlineLevel="0" collapsed="false">
      <c r="A37" s="490" t="s">
        <v>681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1</v>
      </c>
      <c r="U37" s="491" t="n">
        <v>1000000</v>
      </c>
      <c r="V37" s="491" t="n">
        <v>500000</v>
      </c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</v>
      </c>
      <c r="BN37" s="491" t="n">
        <v>1000000</v>
      </c>
      <c r="BO37" s="491" t="n">
        <v>500000</v>
      </c>
    </row>
    <row r="38" s="484" customFormat="true" ht="10.5" hidden="false" customHeight="false" outlineLevel="0" collapsed="false">
      <c r="A38" s="490" t="s">
        <v>682</v>
      </c>
      <c r="B38" s="491"/>
      <c r="C38" s="491"/>
      <c r="D38" s="491"/>
      <c r="E38" s="491"/>
      <c r="F38" s="491"/>
      <c r="G38" s="491"/>
      <c r="H38" s="491" t="n">
        <v>3</v>
      </c>
      <c r="I38" s="491" t="n">
        <v>550000</v>
      </c>
      <c r="J38" s="491" t="n">
        <v>430000</v>
      </c>
      <c r="K38" s="491" t="n">
        <v>1</v>
      </c>
      <c r="L38" s="491" t="n">
        <v>200000</v>
      </c>
      <c r="M38" s="491" t="n">
        <v>200000</v>
      </c>
      <c r="N38" s="491"/>
      <c r="O38" s="491"/>
      <c r="P38" s="491"/>
      <c r="Q38" s="491" t="n">
        <v>1</v>
      </c>
      <c r="R38" s="491" t="n">
        <v>500000</v>
      </c>
      <c r="S38" s="491" t="n">
        <v>125000</v>
      </c>
      <c r="T38" s="491" t="n">
        <v>25</v>
      </c>
      <c r="U38" s="491" t="n">
        <v>28710000</v>
      </c>
      <c r="V38" s="491" t="n">
        <v>12557000</v>
      </c>
      <c r="W38" s="491"/>
      <c r="X38" s="491"/>
      <c r="Y38" s="491"/>
      <c r="Z38" s="491" t="n">
        <v>3</v>
      </c>
      <c r="AA38" s="491" t="n">
        <v>1450000</v>
      </c>
      <c r="AB38" s="491" t="n">
        <v>650000</v>
      </c>
      <c r="AC38" s="491" t="n">
        <v>2</v>
      </c>
      <c r="AD38" s="491" t="n">
        <v>520000</v>
      </c>
      <c r="AE38" s="491" t="n">
        <v>130000</v>
      </c>
      <c r="AF38" s="491"/>
      <c r="AG38" s="491"/>
      <c r="AH38" s="491"/>
      <c r="AI38" s="491" t="n">
        <v>3</v>
      </c>
      <c r="AJ38" s="491" t="n">
        <v>1300000</v>
      </c>
      <c r="AK38" s="491" t="n">
        <v>1050000</v>
      </c>
      <c r="AL38" s="491" t="n">
        <v>6</v>
      </c>
      <c r="AM38" s="491" t="n">
        <v>2000000</v>
      </c>
      <c r="AN38" s="491" t="n">
        <v>1420000</v>
      </c>
      <c r="AO38" s="491" t="n">
        <v>7</v>
      </c>
      <c r="AP38" s="491" t="n">
        <v>2810000</v>
      </c>
      <c r="AQ38" s="491" t="n">
        <v>1709500</v>
      </c>
      <c r="AR38" s="491"/>
      <c r="AS38" s="491"/>
      <c r="AT38" s="491"/>
      <c r="AU38" s="491"/>
      <c r="AV38" s="491"/>
      <c r="AW38" s="491"/>
      <c r="AX38" s="491" t="n">
        <v>1</v>
      </c>
      <c r="AY38" s="491" t="n">
        <v>250000</v>
      </c>
      <c r="AZ38" s="491" t="n">
        <v>62500</v>
      </c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52</v>
      </c>
      <c r="BN38" s="491" t="n">
        <v>38290000</v>
      </c>
      <c r="BO38" s="491" t="n">
        <v>18334000</v>
      </c>
    </row>
    <row r="39" s="484" customFormat="true" ht="10.5" hidden="false" customHeight="false" outlineLevel="0" collapsed="false">
      <c r="A39" s="490" t="s">
        <v>683</v>
      </c>
      <c r="B39" s="491"/>
      <c r="C39" s="491"/>
      <c r="D39" s="491"/>
      <c r="E39" s="491"/>
      <c r="F39" s="491"/>
      <c r="G39" s="491"/>
      <c r="H39" s="491" t="n">
        <v>1</v>
      </c>
      <c r="I39" s="491" t="n">
        <v>1000000</v>
      </c>
      <c r="J39" s="491" t="n">
        <v>950000</v>
      </c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4</v>
      </c>
      <c r="U39" s="491" t="n">
        <v>410000</v>
      </c>
      <c r="V39" s="491" t="n">
        <v>303300</v>
      </c>
      <c r="W39" s="491"/>
      <c r="X39" s="491"/>
      <c r="Y39" s="491"/>
      <c r="Z39" s="491" t="n">
        <v>1</v>
      </c>
      <c r="AA39" s="491" t="n">
        <v>100000</v>
      </c>
      <c r="AB39" s="491" t="n">
        <v>100000</v>
      </c>
      <c r="AC39" s="491" t="n">
        <v>1</v>
      </c>
      <c r="AD39" s="491" t="n">
        <v>2500000</v>
      </c>
      <c r="AE39" s="491" t="n">
        <v>2500000</v>
      </c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7</v>
      </c>
      <c r="BN39" s="491" t="n">
        <v>4010000</v>
      </c>
      <c r="BO39" s="491" t="n">
        <v>3853300</v>
      </c>
    </row>
    <row r="40" s="484" customFormat="true" ht="10.5" hidden="false" customHeight="false" outlineLevel="0" collapsed="false">
      <c r="A40" s="490" t="s">
        <v>684</v>
      </c>
      <c r="B40" s="491"/>
      <c r="C40" s="491"/>
      <c r="D40" s="491"/>
      <c r="E40" s="491"/>
      <c r="F40" s="491"/>
      <c r="G40" s="491"/>
      <c r="H40" s="491" t="n">
        <v>1</v>
      </c>
      <c r="I40" s="491" t="n">
        <v>100000</v>
      </c>
      <c r="J40" s="491" t="n">
        <v>100000</v>
      </c>
      <c r="K40" s="491"/>
      <c r="L40" s="491"/>
      <c r="M40" s="491"/>
      <c r="N40" s="491"/>
      <c r="O40" s="491"/>
      <c r="P40" s="491"/>
      <c r="Q40" s="491" t="n">
        <v>1</v>
      </c>
      <c r="R40" s="491" t="n">
        <v>50000</v>
      </c>
      <c r="S40" s="491" t="n">
        <v>50000</v>
      </c>
      <c r="T40" s="491" t="n">
        <v>17</v>
      </c>
      <c r="U40" s="491" t="n">
        <v>4155000</v>
      </c>
      <c r="V40" s="491" t="n">
        <v>3030000</v>
      </c>
      <c r="W40" s="491" t="n">
        <v>2</v>
      </c>
      <c r="X40" s="491" t="n">
        <v>110000</v>
      </c>
      <c r="Y40" s="491" t="n">
        <v>100000</v>
      </c>
      <c r="Z40" s="491" t="n">
        <v>1</v>
      </c>
      <c r="AA40" s="491" t="n">
        <v>200000</v>
      </c>
      <c r="AB40" s="491" t="n">
        <v>100000</v>
      </c>
      <c r="AC40" s="491" t="n">
        <v>3</v>
      </c>
      <c r="AD40" s="491" t="n">
        <v>351900</v>
      </c>
      <c r="AE40" s="491" t="n">
        <v>206331</v>
      </c>
      <c r="AF40" s="491"/>
      <c r="AG40" s="491"/>
      <c r="AH40" s="491"/>
      <c r="AI40" s="491" t="n">
        <v>1</v>
      </c>
      <c r="AJ40" s="491" t="n">
        <v>100000</v>
      </c>
      <c r="AK40" s="491" t="n">
        <v>30000</v>
      </c>
      <c r="AL40" s="491" t="n">
        <v>5</v>
      </c>
      <c r="AM40" s="491" t="n">
        <v>270000</v>
      </c>
      <c r="AN40" s="491" t="n">
        <v>110000</v>
      </c>
      <c r="AO40" s="491" t="n">
        <v>1</v>
      </c>
      <c r="AP40" s="491" t="n">
        <v>200000</v>
      </c>
      <c r="AQ40" s="491" t="n">
        <v>4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32</v>
      </c>
      <c r="BN40" s="491" t="n">
        <v>5536900</v>
      </c>
      <c r="BO40" s="491" t="n">
        <v>3766331</v>
      </c>
    </row>
    <row r="41" s="484" customFormat="true" ht="10.5" hidden="false" customHeight="false" outlineLevel="0" collapsed="false">
      <c r="A41" s="490" t="s">
        <v>685</v>
      </c>
      <c r="B41" s="491"/>
      <c r="C41" s="491"/>
      <c r="D41" s="491"/>
      <c r="E41" s="491"/>
      <c r="F41" s="491"/>
      <c r="G41" s="491"/>
      <c r="H41" s="491" t="n">
        <v>1</v>
      </c>
      <c r="I41" s="491" t="n">
        <v>50000</v>
      </c>
      <c r="J41" s="491" t="n">
        <v>35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</v>
      </c>
      <c r="U41" s="491" t="n">
        <v>70000</v>
      </c>
      <c r="V41" s="491" t="n">
        <v>455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 t="n">
        <v>1</v>
      </c>
      <c r="AV41" s="491" t="n">
        <v>100000</v>
      </c>
      <c r="AW41" s="491" t="n">
        <v>100000</v>
      </c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3</v>
      </c>
      <c r="BN41" s="491" t="n">
        <v>220000</v>
      </c>
      <c r="BO41" s="491" t="n">
        <v>180500</v>
      </c>
    </row>
    <row r="42" s="484" customFormat="true" ht="10.5" hidden="false" customHeight="false" outlineLevel="0" collapsed="false">
      <c r="A42" s="490" t="s">
        <v>686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1</v>
      </c>
      <c r="U42" s="491" t="n">
        <v>120000</v>
      </c>
      <c r="V42" s="491" t="n">
        <v>120000</v>
      </c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1</v>
      </c>
      <c r="BN42" s="491" t="n">
        <v>120000</v>
      </c>
      <c r="BO42" s="491" t="n">
        <v>120000</v>
      </c>
    </row>
    <row r="43" s="484" customFormat="true" ht="10.5" hidden="false" customHeight="false" outlineLevel="0" collapsed="false">
      <c r="A43" s="490" t="s">
        <v>687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6</v>
      </c>
      <c r="U43" s="491" t="n">
        <v>510000</v>
      </c>
      <c r="V43" s="491" t="n">
        <v>42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 t="n">
        <v>1</v>
      </c>
      <c r="AM43" s="491" t="n">
        <v>300000</v>
      </c>
      <c r="AN43" s="491" t="n">
        <v>300000</v>
      </c>
      <c r="AO43" s="491" t="n">
        <v>1</v>
      </c>
      <c r="AP43" s="491" t="n">
        <v>100000</v>
      </c>
      <c r="AQ43" s="491" t="n">
        <v>5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 t="n">
        <v>1</v>
      </c>
      <c r="BE43" s="491" t="n">
        <v>100000</v>
      </c>
      <c r="BF43" s="491" t="n">
        <v>100000</v>
      </c>
      <c r="BG43" s="491"/>
      <c r="BH43" s="491"/>
      <c r="BI43" s="491"/>
      <c r="BJ43" s="491"/>
      <c r="BK43" s="491"/>
      <c r="BL43" s="491"/>
      <c r="BM43" s="491" t="n">
        <v>9</v>
      </c>
      <c r="BN43" s="491" t="n">
        <v>1010000</v>
      </c>
      <c r="BO43" s="491" t="n">
        <v>870000</v>
      </c>
    </row>
    <row r="44" s="484" customFormat="true" ht="10.5" hidden="false" customHeight="false" outlineLevel="0" collapsed="false">
      <c r="A44" s="490" t="s">
        <v>688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 t="n">
        <v>1</v>
      </c>
      <c r="X44" s="491" t="n">
        <v>150000</v>
      </c>
      <c r="Y44" s="491" t="n">
        <v>150000</v>
      </c>
      <c r="Z44" s="491" t="n">
        <v>1</v>
      </c>
      <c r="AA44" s="491" t="n">
        <v>100000</v>
      </c>
      <c r="AB44" s="491" t="n">
        <v>49000</v>
      </c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2</v>
      </c>
      <c r="BN44" s="491" t="n">
        <v>250000</v>
      </c>
      <c r="BO44" s="491" t="n">
        <v>199000</v>
      </c>
    </row>
    <row r="45" s="484" customFormat="true" ht="10.5" hidden="false" customHeight="false" outlineLevel="0" collapsed="false">
      <c r="A45" s="490" t="s">
        <v>689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1</v>
      </c>
      <c r="U45" s="491" t="n">
        <v>100000</v>
      </c>
      <c r="V45" s="491" t="n">
        <v>50000</v>
      </c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100000</v>
      </c>
      <c r="BO45" s="491" t="n">
        <v>50000</v>
      </c>
    </row>
    <row r="46" s="484" customFormat="true" ht="10.5" hidden="false" customHeight="false" outlineLevel="0" collapsed="false">
      <c r="A46" s="492" t="s">
        <v>690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3</v>
      </c>
      <c r="U46" s="491" t="n">
        <v>210000</v>
      </c>
      <c r="V46" s="491" t="n">
        <v>205000</v>
      </c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 t="n">
        <v>1</v>
      </c>
      <c r="AM46" s="491" t="n">
        <v>10000</v>
      </c>
      <c r="AN46" s="491" t="n">
        <v>10000</v>
      </c>
      <c r="AO46" s="491" t="n">
        <v>1</v>
      </c>
      <c r="AP46" s="491" t="n">
        <v>200000</v>
      </c>
      <c r="AQ46" s="491" t="n">
        <v>200000</v>
      </c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5</v>
      </c>
      <c r="BN46" s="491" t="n">
        <v>420000</v>
      </c>
      <c r="BO46" s="491" t="n">
        <v>415000</v>
      </c>
    </row>
    <row r="47" s="484" customFormat="true" ht="10.5" hidden="false" customHeight="false" outlineLevel="0" collapsed="false">
      <c r="A47" s="493" t="s">
        <v>691</v>
      </c>
      <c r="B47" s="491"/>
      <c r="C47" s="491"/>
      <c r="D47" s="491"/>
      <c r="E47" s="491"/>
      <c r="F47" s="491"/>
      <c r="G47" s="491"/>
      <c r="H47" s="491" t="n">
        <v>1</v>
      </c>
      <c r="I47" s="491" t="n">
        <v>200000</v>
      </c>
      <c r="J47" s="491" t="n">
        <v>10000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3</v>
      </c>
      <c r="U47" s="491" t="n">
        <v>560000</v>
      </c>
      <c r="V47" s="491" t="n">
        <v>555000</v>
      </c>
      <c r="W47" s="491" t="n">
        <v>2</v>
      </c>
      <c r="X47" s="491" t="n">
        <v>40000</v>
      </c>
      <c r="Y47" s="491" t="n">
        <v>40000</v>
      </c>
      <c r="Z47" s="491" t="n">
        <v>1</v>
      </c>
      <c r="AA47" s="491" t="n">
        <v>150000</v>
      </c>
      <c r="AB47" s="491" t="n">
        <v>150000</v>
      </c>
      <c r="AC47" s="491" t="n">
        <v>1</v>
      </c>
      <c r="AD47" s="491" t="n">
        <v>50000</v>
      </c>
      <c r="AE47" s="491" t="n">
        <v>50000</v>
      </c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8</v>
      </c>
      <c r="BN47" s="491" t="n">
        <v>1000000</v>
      </c>
      <c r="BO47" s="491" t="n">
        <v>895000</v>
      </c>
    </row>
    <row r="48" s="484" customFormat="true" ht="10.5" hidden="false" customHeight="false" outlineLevel="0" collapsed="false">
      <c r="A48" s="493" t="s">
        <v>692</v>
      </c>
      <c r="B48" s="491"/>
      <c r="C48" s="491"/>
      <c r="D48" s="491"/>
      <c r="E48" s="491"/>
      <c r="F48" s="491"/>
      <c r="G48" s="491"/>
      <c r="H48" s="491" t="n">
        <v>2</v>
      </c>
      <c r="I48" s="491" t="n">
        <v>200000</v>
      </c>
      <c r="J48" s="491" t="n">
        <v>1500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5</v>
      </c>
      <c r="U48" s="491" t="n">
        <v>4110000</v>
      </c>
      <c r="V48" s="491" t="n">
        <v>4110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 t="n">
        <v>1</v>
      </c>
      <c r="AM48" s="491" t="n">
        <v>1000000</v>
      </c>
      <c r="AN48" s="491" t="n">
        <v>250000</v>
      </c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8</v>
      </c>
      <c r="BN48" s="491" t="n">
        <v>5310000</v>
      </c>
      <c r="BO48" s="491" t="n">
        <v>4510000</v>
      </c>
    </row>
    <row r="49" s="484" customFormat="true" ht="10.5" hidden="false" customHeight="false" outlineLevel="0" collapsed="false">
      <c r="A49" s="490" t="s">
        <v>693</v>
      </c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1</v>
      </c>
      <c r="U49" s="491" t="n">
        <v>150000</v>
      </c>
      <c r="V49" s="491" t="n">
        <v>56500</v>
      </c>
      <c r="W49" s="491"/>
      <c r="X49" s="491"/>
      <c r="Y49" s="491"/>
      <c r="Z49" s="491" t="n">
        <v>1</v>
      </c>
      <c r="AA49" s="491" t="n">
        <v>120000</v>
      </c>
      <c r="AB49" s="491" t="n">
        <v>60000</v>
      </c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2</v>
      </c>
      <c r="BN49" s="491" t="n">
        <v>270000</v>
      </c>
      <c r="BO49" s="491" t="n">
        <v>116500</v>
      </c>
    </row>
    <row r="50" s="484" customFormat="true" ht="10.5" hidden="false" customHeight="false" outlineLevel="0" collapsed="false">
      <c r="A50" s="490" t="s">
        <v>694</v>
      </c>
      <c r="B50" s="491"/>
      <c r="C50" s="491"/>
      <c r="D50" s="491"/>
      <c r="E50" s="491"/>
      <c r="F50" s="491"/>
      <c r="G50" s="491"/>
      <c r="H50" s="491" t="n">
        <v>2</v>
      </c>
      <c r="I50" s="491" t="n">
        <v>800000</v>
      </c>
      <c r="J50" s="491" t="n">
        <v>650000</v>
      </c>
      <c r="K50" s="491"/>
      <c r="L50" s="491"/>
      <c r="M50" s="491"/>
      <c r="N50" s="491"/>
      <c r="O50" s="491"/>
      <c r="P50" s="491"/>
      <c r="Q50" s="491"/>
      <c r="R50" s="491"/>
      <c r="S50" s="491"/>
      <c r="T50" s="491" t="n">
        <v>14</v>
      </c>
      <c r="U50" s="491" t="n">
        <v>6170000</v>
      </c>
      <c r="V50" s="491" t="n">
        <v>3840000</v>
      </c>
      <c r="W50" s="491"/>
      <c r="X50" s="491"/>
      <c r="Y50" s="491"/>
      <c r="Z50" s="491"/>
      <c r="AA50" s="491"/>
      <c r="AB50" s="491"/>
      <c r="AC50" s="491" t="n">
        <v>1</v>
      </c>
      <c r="AD50" s="491" t="n">
        <v>300000</v>
      </c>
      <c r="AE50" s="491" t="n">
        <v>300000</v>
      </c>
      <c r="AF50" s="491"/>
      <c r="AG50" s="491"/>
      <c r="AH50" s="491"/>
      <c r="AI50" s="491" t="n">
        <v>2</v>
      </c>
      <c r="AJ50" s="491" t="n">
        <v>200000</v>
      </c>
      <c r="AK50" s="491" t="n">
        <v>200000</v>
      </c>
      <c r="AL50" s="491" t="n">
        <v>3</v>
      </c>
      <c r="AM50" s="491" t="n">
        <v>220000</v>
      </c>
      <c r="AN50" s="491" t="n">
        <v>123300</v>
      </c>
      <c r="AO50" s="491" t="n">
        <v>2</v>
      </c>
      <c r="AP50" s="491" t="n">
        <v>5325000</v>
      </c>
      <c r="AQ50" s="491" t="n">
        <v>5325000</v>
      </c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 t="n">
        <v>1</v>
      </c>
      <c r="BE50" s="491" t="n">
        <v>300000</v>
      </c>
      <c r="BF50" s="491" t="n">
        <v>300000</v>
      </c>
      <c r="BG50" s="491"/>
      <c r="BH50" s="491"/>
      <c r="BI50" s="491"/>
      <c r="BJ50" s="491"/>
      <c r="BK50" s="491"/>
      <c r="BL50" s="491"/>
      <c r="BM50" s="491" t="n">
        <v>25</v>
      </c>
      <c r="BN50" s="491" t="n">
        <v>13315000</v>
      </c>
      <c r="BO50" s="491" t="n">
        <v>10738300</v>
      </c>
    </row>
    <row r="51" s="484" customFormat="true" ht="10.5" hidden="false" customHeight="false" outlineLevel="0" collapsed="false">
      <c r="A51" s="490" t="s">
        <v>695</v>
      </c>
      <c r="B51" s="491" t="n">
        <v>1</v>
      </c>
      <c r="C51" s="491" t="n">
        <v>100000</v>
      </c>
      <c r="D51" s="491" t="n">
        <v>100000</v>
      </c>
      <c r="E51" s="491" t="n">
        <v>1</v>
      </c>
      <c r="F51" s="491" t="n">
        <v>1500000</v>
      </c>
      <c r="G51" s="491" t="n">
        <v>500000</v>
      </c>
      <c r="H51" s="491" t="n">
        <v>4</v>
      </c>
      <c r="I51" s="491" t="n">
        <v>2800000</v>
      </c>
      <c r="J51" s="491" t="n">
        <v>2762500</v>
      </c>
      <c r="K51" s="491" t="n">
        <v>1</v>
      </c>
      <c r="L51" s="491" t="n">
        <v>35000000</v>
      </c>
      <c r="M51" s="491" t="n">
        <v>35000000</v>
      </c>
      <c r="N51" s="491"/>
      <c r="O51" s="491"/>
      <c r="P51" s="491"/>
      <c r="Q51" s="491" t="n">
        <v>1</v>
      </c>
      <c r="R51" s="491" t="n">
        <v>100000</v>
      </c>
      <c r="S51" s="491" t="n">
        <v>100000</v>
      </c>
      <c r="T51" s="491" t="n">
        <v>20</v>
      </c>
      <c r="U51" s="491" t="n">
        <v>19555000</v>
      </c>
      <c r="V51" s="491" t="n">
        <v>19027500</v>
      </c>
      <c r="W51" s="491" t="n">
        <v>1</v>
      </c>
      <c r="X51" s="491" t="n">
        <v>100000</v>
      </c>
      <c r="Y51" s="491" t="n">
        <v>49000</v>
      </c>
      <c r="Z51" s="491" t="n">
        <v>1</v>
      </c>
      <c r="AA51" s="491" t="n">
        <v>350000</v>
      </c>
      <c r="AB51" s="491" t="n">
        <v>350000</v>
      </c>
      <c r="AC51" s="491" t="n">
        <v>4</v>
      </c>
      <c r="AD51" s="491" t="n">
        <v>3510000</v>
      </c>
      <c r="AE51" s="491" t="n">
        <v>3510000</v>
      </c>
      <c r="AF51" s="491" t="n">
        <v>1</v>
      </c>
      <c r="AG51" s="491" t="n">
        <v>300000</v>
      </c>
      <c r="AH51" s="491" t="n">
        <v>300000</v>
      </c>
      <c r="AI51" s="491" t="n">
        <v>7</v>
      </c>
      <c r="AJ51" s="491" t="s">
        <v>696</v>
      </c>
      <c r="AK51" s="491" t="s">
        <v>696</v>
      </c>
      <c r="AL51" s="491" t="n">
        <v>5</v>
      </c>
      <c r="AM51" s="491" t="n">
        <v>1630000</v>
      </c>
      <c r="AN51" s="491" t="n">
        <v>1005000</v>
      </c>
      <c r="AO51" s="491" t="n">
        <v>3</v>
      </c>
      <c r="AP51" s="491" t="n">
        <v>70000</v>
      </c>
      <c r="AQ51" s="491" t="n">
        <v>70000</v>
      </c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50</v>
      </c>
      <c r="BN51" s="491" t="s">
        <v>697</v>
      </c>
      <c r="BO51" s="491" t="s">
        <v>698</v>
      </c>
    </row>
    <row r="52" s="484" customFormat="true" ht="10.5" hidden="false" customHeight="false" outlineLevel="0" collapsed="false">
      <c r="A52" s="490" t="s">
        <v>699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50000</v>
      </c>
      <c r="J52" s="491" t="n">
        <v>5000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1</v>
      </c>
      <c r="U52" s="491" t="n">
        <v>5000000</v>
      </c>
      <c r="V52" s="491" t="n">
        <v>5000000</v>
      </c>
      <c r="W52" s="491"/>
      <c r="X52" s="491"/>
      <c r="Y52" s="491"/>
      <c r="Z52" s="491"/>
      <c r="AA52" s="491"/>
      <c r="AB52" s="491"/>
      <c r="AC52" s="491" t="n">
        <v>1</v>
      </c>
      <c r="AD52" s="491" t="n">
        <v>1000000</v>
      </c>
      <c r="AE52" s="491" t="n">
        <v>1000000</v>
      </c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3</v>
      </c>
      <c r="BN52" s="491" t="n">
        <v>6050000</v>
      </c>
      <c r="BO52" s="491" t="n">
        <v>6050000</v>
      </c>
    </row>
    <row r="53" s="484" customFormat="true" ht="10.5" hidden="false" customHeight="false" outlineLevel="0" collapsed="false">
      <c r="A53" s="490" t="s">
        <v>700</v>
      </c>
      <c r="B53" s="491" t="n">
        <v>1</v>
      </c>
      <c r="C53" s="491" t="n">
        <v>500000</v>
      </c>
      <c r="D53" s="491" t="n">
        <v>500000</v>
      </c>
      <c r="E53" s="491"/>
      <c r="F53" s="491"/>
      <c r="G53" s="491"/>
      <c r="H53" s="491" t="n">
        <v>8</v>
      </c>
      <c r="I53" s="491" t="n">
        <v>2550000</v>
      </c>
      <c r="J53" s="491" t="n">
        <v>2402500</v>
      </c>
      <c r="K53" s="491"/>
      <c r="L53" s="491"/>
      <c r="M53" s="491"/>
      <c r="N53" s="491"/>
      <c r="O53" s="491"/>
      <c r="P53" s="491"/>
      <c r="Q53" s="491" t="n">
        <v>7</v>
      </c>
      <c r="R53" s="491" t="n">
        <v>2200000</v>
      </c>
      <c r="S53" s="491" t="n">
        <v>2100000</v>
      </c>
      <c r="T53" s="491" t="n">
        <v>46</v>
      </c>
      <c r="U53" s="491" t="n">
        <v>21390000</v>
      </c>
      <c r="V53" s="491" t="n">
        <v>15110000</v>
      </c>
      <c r="W53" s="491" t="n">
        <v>6</v>
      </c>
      <c r="X53" s="491" t="n">
        <v>5120000</v>
      </c>
      <c r="Y53" s="491" t="n">
        <v>3020000</v>
      </c>
      <c r="Z53" s="491" t="n">
        <v>3</v>
      </c>
      <c r="AA53" s="491" t="n">
        <v>450000</v>
      </c>
      <c r="AB53" s="491" t="n">
        <v>300000</v>
      </c>
      <c r="AC53" s="491" t="n">
        <v>1</v>
      </c>
      <c r="AD53" s="491" t="n">
        <v>100000</v>
      </c>
      <c r="AE53" s="491" t="n">
        <v>100000</v>
      </c>
      <c r="AF53" s="491" t="n">
        <v>3</v>
      </c>
      <c r="AG53" s="491" t="n">
        <v>5300000</v>
      </c>
      <c r="AH53" s="491" t="n">
        <v>298025</v>
      </c>
      <c r="AI53" s="491" t="n">
        <v>12</v>
      </c>
      <c r="AJ53" s="491" t="n">
        <v>5450000</v>
      </c>
      <c r="AK53" s="491" t="n">
        <v>3363000</v>
      </c>
      <c r="AL53" s="491" t="n">
        <v>7</v>
      </c>
      <c r="AM53" s="491" t="n">
        <v>1900000</v>
      </c>
      <c r="AN53" s="491" t="n">
        <v>1625000</v>
      </c>
      <c r="AO53" s="491" t="n">
        <v>11</v>
      </c>
      <c r="AP53" s="491" t="n">
        <v>4150000</v>
      </c>
      <c r="AQ53" s="491" t="n">
        <v>2075000</v>
      </c>
      <c r="AR53" s="491"/>
      <c r="AS53" s="491"/>
      <c r="AT53" s="491"/>
      <c r="AU53" s="491" t="n">
        <v>1</v>
      </c>
      <c r="AV53" s="491" t="n">
        <v>150000</v>
      </c>
      <c r="AW53" s="491" t="n">
        <v>50000</v>
      </c>
      <c r="AX53" s="491"/>
      <c r="AY53" s="491"/>
      <c r="AZ53" s="491"/>
      <c r="BA53" s="491"/>
      <c r="BB53" s="491"/>
      <c r="BC53" s="491"/>
      <c r="BD53" s="491" t="n">
        <v>3</v>
      </c>
      <c r="BE53" s="491" t="n">
        <v>300000</v>
      </c>
      <c r="BF53" s="491" t="n">
        <v>250000</v>
      </c>
      <c r="BG53" s="491"/>
      <c r="BH53" s="491"/>
      <c r="BI53" s="491"/>
      <c r="BJ53" s="491"/>
      <c r="BK53" s="491"/>
      <c r="BL53" s="491"/>
      <c r="BM53" s="491" t="n">
        <v>109</v>
      </c>
      <c r="BN53" s="491" t="n">
        <v>49560000</v>
      </c>
      <c r="BO53" s="491" t="n">
        <v>31193525</v>
      </c>
    </row>
    <row r="54" s="484" customFormat="true" ht="10.5" hidden="false" customHeight="false" outlineLevel="0" collapsed="false">
      <c r="A54" s="490" t="s">
        <v>701</v>
      </c>
      <c r="B54" s="491"/>
      <c r="C54" s="491"/>
      <c r="D54" s="491"/>
      <c r="E54" s="491"/>
      <c r="F54" s="491"/>
      <c r="G54" s="491"/>
      <c r="H54" s="491" t="n">
        <v>4</v>
      </c>
      <c r="I54" s="491" t="n">
        <v>1710000</v>
      </c>
      <c r="J54" s="491" t="n">
        <v>1705000</v>
      </c>
      <c r="K54" s="491"/>
      <c r="L54" s="491"/>
      <c r="M54" s="491"/>
      <c r="N54" s="491"/>
      <c r="O54" s="491"/>
      <c r="P54" s="491"/>
      <c r="Q54" s="491" t="n">
        <v>5</v>
      </c>
      <c r="R54" s="491" t="n">
        <v>2150000</v>
      </c>
      <c r="S54" s="491" t="n">
        <v>1421000</v>
      </c>
      <c r="T54" s="491" t="n">
        <v>18</v>
      </c>
      <c r="U54" s="491" t="n">
        <v>3180000</v>
      </c>
      <c r="V54" s="491" t="n">
        <v>2640000</v>
      </c>
      <c r="W54" s="491" t="n">
        <v>1</v>
      </c>
      <c r="X54" s="491" t="n">
        <v>200000</v>
      </c>
      <c r="Y54" s="491" t="n">
        <v>200000</v>
      </c>
      <c r="Z54" s="491"/>
      <c r="AA54" s="491"/>
      <c r="AB54" s="491"/>
      <c r="AC54" s="491" t="n">
        <v>10</v>
      </c>
      <c r="AD54" s="491" t="n">
        <v>1475000</v>
      </c>
      <c r="AE54" s="491" t="n">
        <v>1325000</v>
      </c>
      <c r="AF54" s="491"/>
      <c r="AG54" s="491"/>
      <c r="AH54" s="491"/>
      <c r="AI54" s="491" t="n">
        <v>5</v>
      </c>
      <c r="AJ54" s="491" t="n">
        <v>75250000</v>
      </c>
      <c r="AK54" s="491" t="n">
        <v>75160000</v>
      </c>
      <c r="AL54" s="491" t="n">
        <v>4</v>
      </c>
      <c r="AM54" s="491" t="n">
        <v>1120000</v>
      </c>
      <c r="AN54" s="491" t="n">
        <v>1120000</v>
      </c>
      <c r="AO54" s="491" t="n">
        <v>2</v>
      </c>
      <c r="AP54" s="491" t="n">
        <v>600000</v>
      </c>
      <c r="AQ54" s="491" t="n">
        <v>400000</v>
      </c>
      <c r="AR54" s="491"/>
      <c r="AS54" s="491"/>
      <c r="AT54" s="491"/>
      <c r="AU54" s="491"/>
      <c r="AV54" s="491"/>
      <c r="AW54" s="491"/>
      <c r="AX54" s="491" t="n">
        <v>1</v>
      </c>
      <c r="AY54" s="491" t="n">
        <v>100000</v>
      </c>
      <c r="AZ54" s="491" t="n">
        <v>100000</v>
      </c>
      <c r="BA54" s="491"/>
      <c r="BB54" s="491"/>
      <c r="BC54" s="491"/>
      <c r="BD54" s="491" t="n">
        <v>1</v>
      </c>
      <c r="BE54" s="491" t="n">
        <v>50000</v>
      </c>
      <c r="BF54" s="491" t="n">
        <v>17000</v>
      </c>
      <c r="BG54" s="491"/>
      <c r="BH54" s="491"/>
      <c r="BI54" s="491"/>
      <c r="BJ54" s="491"/>
      <c r="BK54" s="491"/>
      <c r="BL54" s="491"/>
      <c r="BM54" s="491" t="n">
        <v>51</v>
      </c>
      <c r="BN54" s="491" t="n">
        <v>85835000</v>
      </c>
      <c r="BO54" s="491" t="n">
        <v>84088000</v>
      </c>
    </row>
    <row r="55" s="484" customFormat="true" ht="10.5" hidden="false" customHeight="false" outlineLevel="0" collapsed="false">
      <c r="A55" s="490" t="s">
        <v>702</v>
      </c>
      <c r="B55" s="491" t="n">
        <v>3</v>
      </c>
      <c r="C55" s="491" t="n">
        <v>240000</v>
      </c>
      <c r="D55" s="491" t="n">
        <v>70000</v>
      </c>
      <c r="E55" s="491" t="n">
        <v>3</v>
      </c>
      <c r="F55" s="491" t="n">
        <v>310000</v>
      </c>
      <c r="G55" s="491" t="n">
        <v>305000</v>
      </c>
      <c r="H55" s="491" t="n">
        <v>37</v>
      </c>
      <c r="I55" s="491" t="n">
        <v>75710000</v>
      </c>
      <c r="J55" s="491" t="n">
        <v>73449100</v>
      </c>
      <c r="K55" s="491"/>
      <c r="L55" s="491"/>
      <c r="M55" s="491"/>
      <c r="N55" s="491" t="n">
        <v>1</v>
      </c>
      <c r="O55" s="491" t="n">
        <v>1000000</v>
      </c>
      <c r="P55" s="491" t="n">
        <v>237500</v>
      </c>
      <c r="Q55" s="491" t="n">
        <v>17</v>
      </c>
      <c r="R55" s="491" t="n">
        <v>5050000</v>
      </c>
      <c r="S55" s="491" t="n">
        <v>4475000</v>
      </c>
      <c r="T55" s="491" t="n">
        <v>124</v>
      </c>
      <c r="U55" s="491" t="n">
        <v>76924000</v>
      </c>
      <c r="V55" s="491" t="n">
        <v>35531817</v>
      </c>
      <c r="W55" s="491" t="n">
        <v>10</v>
      </c>
      <c r="X55" s="491" t="n">
        <v>3800000</v>
      </c>
      <c r="Y55" s="491" t="n">
        <v>2910000</v>
      </c>
      <c r="Z55" s="491" t="n">
        <v>31</v>
      </c>
      <c r="AA55" s="491" t="n">
        <v>9830000</v>
      </c>
      <c r="AB55" s="491" t="n">
        <v>7365900</v>
      </c>
      <c r="AC55" s="491" t="n">
        <v>36</v>
      </c>
      <c r="AD55" s="491" t="n">
        <v>4610000</v>
      </c>
      <c r="AE55" s="491" t="n">
        <v>4295000</v>
      </c>
      <c r="AF55" s="491"/>
      <c r="AG55" s="491"/>
      <c r="AH55" s="491"/>
      <c r="AI55" s="491" t="n">
        <v>39</v>
      </c>
      <c r="AJ55" s="491" t="n">
        <v>9310000</v>
      </c>
      <c r="AK55" s="491" t="n">
        <v>8083000</v>
      </c>
      <c r="AL55" s="491" t="n">
        <v>29</v>
      </c>
      <c r="AM55" s="491" t="n">
        <v>8310000</v>
      </c>
      <c r="AN55" s="491" t="n">
        <v>5379800</v>
      </c>
      <c r="AO55" s="491" t="n">
        <v>33</v>
      </c>
      <c r="AP55" s="491" t="n">
        <v>21240000</v>
      </c>
      <c r="AQ55" s="491" t="n">
        <v>17704875</v>
      </c>
      <c r="AR55" s="491"/>
      <c r="AS55" s="491"/>
      <c r="AT55" s="491"/>
      <c r="AU55" s="491" t="n">
        <v>8</v>
      </c>
      <c r="AV55" s="491" t="n">
        <v>1840000</v>
      </c>
      <c r="AW55" s="491" t="n">
        <v>1090000</v>
      </c>
      <c r="AX55" s="491" t="n">
        <v>5</v>
      </c>
      <c r="AY55" s="491" t="n">
        <v>2440000</v>
      </c>
      <c r="AZ55" s="491" t="n">
        <v>2040000</v>
      </c>
      <c r="BA55" s="491" t="n">
        <v>4</v>
      </c>
      <c r="BB55" s="491" t="n">
        <v>850000</v>
      </c>
      <c r="BC55" s="491" t="n">
        <v>750000</v>
      </c>
      <c r="BD55" s="491" t="n">
        <v>14</v>
      </c>
      <c r="BE55" s="491" t="n">
        <v>3960000</v>
      </c>
      <c r="BF55" s="491" t="n">
        <v>2576000</v>
      </c>
      <c r="BG55" s="491"/>
      <c r="BH55" s="491"/>
      <c r="BI55" s="491"/>
      <c r="BJ55" s="491"/>
      <c r="BK55" s="491"/>
      <c r="BL55" s="491"/>
      <c r="BM55" s="491" t="n">
        <v>394</v>
      </c>
      <c r="BN55" s="491" t="n">
        <v>225424000</v>
      </c>
      <c r="BO55" s="491" t="n">
        <v>166262992</v>
      </c>
    </row>
    <row r="56" s="484" customFormat="true" ht="10.5" hidden="false" customHeight="false" outlineLevel="0" collapsed="false">
      <c r="A56" s="490" t="s">
        <v>703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 t="n">
        <v>1</v>
      </c>
      <c r="R56" s="491" t="n">
        <v>10000</v>
      </c>
      <c r="S56" s="491" t="n">
        <v>5000</v>
      </c>
      <c r="T56" s="491" t="n">
        <v>13</v>
      </c>
      <c r="U56" s="491" t="n">
        <v>3060000</v>
      </c>
      <c r="V56" s="491" t="n">
        <v>2960000</v>
      </c>
      <c r="W56" s="491" t="n">
        <v>2</v>
      </c>
      <c r="X56" s="491" t="n">
        <v>1600000</v>
      </c>
      <c r="Y56" s="491" t="n">
        <v>1600000</v>
      </c>
      <c r="Z56" s="491" t="n">
        <v>1</v>
      </c>
      <c r="AA56" s="491" t="n">
        <v>200000</v>
      </c>
      <c r="AB56" s="491" t="n">
        <v>200000</v>
      </c>
      <c r="AC56" s="491" t="n">
        <v>3</v>
      </c>
      <c r="AD56" s="491" t="n">
        <v>520000</v>
      </c>
      <c r="AE56" s="491" t="n">
        <v>520000</v>
      </c>
      <c r="AF56" s="491"/>
      <c r="AG56" s="491"/>
      <c r="AH56" s="491"/>
      <c r="AI56" s="491" t="n">
        <v>3</v>
      </c>
      <c r="AJ56" s="491" t="n">
        <v>650000</v>
      </c>
      <c r="AK56" s="491" t="n">
        <v>490000</v>
      </c>
      <c r="AL56" s="491" t="n">
        <v>3</v>
      </c>
      <c r="AM56" s="491" t="n">
        <v>620000</v>
      </c>
      <c r="AN56" s="491" t="n">
        <v>326000</v>
      </c>
      <c r="AO56" s="491" t="n">
        <v>1</v>
      </c>
      <c r="AP56" s="491" t="n">
        <v>100000</v>
      </c>
      <c r="AQ56" s="491" t="n">
        <v>50000</v>
      </c>
      <c r="AR56" s="491"/>
      <c r="AS56" s="491"/>
      <c r="AT56" s="491"/>
      <c r="AU56" s="491" t="n">
        <v>3</v>
      </c>
      <c r="AV56" s="491" t="n">
        <v>780000</v>
      </c>
      <c r="AW56" s="491" t="n">
        <v>690000</v>
      </c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30</v>
      </c>
      <c r="BN56" s="491" t="n">
        <v>7540000</v>
      </c>
      <c r="BO56" s="491" t="n">
        <v>6841000</v>
      </c>
    </row>
    <row r="57" s="484" customFormat="true" ht="10.5" hidden="false" customHeight="false" outlineLevel="0" collapsed="false">
      <c r="A57" s="490" t="s">
        <v>704</v>
      </c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 t="n">
        <v>9</v>
      </c>
      <c r="U57" s="491" t="n">
        <v>2870000</v>
      </c>
      <c r="V57" s="491" t="n">
        <v>2370000</v>
      </c>
      <c r="W57" s="491"/>
      <c r="X57" s="491"/>
      <c r="Y57" s="491"/>
      <c r="Z57" s="491" t="n">
        <v>1</v>
      </c>
      <c r="AA57" s="491" t="n">
        <v>600000</v>
      </c>
      <c r="AB57" s="491" t="n">
        <v>600000</v>
      </c>
      <c r="AC57" s="491" t="n">
        <v>1</v>
      </c>
      <c r="AD57" s="491" t="n">
        <v>10000</v>
      </c>
      <c r="AE57" s="491" t="n">
        <v>10000</v>
      </c>
      <c r="AF57" s="491"/>
      <c r="AG57" s="491"/>
      <c r="AH57" s="491"/>
      <c r="AI57" s="491" t="n">
        <v>1</v>
      </c>
      <c r="AJ57" s="491" t="n">
        <v>1000000</v>
      </c>
      <c r="AK57" s="491" t="n">
        <v>500000</v>
      </c>
      <c r="AL57" s="491"/>
      <c r="AM57" s="491"/>
      <c r="AN57" s="491"/>
      <c r="AO57" s="491" t="n">
        <v>1</v>
      </c>
      <c r="AP57" s="491" t="n">
        <v>50000000</v>
      </c>
      <c r="AQ57" s="491" t="n">
        <v>7500000</v>
      </c>
      <c r="AR57" s="491"/>
      <c r="AS57" s="491"/>
      <c r="AT57" s="491"/>
      <c r="AU57" s="491"/>
      <c r="AV57" s="491"/>
      <c r="AW57" s="491"/>
      <c r="AX57" s="491" t="n">
        <v>1</v>
      </c>
      <c r="AY57" s="491" t="n">
        <v>500000</v>
      </c>
      <c r="AZ57" s="491" t="n">
        <v>350000</v>
      </c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14</v>
      </c>
      <c r="BN57" s="491" t="n">
        <v>54980000</v>
      </c>
      <c r="BO57" s="491" t="n">
        <v>11330000</v>
      </c>
    </row>
    <row r="58" s="484" customFormat="true" ht="10.5" hidden="false" customHeight="false" outlineLevel="0" collapsed="false">
      <c r="A58" s="490" t="s">
        <v>705</v>
      </c>
      <c r="B58" s="491"/>
      <c r="C58" s="491"/>
      <c r="D58" s="491"/>
      <c r="E58" s="491"/>
      <c r="F58" s="491"/>
      <c r="G58" s="491"/>
      <c r="H58" s="491" t="n">
        <v>2</v>
      </c>
      <c r="I58" s="491" t="n">
        <v>300000</v>
      </c>
      <c r="J58" s="491" t="n">
        <v>275000</v>
      </c>
      <c r="K58" s="491"/>
      <c r="L58" s="491"/>
      <c r="M58" s="491"/>
      <c r="N58" s="491"/>
      <c r="O58" s="491"/>
      <c r="P58" s="491"/>
      <c r="Q58" s="491" t="n">
        <v>2</v>
      </c>
      <c r="R58" s="491" t="n">
        <v>420000</v>
      </c>
      <c r="S58" s="491" t="n">
        <v>220000</v>
      </c>
      <c r="T58" s="491" t="n">
        <v>19</v>
      </c>
      <c r="U58" s="491" t="n">
        <v>16310000</v>
      </c>
      <c r="V58" s="491" t="n">
        <v>10310000</v>
      </c>
      <c r="W58" s="491" t="n">
        <v>2</v>
      </c>
      <c r="X58" s="491" t="n">
        <v>550000</v>
      </c>
      <c r="Y58" s="491" t="n">
        <v>525000</v>
      </c>
      <c r="Z58" s="491" t="n">
        <v>3</v>
      </c>
      <c r="AA58" s="491" t="n">
        <v>1300000</v>
      </c>
      <c r="AB58" s="491" t="n">
        <v>1300000</v>
      </c>
      <c r="AC58" s="491" t="n">
        <v>2</v>
      </c>
      <c r="AD58" s="491" t="n">
        <v>110000</v>
      </c>
      <c r="AE58" s="491" t="n">
        <v>110000</v>
      </c>
      <c r="AF58" s="491"/>
      <c r="AG58" s="491"/>
      <c r="AH58" s="491"/>
      <c r="AI58" s="491" t="n">
        <v>1</v>
      </c>
      <c r="AJ58" s="491" t="n">
        <v>100000</v>
      </c>
      <c r="AK58" s="491" t="n">
        <v>100000</v>
      </c>
      <c r="AL58" s="491" t="n">
        <v>3</v>
      </c>
      <c r="AM58" s="491" t="n">
        <v>1100000</v>
      </c>
      <c r="AN58" s="491" t="n">
        <v>484000</v>
      </c>
      <c r="AO58" s="491" t="n">
        <v>3</v>
      </c>
      <c r="AP58" s="491" t="n">
        <v>1700000</v>
      </c>
      <c r="AQ58" s="491" t="n">
        <v>1700000</v>
      </c>
      <c r="AR58" s="491"/>
      <c r="AS58" s="491"/>
      <c r="AT58" s="491"/>
      <c r="AU58" s="491"/>
      <c r="AV58" s="491"/>
      <c r="AW58" s="491"/>
      <c r="AX58" s="491" t="n">
        <v>2</v>
      </c>
      <c r="AY58" s="491" t="n">
        <v>350000</v>
      </c>
      <c r="AZ58" s="491" t="n">
        <v>237500</v>
      </c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39</v>
      </c>
      <c r="BN58" s="491" t="n">
        <v>22240000</v>
      </c>
      <c r="BO58" s="491" t="n">
        <v>15261500</v>
      </c>
    </row>
    <row r="59" s="484" customFormat="true" ht="10.5" hidden="false" customHeight="false" outlineLevel="0" collapsed="false">
      <c r="A59" s="490" t="s">
        <v>706</v>
      </c>
      <c r="B59" s="491"/>
      <c r="C59" s="491"/>
      <c r="D59" s="491"/>
      <c r="E59" s="491"/>
      <c r="F59" s="491"/>
      <c r="G59" s="491"/>
      <c r="H59" s="491" t="n">
        <v>1</v>
      </c>
      <c r="I59" s="491" t="n">
        <v>6500000</v>
      </c>
      <c r="J59" s="491" t="n">
        <v>4225000</v>
      </c>
      <c r="K59" s="491"/>
      <c r="L59" s="491"/>
      <c r="M59" s="491"/>
      <c r="N59" s="491"/>
      <c r="O59" s="491"/>
      <c r="P59" s="491"/>
      <c r="Q59" s="491" t="n">
        <v>2</v>
      </c>
      <c r="R59" s="491" t="n">
        <v>2100000</v>
      </c>
      <c r="S59" s="491" t="n">
        <v>900000</v>
      </c>
      <c r="T59" s="491" t="n">
        <v>4</v>
      </c>
      <c r="U59" s="491" t="n">
        <v>750000</v>
      </c>
      <c r="V59" s="491" t="n">
        <v>750000</v>
      </c>
      <c r="W59" s="491"/>
      <c r="X59" s="491"/>
      <c r="Y59" s="491"/>
      <c r="Z59" s="491" t="n">
        <v>1</v>
      </c>
      <c r="AA59" s="491" t="n">
        <v>300000</v>
      </c>
      <c r="AB59" s="491" t="n">
        <v>150000</v>
      </c>
      <c r="AC59" s="491" t="n">
        <v>2</v>
      </c>
      <c r="AD59" s="491" t="n">
        <v>400000</v>
      </c>
      <c r="AE59" s="491" t="n">
        <v>400000</v>
      </c>
      <c r="AF59" s="491"/>
      <c r="AG59" s="491"/>
      <c r="AH59" s="491"/>
      <c r="AI59" s="491" t="n">
        <v>6</v>
      </c>
      <c r="AJ59" s="491" t="n">
        <v>2970000</v>
      </c>
      <c r="AK59" s="491" t="n">
        <v>2470000</v>
      </c>
      <c r="AL59" s="491" t="n">
        <v>1</v>
      </c>
      <c r="AM59" s="491" t="n">
        <v>350000</v>
      </c>
      <c r="AN59" s="491" t="n">
        <v>350000</v>
      </c>
      <c r="AO59" s="491" t="n">
        <v>1</v>
      </c>
      <c r="AP59" s="491" t="n">
        <v>700000</v>
      </c>
      <c r="AQ59" s="491" t="n">
        <v>630000</v>
      </c>
      <c r="AR59" s="491"/>
      <c r="AS59" s="491"/>
      <c r="AT59" s="491"/>
      <c r="AU59" s="491" t="n">
        <v>1</v>
      </c>
      <c r="AV59" s="491" t="n">
        <v>50000</v>
      </c>
      <c r="AW59" s="491" t="n">
        <v>50000</v>
      </c>
      <c r="AX59" s="491"/>
      <c r="AY59" s="491"/>
      <c r="AZ59" s="491"/>
      <c r="BA59" s="491"/>
      <c r="BB59" s="491"/>
      <c r="BC59" s="491"/>
      <c r="BD59" s="491" t="n">
        <v>1</v>
      </c>
      <c r="BE59" s="491" t="n">
        <v>150000</v>
      </c>
      <c r="BF59" s="491" t="n">
        <v>150000</v>
      </c>
      <c r="BG59" s="491"/>
      <c r="BH59" s="491"/>
      <c r="BI59" s="491"/>
      <c r="BJ59" s="491"/>
      <c r="BK59" s="491"/>
      <c r="BL59" s="491"/>
      <c r="BM59" s="491" t="n">
        <v>20</v>
      </c>
      <c r="BN59" s="491" t="n">
        <v>14270000</v>
      </c>
      <c r="BO59" s="491" t="n">
        <v>10075000</v>
      </c>
    </row>
    <row r="60" s="484" customFormat="true" ht="10.5" hidden="false" customHeight="false" outlineLevel="0" collapsed="false">
      <c r="A60" s="490" t="s">
        <v>707</v>
      </c>
      <c r="B60" s="491"/>
      <c r="C60" s="491"/>
      <c r="D60" s="491"/>
      <c r="E60" s="491" t="n">
        <v>1</v>
      </c>
      <c r="F60" s="491" t="n">
        <v>50000</v>
      </c>
      <c r="G60" s="491" t="n">
        <v>50000</v>
      </c>
      <c r="H60" s="491"/>
      <c r="I60" s="491"/>
      <c r="J60" s="491"/>
      <c r="K60" s="491"/>
      <c r="L60" s="491"/>
      <c r="M60" s="491"/>
      <c r="N60" s="491"/>
      <c r="O60" s="491"/>
      <c r="P60" s="491"/>
      <c r="Q60" s="491" t="n">
        <v>2</v>
      </c>
      <c r="R60" s="491" t="n">
        <v>200000</v>
      </c>
      <c r="S60" s="491" t="n">
        <v>100000</v>
      </c>
      <c r="T60" s="491" t="n">
        <v>7</v>
      </c>
      <c r="U60" s="491" t="n">
        <v>1120000</v>
      </c>
      <c r="V60" s="491" t="n">
        <v>1070000</v>
      </c>
      <c r="W60" s="491"/>
      <c r="X60" s="491"/>
      <c r="Y60" s="491"/>
      <c r="Z60" s="491"/>
      <c r="AA60" s="491"/>
      <c r="AB60" s="491"/>
      <c r="AC60" s="491" t="n">
        <v>2</v>
      </c>
      <c r="AD60" s="491" t="n">
        <v>1200000</v>
      </c>
      <c r="AE60" s="491" t="n">
        <v>1200000</v>
      </c>
      <c r="AF60" s="491"/>
      <c r="AG60" s="491"/>
      <c r="AH60" s="491"/>
      <c r="AI60" s="491" t="n">
        <v>2</v>
      </c>
      <c r="AJ60" s="491" t="n">
        <v>150000</v>
      </c>
      <c r="AK60" s="491" t="n">
        <v>150000</v>
      </c>
      <c r="AL60" s="491" t="n">
        <v>4</v>
      </c>
      <c r="AM60" s="491" t="n">
        <v>1832000</v>
      </c>
      <c r="AN60" s="491" t="n">
        <v>1832000</v>
      </c>
      <c r="AO60" s="491" t="n">
        <v>1</v>
      </c>
      <c r="AP60" s="491" t="n">
        <v>500000</v>
      </c>
      <c r="AQ60" s="491" t="n">
        <v>2500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19</v>
      </c>
      <c r="BN60" s="491" t="n">
        <v>5052000</v>
      </c>
      <c r="BO60" s="491" t="n">
        <v>4652000</v>
      </c>
    </row>
    <row r="61" s="484" customFormat="true" ht="10.5" hidden="false" customHeight="false" outlineLevel="0" collapsed="false">
      <c r="A61" s="490" t="s">
        <v>708</v>
      </c>
      <c r="B61" s="491"/>
      <c r="C61" s="491"/>
      <c r="D61" s="491"/>
      <c r="E61" s="491"/>
      <c r="F61" s="491"/>
      <c r="G61" s="491"/>
      <c r="H61" s="491" t="n">
        <v>6</v>
      </c>
      <c r="I61" s="491" t="n">
        <v>1250000</v>
      </c>
      <c r="J61" s="491" t="n">
        <v>945000</v>
      </c>
      <c r="K61" s="491"/>
      <c r="L61" s="491"/>
      <c r="M61" s="491"/>
      <c r="N61" s="491"/>
      <c r="O61" s="491"/>
      <c r="P61" s="491"/>
      <c r="Q61" s="491" t="n">
        <v>1</v>
      </c>
      <c r="R61" s="491" t="n">
        <v>200000</v>
      </c>
      <c r="S61" s="491" t="n">
        <v>200000</v>
      </c>
      <c r="T61" s="491" t="n">
        <v>19</v>
      </c>
      <c r="U61" s="491" t="n">
        <v>10660000</v>
      </c>
      <c r="V61" s="491" t="n">
        <v>7611000</v>
      </c>
      <c r="W61" s="491" t="n">
        <v>3</v>
      </c>
      <c r="X61" s="491" t="n">
        <v>560000</v>
      </c>
      <c r="Y61" s="491" t="n">
        <v>560000</v>
      </c>
      <c r="Z61" s="491" t="n">
        <v>1</v>
      </c>
      <c r="AA61" s="491" t="n">
        <v>100000</v>
      </c>
      <c r="AB61" s="491" t="n">
        <v>50000</v>
      </c>
      <c r="AC61" s="491" t="n">
        <v>3</v>
      </c>
      <c r="AD61" s="491" t="n">
        <v>2200000</v>
      </c>
      <c r="AE61" s="491" t="n">
        <v>2200000</v>
      </c>
      <c r="AF61" s="491"/>
      <c r="AG61" s="491"/>
      <c r="AH61" s="491"/>
      <c r="AI61" s="491" t="n">
        <v>1</v>
      </c>
      <c r="AJ61" s="491" t="n">
        <v>400000</v>
      </c>
      <c r="AK61" s="491" t="n">
        <v>400000</v>
      </c>
      <c r="AL61" s="491" t="n">
        <v>6</v>
      </c>
      <c r="AM61" s="491" t="n">
        <v>1510000</v>
      </c>
      <c r="AN61" s="491" t="n">
        <v>1315000</v>
      </c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40</v>
      </c>
      <c r="BN61" s="491" t="n">
        <v>16880000</v>
      </c>
      <c r="BO61" s="491" t="n">
        <v>13281000</v>
      </c>
    </row>
    <row r="62" s="484" customFormat="true" ht="10.5" hidden="false" customHeight="false" outlineLevel="0" collapsed="false">
      <c r="A62" s="490" t="s">
        <v>709</v>
      </c>
      <c r="B62" s="491"/>
      <c r="C62" s="491"/>
      <c r="D62" s="491"/>
      <c r="E62" s="491"/>
      <c r="F62" s="491"/>
      <c r="G62" s="491"/>
      <c r="H62" s="491" t="n">
        <v>1</v>
      </c>
      <c r="I62" s="491" t="n">
        <v>600000</v>
      </c>
      <c r="J62" s="491" t="n">
        <v>60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 t="n">
        <v>1</v>
      </c>
      <c r="AM62" s="491" t="n">
        <v>11700000</v>
      </c>
      <c r="AN62" s="491" t="n">
        <v>11700000</v>
      </c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2</v>
      </c>
      <c r="BN62" s="491" t="n">
        <v>12300000</v>
      </c>
      <c r="BO62" s="491" t="n">
        <v>12300000</v>
      </c>
    </row>
    <row r="63" s="484" customFormat="true" ht="10.5" hidden="false" customHeight="false" outlineLevel="0" collapsed="false">
      <c r="A63" s="490" t="s">
        <v>710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3</v>
      </c>
      <c r="U63" s="491" t="n">
        <v>650000</v>
      </c>
      <c r="V63" s="491" t="n">
        <v>525000</v>
      </c>
      <c r="W63" s="491" t="n">
        <v>1</v>
      </c>
      <c r="X63" s="491" t="n">
        <v>100000</v>
      </c>
      <c r="Y63" s="491" t="n">
        <v>100000</v>
      </c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 t="n">
        <v>3</v>
      </c>
      <c r="AM63" s="491" t="n">
        <v>3320000</v>
      </c>
      <c r="AN63" s="491" t="n">
        <v>3320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7</v>
      </c>
      <c r="BN63" s="491" t="n">
        <v>4070000</v>
      </c>
      <c r="BO63" s="491" t="n">
        <v>3945000</v>
      </c>
    </row>
    <row r="64" s="484" customFormat="true" ht="10.5" hidden="false" customHeight="false" outlineLevel="0" collapsed="false">
      <c r="A64" s="490" t="s">
        <v>711</v>
      </c>
      <c r="B64" s="491"/>
      <c r="C64" s="491"/>
      <c r="D64" s="491"/>
      <c r="E64" s="491" t="n">
        <v>1</v>
      </c>
      <c r="F64" s="491" t="n">
        <v>20000</v>
      </c>
      <c r="G64" s="491" t="n">
        <v>20000</v>
      </c>
      <c r="H64" s="491" t="n">
        <v>1</v>
      </c>
      <c r="I64" s="491" t="n">
        <v>600000</v>
      </c>
      <c r="J64" s="491" t="n">
        <v>180000</v>
      </c>
      <c r="K64" s="491"/>
      <c r="L64" s="491"/>
      <c r="M64" s="491"/>
      <c r="N64" s="491"/>
      <c r="O64" s="491"/>
      <c r="P64" s="491"/>
      <c r="Q64" s="491" t="n">
        <v>1</v>
      </c>
      <c r="R64" s="491" t="n">
        <v>10000</v>
      </c>
      <c r="S64" s="491" t="n">
        <v>10000</v>
      </c>
      <c r="T64" s="491" t="n">
        <v>12</v>
      </c>
      <c r="U64" s="491" t="n">
        <v>4060000</v>
      </c>
      <c r="V64" s="491" t="n">
        <v>2322500</v>
      </c>
      <c r="W64" s="491" t="n">
        <v>1</v>
      </c>
      <c r="X64" s="491" t="n">
        <v>100000</v>
      </c>
      <c r="Y64" s="491" t="n">
        <v>55000</v>
      </c>
      <c r="Z64" s="491"/>
      <c r="AA64" s="491"/>
      <c r="AB64" s="491"/>
      <c r="AC64" s="491" t="n">
        <v>2</v>
      </c>
      <c r="AD64" s="491" t="n">
        <v>290000</v>
      </c>
      <c r="AE64" s="491" t="n">
        <v>205000</v>
      </c>
      <c r="AF64" s="491" t="n">
        <v>1</v>
      </c>
      <c r="AG64" s="491" t="n">
        <v>10000000</v>
      </c>
      <c r="AH64" s="491" t="n">
        <v>10000000</v>
      </c>
      <c r="AI64" s="491" t="n">
        <v>1</v>
      </c>
      <c r="AJ64" s="491" t="n">
        <v>200000</v>
      </c>
      <c r="AK64" s="491" t="n">
        <v>140000</v>
      </c>
      <c r="AL64" s="491" t="n">
        <v>5</v>
      </c>
      <c r="AM64" s="491" t="n">
        <v>12500000</v>
      </c>
      <c r="AN64" s="491" t="n">
        <v>11995000</v>
      </c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25</v>
      </c>
      <c r="BN64" s="491" t="n">
        <v>27780000</v>
      </c>
      <c r="BO64" s="491" t="n">
        <v>24927500</v>
      </c>
    </row>
    <row r="65" s="484" customFormat="true" ht="10.5" hidden="false" customHeight="false" outlineLevel="0" collapsed="false">
      <c r="A65" s="490" t="s">
        <v>712</v>
      </c>
      <c r="B65" s="491"/>
      <c r="C65" s="491"/>
      <c r="D65" s="491"/>
      <c r="E65" s="491"/>
      <c r="F65" s="491"/>
      <c r="G65" s="491"/>
      <c r="H65" s="491" t="n">
        <v>1</v>
      </c>
      <c r="I65" s="491" t="n">
        <v>10000</v>
      </c>
      <c r="J65" s="491" t="n">
        <v>10000</v>
      </c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3</v>
      </c>
      <c r="U65" s="491" t="n">
        <v>370000</v>
      </c>
      <c r="V65" s="491" t="n">
        <v>70000</v>
      </c>
      <c r="W65" s="491"/>
      <c r="X65" s="491"/>
      <c r="Y65" s="491"/>
      <c r="Z65" s="491"/>
      <c r="AA65" s="491"/>
      <c r="AB65" s="491"/>
      <c r="AC65" s="491" t="n">
        <v>1</v>
      </c>
      <c r="AD65" s="491" t="n">
        <v>10000000</v>
      </c>
      <c r="AE65" s="491" t="n">
        <v>10000000</v>
      </c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5</v>
      </c>
      <c r="BN65" s="491" t="n">
        <v>10380000</v>
      </c>
      <c r="BO65" s="491" t="n">
        <v>10080000</v>
      </c>
    </row>
    <row r="66" s="484" customFormat="true" ht="10.5" hidden="false" customHeight="false" outlineLevel="0" collapsed="false">
      <c r="A66" s="490" t="s">
        <v>713</v>
      </c>
      <c r="B66" s="491"/>
      <c r="C66" s="491"/>
      <c r="D66" s="491"/>
      <c r="E66" s="491"/>
      <c r="F66" s="491"/>
      <c r="G66" s="491"/>
      <c r="H66" s="491" t="n">
        <v>1</v>
      </c>
      <c r="I66" s="491" t="n">
        <v>200000</v>
      </c>
      <c r="J66" s="491" t="n">
        <v>100000</v>
      </c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16</v>
      </c>
      <c r="U66" s="491" t="n">
        <v>10030000</v>
      </c>
      <c r="V66" s="491" t="n">
        <v>3864100</v>
      </c>
      <c r="W66" s="491" t="n">
        <v>1</v>
      </c>
      <c r="X66" s="491" t="n">
        <v>200000</v>
      </c>
      <c r="Y66" s="491" t="n">
        <v>98000</v>
      </c>
      <c r="Z66" s="491" t="n">
        <v>4</v>
      </c>
      <c r="AA66" s="491" t="n">
        <v>1720000</v>
      </c>
      <c r="AB66" s="491" t="n">
        <v>853000</v>
      </c>
      <c r="AC66" s="491" t="n">
        <v>2</v>
      </c>
      <c r="AD66" s="491" t="n">
        <v>150000</v>
      </c>
      <c r="AE66" s="491" t="n">
        <v>148000</v>
      </c>
      <c r="AF66" s="491"/>
      <c r="AG66" s="491"/>
      <c r="AH66" s="491"/>
      <c r="AI66" s="491" t="n">
        <v>2</v>
      </c>
      <c r="AJ66" s="491" t="n">
        <v>1100000</v>
      </c>
      <c r="AK66" s="491" t="n">
        <v>1050000</v>
      </c>
      <c r="AL66" s="491" t="n">
        <v>3</v>
      </c>
      <c r="AM66" s="491" t="n">
        <v>400000</v>
      </c>
      <c r="AN66" s="491" t="n">
        <v>399000</v>
      </c>
      <c r="AO66" s="491" t="n">
        <v>3</v>
      </c>
      <c r="AP66" s="491" t="n">
        <v>300000</v>
      </c>
      <c r="AQ66" s="491" t="n">
        <v>250000</v>
      </c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2</v>
      </c>
      <c r="BN66" s="491" t="n">
        <v>14100000</v>
      </c>
      <c r="BO66" s="491" t="n">
        <v>6762100</v>
      </c>
    </row>
    <row r="67" s="484" customFormat="true" ht="10.5" hidden="false" customHeight="false" outlineLevel="0" collapsed="false">
      <c r="A67" s="490" t="s">
        <v>714</v>
      </c>
      <c r="B67" s="491"/>
      <c r="C67" s="491"/>
      <c r="D67" s="491"/>
      <c r="E67" s="491"/>
      <c r="F67" s="491"/>
      <c r="G67" s="491"/>
      <c r="H67" s="491" t="n">
        <v>1</v>
      </c>
      <c r="I67" s="491" t="n">
        <v>200000</v>
      </c>
      <c r="J67" s="491" t="n">
        <v>200000</v>
      </c>
      <c r="K67" s="491" t="n">
        <v>1</v>
      </c>
      <c r="L67" s="491" t="n">
        <v>50000</v>
      </c>
      <c r="M67" s="491" t="n">
        <v>25000</v>
      </c>
      <c r="N67" s="491"/>
      <c r="O67" s="491"/>
      <c r="P67" s="491"/>
      <c r="Q67" s="491" t="n">
        <v>5</v>
      </c>
      <c r="R67" s="491" t="n">
        <v>1800000</v>
      </c>
      <c r="S67" s="491" t="n">
        <v>1169000</v>
      </c>
      <c r="T67" s="491" t="n">
        <v>14</v>
      </c>
      <c r="U67" s="491" t="n">
        <v>3410000</v>
      </c>
      <c r="V67" s="491" t="n">
        <v>2811000</v>
      </c>
      <c r="W67" s="491" t="n">
        <v>3</v>
      </c>
      <c r="X67" s="491" t="n">
        <v>200000</v>
      </c>
      <c r="Y67" s="491" t="n">
        <v>200000</v>
      </c>
      <c r="Z67" s="491" t="n">
        <v>2</v>
      </c>
      <c r="AA67" s="491" t="n">
        <v>300000</v>
      </c>
      <c r="AB67" s="491" t="n">
        <v>249000</v>
      </c>
      <c r="AC67" s="491" t="n">
        <v>1</v>
      </c>
      <c r="AD67" s="491" t="n">
        <v>100000</v>
      </c>
      <c r="AE67" s="491" t="n">
        <v>30000</v>
      </c>
      <c r="AF67" s="491"/>
      <c r="AG67" s="491"/>
      <c r="AH67" s="491"/>
      <c r="AI67" s="491" t="n">
        <v>4</v>
      </c>
      <c r="AJ67" s="491" t="n">
        <v>760000</v>
      </c>
      <c r="AK67" s="491" t="n">
        <v>685000</v>
      </c>
      <c r="AL67" s="491" t="n">
        <v>1</v>
      </c>
      <c r="AM67" s="491" t="n">
        <v>250000</v>
      </c>
      <c r="AN67" s="491" t="n">
        <v>250000</v>
      </c>
      <c r="AO67" s="491" t="n">
        <v>3</v>
      </c>
      <c r="AP67" s="491" t="n">
        <v>1000000</v>
      </c>
      <c r="AQ67" s="491" t="n">
        <v>600000</v>
      </c>
      <c r="AR67" s="491"/>
      <c r="AS67" s="491"/>
      <c r="AT67" s="491"/>
      <c r="AU67" s="491"/>
      <c r="AV67" s="491"/>
      <c r="AW67" s="491"/>
      <c r="AX67" s="491"/>
      <c r="AY67" s="491"/>
      <c r="AZ67" s="491"/>
      <c r="BA67" s="491" t="n">
        <v>1</v>
      </c>
      <c r="BB67" s="491" t="n">
        <v>210000</v>
      </c>
      <c r="BC67" s="491" t="n">
        <v>192500</v>
      </c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36</v>
      </c>
      <c r="BN67" s="491" t="n">
        <v>8280000</v>
      </c>
      <c r="BO67" s="491" t="n">
        <v>6411500</v>
      </c>
    </row>
    <row r="68" s="484" customFormat="true" ht="10.5" hidden="false" customHeight="false" outlineLevel="0" collapsed="false">
      <c r="A68" s="490" t="s">
        <v>715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3</v>
      </c>
      <c r="U68" s="491" t="n">
        <v>700000</v>
      </c>
      <c r="V68" s="491" t="n">
        <v>500000</v>
      </c>
      <c r="W68" s="491" t="n">
        <v>1</v>
      </c>
      <c r="X68" s="491" t="n">
        <v>200000</v>
      </c>
      <c r="Y68" s="491" t="n">
        <v>200000</v>
      </c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4</v>
      </c>
      <c r="BN68" s="491" t="n">
        <v>900000</v>
      </c>
      <c r="BO68" s="491" t="n">
        <v>700000</v>
      </c>
    </row>
    <row r="69" s="484" customFormat="true" ht="10.5" hidden="false" customHeight="false" outlineLevel="0" collapsed="false">
      <c r="A69" s="490" t="s">
        <v>716</v>
      </c>
      <c r="B69" s="491"/>
      <c r="C69" s="491"/>
      <c r="D69" s="491"/>
      <c r="E69" s="491"/>
      <c r="F69" s="491"/>
      <c r="G69" s="491"/>
      <c r="H69" s="491" t="n">
        <v>2</v>
      </c>
      <c r="I69" s="491" t="n">
        <v>200000</v>
      </c>
      <c r="J69" s="491" t="n">
        <v>125000</v>
      </c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1</v>
      </c>
      <c r="U69" s="491" t="n">
        <v>200000</v>
      </c>
      <c r="V69" s="491" t="n">
        <v>1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3</v>
      </c>
      <c r="BN69" s="491" t="n">
        <v>400000</v>
      </c>
      <c r="BO69" s="491" t="n">
        <v>225000</v>
      </c>
    </row>
    <row r="70" s="484" customFormat="true" ht="10.5" hidden="false" customHeight="false" outlineLevel="0" collapsed="false">
      <c r="A70" s="490" t="s">
        <v>717</v>
      </c>
      <c r="B70" s="491" t="n">
        <v>1</v>
      </c>
      <c r="C70" s="491" t="n">
        <v>100000</v>
      </c>
      <c r="D70" s="491" t="n">
        <v>49000</v>
      </c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2</v>
      </c>
      <c r="U70" s="491" t="n">
        <v>425000</v>
      </c>
      <c r="V70" s="491" t="n">
        <v>211750</v>
      </c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 t="n">
        <v>1</v>
      </c>
      <c r="AM70" s="491" t="n">
        <v>10000</v>
      </c>
      <c r="AN70" s="491" t="n">
        <v>10000</v>
      </c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4</v>
      </c>
      <c r="BN70" s="491" t="n">
        <v>535000</v>
      </c>
      <c r="BO70" s="491" t="n">
        <v>270750</v>
      </c>
    </row>
    <row r="71" s="484" customFormat="true" ht="10.5" hidden="false" customHeight="false" outlineLevel="0" collapsed="false">
      <c r="A71" s="490" t="s">
        <v>718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1</v>
      </c>
      <c r="U71" s="491" t="n">
        <v>1000000</v>
      </c>
      <c r="V71" s="491" t="n">
        <v>1000000</v>
      </c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 t="n">
        <v>1</v>
      </c>
      <c r="AM71" s="491" t="n">
        <v>100000</v>
      </c>
      <c r="AN71" s="491" t="n">
        <v>10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2</v>
      </c>
      <c r="BN71" s="491" t="n">
        <v>1100000</v>
      </c>
      <c r="BO71" s="491" t="n">
        <v>1100000</v>
      </c>
    </row>
    <row r="72" s="484" customFormat="true" ht="10.5" hidden="false" customHeight="false" outlineLevel="0" collapsed="false">
      <c r="A72" s="490" t="s">
        <v>719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3</v>
      </c>
      <c r="U72" s="491" t="n">
        <v>5382500</v>
      </c>
      <c r="V72" s="491" t="n">
        <v>4866225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3</v>
      </c>
      <c r="BN72" s="491" t="n">
        <v>5382500</v>
      </c>
      <c r="BO72" s="491" t="n">
        <v>4866225</v>
      </c>
    </row>
    <row r="73" s="484" customFormat="true" ht="10.5" hidden="false" customHeight="false" outlineLevel="0" collapsed="false">
      <c r="A73" s="490" t="s">
        <v>720</v>
      </c>
      <c r="B73" s="491"/>
      <c r="C73" s="491"/>
      <c r="D73" s="491"/>
      <c r="E73" s="491"/>
      <c r="F73" s="491"/>
      <c r="G73" s="491"/>
      <c r="H73" s="491" t="n">
        <v>4</v>
      </c>
      <c r="I73" s="491" t="n">
        <v>1650000</v>
      </c>
      <c r="J73" s="491" t="n">
        <v>1410000</v>
      </c>
      <c r="K73" s="491"/>
      <c r="L73" s="491"/>
      <c r="M73" s="491"/>
      <c r="N73" s="491"/>
      <c r="O73" s="491"/>
      <c r="P73" s="491"/>
      <c r="Q73" s="491" t="n">
        <v>2</v>
      </c>
      <c r="R73" s="491" t="n">
        <v>10200000</v>
      </c>
      <c r="S73" s="491" t="n">
        <v>10100000</v>
      </c>
      <c r="T73" s="491" t="n">
        <v>9</v>
      </c>
      <c r="U73" s="491" t="n">
        <v>5050000</v>
      </c>
      <c r="V73" s="491" t="n">
        <v>3005000</v>
      </c>
      <c r="W73" s="491"/>
      <c r="X73" s="491"/>
      <c r="Y73" s="491"/>
      <c r="Z73" s="491" t="n">
        <v>2</v>
      </c>
      <c r="AA73" s="491" t="n">
        <v>150000</v>
      </c>
      <c r="AB73" s="491" t="n">
        <v>70000</v>
      </c>
      <c r="AC73" s="491" t="n">
        <v>1</v>
      </c>
      <c r="AD73" s="491" t="n">
        <v>100000</v>
      </c>
      <c r="AE73" s="491" t="n">
        <v>100000</v>
      </c>
      <c r="AF73" s="491"/>
      <c r="AG73" s="491"/>
      <c r="AH73" s="491"/>
      <c r="AI73" s="491" t="n">
        <v>3</v>
      </c>
      <c r="AJ73" s="491" t="n">
        <v>1700000</v>
      </c>
      <c r="AK73" s="491" t="n">
        <v>1350000</v>
      </c>
      <c r="AL73" s="491" t="n">
        <v>2</v>
      </c>
      <c r="AM73" s="491" t="n">
        <v>500000</v>
      </c>
      <c r="AN73" s="491" t="n">
        <v>215000</v>
      </c>
      <c r="AO73" s="491" t="n">
        <v>7</v>
      </c>
      <c r="AP73" s="491" t="n">
        <v>6750000</v>
      </c>
      <c r="AQ73" s="491" t="n">
        <v>5627000</v>
      </c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30</v>
      </c>
      <c r="BN73" s="491" t="n">
        <v>26100000</v>
      </c>
      <c r="BO73" s="491" t="n">
        <v>21877000</v>
      </c>
    </row>
    <row r="74" s="484" customFormat="true" ht="10.5" hidden="false" customHeight="false" outlineLevel="0" collapsed="false">
      <c r="A74" s="490" t="s">
        <v>721</v>
      </c>
      <c r="B74" s="491"/>
      <c r="C74" s="491"/>
      <c r="D74" s="491"/>
      <c r="E74" s="491"/>
      <c r="F74" s="491"/>
      <c r="G74" s="491"/>
      <c r="H74" s="491" t="n">
        <v>1</v>
      </c>
      <c r="I74" s="491" t="n">
        <v>100000</v>
      </c>
      <c r="J74" s="491" t="n">
        <v>100000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3</v>
      </c>
      <c r="U74" s="491" t="n">
        <v>1100000</v>
      </c>
      <c r="V74" s="491" t="n">
        <v>1025000</v>
      </c>
      <c r="W74" s="491"/>
      <c r="X74" s="491"/>
      <c r="Y74" s="491"/>
      <c r="Z74" s="491"/>
      <c r="AA74" s="491"/>
      <c r="AB74" s="491"/>
      <c r="AC74" s="491" t="n">
        <v>3</v>
      </c>
      <c r="AD74" s="491" t="n">
        <v>1650000</v>
      </c>
      <c r="AE74" s="491" t="n">
        <v>1356000</v>
      </c>
      <c r="AF74" s="491"/>
      <c r="AG74" s="491"/>
      <c r="AH74" s="491"/>
      <c r="AI74" s="491"/>
      <c r="AJ74" s="491"/>
      <c r="AK74" s="491"/>
      <c r="AL74" s="491" t="n">
        <v>1</v>
      </c>
      <c r="AM74" s="491" t="n">
        <v>300000</v>
      </c>
      <c r="AN74" s="491" t="n">
        <v>210000</v>
      </c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8</v>
      </c>
      <c r="BN74" s="491" t="n">
        <v>3150000</v>
      </c>
      <c r="BO74" s="491" t="n">
        <v>2691000</v>
      </c>
    </row>
    <row r="75" s="484" customFormat="true" ht="10.5" hidden="false" customHeight="false" outlineLevel="0" collapsed="false">
      <c r="A75" s="490" t="s">
        <v>722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 t="n">
        <v>1</v>
      </c>
      <c r="R75" s="491" t="n">
        <v>3000000</v>
      </c>
      <c r="S75" s="491" t="n">
        <v>1470000</v>
      </c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</v>
      </c>
      <c r="BN75" s="491" t="n">
        <v>3000000</v>
      </c>
      <c r="BO75" s="491" t="n">
        <v>1470000</v>
      </c>
    </row>
    <row r="76" s="484" customFormat="true" ht="10.5" hidden="false" customHeight="false" outlineLevel="0" collapsed="false">
      <c r="A76" s="490" t="s">
        <v>723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7</v>
      </c>
      <c r="U76" s="491" t="n">
        <v>500000</v>
      </c>
      <c r="V76" s="491" t="n">
        <v>325000</v>
      </c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7</v>
      </c>
      <c r="BN76" s="491" t="n">
        <v>500000</v>
      </c>
      <c r="BO76" s="491" t="n">
        <v>325000</v>
      </c>
    </row>
    <row r="77" s="484" customFormat="true" ht="10.5" hidden="false" customHeight="false" outlineLevel="0" collapsed="false">
      <c r="A77" s="490" t="s">
        <v>724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 t="n">
        <v>1</v>
      </c>
      <c r="AM77" s="491" t="n">
        <v>10000</v>
      </c>
      <c r="AN77" s="491" t="n">
        <v>10000</v>
      </c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 t="n">
        <v>1</v>
      </c>
      <c r="BE77" s="491" t="n">
        <v>100000</v>
      </c>
      <c r="BF77" s="491" t="n">
        <v>100000</v>
      </c>
      <c r="BG77" s="491"/>
      <c r="BH77" s="491"/>
      <c r="BI77" s="491"/>
      <c r="BJ77" s="491"/>
      <c r="BK77" s="491"/>
      <c r="BL77" s="491"/>
      <c r="BM77" s="491" t="n">
        <v>2</v>
      </c>
      <c r="BN77" s="491" t="n">
        <v>110000</v>
      </c>
      <c r="BO77" s="491" t="n">
        <v>110000</v>
      </c>
    </row>
    <row r="78" s="484" customFormat="true" ht="10.5" hidden="false" customHeight="false" outlineLevel="0" collapsed="false">
      <c r="A78" s="490" t="s">
        <v>725</v>
      </c>
      <c r="B78" s="491" t="n">
        <v>1</v>
      </c>
      <c r="C78" s="491" t="n">
        <v>100000</v>
      </c>
      <c r="D78" s="491" t="n">
        <v>100000</v>
      </c>
      <c r="E78" s="491" t="n">
        <v>1</v>
      </c>
      <c r="F78" s="491" t="n">
        <v>200000</v>
      </c>
      <c r="G78" s="491" t="n">
        <v>200000</v>
      </c>
      <c r="H78" s="491" t="n">
        <v>3</v>
      </c>
      <c r="I78" s="491" t="n">
        <v>3500000</v>
      </c>
      <c r="J78" s="491" t="n">
        <v>1730000</v>
      </c>
      <c r="K78" s="491"/>
      <c r="L78" s="491"/>
      <c r="M78" s="491"/>
      <c r="N78" s="491"/>
      <c r="O78" s="491"/>
      <c r="P78" s="491"/>
      <c r="Q78" s="491" t="n">
        <v>1</v>
      </c>
      <c r="R78" s="491" t="n">
        <v>1000000</v>
      </c>
      <c r="S78" s="491" t="n">
        <v>1000000</v>
      </c>
      <c r="T78" s="491" t="n">
        <v>30</v>
      </c>
      <c r="U78" s="491" t="n">
        <v>31400000</v>
      </c>
      <c r="V78" s="491" t="n">
        <v>29850000</v>
      </c>
      <c r="W78" s="491" t="n">
        <v>2</v>
      </c>
      <c r="X78" s="491" t="n">
        <v>600000</v>
      </c>
      <c r="Y78" s="491" t="n">
        <v>350000</v>
      </c>
      <c r="Z78" s="491" t="n">
        <v>1</v>
      </c>
      <c r="AA78" s="491" t="n">
        <v>1000000</v>
      </c>
      <c r="AB78" s="491" t="n">
        <v>750000</v>
      </c>
      <c r="AC78" s="491"/>
      <c r="AD78" s="491"/>
      <c r="AE78" s="491"/>
      <c r="AF78" s="491"/>
      <c r="AG78" s="491"/>
      <c r="AH78" s="491"/>
      <c r="AI78" s="491" t="n">
        <v>2</v>
      </c>
      <c r="AJ78" s="491" t="n">
        <v>500000</v>
      </c>
      <c r="AK78" s="491" t="n">
        <v>400000</v>
      </c>
      <c r="AL78" s="491" t="n">
        <v>1</v>
      </c>
      <c r="AM78" s="491" t="n">
        <v>100000</v>
      </c>
      <c r="AN78" s="491" t="n">
        <v>100000</v>
      </c>
      <c r="AO78" s="491" t="n">
        <v>1</v>
      </c>
      <c r="AP78" s="491" t="n">
        <v>100000</v>
      </c>
      <c r="AQ78" s="491" t="n">
        <v>100000</v>
      </c>
      <c r="AR78" s="491"/>
      <c r="AS78" s="491"/>
      <c r="AT78" s="491"/>
      <c r="AU78" s="491" t="n">
        <v>2</v>
      </c>
      <c r="AV78" s="491" t="n">
        <v>1200000</v>
      </c>
      <c r="AW78" s="491" t="n">
        <v>700000</v>
      </c>
      <c r="AX78" s="491"/>
      <c r="AY78" s="491"/>
      <c r="AZ78" s="491"/>
      <c r="BA78" s="491"/>
      <c r="BB78" s="491"/>
      <c r="BC78" s="491"/>
      <c r="BD78" s="491" t="n">
        <v>1</v>
      </c>
      <c r="BE78" s="491" t="n">
        <v>400000</v>
      </c>
      <c r="BF78" s="491" t="n">
        <v>400000</v>
      </c>
      <c r="BG78" s="491"/>
      <c r="BH78" s="491"/>
      <c r="BI78" s="491"/>
      <c r="BJ78" s="491"/>
      <c r="BK78" s="491"/>
      <c r="BL78" s="491"/>
      <c r="BM78" s="491" t="n">
        <v>46</v>
      </c>
      <c r="BN78" s="491" t="n">
        <v>40100000</v>
      </c>
      <c r="BO78" s="491" t="n">
        <v>35680000</v>
      </c>
    </row>
    <row r="79" s="484" customFormat="true" ht="10.5" hidden="false" customHeight="false" outlineLevel="0" collapsed="false">
      <c r="A79" s="490" t="s">
        <v>726</v>
      </c>
      <c r="B79" s="491" t="n">
        <v>1</v>
      </c>
      <c r="C79" s="491" t="n">
        <v>10000</v>
      </c>
      <c r="D79" s="491" t="n">
        <v>10000</v>
      </c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 t="n">
        <v>1</v>
      </c>
      <c r="R79" s="491" t="n">
        <v>1000000</v>
      </c>
      <c r="S79" s="491" t="n">
        <v>500000</v>
      </c>
      <c r="T79" s="491" t="n">
        <v>3</v>
      </c>
      <c r="U79" s="491" t="n">
        <v>750000</v>
      </c>
      <c r="V79" s="491" t="n">
        <v>397500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5</v>
      </c>
      <c r="BN79" s="491" t="n">
        <v>1760000</v>
      </c>
      <c r="BO79" s="491" t="n">
        <v>907500</v>
      </c>
    </row>
    <row r="80" s="484" customFormat="true" ht="10.5" hidden="false" customHeight="false" outlineLevel="0" collapsed="false">
      <c r="A80" s="490" t="s">
        <v>727</v>
      </c>
      <c r="B80" s="491" t="n">
        <v>2</v>
      </c>
      <c r="C80" s="491" t="n">
        <v>1000000</v>
      </c>
      <c r="D80" s="491" t="n">
        <v>710000</v>
      </c>
      <c r="E80" s="491"/>
      <c r="F80" s="491"/>
      <c r="G80" s="491"/>
      <c r="H80" s="491" t="n">
        <v>7</v>
      </c>
      <c r="I80" s="491" t="n">
        <v>2990000</v>
      </c>
      <c r="J80" s="491" t="n">
        <v>2070000</v>
      </c>
      <c r="K80" s="491"/>
      <c r="L80" s="491"/>
      <c r="M80" s="491"/>
      <c r="N80" s="491"/>
      <c r="O80" s="491"/>
      <c r="P80" s="491"/>
      <c r="Q80" s="491" t="n">
        <v>1</v>
      </c>
      <c r="R80" s="491" t="n">
        <v>100000</v>
      </c>
      <c r="S80" s="491" t="n">
        <v>50000</v>
      </c>
      <c r="T80" s="491" t="n">
        <v>35</v>
      </c>
      <c r="U80" s="491" t="n">
        <v>15700000</v>
      </c>
      <c r="V80" s="491" t="n">
        <v>9230000</v>
      </c>
      <c r="W80" s="491" t="n">
        <v>2</v>
      </c>
      <c r="X80" s="491" t="n">
        <v>1400000</v>
      </c>
      <c r="Y80" s="491" t="n">
        <v>900000</v>
      </c>
      <c r="Z80" s="491" t="n">
        <v>4</v>
      </c>
      <c r="AA80" s="491" t="n">
        <v>850000</v>
      </c>
      <c r="AB80" s="491" t="n">
        <v>465000</v>
      </c>
      <c r="AC80" s="491" t="n">
        <v>4</v>
      </c>
      <c r="AD80" s="491" t="n">
        <v>1200000</v>
      </c>
      <c r="AE80" s="491" t="n">
        <v>944999</v>
      </c>
      <c r="AF80" s="491"/>
      <c r="AG80" s="491"/>
      <c r="AH80" s="491"/>
      <c r="AI80" s="491" t="n">
        <v>5</v>
      </c>
      <c r="AJ80" s="491" t="n">
        <v>900000</v>
      </c>
      <c r="AK80" s="491" t="n">
        <v>345000</v>
      </c>
      <c r="AL80" s="491" t="n">
        <v>11</v>
      </c>
      <c r="AM80" s="491" t="n">
        <v>2910000</v>
      </c>
      <c r="AN80" s="491" t="n">
        <v>1320000</v>
      </c>
      <c r="AO80" s="491" t="n">
        <v>2</v>
      </c>
      <c r="AP80" s="491" t="n">
        <v>150000</v>
      </c>
      <c r="AQ80" s="491" t="n">
        <v>150000</v>
      </c>
      <c r="AR80" s="491"/>
      <c r="AS80" s="491"/>
      <c r="AT80" s="491"/>
      <c r="AU80" s="491" t="n">
        <v>1</v>
      </c>
      <c r="AV80" s="491" t="n">
        <v>100000</v>
      </c>
      <c r="AW80" s="491" t="n">
        <v>100000</v>
      </c>
      <c r="AX80" s="491" t="n">
        <v>1</v>
      </c>
      <c r="AY80" s="491" t="n">
        <v>120000</v>
      </c>
      <c r="AZ80" s="491" t="n">
        <v>72000</v>
      </c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75</v>
      </c>
      <c r="BN80" s="491" t="n">
        <v>27420000</v>
      </c>
      <c r="BO80" s="491" t="n">
        <v>16356999</v>
      </c>
    </row>
    <row r="81" s="484" customFormat="true" ht="10.5" hidden="false" customHeight="false" outlineLevel="0" collapsed="false">
      <c r="A81" s="490" t="s">
        <v>728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 t="n">
        <v>1</v>
      </c>
      <c r="X81" s="491" t="n">
        <v>10000</v>
      </c>
      <c r="Y81" s="491" t="n">
        <v>10000</v>
      </c>
      <c r="Z81" s="491"/>
      <c r="AA81" s="491"/>
      <c r="AB81" s="491"/>
      <c r="AC81" s="491" t="n">
        <v>1</v>
      </c>
      <c r="AD81" s="491" t="n">
        <v>50000</v>
      </c>
      <c r="AE81" s="491" t="n">
        <v>50000</v>
      </c>
      <c r="AF81" s="491"/>
      <c r="AG81" s="491"/>
      <c r="AH81" s="491"/>
      <c r="AI81" s="491" t="n">
        <v>1</v>
      </c>
      <c r="AJ81" s="491" t="n">
        <v>50000</v>
      </c>
      <c r="AK81" s="491" t="n">
        <v>50000</v>
      </c>
      <c r="AL81" s="491" t="n">
        <v>1</v>
      </c>
      <c r="AM81" s="491" t="n">
        <v>50000</v>
      </c>
      <c r="AN81" s="491" t="n">
        <v>48494</v>
      </c>
      <c r="AO81" s="491" t="n">
        <v>1</v>
      </c>
      <c r="AP81" s="491" t="n">
        <v>10000</v>
      </c>
      <c r="AQ81" s="491" t="n">
        <v>10000</v>
      </c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5</v>
      </c>
      <c r="BN81" s="491" t="n">
        <v>170000</v>
      </c>
      <c r="BO81" s="491" t="n">
        <v>168494</v>
      </c>
    </row>
    <row r="82" s="484" customFormat="true" ht="10.5" hidden="false" customHeight="false" outlineLevel="0" collapsed="false">
      <c r="A82" s="490" t="s">
        <v>729</v>
      </c>
      <c r="B82" s="491"/>
      <c r="C82" s="491"/>
      <c r="D82" s="491"/>
      <c r="E82" s="491"/>
      <c r="F82" s="491"/>
      <c r="G82" s="491"/>
      <c r="H82" s="491" t="n">
        <v>1</v>
      </c>
      <c r="I82" s="491" t="n">
        <v>1000000</v>
      </c>
      <c r="J82" s="491" t="n">
        <v>500000</v>
      </c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5</v>
      </c>
      <c r="U82" s="491" t="n">
        <v>820000</v>
      </c>
      <c r="V82" s="491" t="n">
        <v>74955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6</v>
      </c>
      <c r="BN82" s="491" t="n">
        <v>1820000</v>
      </c>
      <c r="BO82" s="491" t="n">
        <v>1249550</v>
      </c>
    </row>
    <row r="83" s="484" customFormat="true" ht="10.5" hidden="false" customHeight="false" outlineLevel="0" collapsed="false">
      <c r="A83" s="490" t="s">
        <v>730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 t="n">
        <v>1</v>
      </c>
      <c r="AA83" s="491" t="n">
        <v>100000</v>
      </c>
      <c r="AB83" s="491" t="n">
        <v>2000</v>
      </c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1</v>
      </c>
      <c r="BN83" s="491" t="n">
        <v>100000</v>
      </c>
      <c r="BO83" s="491" t="n">
        <v>2000</v>
      </c>
    </row>
    <row r="84" s="484" customFormat="true" ht="10.5" hidden="false" customHeight="false" outlineLevel="0" collapsed="false">
      <c r="A84" s="490" t="s">
        <v>731</v>
      </c>
      <c r="B84" s="491"/>
      <c r="C84" s="491"/>
      <c r="D84" s="491"/>
      <c r="E84" s="491"/>
      <c r="F84" s="491"/>
      <c r="G84" s="491"/>
      <c r="H84" s="491" t="n">
        <v>1</v>
      </c>
      <c r="I84" s="491" t="n">
        <v>100000</v>
      </c>
      <c r="J84" s="491" t="n">
        <v>25000</v>
      </c>
      <c r="K84" s="491"/>
      <c r="L84" s="491"/>
      <c r="M84" s="491"/>
      <c r="N84" s="491"/>
      <c r="O84" s="491"/>
      <c r="P84" s="491"/>
      <c r="Q84" s="491" t="n">
        <v>1</v>
      </c>
      <c r="R84" s="491" t="n">
        <v>50000</v>
      </c>
      <c r="S84" s="491" t="n">
        <v>50000</v>
      </c>
      <c r="T84" s="491" t="n">
        <v>5</v>
      </c>
      <c r="U84" s="491" t="n">
        <v>1060000</v>
      </c>
      <c r="V84" s="491" t="n">
        <v>572500</v>
      </c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 t="n">
        <v>1</v>
      </c>
      <c r="AY84" s="491" t="n">
        <v>500000</v>
      </c>
      <c r="AZ84" s="491" t="n">
        <v>500000</v>
      </c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8</v>
      </c>
      <c r="BN84" s="491" t="n">
        <v>1710000</v>
      </c>
      <c r="BO84" s="491" t="n">
        <v>1147500</v>
      </c>
    </row>
    <row r="85" s="484" customFormat="true" ht="10.5" hidden="false" customHeight="false" outlineLevel="0" collapsed="false">
      <c r="A85" s="490" t="s">
        <v>732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10000</v>
      </c>
      <c r="V85" s="491" t="n">
        <v>10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10000</v>
      </c>
      <c r="BO85" s="491" t="n">
        <v>10000</v>
      </c>
    </row>
    <row r="86" s="484" customFormat="true" ht="10.5" hidden="false" customHeight="false" outlineLevel="0" collapsed="false">
      <c r="A86" s="490" t="s">
        <v>733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1</v>
      </c>
      <c r="U86" s="491" t="n">
        <v>360000</v>
      </c>
      <c r="V86" s="491" t="n">
        <v>12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 t="n">
        <v>1</v>
      </c>
      <c r="AM86" s="491" t="n">
        <v>300000</v>
      </c>
      <c r="AN86" s="491" t="n">
        <v>100000</v>
      </c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2</v>
      </c>
      <c r="BN86" s="491" t="n">
        <v>660000</v>
      </c>
      <c r="BO86" s="491" t="n">
        <v>220000</v>
      </c>
    </row>
    <row r="87" s="484" customFormat="true" ht="10.5" hidden="false" customHeight="false" outlineLevel="0" collapsed="false">
      <c r="A87" s="490" t="s">
        <v>734</v>
      </c>
      <c r="B87" s="491"/>
      <c r="C87" s="491"/>
      <c r="D87" s="491"/>
      <c r="E87" s="491"/>
      <c r="F87" s="491"/>
      <c r="G87" s="491"/>
      <c r="H87" s="491" t="n">
        <v>1</v>
      </c>
      <c r="I87" s="491" t="n">
        <v>120000</v>
      </c>
      <c r="J87" s="491" t="n">
        <v>120000</v>
      </c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1</v>
      </c>
      <c r="U87" s="491" t="n">
        <v>10000</v>
      </c>
      <c r="V87" s="491" t="n">
        <v>10000</v>
      </c>
      <c r="W87" s="491"/>
      <c r="X87" s="491"/>
      <c r="Y87" s="491"/>
      <c r="Z87" s="491"/>
      <c r="AA87" s="491"/>
      <c r="AB87" s="491"/>
      <c r="AC87" s="491" t="n">
        <v>4</v>
      </c>
      <c r="AD87" s="491" t="n">
        <v>480000</v>
      </c>
      <c r="AE87" s="491" t="n">
        <v>455000</v>
      </c>
      <c r="AF87" s="491"/>
      <c r="AG87" s="491"/>
      <c r="AH87" s="491"/>
      <c r="AI87" s="491"/>
      <c r="AJ87" s="491"/>
      <c r="AK87" s="491"/>
      <c r="AL87" s="491"/>
      <c r="AM87" s="491"/>
      <c r="AN87" s="491"/>
      <c r="AO87" s="491" t="n">
        <v>1</v>
      </c>
      <c r="AP87" s="491" t="n">
        <v>100000</v>
      </c>
      <c r="AQ87" s="491" t="n">
        <v>100000</v>
      </c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7</v>
      </c>
      <c r="BN87" s="491" t="n">
        <v>710000</v>
      </c>
      <c r="BO87" s="491" t="n">
        <v>685000</v>
      </c>
    </row>
    <row r="88" s="484" customFormat="true" ht="10.5" hidden="false" customHeight="false" outlineLevel="0" collapsed="false">
      <c r="A88" s="490" t="s">
        <v>735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4</v>
      </c>
      <c r="U88" s="491" t="n">
        <v>16060000</v>
      </c>
      <c r="V88" s="491" t="n">
        <v>7910000</v>
      </c>
      <c r="W88" s="491" t="n">
        <v>2</v>
      </c>
      <c r="X88" s="491" t="n">
        <v>170000</v>
      </c>
      <c r="Y88" s="491" t="n">
        <v>70000</v>
      </c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6</v>
      </c>
      <c r="BN88" s="491" t="n">
        <v>16230000</v>
      </c>
      <c r="BO88" s="491" t="n">
        <v>7980000</v>
      </c>
    </row>
    <row r="89" s="484" customFormat="true" ht="10.5" hidden="false" customHeight="false" outlineLevel="0" collapsed="false">
      <c r="A89" s="490" t="s">
        <v>736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 t="n">
        <v>1</v>
      </c>
      <c r="AJ89" s="491" t="n">
        <v>500000</v>
      </c>
      <c r="AK89" s="491" t="n">
        <v>500000</v>
      </c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1</v>
      </c>
      <c r="BN89" s="491" t="n">
        <v>500000</v>
      </c>
      <c r="BO89" s="491" t="n">
        <v>500000</v>
      </c>
    </row>
    <row r="90" s="484" customFormat="true" ht="10.5" hidden="false" customHeight="false" outlineLevel="0" collapsed="false">
      <c r="A90" s="490" t="s">
        <v>737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1</v>
      </c>
      <c r="U90" s="491" t="n">
        <v>200000</v>
      </c>
      <c r="V90" s="491" t="n">
        <v>100000</v>
      </c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 t="n">
        <v>1</v>
      </c>
      <c r="AM90" s="491" t="n">
        <v>10000</v>
      </c>
      <c r="AN90" s="491" t="n">
        <v>5000</v>
      </c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2</v>
      </c>
      <c r="BN90" s="491" t="n">
        <v>210000</v>
      </c>
      <c r="BO90" s="491" t="n">
        <v>105000</v>
      </c>
    </row>
    <row r="91" s="484" customFormat="true" ht="10.5" hidden="false" customHeight="false" outlineLevel="0" collapsed="false">
      <c r="A91" s="490" t="s">
        <v>738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 t="n">
        <v>1</v>
      </c>
      <c r="AA91" s="491" t="n">
        <v>300000</v>
      </c>
      <c r="AB91" s="491" t="n">
        <v>100000</v>
      </c>
      <c r="AC91" s="491" t="n">
        <v>2</v>
      </c>
      <c r="AD91" s="491" t="n">
        <v>700000</v>
      </c>
      <c r="AE91" s="491" t="n">
        <v>235000</v>
      </c>
      <c r="AF91" s="491"/>
      <c r="AG91" s="491"/>
      <c r="AH91" s="491"/>
      <c r="AI91" s="491"/>
      <c r="AJ91" s="491"/>
      <c r="AK91" s="491"/>
      <c r="AL91" s="491" t="n">
        <v>1</v>
      </c>
      <c r="AM91" s="491" t="n">
        <v>100000</v>
      </c>
      <c r="AN91" s="491" t="n">
        <v>100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4</v>
      </c>
      <c r="BN91" s="491" t="n">
        <v>1100000</v>
      </c>
      <c r="BO91" s="491" t="n">
        <v>435000</v>
      </c>
    </row>
    <row r="92" s="484" customFormat="true" ht="10.5" hidden="false" customHeight="false" outlineLevel="0" collapsed="false">
      <c r="A92" s="490" t="s">
        <v>739</v>
      </c>
      <c r="B92" s="491"/>
      <c r="C92" s="491"/>
      <c r="D92" s="491"/>
      <c r="E92" s="491"/>
      <c r="F92" s="491"/>
      <c r="G92" s="491"/>
      <c r="H92" s="491" t="n">
        <v>9</v>
      </c>
      <c r="I92" s="491" t="n">
        <v>4200000</v>
      </c>
      <c r="J92" s="491" t="n">
        <v>3109583</v>
      </c>
      <c r="K92" s="491"/>
      <c r="L92" s="491"/>
      <c r="M92" s="491"/>
      <c r="N92" s="491"/>
      <c r="O92" s="491"/>
      <c r="P92" s="491"/>
      <c r="Q92" s="491" t="n">
        <v>4</v>
      </c>
      <c r="R92" s="491" t="n">
        <v>1600000</v>
      </c>
      <c r="S92" s="491" t="n">
        <v>1507000</v>
      </c>
      <c r="T92" s="491" t="n">
        <v>52</v>
      </c>
      <c r="U92" s="491" t="n">
        <v>36390000</v>
      </c>
      <c r="V92" s="491" t="n">
        <v>28576325</v>
      </c>
      <c r="W92" s="491" t="n">
        <v>6</v>
      </c>
      <c r="X92" s="491" t="n">
        <v>4450000</v>
      </c>
      <c r="Y92" s="491" t="n">
        <v>2900000</v>
      </c>
      <c r="Z92" s="491" t="n">
        <v>5</v>
      </c>
      <c r="AA92" s="491" t="n">
        <v>1300000</v>
      </c>
      <c r="AB92" s="491" t="n">
        <v>915000</v>
      </c>
      <c r="AC92" s="491" t="n">
        <v>4</v>
      </c>
      <c r="AD92" s="491" t="n">
        <v>1620000</v>
      </c>
      <c r="AE92" s="491" t="n">
        <v>1420000</v>
      </c>
      <c r="AF92" s="491"/>
      <c r="AG92" s="491"/>
      <c r="AH92" s="491"/>
      <c r="AI92" s="491" t="n">
        <v>11</v>
      </c>
      <c r="AJ92" s="491" t="n">
        <v>3750000</v>
      </c>
      <c r="AK92" s="491" t="n">
        <v>3135000</v>
      </c>
      <c r="AL92" s="491" t="n">
        <v>7</v>
      </c>
      <c r="AM92" s="491" t="n">
        <v>2380000</v>
      </c>
      <c r="AN92" s="491" t="n">
        <v>2012000</v>
      </c>
      <c r="AO92" s="491" t="n">
        <v>10</v>
      </c>
      <c r="AP92" s="491" t="n">
        <v>7120000</v>
      </c>
      <c r="AQ92" s="491" t="n">
        <v>6195000</v>
      </c>
      <c r="AR92" s="491"/>
      <c r="AS92" s="491"/>
      <c r="AT92" s="491"/>
      <c r="AU92" s="491" t="n">
        <v>1</v>
      </c>
      <c r="AV92" s="491" t="n">
        <v>100000</v>
      </c>
      <c r="AW92" s="491" t="n">
        <v>50000</v>
      </c>
      <c r="AX92" s="491" t="n">
        <v>1</v>
      </c>
      <c r="AY92" s="491" t="n">
        <v>20000</v>
      </c>
      <c r="AZ92" s="491" t="n">
        <v>20000</v>
      </c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110</v>
      </c>
      <c r="BN92" s="491" t="n">
        <v>62930000</v>
      </c>
      <c r="BO92" s="491" t="n">
        <v>49839908</v>
      </c>
    </row>
    <row r="93" s="484" customFormat="true" ht="10.5" hidden="false" customHeight="false" outlineLevel="0" collapsed="false">
      <c r="A93" s="490" t="s">
        <v>740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5</v>
      </c>
      <c r="U93" s="491" t="n">
        <v>1100000</v>
      </c>
      <c r="V93" s="491" t="n">
        <v>1050000</v>
      </c>
      <c r="W93" s="491"/>
      <c r="X93" s="491"/>
      <c r="Y93" s="491"/>
      <c r="Z93" s="491"/>
      <c r="AA93" s="491"/>
      <c r="AB93" s="491"/>
      <c r="AC93" s="491" t="n">
        <v>1</v>
      </c>
      <c r="AD93" s="491" t="n">
        <v>5000000</v>
      </c>
      <c r="AE93" s="491" t="n">
        <v>5000000</v>
      </c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6</v>
      </c>
      <c r="BN93" s="491" t="n">
        <v>6100000</v>
      </c>
      <c r="BO93" s="491" t="n">
        <v>6050000</v>
      </c>
    </row>
    <row r="94" s="484" customFormat="true" ht="10.5" hidden="false" customHeight="false" outlineLevel="0" collapsed="false">
      <c r="A94" s="490" t="s">
        <v>741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2</v>
      </c>
      <c r="U94" s="491" t="n">
        <v>1000000</v>
      </c>
      <c r="V94" s="491" t="n">
        <v>500000</v>
      </c>
      <c r="W94" s="491" t="n">
        <v>2</v>
      </c>
      <c r="X94" s="491" t="n">
        <v>110000</v>
      </c>
      <c r="Y94" s="491" t="n">
        <v>110000</v>
      </c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4</v>
      </c>
      <c r="BN94" s="491" t="n">
        <v>1110000</v>
      </c>
      <c r="BO94" s="491" t="n">
        <v>610000</v>
      </c>
    </row>
    <row r="95" s="484" customFormat="true" ht="10.5" hidden="false" customHeight="false" outlineLevel="0" collapsed="false">
      <c r="A95" s="490" t="s">
        <v>742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1</v>
      </c>
      <c r="U95" s="491" t="n">
        <v>10000000</v>
      </c>
      <c r="V95" s="491" t="n">
        <v>5000000</v>
      </c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1</v>
      </c>
      <c r="BN95" s="491" t="n">
        <v>10000000</v>
      </c>
      <c r="BO95" s="491" t="n">
        <v>5000000</v>
      </c>
    </row>
    <row r="96" s="484" customFormat="true" ht="10.5" hidden="false" customHeight="false" outlineLevel="0" collapsed="false">
      <c r="A96" s="490" t="s">
        <v>743</v>
      </c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 t="n">
        <v>1</v>
      </c>
      <c r="R96" s="491" t="n">
        <v>100000</v>
      </c>
      <c r="S96" s="491" t="n">
        <v>100000</v>
      </c>
      <c r="T96" s="491" t="n">
        <v>10</v>
      </c>
      <c r="U96" s="491" t="n">
        <v>1800000</v>
      </c>
      <c r="V96" s="491" t="n">
        <v>1420000</v>
      </c>
      <c r="W96" s="491" t="n">
        <v>2</v>
      </c>
      <c r="X96" s="491" t="n">
        <v>200000</v>
      </c>
      <c r="Y96" s="491" t="n">
        <v>200000</v>
      </c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 t="n">
        <v>1</v>
      </c>
      <c r="AM96" s="491" t="n">
        <v>100000</v>
      </c>
      <c r="AN96" s="491" t="n">
        <v>100000</v>
      </c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4</v>
      </c>
      <c r="BN96" s="491" t="n">
        <v>2200000</v>
      </c>
      <c r="BO96" s="491" t="n">
        <v>1820000</v>
      </c>
    </row>
    <row r="97" s="484" customFormat="true" ht="10.5" hidden="false" customHeight="false" outlineLevel="0" collapsed="false">
      <c r="A97" s="490" t="s">
        <v>744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 t="n">
        <v>1</v>
      </c>
      <c r="AA97" s="491" t="n">
        <v>100000</v>
      </c>
      <c r="AB97" s="491" t="n">
        <v>50000</v>
      </c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1</v>
      </c>
      <c r="BN97" s="491" t="n">
        <v>100000</v>
      </c>
      <c r="BO97" s="491" t="n">
        <v>50000</v>
      </c>
    </row>
    <row r="98" s="484" customFormat="true" ht="10.5" hidden="false" customHeight="false" outlineLevel="0" collapsed="false">
      <c r="A98" s="490" t="s">
        <v>745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3</v>
      </c>
      <c r="U98" s="491" t="n">
        <v>850000</v>
      </c>
      <c r="V98" s="491" t="n">
        <v>580000</v>
      </c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3</v>
      </c>
      <c r="BN98" s="491" t="n">
        <v>850000</v>
      </c>
      <c r="BO98" s="491" t="n">
        <v>580000</v>
      </c>
    </row>
    <row r="99" s="484" customFormat="true" ht="10.5" hidden="false" customHeight="false" outlineLevel="0" collapsed="false">
      <c r="A99" s="490" t="s">
        <v>746</v>
      </c>
      <c r="B99" s="491"/>
      <c r="C99" s="491"/>
      <c r="D99" s="491"/>
      <c r="E99" s="491"/>
      <c r="F99" s="491"/>
      <c r="G99" s="491"/>
      <c r="H99" s="491" t="n">
        <v>1</v>
      </c>
      <c r="I99" s="491" t="n">
        <v>150000</v>
      </c>
      <c r="J99" s="491" t="n">
        <v>75000</v>
      </c>
      <c r="K99" s="491"/>
      <c r="L99" s="491"/>
      <c r="M99" s="491"/>
      <c r="N99" s="491"/>
      <c r="O99" s="491"/>
      <c r="P99" s="491"/>
      <c r="Q99" s="491" t="n">
        <v>1</v>
      </c>
      <c r="R99" s="491" t="n">
        <v>200000</v>
      </c>
      <c r="S99" s="491" t="n">
        <v>200000</v>
      </c>
      <c r="T99" s="491" t="n">
        <v>11</v>
      </c>
      <c r="U99" s="491" t="n">
        <v>2050000</v>
      </c>
      <c r="V99" s="491" t="n">
        <v>1625000</v>
      </c>
      <c r="W99" s="491" t="n">
        <v>3</v>
      </c>
      <c r="X99" s="491" t="n">
        <v>210000</v>
      </c>
      <c r="Y99" s="491" t="n">
        <v>205000</v>
      </c>
      <c r="Z99" s="491" t="n">
        <v>4</v>
      </c>
      <c r="AA99" s="491" t="n">
        <v>850000</v>
      </c>
      <c r="AB99" s="491" t="n">
        <v>849500</v>
      </c>
      <c r="AC99" s="491"/>
      <c r="AD99" s="491"/>
      <c r="AE99" s="491"/>
      <c r="AF99" s="491"/>
      <c r="AG99" s="491"/>
      <c r="AH99" s="491"/>
      <c r="AI99" s="491"/>
      <c r="AJ99" s="491"/>
      <c r="AK99" s="491"/>
      <c r="AL99" s="491" t="n">
        <v>4</v>
      </c>
      <c r="AM99" s="491" t="n">
        <v>600000</v>
      </c>
      <c r="AN99" s="491" t="n">
        <v>600000</v>
      </c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 t="n">
        <v>2</v>
      </c>
      <c r="BE99" s="491" t="n">
        <v>600000</v>
      </c>
      <c r="BF99" s="491" t="n">
        <v>600000</v>
      </c>
      <c r="BG99" s="491"/>
      <c r="BH99" s="491"/>
      <c r="BI99" s="491"/>
      <c r="BJ99" s="491"/>
      <c r="BK99" s="491"/>
      <c r="BL99" s="491"/>
      <c r="BM99" s="491" t="n">
        <v>26</v>
      </c>
      <c r="BN99" s="491" t="n">
        <v>4660000</v>
      </c>
      <c r="BO99" s="491" t="n">
        <v>4154500</v>
      </c>
    </row>
    <row r="100" s="484" customFormat="true" ht="10.5" hidden="false" customHeight="false" outlineLevel="0" collapsed="false">
      <c r="A100" s="490" t="s">
        <v>747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2000000</v>
      </c>
      <c r="J100" s="491" t="n">
        <v>1000000</v>
      </c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4</v>
      </c>
      <c r="U100" s="491" t="n">
        <v>4650000</v>
      </c>
      <c r="V100" s="491" t="n">
        <v>3144000</v>
      </c>
      <c r="W100" s="491"/>
      <c r="X100" s="491"/>
      <c r="Y100" s="491"/>
      <c r="Z100" s="491"/>
      <c r="AA100" s="491"/>
      <c r="AB100" s="491"/>
      <c r="AC100" s="491" t="n">
        <v>2</v>
      </c>
      <c r="AD100" s="491" t="n">
        <v>520000</v>
      </c>
      <c r="AE100" s="491" t="n">
        <v>520000</v>
      </c>
      <c r="AF100" s="491"/>
      <c r="AG100" s="491"/>
      <c r="AH100" s="491"/>
      <c r="AI100" s="491" t="n">
        <v>5</v>
      </c>
      <c r="AJ100" s="491" t="n">
        <v>2000000</v>
      </c>
      <c r="AK100" s="491" t="n">
        <v>2000000</v>
      </c>
      <c r="AL100" s="491"/>
      <c r="AM100" s="491"/>
      <c r="AN100" s="491"/>
      <c r="AO100" s="491" t="n">
        <v>1</v>
      </c>
      <c r="AP100" s="491" t="n">
        <v>50000</v>
      </c>
      <c r="AQ100" s="491" t="n">
        <v>25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13</v>
      </c>
      <c r="BN100" s="491" t="n">
        <v>9220000</v>
      </c>
      <c r="BO100" s="491" t="n">
        <v>6689000</v>
      </c>
    </row>
    <row r="101" s="484" customFormat="true" ht="10.5" hidden="false" customHeight="false" outlineLevel="0" collapsed="false">
      <c r="A101" s="490" t="s">
        <v>748</v>
      </c>
      <c r="B101" s="491"/>
      <c r="C101" s="491"/>
      <c r="D101" s="491"/>
      <c r="E101" s="491"/>
      <c r="F101" s="491"/>
      <c r="G101" s="491"/>
      <c r="H101" s="491" t="n">
        <v>4</v>
      </c>
      <c r="I101" s="491" t="n">
        <v>3150000</v>
      </c>
      <c r="J101" s="491" t="n">
        <v>2089500</v>
      </c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13</v>
      </c>
      <c r="U101" s="491" t="n">
        <v>28520000</v>
      </c>
      <c r="V101" s="491" t="n">
        <v>15838000</v>
      </c>
      <c r="W101" s="491"/>
      <c r="X101" s="491"/>
      <c r="Y101" s="491"/>
      <c r="Z101" s="491" t="n">
        <v>1</v>
      </c>
      <c r="AA101" s="491" t="n">
        <v>150000</v>
      </c>
      <c r="AB101" s="491" t="n">
        <v>149975</v>
      </c>
      <c r="AC101" s="491"/>
      <c r="AD101" s="491"/>
      <c r="AE101" s="491"/>
      <c r="AF101" s="491" t="n">
        <v>1</v>
      </c>
      <c r="AG101" s="491" t="n">
        <v>50000</v>
      </c>
      <c r="AH101" s="491" t="n">
        <v>50000</v>
      </c>
      <c r="AI101" s="491" t="n">
        <v>1</v>
      </c>
      <c r="AJ101" s="491" t="n">
        <v>50000</v>
      </c>
      <c r="AK101" s="491" t="n">
        <v>25000</v>
      </c>
      <c r="AL101" s="491" t="n">
        <v>4</v>
      </c>
      <c r="AM101" s="491" t="n">
        <v>1220000</v>
      </c>
      <c r="AN101" s="491" t="n">
        <v>1125000</v>
      </c>
      <c r="AO101" s="491" t="n">
        <v>2</v>
      </c>
      <c r="AP101" s="491" t="n">
        <v>600000</v>
      </c>
      <c r="AQ101" s="491" t="n">
        <v>525000</v>
      </c>
      <c r="AR101" s="491"/>
      <c r="AS101" s="491"/>
      <c r="AT101" s="491"/>
      <c r="AU101" s="491" t="n">
        <v>1</v>
      </c>
      <c r="AV101" s="491" t="n">
        <v>100000</v>
      </c>
      <c r="AW101" s="491" t="n">
        <v>100000</v>
      </c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27</v>
      </c>
      <c r="BN101" s="491" t="n">
        <v>33840000</v>
      </c>
      <c r="BO101" s="491" t="n">
        <v>19902475</v>
      </c>
    </row>
    <row r="102" s="484" customFormat="true" ht="10.5" hidden="false" customHeight="false" outlineLevel="0" collapsed="false">
      <c r="A102" s="490" t="s">
        <v>749</v>
      </c>
      <c r="B102" s="491"/>
      <c r="C102" s="491"/>
      <c r="D102" s="491"/>
      <c r="E102" s="491"/>
      <c r="F102" s="491"/>
      <c r="G102" s="491"/>
      <c r="H102" s="491" t="n">
        <v>1</v>
      </c>
      <c r="I102" s="491" t="n">
        <v>100000</v>
      </c>
      <c r="J102" s="491" t="n">
        <v>50000</v>
      </c>
      <c r="K102" s="491" t="n">
        <v>1</v>
      </c>
      <c r="L102" s="491" t="n">
        <v>1000000</v>
      </c>
      <c r="M102" s="491" t="n">
        <v>250000</v>
      </c>
      <c r="N102" s="491"/>
      <c r="O102" s="491"/>
      <c r="P102" s="491"/>
      <c r="Q102" s="491"/>
      <c r="R102" s="491"/>
      <c r="S102" s="491"/>
      <c r="T102" s="491" t="n">
        <v>56</v>
      </c>
      <c r="U102" s="491" t="n">
        <v>15845000</v>
      </c>
      <c r="V102" s="491" t="n">
        <v>12255000</v>
      </c>
      <c r="W102" s="491" t="n">
        <v>2</v>
      </c>
      <c r="X102" s="491" t="n">
        <v>450000</v>
      </c>
      <c r="Y102" s="491" t="n">
        <v>345000</v>
      </c>
      <c r="Z102" s="491" t="n">
        <v>9</v>
      </c>
      <c r="AA102" s="491" t="n">
        <v>3150000</v>
      </c>
      <c r="AB102" s="491" t="n">
        <v>2712500</v>
      </c>
      <c r="AC102" s="491" t="n">
        <v>4</v>
      </c>
      <c r="AD102" s="491" t="n">
        <v>1260000</v>
      </c>
      <c r="AE102" s="491" t="n">
        <v>1260000</v>
      </c>
      <c r="AF102" s="491"/>
      <c r="AG102" s="491"/>
      <c r="AH102" s="491"/>
      <c r="AI102" s="491" t="n">
        <v>14</v>
      </c>
      <c r="AJ102" s="491" t="n">
        <v>3185000</v>
      </c>
      <c r="AK102" s="491" t="n">
        <v>2426000</v>
      </c>
      <c r="AL102" s="491" t="n">
        <v>18</v>
      </c>
      <c r="AM102" s="491" t="n">
        <v>6200000</v>
      </c>
      <c r="AN102" s="491" t="n">
        <v>4159000</v>
      </c>
      <c r="AO102" s="491" t="n">
        <v>4</v>
      </c>
      <c r="AP102" s="491" t="n">
        <v>1600000</v>
      </c>
      <c r="AQ102" s="491" t="n">
        <v>1590000</v>
      </c>
      <c r="AR102" s="491"/>
      <c r="AS102" s="491"/>
      <c r="AT102" s="491"/>
      <c r="AU102" s="491" t="n">
        <v>1</v>
      </c>
      <c r="AV102" s="491" t="n">
        <v>300000</v>
      </c>
      <c r="AW102" s="491" t="n">
        <v>150000</v>
      </c>
      <c r="AX102" s="491"/>
      <c r="AY102" s="491"/>
      <c r="AZ102" s="491"/>
      <c r="BA102" s="491"/>
      <c r="BB102" s="491"/>
      <c r="BC102" s="491"/>
      <c r="BD102" s="491" t="n">
        <v>1</v>
      </c>
      <c r="BE102" s="491" t="n">
        <v>300000</v>
      </c>
      <c r="BF102" s="491" t="n">
        <v>300000</v>
      </c>
      <c r="BG102" s="491"/>
      <c r="BH102" s="491"/>
      <c r="BI102" s="491"/>
      <c r="BJ102" s="491"/>
      <c r="BK102" s="491"/>
      <c r="BL102" s="491"/>
      <c r="BM102" s="491" t="n">
        <v>111</v>
      </c>
      <c r="BN102" s="491" t="n">
        <v>33390000</v>
      </c>
      <c r="BO102" s="491" t="n">
        <v>25497500</v>
      </c>
    </row>
    <row r="103" s="484" customFormat="true" ht="10.5" hidden="false" customHeight="false" outlineLevel="0" collapsed="false">
      <c r="A103" s="490" t="s">
        <v>750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</v>
      </c>
      <c r="U103" s="491" t="n">
        <v>10000</v>
      </c>
      <c r="V103" s="491" t="n">
        <v>5000</v>
      </c>
      <c r="W103" s="491"/>
      <c r="X103" s="491"/>
      <c r="Y103" s="491"/>
      <c r="Z103" s="491"/>
      <c r="AA103" s="491"/>
      <c r="AB103" s="491"/>
      <c r="AC103" s="491" t="n">
        <v>1</v>
      </c>
      <c r="AD103" s="491" t="n">
        <v>100000</v>
      </c>
      <c r="AE103" s="491" t="n">
        <v>95000</v>
      </c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2</v>
      </c>
      <c r="BN103" s="491" t="n">
        <v>110000</v>
      </c>
      <c r="BO103" s="491" t="n">
        <v>100000</v>
      </c>
    </row>
    <row r="104" s="484" customFormat="true" ht="10.5" hidden="false" customHeight="false" outlineLevel="0" collapsed="false">
      <c r="A104" s="490" t="s">
        <v>751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 t="n">
        <v>1</v>
      </c>
      <c r="O104" s="491" t="n">
        <v>20000</v>
      </c>
      <c r="P104" s="491" t="n">
        <v>20000</v>
      </c>
      <c r="Q104" s="491"/>
      <c r="R104" s="491"/>
      <c r="S104" s="491"/>
      <c r="T104" s="491" t="n">
        <v>5</v>
      </c>
      <c r="U104" s="491" t="n">
        <v>180000</v>
      </c>
      <c r="V104" s="491" t="n">
        <v>150000</v>
      </c>
      <c r="W104" s="491" t="n">
        <v>1</v>
      </c>
      <c r="X104" s="491" t="n">
        <v>100000</v>
      </c>
      <c r="Y104" s="491" t="n">
        <v>100000</v>
      </c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7</v>
      </c>
      <c r="BN104" s="491" t="n">
        <v>300000</v>
      </c>
      <c r="BO104" s="491" t="n">
        <v>270000</v>
      </c>
    </row>
    <row r="105" s="484" customFormat="true" ht="10.5" hidden="false" customHeight="false" outlineLevel="0" collapsed="false">
      <c r="A105" s="490" t="s">
        <v>752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 t="n">
        <v>2</v>
      </c>
      <c r="U105" s="491" t="n">
        <v>300000</v>
      </c>
      <c r="V105" s="491" t="n">
        <v>299000</v>
      </c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/>
      <c r="AM105" s="491"/>
      <c r="AN105" s="491"/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2</v>
      </c>
      <c r="BN105" s="491" t="n">
        <v>300000</v>
      </c>
      <c r="BO105" s="491" t="n">
        <v>299000</v>
      </c>
    </row>
    <row r="106" s="484" customFormat="true" ht="10.5" hidden="false" customHeight="false" outlineLevel="0" collapsed="false">
      <c r="A106" s="490" t="s">
        <v>753</v>
      </c>
      <c r="B106" s="491"/>
      <c r="C106" s="491"/>
      <c r="D106" s="491"/>
      <c r="E106" s="491"/>
      <c r="F106" s="491"/>
      <c r="G106" s="491"/>
      <c r="H106" s="491" t="n">
        <v>1</v>
      </c>
      <c r="I106" s="491" t="n">
        <v>50000</v>
      </c>
      <c r="J106" s="491" t="n">
        <v>50000</v>
      </c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7</v>
      </c>
      <c r="U106" s="491" t="n">
        <v>1180000</v>
      </c>
      <c r="V106" s="491" t="n">
        <v>1100100</v>
      </c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 t="n">
        <v>1</v>
      </c>
      <c r="AM106" s="491" t="n">
        <v>250000</v>
      </c>
      <c r="AN106" s="491" t="n">
        <v>125000</v>
      </c>
      <c r="AO106" s="491" t="n">
        <v>1</v>
      </c>
      <c r="AP106" s="491" t="n">
        <v>50000</v>
      </c>
      <c r="AQ106" s="491" t="n">
        <v>50000</v>
      </c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0</v>
      </c>
      <c r="BN106" s="491" t="n">
        <v>1530000</v>
      </c>
      <c r="BO106" s="491" t="n">
        <v>1325100</v>
      </c>
    </row>
    <row r="107" s="484" customFormat="true" ht="10.5" hidden="false" customHeight="false" outlineLevel="0" collapsed="false">
      <c r="A107" s="490" t="s">
        <v>754</v>
      </c>
      <c r="B107" s="491"/>
      <c r="C107" s="491"/>
      <c r="D107" s="491"/>
      <c r="E107" s="491"/>
      <c r="F107" s="491"/>
      <c r="G107" s="491"/>
      <c r="H107" s="491" t="n">
        <v>14</v>
      </c>
      <c r="I107" s="491" t="n">
        <v>2730000</v>
      </c>
      <c r="J107" s="491" t="n">
        <v>2214900</v>
      </c>
      <c r="K107" s="491" t="n">
        <v>2</v>
      </c>
      <c r="L107" s="491" t="n">
        <v>1200000</v>
      </c>
      <c r="M107" s="491" t="n">
        <v>554000</v>
      </c>
      <c r="N107" s="491"/>
      <c r="O107" s="491"/>
      <c r="P107" s="491"/>
      <c r="Q107" s="491" t="n">
        <v>8</v>
      </c>
      <c r="R107" s="491" t="n">
        <v>124550000</v>
      </c>
      <c r="S107" s="491" t="n">
        <v>113800000</v>
      </c>
      <c r="T107" s="491" t="n">
        <v>121</v>
      </c>
      <c r="U107" s="491" t="n">
        <v>56636000</v>
      </c>
      <c r="V107" s="491" t="n">
        <v>53618000</v>
      </c>
      <c r="W107" s="491" t="n">
        <v>13</v>
      </c>
      <c r="X107" s="491" t="n">
        <v>2260000</v>
      </c>
      <c r="Y107" s="491" t="n">
        <v>1615000</v>
      </c>
      <c r="Z107" s="491" t="n">
        <v>9</v>
      </c>
      <c r="AA107" s="491" t="n">
        <v>2490000</v>
      </c>
      <c r="AB107" s="491" t="n">
        <v>1828000</v>
      </c>
      <c r="AC107" s="491" t="n">
        <v>30</v>
      </c>
      <c r="AD107" s="491" t="n">
        <v>2921000</v>
      </c>
      <c r="AE107" s="491" t="n">
        <v>1896000</v>
      </c>
      <c r="AF107" s="491" t="n">
        <v>3</v>
      </c>
      <c r="AG107" s="491" t="n">
        <v>1560000</v>
      </c>
      <c r="AH107" s="491" t="n">
        <v>1559900</v>
      </c>
      <c r="AI107" s="491" t="n">
        <v>6</v>
      </c>
      <c r="AJ107" s="491" t="n">
        <v>2900000</v>
      </c>
      <c r="AK107" s="491" t="n">
        <v>1835000</v>
      </c>
      <c r="AL107" s="491" t="n">
        <v>16</v>
      </c>
      <c r="AM107" s="491" t="n">
        <v>3130000</v>
      </c>
      <c r="AN107" s="491" t="n">
        <v>2794500</v>
      </c>
      <c r="AO107" s="491" t="n">
        <v>6</v>
      </c>
      <c r="AP107" s="491" t="n">
        <v>1560000</v>
      </c>
      <c r="AQ107" s="491" t="n">
        <v>1475000</v>
      </c>
      <c r="AR107" s="491"/>
      <c r="AS107" s="491"/>
      <c r="AT107" s="491"/>
      <c r="AU107" s="491"/>
      <c r="AV107" s="491"/>
      <c r="AW107" s="491"/>
      <c r="AX107" s="491" t="n">
        <v>2</v>
      </c>
      <c r="AY107" s="491" t="n">
        <v>150000</v>
      </c>
      <c r="AZ107" s="491" t="n">
        <v>95000</v>
      </c>
      <c r="BA107" s="491"/>
      <c r="BB107" s="491"/>
      <c r="BC107" s="491"/>
      <c r="BD107" s="491" t="n">
        <v>1</v>
      </c>
      <c r="BE107" s="491" t="n">
        <v>10000</v>
      </c>
      <c r="BF107" s="491" t="n">
        <v>5000</v>
      </c>
      <c r="BG107" s="491"/>
      <c r="BH107" s="491"/>
      <c r="BI107" s="491"/>
      <c r="BJ107" s="491"/>
      <c r="BK107" s="491"/>
      <c r="BL107" s="491"/>
      <c r="BM107" s="491" t="n">
        <v>231</v>
      </c>
      <c r="BN107" s="491" t="n">
        <v>202097000</v>
      </c>
      <c r="BO107" s="491" t="n">
        <v>183290300</v>
      </c>
    </row>
    <row r="108" s="484" customFormat="true" ht="10.5" hidden="false" customHeight="false" outlineLevel="0" collapsed="false">
      <c r="A108" s="490" t="s">
        <v>755</v>
      </c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1</v>
      </c>
      <c r="U108" s="491" t="n">
        <v>100000</v>
      </c>
      <c r="V108" s="491" t="n">
        <v>500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 t="n">
        <v>1</v>
      </c>
      <c r="AM108" s="491" t="n">
        <v>350000</v>
      </c>
      <c r="AN108" s="491" t="n">
        <v>350000</v>
      </c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2</v>
      </c>
      <c r="BN108" s="491" t="n">
        <v>450000</v>
      </c>
      <c r="BO108" s="491" t="n">
        <v>400000</v>
      </c>
    </row>
    <row r="109" s="484" customFormat="true" ht="10.5" hidden="false" customHeight="false" outlineLevel="0" collapsed="false">
      <c r="A109" s="490" t="s">
        <v>756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4</v>
      </c>
      <c r="U109" s="491" t="n">
        <v>560000</v>
      </c>
      <c r="V109" s="491" t="n">
        <v>360000</v>
      </c>
      <c r="W109" s="491"/>
      <c r="X109" s="491"/>
      <c r="Y109" s="491"/>
      <c r="Z109" s="491" t="n">
        <v>1</v>
      </c>
      <c r="AA109" s="491" t="n">
        <v>100000</v>
      </c>
      <c r="AB109" s="491" t="n">
        <v>100000</v>
      </c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5</v>
      </c>
      <c r="BN109" s="491" t="n">
        <v>660000</v>
      </c>
      <c r="BO109" s="491" t="n">
        <v>460000</v>
      </c>
    </row>
    <row r="110" s="484" customFormat="true" ht="10.5" hidden="false" customHeight="false" outlineLevel="0" collapsed="false">
      <c r="A110" s="490" t="s">
        <v>757</v>
      </c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 t="n">
        <v>1</v>
      </c>
      <c r="U110" s="491" t="n">
        <v>50000</v>
      </c>
      <c r="V110" s="491" t="n">
        <v>50000</v>
      </c>
      <c r="W110" s="491"/>
      <c r="X110" s="491"/>
      <c r="Y110" s="491"/>
      <c r="Z110" s="491"/>
      <c r="AA110" s="491"/>
      <c r="AB110" s="491"/>
      <c r="AC110" s="491" t="n">
        <v>1</v>
      </c>
      <c r="AD110" s="491" t="n">
        <v>200000</v>
      </c>
      <c r="AE110" s="491" t="n">
        <v>200000</v>
      </c>
      <c r="AF110" s="491"/>
      <c r="AG110" s="491"/>
      <c r="AH110" s="491"/>
      <c r="AI110" s="491"/>
      <c r="AJ110" s="491"/>
      <c r="AK110" s="491"/>
      <c r="AL110" s="491" t="n">
        <v>3</v>
      </c>
      <c r="AM110" s="491" t="n">
        <v>490000</v>
      </c>
      <c r="AN110" s="491" t="n">
        <v>490000</v>
      </c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5</v>
      </c>
      <c r="BN110" s="491" t="n">
        <v>740000</v>
      </c>
      <c r="BO110" s="491" t="n">
        <v>740000</v>
      </c>
    </row>
    <row r="111" s="484" customFormat="true" ht="10.5" hidden="false" customHeight="false" outlineLevel="0" collapsed="false">
      <c r="A111" s="490" t="s">
        <v>758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 t="n">
        <v>1</v>
      </c>
      <c r="R111" s="491" t="n">
        <v>50000</v>
      </c>
      <c r="S111" s="491" t="n">
        <v>25000</v>
      </c>
      <c r="T111" s="491" t="n">
        <v>1</v>
      </c>
      <c r="U111" s="491" t="n">
        <v>100000</v>
      </c>
      <c r="V111" s="491" t="n">
        <v>100000</v>
      </c>
      <c r="W111" s="491"/>
      <c r="X111" s="491"/>
      <c r="Y111" s="491"/>
      <c r="Z111" s="491"/>
      <c r="AA111" s="491"/>
      <c r="AB111" s="491"/>
      <c r="AC111" s="491" t="n">
        <v>1</v>
      </c>
      <c r="AD111" s="491" t="n">
        <v>100000</v>
      </c>
      <c r="AE111" s="491" t="n">
        <v>50000</v>
      </c>
      <c r="AF111" s="491"/>
      <c r="AG111" s="491"/>
      <c r="AH111" s="491"/>
      <c r="AI111" s="491"/>
      <c r="AJ111" s="491"/>
      <c r="AK111" s="491"/>
      <c r="AL111" s="491" t="n">
        <v>1</v>
      </c>
      <c r="AM111" s="491" t="n">
        <v>100000</v>
      </c>
      <c r="AN111" s="491" t="n">
        <v>100000</v>
      </c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4</v>
      </c>
      <c r="BN111" s="491" t="n">
        <v>350000</v>
      </c>
      <c r="BO111" s="491" t="n">
        <v>275000</v>
      </c>
    </row>
    <row r="112" s="484" customFormat="true" ht="10.5" hidden="false" customHeight="false" outlineLevel="0" collapsed="false">
      <c r="A112" s="490" t="s">
        <v>759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6</v>
      </c>
      <c r="U112" s="491" t="n">
        <v>7050000</v>
      </c>
      <c r="V112" s="491" t="n">
        <v>4065500</v>
      </c>
      <c r="W112" s="491" t="n">
        <v>2</v>
      </c>
      <c r="X112" s="491" t="n">
        <v>530000</v>
      </c>
      <c r="Y112" s="491" t="n">
        <v>210000</v>
      </c>
      <c r="Z112" s="491" t="n">
        <v>1</v>
      </c>
      <c r="AA112" s="491" t="n">
        <v>400000</v>
      </c>
      <c r="AB112" s="491" t="n">
        <v>400000</v>
      </c>
      <c r="AC112" s="491" t="n">
        <v>1</v>
      </c>
      <c r="AD112" s="491" t="n">
        <v>450000</v>
      </c>
      <c r="AE112" s="491" t="n">
        <v>225000</v>
      </c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 t="n">
        <v>1</v>
      </c>
      <c r="AV112" s="491" t="n">
        <v>200000</v>
      </c>
      <c r="AW112" s="491" t="n">
        <v>200000</v>
      </c>
      <c r="AX112" s="491" t="n">
        <v>1</v>
      </c>
      <c r="AY112" s="491" t="n">
        <v>200000</v>
      </c>
      <c r="AZ112" s="491" t="n">
        <v>100000</v>
      </c>
      <c r="BA112" s="491"/>
      <c r="BB112" s="491"/>
      <c r="BC112" s="491"/>
      <c r="BD112" s="491" t="n">
        <v>1</v>
      </c>
      <c r="BE112" s="491" t="n">
        <v>100000</v>
      </c>
      <c r="BF112" s="491" t="n">
        <v>100000</v>
      </c>
      <c r="BG112" s="491"/>
      <c r="BH112" s="491"/>
      <c r="BI112" s="491"/>
      <c r="BJ112" s="491"/>
      <c r="BK112" s="491"/>
      <c r="BL112" s="491"/>
      <c r="BM112" s="491" t="n">
        <v>13</v>
      </c>
      <c r="BN112" s="491" t="n">
        <v>8930000</v>
      </c>
      <c r="BO112" s="491" t="n">
        <v>5300500</v>
      </c>
    </row>
    <row r="113" s="484" customFormat="true" ht="10.5" hidden="false" customHeight="false" outlineLevel="0" collapsed="false">
      <c r="A113" s="490" t="s">
        <v>760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200000</v>
      </c>
      <c r="V113" s="491" t="n">
        <v>60000</v>
      </c>
      <c r="W113" s="491"/>
      <c r="X113" s="491"/>
      <c r="Y113" s="491"/>
      <c r="Z113" s="491"/>
      <c r="AA113" s="491"/>
      <c r="AB113" s="491"/>
      <c r="AC113" s="491" t="n">
        <v>1</v>
      </c>
      <c r="AD113" s="491" t="n">
        <v>50000</v>
      </c>
      <c r="AE113" s="491" t="n">
        <v>50000</v>
      </c>
      <c r="AF113" s="491"/>
      <c r="AG113" s="491"/>
      <c r="AH113" s="491"/>
      <c r="AI113" s="491"/>
      <c r="AJ113" s="491"/>
      <c r="AK113" s="491"/>
      <c r="AL113" s="491" t="n">
        <v>1</v>
      </c>
      <c r="AM113" s="491" t="n">
        <v>50000</v>
      </c>
      <c r="AN113" s="491" t="n">
        <v>50000</v>
      </c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3</v>
      </c>
      <c r="BN113" s="491" t="n">
        <v>300000</v>
      </c>
      <c r="BO113" s="491" t="n">
        <v>160000</v>
      </c>
    </row>
    <row r="114" s="484" customFormat="true" ht="10.5" hidden="false" customHeight="false" outlineLevel="0" collapsed="false">
      <c r="A114" s="490" t="s">
        <v>761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 t="n">
        <v>1</v>
      </c>
      <c r="R114" s="491" t="n">
        <v>100000</v>
      </c>
      <c r="S114" s="491" t="n">
        <v>100000</v>
      </c>
      <c r="T114" s="491" t="n">
        <v>2</v>
      </c>
      <c r="U114" s="491" t="n">
        <v>310000</v>
      </c>
      <c r="V114" s="491" t="n">
        <v>310000</v>
      </c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3</v>
      </c>
      <c r="BN114" s="491" t="n">
        <v>410000</v>
      </c>
      <c r="BO114" s="491" t="n">
        <v>410000</v>
      </c>
    </row>
    <row r="115" s="484" customFormat="true" ht="10.5" hidden="false" customHeight="false" outlineLevel="0" collapsed="false">
      <c r="A115" s="490" t="s">
        <v>762</v>
      </c>
      <c r="B115" s="491" t="n">
        <v>1</v>
      </c>
      <c r="C115" s="491" t="n">
        <v>400000</v>
      </c>
      <c r="D115" s="491" t="n">
        <v>80000</v>
      </c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 t="n">
        <v>2</v>
      </c>
      <c r="R115" s="491" t="n">
        <v>1100000</v>
      </c>
      <c r="S115" s="491" t="n">
        <v>710000</v>
      </c>
      <c r="T115" s="491" t="n">
        <v>22</v>
      </c>
      <c r="U115" s="491" t="n">
        <v>8470000</v>
      </c>
      <c r="V115" s="491" t="n">
        <v>6865000</v>
      </c>
      <c r="W115" s="491" t="n">
        <v>3</v>
      </c>
      <c r="X115" s="491" t="n">
        <v>350000</v>
      </c>
      <c r="Y115" s="491" t="n">
        <v>302000</v>
      </c>
      <c r="Z115" s="491" t="n">
        <v>2</v>
      </c>
      <c r="AA115" s="491" t="n">
        <v>450000</v>
      </c>
      <c r="AB115" s="491" t="n">
        <v>450000</v>
      </c>
      <c r="AC115" s="491" t="n">
        <v>2</v>
      </c>
      <c r="AD115" s="491" t="n">
        <v>500000</v>
      </c>
      <c r="AE115" s="491" t="n">
        <v>380000</v>
      </c>
      <c r="AF115" s="491"/>
      <c r="AG115" s="491"/>
      <c r="AH115" s="491"/>
      <c r="AI115" s="491" t="n">
        <v>4</v>
      </c>
      <c r="AJ115" s="491" t="n">
        <v>1500000</v>
      </c>
      <c r="AK115" s="491" t="n">
        <v>1500000</v>
      </c>
      <c r="AL115" s="491" t="n">
        <v>5</v>
      </c>
      <c r="AM115" s="491" t="n">
        <v>2250000</v>
      </c>
      <c r="AN115" s="491" t="n">
        <v>1950000</v>
      </c>
      <c r="AO115" s="491" t="n">
        <v>1</v>
      </c>
      <c r="AP115" s="491" t="n">
        <v>20000</v>
      </c>
      <c r="AQ115" s="491" t="n">
        <v>15000</v>
      </c>
      <c r="AR115" s="491"/>
      <c r="AS115" s="491"/>
      <c r="AT115" s="491"/>
      <c r="AU115" s="491" t="n">
        <v>2</v>
      </c>
      <c r="AV115" s="491" t="n">
        <v>110500</v>
      </c>
      <c r="AW115" s="491" t="n">
        <v>394000</v>
      </c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44</v>
      </c>
      <c r="BN115" s="491" t="n">
        <v>15150500</v>
      </c>
      <c r="BO115" s="491" t="n">
        <v>12646000</v>
      </c>
    </row>
    <row r="116" s="484" customFormat="true" ht="10.5" hidden="false" customHeight="false" outlineLevel="0" collapsed="false">
      <c r="A116" s="490" t="s">
        <v>763</v>
      </c>
      <c r="B116" s="491"/>
      <c r="C116" s="491"/>
      <c r="D116" s="491"/>
      <c r="E116" s="491"/>
      <c r="F116" s="491"/>
      <c r="G116" s="491"/>
      <c r="H116" s="491" t="n">
        <v>19</v>
      </c>
      <c r="I116" s="491" t="n">
        <v>19260000</v>
      </c>
      <c r="J116" s="491" t="n">
        <v>16310000</v>
      </c>
      <c r="K116" s="491"/>
      <c r="L116" s="491"/>
      <c r="M116" s="491"/>
      <c r="N116" s="491"/>
      <c r="O116" s="491"/>
      <c r="P116" s="491"/>
      <c r="Q116" s="491" t="n">
        <v>9</v>
      </c>
      <c r="R116" s="491" t="n">
        <v>7310000</v>
      </c>
      <c r="S116" s="491" t="n">
        <v>3783600</v>
      </c>
      <c r="T116" s="491" t="n">
        <v>112</v>
      </c>
      <c r="U116" s="491" t="n">
        <v>56190000</v>
      </c>
      <c r="V116" s="491" t="n">
        <v>40903400</v>
      </c>
      <c r="W116" s="491" t="n">
        <v>4</v>
      </c>
      <c r="X116" s="491" t="n">
        <v>2100000</v>
      </c>
      <c r="Y116" s="491" t="n">
        <v>1575000</v>
      </c>
      <c r="Z116" s="491" t="n">
        <v>8</v>
      </c>
      <c r="AA116" s="491" t="n">
        <v>2850000</v>
      </c>
      <c r="AB116" s="491" t="n">
        <v>1833000</v>
      </c>
      <c r="AC116" s="491" t="n">
        <v>4</v>
      </c>
      <c r="AD116" s="491" t="n">
        <v>1400000</v>
      </c>
      <c r="AE116" s="491" t="n">
        <v>1200000</v>
      </c>
      <c r="AF116" s="491"/>
      <c r="AG116" s="491"/>
      <c r="AH116" s="491"/>
      <c r="AI116" s="491" t="n">
        <v>14</v>
      </c>
      <c r="AJ116" s="491" t="n">
        <v>6650000</v>
      </c>
      <c r="AK116" s="491" t="n">
        <v>3715000</v>
      </c>
      <c r="AL116" s="491" t="n">
        <v>10</v>
      </c>
      <c r="AM116" s="491" t="n">
        <v>3160000</v>
      </c>
      <c r="AN116" s="491" t="n">
        <v>1935000</v>
      </c>
      <c r="AO116" s="491" t="n">
        <v>5</v>
      </c>
      <c r="AP116" s="491" t="n">
        <v>3650000</v>
      </c>
      <c r="AQ116" s="491" t="n">
        <v>1900000</v>
      </c>
      <c r="AR116" s="491"/>
      <c r="AS116" s="491"/>
      <c r="AT116" s="491"/>
      <c r="AU116" s="491" t="n">
        <v>1</v>
      </c>
      <c r="AV116" s="491" t="n">
        <v>200000</v>
      </c>
      <c r="AW116" s="491" t="n">
        <v>100000</v>
      </c>
      <c r="AX116" s="491" t="n">
        <v>2</v>
      </c>
      <c r="AY116" s="491" t="n">
        <v>500000</v>
      </c>
      <c r="AZ116" s="491" t="n">
        <v>250000</v>
      </c>
      <c r="BA116" s="491"/>
      <c r="BB116" s="491"/>
      <c r="BC116" s="491"/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 t="n">
        <v>188</v>
      </c>
      <c r="BN116" s="491" t="n">
        <v>103270000</v>
      </c>
      <c r="BO116" s="491" t="n">
        <v>73505000</v>
      </c>
    </row>
    <row r="117" s="484" customFormat="true" ht="10.5" hidden="false" customHeight="false" outlineLevel="0" collapsed="false">
      <c r="A117" s="490" t="s">
        <v>764</v>
      </c>
      <c r="B117" s="491"/>
      <c r="C117" s="491"/>
      <c r="D117" s="491"/>
      <c r="E117" s="491"/>
      <c r="F117" s="491"/>
      <c r="G117" s="491"/>
      <c r="H117" s="491" t="n">
        <v>2</v>
      </c>
      <c r="I117" s="491" t="n">
        <v>1100000</v>
      </c>
      <c r="J117" s="491" t="n">
        <v>760000</v>
      </c>
      <c r="K117" s="491"/>
      <c r="L117" s="491"/>
      <c r="M117" s="491"/>
      <c r="N117" s="491"/>
      <c r="O117" s="491"/>
      <c r="P117" s="491"/>
      <c r="Q117" s="491" t="n">
        <v>1</v>
      </c>
      <c r="R117" s="491" t="n">
        <v>50000</v>
      </c>
      <c r="S117" s="491" t="n">
        <v>50000</v>
      </c>
      <c r="T117" s="491" t="n">
        <v>14</v>
      </c>
      <c r="U117" s="491" t="n">
        <v>3550000</v>
      </c>
      <c r="V117" s="491" t="n">
        <v>1900000</v>
      </c>
      <c r="W117" s="491" t="n">
        <v>1</v>
      </c>
      <c r="X117" s="491" t="n">
        <v>100000</v>
      </c>
      <c r="Y117" s="491" t="n">
        <v>100000</v>
      </c>
      <c r="Z117" s="491" t="n">
        <v>1</v>
      </c>
      <c r="AA117" s="491" t="n">
        <v>100000</v>
      </c>
      <c r="AB117" s="491" t="n">
        <v>100000</v>
      </c>
      <c r="AC117" s="491" t="n">
        <v>1</v>
      </c>
      <c r="AD117" s="491" t="n">
        <v>200000</v>
      </c>
      <c r="AE117" s="491" t="n">
        <v>120000</v>
      </c>
      <c r="AF117" s="491" t="n">
        <v>1</v>
      </c>
      <c r="AG117" s="491" t="n">
        <v>100000</v>
      </c>
      <c r="AH117" s="491" t="n">
        <v>100000</v>
      </c>
      <c r="AI117" s="491" t="n">
        <v>2</v>
      </c>
      <c r="AJ117" s="491" t="n">
        <v>700000</v>
      </c>
      <c r="AK117" s="491" t="n">
        <v>450000</v>
      </c>
      <c r="AL117" s="491" t="n">
        <v>6</v>
      </c>
      <c r="AM117" s="491" t="n">
        <v>1590000</v>
      </c>
      <c r="AN117" s="491" t="n">
        <v>681000</v>
      </c>
      <c r="AO117" s="491" t="n">
        <v>2</v>
      </c>
      <c r="AP117" s="491" t="n">
        <v>2300000</v>
      </c>
      <c r="AQ117" s="491" t="n">
        <v>2000000</v>
      </c>
      <c r="AR117" s="491"/>
      <c r="AS117" s="491"/>
      <c r="AT117" s="491"/>
      <c r="AU117" s="491" t="n">
        <v>1</v>
      </c>
      <c r="AV117" s="491" t="n">
        <v>1000000</v>
      </c>
      <c r="AW117" s="491" t="n">
        <v>1000000</v>
      </c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32</v>
      </c>
      <c r="BN117" s="491" t="n">
        <v>10790000</v>
      </c>
      <c r="BO117" s="491" t="n">
        <v>7261000</v>
      </c>
    </row>
    <row r="118" s="484" customFormat="true" ht="10.5" hidden="false" customHeight="false" outlineLevel="0" collapsed="false">
      <c r="A118" s="490" t="s">
        <v>765</v>
      </c>
      <c r="B118" s="491"/>
      <c r="C118" s="491"/>
      <c r="D118" s="491"/>
      <c r="E118" s="491"/>
      <c r="F118" s="491"/>
      <c r="G118" s="491"/>
      <c r="H118" s="491" t="n">
        <v>1</v>
      </c>
      <c r="I118" s="491" t="n">
        <v>200000</v>
      </c>
      <c r="J118" s="491" t="n">
        <v>80000</v>
      </c>
      <c r="K118" s="491"/>
      <c r="L118" s="491"/>
      <c r="M118" s="491"/>
      <c r="N118" s="491"/>
      <c r="O118" s="491"/>
      <c r="P118" s="491"/>
      <c r="Q118" s="491"/>
      <c r="R118" s="491"/>
      <c r="S118" s="491"/>
      <c r="T118" s="491" t="n">
        <v>1</v>
      </c>
      <c r="U118" s="491" t="n">
        <v>145000</v>
      </c>
      <c r="V118" s="491" t="n">
        <v>145000</v>
      </c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 t="n">
        <v>1</v>
      </c>
      <c r="AJ118" s="491" t="n">
        <v>500000</v>
      </c>
      <c r="AK118" s="491" t="n">
        <v>250000</v>
      </c>
      <c r="AL118" s="491"/>
      <c r="AM118" s="491"/>
      <c r="AN118" s="491"/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3</v>
      </c>
      <c r="BN118" s="491" t="n">
        <v>845000</v>
      </c>
      <c r="BO118" s="491" t="n">
        <v>475000</v>
      </c>
    </row>
    <row r="119" s="484" customFormat="true" ht="10.5" hidden="false" customHeight="false" outlineLevel="0" collapsed="false">
      <c r="A119" s="490" t="s">
        <v>766</v>
      </c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 t="n">
        <v>1</v>
      </c>
      <c r="U119" s="491" t="n">
        <v>100000</v>
      </c>
      <c r="V119" s="491" t="n">
        <v>990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 t="n">
        <v>1</v>
      </c>
      <c r="AM119" s="491" t="n">
        <v>100000</v>
      </c>
      <c r="AN119" s="491" t="n">
        <v>100000</v>
      </c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2</v>
      </c>
      <c r="BN119" s="491" t="n">
        <v>200000</v>
      </c>
      <c r="BO119" s="491" t="n">
        <v>199000</v>
      </c>
    </row>
    <row r="120" s="484" customFormat="true" ht="10.5" hidden="false" customHeight="false" outlineLevel="0" collapsed="false">
      <c r="A120" s="490" t="s">
        <v>767</v>
      </c>
      <c r="B120" s="491"/>
      <c r="C120" s="491"/>
      <c r="D120" s="491"/>
      <c r="E120" s="491"/>
      <c r="F120" s="491"/>
      <c r="G120" s="491"/>
      <c r="H120" s="491" t="n">
        <v>1</v>
      </c>
      <c r="I120" s="491" t="n">
        <v>600000</v>
      </c>
      <c r="J120" s="491" t="n">
        <v>300000</v>
      </c>
      <c r="K120" s="491"/>
      <c r="L120" s="491"/>
      <c r="M120" s="491"/>
      <c r="N120" s="491"/>
      <c r="O120" s="491"/>
      <c r="P120" s="491"/>
      <c r="Q120" s="491"/>
      <c r="R120" s="491"/>
      <c r="S120" s="491"/>
      <c r="T120" s="491" t="n">
        <v>16</v>
      </c>
      <c r="U120" s="491" t="n">
        <v>4150000</v>
      </c>
      <c r="V120" s="491" t="n">
        <v>3467000</v>
      </c>
      <c r="W120" s="491"/>
      <c r="X120" s="491"/>
      <c r="Y120" s="491"/>
      <c r="Z120" s="491" t="n">
        <v>2</v>
      </c>
      <c r="AA120" s="491" t="n">
        <v>200000</v>
      </c>
      <c r="AB120" s="491" t="n">
        <v>200000</v>
      </c>
      <c r="AC120" s="491" t="n">
        <v>2</v>
      </c>
      <c r="AD120" s="491" t="n">
        <v>1000000</v>
      </c>
      <c r="AE120" s="491" t="n">
        <v>1000000</v>
      </c>
      <c r="AF120" s="491"/>
      <c r="AG120" s="491"/>
      <c r="AH120" s="491"/>
      <c r="AI120" s="491" t="n">
        <v>1</v>
      </c>
      <c r="AJ120" s="491" t="n">
        <v>100000</v>
      </c>
      <c r="AK120" s="491" t="n">
        <v>100000</v>
      </c>
      <c r="AL120" s="491" t="n">
        <v>5</v>
      </c>
      <c r="AM120" s="491" t="n">
        <v>1880000</v>
      </c>
      <c r="AN120" s="491" t="n">
        <v>1330000</v>
      </c>
      <c r="AO120" s="491" t="n">
        <v>2</v>
      </c>
      <c r="AP120" s="491" t="n">
        <v>750000</v>
      </c>
      <c r="AQ120" s="491" t="n">
        <v>750000</v>
      </c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29</v>
      </c>
      <c r="BN120" s="491" t="n">
        <v>8680000</v>
      </c>
      <c r="BO120" s="491" t="n">
        <v>7147000</v>
      </c>
    </row>
    <row r="121" s="484" customFormat="true" ht="10.5" hidden="false" customHeight="false" outlineLevel="0" collapsed="false">
      <c r="A121" s="490" t="s">
        <v>113</v>
      </c>
      <c r="B121" s="491" t="n">
        <v>27</v>
      </c>
      <c r="C121" s="491" t="n">
        <v>14420000</v>
      </c>
      <c r="D121" s="491" t="n">
        <v>10830000</v>
      </c>
      <c r="E121" s="491" t="n">
        <v>11</v>
      </c>
      <c r="F121" s="491" t="n">
        <v>11500000</v>
      </c>
      <c r="G121" s="491" t="n">
        <v>9715000</v>
      </c>
      <c r="H121" s="491" t="n">
        <v>435</v>
      </c>
      <c r="I121" s="491" t="n">
        <v>343585000</v>
      </c>
      <c r="J121" s="491" t="n">
        <v>250086284</v>
      </c>
      <c r="K121" s="491" t="n">
        <v>12</v>
      </c>
      <c r="L121" s="491" t="n">
        <v>14600000</v>
      </c>
      <c r="M121" s="491" t="n">
        <v>4444500</v>
      </c>
      <c r="N121" s="491" t="n">
        <v>9</v>
      </c>
      <c r="O121" s="491" t="n">
        <v>2690000</v>
      </c>
      <c r="P121" s="491" t="n">
        <v>2420500</v>
      </c>
      <c r="Q121" s="491" t="n">
        <v>183</v>
      </c>
      <c r="R121" s="491" t="n">
        <v>322825000</v>
      </c>
      <c r="S121" s="491" t="n">
        <v>143975200</v>
      </c>
      <c r="T121" s="491" t="n">
        <v>1319</v>
      </c>
      <c r="U121" s="491" t="n">
        <v>698382000</v>
      </c>
      <c r="V121" s="491" t="n">
        <v>535670750</v>
      </c>
      <c r="W121" s="491" t="n">
        <v>119</v>
      </c>
      <c r="X121" s="491" t="n">
        <v>77810000</v>
      </c>
      <c r="Y121" s="491" t="n">
        <v>63604500</v>
      </c>
      <c r="Z121" s="491" t="n">
        <v>187</v>
      </c>
      <c r="AA121" s="491" t="n">
        <v>70460000</v>
      </c>
      <c r="AB121" s="491" t="n">
        <v>50201200</v>
      </c>
      <c r="AC121" s="491" t="n">
        <v>145</v>
      </c>
      <c r="AD121" s="491" t="n">
        <v>57787000</v>
      </c>
      <c r="AE121" s="491" t="n">
        <v>39118650</v>
      </c>
      <c r="AF121" s="491" t="n">
        <v>9</v>
      </c>
      <c r="AG121" s="491" t="n">
        <v>5210000</v>
      </c>
      <c r="AH121" s="491" t="n">
        <v>3300000</v>
      </c>
      <c r="AI121" s="491" t="n">
        <v>198</v>
      </c>
      <c r="AJ121" s="491" t="n">
        <v>92432000</v>
      </c>
      <c r="AK121" s="491" t="n">
        <v>74377000</v>
      </c>
      <c r="AL121" s="491" t="n">
        <v>222</v>
      </c>
      <c r="AM121" s="491" t="n">
        <v>66180000</v>
      </c>
      <c r="AN121" s="491" t="n">
        <v>97315818</v>
      </c>
      <c r="AO121" s="491" t="n">
        <v>210</v>
      </c>
      <c r="AP121" s="491" t="n">
        <v>150520000</v>
      </c>
      <c r="AQ121" s="491" t="n">
        <v>100372325</v>
      </c>
      <c r="AR121" s="491" t="n">
        <v>2</v>
      </c>
      <c r="AS121" s="491" t="n">
        <v>110000</v>
      </c>
      <c r="AT121" s="491" t="n">
        <v>60000</v>
      </c>
      <c r="AU121" s="491" t="n">
        <v>48</v>
      </c>
      <c r="AV121" s="491" t="n">
        <v>11850000</v>
      </c>
      <c r="AW121" s="491" t="n">
        <v>8991000</v>
      </c>
      <c r="AX121" s="491" t="n">
        <v>50</v>
      </c>
      <c r="AY121" s="491" t="n">
        <v>15095000</v>
      </c>
      <c r="AZ121" s="491" t="n">
        <v>6694000</v>
      </c>
      <c r="BA121" s="491" t="n">
        <v>11</v>
      </c>
      <c r="BB121" s="491" t="n">
        <v>3030000</v>
      </c>
      <c r="BC121" s="491" t="n">
        <v>2523300</v>
      </c>
      <c r="BD121" s="491" t="n">
        <v>73</v>
      </c>
      <c r="BE121" s="491" t="n">
        <v>21712000</v>
      </c>
      <c r="BF121" s="491" t="n">
        <v>17754400</v>
      </c>
      <c r="BG121" s="491" t="n">
        <v>1</v>
      </c>
      <c r="BH121" s="491" t="n">
        <v>1000000</v>
      </c>
      <c r="BI121" s="491" t="n">
        <v>1000000</v>
      </c>
      <c r="BJ121" s="491"/>
      <c r="BK121" s="491"/>
      <c r="BL121" s="491"/>
      <c r="BM121" s="491" t="n">
        <v>3271</v>
      </c>
      <c r="BN121" s="491" t="n">
        <v>1981198000</v>
      </c>
      <c r="BO121" s="491" t="n">
        <v>1422454427</v>
      </c>
    </row>
    <row r="122" s="484" customFormat="true" ht="10.5" hidden="false" customHeight="false" outlineLevel="0" collapsed="false">
      <c r="A122" s="490" t="s">
        <v>768</v>
      </c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 t="n">
        <v>1</v>
      </c>
      <c r="R122" s="491" t="n">
        <v>200000</v>
      </c>
      <c r="S122" s="491" t="n">
        <v>200000</v>
      </c>
      <c r="T122" s="491" t="n">
        <v>10</v>
      </c>
      <c r="U122" s="491" t="n">
        <v>3210000</v>
      </c>
      <c r="V122" s="491" t="n">
        <v>3087500</v>
      </c>
      <c r="W122" s="491" t="n">
        <v>3</v>
      </c>
      <c r="X122" s="491" t="n">
        <v>550000</v>
      </c>
      <c r="Y122" s="491" t="n">
        <v>550000</v>
      </c>
      <c r="Z122" s="491" t="n">
        <v>3</v>
      </c>
      <c r="AA122" s="491" t="n">
        <v>300000</v>
      </c>
      <c r="AB122" s="491" t="n">
        <v>200000</v>
      </c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 t="n">
        <v>1</v>
      </c>
      <c r="AM122" s="491" t="n">
        <v>500000</v>
      </c>
      <c r="AN122" s="491" t="n">
        <v>500000</v>
      </c>
      <c r="AO122" s="491"/>
      <c r="AP122" s="491"/>
      <c r="AQ122" s="491"/>
      <c r="AR122" s="491"/>
      <c r="AS122" s="491"/>
      <c r="AT122" s="491"/>
      <c r="AU122" s="491" t="n">
        <v>1</v>
      </c>
      <c r="AV122" s="491" t="n">
        <v>200000</v>
      </c>
      <c r="AW122" s="491" t="n">
        <v>100000</v>
      </c>
      <c r="AX122" s="491"/>
      <c r="AY122" s="491"/>
      <c r="AZ122" s="491"/>
      <c r="BA122" s="491"/>
      <c r="BB122" s="491"/>
      <c r="BC122" s="491"/>
      <c r="BD122" s="491" t="n">
        <v>1</v>
      </c>
      <c r="BE122" s="491" t="n">
        <v>250000</v>
      </c>
      <c r="BF122" s="491" t="n">
        <v>250000</v>
      </c>
      <c r="BG122" s="491"/>
      <c r="BH122" s="491"/>
      <c r="BI122" s="491"/>
      <c r="BJ122" s="491"/>
      <c r="BK122" s="491"/>
      <c r="BL122" s="491"/>
      <c r="BM122" s="491" t="n">
        <v>20</v>
      </c>
      <c r="BN122" s="491" t="n">
        <v>5210000</v>
      </c>
      <c r="BO122" s="491" t="n">
        <v>4887500</v>
      </c>
    </row>
    <row r="123" s="484" customFormat="true" ht="10.5" hidden="false" customHeight="false" outlineLevel="0" collapsed="false">
      <c r="A123" s="490" t="s">
        <v>769</v>
      </c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 t="n">
        <v>2</v>
      </c>
      <c r="U123" s="491" t="n">
        <v>170000</v>
      </c>
      <c r="V123" s="491" t="n">
        <v>95000</v>
      </c>
      <c r="W123" s="491"/>
      <c r="X123" s="491"/>
      <c r="Y123" s="491"/>
      <c r="Z123" s="491"/>
      <c r="AA123" s="491"/>
      <c r="AB123" s="491"/>
      <c r="AC123" s="491" t="n">
        <v>1</v>
      </c>
      <c r="AD123" s="491" t="n">
        <v>100000</v>
      </c>
      <c r="AE123" s="491" t="n">
        <v>100000</v>
      </c>
      <c r="AF123" s="491"/>
      <c r="AG123" s="491"/>
      <c r="AH123" s="491"/>
      <c r="AI123" s="491"/>
      <c r="AJ123" s="491"/>
      <c r="AK123" s="491"/>
      <c r="AL123" s="491"/>
      <c r="AM123" s="491"/>
      <c r="AN123" s="491"/>
      <c r="AO123" s="491"/>
      <c r="AP123" s="491"/>
      <c r="AQ123" s="491"/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3</v>
      </c>
      <c r="BN123" s="491" t="n">
        <v>270000</v>
      </c>
      <c r="BO123" s="491" t="n">
        <v>195000</v>
      </c>
    </row>
    <row r="124" s="484" customFormat="true" ht="10.5" hidden="false" customHeight="false" outlineLevel="0" collapsed="false">
      <c r="A124" s="490" t="s">
        <v>770</v>
      </c>
      <c r="B124" s="491"/>
      <c r="C124" s="491"/>
      <c r="D124" s="491"/>
      <c r="E124" s="491"/>
      <c r="F124" s="491"/>
      <c r="G124" s="491"/>
      <c r="H124" s="491" t="n">
        <v>6</v>
      </c>
      <c r="I124" s="491" t="n">
        <v>3210000</v>
      </c>
      <c r="J124" s="491" t="n">
        <v>1310000</v>
      </c>
      <c r="K124" s="491"/>
      <c r="L124" s="491"/>
      <c r="M124" s="491"/>
      <c r="N124" s="491"/>
      <c r="O124" s="491"/>
      <c r="P124" s="491"/>
      <c r="Q124" s="491" t="n">
        <v>1</v>
      </c>
      <c r="R124" s="491" t="n">
        <v>10000</v>
      </c>
      <c r="S124" s="491" t="n">
        <v>10000</v>
      </c>
      <c r="T124" s="491" t="n">
        <v>20</v>
      </c>
      <c r="U124" s="491" t="n">
        <v>1907000</v>
      </c>
      <c r="V124" s="491" t="n">
        <v>1659000</v>
      </c>
      <c r="W124" s="491" t="n">
        <v>7</v>
      </c>
      <c r="X124" s="491" t="n">
        <v>800000</v>
      </c>
      <c r="Y124" s="491" t="n">
        <v>596000</v>
      </c>
      <c r="Z124" s="491" t="n">
        <v>1</v>
      </c>
      <c r="AA124" s="491" t="n">
        <v>100000</v>
      </c>
      <c r="AB124" s="491" t="n">
        <v>50000</v>
      </c>
      <c r="AC124" s="491" t="n">
        <v>2</v>
      </c>
      <c r="AD124" s="491" t="n">
        <v>2010000</v>
      </c>
      <c r="AE124" s="491" t="n">
        <v>2010000</v>
      </c>
      <c r="AF124" s="491"/>
      <c r="AG124" s="491"/>
      <c r="AH124" s="491"/>
      <c r="AI124" s="491" t="n">
        <v>2</v>
      </c>
      <c r="AJ124" s="491" t="n">
        <v>1000000</v>
      </c>
      <c r="AK124" s="491" t="n">
        <v>1100000</v>
      </c>
      <c r="AL124" s="491" t="n">
        <v>5</v>
      </c>
      <c r="AM124" s="491" t="n">
        <v>220000</v>
      </c>
      <c r="AN124" s="491" t="n">
        <v>164900</v>
      </c>
      <c r="AO124" s="491"/>
      <c r="AP124" s="491"/>
      <c r="AQ124" s="491"/>
      <c r="AR124" s="491"/>
      <c r="AS124" s="491"/>
      <c r="AT124" s="491"/>
      <c r="AU124" s="491"/>
      <c r="AV124" s="491"/>
      <c r="AW124" s="491"/>
      <c r="AX124" s="491" t="n">
        <v>1</v>
      </c>
      <c r="AY124" s="491" t="n">
        <v>100000</v>
      </c>
      <c r="AZ124" s="491" t="n">
        <v>90000</v>
      </c>
      <c r="BA124" s="491"/>
      <c r="BB124" s="491"/>
      <c r="BC124" s="491"/>
      <c r="BD124" s="491"/>
      <c r="BE124" s="491"/>
      <c r="BF124" s="491"/>
      <c r="BG124" s="491"/>
      <c r="BH124" s="491"/>
      <c r="BI124" s="491"/>
      <c r="BJ124" s="491"/>
      <c r="BK124" s="491"/>
      <c r="BL124" s="491"/>
      <c r="BM124" s="491" t="n">
        <v>45</v>
      </c>
      <c r="BN124" s="491" t="n">
        <v>9357000</v>
      </c>
      <c r="BO124" s="491" t="n">
        <v>6989900</v>
      </c>
    </row>
    <row r="125" s="484" customFormat="true" ht="10.5" hidden="false" customHeight="false" outlineLevel="0" collapsed="false">
      <c r="A125" s="490" t="s">
        <v>771</v>
      </c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 t="n">
        <v>6</v>
      </c>
      <c r="U125" s="491" t="n">
        <v>2820000</v>
      </c>
      <c r="V125" s="491" t="n">
        <v>2806000</v>
      </c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/>
      <c r="AM125" s="491"/>
      <c r="AN125" s="491"/>
      <c r="AO125" s="491" t="n">
        <v>3</v>
      </c>
      <c r="AP125" s="491" t="n">
        <v>860000</v>
      </c>
      <c r="AQ125" s="491" t="n">
        <v>852000</v>
      </c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491"/>
      <c r="BJ125" s="491"/>
      <c r="BK125" s="491"/>
      <c r="BL125" s="491"/>
      <c r="BM125" s="491" t="n">
        <v>9</v>
      </c>
      <c r="BN125" s="491" t="n">
        <v>3680000</v>
      </c>
      <c r="BO125" s="491" t="n">
        <v>3658000</v>
      </c>
    </row>
    <row r="126" s="484" customFormat="true" ht="10.5" hidden="false" customHeight="false" outlineLevel="0" collapsed="false">
      <c r="A126" s="490" t="s">
        <v>772</v>
      </c>
      <c r="B126" s="491" t="n">
        <v>2</v>
      </c>
      <c r="C126" s="491" t="n">
        <v>400000</v>
      </c>
      <c r="D126" s="491" t="n">
        <v>400000</v>
      </c>
      <c r="E126" s="491"/>
      <c r="F126" s="491"/>
      <c r="G126" s="491"/>
      <c r="H126" s="491" t="n">
        <v>6</v>
      </c>
      <c r="I126" s="491" t="n">
        <v>2900000</v>
      </c>
      <c r="J126" s="491" t="n">
        <v>1714000</v>
      </c>
      <c r="K126" s="491"/>
      <c r="L126" s="491"/>
      <c r="M126" s="491"/>
      <c r="N126" s="491"/>
      <c r="O126" s="491"/>
      <c r="P126" s="491"/>
      <c r="Q126" s="491" t="n">
        <v>2</v>
      </c>
      <c r="R126" s="491" t="n">
        <v>1400000</v>
      </c>
      <c r="S126" s="491" t="n">
        <v>690000</v>
      </c>
      <c r="T126" s="491" t="n">
        <v>47</v>
      </c>
      <c r="U126" s="491" t="n">
        <v>26460000</v>
      </c>
      <c r="V126" s="491" t="n">
        <v>16845000</v>
      </c>
      <c r="W126" s="491" t="n">
        <v>5</v>
      </c>
      <c r="X126" s="491" t="n">
        <v>760000</v>
      </c>
      <c r="Y126" s="491" t="n">
        <v>755000</v>
      </c>
      <c r="Z126" s="491" t="n">
        <v>8</v>
      </c>
      <c r="AA126" s="491" t="n">
        <v>4480000</v>
      </c>
      <c r="AB126" s="491" t="n">
        <v>3605000</v>
      </c>
      <c r="AC126" s="491" t="n">
        <v>9</v>
      </c>
      <c r="AD126" s="491" t="n">
        <v>4650000</v>
      </c>
      <c r="AE126" s="491" t="n">
        <v>3205000</v>
      </c>
      <c r="AF126" s="491" t="n">
        <v>1</v>
      </c>
      <c r="AG126" s="491" t="n">
        <v>1000000</v>
      </c>
      <c r="AH126" s="491" t="n">
        <v>500000</v>
      </c>
      <c r="AI126" s="491" t="n">
        <v>4</v>
      </c>
      <c r="AJ126" s="491" t="n">
        <v>2050000</v>
      </c>
      <c r="AK126" s="491" t="n">
        <v>1330000</v>
      </c>
      <c r="AL126" s="491" t="n">
        <v>9</v>
      </c>
      <c r="AM126" s="491" t="n">
        <v>2150000</v>
      </c>
      <c r="AN126" s="491" t="n">
        <v>1575000</v>
      </c>
      <c r="AO126" s="491" t="n">
        <v>14</v>
      </c>
      <c r="AP126" s="491" t="n">
        <v>4840000</v>
      </c>
      <c r="AQ126" s="491" t="n">
        <v>4073000</v>
      </c>
      <c r="AR126" s="491"/>
      <c r="AS126" s="491"/>
      <c r="AT126" s="491"/>
      <c r="AU126" s="491" t="n">
        <v>2</v>
      </c>
      <c r="AV126" s="491" t="n">
        <v>110000</v>
      </c>
      <c r="AW126" s="491" t="n">
        <v>110000</v>
      </c>
      <c r="AX126" s="491" t="n">
        <v>2</v>
      </c>
      <c r="AY126" s="491" t="n">
        <v>5300000</v>
      </c>
      <c r="AZ126" s="491" t="n">
        <v>2800000</v>
      </c>
      <c r="BA126" s="491"/>
      <c r="BB126" s="491"/>
      <c r="BC126" s="491"/>
      <c r="BD126" s="491" t="n">
        <v>2</v>
      </c>
      <c r="BE126" s="491" t="n">
        <v>1200000</v>
      </c>
      <c r="BF126" s="491" t="n">
        <v>600000</v>
      </c>
      <c r="BG126" s="491"/>
      <c r="BH126" s="491"/>
      <c r="BI126" s="491"/>
      <c r="BJ126" s="491"/>
      <c r="BK126" s="491"/>
      <c r="BL126" s="491"/>
      <c r="BM126" s="491" t="n">
        <v>113</v>
      </c>
      <c r="BN126" s="491" t="n">
        <v>57700000</v>
      </c>
      <c r="BO126" s="491" t="n">
        <v>38202000</v>
      </c>
    </row>
    <row r="127" s="484" customFormat="true" ht="10.5" hidden="false" customHeight="false" outlineLevel="0" collapsed="false">
      <c r="A127" s="490" t="s">
        <v>773</v>
      </c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 t="n">
        <v>2</v>
      </c>
      <c r="U127" s="491" t="n">
        <v>200000</v>
      </c>
      <c r="V127" s="491" t="n">
        <v>100000</v>
      </c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  <c r="AL127" s="491"/>
      <c r="AM127" s="491"/>
      <c r="AN127" s="491"/>
      <c r="AO127" s="491"/>
      <c r="AP127" s="491"/>
      <c r="AQ127" s="491"/>
      <c r="AR127" s="491"/>
      <c r="AS127" s="491"/>
      <c r="AT127" s="491"/>
      <c r="AU127" s="491"/>
      <c r="AV127" s="491"/>
      <c r="AW127" s="491"/>
      <c r="AX127" s="491"/>
      <c r="AY127" s="491"/>
      <c r="AZ127" s="491"/>
      <c r="BA127" s="491"/>
      <c r="BB127" s="491"/>
      <c r="BC127" s="491"/>
      <c r="BD127" s="491"/>
      <c r="BE127" s="491"/>
      <c r="BF127" s="491"/>
      <c r="BG127" s="491"/>
      <c r="BH127" s="491"/>
      <c r="BI127" s="491"/>
      <c r="BJ127" s="491"/>
      <c r="BK127" s="491"/>
      <c r="BL127" s="491"/>
      <c r="BM127" s="491" t="n">
        <v>2</v>
      </c>
      <c r="BN127" s="491" t="n">
        <v>200000</v>
      </c>
      <c r="BO127" s="491" t="n">
        <v>100000</v>
      </c>
    </row>
    <row r="128" s="484" customFormat="true" ht="10.5" hidden="false" customHeight="false" outlineLevel="0" collapsed="false">
      <c r="A128" s="490" t="s">
        <v>774</v>
      </c>
      <c r="B128" s="491"/>
      <c r="C128" s="491"/>
      <c r="D128" s="491"/>
      <c r="E128" s="491"/>
      <c r="F128" s="491"/>
      <c r="G128" s="491"/>
      <c r="H128" s="491" t="n">
        <v>2</v>
      </c>
      <c r="I128" s="491" t="n">
        <v>800000</v>
      </c>
      <c r="J128" s="491" t="n">
        <v>695000</v>
      </c>
      <c r="K128" s="491"/>
      <c r="L128" s="491"/>
      <c r="M128" s="491"/>
      <c r="N128" s="491"/>
      <c r="O128" s="491"/>
      <c r="P128" s="491"/>
      <c r="Q128" s="491"/>
      <c r="R128" s="491"/>
      <c r="S128" s="491"/>
      <c r="T128" s="491" t="n">
        <v>5</v>
      </c>
      <c r="U128" s="491" t="n">
        <v>915000</v>
      </c>
      <c r="V128" s="491" t="n">
        <v>565000</v>
      </c>
      <c r="W128" s="491" t="n">
        <v>2</v>
      </c>
      <c r="X128" s="491" t="n">
        <v>250000</v>
      </c>
      <c r="Y128" s="491" t="n">
        <v>250000</v>
      </c>
      <c r="Z128" s="491" t="n">
        <v>2</v>
      </c>
      <c r="AA128" s="491" t="n">
        <v>400000</v>
      </c>
      <c r="AB128" s="491" t="n">
        <v>80000</v>
      </c>
      <c r="AC128" s="491"/>
      <c r="AD128" s="491"/>
      <c r="AE128" s="491"/>
      <c r="AF128" s="491"/>
      <c r="AG128" s="491"/>
      <c r="AH128" s="491"/>
      <c r="AI128" s="491" t="n">
        <v>2</v>
      </c>
      <c r="AJ128" s="491" t="n">
        <v>900000</v>
      </c>
      <c r="AK128" s="491" t="n">
        <v>400000</v>
      </c>
      <c r="AL128" s="491" t="n">
        <v>4</v>
      </c>
      <c r="AM128" s="491" t="n">
        <v>1100000</v>
      </c>
      <c r="AN128" s="491" t="n">
        <v>1100000</v>
      </c>
      <c r="AO128" s="491" t="n">
        <v>2</v>
      </c>
      <c r="AP128" s="491" t="n">
        <v>1600000</v>
      </c>
      <c r="AQ128" s="491" t="n">
        <v>720000</v>
      </c>
      <c r="AR128" s="491"/>
      <c r="AS128" s="491"/>
      <c r="AT128" s="491"/>
      <c r="AU128" s="491"/>
      <c r="AV128" s="491"/>
      <c r="AW128" s="491"/>
      <c r="AX128" s="491" t="n">
        <v>1</v>
      </c>
      <c r="AY128" s="491" t="n">
        <v>100000</v>
      </c>
      <c r="AZ128" s="491" t="n">
        <v>50000</v>
      </c>
      <c r="BA128" s="491"/>
      <c r="BB128" s="491"/>
      <c r="BC128" s="491"/>
      <c r="BD128" s="491"/>
      <c r="BE128" s="491"/>
      <c r="BF128" s="491"/>
      <c r="BG128" s="491"/>
      <c r="BH128" s="491"/>
      <c r="BI128" s="491"/>
      <c r="BJ128" s="491"/>
      <c r="BK128" s="491"/>
      <c r="BL128" s="491"/>
      <c r="BM128" s="491" t="n">
        <v>20</v>
      </c>
      <c r="BN128" s="491" t="n">
        <v>6065000</v>
      </c>
      <c r="BO128" s="491" t="n">
        <v>3860000</v>
      </c>
    </row>
    <row r="129" s="484" customFormat="true" ht="10.5" hidden="false" customHeight="false" outlineLevel="0" collapsed="false">
      <c r="A129" s="490" t="s">
        <v>775</v>
      </c>
      <c r="B129" s="491"/>
      <c r="C129" s="491"/>
      <c r="D129" s="491"/>
      <c r="E129" s="491"/>
      <c r="F129" s="491"/>
      <c r="G129" s="491"/>
      <c r="H129" s="491"/>
      <c r="I129" s="491"/>
      <c r="J129" s="491"/>
      <c r="K129" s="491"/>
      <c r="L129" s="491"/>
      <c r="M129" s="491"/>
      <c r="N129" s="491"/>
      <c r="O129" s="491"/>
      <c r="P129" s="491"/>
      <c r="Q129" s="491"/>
      <c r="R129" s="491"/>
      <c r="S129" s="491"/>
      <c r="T129" s="491" t="n">
        <v>1</v>
      </c>
      <c r="U129" s="491" t="n">
        <v>5000000</v>
      </c>
      <c r="V129" s="491" t="n">
        <v>5000000</v>
      </c>
      <c r="W129" s="491"/>
      <c r="X129" s="491"/>
      <c r="Y129" s="491"/>
      <c r="Z129" s="491"/>
      <c r="AA129" s="491"/>
      <c r="AB129" s="491"/>
      <c r="AC129" s="491"/>
      <c r="AD129" s="491"/>
      <c r="AE129" s="491"/>
      <c r="AF129" s="491"/>
      <c r="AG129" s="491"/>
      <c r="AH129" s="491"/>
      <c r="AI129" s="491"/>
      <c r="AJ129" s="491"/>
      <c r="AK129" s="491"/>
      <c r="AL129" s="491"/>
      <c r="AM129" s="491"/>
      <c r="AN129" s="491"/>
      <c r="AO129" s="491"/>
      <c r="AP129" s="491"/>
      <c r="AQ129" s="491"/>
      <c r="AR129" s="491"/>
      <c r="AS129" s="491"/>
      <c r="AT129" s="491"/>
      <c r="AU129" s="491"/>
      <c r="AV129" s="491"/>
      <c r="AW129" s="491"/>
      <c r="AX129" s="491"/>
      <c r="AY129" s="491"/>
      <c r="AZ129" s="491"/>
      <c r="BA129" s="491"/>
      <c r="BB129" s="491"/>
      <c r="BC129" s="491"/>
      <c r="BD129" s="491"/>
      <c r="BE129" s="491"/>
      <c r="BF129" s="491"/>
      <c r="BG129" s="491"/>
      <c r="BH129" s="491"/>
      <c r="BI129" s="491"/>
      <c r="BJ129" s="491"/>
      <c r="BK129" s="491"/>
      <c r="BL129" s="491"/>
      <c r="BM129" s="491" t="n">
        <v>1</v>
      </c>
      <c r="BN129" s="491" t="n">
        <v>5000000</v>
      </c>
      <c r="BO129" s="491" t="n">
        <v>5000000</v>
      </c>
    </row>
    <row r="130" s="484" customFormat="true" ht="10.5" hidden="false" customHeight="false" outlineLevel="0" collapsed="false">
      <c r="A130" s="490" t="s">
        <v>776</v>
      </c>
      <c r="B130" s="491"/>
      <c r="C130" s="491"/>
      <c r="D130" s="491"/>
      <c r="E130" s="491"/>
      <c r="F130" s="491"/>
      <c r="G130" s="491"/>
      <c r="H130" s="491"/>
      <c r="I130" s="491"/>
      <c r="J130" s="491"/>
      <c r="K130" s="491"/>
      <c r="L130" s="491"/>
      <c r="M130" s="491"/>
      <c r="N130" s="491"/>
      <c r="O130" s="491"/>
      <c r="P130" s="491"/>
      <c r="Q130" s="491"/>
      <c r="R130" s="491"/>
      <c r="S130" s="491"/>
      <c r="T130" s="491" t="n">
        <v>1</v>
      </c>
      <c r="U130" s="491" t="n">
        <v>100000</v>
      </c>
      <c r="V130" s="491" t="n">
        <v>100000</v>
      </c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/>
      <c r="AJ130" s="491"/>
      <c r="AK130" s="491"/>
      <c r="AL130" s="491"/>
      <c r="AM130" s="491"/>
      <c r="AN130" s="491"/>
      <c r="AO130" s="491"/>
      <c r="AP130" s="491"/>
      <c r="AQ130" s="491"/>
      <c r="AR130" s="491"/>
      <c r="AS130" s="491"/>
      <c r="AT130" s="491"/>
      <c r="AU130" s="491"/>
      <c r="AV130" s="491"/>
      <c r="AW130" s="491"/>
      <c r="AX130" s="491"/>
      <c r="AY130" s="491"/>
      <c r="AZ130" s="491"/>
      <c r="BA130" s="491"/>
      <c r="BB130" s="491"/>
      <c r="BC130" s="491"/>
      <c r="BD130" s="491"/>
      <c r="BE130" s="491"/>
      <c r="BF130" s="491"/>
      <c r="BG130" s="491"/>
      <c r="BH130" s="491"/>
      <c r="BI130" s="491"/>
      <c r="BJ130" s="491"/>
      <c r="BK130" s="491"/>
      <c r="BL130" s="491"/>
      <c r="BM130" s="491" t="n">
        <v>1</v>
      </c>
      <c r="BN130" s="491" t="n">
        <v>100000</v>
      </c>
      <c r="BO130" s="491" t="n">
        <v>100000</v>
      </c>
    </row>
    <row r="131" s="484" customFormat="true" ht="10.5" hidden="false" customHeight="false" outlineLevel="0" collapsed="false">
      <c r="A131" s="490" t="s">
        <v>777</v>
      </c>
      <c r="B131" s="491"/>
      <c r="C131" s="491"/>
      <c r="D131" s="491"/>
      <c r="E131" s="491"/>
      <c r="F131" s="491"/>
      <c r="G131" s="491"/>
      <c r="H131" s="491" t="n">
        <v>1</v>
      </c>
      <c r="I131" s="491" t="n">
        <v>50000</v>
      </c>
      <c r="J131" s="491" t="n">
        <v>50000</v>
      </c>
      <c r="K131" s="491"/>
      <c r="L131" s="491"/>
      <c r="M131" s="491"/>
      <c r="N131" s="491"/>
      <c r="O131" s="491"/>
      <c r="P131" s="491"/>
      <c r="Q131" s="491"/>
      <c r="R131" s="491"/>
      <c r="S131" s="491"/>
      <c r="T131" s="491" t="n">
        <v>5</v>
      </c>
      <c r="U131" s="491" t="n">
        <v>1130000</v>
      </c>
      <c r="V131" s="491" t="n">
        <v>569900</v>
      </c>
      <c r="W131" s="491" t="n">
        <v>2</v>
      </c>
      <c r="X131" s="491" t="n">
        <v>530000</v>
      </c>
      <c r="Y131" s="491" t="n">
        <v>530000</v>
      </c>
      <c r="Z131" s="491" t="n">
        <v>1</v>
      </c>
      <c r="AA131" s="491" t="n">
        <v>1000000</v>
      </c>
      <c r="AB131" s="491" t="n">
        <v>300000</v>
      </c>
      <c r="AC131" s="491"/>
      <c r="AD131" s="491"/>
      <c r="AE131" s="491"/>
      <c r="AF131" s="491"/>
      <c r="AG131" s="491"/>
      <c r="AH131" s="491"/>
      <c r="AI131" s="491"/>
      <c r="AJ131" s="491"/>
      <c r="AK131" s="491"/>
      <c r="AL131" s="491" t="n">
        <v>1</v>
      </c>
      <c r="AM131" s="491" t="n">
        <v>500000</v>
      </c>
      <c r="AN131" s="491" t="n">
        <v>500000</v>
      </c>
      <c r="AO131" s="491"/>
      <c r="AP131" s="491"/>
      <c r="AQ131" s="491"/>
      <c r="AR131" s="491"/>
      <c r="AS131" s="491"/>
      <c r="AT131" s="491"/>
      <c r="AU131" s="491"/>
      <c r="AV131" s="491"/>
      <c r="AW131" s="491"/>
      <c r="AX131" s="491"/>
      <c r="AY131" s="491"/>
      <c r="AZ131" s="491"/>
      <c r="BA131" s="491"/>
      <c r="BB131" s="491"/>
      <c r="BC131" s="491"/>
      <c r="BD131" s="491"/>
      <c r="BE131" s="491"/>
      <c r="BF131" s="491"/>
      <c r="BG131" s="491"/>
      <c r="BH131" s="491"/>
      <c r="BI131" s="491"/>
      <c r="BJ131" s="491"/>
      <c r="BK131" s="491"/>
      <c r="BL131" s="491"/>
      <c r="BM131" s="491" t="n">
        <v>10</v>
      </c>
      <c r="BN131" s="491" t="n">
        <v>3210000</v>
      </c>
      <c r="BO131" s="491" t="n">
        <v>1949900</v>
      </c>
    </row>
    <row r="132" s="484" customFormat="true" ht="10.5" hidden="false" customHeight="false" outlineLevel="0" collapsed="false">
      <c r="A132" s="490" t="s">
        <v>778</v>
      </c>
      <c r="B132" s="491"/>
      <c r="C132" s="491"/>
      <c r="D132" s="491"/>
      <c r="E132" s="491"/>
      <c r="F132" s="491"/>
      <c r="G132" s="491"/>
      <c r="H132" s="491"/>
      <c r="I132" s="491"/>
      <c r="J132" s="491"/>
      <c r="K132" s="491"/>
      <c r="L132" s="491"/>
      <c r="M132" s="491"/>
      <c r="N132" s="491"/>
      <c r="O132" s="491"/>
      <c r="P132" s="491"/>
      <c r="Q132" s="491"/>
      <c r="R132" s="491"/>
      <c r="S132" s="491"/>
      <c r="T132" s="491" t="n">
        <v>2</v>
      </c>
      <c r="U132" s="491" t="n">
        <v>600000</v>
      </c>
      <c r="V132" s="491" t="n">
        <v>550000</v>
      </c>
      <c r="W132" s="491" t="n">
        <v>1</v>
      </c>
      <c r="X132" s="491" t="n">
        <v>400000</v>
      </c>
      <c r="Y132" s="491" t="n">
        <v>400000</v>
      </c>
      <c r="Z132" s="491"/>
      <c r="AA132" s="491"/>
      <c r="AB132" s="491"/>
      <c r="AC132" s="491"/>
      <c r="AD132" s="491"/>
      <c r="AE132" s="491"/>
      <c r="AF132" s="491"/>
      <c r="AG132" s="491"/>
      <c r="AH132" s="491"/>
      <c r="AI132" s="491"/>
      <c r="AJ132" s="491"/>
      <c r="AK132" s="491"/>
      <c r="AL132" s="491"/>
      <c r="AM132" s="491"/>
      <c r="AN132" s="491"/>
      <c r="AO132" s="491"/>
      <c r="AP132" s="491"/>
      <c r="AQ132" s="491"/>
      <c r="AR132" s="491"/>
      <c r="AS132" s="491"/>
      <c r="AT132" s="491"/>
      <c r="AU132" s="491" t="n">
        <v>1</v>
      </c>
      <c r="AV132" s="491" t="n">
        <v>50000</v>
      </c>
      <c r="AW132" s="491" t="n">
        <v>49000</v>
      </c>
      <c r="AX132" s="491"/>
      <c r="AY132" s="491"/>
      <c r="AZ132" s="491"/>
      <c r="BA132" s="491"/>
      <c r="BB132" s="491"/>
      <c r="BC132" s="491"/>
      <c r="BD132" s="491"/>
      <c r="BE132" s="491"/>
      <c r="BF132" s="491"/>
      <c r="BG132" s="491"/>
      <c r="BH132" s="491"/>
      <c r="BI132" s="491"/>
      <c r="BJ132" s="491"/>
      <c r="BK132" s="491"/>
      <c r="BL132" s="491"/>
      <c r="BM132" s="491" t="n">
        <v>4</v>
      </c>
      <c r="BN132" s="491" t="n">
        <v>1050000</v>
      </c>
      <c r="BO132" s="491" t="n">
        <v>999000</v>
      </c>
    </row>
    <row r="133" s="484" customFormat="true" ht="10.5" hidden="false" customHeight="false" outlineLevel="0" collapsed="false">
      <c r="A133" s="490" t="s">
        <v>779</v>
      </c>
      <c r="B133" s="491"/>
      <c r="C133" s="491"/>
      <c r="D133" s="491"/>
      <c r="E133" s="491"/>
      <c r="F133" s="491"/>
      <c r="G133" s="491"/>
      <c r="H133" s="491"/>
      <c r="I133" s="491"/>
      <c r="J133" s="491"/>
      <c r="K133" s="491"/>
      <c r="L133" s="491"/>
      <c r="M133" s="491"/>
      <c r="N133" s="491"/>
      <c r="O133" s="491"/>
      <c r="P133" s="491"/>
      <c r="Q133" s="491"/>
      <c r="R133" s="491"/>
      <c r="S133" s="491"/>
      <c r="T133" s="491"/>
      <c r="U133" s="491"/>
      <c r="V133" s="491"/>
      <c r="W133" s="491"/>
      <c r="X133" s="491"/>
      <c r="Y133" s="491"/>
      <c r="Z133" s="491"/>
      <c r="AA133" s="491"/>
      <c r="AB133" s="491"/>
      <c r="AC133" s="491"/>
      <c r="AD133" s="491"/>
      <c r="AE133" s="491"/>
      <c r="AF133" s="491"/>
      <c r="AG133" s="491"/>
      <c r="AH133" s="491"/>
      <c r="AI133" s="491" t="n">
        <v>1</v>
      </c>
      <c r="AJ133" s="491" t="n">
        <v>400000</v>
      </c>
      <c r="AK133" s="491" t="n">
        <v>400000</v>
      </c>
      <c r="AL133" s="491"/>
      <c r="AM133" s="491"/>
      <c r="AN133" s="491"/>
      <c r="AO133" s="491"/>
      <c r="AP133" s="491"/>
      <c r="AQ133" s="491"/>
      <c r="AR133" s="491"/>
      <c r="AS133" s="491"/>
      <c r="AT133" s="491"/>
      <c r="AU133" s="491"/>
      <c r="AV133" s="491"/>
      <c r="AW133" s="491"/>
      <c r="AX133" s="491"/>
      <c r="AY133" s="491"/>
      <c r="AZ133" s="491"/>
      <c r="BA133" s="491"/>
      <c r="BB133" s="491"/>
      <c r="BC133" s="491"/>
      <c r="BD133" s="491"/>
      <c r="BE133" s="491"/>
      <c r="BF133" s="491"/>
      <c r="BG133" s="491"/>
      <c r="BH133" s="491"/>
      <c r="BI133" s="491"/>
      <c r="BJ133" s="491"/>
      <c r="BK133" s="491"/>
      <c r="BL133" s="491"/>
      <c r="BM133" s="491" t="n">
        <v>1</v>
      </c>
      <c r="BN133" s="491" t="n">
        <v>400000</v>
      </c>
      <c r="BO133" s="491" t="n">
        <v>400000</v>
      </c>
    </row>
    <row r="134" s="484" customFormat="true" ht="10.5" hidden="false" customHeight="false" outlineLevel="0" collapsed="false">
      <c r="A134" s="490" t="s">
        <v>780</v>
      </c>
      <c r="B134" s="491"/>
      <c r="C134" s="491"/>
      <c r="D134" s="491"/>
      <c r="E134" s="491"/>
      <c r="F134" s="491"/>
      <c r="G134" s="491"/>
      <c r="H134" s="491" t="n">
        <v>1</v>
      </c>
      <c r="I134" s="491" t="n">
        <v>500000</v>
      </c>
      <c r="J134" s="491" t="n">
        <v>500000</v>
      </c>
      <c r="K134" s="491"/>
      <c r="L134" s="491"/>
      <c r="M134" s="491"/>
      <c r="N134" s="491"/>
      <c r="O134" s="491"/>
      <c r="P134" s="491"/>
      <c r="Q134" s="491"/>
      <c r="R134" s="491"/>
      <c r="S134" s="491"/>
      <c r="T134" s="491"/>
      <c r="U134" s="491"/>
      <c r="V134" s="491"/>
      <c r="W134" s="491"/>
      <c r="X134" s="491"/>
      <c r="Y134" s="491"/>
      <c r="Z134" s="491"/>
      <c r="AA134" s="491"/>
      <c r="AB134" s="491"/>
      <c r="AC134" s="491"/>
      <c r="AD134" s="491"/>
      <c r="AE134" s="491"/>
      <c r="AF134" s="491"/>
      <c r="AG134" s="491"/>
      <c r="AH134" s="491"/>
      <c r="AI134" s="491"/>
      <c r="AJ134" s="491"/>
      <c r="AK134" s="491"/>
      <c r="AL134" s="491"/>
      <c r="AM134" s="491"/>
      <c r="AN134" s="491"/>
      <c r="AO134" s="491"/>
      <c r="AP134" s="491"/>
      <c r="AQ134" s="491"/>
      <c r="AR134" s="491"/>
      <c r="AS134" s="491"/>
      <c r="AT134" s="491"/>
      <c r="AU134" s="491"/>
      <c r="AV134" s="491"/>
      <c r="AW134" s="491"/>
      <c r="AX134" s="491"/>
      <c r="AY134" s="491"/>
      <c r="AZ134" s="491"/>
      <c r="BA134" s="491"/>
      <c r="BB134" s="491"/>
      <c r="BC134" s="491"/>
      <c r="BD134" s="491"/>
      <c r="BE134" s="491"/>
      <c r="BF134" s="491"/>
      <c r="BG134" s="491"/>
      <c r="BH134" s="491"/>
      <c r="BI134" s="491"/>
      <c r="BJ134" s="491"/>
      <c r="BK134" s="491"/>
      <c r="BL134" s="491"/>
      <c r="BM134" s="491" t="n">
        <v>1</v>
      </c>
      <c r="BN134" s="491" t="n">
        <v>500000</v>
      </c>
      <c r="BO134" s="491" t="n">
        <v>500000</v>
      </c>
    </row>
    <row r="135" s="495" customFormat="true" ht="13.5" hidden="false" customHeight="true" outlineLevel="0" collapsed="false">
      <c r="A135" s="489" t="s">
        <v>429</v>
      </c>
      <c r="B135" s="494" t="n">
        <v>44</v>
      </c>
      <c r="C135" s="494" t="n">
        <v>33270000</v>
      </c>
      <c r="D135" s="494" t="n">
        <v>28454000</v>
      </c>
      <c r="E135" s="494" t="n">
        <v>21</v>
      </c>
      <c r="F135" s="494" t="n">
        <v>15430000</v>
      </c>
      <c r="G135" s="494" t="n">
        <v>11865000</v>
      </c>
      <c r="H135" s="494" t="n">
        <v>658</v>
      </c>
      <c r="I135" s="494" t="n">
        <v>635420000</v>
      </c>
      <c r="J135" s="494" t="n">
        <v>461732717</v>
      </c>
      <c r="K135" s="494" t="n">
        <v>21</v>
      </c>
      <c r="L135" s="494" t="n">
        <v>52310000</v>
      </c>
      <c r="M135" s="494" t="n">
        <v>40678500</v>
      </c>
      <c r="N135" s="494" t="n">
        <v>12</v>
      </c>
      <c r="O135" s="494" t="n">
        <v>3760000</v>
      </c>
      <c r="P135" s="494" t="n">
        <v>2728000</v>
      </c>
      <c r="Q135" s="494" t="n">
        <v>298</v>
      </c>
      <c r="R135" s="494" t="n">
        <v>498899000</v>
      </c>
      <c r="S135" s="494" t="n">
        <v>295279300</v>
      </c>
      <c r="T135" s="494" t="n">
        <v>2720</v>
      </c>
      <c r="U135" s="494" t="n">
        <v>1426863500</v>
      </c>
      <c r="V135" s="494" t="n">
        <v>1062225367</v>
      </c>
      <c r="W135" s="494" t="n">
        <v>265</v>
      </c>
      <c r="X135" s="494" t="n">
        <v>132405145</v>
      </c>
      <c r="Y135" s="494" t="n">
        <v>103812145</v>
      </c>
      <c r="Z135" s="494" t="n">
        <v>336</v>
      </c>
      <c r="AA135" s="494" t="n">
        <v>115295000</v>
      </c>
      <c r="AB135" s="494" t="n">
        <v>82413075</v>
      </c>
      <c r="AC135" s="494" t="n">
        <v>371</v>
      </c>
      <c r="AD135" s="494" t="n">
        <v>164759900</v>
      </c>
      <c r="AE135" s="494" t="n">
        <v>117634495</v>
      </c>
      <c r="AF135" s="494" t="n">
        <v>26</v>
      </c>
      <c r="AG135" s="494" t="n">
        <v>34380000</v>
      </c>
      <c r="AH135" s="494" t="n">
        <v>26967925</v>
      </c>
      <c r="AI135" s="494" t="n">
        <v>418</v>
      </c>
      <c r="AJ135" s="494" t="s">
        <v>781</v>
      </c>
      <c r="AK135" s="494" t="s">
        <v>782</v>
      </c>
      <c r="AL135" s="494" t="n">
        <v>496</v>
      </c>
      <c r="AM135" s="494" t="n">
        <v>171132000</v>
      </c>
      <c r="AN135" s="494" t="n">
        <v>184239112</v>
      </c>
      <c r="AO135" s="494" t="n">
        <v>397</v>
      </c>
      <c r="AP135" s="494" t="n">
        <v>289995000</v>
      </c>
      <c r="AQ135" s="494" t="n">
        <v>179062700</v>
      </c>
      <c r="AR135" s="494" t="n">
        <v>2</v>
      </c>
      <c r="AS135" s="494" t="n">
        <v>110000</v>
      </c>
      <c r="AT135" s="494" t="n">
        <v>60000</v>
      </c>
      <c r="AU135" s="494" t="n">
        <v>83</v>
      </c>
      <c r="AV135" s="494" t="n">
        <v>19060500</v>
      </c>
      <c r="AW135" s="494" t="n">
        <v>14529000</v>
      </c>
      <c r="AX135" s="494" t="n">
        <v>82</v>
      </c>
      <c r="AY135" s="494" t="n">
        <v>185185000</v>
      </c>
      <c r="AZ135" s="494" t="n">
        <v>97166000</v>
      </c>
      <c r="BA135" s="494" t="n">
        <v>23</v>
      </c>
      <c r="BB135" s="494" t="n">
        <v>6140000</v>
      </c>
      <c r="BC135" s="494" t="n">
        <v>5240800</v>
      </c>
      <c r="BD135" s="494" t="n">
        <v>112</v>
      </c>
      <c r="BE135" s="494" t="n">
        <v>32032000</v>
      </c>
      <c r="BF135" s="494" t="n">
        <v>25487400</v>
      </c>
      <c r="BG135" s="494" t="n">
        <v>1</v>
      </c>
      <c r="BH135" s="494" t="n">
        <v>1000000</v>
      </c>
      <c r="BI135" s="494" t="n">
        <v>1000000</v>
      </c>
      <c r="BJ135" s="494" t="n">
        <v>0</v>
      </c>
      <c r="BK135" s="494" t="n">
        <v>0</v>
      </c>
      <c r="BL135" s="494" t="n">
        <v>0</v>
      </c>
      <c r="BM135" s="494" t="n">
        <v>6386</v>
      </c>
      <c r="BN135" s="494" t="n">
        <v>4070201302</v>
      </c>
      <c r="BO135" s="494" t="n">
        <v>2954943793</v>
      </c>
    </row>
    <row r="136" customFormat="false" ht="15" hidden="false" customHeight="false" outlineLevel="0" collapsed="false">
      <c r="A136" s="484" t="s">
        <v>783</v>
      </c>
      <c r="BO136" s="496"/>
    </row>
    <row r="137" customFormat="false" ht="15" hidden="false" customHeight="false" outlineLevel="0" collapsed="false">
      <c r="A137" s="484" t="s">
        <v>784</v>
      </c>
    </row>
    <row r="138" customFormat="false" ht="15" hidden="false" customHeight="false" outlineLevel="0" collapsed="false">
      <c r="A138" s="484" t="s">
        <v>785</v>
      </c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436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86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0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29</v>
      </c>
      <c r="IL3" s="503"/>
      <c r="IM3" s="503"/>
    </row>
    <row r="4" s="505" customFormat="true" ht="7.5" hidden="false" customHeight="true" outlineLevel="0" collapsed="false">
      <c r="A4" s="504" t="s">
        <v>644</v>
      </c>
      <c r="B4" s="504" t="s">
        <v>272</v>
      </c>
      <c r="C4" s="504"/>
      <c r="D4" s="504"/>
      <c r="E4" s="504" t="s">
        <v>274</v>
      </c>
      <c r="F4" s="504"/>
      <c r="G4" s="504"/>
      <c r="H4" s="504" t="s">
        <v>276</v>
      </c>
      <c r="I4" s="504"/>
      <c r="J4" s="504"/>
      <c r="K4" s="504" t="s">
        <v>278</v>
      </c>
      <c r="L4" s="504"/>
      <c r="M4" s="504"/>
      <c r="N4" s="504" t="s">
        <v>280</v>
      </c>
      <c r="O4" s="504"/>
      <c r="P4" s="504"/>
      <c r="Q4" s="504" t="s">
        <v>115</v>
      </c>
      <c r="R4" s="504"/>
      <c r="S4" s="504"/>
      <c r="T4" s="504" t="s">
        <v>283</v>
      </c>
      <c r="U4" s="504"/>
      <c r="V4" s="504"/>
      <c r="W4" s="504" t="s">
        <v>285</v>
      </c>
      <c r="X4" s="504"/>
      <c r="Y4" s="504"/>
      <c r="Z4" s="504" t="s">
        <v>287</v>
      </c>
      <c r="AA4" s="504"/>
      <c r="AB4" s="504"/>
      <c r="AC4" s="504" t="s">
        <v>289</v>
      </c>
      <c r="AD4" s="504"/>
      <c r="AE4" s="504"/>
      <c r="AF4" s="504" t="s">
        <v>291</v>
      </c>
      <c r="AG4" s="504"/>
      <c r="AH4" s="504"/>
      <c r="AI4" s="504" t="s">
        <v>293</v>
      </c>
      <c r="AJ4" s="504"/>
      <c r="AK4" s="504"/>
      <c r="AL4" s="504" t="s">
        <v>295</v>
      </c>
      <c r="AM4" s="504"/>
      <c r="AN4" s="504"/>
      <c r="AO4" s="504" t="s">
        <v>297</v>
      </c>
      <c r="AP4" s="504"/>
      <c r="AQ4" s="504"/>
      <c r="AR4" s="504" t="s">
        <v>299</v>
      </c>
      <c r="AS4" s="504"/>
      <c r="AT4" s="504"/>
      <c r="AU4" s="504" t="s">
        <v>301</v>
      </c>
      <c r="AV4" s="504"/>
      <c r="AW4" s="504"/>
      <c r="AX4" s="504" t="s">
        <v>303</v>
      </c>
      <c r="AY4" s="504"/>
      <c r="AZ4" s="504"/>
      <c r="BA4" s="504" t="s">
        <v>305</v>
      </c>
      <c r="BB4" s="504"/>
      <c r="BC4" s="504"/>
      <c r="BD4" s="504" t="s">
        <v>307</v>
      </c>
      <c r="BE4" s="504"/>
      <c r="BF4" s="504"/>
      <c r="BG4" s="504" t="s">
        <v>309</v>
      </c>
      <c r="BH4" s="504"/>
      <c r="BI4" s="504"/>
      <c r="BJ4" s="504" t="s">
        <v>311</v>
      </c>
      <c r="BK4" s="504"/>
      <c r="BL4" s="504"/>
      <c r="BM4" s="504" t="s">
        <v>313</v>
      </c>
      <c r="BN4" s="504"/>
      <c r="BO4" s="504"/>
      <c r="BP4" s="504" t="s">
        <v>315</v>
      </c>
      <c r="BQ4" s="504"/>
      <c r="BR4" s="504"/>
      <c r="BS4" s="504" t="s">
        <v>317</v>
      </c>
      <c r="BT4" s="504"/>
      <c r="BU4" s="504"/>
      <c r="BV4" s="504" t="s">
        <v>319</v>
      </c>
      <c r="BW4" s="504"/>
      <c r="BX4" s="504"/>
      <c r="BY4" s="504" t="s">
        <v>321</v>
      </c>
      <c r="BZ4" s="504"/>
      <c r="CA4" s="504"/>
      <c r="CB4" s="504" t="s">
        <v>323</v>
      </c>
      <c r="CC4" s="504"/>
      <c r="CD4" s="504"/>
      <c r="CE4" s="504" t="s">
        <v>325</v>
      </c>
      <c r="CF4" s="504"/>
      <c r="CG4" s="504"/>
      <c r="CH4" s="504" t="s">
        <v>327</v>
      </c>
      <c r="CI4" s="504"/>
      <c r="CJ4" s="504"/>
      <c r="CK4" s="504" t="s">
        <v>329</v>
      </c>
      <c r="CL4" s="504"/>
      <c r="CM4" s="504"/>
      <c r="CN4" s="504" t="s">
        <v>331</v>
      </c>
      <c r="CO4" s="504"/>
      <c r="CP4" s="504"/>
      <c r="CQ4" s="504" t="s">
        <v>332</v>
      </c>
      <c r="CR4" s="504"/>
      <c r="CS4" s="504"/>
      <c r="CT4" s="504" t="s">
        <v>334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38</v>
      </c>
      <c r="DD4" s="504"/>
      <c r="DE4" s="504"/>
      <c r="DF4" s="504" t="s">
        <v>340</v>
      </c>
      <c r="DG4" s="504"/>
      <c r="DH4" s="504"/>
      <c r="DI4" s="504" t="s">
        <v>342</v>
      </c>
      <c r="DJ4" s="504"/>
      <c r="DK4" s="504"/>
      <c r="DL4" s="504" t="s">
        <v>344</v>
      </c>
      <c r="DM4" s="504"/>
      <c r="DN4" s="504"/>
      <c r="DO4" s="504" t="s">
        <v>346</v>
      </c>
      <c r="DP4" s="504"/>
      <c r="DQ4" s="504"/>
      <c r="DR4" s="504" t="s">
        <v>348</v>
      </c>
      <c r="DS4" s="504"/>
      <c r="DT4" s="504"/>
      <c r="DU4" s="504" t="s">
        <v>350</v>
      </c>
      <c r="DV4" s="504"/>
      <c r="DW4" s="504"/>
      <c r="DX4" s="504" t="s">
        <v>352</v>
      </c>
      <c r="DY4" s="504"/>
      <c r="DZ4" s="504"/>
      <c r="EA4" s="504" t="s">
        <v>354</v>
      </c>
      <c r="EB4" s="504"/>
      <c r="EC4" s="504"/>
      <c r="ED4" s="504" t="s">
        <v>356</v>
      </c>
      <c r="EE4" s="504"/>
      <c r="EF4" s="504"/>
      <c r="EG4" s="504" t="s">
        <v>477</v>
      </c>
      <c r="EH4" s="504"/>
      <c r="EI4" s="504"/>
      <c r="EJ4" s="504" t="s">
        <v>360</v>
      </c>
      <c r="EK4" s="504"/>
      <c r="EL4" s="504"/>
      <c r="EM4" s="504" t="s">
        <v>362</v>
      </c>
      <c r="EN4" s="504"/>
      <c r="EO4" s="504"/>
      <c r="EP4" s="504" t="s">
        <v>364</v>
      </c>
      <c r="EQ4" s="504"/>
      <c r="ER4" s="504"/>
      <c r="ES4" s="504" t="s">
        <v>366</v>
      </c>
      <c r="ET4" s="504"/>
      <c r="EU4" s="504"/>
      <c r="EV4" s="504" t="s">
        <v>368</v>
      </c>
      <c r="EW4" s="504"/>
      <c r="EX4" s="504"/>
      <c r="EY4" s="504" t="s">
        <v>370</v>
      </c>
      <c r="EZ4" s="504"/>
      <c r="FA4" s="504"/>
      <c r="FB4" s="504" t="s">
        <v>372</v>
      </c>
      <c r="FC4" s="504"/>
      <c r="FD4" s="504"/>
      <c r="FE4" s="504" t="s">
        <v>374</v>
      </c>
      <c r="FF4" s="504"/>
      <c r="FG4" s="504"/>
      <c r="FH4" s="504" t="s">
        <v>376</v>
      </c>
      <c r="FI4" s="504"/>
      <c r="FJ4" s="504"/>
      <c r="FK4" s="504" t="s">
        <v>378</v>
      </c>
      <c r="FL4" s="504"/>
      <c r="FM4" s="504"/>
      <c r="FN4" s="504" t="s">
        <v>380</v>
      </c>
      <c r="FO4" s="504"/>
      <c r="FP4" s="504"/>
      <c r="FQ4" s="504" t="s">
        <v>382</v>
      </c>
      <c r="FR4" s="504"/>
      <c r="FS4" s="504"/>
      <c r="FT4" s="504" t="s">
        <v>384</v>
      </c>
      <c r="FU4" s="504"/>
      <c r="FV4" s="504"/>
      <c r="FW4" s="504" t="s">
        <v>386</v>
      </c>
      <c r="FX4" s="504"/>
      <c r="FY4" s="504"/>
      <c r="FZ4" s="504" t="s">
        <v>388</v>
      </c>
      <c r="GA4" s="504"/>
      <c r="GB4" s="504"/>
      <c r="GC4" s="504" t="s">
        <v>390</v>
      </c>
      <c r="GD4" s="504"/>
      <c r="GE4" s="504"/>
      <c r="GF4" s="504" t="s">
        <v>476</v>
      </c>
      <c r="GG4" s="504"/>
      <c r="GH4" s="504"/>
      <c r="GI4" s="504" t="s">
        <v>394</v>
      </c>
      <c r="GJ4" s="504"/>
      <c r="GK4" s="504"/>
      <c r="GL4" s="504" t="s">
        <v>396</v>
      </c>
      <c r="GM4" s="504"/>
      <c r="GN4" s="504"/>
      <c r="GO4" s="504" t="s">
        <v>398</v>
      </c>
      <c r="GP4" s="504"/>
      <c r="GQ4" s="504"/>
      <c r="GR4" s="504" t="s">
        <v>400</v>
      </c>
      <c r="GS4" s="504"/>
      <c r="GT4" s="504"/>
      <c r="GU4" s="504" t="s">
        <v>402</v>
      </c>
      <c r="GV4" s="504"/>
      <c r="GW4" s="504"/>
      <c r="GX4" s="504" t="s">
        <v>404</v>
      </c>
      <c r="GY4" s="504"/>
      <c r="GZ4" s="504"/>
      <c r="HA4" s="504" t="s">
        <v>406</v>
      </c>
      <c r="HB4" s="504"/>
      <c r="HC4" s="504"/>
      <c r="HD4" s="504" t="s">
        <v>408</v>
      </c>
      <c r="HE4" s="504"/>
      <c r="HF4" s="504"/>
      <c r="HG4" s="504" t="s">
        <v>410</v>
      </c>
      <c r="HH4" s="504"/>
      <c r="HI4" s="504"/>
      <c r="HJ4" s="504" t="s">
        <v>412</v>
      </c>
      <c r="HK4" s="504"/>
      <c r="HL4" s="504"/>
      <c r="HM4" s="504" t="s">
        <v>414</v>
      </c>
      <c r="HN4" s="504"/>
      <c r="HO4" s="504"/>
      <c r="HP4" s="504" t="s">
        <v>416</v>
      </c>
      <c r="HQ4" s="504"/>
      <c r="HR4" s="504"/>
      <c r="HS4" s="504" t="s">
        <v>418</v>
      </c>
      <c r="HT4" s="504"/>
      <c r="HU4" s="504"/>
      <c r="HV4" s="504" t="s">
        <v>420</v>
      </c>
      <c r="HW4" s="504"/>
      <c r="HX4" s="504"/>
      <c r="HY4" s="504" t="s">
        <v>422</v>
      </c>
      <c r="HZ4" s="504"/>
      <c r="IA4" s="504"/>
      <c r="IB4" s="504" t="s">
        <v>424</v>
      </c>
      <c r="IC4" s="504"/>
      <c r="ID4" s="504"/>
      <c r="IE4" s="504" t="s">
        <v>426</v>
      </c>
      <c r="IF4" s="504"/>
      <c r="IG4" s="504"/>
      <c r="IH4" s="504" t="s">
        <v>428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8</v>
      </c>
      <c r="D5" s="506" t="s">
        <v>649</v>
      </c>
      <c r="E5" s="506" t="s">
        <v>60</v>
      </c>
      <c r="F5" s="506" t="s">
        <v>648</v>
      </c>
      <c r="G5" s="506" t="s">
        <v>649</v>
      </c>
      <c r="H5" s="506" t="s">
        <v>60</v>
      </c>
      <c r="I5" s="506" t="s">
        <v>648</v>
      </c>
      <c r="J5" s="506" t="s">
        <v>649</v>
      </c>
      <c r="K5" s="506" t="s">
        <v>60</v>
      </c>
      <c r="L5" s="506" t="s">
        <v>648</v>
      </c>
      <c r="M5" s="506" t="s">
        <v>649</v>
      </c>
      <c r="N5" s="506" t="s">
        <v>60</v>
      </c>
      <c r="O5" s="506" t="s">
        <v>648</v>
      </c>
      <c r="P5" s="506" t="s">
        <v>649</v>
      </c>
      <c r="Q5" s="506" t="s">
        <v>60</v>
      </c>
      <c r="R5" s="506" t="s">
        <v>648</v>
      </c>
      <c r="S5" s="506" t="s">
        <v>649</v>
      </c>
      <c r="T5" s="506" t="s">
        <v>60</v>
      </c>
      <c r="U5" s="506" t="s">
        <v>648</v>
      </c>
      <c r="V5" s="506" t="s">
        <v>649</v>
      </c>
      <c r="W5" s="506" t="s">
        <v>60</v>
      </c>
      <c r="X5" s="506" t="s">
        <v>648</v>
      </c>
      <c r="Y5" s="506" t="s">
        <v>649</v>
      </c>
      <c r="Z5" s="506" t="s">
        <v>60</v>
      </c>
      <c r="AA5" s="506" t="s">
        <v>648</v>
      </c>
      <c r="AB5" s="506" t="s">
        <v>649</v>
      </c>
      <c r="AC5" s="506" t="s">
        <v>60</v>
      </c>
      <c r="AD5" s="506" t="s">
        <v>648</v>
      </c>
      <c r="AE5" s="506" t="s">
        <v>649</v>
      </c>
      <c r="AF5" s="506" t="s">
        <v>60</v>
      </c>
      <c r="AG5" s="506" t="s">
        <v>648</v>
      </c>
      <c r="AH5" s="506" t="s">
        <v>649</v>
      </c>
      <c r="AI5" s="506" t="s">
        <v>60</v>
      </c>
      <c r="AJ5" s="506" t="s">
        <v>648</v>
      </c>
      <c r="AK5" s="506" t="s">
        <v>649</v>
      </c>
      <c r="AL5" s="506" t="s">
        <v>60</v>
      </c>
      <c r="AM5" s="506" t="s">
        <v>648</v>
      </c>
      <c r="AN5" s="506" t="s">
        <v>649</v>
      </c>
      <c r="AO5" s="506" t="s">
        <v>60</v>
      </c>
      <c r="AP5" s="506" t="s">
        <v>648</v>
      </c>
      <c r="AQ5" s="506" t="s">
        <v>649</v>
      </c>
      <c r="AR5" s="506" t="s">
        <v>60</v>
      </c>
      <c r="AS5" s="506" t="s">
        <v>648</v>
      </c>
      <c r="AT5" s="506" t="s">
        <v>649</v>
      </c>
      <c r="AU5" s="506" t="s">
        <v>60</v>
      </c>
      <c r="AV5" s="506" t="s">
        <v>648</v>
      </c>
      <c r="AW5" s="506" t="s">
        <v>649</v>
      </c>
      <c r="AX5" s="506" t="s">
        <v>60</v>
      </c>
      <c r="AY5" s="506" t="s">
        <v>648</v>
      </c>
      <c r="AZ5" s="506" t="s">
        <v>649</v>
      </c>
      <c r="BA5" s="506" t="s">
        <v>60</v>
      </c>
      <c r="BB5" s="506" t="s">
        <v>648</v>
      </c>
      <c r="BC5" s="506" t="s">
        <v>649</v>
      </c>
      <c r="BD5" s="506" t="s">
        <v>60</v>
      </c>
      <c r="BE5" s="506" t="s">
        <v>648</v>
      </c>
      <c r="BF5" s="506" t="s">
        <v>649</v>
      </c>
      <c r="BG5" s="506" t="s">
        <v>60</v>
      </c>
      <c r="BH5" s="506" t="s">
        <v>648</v>
      </c>
      <c r="BI5" s="506" t="s">
        <v>649</v>
      </c>
      <c r="BJ5" s="506" t="s">
        <v>60</v>
      </c>
      <c r="BK5" s="506" t="s">
        <v>648</v>
      </c>
      <c r="BL5" s="506" t="s">
        <v>649</v>
      </c>
      <c r="BM5" s="506" t="s">
        <v>60</v>
      </c>
      <c r="BN5" s="506" t="s">
        <v>648</v>
      </c>
      <c r="BO5" s="506" t="s">
        <v>649</v>
      </c>
      <c r="BP5" s="506" t="s">
        <v>60</v>
      </c>
      <c r="BQ5" s="506" t="s">
        <v>648</v>
      </c>
      <c r="BR5" s="506" t="s">
        <v>649</v>
      </c>
      <c r="BS5" s="506" t="s">
        <v>60</v>
      </c>
      <c r="BT5" s="506" t="s">
        <v>648</v>
      </c>
      <c r="BU5" s="506" t="s">
        <v>649</v>
      </c>
      <c r="BV5" s="506" t="s">
        <v>60</v>
      </c>
      <c r="BW5" s="506" t="s">
        <v>648</v>
      </c>
      <c r="BX5" s="506" t="s">
        <v>649</v>
      </c>
      <c r="BY5" s="506" t="s">
        <v>60</v>
      </c>
      <c r="BZ5" s="506" t="s">
        <v>648</v>
      </c>
      <c r="CA5" s="506" t="s">
        <v>649</v>
      </c>
      <c r="CB5" s="506" t="s">
        <v>60</v>
      </c>
      <c r="CC5" s="506" t="s">
        <v>648</v>
      </c>
      <c r="CD5" s="506" t="s">
        <v>649</v>
      </c>
      <c r="CE5" s="506" t="s">
        <v>60</v>
      </c>
      <c r="CF5" s="506" t="s">
        <v>648</v>
      </c>
      <c r="CG5" s="506" t="s">
        <v>649</v>
      </c>
      <c r="CH5" s="506" t="s">
        <v>60</v>
      </c>
      <c r="CI5" s="506" t="s">
        <v>648</v>
      </c>
      <c r="CJ5" s="506" t="s">
        <v>649</v>
      </c>
      <c r="CK5" s="506" t="s">
        <v>60</v>
      </c>
      <c r="CL5" s="506" t="s">
        <v>648</v>
      </c>
      <c r="CM5" s="506" t="s">
        <v>649</v>
      </c>
      <c r="CN5" s="506" t="s">
        <v>60</v>
      </c>
      <c r="CO5" s="506" t="s">
        <v>648</v>
      </c>
      <c r="CP5" s="506" t="s">
        <v>649</v>
      </c>
      <c r="CQ5" s="506" t="s">
        <v>60</v>
      </c>
      <c r="CR5" s="506" t="s">
        <v>648</v>
      </c>
      <c r="CS5" s="506" t="s">
        <v>649</v>
      </c>
      <c r="CT5" s="506" t="s">
        <v>60</v>
      </c>
      <c r="CU5" s="506" t="s">
        <v>648</v>
      </c>
      <c r="CV5" s="506" t="s">
        <v>649</v>
      </c>
      <c r="CW5" s="506" t="s">
        <v>60</v>
      </c>
      <c r="CX5" s="506" t="s">
        <v>648</v>
      </c>
      <c r="CY5" s="506" t="s">
        <v>649</v>
      </c>
      <c r="CZ5" s="506" t="s">
        <v>60</v>
      </c>
      <c r="DA5" s="506" t="s">
        <v>648</v>
      </c>
      <c r="DB5" s="506" t="s">
        <v>649</v>
      </c>
      <c r="DC5" s="506" t="s">
        <v>60</v>
      </c>
      <c r="DD5" s="506" t="s">
        <v>648</v>
      </c>
      <c r="DE5" s="506" t="s">
        <v>649</v>
      </c>
      <c r="DF5" s="506" t="s">
        <v>60</v>
      </c>
      <c r="DG5" s="506" t="s">
        <v>648</v>
      </c>
      <c r="DH5" s="506" t="s">
        <v>649</v>
      </c>
      <c r="DI5" s="506" t="s">
        <v>60</v>
      </c>
      <c r="DJ5" s="506" t="s">
        <v>648</v>
      </c>
      <c r="DK5" s="506" t="s">
        <v>649</v>
      </c>
      <c r="DL5" s="506" t="s">
        <v>60</v>
      </c>
      <c r="DM5" s="506" t="s">
        <v>648</v>
      </c>
      <c r="DN5" s="506" t="s">
        <v>649</v>
      </c>
      <c r="DO5" s="506" t="s">
        <v>60</v>
      </c>
      <c r="DP5" s="506" t="s">
        <v>648</v>
      </c>
      <c r="DQ5" s="506" t="s">
        <v>649</v>
      </c>
      <c r="DR5" s="506" t="s">
        <v>60</v>
      </c>
      <c r="DS5" s="506" t="s">
        <v>648</v>
      </c>
      <c r="DT5" s="506" t="s">
        <v>649</v>
      </c>
      <c r="DU5" s="506" t="s">
        <v>60</v>
      </c>
      <c r="DV5" s="506" t="s">
        <v>648</v>
      </c>
      <c r="DW5" s="506" t="s">
        <v>649</v>
      </c>
      <c r="DX5" s="506" t="s">
        <v>60</v>
      </c>
      <c r="DY5" s="506" t="s">
        <v>648</v>
      </c>
      <c r="DZ5" s="506" t="s">
        <v>649</v>
      </c>
      <c r="EA5" s="506" t="s">
        <v>60</v>
      </c>
      <c r="EB5" s="506" t="s">
        <v>648</v>
      </c>
      <c r="EC5" s="506" t="s">
        <v>649</v>
      </c>
      <c r="ED5" s="506" t="s">
        <v>60</v>
      </c>
      <c r="EE5" s="506" t="s">
        <v>648</v>
      </c>
      <c r="EF5" s="506" t="s">
        <v>649</v>
      </c>
      <c r="EG5" s="506" t="s">
        <v>60</v>
      </c>
      <c r="EH5" s="506" t="s">
        <v>648</v>
      </c>
      <c r="EI5" s="506" t="s">
        <v>649</v>
      </c>
      <c r="EJ5" s="506" t="s">
        <v>60</v>
      </c>
      <c r="EK5" s="506" t="s">
        <v>648</v>
      </c>
      <c r="EL5" s="506" t="s">
        <v>649</v>
      </c>
      <c r="EM5" s="506" t="s">
        <v>60</v>
      </c>
      <c r="EN5" s="506" t="s">
        <v>648</v>
      </c>
      <c r="EO5" s="506" t="s">
        <v>649</v>
      </c>
      <c r="EP5" s="506" t="s">
        <v>60</v>
      </c>
      <c r="EQ5" s="506" t="s">
        <v>648</v>
      </c>
      <c r="ER5" s="506" t="s">
        <v>649</v>
      </c>
      <c r="ES5" s="506" t="s">
        <v>60</v>
      </c>
      <c r="ET5" s="506" t="s">
        <v>648</v>
      </c>
      <c r="EU5" s="506" t="s">
        <v>649</v>
      </c>
      <c r="EV5" s="506" t="s">
        <v>60</v>
      </c>
      <c r="EW5" s="506" t="s">
        <v>648</v>
      </c>
      <c r="EX5" s="506" t="s">
        <v>649</v>
      </c>
      <c r="EY5" s="506" t="s">
        <v>60</v>
      </c>
      <c r="EZ5" s="506" t="s">
        <v>648</v>
      </c>
      <c r="FA5" s="506" t="s">
        <v>649</v>
      </c>
      <c r="FB5" s="506" t="s">
        <v>60</v>
      </c>
      <c r="FC5" s="506" t="s">
        <v>648</v>
      </c>
      <c r="FD5" s="506" t="s">
        <v>649</v>
      </c>
      <c r="FE5" s="506" t="s">
        <v>60</v>
      </c>
      <c r="FF5" s="506" t="s">
        <v>648</v>
      </c>
      <c r="FG5" s="506" t="s">
        <v>649</v>
      </c>
      <c r="FH5" s="506" t="s">
        <v>60</v>
      </c>
      <c r="FI5" s="506" t="s">
        <v>648</v>
      </c>
      <c r="FJ5" s="506" t="s">
        <v>649</v>
      </c>
      <c r="FK5" s="506" t="s">
        <v>60</v>
      </c>
      <c r="FL5" s="506" t="s">
        <v>648</v>
      </c>
      <c r="FM5" s="506" t="s">
        <v>649</v>
      </c>
      <c r="FN5" s="506" t="s">
        <v>60</v>
      </c>
      <c r="FO5" s="506" t="s">
        <v>648</v>
      </c>
      <c r="FP5" s="506" t="s">
        <v>649</v>
      </c>
      <c r="FQ5" s="506" t="s">
        <v>60</v>
      </c>
      <c r="FR5" s="506" t="s">
        <v>648</v>
      </c>
      <c r="FS5" s="506" t="s">
        <v>649</v>
      </c>
      <c r="FT5" s="506" t="s">
        <v>60</v>
      </c>
      <c r="FU5" s="506" t="s">
        <v>648</v>
      </c>
      <c r="FV5" s="506" t="s">
        <v>649</v>
      </c>
      <c r="FW5" s="506" t="s">
        <v>60</v>
      </c>
      <c r="FX5" s="506" t="s">
        <v>648</v>
      </c>
      <c r="FY5" s="506" t="s">
        <v>649</v>
      </c>
      <c r="FZ5" s="506" t="s">
        <v>60</v>
      </c>
      <c r="GA5" s="506" t="s">
        <v>648</v>
      </c>
      <c r="GB5" s="506" t="s">
        <v>649</v>
      </c>
      <c r="GC5" s="506" t="s">
        <v>60</v>
      </c>
      <c r="GD5" s="506" t="s">
        <v>648</v>
      </c>
      <c r="GE5" s="506" t="s">
        <v>649</v>
      </c>
      <c r="GF5" s="506" t="s">
        <v>60</v>
      </c>
      <c r="GG5" s="506" t="s">
        <v>648</v>
      </c>
      <c r="GH5" s="506" t="s">
        <v>649</v>
      </c>
      <c r="GI5" s="506" t="s">
        <v>60</v>
      </c>
      <c r="GJ5" s="506" t="s">
        <v>648</v>
      </c>
      <c r="GK5" s="506" t="s">
        <v>649</v>
      </c>
      <c r="GL5" s="506" t="s">
        <v>60</v>
      </c>
      <c r="GM5" s="506" t="s">
        <v>648</v>
      </c>
      <c r="GN5" s="506" t="s">
        <v>649</v>
      </c>
      <c r="GO5" s="506" t="s">
        <v>60</v>
      </c>
      <c r="GP5" s="506" t="s">
        <v>648</v>
      </c>
      <c r="GQ5" s="506" t="s">
        <v>649</v>
      </c>
      <c r="GR5" s="506" t="s">
        <v>60</v>
      </c>
      <c r="GS5" s="506" t="s">
        <v>648</v>
      </c>
      <c r="GT5" s="506" t="s">
        <v>649</v>
      </c>
      <c r="GU5" s="506" t="s">
        <v>60</v>
      </c>
      <c r="GV5" s="506" t="s">
        <v>648</v>
      </c>
      <c r="GW5" s="506" t="s">
        <v>649</v>
      </c>
      <c r="GX5" s="506" t="s">
        <v>60</v>
      </c>
      <c r="GY5" s="506" t="s">
        <v>648</v>
      </c>
      <c r="GZ5" s="506" t="s">
        <v>649</v>
      </c>
      <c r="HA5" s="506" t="s">
        <v>60</v>
      </c>
      <c r="HB5" s="506" t="s">
        <v>648</v>
      </c>
      <c r="HC5" s="506" t="s">
        <v>649</v>
      </c>
      <c r="HD5" s="506" t="s">
        <v>60</v>
      </c>
      <c r="HE5" s="506" t="s">
        <v>648</v>
      </c>
      <c r="HF5" s="506" t="s">
        <v>649</v>
      </c>
      <c r="HG5" s="506" t="s">
        <v>60</v>
      </c>
      <c r="HH5" s="506" t="s">
        <v>648</v>
      </c>
      <c r="HI5" s="506" t="s">
        <v>649</v>
      </c>
      <c r="HJ5" s="506" t="s">
        <v>60</v>
      </c>
      <c r="HK5" s="506" t="s">
        <v>648</v>
      </c>
      <c r="HL5" s="506" t="s">
        <v>649</v>
      </c>
      <c r="HM5" s="506" t="s">
        <v>60</v>
      </c>
      <c r="HN5" s="506" t="s">
        <v>648</v>
      </c>
      <c r="HO5" s="506" t="s">
        <v>649</v>
      </c>
      <c r="HP5" s="506" t="s">
        <v>60</v>
      </c>
      <c r="HQ5" s="506" t="s">
        <v>648</v>
      </c>
      <c r="HR5" s="506" t="s">
        <v>649</v>
      </c>
      <c r="HS5" s="506" t="s">
        <v>60</v>
      </c>
      <c r="HT5" s="506" t="s">
        <v>648</v>
      </c>
      <c r="HU5" s="506" t="s">
        <v>649</v>
      </c>
      <c r="HV5" s="506" t="s">
        <v>60</v>
      </c>
      <c r="HW5" s="506" t="s">
        <v>648</v>
      </c>
      <c r="HX5" s="506" t="s">
        <v>649</v>
      </c>
      <c r="HY5" s="506" t="s">
        <v>60</v>
      </c>
      <c r="HZ5" s="506" t="s">
        <v>648</v>
      </c>
      <c r="IA5" s="506" t="s">
        <v>649</v>
      </c>
      <c r="IB5" s="506" t="s">
        <v>60</v>
      </c>
      <c r="IC5" s="506" t="s">
        <v>648</v>
      </c>
      <c r="ID5" s="506" t="s">
        <v>649</v>
      </c>
      <c r="IE5" s="506" t="s">
        <v>60</v>
      </c>
      <c r="IF5" s="506" t="s">
        <v>648</v>
      </c>
      <c r="IG5" s="506" t="s">
        <v>649</v>
      </c>
      <c r="IH5" s="506" t="s">
        <v>60</v>
      </c>
      <c r="II5" s="506" t="s">
        <v>648</v>
      </c>
      <c r="IJ5" s="506" t="s">
        <v>649</v>
      </c>
      <c r="IK5" s="506" t="s">
        <v>60</v>
      </c>
      <c r="IL5" s="506" t="s">
        <v>648</v>
      </c>
      <c r="IM5" s="506" t="s">
        <v>649</v>
      </c>
    </row>
    <row r="6" s="510" customFormat="true" ht="6.75" hidden="false" customHeight="false" outlineLevel="0" collapsed="false">
      <c r="A6" s="507" t="s">
        <v>482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1</v>
      </c>
      <c r="R6" s="508" t="n">
        <v>50000</v>
      </c>
      <c r="S6" s="508" t="n">
        <v>50000</v>
      </c>
      <c r="T6" s="508" t="n">
        <v>6</v>
      </c>
      <c r="U6" s="508" t="n">
        <v>2110000</v>
      </c>
      <c r="V6" s="508" t="n">
        <v>1341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 t="n">
        <v>2</v>
      </c>
      <c r="AV6" s="508" t="n">
        <v>1050000</v>
      </c>
      <c r="AW6" s="508" t="n">
        <v>105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4</v>
      </c>
      <c r="CU6" s="508" t="n">
        <v>2650000</v>
      </c>
      <c r="CV6" s="508" t="n">
        <v>1575000</v>
      </c>
      <c r="CW6" s="508" t="n">
        <v>64</v>
      </c>
      <c r="CX6" s="508" t="n">
        <v>48790000</v>
      </c>
      <c r="CY6" s="508" t="n">
        <v>3271725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 t="n">
        <v>1</v>
      </c>
      <c r="GA6" s="508" t="n">
        <v>600000</v>
      </c>
      <c r="GB6" s="508" t="n">
        <v>600000</v>
      </c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 t="n">
        <v>1</v>
      </c>
      <c r="HW6" s="508" t="n">
        <v>750000</v>
      </c>
      <c r="HX6" s="508" t="n">
        <v>375000</v>
      </c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80</v>
      </c>
      <c r="IL6" s="509" t="n">
        <v>56050000</v>
      </c>
      <c r="IM6" s="509" t="n">
        <v>37758250</v>
      </c>
    </row>
    <row r="7" s="510" customFormat="true" ht="6.75" hidden="false" customHeight="false" outlineLevel="0" collapsed="false">
      <c r="A7" s="507" t="s">
        <v>652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23</v>
      </c>
      <c r="CX7" s="508" t="n">
        <v>5860000</v>
      </c>
      <c r="CY7" s="508" t="n">
        <v>4530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3</v>
      </c>
      <c r="IL7" s="509" t="n">
        <v>5860000</v>
      </c>
      <c r="IM7" s="509" t="n">
        <v>4530000</v>
      </c>
    </row>
    <row r="8" s="510" customFormat="true" ht="6.75" hidden="false" customHeight="false" outlineLevel="0" collapsed="false">
      <c r="A8" s="507" t="s">
        <v>653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2</v>
      </c>
      <c r="R8" s="508" t="n">
        <v>160000</v>
      </c>
      <c r="S8" s="508" t="n">
        <v>83500</v>
      </c>
      <c r="T8" s="508" t="n">
        <v>26</v>
      </c>
      <c r="U8" s="508" t="n">
        <v>10860000</v>
      </c>
      <c r="V8" s="508" t="n">
        <v>7631500</v>
      </c>
      <c r="W8" s="508"/>
      <c r="X8" s="508"/>
      <c r="Y8" s="508"/>
      <c r="Z8" s="508" t="n">
        <v>2</v>
      </c>
      <c r="AA8" s="508" t="n">
        <v>515000</v>
      </c>
      <c r="AB8" s="508" t="n">
        <v>505000</v>
      </c>
      <c r="AC8" s="508" t="n">
        <v>1</v>
      </c>
      <c r="AD8" s="508" t="n">
        <v>750000</v>
      </c>
      <c r="AE8" s="508" t="n">
        <v>375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2</v>
      </c>
      <c r="AV8" s="508" t="n">
        <v>710000</v>
      </c>
      <c r="AW8" s="508" t="n">
        <v>710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 t="n">
        <v>2</v>
      </c>
      <c r="BH8" s="508" t="n">
        <v>800000</v>
      </c>
      <c r="BI8" s="508" t="n">
        <v>800000</v>
      </c>
      <c r="BJ8" s="508"/>
      <c r="BK8" s="508"/>
      <c r="BL8" s="508"/>
      <c r="BM8" s="508"/>
      <c r="BN8" s="508"/>
      <c r="BO8" s="508"/>
      <c r="BP8" s="508" t="n">
        <v>1</v>
      </c>
      <c r="BQ8" s="508" t="n">
        <v>500000</v>
      </c>
      <c r="BR8" s="508" t="n">
        <v>250000</v>
      </c>
      <c r="BS8" s="508" t="n">
        <v>1</v>
      </c>
      <c r="BT8" s="508" t="n">
        <v>800000</v>
      </c>
      <c r="BU8" s="508" t="n">
        <v>400000</v>
      </c>
      <c r="BV8" s="508"/>
      <c r="BW8" s="508"/>
      <c r="BX8" s="508"/>
      <c r="BY8" s="508" t="n">
        <v>1</v>
      </c>
      <c r="BZ8" s="508" t="n">
        <v>500000</v>
      </c>
      <c r="CA8" s="508" t="n">
        <v>250000</v>
      </c>
      <c r="CB8" s="508"/>
      <c r="CC8" s="508"/>
      <c r="CD8" s="508"/>
      <c r="CE8" s="508" t="n">
        <v>1</v>
      </c>
      <c r="CF8" s="508" t="n">
        <v>900000</v>
      </c>
      <c r="CG8" s="508" t="n">
        <v>300000</v>
      </c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 t="n">
        <v>2</v>
      </c>
      <c r="CU8" s="508" t="n">
        <v>2500000</v>
      </c>
      <c r="CV8" s="508" t="n">
        <v>1250000</v>
      </c>
      <c r="CW8" s="508" t="n">
        <v>106</v>
      </c>
      <c r="CX8" s="508" t="n">
        <v>42857000</v>
      </c>
      <c r="CY8" s="508" t="n">
        <v>30908050</v>
      </c>
      <c r="CZ8" s="508" t="n">
        <v>14</v>
      </c>
      <c r="DA8" s="508" t="n">
        <v>3165000</v>
      </c>
      <c r="DB8" s="508" t="n">
        <v>2957000</v>
      </c>
      <c r="DC8" s="508"/>
      <c r="DD8" s="508"/>
      <c r="DE8" s="508"/>
      <c r="DF8" s="508"/>
      <c r="DG8" s="508"/>
      <c r="DH8" s="508"/>
      <c r="DI8" s="508" t="n">
        <v>1</v>
      </c>
      <c r="DJ8" s="508" t="n">
        <v>800000</v>
      </c>
      <c r="DK8" s="508" t="n">
        <v>800000</v>
      </c>
      <c r="DL8" s="508"/>
      <c r="DM8" s="508"/>
      <c r="DN8" s="508"/>
      <c r="DO8" s="508"/>
      <c r="DP8" s="508"/>
      <c r="DQ8" s="508"/>
      <c r="DR8" s="508"/>
      <c r="DS8" s="508"/>
      <c r="DT8" s="508"/>
      <c r="DU8" s="508" t="n">
        <v>2</v>
      </c>
      <c r="DV8" s="508" t="n">
        <v>60000</v>
      </c>
      <c r="DW8" s="508" t="n">
        <v>26500</v>
      </c>
      <c r="DX8" s="508"/>
      <c r="DY8" s="508"/>
      <c r="DZ8" s="508"/>
      <c r="EA8" s="508"/>
      <c r="EB8" s="508"/>
      <c r="EC8" s="508"/>
      <c r="ED8" s="508" t="n">
        <v>1</v>
      </c>
      <c r="EE8" s="508" t="n">
        <v>225000</v>
      </c>
      <c r="EF8" s="508" t="n">
        <v>225000</v>
      </c>
      <c r="EG8" s="508"/>
      <c r="EH8" s="508"/>
      <c r="EI8" s="508"/>
      <c r="EJ8" s="508"/>
      <c r="EK8" s="508"/>
      <c r="EL8" s="508"/>
      <c r="EM8" s="508" t="n">
        <v>5</v>
      </c>
      <c r="EN8" s="508" t="n">
        <v>150870000</v>
      </c>
      <c r="EO8" s="508" t="n">
        <v>75415000</v>
      </c>
      <c r="EP8" s="508"/>
      <c r="EQ8" s="508"/>
      <c r="ER8" s="508"/>
      <c r="ES8" s="508" t="n">
        <v>1</v>
      </c>
      <c r="ET8" s="508" t="n">
        <v>50000</v>
      </c>
      <c r="EU8" s="508" t="n">
        <v>50000</v>
      </c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2500000</v>
      </c>
      <c r="FG8" s="508" t="n">
        <v>2500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 t="n">
        <v>1</v>
      </c>
      <c r="GA8" s="508" t="n">
        <v>100000</v>
      </c>
      <c r="GB8" s="508" t="n">
        <v>50000</v>
      </c>
      <c r="GC8" s="508"/>
      <c r="GD8" s="508"/>
      <c r="GE8" s="508"/>
      <c r="GF8" s="508"/>
      <c r="GG8" s="508"/>
      <c r="GH8" s="508"/>
      <c r="GI8" s="508" t="n">
        <v>1</v>
      </c>
      <c r="GJ8" s="508" t="n">
        <v>2000000</v>
      </c>
      <c r="GK8" s="508" t="n">
        <v>1000000</v>
      </c>
      <c r="GL8" s="508"/>
      <c r="GM8" s="508"/>
      <c r="GN8" s="508"/>
      <c r="GO8" s="508"/>
      <c r="GP8" s="508"/>
      <c r="GQ8" s="508"/>
      <c r="GR8" s="508" t="n">
        <v>1</v>
      </c>
      <c r="GS8" s="508" t="n">
        <v>500000</v>
      </c>
      <c r="GT8" s="508" t="n">
        <v>250000</v>
      </c>
      <c r="GU8" s="508"/>
      <c r="GV8" s="508"/>
      <c r="GW8" s="508"/>
      <c r="GX8" s="508" t="n">
        <v>1</v>
      </c>
      <c r="GY8" s="508" t="n">
        <v>20000</v>
      </c>
      <c r="GZ8" s="508" t="n">
        <v>20000</v>
      </c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 t="n">
        <v>1</v>
      </c>
      <c r="II8" s="508" t="n">
        <v>3000000</v>
      </c>
      <c r="IJ8" s="508" t="n">
        <v>1500000</v>
      </c>
      <c r="IK8" s="509" t="n">
        <v>177</v>
      </c>
      <c r="IL8" s="509" t="n">
        <v>225142000</v>
      </c>
      <c r="IM8" s="509" t="n">
        <v>128256550</v>
      </c>
    </row>
    <row r="9" s="510" customFormat="true" ht="6.75" hidden="false" customHeight="false" outlineLevel="0" collapsed="false">
      <c r="A9" s="507" t="s">
        <v>654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2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210000</v>
      </c>
      <c r="IM9" s="509" t="n">
        <v>110000</v>
      </c>
    </row>
    <row r="10" s="510" customFormat="true" ht="6.75" hidden="false" customHeight="false" outlineLevel="0" collapsed="false">
      <c r="A10" s="507" t="s">
        <v>655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1000000</v>
      </c>
      <c r="CY10" s="508" t="n">
        <v>100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1000000</v>
      </c>
      <c r="IM10" s="509" t="n">
        <v>1000000</v>
      </c>
    </row>
    <row r="11" s="510" customFormat="true" ht="6.75" hidden="false" customHeight="false" outlineLevel="0" collapsed="false">
      <c r="A11" s="507" t="s">
        <v>656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4</v>
      </c>
      <c r="CX11" s="508" t="n">
        <v>5900000</v>
      </c>
      <c r="CY11" s="508" t="n">
        <v>5700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4</v>
      </c>
      <c r="IL11" s="509" t="n">
        <v>5900000</v>
      </c>
      <c r="IM11" s="509" t="n">
        <v>5700000</v>
      </c>
    </row>
    <row r="12" s="510" customFormat="true" ht="6.75" hidden="false" customHeight="false" outlineLevel="0" collapsed="false">
      <c r="A12" s="507" t="s">
        <v>657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1</v>
      </c>
      <c r="U12" s="508" t="n">
        <v>10000</v>
      </c>
      <c r="V12" s="508" t="n">
        <v>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6</v>
      </c>
      <c r="CX12" s="508" t="n">
        <v>1660000</v>
      </c>
      <c r="CY12" s="508" t="n">
        <v>138010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7</v>
      </c>
      <c r="IL12" s="509" t="n">
        <v>1670000</v>
      </c>
      <c r="IM12" s="509" t="n">
        <v>1390100</v>
      </c>
    </row>
    <row r="13" s="510" customFormat="true" ht="6.75" hidden="false" customHeight="false" outlineLevel="0" collapsed="false">
      <c r="A13" s="507" t="s">
        <v>658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1</v>
      </c>
      <c r="R13" s="508" t="n">
        <v>60000</v>
      </c>
      <c r="S13" s="508" t="n">
        <v>60000</v>
      </c>
      <c r="T13" s="508" t="n">
        <v>4</v>
      </c>
      <c r="U13" s="508" t="n">
        <v>370000</v>
      </c>
      <c r="V13" s="508" t="n">
        <v>295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12</v>
      </c>
      <c r="CX13" s="508" t="n">
        <v>5497000</v>
      </c>
      <c r="CY13" s="508" t="n">
        <v>5418000</v>
      </c>
      <c r="CZ13" s="508" t="n">
        <v>1</v>
      </c>
      <c r="DA13" s="508" t="n">
        <v>10000</v>
      </c>
      <c r="DB13" s="508" t="n">
        <v>10000</v>
      </c>
      <c r="DC13" s="508"/>
      <c r="DD13" s="508"/>
      <c r="DE13" s="508"/>
      <c r="DF13" s="508"/>
      <c r="DG13" s="508"/>
      <c r="DH13" s="508"/>
      <c r="DI13" s="508" t="n">
        <v>1</v>
      </c>
      <c r="DJ13" s="508" t="n">
        <v>245000</v>
      </c>
      <c r="DK13" s="508" t="n">
        <v>245000</v>
      </c>
      <c r="DL13" s="508"/>
      <c r="DM13" s="508"/>
      <c r="DN13" s="508"/>
      <c r="DO13" s="508"/>
      <c r="DP13" s="508"/>
      <c r="DQ13" s="508"/>
      <c r="DR13" s="508"/>
      <c r="DS13" s="508"/>
      <c r="DT13" s="508"/>
      <c r="DU13" s="508" t="n">
        <v>1</v>
      </c>
      <c r="DV13" s="508" t="n">
        <v>500000</v>
      </c>
      <c r="DW13" s="508" t="n">
        <v>500000</v>
      </c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 t="n">
        <v>1</v>
      </c>
      <c r="GA13" s="508" t="n">
        <v>400000</v>
      </c>
      <c r="GB13" s="508" t="n">
        <v>200000</v>
      </c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 t="n">
        <v>1</v>
      </c>
      <c r="II13" s="508" t="n">
        <v>400000</v>
      </c>
      <c r="IJ13" s="508" t="n">
        <v>400000</v>
      </c>
      <c r="IK13" s="509" t="n">
        <v>22</v>
      </c>
      <c r="IL13" s="509" t="n">
        <v>7482000</v>
      </c>
      <c r="IM13" s="509" t="n">
        <v>7128000</v>
      </c>
    </row>
    <row r="14" s="510" customFormat="true" ht="6.75" hidden="false" customHeight="false" outlineLevel="0" collapsed="false">
      <c r="A14" s="507" t="s">
        <v>659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2</v>
      </c>
      <c r="R14" s="508" t="n">
        <v>2100000</v>
      </c>
      <c r="S14" s="508" t="n">
        <v>1970000</v>
      </c>
      <c r="T14" s="508" t="n">
        <v>5</v>
      </c>
      <c r="U14" s="508" t="n">
        <v>1200000</v>
      </c>
      <c r="V14" s="508" t="n">
        <v>950500</v>
      </c>
      <c r="W14" s="508" t="n">
        <v>2</v>
      </c>
      <c r="X14" s="508" t="n">
        <v>350000</v>
      </c>
      <c r="Y14" s="508" t="n">
        <v>300000</v>
      </c>
      <c r="Z14" s="508" t="n">
        <v>1</v>
      </c>
      <c r="AA14" s="508" t="n">
        <v>500000</v>
      </c>
      <c r="AB14" s="508" t="n">
        <v>500000</v>
      </c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2160000</v>
      </c>
      <c r="AW14" s="508" t="n">
        <v>2160000</v>
      </c>
      <c r="AX14" s="508" t="n">
        <v>1</v>
      </c>
      <c r="AY14" s="508" t="n">
        <v>300000</v>
      </c>
      <c r="AZ14" s="508" t="n">
        <v>300000</v>
      </c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68</v>
      </c>
      <c r="CX14" s="508" t="n">
        <v>39670000</v>
      </c>
      <c r="CY14" s="508" t="n">
        <v>25355015</v>
      </c>
      <c r="CZ14" s="508" t="n">
        <v>2</v>
      </c>
      <c r="DA14" s="508" t="n">
        <v>400000</v>
      </c>
      <c r="DB14" s="508" t="n">
        <v>400000</v>
      </c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84</v>
      </c>
      <c r="IL14" s="509" t="n">
        <v>46680000</v>
      </c>
      <c r="IM14" s="509" t="n">
        <v>31935515</v>
      </c>
    </row>
    <row r="15" s="510" customFormat="true" ht="6.75" hidden="false" customHeight="false" outlineLevel="0" collapsed="false">
      <c r="A15" s="507" t="s">
        <v>487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 t="n">
        <v>2</v>
      </c>
      <c r="R15" s="508" t="n">
        <v>1600000</v>
      </c>
      <c r="S15" s="508" t="n">
        <v>1600000</v>
      </c>
      <c r="T15" s="508" t="n">
        <v>2</v>
      </c>
      <c r="U15" s="508" t="n">
        <v>550000</v>
      </c>
      <c r="V15" s="508" t="n">
        <v>175000</v>
      </c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 t="n">
        <v>1</v>
      </c>
      <c r="AV15" s="508" t="n">
        <v>400000</v>
      </c>
      <c r="AW15" s="508" t="n">
        <v>200000</v>
      </c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 t="n">
        <v>1</v>
      </c>
      <c r="CU15" s="508" t="n">
        <v>1000000</v>
      </c>
      <c r="CV15" s="508" t="n">
        <v>1000000</v>
      </c>
      <c r="CW15" s="508" t="n">
        <v>68</v>
      </c>
      <c r="CX15" s="508" t="n">
        <v>45887500</v>
      </c>
      <c r="CY15" s="508" t="n">
        <v>402115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 t="n">
        <v>1</v>
      </c>
      <c r="DS15" s="508" t="n">
        <v>675145</v>
      </c>
      <c r="DT15" s="508" t="n">
        <v>675145</v>
      </c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 t="n">
        <v>2</v>
      </c>
      <c r="EN15" s="508" t="n">
        <v>110000</v>
      </c>
      <c r="EO15" s="508" t="n">
        <v>85000</v>
      </c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 t="n">
        <v>1</v>
      </c>
      <c r="FF15" s="508" t="n">
        <v>400000</v>
      </c>
      <c r="FG15" s="508" t="n">
        <v>200000</v>
      </c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 t="n">
        <v>2</v>
      </c>
      <c r="HW15" s="508" t="n">
        <v>2200000</v>
      </c>
      <c r="HX15" s="508" t="n">
        <v>2200000</v>
      </c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80</v>
      </c>
      <c r="IL15" s="509" t="n">
        <v>52822645</v>
      </c>
      <c r="IM15" s="509" t="n">
        <v>46346645</v>
      </c>
    </row>
    <row r="16" s="510" customFormat="true" ht="6.75" hidden="false" customHeight="false" outlineLevel="0" collapsed="false">
      <c r="A16" s="507" t="s">
        <v>660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4</v>
      </c>
      <c r="CX16" s="508" t="n">
        <v>1710000</v>
      </c>
      <c r="CY16" s="508" t="n">
        <v>17034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4</v>
      </c>
      <c r="IL16" s="509" t="n">
        <v>1710000</v>
      </c>
      <c r="IM16" s="509" t="n">
        <v>1703400</v>
      </c>
    </row>
    <row r="17" s="510" customFormat="true" ht="6.75" hidden="false" customHeight="false" outlineLevel="0" collapsed="false">
      <c r="A17" s="507" t="s">
        <v>661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1</v>
      </c>
      <c r="U17" s="508" t="n">
        <v>500000</v>
      </c>
      <c r="V17" s="508" t="n">
        <v>165000</v>
      </c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 t="n">
        <v>1</v>
      </c>
      <c r="AV17" s="508" t="n">
        <v>100000</v>
      </c>
      <c r="AW17" s="508" t="n">
        <v>50000</v>
      </c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17</v>
      </c>
      <c r="CX17" s="508" t="n">
        <v>14620000</v>
      </c>
      <c r="CY17" s="508" t="n">
        <v>10874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19</v>
      </c>
      <c r="IL17" s="509" t="n">
        <v>15220000</v>
      </c>
      <c r="IM17" s="509" t="n">
        <v>11089000</v>
      </c>
    </row>
    <row r="18" s="510" customFormat="true" ht="6.75" hidden="false" customHeight="false" outlineLevel="0" collapsed="false">
      <c r="A18" s="507" t="s">
        <v>662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 t="n">
        <v>3</v>
      </c>
      <c r="U18" s="508" t="n">
        <v>450000</v>
      </c>
      <c r="V18" s="508" t="n">
        <v>390000</v>
      </c>
      <c r="W18" s="508"/>
      <c r="X18" s="508"/>
      <c r="Y18" s="508"/>
      <c r="Z18" s="508" t="n">
        <v>1</v>
      </c>
      <c r="AA18" s="508" t="n">
        <v>100000</v>
      </c>
      <c r="AB18" s="508" t="n">
        <v>100000</v>
      </c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7</v>
      </c>
      <c r="CX18" s="508" t="n">
        <v>23310000</v>
      </c>
      <c r="CY18" s="508" t="n">
        <v>21510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1</v>
      </c>
      <c r="IL18" s="509" t="n">
        <v>23860000</v>
      </c>
      <c r="IM18" s="509" t="n">
        <v>22000000</v>
      </c>
    </row>
    <row r="19" s="510" customFormat="true" ht="6.75" hidden="false" customHeight="false" outlineLevel="0" collapsed="false">
      <c r="A19" s="507" t="s">
        <v>663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 t="n">
        <v>1</v>
      </c>
      <c r="U19" s="508" t="n">
        <v>100000</v>
      </c>
      <c r="V19" s="508" t="n">
        <v>100000</v>
      </c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 t="n">
        <v>1</v>
      </c>
      <c r="AV19" s="508" t="n">
        <v>50000</v>
      </c>
      <c r="AW19" s="508" t="n">
        <v>50000</v>
      </c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5</v>
      </c>
      <c r="CX19" s="508" t="n">
        <v>950000</v>
      </c>
      <c r="CY19" s="508" t="n">
        <v>650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7</v>
      </c>
      <c r="IL19" s="509" t="n">
        <v>1100000</v>
      </c>
      <c r="IM19" s="509" t="n">
        <v>800000</v>
      </c>
    </row>
    <row r="20" s="510" customFormat="true" ht="6.75" hidden="false" customHeight="false" outlineLevel="0" collapsed="false">
      <c r="A20" s="507" t="s">
        <v>664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 t="n">
        <v>1</v>
      </c>
      <c r="AV20" s="508" t="n">
        <v>60000</v>
      </c>
      <c r="AW20" s="508" t="n">
        <v>20000</v>
      </c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2</v>
      </c>
      <c r="CX20" s="508" t="n">
        <v>250000</v>
      </c>
      <c r="CY20" s="508" t="n">
        <v>160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3</v>
      </c>
      <c r="IL20" s="509" t="n">
        <v>310000</v>
      </c>
      <c r="IM20" s="509" t="n">
        <v>180000</v>
      </c>
    </row>
    <row r="21" s="510" customFormat="true" ht="6.75" hidden="false" customHeight="false" outlineLevel="0" collapsed="false">
      <c r="A21" s="507" t="s">
        <v>665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 t="n">
        <v>1</v>
      </c>
      <c r="U21" s="508" t="n">
        <v>150000</v>
      </c>
      <c r="V21" s="508" t="n">
        <v>90000</v>
      </c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3</v>
      </c>
      <c r="CX21" s="508" t="n">
        <v>160000</v>
      </c>
      <c r="CY21" s="508" t="n">
        <v>16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4</v>
      </c>
      <c r="IL21" s="509" t="n">
        <v>310000</v>
      </c>
      <c r="IM21" s="509" t="n">
        <v>250000</v>
      </c>
    </row>
    <row r="22" s="510" customFormat="true" ht="6.75" hidden="false" customHeight="false" outlineLevel="0" collapsed="false">
      <c r="A22" s="507" t="s">
        <v>666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 t="n">
        <v>1</v>
      </c>
      <c r="U22" s="508" t="n">
        <v>500000</v>
      </c>
      <c r="V22" s="508" t="n">
        <v>125000</v>
      </c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 t="n">
        <v>1</v>
      </c>
      <c r="AV22" s="508" t="n">
        <v>1000000</v>
      </c>
      <c r="AW22" s="508" t="n">
        <v>1000000</v>
      </c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 t="n">
        <v>5</v>
      </c>
      <c r="BN22" s="508" t="n">
        <v>3200000</v>
      </c>
      <c r="BO22" s="508" t="n">
        <v>3190000</v>
      </c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 t="n">
        <v>1</v>
      </c>
      <c r="CU22" s="508" t="n">
        <v>200000</v>
      </c>
      <c r="CV22" s="508" t="n">
        <v>200000</v>
      </c>
      <c r="CW22" s="508" t="n">
        <v>26</v>
      </c>
      <c r="CX22" s="508" t="n">
        <v>17965000</v>
      </c>
      <c r="CY22" s="508" t="n">
        <v>13255000</v>
      </c>
      <c r="CZ22" s="508" t="n">
        <v>2</v>
      </c>
      <c r="DA22" s="508" t="n">
        <v>20000</v>
      </c>
      <c r="DB22" s="508" t="n">
        <v>20000</v>
      </c>
      <c r="DC22" s="508"/>
      <c r="DD22" s="508"/>
      <c r="DE22" s="508"/>
      <c r="DF22" s="508"/>
      <c r="DG22" s="508"/>
      <c r="DH22" s="508"/>
      <c r="DI22" s="508"/>
      <c r="DJ22" s="508"/>
      <c r="DK22" s="508"/>
      <c r="DL22" s="508" t="n">
        <v>1</v>
      </c>
      <c r="DM22" s="508" t="n">
        <v>100000</v>
      </c>
      <c r="DN22" s="508" t="n">
        <v>25000</v>
      </c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37</v>
      </c>
      <c r="IL22" s="509" t="n">
        <v>22985000</v>
      </c>
      <c r="IM22" s="509" t="n">
        <v>17815000</v>
      </c>
    </row>
    <row r="23" s="510" customFormat="true" ht="6.75" hidden="false" customHeight="false" outlineLevel="0" collapsed="false">
      <c r="A23" s="507" t="s">
        <v>667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3</v>
      </c>
      <c r="CX23" s="508" t="n">
        <v>400000</v>
      </c>
      <c r="CY23" s="508" t="n">
        <v>251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3</v>
      </c>
      <c r="IL23" s="509" t="n">
        <v>400000</v>
      </c>
      <c r="IM23" s="509" t="n">
        <v>251000</v>
      </c>
    </row>
    <row r="24" s="510" customFormat="true" ht="6.75" hidden="false" customHeight="false" outlineLevel="0" collapsed="false">
      <c r="A24" s="507" t="s">
        <v>668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 t="n">
        <v>1</v>
      </c>
      <c r="U24" s="508" t="n">
        <v>150000</v>
      </c>
      <c r="V24" s="508" t="n">
        <v>150000</v>
      </c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65</v>
      </c>
      <c r="CX24" s="508" t="n">
        <v>26989000</v>
      </c>
      <c r="CY24" s="508" t="n">
        <v>19891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66</v>
      </c>
      <c r="IL24" s="509" t="n">
        <v>27139000</v>
      </c>
      <c r="IM24" s="509" t="n">
        <v>20041000</v>
      </c>
    </row>
    <row r="25" s="510" customFormat="true" ht="6.75" hidden="false" customHeight="false" outlineLevel="0" collapsed="false">
      <c r="A25" s="507" t="s">
        <v>669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6</v>
      </c>
      <c r="CX25" s="508" t="n">
        <v>765000</v>
      </c>
      <c r="CY25" s="508" t="n">
        <v>555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6</v>
      </c>
      <c r="IL25" s="509" t="n">
        <v>765000</v>
      </c>
      <c r="IM25" s="509" t="n">
        <v>555000</v>
      </c>
    </row>
    <row r="26" s="510" customFormat="true" ht="6.75" hidden="false" customHeight="false" outlineLevel="0" collapsed="false">
      <c r="A26" s="507" t="s">
        <v>670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100000</v>
      </c>
      <c r="V26" s="508" t="n">
        <v>10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4</v>
      </c>
      <c r="CX26" s="508" t="n">
        <v>25070000</v>
      </c>
      <c r="CY26" s="508" t="n">
        <v>257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5</v>
      </c>
      <c r="IL26" s="509" t="n">
        <v>25170000</v>
      </c>
      <c r="IM26" s="509" t="n">
        <v>2670000</v>
      </c>
    </row>
    <row r="27" s="510" customFormat="true" ht="6.75" hidden="false" customHeight="false" outlineLevel="0" collapsed="false">
      <c r="A27" s="507" t="s">
        <v>671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500000</v>
      </c>
      <c r="V27" s="508" t="n">
        <v>255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9</v>
      </c>
      <c r="CX27" s="508" t="n">
        <v>4100000</v>
      </c>
      <c r="CY27" s="508" t="n">
        <v>403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 t="n">
        <v>1</v>
      </c>
      <c r="DS27" s="508" t="n">
        <v>250000</v>
      </c>
      <c r="DT27" s="508" t="n">
        <v>250000</v>
      </c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 t="n">
        <v>1</v>
      </c>
      <c r="FU27" s="508" t="n">
        <v>95000000</v>
      </c>
      <c r="FV27" s="508" t="n">
        <v>66500000</v>
      </c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2</v>
      </c>
      <c r="IL27" s="509" t="n">
        <v>99850000</v>
      </c>
      <c r="IM27" s="509" t="n">
        <v>71035000</v>
      </c>
    </row>
    <row r="28" s="510" customFormat="true" ht="6.75" hidden="false" customHeight="false" outlineLevel="0" collapsed="false">
      <c r="A28" s="507" t="s">
        <v>672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2</v>
      </c>
      <c r="CX28" s="508" t="n">
        <v>200000</v>
      </c>
      <c r="CY28" s="508" t="n">
        <v>20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2</v>
      </c>
      <c r="IL28" s="509" t="n">
        <v>200000</v>
      </c>
      <c r="IM28" s="509" t="n">
        <v>200000</v>
      </c>
    </row>
    <row r="29" s="510" customFormat="true" ht="6.75" hidden="false" customHeight="false" outlineLevel="0" collapsed="false">
      <c r="A29" s="507" t="s">
        <v>673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 t="n">
        <v>1</v>
      </c>
      <c r="U29" s="508" t="n">
        <v>100000</v>
      </c>
      <c r="V29" s="508" t="n">
        <v>1000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200000</v>
      </c>
      <c r="CY29" s="508" t="n">
        <v>10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2</v>
      </c>
      <c r="IL29" s="509" t="n">
        <v>300000</v>
      </c>
      <c r="IM29" s="509" t="n">
        <v>200000</v>
      </c>
    </row>
    <row r="30" s="510" customFormat="true" ht="6.75" hidden="false" customHeight="false" outlineLevel="0" collapsed="false">
      <c r="A30" s="507" t="s">
        <v>674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 t="n">
        <v>1</v>
      </c>
      <c r="CU30" s="508" t="n">
        <v>600000</v>
      </c>
      <c r="CV30" s="508" t="n">
        <v>300000</v>
      </c>
      <c r="CW30" s="508" t="n">
        <v>2</v>
      </c>
      <c r="CX30" s="508" t="n">
        <v>150000</v>
      </c>
      <c r="CY30" s="508" t="n">
        <v>150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3</v>
      </c>
      <c r="IL30" s="509" t="n">
        <v>750000</v>
      </c>
      <c r="IM30" s="509" t="n">
        <v>450000</v>
      </c>
    </row>
    <row r="31" s="510" customFormat="true" ht="6.75" hidden="false" customHeight="false" outlineLevel="0" collapsed="false">
      <c r="A31" s="507" t="s">
        <v>675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3</v>
      </c>
      <c r="CX31" s="508" t="n">
        <v>210000</v>
      </c>
      <c r="CY31" s="508" t="n">
        <v>16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210000</v>
      </c>
      <c r="IM31" s="509" t="n">
        <v>160000</v>
      </c>
    </row>
    <row r="32" s="510" customFormat="true" ht="6.75" hidden="false" customHeight="false" outlineLevel="0" collapsed="false">
      <c r="A32" s="507" t="s">
        <v>676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350000</v>
      </c>
      <c r="CY32" s="508" t="n">
        <v>35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350000</v>
      </c>
      <c r="IM32" s="509" t="n">
        <v>350000</v>
      </c>
    </row>
    <row r="33" s="510" customFormat="true" ht="6.75" hidden="false" customHeight="false" outlineLevel="0" collapsed="false">
      <c r="A33" s="507" t="s">
        <v>677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 t="n">
        <v>1</v>
      </c>
      <c r="AV33" s="508" t="n">
        <v>50000</v>
      </c>
      <c r="AW33" s="508" t="n">
        <v>25000</v>
      </c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3</v>
      </c>
      <c r="CX33" s="508" t="n">
        <v>320000</v>
      </c>
      <c r="CY33" s="508" t="n">
        <v>32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4</v>
      </c>
      <c r="IL33" s="509" t="n">
        <v>370000</v>
      </c>
      <c r="IM33" s="509" t="n">
        <v>345000</v>
      </c>
    </row>
    <row r="34" s="510" customFormat="true" ht="6.75" hidden="false" customHeight="false" outlineLevel="0" collapsed="false">
      <c r="A34" s="507" t="s">
        <v>678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 t="n">
        <v>1</v>
      </c>
      <c r="R34" s="508" t="n">
        <v>650000</v>
      </c>
      <c r="S34" s="508" t="n">
        <v>325000</v>
      </c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10</v>
      </c>
      <c r="CX34" s="508" t="n">
        <v>1710000</v>
      </c>
      <c r="CY34" s="508" t="n">
        <v>15145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11</v>
      </c>
      <c r="IL34" s="509" t="n">
        <v>2360000</v>
      </c>
      <c r="IM34" s="509" t="n">
        <v>1839500</v>
      </c>
    </row>
    <row r="35" s="510" customFormat="true" ht="6.75" hidden="false" customHeight="false" outlineLevel="0" collapsed="false">
      <c r="A35" s="507" t="s">
        <v>679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 t="n">
        <v>1</v>
      </c>
      <c r="R35" s="508" t="n">
        <v>500000</v>
      </c>
      <c r="S35" s="508" t="n">
        <v>375000</v>
      </c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 t="n">
        <v>1</v>
      </c>
      <c r="AV35" s="508" t="n">
        <v>10000</v>
      </c>
      <c r="AW35" s="508" t="n">
        <v>10000</v>
      </c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22</v>
      </c>
      <c r="CX35" s="508" t="n">
        <v>5980000</v>
      </c>
      <c r="CY35" s="508" t="n">
        <v>5180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4</v>
      </c>
      <c r="IL35" s="509" t="n">
        <v>6490000</v>
      </c>
      <c r="IM35" s="509" t="n">
        <v>5565000</v>
      </c>
    </row>
    <row r="36" s="510" customFormat="true" ht="6.75" hidden="false" customHeight="false" outlineLevel="0" collapsed="false">
      <c r="A36" s="507" t="s">
        <v>680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2</v>
      </c>
      <c r="CX36" s="508" t="n">
        <v>350000</v>
      </c>
      <c r="CY36" s="508" t="n">
        <v>225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2</v>
      </c>
      <c r="IL36" s="509" t="n">
        <v>350000</v>
      </c>
      <c r="IM36" s="509" t="n">
        <v>225000</v>
      </c>
    </row>
    <row r="37" s="510" customFormat="true" ht="6.75" hidden="false" customHeight="false" outlineLevel="0" collapsed="false">
      <c r="A37" s="507" t="s">
        <v>681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1</v>
      </c>
      <c r="CX37" s="508" t="n">
        <v>1000000</v>
      </c>
      <c r="CY37" s="508" t="n">
        <v>50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1000000</v>
      </c>
      <c r="IM37" s="509" t="n">
        <v>500000</v>
      </c>
    </row>
    <row r="38" s="510" customFormat="true" ht="6.75" hidden="false" customHeight="false" outlineLevel="0" collapsed="false">
      <c r="A38" s="507" t="s">
        <v>682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 t="n">
        <v>3</v>
      </c>
      <c r="U38" s="508" t="n">
        <v>850000</v>
      </c>
      <c r="V38" s="508" t="n">
        <v>575000</v>
      </c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 t="n">
        <v>1</v>
      </c>
      <c r="AV38" s="508" t="n">
        <v>7000000</v>
      </c>
      <c r="AW38" s="508" t="n">
        <v>2100000</v>
      </c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 t="n">
        <v>1</v>
      </c>
      <c r="CU38" s="508" t="n">
        <v>500000</v>
      </c>
      <c r="CV38" s="508" t="n">
        <v>500000</v>
      </c>
      <c r="CW38" s="508" t="n">
        <v>47</v>
      </c>
      <c r="CX38" s="508" t="n">
        <v>29940000</v>
      </c>
      <c r="CY38" s="508" t="n">
        <v>15159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52</v>
      </c>
      <c r="IL38" s="509" t="n">
        <v>38290000</v>
      </c>
      <c r="IM38" s="509" t="n">
        <v>18334000</v>
      </c>
    </row>
    <row r="39" s="510" customFormat="true" ht="6.75" hidden="false" customHeight="false" outlineLevel="0" collapsed="false">
      <c r="A39" s="507" t="s">
        <v>683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 t="n">
        <v>1</v>
      </c>
      <c r="CU39" s="508" t="n">
        <v>1000000</v>
      </c>
      <c r="CV39" s="508" t="n">
        <v>950000</v>
      </c>
      <c r="CW39" s="508" t="n">
        <v>5</v>
      </c>
      <c r="CX39" s="508" t="n">
        <v>3000000</v>
      </c>
      <c r="CY39" s="508" t="n">
        <v>2900000</v>
      </c>
      <c r="CZ39" s="508" t="n">
        <v>1</v>
      </c>
      <c r="DA39" s="508" t="n">
        <v>10000</v>
      </c>
      <c r="DB39" s="508" t="n">
        <v>3300</v>
      </c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7</v>
      </c>
      <c r="IL39" s="509" t="n">
        <v>4010000</v>
      </c>
      <c r="IM39" s="509" t="n">
        <v>3853300</v>
      </c>
    </row>
    <row r="40" s="510" customFormat="true" ht="6.75" hidden="false" customHeight="false" outlineLevel="0" collapsed="false">
      <c r="A40" s="507" t="s">
        <v>684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 t="n">
        <v>1</v>
      </c>
      <c r="U40" s="508" t="n">
        <v>400000</v>
      </c>
      <c r="V40" s="508" t="n">
        <v>196000</v>
      </c>
      <c r="W40" s="508"/>
      <c r="X40" s="508"/>
      <c r="Y40" s="508"/>
      <c r="Z40" s="508" t="n">
        <v>1</v>
      </c>
      <c r="AA40" s="508" t="n">
        <v>100000</v>
      </c>
      <c r="AB40" s="508" t="n">
        <v>50000</v>
      </c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 t="n">
        <v>1</v>
      </c>
      <c r="AV40" s="508" t="n">
        <v>500000</v>
      </c>
      <c r="AW40" s="508" t="n">
        <v>500000</v>
      </c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200000</v>
      </c>
      <c r="CV40" s="508" t="n">
        <v>100000</v>
      </c>
      <c r="CW40" s="508" t="n">
        <v>23</v>
      </c>
      <c r="CX40" s="508" t="n">
        <v>3586900</v>
      </c>
      <c r="CY40" s="508" t="n">
        <v>2453831</v>
      </c>
      <c r="CZ40" s="508" t="n">
        <v>2</v>
      </c>
      <c r="DA40" s="508" t="n">
        <v>200000</v>
      </c>
      <c r="DB40" s="508" t="n">
        <v>160000</v>
      </c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 t="n">
        <v>1</v>
      </c>
      <c r="DV40" s="508" t="n">
        <v>50000</v>
      </c>
      <c r="DW40" s="508" t="n">
        <v>16500</v>
      </c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 t="n">
        <v>1</v>
      </c>
      <c r="EN40" s="508" t="n">
        <v>100000</v>
      </c>
      <c r="EO40" s="508" t="n">
        <v>90000</v>
      </c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 t="n">
        <v>1</v>
      </c>
      <c r="GG40" s="508" t="n">
        <v>400000</v>
      </c>
      <c r="GH40" s="508" t="n">
        <v>200000</v>
      </c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32</v>
      </c>
      <c r="IL40" s="509" t="n">
        <v>5536900</v>
      </c>
      <c r="IM40" s="509" t="n">
        <v>3766331</v>
      </c>
    </row>
    <row r="41" s="510" customFormat="true" ht="6.75" hidden="false" customHeight="false" outlineLevel="0" collapsed="false">
      <c r="A41" s="507" t="s">
        <v>685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3</v>
      </c>
      <c r="CX41" s="508" t="n">
        <v>220000</v>
      </c>
      <c r="CY41" s="508" t="n">
        <v>1805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3</v>
      </c>
      <c r="IL41" s="509" t="n">
        <v>220000</v>
      </c>
      <c r="IM41" s="509" t="n">
        <v>180500</v>
      </c>
    </row>
    <row r="42" s="510" customFormat="true" ht="6.75" hidden="false" customHeight="false" outlineLevel="0" collapsed="false">
      <c r="A42" s="507" t="s">
        <v>686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1</v>
      </c>
      <c r="CX42" s="508" t="n">
        <v>120000</v>
      </c>
      <c r="CY42" s="508" t="n">
        <v>12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</v>
      </c>
      <c r="IL42" s="509" t="n">
        <v>120000</v>
      </c>
      <c r="IM42" s="509" t="n">
        <v>120000</v>
      </c>
    </row>
    <row r="43" s="510" customFormat="true" ht="6.75" hidden="false" customHeight="false" outlineLevel="0" collapsed="false">
      <c r="A43" s="507" t="s">
        <v>687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9</v>
      </c>
      <c r="CX43" s="508" t="n">
        <v>1010000</v>
      </c>
      <c r="CY43" s="508" t="n">
        <v>870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9</v>
      </c>
      <c r="IL43" s="509" t="n">
        <v>1010000</v>
      </c>
      <c r="IM43" s="509" t="n">
        <v>870000</v>
      </c>
    </row>
    <row r="44" s="510" customFormat="true" ht="6.75" hidden="false" customHeight="false" outlineLevel="0" collapsed="false">
      <c r="A44" s="507" t="s">
        <v>688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2</v>
      </c>
      <c r="CX44" s="508" t="n">
        <v>250000</v>
      </c>
      <c r="CY44" s="508" t="n">
        <v>199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2</v>
      </c>
      <c r="IL44" s="509" t="n">
        <v>250000</v>
      </c>
      <c r="IM44" s="509" t="n">
        <v>199000</v>
      </c>
    </row>
    <row r="45" s="510" customFormat="true" ht="6.75" hidden="false" customHeight="false" outlineLevel="0" collapsed="false">
      <c r="A45" s="507" t="s">
        <v>689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</v>
      </c>
      <c r="CX45" s="508" t="n">
        <v>100000</v>
      </c>
      <c r="CY45" s="508" t="n">
        <v>5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</v>
      </c>
      <c r="IL45" s="509" t="n">
        <v>100000</v>
      </c>
      <c r="IM45" s="509" t="n">
        <v>50000</v>
      </c>
    </row>
    <row r="46" s="510" customFormat="true" ht="6.75" hidden="false" customHeight="false" outlineLevel="0" collapsed="false">
      <c r="A46" s="507" t="s">
        <v>690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4</v>
      </c>
      <c r="CX46" s="508" t="n">
        <v>410000</v>
      </c>
      <c r="CY46" s="508" t="n">
        <v>410000</v>
      </c>
      <c r="CZ46" s="508" t="n">
        <v>1</v>
      </c>
      <c r="DA46" s="508" t="n">
        <v>10000</v>
      </c>
      <c r="DB46" s="508" t="n">
        <v>5000</v>
      </c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5</v>
      </c>
      <c r="IL46" s="509" t="n">
        <v>420000</v>
      </c>
      <c r="IM46" s="509" t="n">
        <v>415000</v>
      </c>
    </row>
    <row r="47" s="510" customFormat="true" ht="6.75" hidden="false" customHeight="false" outlineLevel="0" collapsed="false">
      <c r="A47" s="507" t="s">
        <v>691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6</v>
      </c>
      <c r="CX47" s="508" t="n">
        <v>840000</v>
      </c>
      <c r="CY47" s="508" t="n">
        <v>740000</v>
      </c>
      <c r="CZ47" s="508" t="n">
        <v>1</v>
      </c>
      <c r="DA47" s="508" t="n">
        <v>10000</v>
      </c>
      <c r="DB47" s="508" t="n">
        <v>5000</v>
      </c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 t="n">
        <v>1</v>
      </c>
      <c r="FU47" s="508" t="n">
        <v>150000</v>
      </c>
      <c r="FV47" s="508" t="n">
        <v>150000</v>
      </c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8</v>
      </c>
      <c r="IL47" s="509" t="n">
        <v>1000000</v>
      </c>
      <c r="IM47" s="509" t="n">
        <v>895000</v>
      </c>
    </row>
    <row r="48" s="510" customFormat="true" ht="6.75" hidden="false" customHeight="false" outlineLevel="0" collapsed="false">
      <c r="A48" s="507" t="s">
        <v>692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 t="n">
        <v>1</v>
      </c>
      <c r="U48" s="508" t="n">
        <v>3000000</v>
      </c>
      <c r="V48" s="508" t="n">
        <v>3000000</v>
      </c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6</v>
      </c>
      <c r="CX48" s="508" t="n">
        <v>2210000</v>
      </c>
      <c r="CY48" s="508" t="n">
        <v>1460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 t="n">
        <v>1</v>
      </c>
      <c r="GA48" s="508" t="n">
        <v>100000</v>
      </c>
      <c r="GB48" s="508" t="n">
        <v>50000</v>
      </c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8</v>
      </c>
      <c r="IL48" s="509" t="n">
        <v>5310000</v>
      </c>
      <c r="IM48" s="509" t="n">
        <v>4510000</v>
      </c>
    </row>
    <row r="49" s="510" customFormat="true" ht="6.75" hidden="false" customHeight="false" outlineLevel="0" collapsed="false">
      <c r="A49" s="511" t="s">
        <v>693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</v>
      </c>
      <c r="CX49" s="508" t="n">
        <v>270000</v>
      </c>
      <c r="CY49" s="508" t="n">
        <v>1165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2</v>
      </c>
      <c r="IL49" s="509" t="n">
        <v>270000</v>
      </c>
      <c r="IM49" s="509" t="n">
        <v>116500</v>
      </c>
    </row>
    <row r="50" s="510" customFormat="true" ht="6.75" hidden="false" customHeight="false" outlineLevel="0" collapsed="false">
      <c r="A50" s="507" t="s">
        <v>694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 t="n">
        <v>2</v>
      </c>
      <c r="U50" s="508" t="n">
        <v>1300000</v>
      </c>
      <c r="V50" s="508" t="n">
        <v>640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23</v>
      </c>
      <c r="CX50" s="508" t="n">
        <v>12015000</v>
      </c>
      <c r="CY50" s="508" t="n">
        <v>100983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25</v>
      </c>
      <c r="IL50" s="509" t="n">
        <v>13315000</v>
      </c>
      <c r="IM50" s="509" t="n">
        <v>10738300</v>
      </c>
    </row>
    <row r="51" s="510" customFormat="true" ht="6.75" hidden="false" customHeight="false" outlineLevel="0" collapsed="false">
      <c r="A51" s="507" t="s">
        <v>695</v>
      </c>
      <c r="B51" s="508"/>
      <c r="C51" s="508"/>
      <c r="D51" s="508"/>
      <c r="E51" s="508"/>
      <c r="F51" s="508"/>
      <c r="G51" s="508"/>
      <c r="H51" s="508" t="n">
        <v>1</v>
      </c>
      <c r="I51" s="508" t="n">
        <v>260000</v>
      </c>
      <c r="J51" s="508" t="n">
        <v>130000</v>
      </c>
      <c r="K51" s="508"/>
      <c r="L51" s="508"/>
      <c r="M51" s="508"/>
      <c r="N51" s="508"/>
      <c r="O51" s="508"/>
      <c r="P51" s="508"/>
      <c r="Q51" s="508"/>
      <c r="R51" s="508"/>
      <c r="S51" s="508"/>
      <c r="T51" s="508" t="n">
        <v>3</v>
      </c>
      <c r="U51" s="508" t="n">
        <v>850000</v>
      </c>
      <c r="V51" s="508" t="n">
        <v>850000</v>
      </c>
      <c r="W51" s="508"/>
      <c r="X51" s="508"/>
      <c r="Y51" s="508"/>
      <c r="Z51" s="508" t="n">
        <v>2</v>
      </c>
      <c r="AA51" s="508" t="n">
        <v>475000</v>
      </c>
      <c r="AB51" s="508" t="n">
        <v>475000</v>
      </c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 t="n">
        <v>1</v>
      </c>
      <c r="CU51" s="508" t="n">
        <v>350000</v>
      </c>
      <c r="CV51" s="508" t="n">
        <v>350000</v>
      </c>
      <c r="CW51" s="508" t="n">
        <v>34</v>
      </c>
      <c r="CX51" s="508" t="s">
        <v>787</v>
      </c>
      <c r="CY51" s="508" t="s">
        <v>788</v>
      </c>
      <c r="CZ51" s="508" t="n">
        <v>6</v>
      </c>
      <c r="DA51" s="508" t="n">
        <v>3660000</v>
      </c>
      <c r="DB51" s="508" t="n">
        <v>2660000</v>
      </c>
      <c r="DC51" s="508"/>
      <c r="DD51" s="508"/>
      <c r="DE51" s="508"/>
      <c r="DF51" s="508"/>
      <c r="DG51" s="508"/>
      <c r="DH51" s="508"/>
      <c r="DI51" s="508" t="n">
        <v>2</v>
      </c>
      <c r="DJ51" s="508" t="n">
        <v>100000</v>
      </c>
      <c r="DK51" s="508" t="n">
        <v>25000</v>
      </c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 t="n">
        <v>1</v>
      </c>
      <c r="IF51" s="508" t="n">
        <v>1000000</v>
      </c>
      <c r="IG51" s="508" t="n">
        <v>1000000</v>
      </c>
      <c r="IH51" s="508"/>
      <c r="II51" s="508"/>
      <c r="IJ51" s="508"/>
      <c r="IK51" s="509" t="n">
        <v>50</v>
      </c>
      <c r="IL51" s="509" t="s">
        <v>697</v>
      </c>
      <c r="IM51" s="509" t="s">
        <v>698</v>
      </c>
    </row>
    <row r="52" s="510" customFormat="true" ht="6.75" hidden="false" customHeight="false" outlineLevel="0" collapsed="false">
      <c r="A52" s="507" t="s">
        <v>699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3</v>
      </c>
      <c r="CX52" s="508" t="n">
        <v>6050000</v>
      </c>
      <c r="CY52" s="508" t="n">
        <v>605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3</v>
      </c>
      <c r="IL52" s="509" t="n">
        <v>6050000</v>
      </c>
      <c r="IM52" s="509" t="n">
        <v>6050000</v>
      </c>
    </row>
    <row r="53" s="510" customFormat="true" ht="6.75" hidden="false" customHeight="false" outlineLevel="0" collapsed="false">
      <c r="A53" s="507" t="s">
        <v>700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 t="n">
        <v>2</v>
      </c>
      <c r="R53" s="508" t="n">
        <v>1000000</v>
      </c>
      <c r="S53" s="508" t="n">
        <v>370000</v>
      </c>
      <c r="T53" s="508" t="n">
        <v>3</v>
      </c>
      <c r="U53" s="508" t="n">
        <v>1000000</v>
      </c>
      <c r="V53" s="508" t="n">
        <v>848000</v>
      </c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 t="n">
        <v>4</v>
      </c>
      <c r="AV53" s="508" t="n">
        <v>1200000</v>
      </c>
      <c r="AW53" s="508" t="n">
        <v>1010000</v>
      </c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 t="n">
        <v>5</v>
      </c>
      <c r="CU53" s="508" t="n">
        <v>6300000</v>
      </c>
      <c r="CV53" s="508" t="n">
        <v>3800000</v>
      </c>
      <c r="CW53" s="508" t="n">
        <v>92</v>
      </c>
      <c r="CX53" s="508" t="n">
        <v>39260000</v>
      </c>
      <c r="CY53" s="508" t="n">
        <v>24590525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 t="n">
        <v>1</v>
      </c>
      <c r="DJ53" s="508" t="n">
        <v>500000</v>
      </c>
      <c r="DK53" s="508" t="n">
        <v>500000</v>
      </c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 t="n">
        <v>1</v>
      </c>
      <c r="FF53" s="508" t="n">
        <v>50000</v>
      </c>
      <c r="FG53" s="508" t="n">
        <v>25000</v>
      </c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 t="n">
        <v>1</v>
      </c>
      <c r="HW53" s="508" t="n">
        <v>250000</v>
      </c>
      <c r="HX53" s="508" t="n">
        <v>50000</v>
      </c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09</v>
      </c>
      <c r="IL53" s="509" t="n">
        <v>49560000</v>
      </c>
      <c r="IM53" s="509" t="n">
        <v>31193525</v>
      </c>
    </row>
    <row r="54" s="510" customFormat="true" ht="6.75" hidden="false" customHeight="false" outlineLevel="0" collapsed="false">
      <c r="A54" s="507" t="s">
        <v>701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 t="n">
        <v>1</v>
      </c>
      <c r="R54" s="508" t="n">
        <v>100000</v>
      </c>
      <c r="S54" s="508" t="n">
        <v>100000</v>
      </c>
      <c r="T54" s="508" t="n">
        <v>3</v>
      </c>
      <c r="U54" s="508" t="n">
        <v>1000000</v>
      </c>
      <c r="V54" s="508" t="n">
        <v>596000</v>
      </c>
      <c r="W54" s="508"/>
      <c r="X54" s="508"/>
      <c r="Y54" s="508"/>
      <c r="Z54" s="508" t="n">
        <v>2</v>
      </c>
      <c r="AA54" s="508" t="n">
        <v>1500000</v>
      </c>
      <c r="AB54" s="508" t="n">
        <v>750000</v>
      </c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 t="n">
        <v>1</v>
      </c>
      <c r="AV54" s="508" t="n">
        <v>50000</v>
      </c>
      <c r="AW54" s="508" t="n">
        <v>50000</v>
      </c>
      <c r="AX54" s="508" t="n">
        <v>1</v>
      </c>
      <c r="AY54" s="508" t="n">
        <v>300000</v>
      </c>
      <c r="AZ54" s="508" t="n">
        <v>150000</v>
      </c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 t="n">
        <v>1</v>
      </c>
      <c r="CU54" s="508" t="n">
        <v>1000000</v>
      </c>
      <c r="CV54" s="508" t="n">
        <v>900000</v>
      </c>
      <c r="CW54" s="508" t="n">
        <v>36</v>
      </c>
      <c r="CX54" s="508" t="n">
        <v>81025000</v>
      </c>
      <c r="CY54" s="508" t="n">
        <v>80837000</v>
      </c>
      <c r="CZ54" s="508" t="n">
        <v>3</v>
      </c>
      <c r="DA54" s="508" t="n">
        <v>750000</v>
      </c>
      <c r="DB54" s="508" t="n">
        <v>625000</v>
      </c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 t="n">
        <v>1</v>
      </c>
      <c r="EE54" s="508" t="n">
        <v>50000</v>
      </c>
      <c r="EF54" s="508" t="n">
        <v>25000</v>
      </c>
      <c r="EG54" s="508"/>
      <c r="EH54" s="508"/>
      <c r="EI54" s="508"/>
      <c r="EJ54" s="508"/>
      <c r="EK54" s="508"/>
      <c r="EL54" s="508"/>
      <c r="EM54" s="508" t="n">
        <v>1</v>
      </c>
      <c r="EN54" s="508" t="n">
        <v>50000</v>
      </c>
      <c r="EO54" s="508" t="n">
        <v>50000</v>
      </c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 t="n">
        <v>1</v>
      </c>
      <c r="FU54" s="508" t="n">
        <v>10000</v>
      </c>
      <c r="FV54" s="508" t="n">
        <v>5000</v>
      </c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51</v>
      </c>
      <c r="IL54" s="509" t="n">
        <v>85835000</v>
      </c>
      <c r="IM54" s="509" t="n">
        <v>84088000</v>
      </c>
    </row>
    <row r="55" s="510" customFormat="true" ht="6.75" hidden="false" customHeight="false" outlineLevel="0" collapsed="false">
      <c r="A55" s="507" t="s">
        <v>702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 t="n">
        <v>2</v>
      </c>
      <c r="R55" s="508" t="n">
        <v>510000</v>
      </c>
      <c r="S55" s="508" t="n">
        <v>255000</v>
      </c>
      <c r="T55" s="508" t="n">
        <v>16</v>
      </c>
      <c r="U55" s="508" t="n">
        <v>6900000</v>
      </c>
      <c r="V55" s="508" t="n">
        <v>618975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 t="n">
        <v>1</v>
      </c>
      <c r="AP55" s="508" t="n">
        <v>1000000</v>
      </c>
      <c r="AQ55" s="508" t="n">
        <v>237500</v>
      </c>
      <c r="AR55" s="508"/>
      <c r="AS55" s="508"/>
      <c r="AT55" s="508"/>
      <c r="AU55" s="508" t="n">
        <v>5</v>
      </c>
      <c r="AV55" s="508" t="n">
        <v>1550000</v>
      </c>
      <c r="AW55" s="508" t="n">
        <v>686000</v>
      </c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 t="n">
        <v>4</v>
      </c>
      <c r="CU55" s="508" t="n">
        <v>1250000</v>
      </c>
      <c r="CV55" s="508" t="n">
        <v>1250000</v>
      </c>
      <c r="CW55" s="508" t="n">
        <v>346</v>
      </c>
      <c r="CX55" s="508" t="n">
        <v>146364000</v>
      </c>
      <c r="CY55" s="508" t="n">
        <v>91344892</v>
      </c>
      <c r="CZ55" s="508" t="n">
        <v>4</v>
      </c>
      <c r="DA55" s="508" t="n">
        <v>1210000</v>
      </c>
      <c r="DB55" s="508" t="n">
        <v>633350</v>
      </c>
      <c r="DC55" s="508"/>
      <c r="DD55" s="508"/>
      <c r="DE55" s="508"/>
      <c r="DF55" s="508" t="n">
        <v>1</v>
      </c>
      <c r="DG55" s="508" t="n">
        <v>150000</v>
      </c>
      <c r="DH55" s="508" t="n">
        <v>60000</v>
      </c>
      <c r="DI55" s="508" t="n">
        <v>2</v>
      </c>
      <c r="DJ55" s="508" t="n">
        <v>800000</v>
      </c>
      <c r="DK55" s="508" t="n">
        <v>800000</v>
      </c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 t="n">
        <v>1</v>
      </c>
      <c r="EN55" s="508" t="n">
        <v>500000</v>
      </c>
      <c r="EO55" s="508" t="n">
        <v>245000</v>
      </c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 t="n">
        <v>1</v>
      </c>
      <c r="FU55" s="508" t="n">
        <v>300000</v>
      </c>
      <c r="FV55" s="508" t="n">
        <v>150000</v>
      </c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 t="n">
        <v>11</v>
      </c>
      <c r="GM55" s="508" t="n">
        <v>64890000</v>
      </c>
      <c r="GN55" s="508" t="n">
        <v>64411500</v>
      </c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394</v>
      </c>
      <c r="IL55" s="509" t="n">
        <v>225424000</v>
      </c>
      <c r="IM55" s="509" t="n">
        <v>166262992</v>
      </c>
    </row>
    <row r="56" s="510" customFormat="true" ht="6.75" hidden="false" customHeight="false" outlineLevel="0" collapsed="false">
      <c r="A56" s="507" t="s">
        <v>703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 t="n">
        <v>2</v>
      </c>
      <c r="U56" s="508" t="n">
        <v>200000</v>
      </c>
      <c r="V56" s="508" t="n">
        <v>200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27</v>
      </c>
      <c r="CX56" s="508" t="n">
        <v>6840000</v>
      </c>
      <c r="CY56" s="508" t="n">
        <v>6141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 t="n">
        <v>1</v>
      </c>
      <c r="GM56" s="508" t="n">
        <v>500000</v>
      </c>
      <c r="GN56" s="508" t="n">
        <v>500000</v>
      </c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30</v>
      </c>
      <c r="IL56" s="509" t="n">
        <v>7540000</v>
      </c>
      <c r="IM56" s="509" t="n">
        <v>6841000</v>
      </c>
    </row>
    <row r="57" s="510" customFormat="true" ht="6.75" hidden="false" customHeight="false" outlineLevel="0" collapsed="false">
      <c r="A57" s="507" t="s">
        <v>704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 t="n">
        <v>1</v>
      </c>
      <c r="CO57" s="508" t="n">
        <v>50000000</v>
      </c>
      <c r="CP57" s="508" t="n">
        <v>7500000</v>
      </c>
      <c r="CQ57" s="508"/>
      <c r="CR57" s="508"/>
      <c r="CS57" s="508"/>
      <c r="CT57" s="508"/>
      <c r="CU57" s="508"/>
      <c r="CV57" s="508"/>
      <c r="CW57" s="508" t="n">
        <v>13</v>
      </c>
      <c r="CX57" s="508" t="n">
        <v>4980000</v>
      </c>
      <c r="CY57" s="508" t="n">
        <v>3830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4</v>
      </c>
      <c r="IL57" s="509" t="n">
        <v>54980000</v>
      </c>
      <c r="IM57" s="509" t="n">
        <v>11330000</v>
      </c>
    </row>
    <row r="58" s="510" customFormat="true" ht="6.75" hidden="false" customHeight="false" outlineLevel="0" collapsed="false">
      <c r="A58" s="511" t="s">
        <v>705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 t="n">
        <v>1</v>
      </c>
      <c r="U58" s="508" t="n">
        <v>400000</v>
      </c>
      <c r="V58" s="508" t="n">
        <v>400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37</v>
      </c>
      <c r="CX58" s="508" t="n">
        <v>21040000</v>
      </c>
      <c r="CY58" s="508" t="n">
        <v>140615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 t="n">
        <v>1</v>
      </c>
      <c r="HW58" s="508" t="n">
        <v>800000</v>
      </c>
      <c r="HX58" s="508" t="n">
        <v>800000</v>
      </c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39</v>
      </c>
      <c r="IL58" s="509" t="n">
        <v>22240000</v>
      </c>
      <c r="IM58" s="509" t="n">
        <v>15261500</v>
      </c>
    </row>
    <row r="59" s="510" customFormat="true" ht="6.75" hidden="false" customHeight="false" outlineLevel="0" collapsed="false">
      <c r="A59" s="507" t="s">
        <v>706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8</v>
      </c>
      <c r="CX59" s="508" t="n">
        <v>13570000</v>
      </c>
      <c r="CY59" s="508" t="n">
        <v>9375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 t="n">
        <v>2</v>
      </c>
      <c r="HW59" s="508" t="n">
        <v>700000</v>
      </c>
      <c r="HX59" s="508" t="n">
        <v>700000</v>
      </c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0</v>
      </c>
      <c r="IL59" s="509" t="n">
        <v>14270000</v>
      </c>
      <c r="IM59" s="509" t="n">
        <v>10075000</v>
      </c>
    </row>
    <row r="60" s="510" customFormat="true" ht="6.75" hidden="false" customHeight="false" outlineLevel="0" collapsed="false">
      <c r="A60" s="507" t="s">
        <v>707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 t="n">
        <v>1</v>
      </c>
      <c r="U60" s="508" t="n">
        <v>50000</v>
      </c>
      <c r="V60" s="508" t="n">
        <v>25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 t="n">
        <v>1</v>
      </c>
      <c r="BH60" s="508" t="n">
        <v>200000</v>
      </c>
      <c r="BI60" s="508" t="n">
        <v>200000</v>
      </c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15</v>
      </c>
      <c r="CX60" s="508" t="n">
        <v>3152000</v>
      </c>
      <c r="CY60" s="508" t="n">
        <v>2852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 t="n">
        <v>1</v>
      </c>
      <c r="DS60" s="508" t="n">
        <v>1500000</v>
      </c>
      <c r="DT60" s="508" t="n">
        <v>1500000</v>
      </c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 t="n">
        <v>1</v>
      </c>
      <c r="FF60" s="508" t="n">
        <v>150000</v>
      </c>
      <c r="FG60" s="508" t="n">
        <v>75000</v>
      </c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9</v>
      </c>
      <c r="IL60" s="509" t="n">
        <v>5052000</v>
      </c>
      <c r="IM60" s="509" t="n">
        <v>4652000</v>
      </c>
    </row>
    <row r="61" s="510" customFormat="true" ht="6.75" hidden="false" customHeight="false" outlineLevel="0" collapsed="false">
      <c r="A61" s="507" t="s">
        <v>708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 t="n">
        <v>1</v>
      </c>
      <c r="R61" s="508" t="n">
        <v>50000</v>
      </c>
      <c r="S61" s="508" t="n">
        <v>50000</v>
      </c>
      <c r="T61" s="508"/>
      <c r="U61" s="508"/>
      <c r="V61" s="508"/>
      <c r="W61" s="508"/>
      <c r="X61" s="508"/>
      <c r="Y61" s="508"/>
      <c r="Z61" s="508" t="n">
        <v>1</v>
      </c>
      <c r="AA61" s="508" t="n">
        <v>400000</v>
      </c>
      <c r="AB61" s="508" t="n">
        <v>400000</v>
      </c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 t="n">
        <v>1</v>
      </c>
      <c r="AV61" s="508" t="n">
        <v>100000</v>
      </c>
      <c r="AW61" s="508" t="n">
        <v>25000</v>
      </c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 t="n">
        <v>1</v>
      </c>
      <c r="CC61" s="508" t="n">
        <v>50000</v>
      </c>
      <c r="CD61" s="508" t="n">
        <v>25000</v>
      </c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33</v>
      </c>
      <c r="CX61" s="508" t="n">
        <v>16020000</v>
      </c>
      <c r="CY61" s="508" t="n">
        <v>12531000</v>
      </c>
      <c r="CZ61" s="508" t="n">
        <v>1</v>
      </c>
      <c r="DA61" s="508" t="n">
        <v>200000</v>
      </c>
      <c r="DB61" s="508" t="n">
        <v>200000</v>
      </c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 t="n">
        <v>1</v>
      </c>
      <c r="DY61" s="508" t="n">
        <v>50000</v>
      </c>
      <c r="DZ61" s="508" t="n">
        <v>40000</v>
      </c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 t="n">
        <v>1</v>
      </c>
      <c r="EZ61" s="508" t="n">
        <v>10000</v>
      </c>
      <c r="FA61" s="508" t="n">
        <v>10000</v>
      </c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40</v>
      </c>
      <c r="IL61" s="509" t="n">
        <v>16880000</v>
      </c>
      <c r="IM61" s="509" t="n">
        <v>13281000</v>
      </c>
    </row>
    <row r="62" s="510" customFormat="true" ht="6.75" hidden="false" customHeight="false" outlineLevel="0" collapsed="false">
      <c r="A62" s="507" t="s">
        <v>709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/>
      <c r="CX62" s="508"/>
      <c r="CY62" s="508"/>
      <c r="CZ62" s="508" t="n">
        <v>1</v>
      </c>
      <c r="DA62" s="508" t="n">
        <v>11700000</v>
      </c>
      <c r="DB62" s="508" t="n">
        <v>11700000</v>
      </c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 t="n">
        <v>1</v>
      </c>
      <c r="DV62" s="508" t="n">
        <v>600000</v>
      </c>
      <c r="DW62" s="508" t="n">
        <v>600000</v>
      </c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</v>
      </c>
      <c r="IL62" s="509" t="n">
        <v>12300000</v>
      </c>
      <c r="IM62" s="509" t="n">
        <v>12300000</v>
      </c>
    </row>
    <row r="63" s="510" customFormat="true" ht="6.75" hidden="false" customHeight="false" outlineLevel="0" collapsed="false">
      <c r="A63" s="507" t="s">
        <v>710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7</v>
      </c>
      <c r="CX63" s="508" t="n">
        <v>4070000</v>
      </c>
      <c r="CY63" s="508" t="n">
        <v>3945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7</v>
      </c>
      <c r="IL63" s="509" t="n">
        <v>4070000</v>
      </c>
      <c r="IM63" s="509" t="n">
        <v>3945000</v>
      </c>
    </row>
    <row r="64" s="510" customFormat="true" ht="6.75" hidden="false" customHeight="false" outlineLevel="0" collapsed="false">
      <c r="A64" s="507" t="s">
        <v>711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 t="n">
        <v>2</v>
      </c>
      <c r="R64" s="508" t="n">
        <v>420000</v>
      </c>
      <c r="S64" s="508" t="n">
        <v>420000</v>
      </c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 t="n">
        <v>1</v>
      </c>
      <c r="AV64" s="508" t="n">
        <v>1000000</v>
      </c>
      <c r="AW64" s="508" t="n">
        <v>300000</v>
      </c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 t="n">
        <v>1</v>
      </c>
      <c r="CU64" s="508" t="n">
        <v>500000</v>
      </c>
      <c r="CV64" s="508" t="n">
        <v>500000</v>
      </c>
      <c r="CW64" s="508" t="n">
        <v>19</v>
      </c>
      <c r="CX64" s="508" t="n">
        <v>25060000</v>
      </c>
      <c r="CY64" s="508" t="n">
        <v>234275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 t="n">
        <v>1</v>
      </c>
      <c r="DJ64" s="508" t="n">
        <v>600000</v>
      </c>
      <c r="DK64" s="508" t="n">
        <v>180000</v>
      </c>
      <c r="DL64" s="508"/>
      <c r="DM64" s="508"/>
      <c r="DN64" s="508"/>
      <c r="DO64" s="508"/>
      <c r="DP64" s="508"/>
      <c r="DQ64" s="508"/>
      <c r="DR64" s="508" t="n">
        <v>1</v>
      </c>
      <c r="DS64" s="508" t="n">
        <v>200000</v>
      </c>
      <c r="DT64" s="508" t="n">
        <v>100000</v>
      </c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25</v>
      </c>
      <c r="IL64" s="509" t="n">
        <v>27780000</v>
      </c>
      <c r="IM64" s="509" t="n">
        <v>24927500</v>
      </c>
    </row>
    <row r="65" s="510" customFormat="true" ht="6.75" hidden="false" customHeight="false" outlineLevel="0" collapsed="false">
      <c r="A65" s="507" t="s">
        <v>712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5</v>
      </c>
      <c r="CX65" s="508" t="n">
        <v>10380000</v>
      </c>
      <c r="CY65" s="508" t="n">
        <v>1008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5</v>
      </c>
      <c r="IL65" s="509" t="n">
        <v>10380000</v>
      </c>
      <c r="IM65" s="509" t="n">
        <v>10080000</v>
      </c>
    </row>
    <row r="66" s="510" customFormat="true" ht="6.75" hidden="false" customHeight="false" outlineLevel="0" collapsed="false">
      <c r="A66" s="507" t="s">
        <v>713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1</v>
      </c>
      <c r="U66" s="508" t="n">
        <v>500000</v>
      </c>
      <c r="V66" s="508" t="n">
        <v>2250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 t="n">
        <v>1</v>
      </c>
      <c r="CU66" s="508" t="n">
        <v>300000</v>
      </c>
      <c r="CV66" s="508" t="n">
        <v>300000</v>
      </c>
      <c r="CW66" s="508" t="n">
        <v>29</v>
      </c>
      <c r="CX66" s="508" t="n">
        <v>8300000</v>
      </c>
      <c r="CY66" s="508" t="n">
        <v>57371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 t="n">
        <v>1</v>
      </c>
      <c r="DV66" s="508" t="n">
        <v>5000000</v>
      </c>
      <c r="DW66" s="508" t="n">
        <v>500000</v>
      </c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32</v>
      </c>
      <c r="IL66" s="509" t="n">
        <v>14100000</v>
      </c>
      <c r="IM66" s="509" t="n">
        <v>6762100</v>
      </c>
    </row>
    <row r="67" s="510" customFormat="true" ht="6.75" hidden="false" customHeight="false" outlineLevel="0" collapsed="false">
      <c r="A67" s="507" t="s">
        <v>714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 t="n">
        <v>1</v>
      </c>
      <c r="R67" s="508" t="n">
        <v>50000</v>
      </c>
      <c r="S67" s="508" t="n">
        <v>25000</v>
      </c>
      <c r="T67" s="508" t="n">
        <v>11</v>
      </c>
      <c r="U67" s="508" t="n">
        <v>3710000</v>
      </c>
      <c r="V67" s="508" t="n">
        <v>2596500</v>
      </c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24</v>
      </c>
      <c r="CX67" s="508" t="n">
        <v>4520000</v>
      </c>
      <c r="CY67" s="508" t="n">
        <v>379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36</v>
      </c>
      <c r="IL67" s="509" t="n">
        <v>8280000</v>
      </c>
      <c r="IM67" s="509" t="n">
        <v>6411500</v>
      </c>
    </row>
    <row r="68" s="510" customFormat="true" ht="6.75" hidden="false" customHeight="false" outlineLevel="0" collapsed="false">
      <c r="A68" s="507" t="s">
        <v>715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4</v>
      </c>
      <c r="CX68" s="508" t="n">
        <v>900000</v>
      </c>
      <c r="CY68" s="508" t="n">
        <v>700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4</v>
      </c>
      <c r="IL68" s="509" t="n">
        <v>900000</v>
      </c>
      <c r="IM68" s="509" t="n">
        <v>700000</v>
      </c>
    </row>
    <row r="69" s="510" customFormat="true" ht="6.75" hidden="false" customHeight="false" outlineLevel="0" collapsed="false">
      <c r="A69" s="507" t="s">
        <v>716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3</v>
      </c>
      <c r="CX69" s="508" t="n">
        <v>400000</v>
      </c>
      <c r="CY69" s="508" t="n">
        <v>225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3</v>
      </c>
      <c r="IL69" s="509" t="n">
        <v>400000</v>
      </c>
      <c r="IM69" s="509" t="n">
        <v>225000</v>
      </c>
    </row>
    <row r="70" s="510" customFormat="true" ht="6.75" hidden="false" customHeight="false" outlineLevel="0" collapsed="false">
      <c r="A70" s="507" t="s">
        <v>717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4</v>
      </c>
      <c r="CX70" s="508" t="n">
        <v>535000</v>
      </c>
      <c r="CY70" s="508" t="n">
        <v>27075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4</v>
      </c>
      <c r="IL70" s="509" t="n">
        <v>535000</v>
      </c>
      <c r="IM70" s="509" t="n">
        <v>270750</v>
      </c>
    </row>
    <row r="71" s="510" customFormat="true" ht="6.75" hidden="false" customHeight="false" outlineLevel="0" collapsed="false">
      <c r="A71" s="507" t="s">
        <v>718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2</v>
      </c>
      <c r="CX71" s="508" t="n">
        <v>1100000</v>
      </c>
      <c r="CY71" s="508" t="n">
        <v>1100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2</v>
      </c>
      <c r="IL71" s="509" t="n">
        <v>1100000</v>
      </c>
      <c r="IM71" s="509" t="n">
        <v>1100000</v>
      </c>
    </row>
    <row r="72" s="510" customFormat="true" ht="6.75" hidden="false" customHeight="false" outlineLevel="0" collapsed="false">
      <c r="A72" s="507" t="s">
        <v>719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 t="n">
        <v>1</v>
      </c>
      <c r="R72" s="508" t="n">
        <v>232500</v>
      </c>
      <c r="S72" s="508" t="n">
        <v>216225</v>
      </c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2</v>
      </c>
      <c r="CX72" s="508" t="n">
        <v>5150000</v>
      </c>
      <c r="CY72" s="508" t="n">
        <v>465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3</v>
      </c>
      <c r="IL72" s="509" t="n">
        <v>5382500</v>
      </c>
      <c r="IM72" s="509" t="n">
        <v>4866225</v>
      </c>
    </row>
    <row r="73" s="510" customFormat="true" ht="6.75" hidden="false" customHeight="false" outlineLevel="0" collapsed="false">
      <c r="A73" s="507" t="s">
        <v>720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 t="n">
        <v>4</v>
      </c>
      <c r="AV73" s="508" t="n">
        <v>5200000</v>
      </c>
      <c r="AW73" s="508" t="n">
        <v>5100000</v>
      </c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 t="n">
        <v>1</v>
      </c>
      <c r="CC73" s="508" t="n">
        <v>500000</v>
      </c>
      <c r="CD73" s="508" t="n">
        <v>245000</v>
      </c>
      <c r="CE73" s="508"/>
      <c r="CF73" s="508"/>
      <c r="CG73" s="508"/>
      <c r="CH73" s="508"/>
      <c r="CI73" s="508"/>
      <c r="CJ73" s="508"/>
      <c r="CK73" s="508"/>
      <c r="CL73" s="508"/>
      <c r="CM73" s="508"/>
      <c r="CN73" s="508" t="n">
        <v>1</v>
      </c>
      <c r="CO73" s="508" t="n">
        <v>400000</v>
      </c>
      <c r="CP73" s="508" t="n">
        <v>200000</v>
      </c>
      <c r="CQ73" s="508"/>
      <c r="CR73" s="508"/>
      <c r="CS73" s="508"/>
      <c r="CT73" s="508"/>
      <c r="CU73" s="508"/>
      <c r="CV73" s="508"/>
      <c r="CW73" s="508" t="n">
        <v>22</v>
      </c>
      <c r="CX73" s="508" t="n">
        <v>19400000</v>
      </c>
      <c r="CY73" s="508" t="n">
        <v>16032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 t="n">
        <v>1</v>
      </c>
      <c r="DS73" s="508" t="n">
        <v>200000</v>
      </c>
      <c r="DT73" s="508" t="n">
        <v>100000</v>
      </c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 t="n">
        <v>1</v>
      </c>
      <c r="FF73" s="508" t="n">
        <v>400000</v>
      </c>
      <c r="FG73" s="508" t="n">
        <v>200000</v>
      </c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30</v>
      </c>
      <c r="IL73" s="509" t="n">
        <v>26100000</v>
      </c>
      <c r="IM73" s="509" t="n">
        <v>21877000</v>
      </c>
    </row>
    <row r="74" s="510" customFormat="true" ht="6.75" hidden="false" customHeight="false" outlineLevel="0" collapsed="false">
      <c r="A74" s="507" t="s">
        <v>721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8</v>
      </c>
      <c r="CX74" s="508" t="n">
        <v>3150000</v>
      </c>
      <c r="CY74" s="508" t="n">
        <v>2691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8</v>
      </c>
      <c r="IL74" s="509" t="n">
        <v>3150000</v>
      </c>
      <c r="IM74" s="509" t="n">
        <v>2691000</v>
      </c>
    </row>
    <row r="75" s="510" customFormat="true" ht="6.75" hidden="false" customHeight="false" outlineLevel="0" collapsed="false">
      <c r="A75" s="507" t="s">
        <v>722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 t="n">
        <v>1</v>
      </c>
      <c r="U75" s="508" t="n">
        <v>3000000</v>
      </c>
      <c r="V75" s="508" t="n">
        <v>1470000</v>
      </c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/>
      <c r="CX75" s="508"/>
      <c r="CY75" s="508"/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</v>
      </c>
      <c r="IL75" s="509" t="n">
        <v>3000000</v>
      </c>
      <c r="IM75" s="509" t="n">
        <v>1470000</v>
      </c>
    </row>
    <row r="76" s="510" customFormat="true" ht="6.75" hidden="false" customHeight="false" outlineLevel="0" collapsed="false">
      <c r="A76" s="507" t="s">
        <v>723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7</v>
      </c>
      <c r="CX76" s="508" t="n">
        <v>500000</v>
      </c>
      <c r="CY76" s="508" t="n">
        <v>325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7</v>
      </c>
      <c r="IL76" s="509" t="n">
        <v>500000</v>
      </c>
      <c r="IM76" s="509" t="n">
        <v>325000</v>
      </c>
    </row>
    <row r="77" s="510" customFormat="true" ht="6.75" hidden="false" customHeight="false" outlineLevel="0" collapsed="false">
      <c r="A77" s="507" t="s">
        <v>724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2</v>
      </c>
      <c r="CX77" s="508" t="n">
        <v>110000</v>
      </c>
      <c r="CY77" s="508" t="n">
        <v>11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2</v>
      </c>
      <c r="IL77" s="509" t="n">
        <v>110000</v>
      </c>
      <c r="IM77" s="509" t="n">
        <v>110000</v>
      </c>
    </row>
    <row r="78" s="510" customFormat="true" ht="6.75" hidden="false" customHeight="false" outlineLevel="0" collapsed="false">
      <c r="A78" s="507" t="s">
        <v>725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 t="n">
        <v>1</v>
      </c>
      <c r="AV78" s="508" t="n">
        <v>2000000</v>
      </c>
      <c r="AW78" s="508" t="n">
        <v>980000</v>
      </c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44</v>
      </c>
      <c r="CX78" s="508" t="n">
        <v>23100000</v>
      </c>
      <c r="CY78" s="508" t="n">
        <v>197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 t="n">
        <v>1</v>
      </c>
      <c r="IF78" s="508" t="n">
        <v>15000000</v>
      </c>
      <c r="IG78" s="508" t="n">
        <v>15000000</v>
      </c>
      <c r="IH78" s="508"/>
      <c r="II78" s="508"/>
      <c r="IJ78" s="508"/>
      <c r="IK78" s="509" t="n">
        <v>46</v>
      </c>
      <c r="IL78" s="509" t="n">
        <v>40100000</v>
      </c>
      <c r="IM78" s="509" t="n">
        <v>35680000</v>
      </c>
    </row>
    <row r="79" s="510" customFormat="true" ht="6.75" hidden="false" customHeight="false" outlineLevel="0" collapsed="false">
      <c r="A79" s="507" t="s">
        <v>726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 t="n">
        <v>1</v>
      </c>
      <c r="R79" s="508" t="n">
        <v>1000000</v>
      </c>
      <c r="S79" s="508" t="n">
        <v>500000</v>
      </c>
      <c r="T79" s="508" t="n">
        <v>1</v>
      </c>
      <c r="U79" s="508" t="n">
        <v>200000</v>
      </c>
      <c r="V79" s="508" t="n">
        <v>100000</v>
      </c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3</v>
      </c>
      <c r="CX79" s="508" t="n">
        <v>560000</v>
      </c>
      <c r="CY79" s="508" t="n">
        <v>3075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5</v>
      </c>
      <c r="IL79" s="509" t="n">
        <v>1760000</v>
      </c>
      <c r="IM79" s="509" t="n">
        <v>907500</v>
      </c>
    </row>
    <row r="80" s="510" customFormat="true" ht="6.75" hidden="false" customHeight="false" outlineLevel="0" collapsed="false">
      <c r="A80" s="507" t="s">
        <v>727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 t="n">
        <v>2</v>
      </c>
      <c r="CU80" s="508" t="n">
        <v>1350000</v>
      </c>
      <c r="CV80" s="508" t="n">
        <v>850000</v>
      </c>
      <c r="CW80" s="508" t="n">
        <v>72</v>
      </c>
      <c r="CX80" s="508" t="n">
        <v>26020000</v>
      </c>
      <c r="CY80" s="508" t="n">
        <v>15456999</v>
      </c>
      <c r="CZ80" s="508" t="n">
        <v>1</v>
      </c>
      <c r="DA80" s="508" t="n">
        <v>50000</v>
      </c>
      <c r="DB80" s="508" t="n">
        <v>50000</v>
      </c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75</v>
      </c>
      <c r="IL80" s="509" t="n">
        <v>27420000</v>
      </c>
      <c r="IM80" s="509" t="n">
        <v>16356999</v>
      </c>
    </row>
    <row r="81" s="510" customFormat="true" ht="6.75" hidden="false" customHeight="false" outlineLevel="0" collapsed="false">
      <c r="A81" s="507" t="s">
        <v>728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5</v>
      </c>
      <c r="CX81" s="508" t="n">
        <v>170000</v>
      </c>
      <c r="CY81" s="508" t="n">
        <v>168494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5</v>
      </c>
      <c r="IL81" s="509" t="n">
        <v>170000</v>
      </c>
      <c r="IM81" s="509" t="n">
        <v>168494</v>
      </c>
    </row>
    <row r="82" s="510" customFormat="true" ht="6.75" hidden="false" customHeight="false" outlineLevel="0" collapsed="false">
      <c r="A82" s="507" t="s">
        <v>729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5</v>
      </c>
      <c r="CX82" s="508" t="n">
        <v>1810000</v>
      </c>
      <c r="CY82" s="508" t="n">
        <v>1243000</v>
      </c>
      <c r="CZ82" s="508" t="n">
        <v>1</v>
      </c>
      <c r="DA82" s="508" t="n">
        <v>10000</v>
      </c>
      <c r="DB82" s="508" t="n">
        <v>6550</v>
      </c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6</v>
      </c>
      <c r="IL82" s="509" t="n">
        <v>1820000</v>
      </c>
      <c r="IM82" s="509" t="n">
        <v>1249550</v>
      </c>
    </row>
    <row r="83" s="510" customFormat="true" ht="6.75" hidden="false" customHeight="false" outlineLevel="0" collapsed="false">
      <c r="A83" s="507" t="s">
        <v>730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</v>
      </c>
      <c r="CX83" s="508" t="n">
        <v>100000</v>
      </c>
      <c r="CY83" s="508" t="n">
        <v>2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1</v>
      </c>
      <c r="IL83" s="509" t="n">
        <v>100000</v>
      </c>
      <c r="IM83" s="509" t="n">
        <v>2000</v>
      </c>
    </row>
    <row r="84" s="510" customFormat="true" ht="6.75" hidden="false" customHeight="false" outlineLevel="0" collapsed="false">
      <c r="A84" s="507" t="s">
        <v>731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 t="n">
        <v>1</v>
      </c>
      <c r="AV84" s="508" t="n">
        <v>100000</v>
      </c>
      <c r="AW84" s="508" t="n">
        <v>25000</v>
      </c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7</v>
      </c>
      <c r="CX84" s="508" t="n">
        <v>1610000</v>
      </c>
      <c r="CY84" s="508" t="n">
        <v>11225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8</v>
      </c>
      <c r="IL84" s="509" t="n">
        <v>1710000</v>
      </c>
      <c r="IM84" s="509" t="n">
        <v>1147500</v>
      </c>
    </row>
    <row r="85" s="510" customFormat="true" ht="6.75" hidden="false" customHeight="false" outlineLevel="0" collapsed="false">
      <c r="A85" s="507" t="s">
        <v>732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1</v>
      </c>
      <c r="CX85" s="508" t="n">
        <v>10000</v>
      </c>
      <c r="CY85" s="508" t="n">
        <v>1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10000</v>
      </c>
      <c r="IM85" s="509" t="n">
        <v>10000</v>
      </c>
    </row>
    <row r="86" s="510" customFormat="true" ht="6.75" hidden="false" customHeight="false" outlineLevel="0" collapsed="false">
      <c r="A86" s="507" t="s">
        <v>733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 t="n">
        <v>1</v>
      </c>
      <c r="AV86" s="508" t="n">
        <v>360000</v>
      </c>
      <c r="AW86" s="508" t="n">
        <v>120000</v>
      </c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1</v>
      </c>
      <c r="CX86" s="508" t="n">
        <v>300000</v>
      </c>
      <c r="CY86" s="508" t="n">
        <v>1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2</v>
      </c>
      <c r="IL86" s="509" t="n">
        <v>660000</v>
      </c>
      <c r="IM86" s="509" t="n">
        <v>220000</v>
      </c>
    </row>
    <row r="87" s="510" customFormat="true" ht="6.75" hidden="false" customHeight="false" outlineLevel="0" collapsed="false">
      <c r="A87" s="507" t="s">
        <v>734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 t="n">
        <v>1</v>
      </c>
      <c r="AA87" s="508" t="n">
        <v>100000</v>
      </c>
      <c r="AB87" s="508" t="n">
        <v>100000</v>
      </c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6</v>
      </c>
      <c r="CX87" s="508" t="n">
        <v>610000</v>
      </c>
      <c r="CY87" s="508" t="n">
        <v>585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7</v>
      </c>
      <c r="IL87" s="509" t="n">
        <v>710000</v>
      </c>
      <c r="IM87" s="509" t="n">
        <v>685000</v>
      </c>
    </row>
    <row r="88" s="510" customFormat="true" ht="6.75" hidden="false" customHeight="false" outlineLevel="0" collapsed="false">
      <c r="A88" s="507" t="s">
        <v>735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6</v>
      </c>
      <c r="CX88" s="508" t="n">
        <v>16230000</v>
      </c>
      <c r="CY88" s="508" t="n">
        <v>798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6</v>
      </c>
      <c r="IL88" s="509" t="n">
        <v>16230000</v>
      </c>
      <c r="IM88" s="509" t="n">
        <v>7980000</v>
      </c>
    </row>
    <row r="89" s="510" customFormat="true" ht="6.75" hidden="false" customHeight="false" outlineLevel="0" collapsed="false">
      <c r="A89" s="507" t="s">
        <v>736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1</v>
      </c>
      <c r="CX89" s="508" t="n">
        <v>500000</v>
      </c>
      <c r="CY89" s="508" t="n">
        <v>500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1</v>
      </c>
      <c r="IL89" s="509" t="n">
        <v>500000</v>
      </c>
      <c r="IM89" s="509" t="n">
        <v>500000</v>
      </c>
    </row>
    <row r="90" s="510" customFormat="true" ht="6.75" hidden="false" customHeight="false" outlineLevel="0" collapsed="false">
      <c r="A90" s="507" t="s">
        <v>737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 t="n">
        <v>1</v>
      </c>
      <c r="U90" s="508" t="n">
        <v>200000</v>
      </c>
      <c r="V90" s="508" t="n">
        <v>100000</v>
      </c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10000</v>
      </c>
      <c r="CY90" s="508" t="n">
        <v>5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2</v>
      </c>
      <c r="IL90" s="509" t="n">
        <v>210000</v>
      </c>
      <c r="IM90" s="509" t="n">
        <v>105000</v>
      </c>
    </row>
    <row r="91" s="510" customFormat="true" ht="6.75" hidden="false" customHeight="false" outlineLevel="0" collapsed="false">
      <c r="A91" s="507" t="s">
        <v>738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 t="n">
        <v>1</v>
      </c>
      <c r="U91" s="508" t="n">
        <v>500000</v>
      </c>
      <c r="V91" s="508" t="n">
        <v>125000</v>
      </c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3</v>
      </c>
      <c r="CX91" s="508" t="n">
        <v>600000</v>
      </c>
      <c r="CY91" s="508" t="n">
        <v>31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4</v>
      </c>
      <c r="IL91" s="509" t="n">
        <v>1100000</v>
      </c>
      <c r="IM91" s="509" t="n">
        <v>435000</v>
      </c>
    </row>
    <row r="92" s="510" customFormat="true" ht="6.75" hidden="false" customHeight="false" outlineLevel="0" collapsed="false">
      <c r="A92" s="507" t="s">
        <v>739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 t="n">
        <v>3</v>
      </c>
      <c r="U92" s="508" t="n">
        <v>500000</v>
      </c>
      <c r="V92" s="508" t="n">
        <v>167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 t="n">
        <v>2</v>
      </c>
      <c r="AV92" s="508" t="n">
        <v>500000</v>
      </c>
      <c r="AW92" s="508" t="n">
        <v>500000</v>
      </c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 t="n">
        <v>1</v>
      </c>
      <c r="CU92" s="508" t="n">
        <v>100000</v>
      </c>
      <c r="CV92" s="508" t="n">
        <v>50000</v>
      </c>
      <c r="CW92" s="508" t="n">
        <v>104</v>
      </c>
      <c r="CX92" s="508" t="n">
        <v>61830000</v>
      </c>
      <c r="CY92" s="508" t="n">
        <v>49122908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110</v>
      </c>
      <c r="IL92" s="509" t="n">
        <v>62930000</v>
      </c>
      <c r="IM92" s="509" t="n">
        <v>49839908</v>
      </c>
    </row>
    <row r="93" s="510" customFormat="true" ht="6.75" hidden="false" customHeight="false" outlineLevel="0" collapsed="false">
      <c r="A93" s="507" t="s">
        <v>740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6</v>
      </c>
      <c r="CX93" s="508" t="n">
        <v>6100000</v>
      </c>
      <c r="CY93" s="508" t="n">
        <v>605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6</v>
      </c>
      <c r="IL93" s="509" t="n">
        <v>6100000</v>
      </c>
      <c r="IM93" s="509" t="n">
        <v>6050000</v>
      </c>
    </row>
    <row r="94" s="510" customFormat="true" ht="6.75" hidden="false" customHeight="false" outlineLevel="0" collapsed="false">
      <c r="A94" s="507" t="s">
        <v>741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1</v>
      </c>
      <c r="U94" s="508" t="n">
        <v>500000</v>
      </c>
      <c r="V94" s="508" t="n">
        <v>250000</v>
      </c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3</v>
      </c>
      <c r="CX94" s="508" t="n">
        <v>610000</v>
      </c>
      <c r="CY94" s="508" t="n">
        <v>36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4</v>
      </c>
      <c r="IL94" s="509" t="n">
        <v>1110000</v>
      </c>
      <c r="IM94" s="509" t="n">
        <v>610000</v>
      </c>
    </row>
    <row r="95" s="510" customFormat="true" ht="6.75" hidden="false" customHeight="false" outlineLevel="0" collapsed="false">
      <c r="A95" s="507" t="s">
        <v>742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1</v>
      </c>
      <c r="CX95" s="508" t="n">
        <v>10000000</v>
      </c>
      <c r="CY95" s="508" t="n">
        <v>500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1</v>
      </c>
      <c r="IL95" s="509" t="n">
        <v>10000000</v>
      </c>
      <c r="IM95" s="509" t="n">
        <v>5000000</v>
      </c>
    </row>
    <row r="96" s="510" customFormat="true" ht="6.75" hidden="false" customHeight="false" outlineLevel="0" collapsed="false">
      <c r="A96" s="507" t="s">
        <v>743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4</v>
      </c>
      <c r="CX96" s="508" t="n">
        <v>2200000</v>
      </c>
      <c r="CY96" s="508" t="n">
        <v>182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4</v>
      </c>
      <c r="IL96" s="509" t="n">
        <v>2200000</v>
      </c>
      <c r="IM96" s="509" t="n">
        <v>1820000</v>
      </c>
    </row>
    <row r="97" s="510" customFormat="true" ht="6.75" hidden="false" customHeight="false" outlineLevel="0" collapsed="false">
      <c r="A97" s="507" t="s">
        <v>744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1</v>
      </c>
      <c r="CX97" s="508" t="n">
        <v>100000</v>
      </c>
      <c r="CY97" s="508" t="n">
        <v>50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1</v>
      </c>
      <c r="IL97" s="509" t="n">
        <v>100000</v>
      </c>
      <c r="IM97" s="509" t="n">
        <v>50000</v>
      </c>
    </row>
    <row r="98" s="510" customFormat="true" ht="6.75" hidden="false" customHeight="false" outlineLevel="0" collapsed="false">
      <c r="A98" s="507" t="s">
        <v>745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3</v>
      </c>
      <c r="CX98" s="508" t="n">
        <v>850000</v>
      </c>
      <c r="CY98" s="508" t="n">
        <v>58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3</v>
      </c>
      <c r="IL98" s="509" t="n">
        <v>850000</v>
      </c>
      <c r="IM98" s="509" t="n">
        <v>580000</v>
      </c>
    </row>
    <row r="99" s="510" customFormat="true" ht="6.75" hidden="false" customHeight="false" outlineLevel="0" collapsed="false">
      <c r="A99" s="507" t="s">
        <v>746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26</v>
      </c>
      <c r="CX99" s="508" t="n">
        <v>4660000</v>
      </c>
      <c r="CY99" s="508" t="n">
        <v>41545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26</v>
      </c>
      <c r="IL99" s="509" t="n">
        <v>4660000</v>
      </c>
      <c r="IM99" s="509" t="n">
        <v>4154500</v>
      </c>
    </row>
    <row r="100" s="510" customFormat="true" ht="6.75" hidden="false" customHeight="false" outlineLevel="0" collapsed="false">
      <c r="A100" s="507" t="s">
        <v>747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2</v>
      </c>
      <c r="R100" s="508" t="n">
        <v>3050000</v>
      </c>
      <c r="S100" s="508" t="n">
        <v>1525000</v>
      </c>
      <c r="T100" s="508" t="n">
        <v>1</v>
      </c>
      <c r="U100" s="508" t="n">
        <v>20000</v>
      </c>
      <c r="V100" s="508" t="n">
        <v>20000</v>
      </c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0</v>
      </c>
      <c r="CX100" s="508" t="n">
        <v>6150000</v>
      </c>
      <c r="CY100" s="508" t="n">
        <v>5144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3</v>
      </c>
      <c r="IL100" s="509" t="n">
        <v>9220000</v>
      </c>
      <c r="IM100" s="509" t="n">
        <v>6689000</v>
      </c>
    </row>
    <row r="101" s="510" customFormat="true" ht="6.75" hidden="false" customHeight="false" outlineLevel="0" collapsed="false">
      <c r="A101" s="507" t="s">
        <v>748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 t="n">
        <v>1</v>
      </c>
      <c r="U101" s="508" t="n">
        <v>100000</v>
      </c>
      <c r="V101" s="508" t="n">
        <v>50000</v>
      </c>
      <c r="W101" s="508"/>
      <c r="X101" s="508"/>
      <c r="Y101" s="508"/>
      <c r="Z101" s="508" t="n">
        <v>2</v>
      </c>
      <c r="AA101" s="508" t="n">
        <v>250000</v>
      </c>
      <c r="AB101" s="508" t="n">
        <v>249975</v>
      </c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24</v>
      </c>
      <c r="CX101" s="508" t="n">
        <v>33490000</v>
      </c>
      <c r="CY101" s="508" t="n">
        <v>196025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27</v>
      </c>
      <c r="IL101" s="509" t="n">
        <v>33840000</v>
      </c>
      <c r="IM101" s="509" t="n">
        <v>19902475</v>
      </c>
    </row>
    <row r="102" s="510" customFormat="true" ht="6.75" hidden="false" customHeight="false" outlineLevel="0" collapsed="false">
      <c r="A102" s="507" t="s">
        <v>749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 t="n">
        <v>2</v>
      </c>
      <c r="R102" s="508" t="n">
        <v>1100000</v>
      </c>
      <c r="S102" s="508" t="n">
        <v>350000</v>
      </c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109</v>
      </c>
      <c r="CX102" s="508" t="n">
        <v>32290000</v>
      </c>
      <c r="CY102" s="508" t="n">
        <v>251475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111</v>
      </c>
      <c r="IL102" s="509" t="n">
        <v>33390000</v>
      </c>
      <c r="IM102" s="509" t="n">
        <v>25497500</v>
      </c>
    </row>
    <row r="103" s="510" customFormat="true" ht="6.75" hidden="false" customHeight="false" outlineLevel="0" collapsed="false">
      <c r="A103" s="507" t="s">
        <v>750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2</v>
      </c>
      <c r="CX103" s="508" t="n">
        <v>110000</v>
      </c>
      <c r="CY103" s="508" t="n">
        <v>100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2</v>
      </c>
      <c r="IL103" s="509" t="n">
        <v>110000</v>
      </c>
      <c r="IM103" s="509" t="n">
        <v>100000</v>
      </c>
    </row>
    <row r="104" s="510" customFormat="true" ht="6.75" hidden="false" customHeight="false" outlineLevel="0" collapsed="false">
      <c r="A104" s="507" t="s">
        <v>751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7</v>
      </c>
      <c r="CX104" s="508" t="n">
        <v>300000</v>
      </c>
      <c r="CY104" s="508" t="n">
        <v>270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7</v>
      </c>
      <c r="IL104" s="509" t="n">
        <v>300000</v>
      </c>
      <c r="IM104" s="509" t="n">
        <v>270000</v>
      </c>
    </row>
    <row r="105" s="510" customFormat="true" ht="6.75" hidden="false" customHeight="false" outlineLevel="0" collapsed="false">
      <c r="A105" s="507" t="s">
        <v>752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2</v>
      </c>
      <c r="CX105" s="508" t="n">
        <v>300000</v>
      </c>
      <c r="CY105" s="508" t="n">
        <v>299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</v>
      </c>
      <c r="IL105" s="509" t="n">
        <v>300000</v>
      </c>
      <c r="IM105" s="509" t="n">
        <v>299000</v>
      </c>
    </row>
    <row r="106" s="510" customFormat="true" ht="6.75" hidden="false" customHeight="false" outlineLevel="0" collapsed="false">
      <c r="A106" s="507" t="s">
        <v>753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 t="n">
        <v>1</v>
      </c>
      <c r="U106" s="508" t="n">
        <v>700000</v>
      </c>
      <c r="V106" s="508" t="n">
        <v>700000</v>
      </c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8</v>
      </c>
      <c r="CX106" s="508" t="n">
        <v>730000</v>
      </c>
      <c r="CY106" s="508" t="n">
        <v>6001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 t="n">
        <v>1</v>
      </c>
      <c r="DM106" s="508" t="n">
        <v>100000</v>
      </c>
      <c r="DN106" s="508" t="n">
        <v>25000</v>
      </c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0</v>
      </c>
      <c r="IL106" s="509" t="n">
        <v>1530000</v>
      </c>
      <c r="IM106" s="509" t="n">
        <v>1325100</v>
      </c>
    </row>
    <row r="107" s="510" customFormat="true" ht="6.75" hidden="false" customHeight="false" outlineLevel="0" collapsed="false">
      <c r="A107" s="507" t="s">
        <v>754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 t="n">
        <v>4</v>
      </c>
      <c r="R107" s="508" t="n">
        <v>300000</v>
      </c>
      <c r="S107" s="508" t="n">
        <v>250000</v>
      </c>
      <c r="T107" s="508" t="n">
        <v>37</v>
      </c>
      <c r="U107" s="508" t="n">
        <v>91965000</v>
      </c>
      <c r="V107" s="508" t="n">
        <v>90305000</v>
      </c>
      <c r="W107" s="508" t="n">
        <v>1</v>
      </c>
      <c r="X107" s="508" t="n">
        <v>100000</v>
      </c>
      <c r="Y107" s="508" t="n">
        <v>50000</v>
      </c>
      <c r="Z107" s="508" t="n">
        <v>1</v>
      </c>
      <c r="AA107" s="508" t="n">
        <v>400000</v>
      </c>
      <c r="AB107" s="508" t="n">
        <v>320000</v>
      </c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 t="n">
        <v>1</v>
      </c>
      <c r="AV107" s="508" t="n">
        <v>30000</v>
      </c>
      <c r="AW107" s="508" t="n">
        <v>18000</v>
      </c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 t="n">
        <v>1</v>
      </c>
      <c r="BN107" s="508" t="n">
        <v>5000000</v>
      </c>
      <c r="BO107" s="508" t="n">
        <v>5000000</v>
      </c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 t="n">
        <v>6</v>
      </c>
      <c r="CU107" s="508" t="n">
        <v>3260000</v>
      </c>
      <c r="CV107" s="508" t="n">
        <v>2510000</v>
      </c>
      <c r="CW107" s="508" t="n">
        <v>174</v>
      </c>
      <c r="CX107" s="508" t="n">
        <v>50242000</v>
      </c>
      <c r="CY107" s="508" t="n">
        <v>44121300</v>
      </c>
      <c r="CZ107" s="508" t="n">
        <v>1</v>
      </c>
      <c r="DA107" s="508" t="n">
        <v>350000</v>
      </c>
      <c r="DB107" s="508" t="n">
        <v>315000</v>
      </c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 t="n">
        <v>1</v>
      </c>
      <c r="DS107" s="508" t="n">
        <v>100000</v>
      </c>
      <c r="DT107" s="508" t="n">
        <v>51000</v>
      </c>
      <c r="DU107" s="508" t="n">
        <v>1</v>
      </c>
      <c r="DV107" s="508" t="n">
        <v>300000</v>
      </c>
      <c r="DW107" s="508" t="n">
        <v>300000</v>
      </c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 t="n">
        <v>1</v>
      </c>
      <c r="EN107" s="508" t="n">
        <v>10000000</v>
      </c>
      <c r="EO107" s="508" t="n">
        <v>10000000</v>
      </c>
      <c r="EP107" s="508"/>
      <c r="EQ107" s="508"/>
      <c r="ER107" s="508"/>
      <c r="ES107" s="508" t="n">
        <v>1</v>
      </c>
      <c r="ET107" s="508" t="n">
        <v>40000000</v>
      </c>
      <c r="EU107" s="508" t="n">
        <v>30000000</v>
      </c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 t="n">
        <v>1</v>
      </c>
      <c r="FU107" s="508" t="n">
        <v>50000</v>
      </c>
      <c r="FV107" s="508" t="n">
        <v>50000</v>
      </c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231</v>
      </c>
      <c r="IL107" s="509" t="n">
        <v>202097000</v>
      </c>
      <c r="IM107" s="509" t="n">
        <v>183290300</v>
      </c>
    </row>
    <row r="108" s="510" customFormat="true" ht="6.75" hidden="false" customHeight="false" outlineLevel="0" collapsed="false">
      <c r="A108" s="507" t="s">
        <v>755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2</v>
      </c>
      <c r="CX108" s="508" t="n">
        <v>450000</v>
      </c>
      <c r="CY108" s="508" t="n">
        <v>4000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2</v>
      </c>
      <c r="IL108" s="509" t="n">
        <v>450000</v>
      </c>
      <c r="IM108" s="509" t="n">
        <v>400000</v>
      </c>
    </row>
    <row r="109" s="510" customFormat="true" ht="6.75" hidden="false" customHeight="false" outlineLevel="0" collapsed="false">
      <c r="A109" s="507" t="s">
        <v>756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 t="n">
        <v>1</v>
      </c>
      <c r="U109" s="508" t="n">
        <v>200000</v>
      </c>
      <c r="V109" s="508" t="n">
        <v>200000</v>
      </c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4</v>
      </c>
      <c r="CX109" s="508" t="n">
        <v>460000</v>
      </c>
      <c r="CY109" s="508" t="n">
        <v>26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5</v>
      </c>
      <c r="IL109" s="509" t="n">
        <v>660000</v>
      </c>
      <c r="IM109" s="509" t="n">
        <v>460000</v>
      </c>
    </row>
    <row r="110" s="510" customFormat="true" ht="6.75" hidden="false" customHeight="false" outlineLevel="0" collapsed="false">
      <c r="A110" s="507" t="s">
        <v>757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5</v>
      </c>
      <c r="CX110" s="508" t="n">
        <v>740000</v>
      </c>
      <c r="CY110" s="508" t="n">
        <v>7400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5</v>
      </c>
      <c r="IL110" s="509" t="n">
        <v>740000</v>
      </c>
      <c r="IM110" s="509" t="n">
        <v>740000</v>
      </c>
    </row>
    <row r="111" s="510" customFormat="true" ht="6.75" hidden="false" customHeight="false" outlineLevel="0" collapsed="false">
      <c r="A111" s="507" t="s">
        <v>758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 t="n">
        <v>1</v>
      </c>
      <c r="U111" s="508" t="n">
        <v>50000</v>
      </c>
      <c r="V111" s="508" t="n">
        <v>25000</v>
      </c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2</v>
      </c>
      <c r="CX111" s="508" t="n">
        <v>200000</v>
      </c>
      <c r="CY111" s="508" t="n">
        <v>150000</v>
      </c>
      <c r="CZ111" s="508" t="n">
        <v>1</v>
      </c>
      <c r="DA111" s="508" t="n">
        <v>100000</v>
      </c>
      <c r="DB111" s="508" t="n">
        <v>100000</v>
      </c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4</v>
      </c>
      <c r="IL111" s="509" t="n">
        <v>350000</v>
      </c>
      <c r="IM111" s="509" t="n">
        <v>275000</v>
      </c>
    </row>
    <row r="112" s="510" customFormat="true" ht="6.75" hidden="false" customHeight="false" outlineLevel="0" collapsed="false">
      <c r="A112" s="507" t="s">
        <v>759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 t="n">
        <v>2</v>
      </c>
      <c r="R112" s="508" t="n">
        <v>750000</v>
      </c>
      <c r="S112" s="508" t="n">
        <v>195500</v>
      </c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11</v>
      </c>
      <c r="CX112" s="508" t="n">
        <v>8180000</v>
      </c>
      <c r="CY112" s="508" t="n">
        <v>5105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13</v>
      </c>
      <c r="IL112" s="509" t="n">
        <v>8930000</v>
      </c>
      <c r="IM112" s="509" t="n">
        <v>5300500</v>
      </c>
    </row>
    <row r="113" s="510" customFormat="true" ht="6.75" hidden="false" customHeight="false" outlineLevel="0" collapsed="false">
      <c r="A113" s="507" t="s">
        <v>760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2</v>
      </c>
      <c r="CX113" s="508" t="n">
        <v>100000</v>
      </c>
      <c r="CY113" s="508" t="n">
        <v>10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 t="n">
        <v>1</v>
      </c>
      <c r="DJ113" s="508" t="n">
        <v>200000</v>
      </c>
      <c r="DK113" s="508" t="n">
        <v>60000</v>
      </c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3</v>
      </c>
      <c r="IL113" s="509" t="n">
        <v>300000</v>
      </c>
      <c r="IM113" s="509" t="n">
        <v>160000</v>
      </c>
    </row>
    <row r="114" s="510" customFormat="true" ht="6.75" hidden="false" customHeight="false" outlineLevel="0" collapsed="false">
      <c r="A114" s="507" t="s">
        <v>761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 t="n">
        <v>1</v>
      </c>
      <c r="CU114" s="508" t="n">
        <v>300000</v>
      </c>
      <c r="CV114" s="508" t="n">
        <v>300000</v>
      </c>
      <c r="CW114" s="508" t="n">
        <v>2</v>
      </c>
      <c r="CX114" s="508" t="n">
        <v>110000</v>
      </c>
      <c r="CY114" s="508" t="n">
        <v>1100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3</v>
      </c>
      <c r="IL114" s="509" t="n">
        <v>410000</v>
      </c>
      <c r="IM114" s="509" t="n">
        <v>410000</v>
      </c>
    </row>
    <row r="115" s="510" customFormat="true" ht="6.75" hidden="false" customHeight="false" outlineLevel="0" collapsed="false">
      <c r="A115" s="507" t="s">
        <v>762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 t="n">
        <v>1</v>
      </c>
      <c r="CU115" s="508" t="n">
        <v>1500000</v>
      </c>
      <c r="CV115" s="508" t="n">
        <v>1500000</v>
      </c>
      <c r="CW115" s="508" t="n">
        <v>41</v>
      </c>
      <c r="CX115" s="508" t="n">
        <v>12500500</v>
      </c>
      <c r="CY115" s="508" t="n">
        <v>10171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 t="n">
        <v>1</v>
      </c>
      <c r="GM115" s="508" t="n">
        <v>350000</v>
      </c>
      <c r="GN115" s="508" t="n">
        <v>175000</v>
      </c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 t="n">
        <v>1</v>
      </c>
      <c r="HW115" s="508" t="n">
        <v>800000</v>
      </c>
      <c r="HX115" s="508" t="n">
        <v>800000</v>
      </c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44</v>
      </c>
      <c r="IL115" s="509" t="n">
        <v>15150500</v>
      </c>
      <c r="IM115" s="509" t="n">
        <v>12646000</v>
      </c>
    </row>
    <row r="116" s="510" customFormat="true" ht="6.75" hidden="false" customHeight="false" outlineLevel="0" collapsed="false">
      <c r="A116" s="507" t="s">
        <v>763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 t="n">
        <v>1</v>
      </c>
      <c r="U116" s="508" t="n">
        <v>500000</v>
      </c>
      <c r="V116" s="508" t="n">
        <v>25000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 t="n">
        <v>4</v>
      </c>
      <c r="AV116" s="508" t="n">
        <v>1550000</v>
      </c>
      <c r="AW116" s="508" t="n">
        <v>850000</v>
      </c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 t="n">
        <v>9</v>
      </c>
      <c r="CO116" s="508" t="n">
        <v>9750000</v>
      </c>
      <c r="CP116" s="508" t="n">
        <v>6045000</v>
      </c>
      <c r="CQ116" s="508"/>
      <c r="CR116" s="508"/>
      <c r="CS116" s="508"/>
      <c r="CT116" s="508" t="n">
        <v>21</v>
      </c>
      <c r="CU116" s="508" t="n">
        <v>13210000</v>
      </c>
      <c r="CV116" s="508" t="n">
        <v>9944000</v>
      </c>
      <c r="CW116" s="508" t="n">
        <v>146</v>
      </c>
      <c r="CX116" s="508" t="n">
        <v>65810000</v>
      </c>
      <c r="CY116" s="508" t="n">
        <v>45951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 t="n">
        <v>3</v>
      </c>
      <c r="FF116" s="508" t="n">
        <v>9750000</v>
      </c>
      <c r="FG116" s="508" t="n">
        <v>9015000</v>
      </c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 t="n">
        <v>3</v>
      </c>
      <c r="GG116" s="508" t="n">
        <v>2600000</v>
      </c>
      <c r="GH116" s="508" t="n">
        <v>1350000</v>
      </c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 t="n">
        <v>1</v>
      </c>
      <c r="HZ116" s="508" t="n">
        <v>100000</v>
      </c>
      <c r="IA116" s="508" t="n">
        <v>100000</v>
      </c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188</v>
      </c>
      <c r="IL116" s="509" t="n">
        <v>103270000</v>
      </c>
      <c r="IM116" s="509" t="n">
        <v>73505000</v>
      </c>
    </row>
    <row r="117" s="510" customFormat="true" ht="6.75" hidden="false" customHeight="false" outlineLevel="0" collapsed="false">
      <c r="A117" s="507" t="s">
        <v>764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 t="n">
        <v>3</v>
      </c>
      <c r="AV117" s="508" t="n">
        <v>700000</v>
      </c>
      <c r="AW117" s="508" t="n">
        <v>400000</v>
      </c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 t="n">
        <v>1</v>
      </c>
      <c r="CO117" s="508" t="n">
        <v>1000000</v>
      </c>
      <c r="CP117" s="508" t="n">
        <v>660000</v>
      </c>
      <c r="CQ117" s="508"/>
      <c r="CR117" s="508"/>
      <c r="CS117" s="508"/>
      <c r="CT117" s="508"/>
      <c r="CU117" s="508"/>
      <c r="CV117" s="508"/>
      <c r="CW117" s="508" t="n">
        <v>27</v>
      </c>
      <c r="CX117" s="508" t="n">
        <v>8290000</v>
      </c>
      <c r="CY117" s="508" t="n">
        <v>5801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 t="n">
        <v>1</v>
      </c>
      <c r="EB117" s="508" t="n">
        <v>800000</v>
      </c>
      <c r="EC117" s="508" t="n">
        <v>400000</v>
      </c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32</v>
      </c>
      <c r="IL117" s="509" t="n">
        <v>10790000</v>
      </c>
      <c r="IM117" s="509" t="n">
        <v>7261000</v>
      </c>
    </row>
    <row r="118" s="510" customFormat="true" ht="6.75" hidden="false" customHeight="false" outlineLevel="0" collapsed="false">
      <c r="A118" s="507" t="s">
        <v>765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3</v>
      </c>
      <c r="CX118" s="508" t="n">
        <v>845000</v>
      </c>
      <c r="CY118" s="508" t="n">
        <v>475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3</v>
      </c>
      <c r="IL118" s="509" t="n">
        <v>845000</v>
      </c>
      <c r="IM118" s="509" t="n">
        <v>475000</v>
      </c>
    </row>
    <row r="119" s="510" customFormat="true" ht="6.75" hidden="false" customHeight="false" outlineLevel="0" collapsed="false">
      <c r="A119" s="507" t="s">
        <v>766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2</v>
      </c>
      <c r="CX119" s="508" t="n">
        <v>200000</v>
      </c>
      <c r="CY119" s="508" t="n">
        <v>199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2</v>
      </c>
      <c r="IL119" s="509" t="n">
        <v>200000</v>
      </c>
      <c r="IM119" s="509" t="n">
        <v>199000</v>
      </c>
    </row>
    <row r="120" s="510" customFormat="true" ht="6.75" hidden="false" customHeight="false" outlineLevel="0" collapsed="false">
      <c r="A120" s="507" t="s">
        <v>767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 t="n">
        <v>1</v>
      </c>
      <c r="R120" s="508" t="n">
        <v>200000</v>
      </c>
      <c r="S120" s="508" t="n">
        <v>200000</v>
      </c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 t="n">
        <v>1</v>
      </c>
      <c r="AV120" s="508" t="n">
        <v>600000</v>
      </c>
      <c r="AW120" s="508" t="n">
        <v>300000</v>
      </c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 t="n">
        <v>1</v>
      </c>
      <c r="CU120" s="508" t="n">
        <v>100000</v>
      </c>
      <c r="CV120" s="508" t="n">
        <v>100000</v>
      </c>
      <c r="CW120" s="508" t="n">
        <v>26</v>
      </c>
      <c r="CX120" s="508" t="n">
        <v>7780000</v>
      </c>
      <c r="CY120" s="508" t="n">
        <v>6547000</v>
      </c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29</v>
      </c>
      <c r="IL120" s="509" t="n">
        <v>8680000</v>
      </c>
      <c r="IM120" s="509" t="n">
        <v>7147000</v>
      </c>
    </row>
    <row r="121" s="510" customFormat="true" ht="6.75" hidden="false" customHeight="false" outlineLevel="0" collapsed="false">
      <c r="A121" s="507" t="s">
        <v>113</v>
      </c>
      <c r="B121" s="508" t="n">
        <v>55</v>
      </c>
      <c r="C121" s="508" t="n">
        <v>29550000</v>
      </c>
      <c r="D121" s="508" t="n">
        <v>20295500</v>
      </c>
      <c r="E121" s="508" t="n">
        <v>5</v>
      </c>
      <c r="F121" s="508" t="n">
        <v>4500000</v>
      </c>
      <c r="G121" s="508" t="n">
        <v>3620000</v>
      </c>
      <c r="H121" s="508" t="n">
        <v>9</v>
      </c>
      <c r="I121" s="508" t="n">
        <v>3960000</v>
      </c>
      <c r="J121" s="508" t="n">
        <v>2995000</v>
      </c>
      <c r="K121" s="508" t="n">
        <v>1</v>
      </c>
      <c r="L121" s="508" t="n">
        <v>500000</v>
      </c>
      <c r="M121" s="508" t="n">
        <v>250000</v>
      </c>
      <c r="N121" s="508" t="n">
        <v>2</v>
      </c>
      <c r="O121" s="508" t="n">
        <v>445000</v>
      </c>
      <c r="P121" s="508" t="n">
        <v>445000</v>
      </c>
      <c r="Q121" s="508" t="n">
        <v>224</v>
      </c>
      <c r="R121" s="508" t="n">
        <v>92745000</v>
      </c>
      <c r="S121" s="508" t="n">
        <v>79260600</v>
      </c>
      <c r="T121" s="508" t="n">
        <v>274</v>
      </c>
      <c r="U121" s="508" t="n">
        <v>129710000</v>
      </c>
      <c r="V121" s="508" t="n">
        <v>100635600</v>
      </c>
      <c r="W121" s="508" t="n">
        <v>1</v>
      </c>
      <c r="X121" s="508" t="n">
        <v>1000000</v>
      </c>
      <c r="Y121" s="508" t="n">
        <v>1000000</v>
      </c>
      <c r="Z121" s="508" t="n">
        <v>19</v>
      </c>
      <c r="AA121" s="508" t="n">
        <v>5885000</v>
      </c>
      <c r="AB121" s="508" t="n">
        <v>3836750</v>
      </c>
      <c r="AC121" s="508" t="n">
        <v>15</v>
      </c>
      <c r="AD121" s="508" t="n">
        <v>6300000</v>
      </c>
      <c r="AE121" s="508" t="n">
        <v>4031500</v>
      </c>
      <c r="AF121" s="508" t="n">
        <v>4</v>
      </c>
      <c r="AG121" s="508" t="n">
        <v>1470000</v>
      </c>
      <c r="AH121" s="508" t="n">
        <v>1066250</v>
      </c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 t="n">
        <v>8</v>
      </c>
      <c r="AS121" s="508" t="n">
        <v>6200000</v>
      </c>
      <c r="AT121" s="508" t="n">
        <v>4300000</v>
      </c>
      <c r="AU121" s="508" t="n">
        <v>119</v>
      </c>
      <c r="AV121" s="508" t="n">
        <v>74130000</v>
      </c>
      <c r="AW121" s="508" t="n">
        <v>61228900</v>
      </c>
      <c r="AX121" s="508" t="n">
        <v>1</v>
      </c>
      <c r="AY121" s="508" t="n">
        <v>100000</v>
      </c>
      <c r="AZ121" s="508" t="n">
        <v>100000</v>
      </c>
      <c r="BA121" s="508"/>
      <c r="BB121" s="508"/>
      <c r="BC121" s="508"/>
      <c r="BD121" s="508" t="n">
        <v>3</v>
      </c>
      <c r="BE121" s="508" t="n">
        <v>1100000</v>
      </c>
      <c r="BF121" s="508" t="n">
        <v>600000</v>
      </c>
      <c r="BG121" s="508" t="n">
        <v>13</v>
      </c>
      <c r="BH121" s="508" t="n">
        <v>9450000</v>
      </c>
      <c r="BI121" s="508" t="n">
        <v>6125000</v>
      </c>
      <c r="BJ121" s="508" t="n">
        <v>5</v>
      </c>
      <c r="BK121" s="508" t="n">
        <v>5000000</v>
      </c>
      <c r="BL121" s="508" t="n">
        <v>3200000</v>
      </c>
      <c r="BM121" s="508" t="n">
        <v>5</v>
      </c>
      <c r="BN121" s="508" t="n">
        <v>2700000</v>
      </c>
      <c r="BO121" s="508" t="n">
        <v>2600000</v>
      </c>
      <c r="BP121" s="508" t="n">
        <v>7</v>
      </c>
      <c r="BQ121" s="508" t="n">
        <v>4050000</v>
      </c>
      <c r="BR121" s="508" t="n">
        <v>2940000</v>
      </c>
      <c r="BS121" s="508" t="n">
        <v>1</v>
      </c>
      <c r="BT121" s="508" t="n">
        <v>100000</v>
      </c>
      <c r="BU121" s="508" t="n">
        <v>50000</v>
      </c>
      <c r="BV121" s="508" t="n">
        <v>2</v>
      </c>
      <c r="BW121" s="508" t="n">
        <v>1500000</v>
      </c>
      <c r="BX121" s="508" t="n">
        <v>350000</v>
      </c>
      <c r="BY121" s="508" t="n">
        <v>11</v>
      </c>
      <c r="BZ121" s="508" t="n">
        <v>1420000</v>
      </c>
      <c r="CA121" s="508" t="n">
        <v>1240000</v>
      </c>
      <c r="CB121" s="508" t="n">
        <v>148</v>
      </c>
      <c r="CC121" s="508" t="n">
        <v>145340000</v>
      </c>
      <c r="CD121" s="508" t="n">
        <v>106933000</v>
      </c>
      <c r="CE121" s="508" t="n">
        <v>1</v>
      </c>
      <c r="CF121" s="508" t="n">
        <v>100000</v>
      </c>
      <c r="CG121" s="508" t="n">
        <v>50000</v>
      </c>
      <c r="CH121" s="508"/>
      <c r="CI121" s="508"/>
      <c r="CJ121" s="508"/>
      <c r="CK121" s="508"/>
      <c r="CL121" s="508"/>
      <c r="CM121" s="508"/>
      <c r="CN121" s="508" t="n">
        <v>106</v>
      </c>
      <c r="CO121" s="508" t="n">
        <v>119110000</v>
      </c>
      <c r="CP121" s="508" t="n">
        <v>85993500</v>
      </c>
      <c r="CQ121" s="508" t="n">
        <v>1</v>
      </c>
      <c r="CR121" s="508" t="n">
        <v>200000</v>
      </c>
      <c r="CS121" s="508" t="n">
        <v>200000</v>
      </c>
      <c r="CT121" s="508" t="n">
        <v>154</v>
      </c>
      <c r="CU121" s="508" t="n">
        <v>122515000</v>
      </c>
      <c r="CV121" s="508" t="n">
        <v>94624150</v>
      </c>
      <c r="CW121" s="508" t="n">
        <v>1519</v>
      </c>
      <c r="CX121" s="508" t="n">
        <v>869321000</v>
      </c>
      <c r="CY121" s="508" t="n">
        <v>572612427</v>
      </c>
      <c r="CZ121" s="508" t="n">
        <v>107</v>
      </c>
      <c r="DA121" s="508" t="n">
        <v>40523000</v>
      </c>
      <c r="DB121" s="508" t="n">
        <v>32999750</v>
      </c>
      <c r="DC121" s="508" t="n">
        <v>1</v>
      </c>
      <c r="DD121" s="508" t="n">
        <v>60000</v>
      </c>
      <c r="DE121" s="508" t="n">
        <v>30000</v>
      </c>
      <c r="DF121" s="508"/>
      <c r="DG121" s="508"/>
      <c r="DH121" s="508"/>
      <c r="DI121" s="508" t="n">
        <v>42</v>
      </c>
      <c r="DJ121" s="508" t="n">
        <v>25855000</v>
      </c>
      <c r="DK121" s="508" t="n">
        <v>20414000</v>
      </c>
      <c r="DL121" s="508" t="n">
        <v>5</v>
      </c>
      <c r="DM121" s="508" t="n">
        <v>2010000</v>
      </c>
      <c r="DN121" s="508" t="n">
        <v>1821000</v>
      </c>
      <c r="DO121" s="508"/>
      <c r="DP121" s="508"/>
      <c r="DQ121" s="508"/>
      <c r="DR121" s="508" t="n">
        <v>46</v>
      </c>
      <c r="DS121" s="508" t="n">
        <v>22480000</v>
      </c>
      <c r="DT121" s="508" t="n">
        <v>20681000</v>
      </c>
      <c r="DU121" s="508" t="n">
        <v>56</v>
      </c>
      <c r="DV121" s="508" t="n">
        <v>57470000</v>
      </c>
      <c r="DW121" s="508" t="n">
        <v>39315000</v>
      </c>
      <c r="DX121" s="508" t="n">
        <v>2</v>
      </c>
      <c r="DY121" s="508" t="n">
        <v>150000</v>
      </c>
      <c r="DZ121" s="508" t="n">
        <v>110000</v>
      </c>
      <c r="EA121" s="508" t="n">
        <v>7</v>
      </c>
      <c r="EB121" s="508" t="n">
        <v>7600000</v>
      </c>
      <c r="EC121" s="508" t="n">
        <v>2350000</v>
      </c>
      <c r="ED121" s="508" t="n">
        <v>16</v>
      </c>
      <c r="EE121" s="508" t="n">
        <v>8460000</v>
      </c>
      <c r="EF121" s="508" t="n">
        <v>7563000</v>
      </c>
      <c r="EG121" s="508" t="n">
        <v>10</v>
      </c>
      <c r="EH121" s="508" t="n">
        <v>18000000</v>
      </c>
      <c r="EI121" s="508" t="n">
        <v>12750000</v>
      </c>
      <c r="EJ121" s="508" t="n">
        <v>4</v>
      </c>
      <c r="EK121" s="508" t="n">
        <v>6000000</v>
      </c>
      <c r="EL121" s="508" t="n">
        <v>4820000</v>
      </c>
      <c r="EM121" s="508" t="n">
        <v>39</v>
      </c>
      <c r="EN121" s="508" t="n">
        <v>20540000</v>
      </c>
      <c r="EO121" s="508" t="n">
        <v>18636000</v>
      </c>
      <c r="EP121" s="508"/>
      <c r="EQ121" s="508"/>
      <c r="ER121" s="508"/>
      <c r="ES121" s="508" t="n">
        <v>4</v>
      </c>
      <c r="ET121" s="508" t="n">
        <v>3100000</v>
      </c>
      <c r="EU121" s="508" t="n">
        <v>3100000</v>
      </c>
      <c r="EV121" s="508" t="n">
        <v>1</v>
      </c>
      <c r="EW121" s="508" t="n">
        <v>1000000</v>
      </c>
      <c r="EX121" s="508" t="n">
        <v>1000000</v>
      </c>
      <c r="EY121" s="508" t="n">
        <v>4</v>
      </c>
      <c r="EZ121" s="508" t="n">
        <v>1450000</v>
      </c>
      <c r="FA121" s="508" t="n">
        <v>1150000</v>
      </c>
      <c r="FB121" s="508" t="n">
        <v>3</v>
      </c>
      <c r="FC121" s="508" t="n">
        <v>650000</v>
      </c>
      <c r="FD121" s="508" t="n">
        <v>650000</v>
      </c>
      <c r="FE121" s="508" t="n">
        <v>23</v>
      </c>
      <c r="FF121" s="508" t="n">
        <v>11950000</v>
      </c>
      <c r="FG121" s="508" t="n">
        <v>8585000</v>
      </c>
      <c r="FH121" s="508" t="n">
        <v>15</v>
      </c>
      <c r="FI121" s="508" t="n">
        <v>3750000</v>
      </c>
      <c r="FJ121" s="508" t="n">
        <v>3625000</v>
      </c>
      <c r="FK121" s="508"/>
      <c r="FL121" s="508"/>
      <c r="FM121" s="508"/>
      <c r="FN121" s="508"/>
      <c r="FO121" s="508"/>
      <c r="FP121" s="508"/>
      <c r="FQ121" s="508" t="n">
        <v>6</v>
      </c>
      <c r="FR121" s="508" t="n">
        <v>900000</v>
      </c>
      <c r="FS121" s="508" t="n">
        <v>625000</v>
      </c>
      <c r="FT121" s="508" t="n">
        <v>11</v>
      </c>
      <c r="FU121" s="508" t="n">
        <v>3250000</v>
      </c>
      <c r="FV121" s="508" t="n">
        <v>2800000</v>
      </c>
      <c r="FW121" s="508" t="n">
        <v>3</v>
      </c>
      <c r="FX121" s="508" t="n">
        <v>1500000</v>
      </c>
      <c r="FY121" s="508" t="n">
        <v>1000000</v>
      </c>
      <c r="FZ121" s="508" t="n">
        <v>27</v>
      </c>
      <c r="GA121" s="508" t="n">
        <v>13200000</v>
      </c>
      <c r="GB121" s="508" t="n">
        <v>9870000</v>
      </c>
      <c r="GC121" s="508" t="n">
        <v>1</v>
      </c>
      <c r="GD121" s="508" t="n">
        <v>150000</v>
      </c>
      <c r="GE121" s="508" t="n">
        <v>90000</v>
      </c>
      <c r="GF121" s="508" t="n">
        <v>45</v>
      </c>
      <c r="GG121" s="508" t="n">
        <v>30600000</v>
      </c>
      <c r="GH121" s="508" t="n">
        <v>24954000</v>
      </c>
      <c r="GI121" s="508" t="n">
        <v>4</v>
      </c>
      <c r="GJ121" s="508" t="n">
        <v>1900000</v>
      </c>
      <c r="GK121" s="508" t="n">
        <v>1900000</v>
      </c>
      <c r="GL121" s="508" t="n">
        <v>9</v>
      </c>
      <c r="GM121" s="508" t="n">
        <v>1912000</v>
      </c>
      <c r="GN121" s="508" t="n">
        <v>1054000</v>
      </c>
      <c r="GO121" s="508" t="n">
        <v>4</v>
      </c>
      <c r="GP121" s="508" t="n">
        <v>10650000</v>
      </c>
      <c r="GQ121" s="508" t="n">
        <v>1400000</v>
      </c>
      <c r="GR121" s="508" t="n">
        <v>1</v>
      </c>
      <c r="GS121" s="508" t="n">
        <v>100000</v>
      </c>
      <c r="GT121" s="508" t="n">
        <v>100000</v>
      </c>
      <c r="GU121" s="508" t="n">
        <v>6</v>
      </c>
      <c r="GV121" s="508" t="n">
        <v>3350000</v>
      </c>
      <c r="GW121" s="508" t="n">
        <v>2850000</v>
      </c>
      <c r="GX121" s="508"/>
      <c r="GY121" s="508"/>
      <c r="GZ121" s="508"/>
      <c r="HA121" s="508" t="n">
        <v>4</v>
      </c>
      <c r="HB121" s="508" t="n">
        <v>2075000</v>
      </c>
      <c r="HC121" s="508" t="n">
        <v>1075000</v>
      </c>
      <c r="HD121" s="508"/>
      <c r="HE121" s="508"/>
      <c r="HF121" s="508"/>
      <c r="HG121" s="508" t="n">
        <v>2</v>
      </c>
      <c r="HH121" s="508" t="n">
        <v>2000000</v>
      </c>
      <c r="HI121" s="508" t="n">
        <v>1500000</v>
      </c>
      <c r="HJ121" s="508" t="n">
        <v>1</v>
      </c>
      <c r="HK121" s="508" t="n">
        <v>500000</v>
      </c>
      <c r="HL121" s="508" t="n">
        <v>250000</v>
      </c>
      <c r="HM121" s="508"/>
      <c r="HN121" s="508"/>
      <c r="HO121" s="508"/>
      <c r="HP121" s="508"/>
      <c r="HQ121" s="508"/>
      <c r="HR121" s="508"/>
      <c r="HS121" s="508" t="n">
        <v>1</v>
      </c>
      <c r="HT121" s="508" t="n">
        <v>10000000</v>
      </c>
      <c r="HU121" s="508" t="n">
        <v>10000000</v>
      </c>
      <c r="HV121" s="508" t="n">
        <v>29</v>
      </c>
      <c r="HW121" s="508" t="n">
        <v>17800000</v>
      </c>
      <c r="HX121" s="508" t="n">
        <v>15260000</v>
      </c>
      <c r="HY121" s="508"/>
      <c r="HZ121" s="508"/>
      <c r="IA121" s="508"/>
      <c r="IB121" s="508" t="n">
        <v>13</v>
      </c>
      <c r="IC121" s="508" t="n">
        <v>9900000</v>
      </c>
      <c r="ID121" s="508" t="n">
        <v>6287500</v>
      </c>
      <c r="IE121" s="508" t="n">
        <v>2</v>
      </c>
      <c r="IF121" s="508" t="n">
        <v>400000</v>
      </c>
      <c r="IG121" s="508" t="n">
        <v>400000</v>
      </c>
      <c r="IH121" s="508" t="n">
        <v>4</v>
      </c>
      <c r="II121" s="508" t="n">
        <v>1562000</v>
      </c>
      <c r="IJ121" s="508" t="n">
        <v>856000</v>
      </c>
      <c r="IK121" s="509" t="n">
        <v>3271</v>
      </c>
      <c r="IL121" s="509" t="n">
        <v>1981198000</v>
      </c>
      <c r="IM121" s="509" t="n">
        <v>1422454427</v>
      </c>
    </row>
    <row r="122" s="510" customFormat="true" ht="6.75" hidden="false" customHeight="false" outlineLevel="0" collapsed="false">
      <c r="A122" s="507" t="s">
        <v>768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20</v>
      </c>
      <c r="CX122" s="508" t="n">
        <v>5210000</v>
      </c>
      <c r="CY122" s="508" t="n">
        <v>48875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20</v>
      </c>
      <c r="IL122" s="509" t="n">
        <v>5210000</v>
      </c>
      <c r="IM122" s="509" t="n">
        <v>4887500</v>
      </c>
    </row>
    <row r="123" s="510" customFormat="true" ht="6.75" hidden="false" customHeight="false" outlineLevel="0" collapsed="false">
      <c r="A123" s="507" t="s">
        <v>769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3</v>
      </c>
      <c r="CX123" s="508" t="n">
        <v>270000</v>
      </c>
      <c r="CY123" s="508" t="n">
        <v>1950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3</v>
      </c>
      <c r="IL123" s="509" t="n">
        <v>270000</v>
      </c>
      <c r="IM123" s="509" t="n">
        <v>195000</v>
      </c>
    </row>
    <row r="124" s="510" customFormat="true" ht="6.75" hidden="false" customHeight="false" outlineLevel="0" collapsed="false">
      <c r="A124" s="507" t="s">
        <v>770</v>
      </c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 t="n">
        <v>1</v>
      </c>
      <c r="R124" s="508" t="n">
        <v>2000000</v>
      </c>
      <c r="S124" s="508" t="n">
        <v>100000</v>
      </c>
      <c r="T124" s="508" t="n">
        <v>7</v>
      </c>
      <c r="U124" s="508" t="n">
        <v>2300000</v>
      </c>
      <c r="V124" s="508" t="n">
        <v>2386000</v>
      </c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 t="n">
        <v>34</v>
      </c>
      <c r="CX124" s="508" t="n">
        <v>4361000</v>
      </c>
      <c r="CY124" s="508" t="n">
        <v>4129900</v>
      </c>
      <c r="CZ124" s="508" t="n">
        <v>1</v>
      </c>
      <c r="DA124" s="508" t="n">
        <v>96000</v>
      </c>
      <c r="DB124" s="508" t="n">
        <v>24000</v>
      </c>
      <c r="DC124" s="508"/>
      <c r="DD124" s="508"/>
      <c r="DE124" s="508"/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/>
      <c r="DS124" s="508"/>
      <c r="DT124" s="508"/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 t="n">
        <v>1</v>
      </c>
      <c r="ET124" s="508" t="n">
        <v>500000</v>
      </c>
      <c r="EU124" s="508" t="n">
        <v>250000</v>
      </c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 t="n">
        <v>1</v>
      </c>
      <c r="FU124" s="508" t="n">
        <v>100000</v>
      </c>
      <c r="FV124" s="508" t="n">
        <v>100000</v>
      </c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9" t="n">
        <v>45</v>
      </c>
      <c r="IL124" s="509" t="n">
        <v>9357000</v>
      </c>
      <c r="IM124" s="509" t="n">
        <v>6989900</v>
      </c>
    </row>
    <row r="125" s="510" customFormat="true" ht="6.75" hidden="false" customHeight="false" outlineLevel="0" collapsed="false">
      <c r="A125" s="507" t="s">
        <v>771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 t="n">
        <v>1</v>
      </c>
      <c r="L125" s="508" t="n">
        <v>500000</v>
      </c>
      <c r="M125" s="508" t="n">
        <v>500000</v>
      </c>
      <c r="N125" s="508"/>
      <c r="O125" s="508"/>
      <c r="P125" s="508"/>
      <c r="Q125" s="508"/>
      <c r="R125" s="508"/>
      <c r="S125" s="508"/>
      <c r="T125" s="508" t="n">
        <v>1</v>
      </c>
      <c r="U125" s="508" t="n">
        <v>20000</v>
      </c>
      <c r="V125" s="508" t="n">
        <v>6000</v>
      </c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 t="n">
        <v>1</v>
      </c>
      <c r="AV125" s="508" t="n">
        <v>1000000</v>
      </c>
      <c r="AW125" s="508" t="n">
        <v>1000000</v>
      </c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 t="n">
        <v>1</v>
      </c>
      <c r="CO125" s="508" t="n">
        <v>50000</v>
      </c>
      <c r="CP125" s="508" t="n">
        <v>50000</v>
      </c>
      <c r="CQ125" s="508"/>
      <c r="CR125" s="508"/>
      <c r="CS125" s="508"/>
      <c r="CT125" s="508"/>
      <c r="CU125" s="508"/>
      <c r="CV125" s="508"/>
      <c r="CW125" s="508" t="n">
        <v>5</v>
      </c>
      <c r="CX125" s="508" t="n">
        <v>2110000</v>
      </c>
      <c r="CY125" s="508" t="n">
        <v>21020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9</v>
      </c>
      <c r="IL125" s="509" t="n">
        <v>3680000</v>
      </c>
      <c r="IM125" s="509" t="n">
        <v>3658000</v>
      </c>
    </row>
    <row r="126" s="510" customFormat="true" ht="6.75" hidden="false" customHeight="false" outlineLevel="0" collapsed="false">
      <c r="A126" s="507" t="s">
        <v>772</v>
      </c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 t="n">
        <v>5</v>
      </c>
      <c r="U126" s="508" t="n">
        <v>1650000</v>
      </c>
      <c r="V126" s="508" t="n">
        <v>1383000</v>
      </c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 t="n">
        <v>2</v>
      </c>
      <c r="AV126" s="508" t="n">
        <v>2500000</v>
      </c>
      <c r="AW126" s="508" t="n">
        <v>1250000</v>
      </c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 t="n">
        <v>1</v>
      </c>
      <c r="CO126" s="508" t="n">
        <v>500000</v>
      </c>
      <c r="CP126" s="508" t="n">
        <v>250000</v>
      </c>
      <c r="CQ126" s="508"/>
      <c r="CR126" s="508"/>
      <c r="CS126" s="508"/>
      <c r="CT126" s="508" t="n">
        <v>1</v>
      </c>
      <c r="CU126" s="508" t="n">
        <v>400000</v>
      </c>
      <c r="CV126" s="508" t="n">
        <v>200000</v>
      </c>
      <c r="CW126" s="508" t="n">
        <v>102</v>
      </c>
      <c r="CX126" s="508" t="n">
        <v>52450000</v>
      </c>
      <c r="CY126" s="508" t="n">
        <v>34919000</v>
      </c>
      <c r="CZ126" s="508" t="n">
        <v>1</v>
      </c>
      <c r="DA126" s="508" t="n">
        <v>100000</v>
      </c>
      <c r="DB126" s="508" t="n">
        <v>100000</v>
      </c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/>
      <c r="DV126" s="508"/>
      <c r="DW126" s="508"/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/>
      <c r="EN126" s="508"/>
      <c r="EO126" s="508"/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 t="n">
        <v>1</v>
      </c>
      <c r="FF126" s="508" t="n">
        <v>100000</v>
      </c>
      <c r="FG126" s="508" t="n">
        <v>100000</v>
      </c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9" t="n">
        <v>113</v>
      </c>
      <c r="IL126" s="509" t="n">
        <v>57700000</v>
      </c>
      <c r="IM126" s="509" t="n">
        <v>38202000</v>
      </c>
    </row>
    <row r="127" s="510" customFormat="true" ht="6.75" hidden="false" customHeight="false" outlineLevel="0" collapsed="false">
      <c r="A127" s="507" t="s">
        <v>773</v>
      </c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508"/>
      <c r="CC127" s="508"/>
      <c r="CD127" s="508"/>
      <c r="CE127" s="508"/>
      <c r="CF127" s="508"/>
      <c r="CG127" s="508"/>
      <c r="CH127" s="508"/>
      <c r="CI127" s="508"/>
      <c r="CJ127" s="508"/>
      <c r="CK127" s="508"/>
      <c r="CL127" s="508"/>
      <c r="CM127" s="508"/>
      <c r="CN127" s="508"/>
      <c r="CO127" s="508"/>
      <c r="CP127" s="508"/>
      <c r="CQ127" s="508"/>
      <c r="CR127" s="508"/>
      <c r="CS127" s="508"/>
      <c r="CT127" s="508"/>
      <c r="CU127" s="508"/>
      <c r="CV127" s="508"/>
      <c r="CW127" s="508" t="n">
        <v>2</v>
      </c>
      <c r="CX127" s="508" t="n">
        <v>200000</v>
      </c>
      <c r="CY127" s="508" t="n">
        <v>100000</v>
      </c>
      <c r="CZ127" s="508"/>
      <c r="DA127" s="508"/>
      <c r="DB127" s="508"/>
      <c r="DC127" s="508"/>
      <c r="DD127" s="508"/>
      <c r="DE127" s="508"/>
      <c r="DF127" s="508"/>
      <c r="DG127" s="508"/>
      <c r="DH127" s="508"/>
      <c r="DI127" s="508"/>
      <c r="DJ127" s="508"/>
      <c r="DK127" s="508"/>
      <c r="DL127" s="508"/>
      <c r="DM127" s="508"/>
      <c r="DN127" s="508"/>
      <c r="DO127" s="508"/>
      <c r="DP127" s="508"/>
      <c r="DQ127" s="508"/>
      <c r="DR127" s="508"/>
      <c r="DS127" s="508"/>
      <c r="DT127" s="508"/>
      <c r="DU127" s="508"/>
      <c r="DV127" s="508"/>
      <c r="DW127" s="508"/>
      <c r="DX127" s="508"/>
      <c r="DY127" s="508"/>
      <c r="DZ127" s="508"/>
      <c r="EA127" s="508"/>
      <c r="EB127" s="508"/>
      <c r="EC127" s="508"/>
      <c r="ED127" s="508"/>
      <c r="EE127" s="508"/>
      <c r="EF127" s="508"/>
      <c r="EG127" s="508"/>
      <c r="EH127" s="508"/>
      <c r="EI127" s="508"/>
      <c r="EJ127" s="508"/>
      <c r="EK127" s="508"/>
      <c r="EL127" s="508"/>
      <c r="EM127" s="508"/>
      <c r="EN127" s="508"/>
      <c r="EO127" s="508"/>
      <c r="EP127" s="508"/>
      <c r="EQ127" s="508"/>
      <c r="ER127" s="508"/>
      <c r="ES127" s="508"/>
      <c r="ET127" s="508"/>
      <c r="EU127" s="508"/>
      <c r="EV127" s="508"/>
      <c r="EW127" s="508"/>
      <c r="EX127" s="508"/>
      <c r="EY127" s="508"/>
      <c r="EZ127" s="508"/>
      <c r="FA127" s="508"/>
      <c r="FB127" s="508"/>
      <c r="FC127" s="508"/>
      <c r="FD127" s="508"/>
      <c r="FE127" s="508"/>
      <c r="FF127" s="508"/>
      <c r="FG127" s="508"/>
      <c r="FH127" s="508"/>
      <c r="FI127" s="508"/>
      <c r="FJ127" s="508"/>
      <c r="FK127" s="508"/>
      <c r="FL127" s="508"/>
      <c r="FM127" s="508"/>
      <c r="FN127" s="508"/>
      <c r="FO127" s="508"/>
      <c r="FP127" s="508"/>
      <c r="FQ127" s="508"/>
      <c r="FR127" s="508"/>
      <c r="FS127" s="508"/>
      <c r="FT127" s="508"/>
      <c r="FU127" s="508"/>
      <c r="FV127" s="508"/>
      <c r="FW127" s="508"/>
      <c r="FX127" s="508"/>
      <c r="FY127" s="508"/>
      <c r="FZ127" s="508"/>
      <c r="GA127" s="508"/>
      <c r="GB127" s="508"/>
      <c r="GC127" s="508"/>
      <c r="GD127" s="508"/>
      <c r="GE127" s="508"/>
      <c r="GF127" s="508"/>
      <c r="GG127" s="508"/>
      <c r="GH127" s="508"/>
      <c r="GI127" s="508"/>
      <c r="GJ127" s="508"/>
      <c r="GK127" s="508"/>
      <c r="GL127" s="508"/>
      <c r="GM127" s="508"/>
      <c r="GN127" s="508"/>
      <c r="GO127" s="508"/>
      <c r="GP127" s="508"/>
      <c r="GQ127" s="508"/>
      <c r="GR127" s="508"/>
      <c r="GS127" s="508"/>
      <c r="GT127" s="508"/>
      <c r="GU127" s="508"/>
      <c r="GV127" s="508"/>
      <c r="GW127" s="508"/>
      <c r="GX127" s="508"/>
      <c r="GY127" s="508"/>
      <c r="GZ127" s="508"/>
      <c r="HA127" s="508"/>
      <c r="HB127" s="508"/>
      <c r="HC127" s="508"/>
      <c r="HD127" s="508"/>
      <c r="HE127" s="508"/>
      <c r="HF127" s="508"/>
      <c r="HG127" s="508"/>
      <c r="HH127" s="508"/>
      <c r="HI127" s="508"/>
      <c r="HJ127" s="508"/>
      <c r="HK127" s="508"/>
      <c r="HL127" s="508"/>
      <c r="HM127" s="508"/>
      <c r="HN127" s="508"/>
      <c r="HO127" s="508"/>
      <c r="HP127" s="508"/>
      <c r="HQ127" s="508"/>
      <c r="HR127" s="508"/>
      <c r="HS127" s="508"/>
      <c r="HT127" s="508"/>
      <c r="HU127" s="508"/>
      <c r="HV127" s="508"/>
      <c r="HW127" s="508"/>
      <c r="HX127" s="508"/>
      <c r="HY127" s="508"/>
      <c r="HZ127" s="508"/>
      <c r="IA127" s="508"/>
      <c r="IB127" s="508"/>
      <c r="IC127" s="508"/>
      <c r="ID127" s="508"/>
      <c r="IE127" s="508"/>
      <c r="IF127" s="508"/>
      <c r="IG127" s="508"/>
      <c r="IH127" s="508"/>
      <c r="II127" s="508"/>
      <c r="IJ127" s="508"/>
      <c r="IK127" s="509" t="n">
        <v>2</v>
      </c>
      <c r="IL127" s="509" t="n">
        <v>200000</v>
      </c>
      <c r="IM127" s="509" t="n">
        <v>100000</v>
      </c>
    </row>
    <row r="128" s="510" customFormat="true" ht="6.75" hidden="false" customHeight="false" outlineLevel="0" collapsed="false">
      <c r="A128" s="507" t="s">
        <v>774</v>
      </c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 t="n">
        <v>1</v>
      </c>
      <c r="AV128" s="508" t="n">
        <v>100000</v>
      </c>
      <c r="AW128" s="508" t="n">
        <v>100000</v>
      </c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508"/>
      <c r="CC128" s="508"/>
      <c r="CD128" s="508"/>
      <c r="CE128" s="508"/>
      <c r="CF128" s="508"/>
      <c r="CG128" s="508"/>
      <c r="CH128" s="508"/>
      <c r="CI128" s="508"/>
      <c r="CJ128" s="508"/>
      <c r="CK128" s="508"/>
      <c r="CL128" s="508"/>
      <c r="CM128" s="508"/>
      <c r="CN128" s="508"/>
      <c r="CO128" s="508"/>
      <c r="CP128" s="508"/>
      <c r="CQ128" s="508"/>
      <c r="CR128" s="508"/>
      <c r="CS128" s="508"/>
      <c r="CT128" s="508"/>
      <c r="CU128" s="508"/>
      <c r="CV128" s="508"/>
      <c r="CW128" s="508" t="n">
        <v>19</v>
      </c>
      <c r="CX128" s="508" t="n">
        <v>5965000</v>
      </c>
      <c r="CY128" s="508" t="n">
        <v>3760000</v>
      </c>
      <c r="CZ128" s="508"/>
      <c r="DA128" s="508"/>
      <c r="DB128" s="508"/>
      <c r="DC128" s="508"/>
      <c r="DD128" s="508"/>
      <c r="DE128" s="508"/>
      <c r="DF128" s="508"/>
      <c r="DG128" s="508"/>
      <c r="DH128" s="508"/>
      <c r="DI128" s="508"/>
      <c r="DJ128" s="508"/>
      <c r="DK128" s="508"/>
      <c r="DL128" s="508"/>
      <c r="DM128" s="508"/>
      <c r="DN128" s="508"/>
      <c r="DO128" s="508"/>
      <c r="DP128" s="508"/>
      <c r="DQ128" s="508"/>
      <c r="DR128" s="508"/>
      <c r="DS128" s="508"/>
      <c r="DT128" s="508"/>
      <c r="DU128" s="508"/>
      <c r="DV128" s="508"/>
      <c r="DW128" s="508"/>
      <c r="DX128" s="508"/>
      <c r="DY128" s="508"/>
      <c r="DZ128" s="508"/>
      <c r="EA128" s="508"/>
      <c r="EB128" s="508"/>
      <c r="EC128" s="508"/>
      <c r="ED128" s="508"/>
      <c r="EE128" s="508"/>
      <c r="EF128" s="508"/>
      <c r="EG128" s="508"/>
      <c r="EH128" s="508"/>
      <c r="EI128" s="508"/>
      <c r="EJ128" s="508"/>
      <c r="EK128" s="508"/>
      <c r="EL128" s="508"/>
      <c r="EM128" s="508"/>
      <c r="EN128" s="508"/>
      <c r="EO128" s="508"/>
      <c r="EP128" s="508"/>
      <c r="EQ128" s="508"/>
      <c r="ER128" s="508"/>
      <c r="ES128" s="508"/>
      <c r="ET128" s="508"/>
      <c r="EU128" s="508"/>
      <c r="EV128" s="508"/>
      <c r="EW128" s="508"/>
      <c r="EX128" s="508"/>
      <c r="EY128" s="508"/>
      <c r="EZ128" s="508"/>
      <c r="FA128" s="508"/>
      <c r="FB128" s="508"/>
      <c r="FC128" s="508"/>
      <c r="FD128" s="508"/>
      <c r="FE128" s="508"/>
      <c r="FF128" s="508"/>
      <c r="FG128" s="508"/>
      <c r="FH128" s="508"/>
      <c r="FI128" s="508"/>
      <c r="FJ128" s="508"/>
      <c r="FK128" s="508"/>
      <c r="FL128" s="508"/>
      <c r="FM128" s="508"/>
      <c r="FN128" s="508"/>
      <c r="FO128" s="508"/>
      <c r="FP128" s="508"/>
      <c r="FQ128" s="508"/>
      <c r="FR128" s="508"/>
      <c r="FS128" s="508"/>
      <c r="FT128" s="508"/>
      <c r="FU128" s="508"/>
      <c r="FV128" s="508"/>
      <c r="FW128" s="508"/>
      <c r="FX128" s="508"/>
      <c r="FY128" s="508"/>
      <c r="FZ128" s="508"/>
      <c r="GA128" s="508"/>
      <c r="GB128" s="508"/>
      <c r="GC128" s="508"/>
      <c r="GD128" s="508"/>
      <c r="GE128" s="508"/>
      <c r="GF128" s="508"/>
      <c r="GG128" s="508"/>
      <c r="GH128" s="508"/>
      <c r="GI128" s="508"/>
      <c r="GJ128" s="508"/>
      <c r="GK128" s="508"/>
      <c r="GL128" s="508"/>
      <c r="GM128" s="508"/>
      <c r="GN128" s="508"/>
      <c r="GO128" s="508"/>
      <c r="GP128" s="508"/>
      <c r="GQ128" s="508"/>
      <c r="GR128" s="508"/>
      <c r="GS128" s="508"/>
      <c r="GT128" s="508"/>
      <c r="GU128" s="508"/>
      <c r="GV128" s="508"/>
      <c r="GW128" s="508"/>
      <c r="GX128" s="508"/>
      <c r="GY128" s="508"/>
      <c r="GZ128" s="508"/>
      <c r="HA128" s="508"/>
      <c r="HB128" s="508"/>
      <c r="HC128" s="508"/>
      <c r="HD128" s="508"/>
      <c r="HE128" s="508"/>
      <c r="HF128" s="508"/>
      <c r="HG128" s="508"/>
      <c r="HH128" s="508"/>
      <c r="HI128" s="508"/>
      <c r="HJ128" s="508"/>
      <c r="HK128" s="508"/>
      <c r="HL128" s="508"/>
      <c r="HM128" s="508"/>
      <c r="HN128" s="508"/>
      <c r="HO128" s="508"/>
      <c r="HP128" s="508"/>
      <c r="HQ128" s="508"/>
      <c r="HR128" s="508"/>
      <c r="HS128" s="508"/>
      <c r="HT128" s="508"/>
      <c r="HU128" s="508"/>
      <c r="HV128" s="508"/>
      <c r="HW128" s="508"/>
      <c r="HX128" s="508"/>
      <c r="HY128" s="508"/>
      <c r="HZ128" s="508"/>
      <c r="IA128" s="508"/>
      <c r="IB128" s="508"/>
      <c r="IC128" s="508"/>
      <c r="ID128" s="508"/>
      <c r="IE128" s="508"/>
      <c r="IF128" s="508"/>
      <c r="IG128" s="508"/>
      <c r="IH128" s="508"/>
      <c r="II128" s="508"/>
      <c r="IJ128" s="508"/>
      <c r="IK128" s="509" t="n">
        <v>20</v>
      </c>
      <c r="IL128" s="509" t="n">
        <v>6065000</v>
      </c>
      <c r="IM128" s="509" t="n">
        <v>3860000</v>
      </c>
    </row>
    <row r="129" s="510" customFormat="true" ht="6.75" hidden="false" customHeight="false" outlineLevel="0" collapsed="false">
      <c r="A129" s="507" t="s">
        <v>775</v>
      </c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508"/>
      <c r="CC129" s="508"/>
      <c r="CD129" s="508"/>
      <c r="CE129" s="508"/>
      <c r="CF129" s="508"/>
      <c r="CG129" s="508"/>
      <c r="CH129" s="508"/>
      <c r="CI129" s="508"/>
      <c r="CJ129" s="508"/>
      <c r="CK129" s="508"/>
      <c r="CL129" s="508"/>
      <c r="CM129" s="508"/>
      <c r="CN129" s="508"/>
      <c r="CO129" s="508"/>
      <c r="CP129" s="508"/>
      <c r="CQ129" s="508"/>
      <c r="CR129" s="508"/>
      <c r="CS129" s="508"/>
      <c r="CT129" s="508"/>
      <c r="CU129" s="508"/>
      <c r="CV129" s="508"/>
      <c r="CW129" s="508" t="n">
        <v>1</v>
      </c>
      <c r="CX129" s="508" t="n">
        <v>5000000</v>
      </c>
      <c r="CY129" s="508" t="n">
        <v>5000000</v>
      </c>
      <c r="CZ129" s="508"/>
      <c r="DA129" s="508"/>
      <c r="DB129" s="508"/>
      <c r="DC129" s="508"/>
      <c r="DD129" s="508"/>
      <c r="DE129" s="508"/>
      <c r="DF129" s="508"/>
      <c r="DG129" s="508"/>
      <c r="DH129" s="508"/>
      <c r="DI129" s="508"/>
      <c r="DJ129" s="508"/>
      <c r="DK129" s="508"/>
      <c r="DL129" s="508"/>
      <c r="DM129" s="508"/>
      <c r="DN129" s="508"/>
      <c r="DO129" s="508"/>
      <c r="DP129" s="508"/>
      <c r="DQ129" s="508"/>
      <c r="DR129" s="508"/>
      <c r="DS129" s="508"/>
      <c r="DT129" s="508"/>
      <c r="DU129" s="508"/>
      <c r="DV129" s="508"/>
      <c r="DW129" s="508"/>
      <c r="DX129" s="508"/>
      <c r="DY129" s="508"/>
      <c r="DZ129" s="508"/>
      <c r="EA129" s="508"/>
      <c r="EB129" s="508"/>
      <c r="EC129" s="508"/>
      <c r="ED129" s="508"/>
      <c r="EE129" s="508"/>
      <c r="EF129" s="508"/>
      <c r="EG129" s="508"/>
      <c r="EH129" s="508"/>
      <c r="EI129" s="508"/>
      <c r="EJ129" s="508"/>
      <c r="EK129" s="508"/>
      <c r="EL129" s="508"/>
      <c r="EM129" s="508"/>
      <c r="EN129" s="508"/>
      <c r="EO129" s="508"/>
      <c r="EP129" s="508"/>
      <c r="EQ129" s="508"/>
      <c r="ER129" s="508"/>
      <c r="ES129" s="508"/>
      <c r="ET129" s="508"/>
      <c r="EU129" s="508"/>
      <c r="EV129" s="508"/>
      <c r="EW129" s="508"/>
      <c r="EX129" s="508"/>
      <c r="EY129" s="508"/>
      <c r="EZ129" s="508"/>
      <c r="FA129" s="508"/>
      <c r="FB129" s="508"/>
      <c r="FC129" s="508"/>
      <c r="FD129" s="508"/>
      <c r="FE129" s="508"/>
      <c r="FF129" s="508"/>
      <c r="FG129" s="508"/>
      <c r="FH129" s="508"/>
      <c r="FI129" s="508"/>
      <c r="FJ129" s="508"/>
      <c r="FK129" s="508"/>
      <c r="FL129" s="508"/>
      <c r="FM129" s="508"/>
      <c r="FN129" s="508"/>
      <c r="FO129" s="508"/>
      <c r="FP129" s="508"/>
      <c r="FQ129" s="508"/>
      <c r="FR129" s="508"/>
      <c r="FS129" s="508"/>
      <c r="FT129" s="508"/>
      <c r="FU129" s="508"/>
      <c r="FV129" s="508"/>
      <c r="FW129" s="508"/>
      <c r="FX129" s="508"/>
      <c r="FY129" s="508"/>
      <c r="FZ129" s="508"/>
      <c r="GA129" s="508"/>
      <c r="GB129" s="508"/>
      <c r="GC129" s="508"/>
      <c r="GD129" s="508"/>
      <c r="GE129" s="508"/>
      <c r="GF129" s="508"/>
      <c r="GG129" s="508"/>
      <c r="GH129" s="508"/>
      <c r="GI129" s="508"/>
      <c r="GJ129" s="508"/>
      <c r="GK129" s="508"/>
      <c r="GL129" s="508"/>
      <c r="GM129" s="508"/>
      <c r="GN129" s="508"/>
      <c r="GO129" s="508"/>
      <c r="GP129" s="508"/>
      <c r="GQ129" s="508"/>
      <c r="GR129" s="508"/>
      <c r="GS129" s="508"/>
      <c r="GT129" s="508"/>
      <c r="GU129" s="508"/>
      <c r="GV129" s="508"/>
      <c r="GW129" s="508"/>
      <c r="GX129" s="508"/>
      <c r="GY129" s="508"/>
      <c r="GZ129" s="508"/>
      <c r="HA129" s="508"/>
      <c r="HB129" s="508"/>
      <c r="HC129" s="508"/>
      <c r="HD129" s="508"/>
      <c r="HE129" s="508"/>
      <c r="HF129" s="508"/>
      <c r="HG129" s="508"/>
      <c r="HH129" s="508"/>
      <c r="HI129" s="508"/>
      <c r="HJ129" s="508"/>
      <c r="HK129" s="508"/>
      <c r="HL129" s="508"/>
      <c r="HM129" s="508"/>
      <c r="HN129" s="508"/>
      <c r="HO129" s="508"/>
      <c r="HP129" s="508"/>
      <c r="HQ129" s="508"/>
      <c r="HR129" s="508"/>
      <c r="HS129" s="508"/>
      <c r="HT129" s="508"/>
      <c r="HU129" s="508"/>
      <c r="HV129" s="508"/>
      <c r="HW129" s="508"/>
      <c r="HX129" s="508"/>
      <c r="HY129" s="508"/>
      <c r="HZ129" s="508"/>
      <c r="IA129" s="508"/>
      <c r="IB129" s="508"/>
      <c r="IC129" s="508"/>
      <c r="ID129" s="508"/>
      <c r="IE129" s="508"/>
      <c r="IF129" s="508"/>
      <c r="IG129" s="508"/>
      <c r="IH129" s="508"/>
      <c r="II129" s="508"/>
      <c r="IJ129" s="508"/>
      <c r="IK129" s="509" t="n">
        <v>1</v>
      </c>
      <c r="IL129" s="509" t="n">
        <v>5000000</v>
      </c>
      <c r="IM129" s="509" t="n">
        <v>5000000</v>
      </c>
    </row>
    <row r="130" s="510" customFormat="true" ht="6.75" hidden="false" customHeight="false" outlineLevel="0" collapsed="false">
      <c r="A130" s="507" t="s">
        <v>776</v>
      </c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  <c r="AF130" s="508"/>
      <c r="AG130" s="508"/>
      <c r="AH130" s="508"/>
      <c r="AI130" s="508"/>
      <c r="AJ130" s="508"/>
      <c r="AK130" s="508"/>
      <c r="AL130" s="508"/>
      <c r="AM130" s="508"/>
      <c r="AN130" s="508"/>
      <c r="AO130" s="508"/>
      <c r="AP130" s="508"/>
      <c r="AQ130" s="508"/>
      <c r="AR130" s="508"/>
      <c r="AS130" s="508"/>
      <c r="AT130" s="508"/>
      <c r="AU130" s="508"/>
      <c r="AV130" s="508"/>
      <c r="AW130" s="508"/>
      <c r="AX130" s="508"/>
      <c r="AY130" s="508"/>
      <c r="AZ130" s="508"/>
      <c r="BA130" s="508"/>
      <c r="BB130" s="508"/>
      <c r="BC130" s="508"/>
      <c r="BD130" s="508"/>
      <c r="BE130" s="508"/>
      <c r="BF130" s="508"/>
      <c r="BG130" s="508"/>
      <c r="BH130" s="508"/>
      <c r="BI130" s="508"/>
      <c r="BJ130" s="508"/>
      <c r="BK130" s="508"/>
      <c r="BL130" s="508"/>
      <c r="BM130" s="508"/>
      <c r="BN130" s="508"/>
      <c r="BO130" s="508"/>
      <c r="BP130" s="508"/>
      <c r="BQ130" s="508"/>
      <c r="BR130" s="508"/>
      <c r="BS130" s="508"/>
      <c r="BT130" s="508"/>
      <c r="BU130" s="508"/>
      <c r="BV130" s="508"/>
      <c r="BW130" s="508"/>
      <c r="BX130" s="508"/>
      <c r="BY130" s="508"/>
      <c r="BZ130" s="508"/>
      <c r="CA130" s="508"/>
      <c r="CB130" s="508"/>
      <c r="CC130" s="508"/>
      <c r="CD130" s="508"/>
      <c r="CE130" s="508"/>
      <c r="CF130" s="508"/>
      <c r="CG130" s="508"/>
      <c r="CH130" s="508"/>
      <c r="CI130" s="508"/>
      <c r="CJ130" s="508"/>
      <c r="CK130" s="508"/>
      <c r="CL130" s="508"/>
      <c r="CM130" s="508"/>
      <c r="CN130" s="508"/>
      <c r="CO130" s="508"/>
      <c r="CP130" s="508"/>
      <c r="CQ130" s="508"/>
      <c r="CR130" s="508"/>
      <c r="CS130" s="508"/>
      <c r="CT130" s="508"/>
      <c r="CU130" s="508"/>
      <c r="CV130" s="508"/>
      <c r="CW130" s="508" t="n">
        <v>1</v>
      </c>
      <c r="CX130" s="508" t="n">
        <v>100000</v>
      </c>
      <c r="CY130" s="508" t="n">
        <v>100000</v>
      </c>
      <c r="CZ130" s="508"/>
      <c r="DA130" s="508"/>
      <c r="DB130" s="508"/>
      <c r="DC130" s="508"/>
      <c r="DD130" s="508"/>
      <c r="DE130" s="508"/>
      <c r="DF130" s="508"/>
      <c r="DG130" s="508"/>
      <c r="DH130" s="508"/>
      <c r="DI130" s="508"/>
      <c r="DJ130" s="508"/>
      <c r="DK130" s="508"/>
      <c r="DL130" s="508"/>
      <c r="DM130" s="508"/>
      <c r="DN130" s="508"/>
      <c r="DO130" s="508"/>
      <c r="DP130" s="508"/>
      <c r="DQ130" s="508"/>
      <c r="DR130" s="508"/>
      <c r="DS130" s="508"/>
      <c r="DT130" s="508"/>
      <c r="DU130" s="508"/>
      <c r="DV130" s="508"/>
      <c r="DW130" s="508"/>
      <c r="DX130" s="508"/>
      <c r="DY130" s="508"/>
      <c r="DZ130" s="508"/>
      <c r="EA130" s="508"/>
      <c r="EB130" s="508"/>
      <c r="EC130" s="508"/>
      <c r="ED130" s="508"/>
      <c r="EE130" s="508"/>
      <c r="EF130" s="508"/>
      <c r="EG130" s="508"/>
      <c r="EH130" s="508"/>
      <c r="EI130" s="508"/>
      <c r="EJ130" s="508"/>
      <c r="EK130" s="508"/>
      <c r="EL130" s="508"/>
      <c r="EM130" s="508"/>
      <c r="EN130" s="508"/>
      <c r="EO130" s="508"/>
      <c r="EP130" s="508"/>
      <c r="EQ130" s="508"/>
      <c r="ER130" s="508"/>
      <c r="ES130" s="508"/>
      <c r="ET130" s="508"/>
      <c r="EU130" s="508"/>
      <c r="EV130" s="508"/>
      <c r="EW130" s="508"/>
      <c r="EX130" s="508"/>
      <c r="EY130" s="508"/>
      <c r="EZ130" s="508"/>
      <c r="FA130" s="508"/>
      <c r="FB130" s="508"/>
      <c r="FC130" s="508"/>
      <c r="FD130" s="508"/>
      <c r="FE130" s="508"/>
      <c r="FF130" s="508"/>
      <c r="FG130" s="508"/>
      <c r="FH130" s="508"/>
      <c r="FI130" s="508"/>
      <c r="FJ130" s="508"/>
      <c r="FK130" s="508"/>
      <c r="FL130" s="508"/>
      <c r="FM130" s="508"/>
      <c r="FN130" s="508"/>
      <c r="FO130" s="508"/>
      <c r="FP130" s="508"/>
      <c r="FQ130" s="508"/>
      <c r="FR130" s="508"/>
      <c r="FS130" s="508"/>
      <c r="FT130" s="508"/>
      <c r="FU130" s="508"/>
      <c r="FV130" s="508"/>
      <c r="FW130" s="508"/>
      <c r="FX130" s="508"/>
      <c r="FY130" s="508"/>
      <c r="FZ130" s="508"/>
      <c r="GA130" s="508"/>
      <c r="GB130" s="508"/>
      <c r="GC130" s="508"/>
      <c r="GD130" s="508"/>
      <c r="GE130" s="508"/>
      <c r="GF130" s="508"/>
      <c r="GG130" s="508"/>
      <c r="GH130" s="508"/>
      <c r="GI130" s="508"/>
      <c r="GJ130" s="508"/>
      <c r="GK130" s="508"/>
      <c r="GL130" s="508"/>
      <c r="GM130" s="508"/>
      <c r="GN130" s="508"/>
      <c r="GO130" s="508"/>
      <c r="GP130" s="508"/>
      <c r="GQ130" s="508"/>
      <c r="GR130" s="508"/>
      <c r="GS130" s="508"/>
      <c r="GT130" s="508"/>
      <c r="GU130" s="508"/>
      <c r="GV130" s="508"/>
      <c r="GW130" s="508"/>
      <c r="GX130" s="508"/>
      <c r="GY130" s="508"/>
      <c r="GZ130" s="508"/>
      <c r="HA130" s="508"/>
      <c r="HB130" s="508"/>
      <c r="HC130" s="508"/>
      <c r="HD130" s="508"/>
      <c r="HE130" s="508"/>
      <c r="HF130" s="508"/>
      <c r="HG130" s="508"/>
      <c r="HH130" s="508"/>
      <c r="HI130" s="508"/>
      <c r="HJ130" s="508"/>
      <c r="HK130" s="508"/>
      <c r="HL130" s="508"/>
      <c r="HM130" s="508"/>
      <c r="HN130" s="508"/>
      <c r="HO130" s="508"/>
      <c r="HP130" s="508"/>
      <c r="HQ130" s="508"/>
      <c r="HR130" s="508"/>
      <c r="HS130" s="508"/>
      <c r="HT130" s="508"/>
      <c r="HU130" s="508"/>
      <c r="HV130" s="508"/>
      <c r="HW130" s="508"/>
      <c r="HX130" s="508"/>
      <c r="HY130" s="508"/>
      <c r="HZ130" s="508"/>
      <c r="IA130" s="508"/>
      <c r="IB130" s="508"/>
      <c r="IC130" s="508"/>
      <c r="ID130" s="508"/>
      <c r="IE130" s="508"/>
      <c r="IF130" s="508"/>
      <c r="IG130" s="508"/>
      <c r="IH130" s="508"/>
      <c r="II130" s="508"/>
      <c r="IJ130" s="508"/>
      <c r="IK130" s="509" t="n">
        <v>1</v>
      </c>
      <c r="IL130" s="509" t="n">
        <v>100000</v>
      </c>
      <c r="IM130" s="509" t="n">
        <v>100000</v>
      </c>
    </row>
    <row r="131" s="510" customFormat="true" ht="6.75" hidden="false" customHeight="false" outlineLevel="0" collapsed="false">
      <c r="A131" s="507" t="s">
        <v>777</v>
      </c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AN131" s="508"/>
      <c r="AO131" s="508"/>
      <c r="AP131" s="508"/>
      <c r="AQ131" s="508"/>
      <c r="AR131" s="508"/>
      <c r="AS131" s="508"/>
      <c r="AT131" s="508"/>
      <c r="AU131" s="508"/>
      <c r="AV131" s="508"/>
      <c r="AW131" s="508"/>
      <c r="AX131" s="508"/>
      <c r="AY131" s="508"/>
      <c r="AZ131" s="508"/>
      <c r="BA131" s="508"/>
      <c r="BB131" s="508"/>
      <c r="BC131" s="508"/>
      <c r="BD131" s="508"/>
      <c r="BE131" s="508"/>
      <c r="BF131" s="508"/>
      <c r="BG131" s="508"/>
      <c r="BH131" s="508"/>
      <c r="BI131" s="508"/>
      <c r="BJ131" s="508"/>
      <c r="BK131" s="508"/>
      <c r="BL131" s="508"/>
      <c r="BM131" s="508" t="n">
        <v>1</v>
      </c>
      <c r="BN131" s="508" t="n">
        <v>1000000</v>
      </c>
      <c r="BO131" s="508" t="n">
        <v>300000</v>
      </c>
      <c r="BP131" s="508"/>
      <c r="BQ131" s="508"/>
      <c r="BR131" s="508"/>
      <c r="BS131" s="508"/>
      <c r="BT131" s="508"/>
      <c r="BU131" s="508"/>
      <c r="BV131" s="508"/>
      <c r="BW131" s="508"/>
      <c r="BX131" s="508"/>
      <c r="BY131" s="508"/>
      <c r="BZ131" s="508"/>
      <c r="CA131" s="508"/>
      <c r="CB131" s="508"/>
      <c r="CC131" s="508"/>
      <c r="CD131" s="508"/>
      <c r="CE131" s="508"/>
      <c r="CF131" s="508"/>
      <c r="CG131" s="508"/>
      <c r="CH131" s="508"/>
      <c r="CI131" s="508"/>
      <c r="CJ131" s="508"/>
      <c r="CK131" s="508"/>
      <c r="CL131" s="508"/>
      <c r="CM131" s="508"/>
      <c r="CN131" s="508"/>
      <c r="CO131" s="508"/>
      <c r="CP131" s="508"/>
      <c r="CQ131" s="508"/>
      <c r="CR131" s="508"/>
      <c r="CS131" s="508"/>
      <c r="CT131" s="508" t="n">
        <v>2</v>
      </c>
      <c r="CU131" s="508" t="n">
        <v>1100000</v>
      </c>
      <c r="CV131" s="508" t="n">
        <v>550000</v>
      </c>
      <c r="CW131" s="508" t="n">
        <v>6</v>
      </c>
      <c r="CX131" s="508" t="n">
        <v>610000</v>
      </c>
      <c r="CY131" s="508" t="n">
        <v>599900</v>
      </c>
      <c r="CZ131" s="508" t="n">
        <v>1</v>
      </c>
      <c r="DA131" s="508" t="n">
        <v>500000</v>
      </c>
      <c r="DB131" s="508" t="n">
        <v>500000</v>
      </c>
      <c r="DC131" s="508"/>
      <c r="DD131" s="508"/>
      <c r="DE131" s="508"/>
      <c r="DF131" s="508"/>
      <c r="DG131" s="508"/>
      <c r="DH131" s="508"/>
      <c r="DI131" s="508"/>
      <c r="DJ131" s="508"/>
      <c r="DK131" s="508"/>
      <c r="DL131" s="508"/>
      <c r="DM131" s="508"/>
      <c r="DN131" s="508"/>
      <c r="DO131" s="508"/>
      <c r="DP131" s="508"/>
      <c r="DQ131" s="508"/>
      <c r="DR131" s="508"/>
      <c r="DS131" s="508"/>
      <c r="DT131" s="508"/>
      <c r="DU131" s="508"/>
      <c r="DV131" s="508"/>
      <c r="DW131" s="508"/>
      <c r="DX131" s="508"/>
      <c r="DY131" s="508"/>
      <c r="DZ131" s="508"/>
      <c r="EA131" s="508"/>
      <c r="EB131" s="508"/>
      <c r="EC131" s="508"/>
      <c r="ED131" s="508"/>
      <c r="EE131" s="508"/>
      <c r="EF131" s="508"/>
      <c r="EG131" s="508"/>
      <c r="EH131" s="508"/>
      <c r="EI131" s="508"/>
      <c r="EJ131" s="508"/>
      <c r="EK131" s="508"/>
      <c r="EL131" s="508"/>
      <c r="EM131" s="508"/>
      <c r="EN131" s="508"/>
      <c r="EO131" s="508"/>
      <c r="EP131" s="508"/>
      <c r="EQ131" s="508"/>
      <c r="ER131" s="508"/>
      <c r="ES131" s="508"/>
      <c r="ET131" s="508"/>
      <c r="EU131" s="508"/>
      <c r="EV131" s="508"/>
      <c r="EW131" s="508"/>
      <c r="EX131" s="508"/>
      <c r="EY131" s="508"/>
      <c r="EZ131" s="508"/>
      <c r="FA131" s="508"/>
      <c r="FB131" s="508"/>
      <c r="FC131" s="508"/>
      <c r="FD131" s="508"/>
      <c r="FE131" s="508"/>
      <c r="FF131" s="508"/>
      <c r="FG131" s="508"/>
      <c r="FH131" s="508"/>
      <c r="FI131" s="508"/>
      <c r="FJ131" s="508"/>
      <c r="FK131" s="508"/>
      <c r="FL131" s="508"/>
      <c r="FM131" s="508"/>
      <c r="FN131" s="508"/>
      <c r="FO131" s="508"/>
      <c r="FP131" s="508"/>
      <c r="FQ131" s="508"/>
      <c r="FR131" s="508"/>
      <c r="FS131" s="508"/>
      <c r="FT131" s="508"/>
      <c r="FU131" s="508"/>
      <c r="FV131" s="508"/>
      <c r="FW131" s="508"/>
      <c r="FX131" s="508"/>
      <c r="FY131" s="508"/>
      <c r="FZ131" s="508"/>
      <c r="GA131" s="508"/>
      <c r="GB131" s="508"/>
      <c r="GC131" s="508"/>
      <c r="GD131" s="508"/>
      <c r="GE131" s="508"/>
      <c r="GF131" s="508"/>
      <c r="GG131" s="508"/>
      <c r="GH131" s="508"/>
      <c r="GI131" s="508"/>
      <c r="GJ131" s="508"/>
      <c r="GK131" s="508"/>
      <c r="GL131" s="508"/>
      <c r="GM131" s="508"/>
      <c r="GN131" s="508"/>
      <c r="GO131" s="508"/>
      <c r="GP131" s="508"/>
      <c r="GQ131" s="508"/>
      <c r="GR131" s="508"/>
      <c r="GS131" s="508"/>
      <c r="GT131" s="508"/>
      <c r="GU131" s="508"/>
      <c r="GV131" s="508"/>
      <c r="GW131" s="508"/>
      <c r="GX131" s="508"/>
      <c r="GY131" s="508"/>
      <c r="GZ131" s="508"/>
      <c r="HA131" s="508"/>
      <c r="HB131" s="508"/>
      <c r="HC131" s="508"/>
      <c r="HD131" s="508"/>
      <c r="HE131" s="508"/>
      <c r="HF131" s="508"/>
      <c r="HG131" s="508"/>
      <c r="HH131" s="508"/>
      <c r="HI131" s="508"/>
      <c r="HJ131" s="508"/>
      <c r="HK131" s="508"/>
      <c r="HL131" s="508"/>
      <c r="HM131" s="508"/>
      <c r="HN131" s="508"/>
      <c r="HO131" s="508"/>
      <c r="HP131" s="508"/>
      <c r="HQ131" s="508"/>
      <c r="HR131" s="508"/>
      <c r="HS131" s="508"/>
      <c r="HT131" s="508"/>
      <c r="HU131" s="508"/>
      <c r="HV131" s="508"/>
      <c r="HW131" s="508"/>
      <c r="HX131" s="508"/>
      <c r="HY131" s="508"/>
      <c r="HZ131" s="508"/>
      <c r="IA131" s="508"/>
      <c r="IB131" s="508"/>
      <c r="IC131" s="508"/>
      <c r="ID131" s="508"/>
      <c r="IE131" s="508"/>
      <c r="IF131" s="508"/>
      <c r="IG131" s="508"/>
      <c r="IH131" s="508"/>
      <c r="II131" s="508"/>
      <c r="IJ131" s="508"/>
      <c r="IK131" s="509" t="n">
        <v>10</v>
      </c>
      <c r="IL131" s="509" t="n">
        <v>3210000</v>
      </c>
      <c r="IM131" s="509" t="n">
        <v>1949900</v>
      </c>
    </row>
    <row r="132" s="510" customFormat="true" ht="6.75" hidden="false" customHeight="false" outlineLevel="0" collapsed="false">
      <c r="A132" s="507" t="s">
        <v>778</v>
      </c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  <c r="AE132" s="508"/>
      <c r="AF132" s="508"/>
      <c r="AG132" s="508"/>
      <c r="AH132" s="508"/>
      <c r="AI132" s="508"/>
      <c r="AJ132" s="508"/>
      <c r="AK132" s="508"/>
      <c r="AL132" s="508"/>
      <c r="AM132" s="508"/>
      <c r="AN132" s="508"/>
      <c r="AO132" s="508"/>
      <c r="AP132" s="508"/>
      <c r="AQ132" s="508"/>
      <c r="AR132" s="508"/>
      <c r="AS132" s="508"/>
      <c r="AT132" s="508"/>
      <c r="AU132" s="508"/>
      <c r="AV132" s="508"/>
      <c r="AW132" s="508"/>
      <c r="AX132" s="508"/>
      <c r="AY132" s="508"/>
      <c r="AZ132" s="508"/>
      <c r="BA132" s="508"/>
      <c r="BB132" s="508"/>
      <c r="BC132" s="508"/>
      <c r="BD132" s="508"/>
      <c r="BE132" s="508"/>
      <c r="BF132" s="508"/>
      <c r="BG132" s="508"/>
      <c r="BH132" s="508"/>
      <c r="BI132" s="508"/>
      <c r="BJ132" s="508"/>
      <c r="BK132" s="508"/>
      <c r="BL132" s="508"/>
      <c r="BM132" s="508"/>
      <c r="BN132" s="508"/>
      <c r="BO132" s="508"/>
      <c r="BP132" s="508"/>
      <c r="BQ132" s="508"/>
      <c r="BR132" s="508"/>
      <c r="BS132" s="508"/>
      <c r="BT132" s="508"/>
      <c r="BU132" s="508"/>
      <c r="BV132" s="508"/>
      <c r="BW132" s="508"/>
      <c r="BX132" s="508"/>
      <c r="BY132" s="508"/>
      <c r="BZ132" s="508"/>
      <c r="CA132" s="508"/>
      <c r="CB132" s="508"/>
      <c r="CC132" s="508"/>
      <c r="CD132" s="508"/>
      <c r="CE132" s="508"/>
      <c r="CF132" s="508"/>
      <c r="CG132" s="508"/>
      <c r="CH132" s="508"/>
      <c r="CI132" s="508"/>
      <c r="CJ132" s="508"/>
      <c r="CK132" s="508"/>
      <c r="CL132" s="508"/>
      <c r="CM132" s="508"/>
      <c r="CN132" s="508"/>
      <c r="CO132" s="508"/>
      <c r="CP132" s="508"/>
      <c r="CQ132" s="508"/>
      <c r="CR132" s="508"/>
      <c r="CS132" s="508"/>
      <c r="CT132" s="508"/>
      <c r="CU132" s="508"/>
      <c r="CV132" s="508"/>
      <c r="CW132" s="508" t="n">
        <v>4</v>
      </c>
      <c r="CX132" s="508" t="n">
        <v>1050000</v>
      </c>
      <c r="CY132" s="508" t="n">
        <v>999000</v>
      </c>
      <c r="CZ132" s="508"/>
      <c r="DA132" s="508"/>
      <c r="DB132" s="508"/>
      <c r="DC132" s="508"/>
      <c r="DD132" s="508"/>
      <c r="DE132" s="508"/>
      <c r="DF132" s="508"/>
      <c r="DG132" s="508"/>
      <c r="DH132" s="508"/>
      <c r="DI132" s="508"/>
      <c r="DJ132" s="508"/>
      <c r="DK132" s="508"/>
      <c r="DL132" s="508"/>
      <c r="DM132" s="508"/>
      <c r="DN132" s="508"/>
      <c r="DO132" s="508"/>
      <c r="DP132" s="508"/>
      <c r="DQ132" s="508"/>
      <c r="DR132" s="508"/>
      <c r="DS132" s="508"/>
      <c r="DT132" s="508"/>
      <c r="DU132" s="508"/>
      <c r="DV132" s="508"/>
      <c r="DW132" s="508"/>
      <c r="DX132" s="508"/>
      <c r="DY132" s="508"/>
      <c r="DZ132" s="508"/>
      <c r="EA132" s="508"/>
      <c r="EB132" s="508"/>
      <c r="EC132" s="508"/>
      <c r="ED132" s="508"/>
      <c r="EE132" s="508"/>
      <c r="EF132" s="508"/>
      <c r="EG132" s="508"/>
      <c r="EH132" s="508"/>
      <c r="EI132" s="508"/>
      <c r="EJ132" s="508"/>
      <c r="EK132" s="508"/>
      <c r="EL132" s="508"/>
      <c r="EM132" s="508"/>
      <c r="EN132" s="508"/>
      <c r="EO132" s="508"/>
      <c r="EP132" s="508"/>
      <c r="EQ132" s="508"/>
      <c r="ER132" s="508"/>
      <c r="ES132" s="508"/>
      <c r="ET132" s="508"/>
      <c r="EU132" s="508"/>
      <c r="EV132" s="508"/>
      <c r="EW132" s="508"/>
      <c r="EX132" s="508"/>
      <c r="EY132" s="508"/>
      <c r="EZ132" s="508"/>
      <c r="FA132" s="508"/>
      <c r="FB132" s="508"/>
      <c r="FC132" s="508"/>
      <c r="FD132" s="508"/>
      <c r="FE132" s="508"/>
      <c r="FF132" s="508"/>
      <c r="FG132" s="508"/>
      <c r="FH132" s="508"/>
      <c r="FI132" s="508"/>
      <c r="FJ132" s="508"/>
      <c r="FK132" s="508"/>
      <c r="FL132" s="508"/>
      <c r="FM132" s="508"/>
      <c r="FN132" s="508"/>
      <c r="FO132" s="508"/>
      <c r="FP132" s="508"/>
      <c r="FQ132" s="508"/>
      <c r="FR132" s="508"/>
      <c r="FS132" s="508"/>
      <c r="FT132" s="508"/>
      <c r="FU132" s="508"/>
      <c r="FV132" s="508"/>
      <c r="FW132" s="508"/>
      <c r="FX132" s="508"/>
      <c r="FY132" s="508"/>
      <c r="FZ132" s="508"/>
      <c r="GA132" s="508"/>
      <c r="GB132" s="508"/>
      <c r="GC132" s="508"/>
      <c r="GD132" s="508"/>
      <c r="GE132" s="508"/>
      <c r="GF132" s="508"/>
      <c r="GG132" s="508"/>
      <c r="GH132" s="508"/>
      <c r="GI132" s="508"/>
      <c r="GJ132" s="508"/>
      <c r="GK132" s="508"/>
      <c r="GL132" s="508"/>
      <c r="GM132" s="508"/>
      <c r="GN132" s="508"/>
      <c r="GO132" s="508"/>
      <c r="GP132" s="508"/>
      <c r="GQ132" s="508"/>
      <c r="GR132" s="508"/>
      <c r="GS132" s="508"/>
      <c r="GT132" s="508"/>
      <c r="GU132" s="508"/>
      <c r="GV132" s="508"/>
      <c r="GW132" s="508"/>
      <c r="GX132" s="508"/>
      <c r="GY132" s="508"/>
      <c r="GZ132" s="508"/>
      <c r="HA132" s="508"/>
      <c r="HB132" s="508"/>
      <c r="HC132" s="508"/>
      <c r="HD132" s="508"/>
      <c r="HE132" s="508"/>
      <c r="HF132" s="508"/>
      <c r="HG132" s="508"/>
      <c r="HH132" s="508"/>
      <c r="HI132" s="508"/>
      <c r="HJ132" s="508"/>
      <c r="HK132" s="508"/>
      <c r="HL132" s="508"/>
      <c r="HM132" s="508"/>
      <c r="HN132" s="508"/>
      <c r="HO132" s="508"/>
      <c r="HP132" s="508"/>
      <c r="HQ132" s="508"/>
      <c r="HR132" s="508"/>
      <c r="HS132" s="508"/>
      <c r="HT132" s="508"/>
      <c r="HU132" s="508"/>
      <c r="HV132" s="508"/>
      <c r="HW132" s="508"/>
      <c r="HX132" s="508"/>
      <c r="HY132" s="508"/>
      <c r="HZ132" s="508"/>
      <c r="IA132" s="508"/>
      <c r="IB132" s="508"/>
      <c r="IC132" s="508"/>
      <c r="ID132" s="508"/>
      <c r="IE132" s="508"/>
      <c r="IF132" s="508"/>
      <c r="IG132" s="508"/>
      <c r="IH132" s="508"/>
      <c r="II132" s="508"/>
      <c r="IJ132" s="508"/>
      <c r="IK132" s="509" t="n">
        <v>4</v>
      </c>
      <c r="IL132" s="509" t="n">
        <v>1050000</v>
      </c>
      <c r="IM132" s="509" t="n">
        <v>999000</v>
      </c>
    </row>
    <row r="133" s="510" customFormat="true" ht="6.75" hidden="false" customHeight="false" outlineLevel="0" collapsed="false">
      <c r="A133" s="507" t="s">
        <v>779</v>
      </c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  <c r="AE133" s="508"/>
      <c r="AF133" s="508"/>
      <c r="AG133" s="508"/>
      <c r="AH133" s="508"/>
      <c r="AI133" s="508"/>
      <c r="AJ133" s="508"/>
      <c r="AK133" s="508"/>
      <c r="AL133" s="508"/>
      <c r="AM133" s="508"/>
      <c r="AN133" s="508"/>
      <c r="AO133" s="508"/>
      <c r="AP133" s="508"/>
      <c r="AQ133" s="508"/>
      <c r="AR133" s="508"/>
      <c r="AS133" s="508"/>
      <c r="AT133" s="508"/>
      <c r="AU133" s="508"/>
      <c r="AV133" s="508"/>
      <c r="AW133" s="508"/>
      <c r="AX133" s="508"/>
      <c r="AY133" s="508"/>
      <c r="AZ133" s="508"/>
      <c r="BA133" s="508"/>
      <c r="BB133" s="508"/>
      <c r="BC133" s="508"/>
      <c r="BD133" s="508"/>
      <c r="BE133" s="508"/>
      <c r="BF133" s="508"/>
      <c r="BG133" s="508"/>
      <c r="BH133" s="508"/>
      <c r="BI133" s="508"/>
      <c r="BJ133" s="508"/>
      <c r="BK133" s="508"/>
      <c r="BL133" s="508"/>
      <c r="BM133" s="508"/>
      <c r="BN133" s="508"/>
      <c r="BO133" s="508"/>
      <c r="BP133" s="508"/>
      <c r="BQ133" s="508"/>
      <c r="BR133" s="508"/>
      <c r="BS133" s="508"/>
      <c r="BT133" s="508"/>
      <c r="BU133" s="508"/>
      <c r="BV133" s="508"/>
      <c r="BW133" s="508"/>
      <c r="BX133" s="508"/>
      <c r="BY133" s="508"/>
      <c r="BZ133" s="508"/>
      <c r="CA133" s="508"/>
      <c r="CB133" s="508"/>
      <c r="CC133" s="508"/>
      <c r="CD133" s="508"/>
      <c r="CE133" s="508"/>
      <c r="CF133" s="508"/>
      <c r="CG133" s="508"/>
      <c r="CH133" s="508"/>
      <c r="CI133" s="508"/>
      <c r="CJ133" s="508"/>
      <c r="CK133" s="508"/>
      <c r="CL133" s="508"/>
      <c r="CM133" s="508"/>
      <c r="CN133" s="508"/>
      <c r="CO133" s="508"/>
      <c r="CP133" s="508"/>
      <c r="CQ133" s="508"/>
      <c r="CR133" s="508"/>
      <c r="CS133" s="508"/>
      <c r="CT133" s="508"/>
      <c r="CU133" s="508"/>
      <c r="CV133" s="508"/>
      <c r="CW133" s="508" t="n">
        <v>1</v>
      </c>
      <c r="CX133" s="508" t="n">
        <v>400000</v>
      </c>
      <c r="CY133" s="508" t="n">
        <v>400000</v>
      </c>
      <c r="CZ133" s="508"/>
      <c r="DA133" s="508"/>
      <c r="DB133" s="508"/>
      <c r="DC133" s="508"/>
      <c r="DD133" s="508"/>
      <c r="DE133" s="508"/>
      <c r="DF133" s="508"/>
      <c r="DG133" s="508"/>
      <c r="DH133" s="508"/>
      <c r="DI133" s="508"/>
      <c r="DJ133" s="508"/>
      <c r="DK133" s="508"/>
      <c r="DL133" s="508"/>
      <c r="DM133" s="508"/>
      <c r="DN133" s="508"/>
      <c r="DO133" s="508"/>
      <c r="DP133" s="508"/>
      <c r="DQ133" s="508"/>
      <c r="DR133" s="508"/>
      <c r="DS133" s="508"/>
      <c r="DT133" s="508"/>
      <c r="DU133" s="508"/>
      <c r="DV133" s="508"/>
      <c r="DW133" s="508"/>
      <c r="DX133" s="508"/>
      <c r="DY133" s="508"/>
      <c r="DZ133" s="508"/>
      <c r="EA133" s="508"/>
      <c r="EB133" s="508"/>
      <c r="EC133" s="508"/>
      <c r="ED133" s="508"/>
      <c r="EE133" s="508"/>
      <c r="EF133" s="508"/>
      <c r="EG133" s="508"/>
      <c r="EH133" s="508"/>
      <c r="EI133" s="508"/>
      <c r="EJ133" s="508"/>
      <c r="EK133" s="508"/>
      <c r="EL133" s="508"/>
      <c r="EM133" s="508"/>
      <c r="EN133" s="508"/>
      <c r="EO133" s="508"/>
      <c r="EP133" s="508"/>
      <c r="EQ133" s="508"/>
      <c r="ER133" s="508"/>
      <c r="ES133" s="508"/>
      <c r="ET133" s="508"/>
      <c r="EU133" s="508"/>
      <c r="EV133" s="508"/>
      <c r="EW133" s="508"/>
      <c r="EX133" s="508"/>
      <c r="EY133" s="508"/>
      <c r="EZ133" s="508"/>
      <c r="FA133" s="508"/>
      <c r="FB133" s="508"/>
      <c r="FC133" s="508"/>
      <c r="FD133" s="508"/>
      <c r="FE133" s="508"/>
      <c r="FF133" s="508"/>
      <c r="FG133" s="508"/>
      <c r="FH133" s="508"/>
      <c r="FI133" s="508"/>
      <c r="FJ133" s="508"/>
      <c r="FK133" s="508"/>
      <c r="FL133" s="508"/>
      <c r="FM133" s="508"/>
      <c r="FN133" s="508"/>
      <c r="FO133" s="508"/>
      <c r="FP133" s="508"/>
      <c r="FQ133" s="508"/>
      <c r="FR133" s="508"/>
      <c r="FS133" s="508"/>
      <c r="FT133" s="508"/>
      <c r="FU133" s="508"/>
      <c r="FV133" s="508"/>
      <c r="FW133" s="508"/>
      <c r="FX133" s="508"/>
      <c r="FY133" s="508"/>
      <c r="FZ133" s="508"/>
      <c r="GA133" s="508"/>
      <c r="GB133" s="508"/>
      <c r="GC133" s="508"/>
      <c r="GD133" s="508"/>
      <c r="GE133" s="508"/>
      <c r="GF133" s="508"/>
      <c r="GG133" s="508"/>
      <c r="GH133" s="508"/>
      <c r="GI133" s="508"/>
      <c r="GJ133" s="508"/>
      <c r="GK133" s="508"/>
      <c r="GL133" s="508"/>
      <c r="GM133" s="508"/>
      <c r="GN133" s="508"/>
      <c r="GO133" s="508"/>
      <c r="GP133" s="508"/>
      <c r="GQ133" s="508"/>
      <c r="GR133" s="508"/>
      <c r="GS133" s="508"/>
      <c r="GT133" s="508"/>
      <c r="GU133" s="508"/>
      <c r="GV133" s="508"/>
      <c r="GW133" s="508"/>
      <c r="GX133" s="508"/>
      <c r="GY133" s="508"/>
      <c r="GZ133" s="508"/>
      <c r="HA133" s="508"/>
      <c r="HB133" s="508"/>
      <c r="HC133" s="508"/>
      <c r="HD133" s="508"/>
      <c r="HE133" s="508"/>
      <c r="HF133" s="508"/>
      <c r="HG133" s="508"/>
      <c r="HH133" s="508"/>
      <c r="HI133" s="508"/>
      <c r="HJ133" s="508"/>
      <c r="HK133" s="508"/>
      <c r="HL133" s="508"/>
      <c r="HM133" s="508"/>
      <c r="HN133" s="508"/>
      <c r="HO133" s="508"/>
      <c r="HP133" s="508"/>
      <c r="HQ133" s="508"/>
      <c r="HR133" s="508"/>
      <c r="HS133" s="508"/>
      <c r="HT133" s="508"/>
      <c r="HU133" s="508"/>
      <c r="HV133" s="508"/>
      <c r="HW133" s="508"/>
      <c r="HX133" s="508"/>
      <c r="HY133" s="508"/>
      <c r="HZ133" s="508"/>
      <c r="IA133" s="508"/>
      <c r="IB133" s="508"/>
      <c r="IC133" s="508"/>
      <c r="ID133" s="508"/>
      <c r="IE133" s="508"/>
      <c r="IF133" s="508"/>
      <c r="IG133" s="508"/>
      <c r="IH133" s="508"/>
      <c r="II133" s="508"/>
      <c r="IJ133" s="508"/>
      <c r="IK133" s="509" t="n">
        <v>1</v>
      </c>
      <c r="IL133" s="509" t="n">
        <v>400000</v>
      </c>
      <c r="IM133" s="509" t="n">
        <v>400000</v>
      </c>
    </row>
    <row r="134" s="510" customFormat="true" ht="6.75" hidden="false" customHeight="false" outlineLevel="0" collapsed="false">
      <c r="A134" s="507" t="s">
        <v>780</v>
      </c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  <c r="AE134" s="508"/>
      <c r="AF134" s="508"/>
      <c r="AG134" s="508"/>
      <c r="AH134" s="508"/>
      <c r="AI134" s="508"/>
      <c r="AJ134" s="508"/>
      <c r="AK134" s="508"/>
      <c r="AL134" s="508"/>
      <c r="AM134" s="508"/>
      <c r="AN134" s="508"/>
      <c r="AO134" s="508"/>
      <c r="AP134" s="508"/>
      <c r="AQ134" s="508"/>
      <c r="AR134" s="508"/>
      <c r="AS134" s="508"/>
      <c r="AT134" s="508"/>
      <c r="AU134" s="508"/>
      <c r="AV134" s="508"/>
      <c r="AW134" s="508"/>
      <c r="AX134" s="508"/>
      <c r="AY134" s="508"/>
      <c r="AZ134" s="508"/>
      <c r="BA134" s="508"/>
      <c r="BB134" s="508"/>
      <c r="BC134" s="508"/>
      <c r="BD134" s="508"/>
      <c r="BE134" s="508"/>
      <c r="BF134" s="508"/>
      <c r="BG134" s="508"/>
      <c r="BH134" s="508"/>
      <c r="BI134" s="508"/>
      <c r="BJ134" s="508"/>
      <c r="BK134" s="508"/>
      <c r="BL134" s="508"/>
      <c r="BM134" s="508"/>
      <c r="BN134" s="508"/>
      <c r="BO134" s="508"/>
      <c r="BP134" s="508"/>
      <c r="BQ134" s="508"/>
      <c r="BR134" s="508"/>
      <c r="BS134" s="508"/>
      <c r="BT134" s="508"/>
      <c r="BU134" s="508"/>
      <c r="BV134" s="508"/>
      <c r="BW134" s="508"/>
      <c r="BX134" s="508"/>
      <c r="BY134" s="508"/>
      <c r="BZ134" s="508"/>
      <c r="CA134" s="508"/>
      <c r="CB134" s="508"/>
      <c r="CC134" s="508"/>
      <c r="CD134" s="508"/>
      <c r="CE134" s="508"/>
      <c r="CF134" s="508"/>
      <c r="CG134" s="508"/>
      <c r="CH134" s="508"/>
      <c r="CI134" s="508"/>
      <c r="CJ134" s="508"/>
      <c r="CK134" s="508"/>
      <c r="CL134" s="508"/>
      <c r="CM134" s="508"/>
      <c r="CN134" s="508"/>
      <c r="CO134" s="508"/>
      <c r="CP134" s="508"/>
      <c r="CQ134" s="508"/>
      <c r="CR134" s="508"/>
      <c r="CS134" s="508"/>
      <c r="CT134" s="508"/>
      <c r="CU134" s="508"/>
      <c r="CV134" s="508"/>
      <c r="CW134" s="508"/>
      <c r="CX134" s="508"/>
      <c r="CY134" s="508"/>
      <c r="CZ134" s="508"/>
      <c r="DA134" s="508"/>
      <c r="DB134" s="508"/>
      <c r="DC134" s="508"/>
      <c r="DD134" s="508"/>
      <c r="DE134" s="508"/>
      <c r="DF134" s="508"/>
      <c r="DG134" s="508"/>
      <c r="DH134" s="508"/>
      <c r="DI134" s="508"/>
      <c r="DJ134" s="508"/>
      <c r="DK134" s="508"/>
      <c r="DL134" s="508"/>
      <c r="DM134" s="508"/>
      <c r="DN134" s="508"/>
      <c r="DO134" s="508"/>
      <c r="DP134" s="508"/>
      <c r="DQ134" s="508"/>
      <c r="DR134" s="508"/>
      <c r="DS134" s="508"/>
      <c r="DT134" s="508"/>
      <c r="DU134" s="508"/>
      <c r="DV134" s="508"/>
      <c r="DW134" s="508"/>
      <c r="DX134" s="508"/>
      <c r="DY134" s="508"/>
      <c r="DZ134" s="508"/>
      <c r="EA134" s="508"/>
      <c r="EB134" s="508"/>
      <c r="EC134" s="508"/>
      <c r="ED134" s="508"/>
      <c r="EE134" s="508"/>
      <c r="EF134" s="508"/>
      <c r="EG134" s="508"/>
      <c r="EH134" s="508"/>
      <c r="EI134" s="508"/>
      <c r="EJ134" s="508"/>
      <c r="EK134" s="508"/>
      <c r="EL134" s="508"/>
      <c r="EM134" s="508"/>
      <c r="EN134" s="508"/>
      <c r="EO134" s="508"/>
      <c r="EP134" s="508"/>
      <c r="EQ134" s="508"/>
      <c r="ER134" s="508"/>
      <c r="ES134" s="508"/>
      <c r="ET134" s="508"/>
      <c r="EU134" s="508"/>
      <c r="EV134" s="508"/>
      <c r="EW134" s="508"/>
      <c r="EX134" s="508"/>
      <c r="EY134" s="508"/>
      <c r="EZ134" s="508"/>
      <c r="FA134" s="508"/>
      <c r="FB134" s="508"/>
      <c r="FC134" s="508"/>
      <c r="FD134" s="508"/>
      <c r="FE134" s="508" t="n">
        <v>1</v>
      </c>
      <c r="FF134" s="508" t="n">
        <v>500000</v>
      </c>
      <c r="FG134" s="508" t="n">
        <v>500000</v>
      </c>
      <c r="FH134" s="508"/>
      <c r="FI134" s="508"/>
      <c r="FJ134" s="508"/>
      <c r="FK134" s="508"/>
      <c r="FL134" s="508"/>
      <c r="FM134" s="508"/>
      <c r="FN134" s="508"/>
      <c r="FO134" s="508"/>
      <c r="FP134" s="508"/>
      <c r="FQ134" s="508"/>
      <c r="FR134" s="508"/>
      <c r="FS134" s="508"/>
      <c r="FT134" s="508"/>
      <c r="FU134" s="508"/>
      <c r="FV134" s="508"/>
      <c r="FW134" s="508"/>
      <c r="FX134" s="508"/>
      <c r="FY134" s="508"/>
      <c r="FZ134" s="508"/>
      <c r="GA134" s="508"/>
      <c r="GB134" s="508"/>
      <c r="GC134" s="508"/>
      <c r="GD134" s="508"/>
      <c r="GE134" s="508"/>
      <c r="GF134" s="508"/>
      <c r="GG134" s="508"/>
      <c r="GH134" s="508"/>
      <c r="GI134" s="508"/>
      <c r="GJ134" s="508"/>
      <c r="GK134" s="508"/>
      <c r="GL134" s="508"/>
      <c r="GM134" s="508"/>
      <c r="GN134" s="508"/>
      <c r="GO134" s="508"/>
      <c r="GP134" s="508"/>
      <c r="GQ134" s="508"/>
      <c r="GR134" s="508"/>
      <c r="GS134" s="508"/>
      <c r="GT134" s="508"/>
      <c r="GU134" s="508"/>
      <c r="GV134" s="508"/>
      <c r="GW134" s="508"/>
      <c r="GX134" s="508"/>
      <c r="GY134" s="508"/>
      <c r="GZ134" s="508"/>
      <c r="HA134" s="508"/>
      <c r="HB134" s="508"/>
      <c r="HC134" s="508"/>
      <c r="HD134" s="508"/>
      <c r="HE134" s="508"/>
      <c r="HF134" s="508"/>
      <c r="HG134" s="508"/>
      <c r="HH134" s="508"/>
      <c r="HI134" s="508"/>
      <c r="HJ134" s="508"/>
      <c r="HK134" s="508"/>
      <c r="HL134" s="508"/>
      <c r="HM134" s="508"/>
      <c r="HN134" s="508"/>
      <c r="HO134" s="508"/>
      <c r="HP134" s="508"/>
      <c r="HQ134" s="508"/>
      <c r="HR134" s="508"/>
      <c r="HS134" s="508"/>
      <c r="HT134" s="508"/>
      <c r="HU134" s="508"/>
      <c r="HV134" s="508"/>
      <c r="HW134" s="508"/>
      <c r="HX134" s="508"/>
      <c r="HY134" s="508"/>
      <c r="HZ134" s="508"/>
      <c r="IA134" s="508"/>
      <c r="IB134" s="508"/>
      <c r="IC134" s="508"/>
      <c r="ID134" s="508"/>
      <c r="IE134" s="508"/>
      <c r="IF134" s="508"/>
      <c r="IG134" s="508"/>
      <c r="IH134" s="508"/>
      <c r="II134" s="508"/>
      <c r="IJ134" s="508"/>
      <c r="IK134" s="509" t="n">
        <v>1</v>
      </c>
      <c r="IL134" s="509" t="n">
        <v>500000</v>
      </c>
      <c r="IM134" s="509" t="n">
        <v>500000</v>
      </c>
    </row>
    <row r="135" s="513" customFormat="true" ht="6.75" hidden="false" customHeight="false" outlineLevel="0" collapsed="false">
      <c r="A135" s="512" t="s">
        <v>429</v>
      </c>
      <c r="B135" s="509" t="n">
        <v>55</v>
      </c>
      <c r="C135" s="509" t="n">
        <v>29550000</v>
      </c>
      <c r="D135" s="509" t="n">
        <v>20295500</v>
      </c>
      <c r="E135" s="509" t="n">
        <v>5</v>
      </c>
      <c r="F135" s="509" t="n">
        <v>4500000</v>
      </c>
      <c r="G135" s="509" t="n">
        <v>3620000</v>
      </c>
      <c r="H135" s="509" t="n">
        <v>10</v>
      </c>
      <c r="I135" s="509" t="n">
        <v>4220000</v>
      </c>
      <c r="J135" s="509" t="n">
        <v>3125000</v>
      </c>
      <c r="K135" s="509" t="n">
        <v>2</v>
      </c>
      <c r="L135" s="509" t="n">
        <v>1000000</v>
      </c>
      <c r="M135" s="509" t="n">
        <v>750000</v>
      </c>
      <c r="N135" s="509" t="n">
        <v>2</v>
      </c>
      <c r="O135" s="509" t="n">
        <v>445000</v>
      </c>
      <c r="P135" s="509" t="n">
        <v>445000</v>
      </c>
      <c r="Q135" s="509" t="n">
        <v>257</v>
      </c>
      <c r="R135" s="509" t="n">
        <v>108627500</v>
      </c>
      <c r="S135" s="509" t="n">
        <v>88280825</v>
      </c>
      <c r="T135" s="509" t="n">
        <v>441</v>
      </c>
      <c r="U135" s="509" t="n">
        <v>269925000</v>
      </c>
      <c r="V135" s="509" t="n">
        <v>226391850</v>
      </c>
      <c r="W135" s="509" t="n">
        <v>4</v>
      </c>
      <c r="X135" s="509" t="n">
        <v>1450000</v>
      </c>
      <c r="Y135" s="509" t="n">
        <v>1350000</v>
      </c>
      <c r="Z135" s="509" t="n">
        <v>33</v>
      </c>
      <c r="AA135" s="509" t="n">
        <v>10225000</v>
      </c>
      <c r="AB135" s="509" t="n">
        <v>7286725</v>
      </c>
      <c r="AC135" s="509" t="n">
        <v>16</v>
      </c>
      <c r="AD135" s="509" t="n">
        <v>7050000</v>
      </c>
      <c r="AE135" s="509" t="n">
        <v>4406500</v>
      </c>
      <c r="AF135" s="509" t="n">
        <v>4</v>
      </c>
      <c r="AG135" s="509" t="n">
        <v>1470000</v>
      </c>
      <c r="AH135" s="509" t="n">
        <v>1066250</v>
      </c>
      <c r="AI135" s="509" t="n">
        <v>0</v>
      </c>
      <c r="AJ135" s="509" t="n">
        <v>0</v>
      </c>
      <c r="AK135" s="509" t="n">
        <v>0</v>
      </c>
      <c r="AL135" s="509" t="n">
        <v>0</v>
      </c>
      <c r="AM135" s="509" t="n">
        <v>0</v>
      </c>
      <c r="AN135" s="509" t="n">
        <v>0</v>
      </c>
      <c r="AO135" s="509" t="n">
        <v>1</v>
      </c>
      <c r="AP135" s="509" t="n">
        <v>1000000</v>
      </c>
      <c r="AQ135" s="509" t="n">
        <v>237500</v>
      </c>
      <c r="AR135" s="509" t="n">
        <v>8</v>
      </c>
      <c r="AS135" s="509" t="n">
        <v>6200000</v>
      </c>
      <c r="AT135" s="509" t="n">
        <v>4300000</v>
      </c>
      <c r="AU135" s="509" t="n">
        <v>169</v>
      </c>
      <c r="AV135" s="509" t="n">
        <v>105760000</v>
      </c>
      <c r="AW135" s="509" t="n">
        <v>81817900</v>
      </c>
      <c r="AX135" s="509" t="n">
        <v>3</v>
      </c>
      <c r="AY135" s="509" t="n">
        <v>700000</v>
      </c>
      <c r="AZ135" s="509" t="n">
        <v>550000</v>
      </c>
      <c r="BA135" s="509" t="n">
        <v>0</v>
      </c>
      <c r="BB135" s="509" t="n">
        <v>0</v>
      </c>
      <c r="BC135" s="509" t="n">
        <v>0</v>
      </c>
      <c r="BD135" s="509" t="n">
        <v>3</v>
      </c>
      <c r="BE135" s="509" t="n">
        <v>1100000</v>
      </c>
      <c r="BF135" s="509" t="n">
        <v>600000</v>
      </c>
      <c r="BG135" s="509" t="n">
        <v>16</v>
      </c>
      <c r="BH135" s="509" t="n">
        <v>10450000</v>
      </c>
      <c r="BI135" s="509" t="n">
        <v>7125000</v>
      </c>
      <c r="BJ135" s="509" t="n">
        <v>5</v>
      </c>
      <c r="BK135" s="509" t="n">
        <v>5000000</v>
      </c>
      <c r="BL135" s="509" t="n">
        <v>3200000</v>
      </c>
      <c r="BM135" s="509" t="n">
        <v>12</v>
      </c>
      <c r="BN135" s="509" t="n">
        <v>11900000</v>
      </c>
      <c r="BO135" s="509" t="n">
        <v>11090000</v>
      </c>
      <c r="BP135" s="509" t="n">
        <v>8</v>
      </c>
      <c r="BQ135" s="509" t="n">
        <v>4550000</v>
      </c>
      <c r="BR135" s="509" t="n">
        <v>3190000</v>
      </c>
      <c r="BS135" s="509" t="n">
        <v>2</v>
      </c>
      <c r="BT135" s="509" t="n">
        <v>900000</v>
      </c>
      <c r="BU135" s="509" t="n">
        <v>450000</v>
      </c>
      <c r="BV135" s="509" t="n">
        <v>2</v>
      </c>
      <c r="BW135" s="509" t="n">
        <v>1500000</v>
      </c>
      <c r="BX135" s="509" t="n">
        <v>350000</v>
      </c>
      <c r="BY135" s="509" t="n">
        <v>12</v>
      </c>
      <c r="BZ135" s="509" t="n">
        <v>1920000</v>
      </c>
      <c r="CA135" s="509" t="n">
        <v>1490000</v>
      </c>
      <c r="CB135" s="509" t="n">
        <v>150</v>
      </c>
      <c r="CC135" s="509" t="n">
        <v>145890000</v>
      </c>
      <c r="CD135" s="509" t="n">
        <v>107203000</v>
      </c>
      <c r="CE135" s="509" t="n">
        <v>2</v>
      </c>
      <c r="CF135" s="509" t="n">
        <v>1000000</v>
      </c>
      <c r="CG135" s="509" t="n">
        <v>350000</v>
      </c>
      <c r="CH135" s="509" t="n">
        <v>0</v>
      </c>
      <c r="CI135" s="509" t="n">
        <v>0</v>
      </c>
      <c r="CJ135" s="509" t="n">
        <v>0</v>
      </c>
      <c r="CK135" s="509" t="n">
        <v>0</v>
      </c>
      <c r="CL135" s="509" t="n">
        <v>0</v>
      </c>
      <c r="CM135" s="509" t="n">
        <v>0</v>
      </c>
      <c r="CN135" s="509" t="n">
        <v>120</v>
      </c>
      <c r="CO135" s="509" t="n">
        <v>180810000</v>
      </c>
      <c r="CP135" s="509" t="n">
        <v>100698500</v>
      </c>
      <c r="CQ135" s="509" t="n">
        <v>1</v>
      </c>
      <c r="CR135" s="509" t="n">
        <v>200000</v>
      </c>
      <c r="CS135" s="509" t="n">
        <v>200000</v>
      </c>
      <c r="CT135" s="509" t="n">
        <v>215</v>
      </c>
      <c r="CU135" s="509" t="n">
        <v>162185000</v>
      </c>
      <c r="CV135" s="509" t="n">
        <v>123603150</v>
      </c>
      <c r="CW135" s="509" t="n">
        <v>4126</v>
      </c>
      <c r="CX135" s="509" t="s">
        <v>789</v>
      </c>
      <c r="CY135" s="509" t="s">
        <v>790</v>
      </c>
      <c r="CZ135" s="509" t="n">
        <v>154</v>
      </c>
      <c r="DA135" s="509" t="n">
        <v>63124000</v>
      </c>
      <c r="DB135" s="509" t="n">
        <v>53523950</v>
      </c>
      <c r="DC135" s="509" t="n">
        <v>1</v>
      </c>
      <c r="DD135" s="509" t="n">
        <v>60000</v>
      </c>
      <c r="DE135" s="509" t="n">
        <v>30000</v>
      </c>
      <c r="DF135" s="509" t="n">
        <v>1</v>
      </c>
      <c r="DG135" s="509" t="n">
        <v>150000</v>
      </c>
      <c r="DH135" s="509" t="n">
        <v>60000</v>
      </c>
      <c r="DI135" s="509" t="n">
        <v>51</v>
      </c>
      <c r="DJ135" s="509" t="n">
        <v>29100000</v>
      </c>
      <c r="DK135" s="509" t="n">
        <v>23024000</v>
      </c>
      <c r="DL135" s="509" t="n">
        <v>7</v>
      </c>
      <c r="DM135" s="509" t="n">
        <v>2210000</v>
      </c>
      <c r="DN135" s="509" t="n">
        <v>1871000</v>
      </c>
      <c r="DO135" s="509" t="n">
        <v>0</v>
      </c>
      <c r="DP135" s="509" t="n">
        <v>0</v>
      </c>
      <c r="DQ135" s="509" t="n">
        <v>0</v>
      </c>
      <c r="DR135" s="509" t="n">
        <v>52</v>
      </c>
      <c r="DS135" s="509" t="n">
        <v>25405145</v>
      </c>
      <c r="DT135" s="509" t="n">
        <v>23357145</v>
      </c>
      <c r="DU135" s="509" t="n">
        <v>63</v>
      </c>
      <c r="DV135" s="509" t="n">
        <v>63980000</v>
      </c>
      <c r="DW135" s="509" t="n">
        <v>41258000</v>
      </c>
      <c r="DX135" s="509" t="n">
        <v>3</v>
      </c>
      <c r="DY135" s="509" t="n">
        <v>200000</v>
      </c>
      <c r="DZ135" s="509" t="n">
        <v>150000</v>
      </c>
      <c r="EA135" s="509" t="n">
        <v>8</v>
      </c>
      <c r="EB135" s="509" t="n">
        <v>8400000</v>
      </c>
      <c r="EC135" s="509" t="n">
        <v>2750000</v>
      </c>
      <c r="ED135" s="509" t="n">
        <v>18</v>
      </c>
      <c r="EE135" s="509" t="n">
        <v>8735000</v>
      </c>
      <c r="EF135" s="509" t="n">
        <v>7813000</v>
      </c>
      <c r="EG135" s="509" t="n">
        <v>10</v>
      </c>
      <c r="EH135" s="509" t="n">
        <v>18000000</v>
      </c>
      <c r="EI135" s="509" t="n">
        <v>12750000</v>
      </c>
      <c r="EJ135" s="509" t="n">
        <v>4</v>
      </c>
      <c r="EK135" s="509" t="n">
        <v>6000000</v>
      </c>
      <c r="EL135" s="509" t="n">
        <v>4820000</v>
      </c>
      <c r="EM135" s="509" t="n">
        <v>50</v>
      </c>
      <c r="EN135" s="509" t="n">
        <v>182170000</v>
      </c>
      <c r="EO135" s="509" t="n">
        <v>104521000</v>
      </c>
      <c r="EP135" s="509" t="n">
        <v>0</v>
      </c>
      <c r="EQ135" s="509" t="n">
        <v>0</v>
      </c>
      <c r="ER135" s="509" t="n">
        <v>0</v>
      </c>
      <c r="ES135" s="509" t="n">
        <v>7</v>
      </c>
      <c r="ET135" s="509" t="n">
        <v>43650000</v>
      </c>
      <c r="EU135" s="509" t="n">
        <v>33400000</v>
      </c>
      <c r="EV135" s="509" t="n">
        <v>1</v>
      </c>
      <c r="EW135" s="509" t="n">
        <v>1000000</v>
      </c>
      <c r="EX135" s="509" t="n">
        <v>1000000</v>
      </c>
      <c r="EY135" s="509" t="n">
        <v>5</v>
      </c>
      <c r="EZ135" s="509" t="n">
        <v>1460000</v>
      </c>
      <c r="FA135" s="509" t="n">
        <v>1160000</v>
      </c>
      <c r="FB135" s="509" t="n">
        <v>3</v>
      </c>
      <c r="FC135" s="509" t="n">
        <v>650000</v>
      </c>
      <c r="FD135" s="509" t="n">
        <v>650000</v>
      </c>
      <c r="FE135" s="509" t="n">
        <v>33</v>
      </c>
      <c r="FF135" s="509" t="n">
        <v>25800000</v>
      </c>
      <c r="FG135" s="509" t="n">
        <v>21200000</v>
      </c>
      <c r="FH135" s="509" t="n">
        <v>15</v>
      </c>
      <c r="FI135" s="509" t="n">
        <v>3750000</v>
      </c>
      <c r="FJ135" s="509" t="n">
        <v>3625000</v>
      </c>
      <c r="FK135" s="509" t="n">
        <v>0</v>
      </c>
      <c r="FL135" s="509" t="n">
        <v>0</v>
      </c>
      <c r="FM135" s="509" t="n">
        <v>0</v>
      </c>
      <c r="FN135" s="509" t="n">
        <v>0</v>
      </c>
      <c r="FO135" s="509" t="n">
        <v>0</v>
      </c>
      <c r="FP135" s="509" t="n">
        <v>0</v>
      </c>
      <c r="FQ135" s="509" t="n">
        <v>6</v>
      </c>
      <c r="FR135" s="509" t="n">
        <v>900000</v>
      </c>
      <c r="FS135" s="509" t="n">
        <v>625000</v>
      </c>
      <c r="FT135" s="509" t="n">
        <v>17</v>
      </c>
      <c r="FU135" s="509" t="n">
        <v>98860000</v>
      </c>
      <c r="FV135" s="509" t="n">
        <v>69755000</v>
      </c>
      <c r="FW135" s="509" t="n">
        <v>3</v>
      </c>
      <c r="FX135" s="509" t="n">
        <v>1500000</v>
      </c>
      <c r="FY135" s="509" t="n">
        <v>1000000</v>
      </c>
      <c r="FZ135" s="509" t="n">
        <v>31</v>
      </c>
      <c r="GA135" s="509" t="n">
        <v>14400000</v>
      </c>
      <c r="GB135" s="509" t="n">
        <v>10770000</v>
      </c>
      <c r="GC135" s="509" t="n">
        <v>1</v>
      </c>
      <c r="GD135" s="509" t="n">
        <v>150000</v>
      </c>
      <c r="GE135" s="509" t="n">
        <v>90000</v>
      </c>
      <c r="GF135" s="509" t="n">
        <v>49</v>
      </c>
      <c r="GG135" s="509" t="n">
        <v>33600000</v>
      </c>
      <c r="GH135" s="509" t="n">
        <v>26504000</v>
      </c>
      <c r="GI135" s="509" t="n">
        <v>5</v>
      </c>
      <c r="GJ135" s="509" t="n">
        <v>3900000</v>
      </c>
      <c r="GK135" s="509" t="n">
        <v>2900000</v>
      </c>
      <c r="GL135" s="509" t="n">
        <v>22</v>
      </c>
      <c r="GM135" s="509" t="n">
        <v>67652000</v>
      </c>
      <c r="GN135" s="509" t="n">
        <v>66140500</v>
      </c>
      <c r="GO135" s="509" t="n">
        <v>4</v>
      </c>
      <c r="GP135" s="509" t="n">
        <v>10650000</v>
      </c>
      <c r="GQ135" s="509" t="n">
        <v>1400000</v>
      </c>
      <c r="GR135" s="509" t="n">
        <v>2</v>
      </c>
      <c r="GS135" s="509" t="n">
        <v>600000</v>
      </c>
      <c r="GT135" s="509" t="n">
        <v>350000</v>
      </c>
      <c r="GU135" s="509" t="n">
        <v>6</v>
      </c>
      <c r="GV135" s="509" t="n">
        <v>3350000</v>
      </c>
      <c r="GW135" s="509" t="n">
        <v>2850000</v>
      </c>
      <c r="GX135" s="509" t="n">
        <v>1</v>
      </c>
      <c r="GY135" s="509" t="n">
        <v>20000</v>
      </c>
      <c r="GZ135" s="509" t="n">
        <v>20000</v>
      </c>
      <c r="HA135" s="509" t="n">
        <v>4</v>
      </c>
      <c r="HB135" s="509" t="n">
        <v>2075000</v>
      </c>
      <c r="HC135" s="509" t="n">
        <v>1075000</v>
      </c>
      <c r="HD135" s="509" t="n">
        <v>0</v>
      </c>
      <c r="HE135" s="509" t="n">
        <v>0</v>
      </c>
      <c r="HF135" s="509" t="n">
        <v>0</v>
      </c>
      <c r="HG135" s="509" t="n">
        <v>2</v>
      </c>
      <c r="HH135" s="509" t="n">
        <v>2000000</v>
      </c>
      <c r="HI135" s="509" t="n">
        <v>1500000</v>
      </c>
      <c r="HJ135" s="509" t="n">
        <v>1</v>
      </c>
      <c r="HK135" s="509" t="n">
        <v>500000</v>
      </c>
      <c r="HL135" s="509" t="n">
        <v>250000</v>
      </c>
      <c r="HM135" s="509" t="n">
        <v>0</v>
      </c>
      <c r="HN135" s="509" t="n">
        <v>0</v>
      </c>
      <c r="HO135" s="509" t="n">
        <v>0</v>
      </c>
      <c r="HP135" s="509" t="n">
        <v>0</v>
      </c>
      <c r="HQ135" s="509" t="n">
        <v>0</v>
      </c>
      <c r="HR135" s="509" t="n">
        <v>0</v>
      </c>
      <c r="HS135" s="509" t="n">
        <v>1</v>
      </c>
      <c r="HT135" s="509" t="n">
        <v>10000000</v>
      </c>
      <c r="HU135" s="509" t="n">
        <v>10000000</v>
      </c>
      <c r="HV135" s="509" t="n">
        <v>37</v>
      </c>
      <c r="HW135" s="509" t="n">
        <v>23300000</v>
      </c>
      <c r="HX135" s="509" t="n">
        <v>20185000</v>
      </c>
      <c r="HY135" s="509" t="n">
        <v>1</v>
      </c>
      <c r="HZ135" s="509" t="n">
        <v>100000</v>
      </c>
      <c r="IA135" s="509" t="n">
        <v>100000</v>
      </c>
      <c r="IB135" s="509" t="n">
        <v>13</v>
      </c>
      <c r="IC135" s="509" t="n">
        <v>9900000</v>
      </c>
      <c r="ID135" s="509" t="n">
        <v>6287500</v>
      </c>
      <c r="IE135" s="509" t="n">
        <v>4</v>
      </c>
      <c r="IF135" s="509" t="n">
        <v>16400000</v>
      </c>
      <c r="IG135" s="509" t="n">
        <v>16400000</v>
      </c>
      <c r="IH135" s="509" t="n">
        <v>6</v>
      </c>
      <c r="II135" s="509" t="n">
        <v>4962000</v>
      </c>
      <c r="IJ135" s="509" t="n">
        <v>2756000</v>
      </c>
      <c r="IK135" s="509" t="n">
        <v>6386</v>
      </c>
      <c r="IL135" s="509" t="n">
        <v>4070201302</v>
      </c>
      <c r="IM135" s="509" t="n">
        <v>2954943793</v>
      </c>
    </row>
    <row r="136" s="510" customFormat="true" ht="6.75" hidden="false" customHeight="false" outlineLevel="0" collapsed="false">
      <c r="B136" s="514" t="s">
        <v>784</v>
      </c>
      <c r="C136" s="514"/>
      <c r="D136" s="514"/>
      <c r="E136" s="514"/>
      <c r="F136" s="514"/>
      <c r="G136" s="514"/>
      <c r="H136" s="514"/>
      <c r="I136" s="514"/>
      <c r="J136" s="514"/>
      <c r="K136" s="514"/>
      <c r="L136" s="514"/>
      <c r="M136" s="514"/>
      <c r="N136" s="514"/>
      <c r="O136" s="514"/>
      <c r="P136" s="514"/>
      <c r="Q136" s="514"/>
      <c r="R136" s="514"/>
      <c r="S136" s="514"/>
      <c r="T136" s="514"/>
      <c r="U136" s="514"/>
      <c r="V136" s="514"/>
      <c r="W136" s="515"/>
      <c r="X136" s="515"/>
      <c r="Y136" s="515"/>
      <c r="Z136" s="515"/>
      <c r="AA136" s="515"/>
      <c r="AB136" s="515"/>
      <c r="AC136" s="515"/>
      <c r="AD136" s="515"/>
      <c r="AE136" s="515"/>
      <c r="AF136" s="515"/>
      <c r="AG136" s="515"/>
      <c r="AH136" s="515"/>
      <c r="AI136" s="515"/>
      <c r="AJ136" s="515"/>
      <c r="AK136" s="515"/>
      <c r="AL136" s="515"/>
      <c r="AM136" s="515"/>
      <c r="AN136" s="515"/>
      <c r="AO136" s="515"/>
      <c r="AP136" s="515"/>
      <c r="AQ136" s="515"/>
      <c r="AR136" s="515"/>
      <c r="AS136" s="515"/>
      <c r="AT136" s="515"/>
      <c r="AU136" s="515"/>
      <c r="AV136" s="515"/>
      <c r="AW136" s="515"/>
      <c r="AX136" s="515"/>
      <c r="AY136" s="515"/>
      <c r="AZ136" s="515"/>
      <c r="BA136" s="515"/>
      <c r="BB136" s="515"/>
      <c r="BC136" s="515"/>
      <c r="BD136" s="515"/>
      <c r="BE136" s="515"/>
      <c r="BF136" s="515"/>
      <c r="BG136" s="515"/>
      <c r="BH136" s="515"/>
      <c r="BI136" s="515"/>
      <c r="BJ136" s="515"/>
      <c r="BK136" s="515"/>
      <c r="BL136" s="515"/>
      <c r="BM136" s="515"/>
      <c r="BN136" s="515"/>
      <c r="BO136" s="515"/>
      <c r="BP136" s="515"/>
      <c r="BQ136" s="515"/>
      <c r="BR136" s="515"/>
      <c r="BS136" s="515"/>
      <c r="BT136" s="515"/>
      <c r="BU136" s="515"/>
      <c r="BV136" s="515"/>
      <c r="BW136" s="515"/>
      <c r="BX136" s="515"/>
      <c r="BY136" s="515"/>
      <c r="BZ136" s="515"/>
      <c r="CA136" s="515"/>
      <c r="CB136" s="515"/>
      <c r="CC136" s="515"/>
      <c r="CD136" s="515"/>
      <c r="CE136" s="515"/>
      <c r="CF136" s="515"/>
      <c r="CG136" s="515"/>
      <c r="CH136" s="515"/>
      <c r="CI136" s="515"/>
      <c r="CJ136" s="515"/>
      <c r="CK136" s="515"/>
      <c r="CL136" s="515"/>
      <c r="CM136" s="515"/>
      <c r="CN136" s="515"/>
      <c r="CO136" s="515"/>
      <c r="CP136" s="515"/>
      <c r="CQ136" s="515"/>
      <c r="CR136" s="515"/>
      <c r="CS136" s="515"/>
      <c r="CT136" s="515"/>
      <c r="CU136" s="515"/>
      <c r="CV136" s="515"/>
      <c r="CW136" s="515"/>
      <c r="CX136" s="515"/>
      <c r="CY136" s="515"/>
      <c r="CZ136" s="515"/>
      <c r="DA136" s="515"/>
      <c r="DB136" s="515"/>
      <c r="DC136" s="515"/>
      <c r="DD136" s="515"/>
      <c r="DE136" s="515"/>
      <c r="DF136" s="515"/>
      <c r="DG136" s="515"/>
      <c r="DH136" s="515"/>
      <c r="DI136" s="515"/>
      <c r="DJ136" s="515"/>
      <c r="DK136" s="515"/>
      <c r="DL136" s="515"/>
      <c r="DM136" s="515"/>
      <c r="DN136" s="515"/>
      <c r="DO136" s="515"/>
      <c r="DP136" s="515"/>
      <c r="DQ136" s="515"/>
      <c r="DR136" s="515"/>
      <c r="DS136" s="515"/>
      <c r="DT136" s="515"/>
      <c r="DU136" s="515"/>
      <c r="DV136" s="515"/>
      <c r="DW136" s="515"/>
      <c r="DX136" s="515"/>
      <c r="DY136" s="515"/>
      <c r="DZ136" s="515"/>
      <c r="EA136" s="515"/>
      <c r="EB136" s="515"/>
      <c r="EC136" s="515"/>
      <c r="ED136" s="515"/>
      <c r="EE136" s="515"/>
      <c r="EF136" s="515"/>
      <c r="EG136" s="515"/>
      <c r="EH136" s="515"/>
      <c r="EI136" s="515"/>
      <c r="EJ136" s="515"/>
      <c r="EK136" s="515"/>
      <c r="EL136" s="515"/>
      <c r="EM136" s="515"/>
      <c r="EN136" s="515"/>
      <c r="EO136" s="515"/>
      <c r="EP136" s="515"/>
      <c r="EQ136" s="515"/>
      <c r="ER136" s="515"/>
      <c r="ES136" s="515"/>
      <c r="ET136" s="515"/>
      <c r="EU136" s="515"/>
      <c r="EV136" s="515"/>
      <c r="EW136" s="515"/>
      <c r="EX136" s="515"/>
      <c r="EY136" s="515"/>
      <c r="EZ136" s="515"/>
      <c r="FA136" s="515"/>
      <c r="FB136" s="515"/>
      <c r="FC136" s="515"/>
      <c r="FD136" s="515"/>
      <c r="FE136" s="515"/>
      <c r="FF136" s="515"/>
      <c r="FG136" s="515"/>
      <c r="FH136" s="515"/>
      <c r="FI136" s="515"/>
      <c r="FJ136" s="515"/>
      <c r="FK136" s="515"/>
      <c r="FL136" s="515"/>
      <c r="FM136" s="515"/>
      <c r="FN136" s="515"/>
      <c r="FO136" s="515"/>
      <c r="FP136" s="515"/>
      <c r="FQ136" s="515"/>
      <c r="FR136" s="515"/>
      <c r="FS136" s="515"/>
      <c r="FT136" s="515"/>
      <c r="FU136" s="515"/>
      <c r="FV136" s="515"/>
      <c r="FW136" s="515"/>
      <c r="FX136" s="515"/>
      <c r="FY136" s="515"/>
      <c r="FZ136" s="515"/>
      <c r="GA136" s="515"/>
      <c r="GB136" s="515"/>
      <c r="GC136" s="515"/>
      <c r="GD136" s="515"/>
      <c r="GE136" s="515"/>
      <c r="GF136" s="515"/>
      <c r="GG136" s="515"/>
      <c r="GH136" s="515"/>
      <c r="GI136" s="515"/>
      <c r="GJ136" s="515"/>
      <c r="GK136" s="515"/>
      <c r="GL136" s="515"/>
      <c r="GM136" s="515"/>
      <c r="GN136" s="515"/>
      <c r="GO136" s="515"/>
      <c r="GP136" s="515"/>
      <c r="GQ136" s="515"/>
      <c r="GR136" s="515"/>
      <c r="GS136" s="515"/>
      <c r="GT136" s="515"/>
      <c r="GU136" s="515"/>
      <c r="GV136" s="515"/>
      <c r="GW136" s="515"/>
      <c r="GX136" s="515"/>
      <c r="GY136" s="515"/>
      <c r="GZ136" s="515"/>
      <c r="HA136" s="515"/>
      <c r="HB136" s="515"/>
      <c r="HC136" s="515"/>
      <c r="HD136" s="515"/>
      <c r="HE136" s="515"/>
      <c r="HF136" s="515"/>
      <c r="HG136" s="515"/>
      <c r="HH136" s="515"/>
      <c r="HI136" s="515"/>
      <c r="HJ136" s="515"/>
      <c r="HK136" s="515"/>
      <c r="HL136" s="515"/>
      <c r="HM136" s="515"/>
      <c r="HN136" s="515"/>
      <c r="HO136" s="515"/>
      <c r="HP136" s="515"/>
      <c r="HQ136" s="515"/>
      <c r="HR136" s="515"/>
      <c r="HS136" s="515"/>
      <c r="HT136" s="515"/>
      <c r="HU136" s="515"/>
      <c r="HV136" s="515"/>
      <c r="HW136" s="515"/>
      <c r="HX136" s="515"/>
      <c r="HY136" s="515"/>
      <c r="HZ136" s="515"/>
      <c r="IA136" s="515"/>
      <c r="IB136" s="515"/>
      <c r="IC136" s="515"/>
      <c r="ID136" s="515"/>
      <c r="IE136" s="515"/>
      <c r="IF136" s="515"/>
      <c r="IG136" s="515"/>
      <c r="IH136" s="515"/>
      <c r="II136" s="515"/>
      <c r="IJ136" s="515"/>
      <c r="IK136" s="515"/>
      <c r="IL136" s="515"/>
      <c r="IM136" s="515"/>
    </row>
    <row r="137" s="510" customFormat="true" ht="6.75" hidden="false" customHeight="false" outlineLevel="0" collapsed="false">
      <c r="B137" s="514" t="s">
        <v>785</v>
      </c>
      <c r="C137" s="516"/>
      <c r="D137" s="516"/>
      <c r="E137" s="515"/>
      <c r="F137" s="516"/>
      <c r="G137" s="515"/>
      <c r="H137" s="515"/>
      <c r="I137" s="515"/>
      <c r="J137" s="515"/>
      <c r="K137" s="515"/>
      <c r="L137" s="515"/>
      <c r="M137" s="515"/>
      <c r="N137" s="515"/>
      <c r="O137" s="515"/>
      <c r="P137" s="515"/>
      <c r="Q137" s="515"/>
      <c r="R137" s="515"/>
      <c r="S137" s="515"/>
      <c r="T137" s="515"/>
      <c r="U137" s="515"/>
      <c r="V137" s="515"/>
      <c r="W137" s="515"/>
      <c r="X137" s="515"/>
      <c r="Y137" s="515"/>
      <c r="Z137" s="515"/>
      <c r="AA137" s="515"/>
      <c r="AB137" s="515"/>
      <c r="AC137" s="515"/>
      <c r="AD137" s="515"/>
      <c r="AE137" s="515"/>
      <c r="AF137" s="515"/>
      <c r="AG137" s="515"/>
      <c r="AH137" s="515"/>
      <c r="AI137" s="515"/>
      <c r="AJ137" s="515"/>
      <c r="AK137" s="515"/>
      <c r="AL137" s="515"/>
      <c r="AM137" s="515"/>
      <c r="AN137" s="515"/>
      <c r="AO137" s="515"/>
      <c r="AP137" s="515"/>
      <c r="AQ137" s="515"/>
      <c r="AR137" s="515"/>
      <c r="AS137" s="515"/>
      <c r="AT137" s="515"/>
      <c r="AU137" s="515"/>
      <c r="AV137" s="515"/>
      <c r="AW137" s="515"/>
      <c r="AX137" s="515"/>
      <c r="AY137" s="515"/>
      <c r="AZ137" s="515"/>
      <c r="BA137" s="515"/>
      <c r="BB137" s="515"/>
      <c r="BC137" s="515"/>
      <c r="BD137" s="515"/>
      <c r="BE137" s="515"/>
      <c r="BF137" s="515"/>
      <c r="BG137" s="515"/>
      <c r="BH137" s="515"/>
      <c r="BI137" s="515"/>
      <c r="BJ137" s="515"/>
      <c r="BK137" s="515"/>
      <c r="BL137" s="515"/>
      <c r="BM137" s="515"/>
      <c r="BN137" s="515"/>
      <c r="BO137" s="515"/>
      <c r="BP137" s="515"/>
      <c r="BQ137" s="515"/>
      <c r="BR137" s="515"/>
      <c r="BS137" s="515"/>
      <c r="BT137" s="515"/>
      <c r="BU137" s="515"/>
      <c r="BV137" s="515"/>
      <c r="BW137" s="515"/>
      <c r="BX137" s="515"/>
      <c r="BY137" s="515"/>
      <c r="BZ137" s="515"/>
      <c r="CA137" s="515"/>
      <c r="CB137" s="515"/>
      <c r="CC137" s="515"/>
      <c r="CD137" s="515"/>
      <c r="CE137" s="515"/>
      <c r="CF137" s="515"/>
      <c r="CG137" s="515"/>
      <c r="CH137" s="515"/>
      <c r="CI137" s="515"/>
      <c r="CJ137" s="515"/>
      <c r="CK137" s="515"/>
      <c r="CL137" s="515"/>
      <c r="CM137" s="515"/>
      <c r="CN137" s="515"/>
      <c r="CO137" s="515"/>
      <c r="CP137" s="515"/>
      <c r="CQ137" s="515"/>
      <c r="CR137" s="515"/>
      <c r="CS137" s="515"/>
      <c r="CT137" s="515"/>
      <c r="CU137" s="515"/>
      <c r="CV137" s="515"/>
      <c r="CW137" s="515"/>
      <c r="CX137" s="515"/>
      <c r="CY137" s="515"/>
      <c r="CZ137" s="515"/>
      <c r="DA137" s="515"/>
      <c r="DB137" s="515"/>
      <c r="DC137" s="515"/>
      <c r="DD137" s="515"/>
      <c r="DE137" s="515"/>
      <c r="DF137" s="515"/>
      <c r="DG137" s="515"/>
      <c r="DH137" s="515"/>
      <c r="DI137" s="515"/>
      <c r="DJ137" s="515"/>
      <c r="DK137" s="515"/>
      <c r="DL137" s="515"/>
      <c r="DM137" s="515"/>
      <c r="DN137" s="515"/>
      <c r="DO137" s="515"/>
      <c r="DP137" s="515"/>
      <c r="DQ137" s="515"/>
      <c r="DR137" s="515"/>
      <c r="DS137" s="515"/>
      <c r="DT137" s="515"/>
      <c r="DU137" s="515"/>
      <c r="DV137" s="515"/>
      <c r="DW137" s="515"/>
      <c r="DX137" s="515"/>
      <c r="DY137" s="515"/>
      <c r="DZ137" s="515"/>
      <c r="EA137" s="515"/>
      <c r="EB137" s="515"/>
      <c r="EC137" s="515"/>
      <c r="ED137" s="515"/>
      <c r="EE137" s="515"/>
      <c r="EF137" s="515"/>
      <c r="EG137" s="515"/>
      <c r="EH137" s="515"/>
      <c r="EI137" s="515"/>
      <c r="EJ137" s="515"/>
      <c r="EK137" s="515"/>
      <c r="EL137" s="515"/>
      <c r="EM137" s="515"/>
      <c r="EN137" s="515"/>
      <c r="EO137" s="515"/>
      <c r="EP137" s="515"/>
      <c r="EQ137" s="515"/>
      <c r="ER137" s="515"/>
      <c r="ES137" s="515"/>
      <c r="ET137" s="515"/>
      <c r="EU137" s="515"/>
      <c r="EV137" s="515"/>
      <c r="EW137" s="515"/>
      <c r="EX137" s="515"/>
      <c r="EY137" s="515"/>
      <c r="EZ137" s="515"/>
      <c r="FA137" s="515"/>
      <c r="FB137" s="515"/>
      <c r="FC137" s="515"/>
      <c r="FD137" s="515"/>
      <c r="FE137" s="515"/>
      <c r="FF137" s="515"/>
      <c r="FG137" s="515"/>
      <c r="FH137" s="515"/>
      <c r="FI137" s="515"/>
      <c r="FJ137" s="515"/>
      <c r="FK137" s="515"/>
      <c r="FL137" s="515"/>
      <c r="FM137" s="515"/>
      <c r="FN137" s="515"/>
      <c r="FO137" s="515"/>
      <c r="FP137" s="515"/>
      <c r="FQ137" s="515"/>
      <c r="FR137" s="515"/>
      <c r="FS137" s="515"/>
      <c r="FT137" s="515"/>
      <c r="FU137" s="515"/>
      <c r="FV137" s="515"/>
      <c r="FW137" s="515"/>
      <c r="FX137" s="515"/>
      <c r="FY137" s="515"/>
      <c r="FZ137" s="515"/>
      <c r="GA137" s="515"/>
      <c r="GB137" s="515"/>
      <c r="GC137" s="515"/>
      <c r="GD137" s="515"/>
      <c r="GE137" s="515"/>
      <c r="GF137" s="515"/>
      <c r="GG137" s="515"/>
      <c r="GH137" s="515"/>
      <c r="GI137" s="515"/>
      <c r="GJ137" s="515"/>
      <c r="GK137" s="515"/>
      <c r="GL137" s="515"/>
      <c r="GM137" s="515"/>
      <c r="GN137" s="515"/>
      <c r="GO137" s="515"/>
      <c r="GP137" s="515"/>
      <c r="GQ137" s="515"/>
      <c r="GR137" s="515"/>
      <c r="GS137" s="515"/>
      <c r="GT137" s="515"/>
      <c r="GU137" s="515"/>
      <c r="GV137" s="515"/>
      <c r="GW137" s="515"/>
      <c r="GX137" s="515"/>
      <c r="GY137" s="515"/>
      <c r="GZ137" s="515"/>
      <c r="HA137" s="515"/>
      <c r="HB137" s="515"/>
      <c r="HC137" s="515"/>
      <c r="HD137" s="515"/>
      <c r="HE137" s="515"/>
      <c r="HF137" s="515"/>
      <c r="HG137" s="515"/>
      <c r="HH137" s="515"/>
      <c r="HI137" s="515"/>
      <c r="HJ137" s="515"/>
      <c r="HK137" s="515"/>
      <c r="HL137" s="515"/>
      <c r="HM137" s="515"/>
      <c r="HN137" s="515"/>
      <c r="HO137" s="515"/>
      <c r="HP137" s="515"/>
      <c r="HQ137" s="515"/>
      <c r="HR137" s="515"/>
      <c r="HS137" s="515"/>
      <c r="HT137" s="515"/>
      <c r="HU137" s="515"/>
      <c r="HV137" s="515"/>
      <c r="HW137" s="515"/>
      <c r="HX137" s="515"/>
      <c r="HY137" s="515"/>
      <c r="HZ137" s="515"/>
      <c r="IA137" s="515"/>
      <c r="IB137" s="515"/>
      <c r="IC137" s="515"/>
      <c r="ID137" s="515"/>
      <c r="IE137" s="515"/>
      <c r="IF137" s="515"/>
      <c r="IG137" s="515"/>
      <c r="IH137" s="515"/>
      <c r="II137" s="515"/>
      <c r="IJ137" s="515"/>
      <c r="IK137" s="515"/>
      <c r="IL137" s="515"/>
      <c r="IM137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0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91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92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93</v>
      </c>
      <c r="B6" s="522" t="s">
        <v>56</v>
      </c>
      <c r="C6" s="522" t="s">
        <v>55</v>
      </c>
      <c r="D6" s="522" t="s">
        <v>794</v>
      </c>
      <c r="E6" s="522" t="s">
        <v>58</v>
      </c>
      <c r="F6" s="522" t="s">
        <v>795</v>
      </c>
      <c r="G6" s="522" t="s">
        <v>796</v>
      </c>
      <c r="H6" s="523" t="s">
        <v>53</v>
      </c>
    </row>
    <row r="7" customFormat="false" ht="20.25" hidden="false" customHeight="true" outlineLevel="0" collapsed="false">
      <c r="A7" s="524" t="s">
        <v>797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98</v>
      </c>
      <c r="B8" s="471"/>
      <c r="C8" s="471"/>
      <c r="D8" s="471"/>
      <c r="E8" s="471"/>
      <c r="F8" s="471"/>
      <c r="G8" s="471" t="n">
        <v>2</v>
      </c>
      <c r="H8" s="525" t="n">
        <v>2</v>
      </c>
    </row>
    <row r="9" customFormat="false" ht="30" hidden="false" customHeight="false" outlineLevel="0" collapsed="false">
      <c r="A9" s="522" t="s">
        <v>794</v>
      </c>
      <c r="B9" s="471"/>
      <c r="C9" s="471"/>
      <c r="D9" s="471"/>
      <c r="E9" s="471"/>
      <c r="F9" s="471" t="n">
        <v>44</v>
      </c>
      <c r="G9" s="471" t="n">
        <v>285</v>
      </c>
      <c r="H9" s="525" t="n">
        <v>329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795</v>
      </c>
      <c r="B11" s="471"/>
      <c r="C11" s="471"/>
      <c r="D11" s="471" t="n">
        <v>5</v>
      </c>
      <c r="E11" s="471"/>
      <c r="F11" s="471"/>
      <c r="G11" s="471" t="n">
        <v>10</v>
      </c>
      <c r="H11" s="525" t="n">
        <v>15</v>
      </c>
    </row>
    <row r="12" customFormat="false" ht="20.25" hidden="false" customHeight="true" outlineLevel="0" collapsed="false">
      <c r="A12" s="524" t="s">
        <v>796</v>
      </c>
      <c r="B12" s="471"/>
      <c r="C12" s="471"/>
      <c r="D12" s="471" t="n">
        <v>18</v>
      </c>
      <c r="E12" s="471"/>
      <c r="F12" s="471" t="n">
        <v>142</v>
      </c>
      <c r="G12" s="471"/>
      <c r="H12" s="525" t="n">
        <v>160</v>
      </c>
    </row>
    <row r="13" customFormat="false" ht="20.25" hidden="false" customHeight="true" outlineLevel="0" collapsed="false">
      <c r="A13" s="526" t="s">
        <v>429</v>
      </c>
      <c r="B13" s="527" t="n">
        <v>0</v>
      </c>
      <c r="C13" s="527" t="n">
        <v>0</v>
      </c>
      <c r="D13" s="527" t="n">
        <v>23</v>
      </c>
      <c r="E13" s="527" t="n">
        <v>0</v>
      </c>
      <c r="F13" s="527" t="n">
        <v>186</v>
      </c>
      <c r="G13" s="527" t="n">
        <v>297</v>
      </c>
      <c r="H13" s="528" t="n">
        <v>506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08" t="s">
        <v>799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92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93</v>
      </c>
      <c r="B19" s="522" t="s">
        <v>56</v>
      </c>
      <c r="C19" s="522" t="s">
        <v>55</v>
      </c>
      <c r="D19" s="522" t="s">
        <v>794</v>
      </c>
      <c r="E19" s="522" t="s">
        <v>58</v>
      </c>
      <c r="F19" s="522" t="s">
        <v>795</v>
      </c>
      <c r="G19" s="522" t="s">
        <v>796</v>
      </c>
      <c r="H19" s="523" t="s">
        <v>53</v>
      </c>
    </row>
    <row r="20" customFormat="false" ht="15" hidden="false" customHeight="false" outlineLevel="0" collapsed="false">
      <c r="A20" s="524" t="s">
        <v>797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98</v>
      </c>
      <c r="B21" s="471"/>
      <c r="C21" s="471"/>
      <c r="D21" s="471"/>
      <c r="E21" s="471"/>
      <c r="F21" s="471" t="n">
        <v>2</v>
      </c>
      <c r="G21" s="471" t="n">
        <v>8</v>
      </c>
      <c r="H21" s="525" t="n">
        <v>10</v>
      </c>
    </row>
    <row r="22" customFormat="false" ht="30" hidden="false" customHeight="false" outlineLevel="0" collapsed="false">
      <c r="A22" s="522" t="s">
        <v>794</v>
      </c>
      <c r="B22" s="471"/>
      <c r="C22" s="471"/>
      <c r="D22" s="471"/>
      <c r="E22" s="471"/>
      <c r="F22" s="471" t="n">
        <v>133</v>
      </c>
      <c r="G22" s="471" t="n">
        <v>1159</v>
      </c>
      <c r="H22" s="525" t="n">
        <v>1292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1</v>
      </c>
      <c r="G23" s="471" t="n">
        <v>1</v>
      </c>
      <c r="H23" s="525" t="n">
        <v>2</v>
      </c>
    </row>
    <row r="24" customFormat="false" ht="15" hidden="false" customHeight="false" outlineLevel="0" collapsed="false">
      <c r="A24" s="524" t="s">
        <v>795</v>
      </c>
      <c r="B24" s="471"/>
      <c r="C24" s="471"/>
      <c r="D24" s="471" t="n">
        <v>12</v>
      </c>
      <c r="E24" s="471"/>
      <c r="F24" s="471"/>
      <c r="G24" s="471" t="n">
        <v>41</v>
      </c>
      <c r="H24" s="525" t="n">
        <v>53</v>
      </c>
    </row>
    <row r="25" customFormat="false" ht="15" hidden="false" customHeight="false" outlineLevel="0" collapsed="false">
      <c r="A25" s="524" t="s">
        <v>796</v>
      </c>
      <c r="B25" s="471"/>
      <c r="C25" s="471"/>
      <c r="D25" s="471" t="n">
        <v>89</v>
      </c>
      <c r="E25" s="471"/>
      <c r="F25" s="471" t="n">
        <v>586</v>
      </c>
      <c r="G25" s="471"/>
      <c r="H25" s="525" t="n">
        <v>675</v>
      </c>
    </row>
    <row r="26" customFormat="false" ht="16.5" hidden="false" customHeight="false" outlineLevel="0" collapsed="false">
      <c r="A26" s="526" t="s">
        <v>429</v>
      </c>
      <c r="B26" s="527" t="n">
        <v>0</v>
      </c>
      <c r="C26" s="527" t="n">
        <v>0</v>
      </c>
      <c r="D26" s="527" t="n">
        <v>101</v>
      </c>
      <c r="E26" s="527" t="n">
        <v>0</v>
      </c>
      <c r="F26" s="527" t="n">
        <v>722</v>
      </c>
      <c r="G26" s="527" t="n">
        <v>1209</v>
      </c>
      <c r="H26" s="532" t="n">
        <v>2032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3" t="s">
        <v>800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38</v>
      </c>
      <c r="B5" s="534" t="s">
        <v>439</v>
      </c>
      <c r="C5" s="534" t="s">
        <v>801</v>
      </c>
      <c r="D5" s="534"/>
      <c r="E5" s="534" t="s">
        <v>802</v>
      </c>
      <c r="F5" s="534"/>
    </row>
    <row r="6" customFormat="false" ht="30" hidden="false" customHeight="false" outlineLevel="0" collapsed="false">
      <c r="A6" s="534"/>
      <c r="B6" s="534"/>
      <c r="C6" s="535" t="s">
        <v>803</v>
      </c>
      <c r="D6" s="535" t="s">
        <v>804</v>
      </c>
      <c r="E6" s="535" t="s">
        <v>803</v>
      </c>
      <c r="F6" s="535" t="s">
        <v>61</v>
      </c>
    </row>
    <row r="7" customFormat="false" ht="15" hidden="false" customHeight="true" outlineLevel="0" collapsed="false">
      <c r="A7" s="536" t="s">
        <v>805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06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258" t="s">
        <v>335</v>
      </c>
      <c r="B9" s="453" t="s">
        <v>114</v>
      </c>
      <c r="C9" s="259" t="n">
        <v>4448</v>
      </c>
      <c r="D9" s="259" t="n">
        <v>2807432848</v>
      </c>
      <c r="E9" s="259" t="n">
        <v>17722</v>
      </c>
      <c r="F9" s="259" t="n">
        <v>10677820503</v>
      </c>
    </row>
    <row r="10" customFormat="false" ht="15" hidden="false" customHeight="true" outlineLevel="0" collapsed="false">
      <c r="A10" s="538" t="s">
        <v>807</v>
      </c>
      <c r="B10" s="538"/>
      <c r="C10" s="259" t="n">
        <v>4448</v>
      </c>
      <c r="D10" s="259" t="n">
        <v>2807432848</v>
      </c>
      <c r="E10" s="259" t="n">
        <v>17722</v>
      </c>
      <c r="F10" s="259" t="n">
        <v>10677820503</v>
      </c>
    </row>
    <row r="11" customFormat="false" ht="15" hidden="false" customHeight="true" outlineLevel="0" collapsed="false">
      <c r="A11" s="538" t="s">
        <v>808</v>
      </c>
      <c r="B11" s="538"/>
      <c r="C11" s="259" t="n">
        <v>4448</v>
      </c>
      <c r="D11" s="259" t="n">
        <v>2807432848</v>
      </c>
      <c r="E11" s="259" t="n">
        <v>17722</v>
      </c>
      <c r="F11" s="259" t="n">
        <v>10677820503</v>
      </c>
    </row>
    <row r="12" customFormat="false" ht="15" hidden="false" customHeight="true" outlineLevel="0" collapsed="false">
      <c r="A12" s="536" t="s">
        <v>809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10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8" t="s">
        <v>383</v>
      </c>
      <c r="B14" s="453" t="s">
        <v>384</v>
      </c>
      <c r="C14" s="260" t="n">
        <v>102</v>
      </c>
      <c r="D14" s="259" t="n">
        <v>60200000</v>
      </c>
      <c r="E14" s="260" t="n">
        <v>369</v>
      </c>
      <c r="F14" s="259" t="n">
        <v>280881497</v>
      </c>
    </row>
    <row r="15" customFormat="false" ht="15" hidden="false" customHeight="false" outlineLevel="0" collapsed="false">
      <c r="A15" s="258" t="s">
        <v>312</v>
      </c>
      <c r="B15" s="453" t="s">
        <v>313</v>
      </c>
      <c r="C15" s="260" t="n">
        <v>27</v>
      </c>
      <c r="D15" s="259" t="n">
        <v>19260000</v>
      </c>
      <c r="E15" s="260" t="n">
        <v>97</v>
      </c>
      <c r="F15" s="259" t="n">
        <v>67307000</v>
      </c>
    </row>
    <row r="16" customFormat="false" ht="15" hidden="false" customHeight="false" outlineLevel="0" collapsed="false">
      <c r="A16" s="258" t="s">
        <v>343</v>
      </c>
      <c r="B16" s="453" t="s">
        <v>344</v>
      </c>
      <c r="C16" s="260" t="n">
        <v>19</v>
      </c>
      <c r="D16" s="259" t="n">
        <v>10650000</v>
      </c>
      <c r="E16" s="260" t="n">
        <v>90</v>
      </c>
      <c r="F16" s="259" t="n">
        <v>44115000</v>
      </c>
    </row>
    <row r="17" customFormat="false" ht="15" hidden="false" customHeight="true" outlineLevel="0" collapsed="false">
      <c r="A17" s="538" t="s">
        <v>807</v>
      </c>
      <c r="B17" s="538"/>
      <c r="C17" s="260" t="n">
        <v>148</v>
      </c>
      <c r="D17" s="259" t="n">
        <v>90110000</v>
      </c>
      <c r="E17" s="260" t="n">
        <v>556</v>
      </c>
      <c r="F17" s="259" t="n">
        <v>392303497</v>
      </c>
    </row>
    <row r="18" customFormat="false" ht="15" hidden="false" customHeight="true" outlineLevel="0" collapsed="false">
      <c r="A18" s="537" t="s">
        <v>811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8" t="s">
        <v>288</v>
      </c>
      <c r="B19" s="453" t="s">
        <v>289</v>
      </c>
      <c r="C19" s="260" t="n">
        <v>83</v>
      </c>
      <c r="D19" s="259" t="n">
        <v>53070000</v>
      </c>
      <c r="E19" s="260" t="n">
        <v>357</v>
      </c>
      <c r="F19" s="259" t="n">
        <v>246330000</v>
      </c>
    </row>
    <row r="20" customFormat="false" ht="15" hidden="false" customHeight="false" outlineLevel="0" collapsed="false">
      <c r="A20" s="258" t="s">
        <v>302</v>
      </c>
      <c r="B20" s="453" t="s">
        <v>303</v>
      </c>
      <c r="C20" s="260" t="n">
        <v>37</v>
      </c>
      <c r="D20" s="259" t="n">
        <v>10920000</v>
      </c>
      <c r="E20" s="260" t="n">
        <v>146</v>
      </c>
      <c r="F20" s="259" t="n">
        <v>88305000</v>
      </c>
    </row>
    <row r="21" customFormat="false" ht="15" hidden="false" customHeight="true" outlineLevel="0" collapsed="false">
      <c r="A21" s="538" t="s">
        <v>807</v>
      </c>
      <c r="B21" s="538"/>
      <c r="C21" s="260" t="n">
        <v>120</v>
      </c>
      <c r="D21" s="259" t="n">
        <v>63990000</v>
      </c>
      <c r="E21" s="260" t="n">
        <v>503</v>
      </c>
      <c r="F21" s="259" t="n">
        <v>334635000</v>
      </c>
    </row>
    <row r="22" customFormat="false" ht="15" hidden="false" customHeight="true" outlineLevel="0" collapsed="false">
      <c r="A22" s="538" t="s">
        <v>808</v>
      </c>
      <c r="B22" s="538"/>
      <c r="C22" s="260" t="n">
        <v>268</v>
      </c>
      <c r="D22" s="259" t="n">
        <v>154100000</v>
      </c>
      <c r="E22" s="259" t="n">
        <v>1059</v>
      </c>
      <c r="F22" s="259" t="n">
        <v>726938497</v>
      </c>
    </row>
    <row r="23" customFormat="false" ht="15" hidden="false" customHeight="true" outlineLevel="0" collapsed="false">
      <c r="A23" s="536" t="s">
        <v>812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13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8" t="s">
        <v>336</v>
      </c>
      <c r="B25" s="453" t="s">
        <v>116</v>
      </c>
      <c r="C25" s="260" t="n">
        <v>658</v>
      </c>
      <c r="D25" s="259" t="n">
        <v>354952122</v>
      </c>
      <c r="E25" s="259" t="n">
        <v>2616</v>
      </c>
      <c r="F25" s="259" t="n">
        <v>1536723220</v>
      </c>
    </row>
    <row r="26" customFormat="false" ht="15" hidden="false" customHeight="true" outlineLevel="0" collapsed="false">
      <c r="A26" s="538" t="s">
        <v>807</v>
      </c>
      <c r="B26" s="538"/>
      <c r="C26" s="260" t="n">
        <v>658</v>
      </c>
      <c r="D26" s="259" t="n">
        <v>354952122</v>
      </c>
      <c r="E26" s="259" t="n">
        <v>2616</v>
      </c>
      <c r="F26" s="259" t="n">
        <v>1536723220</v>
      </c>
    </row>
    <row r="27" customFormat="false" ht="15" hidden="false" customHeight="true" outlineLevel="0" collapsed="false">
      <c r="A27" s="537" t="s">
        <v>814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8" t="s">
        <v>286</v>
      </c>
      <c r="B28" s="453" t="s">
        <v>287</v>
      </c>
      <c r="C28" s="260" t="n">
        <v>94</v>
      </c>
      <c r="D28" s="259" t="n">
        <v>60985000</v>
      </c>
      <c r="E28" s="260" t="n">
        <v>363</v>
      </c>
      <c r="F28" s="259" t="n">
        <v>183000000</v>
      </c>
    </row>
    <row r="29" customFormat="false" ht="15" hidden="false" customHeight="false" outlineLevel="0" collapsed="false">
      <c r="A29" s="258" t="s">
        <v>308</v>
      </c>
      <c r="B29" s="453" t="s">
        <v>309</v>
      </c>
      <c r="C29" s="260" t="n">
        <v>100</v>
      </c>
      <c r="D29" s="259" t="n">
        <v>68200000</v>
      </c>
      <c r="E29" s="260" t="n">
        <v>379</v>
      </c>
      <c r="F29" s="259" t="n">
        <v>207879250</v>
      </c>
    </row>
    <row r="30" customFormat="false" ht="15" hidden="false" customHeight="false" outlineLevel="0" collapsed="false">
      <c r="A30" s="258" t="s">
        <v>361</v>
      </c>
      <c r="B30" s="453" t="s">
        <v>362</v>
      </c>
      <c r="C30" s="260" t="n">
        <v>179</v>
      </c>
      <c r="D30" s="259" t="n">
        <v>232945000</v>
      </c>
      <c r="E30" s="260" t="n">
        <v>628</v>
      </c>
      <c r="F30" s="259" t="n">
        <v>461350420</v>
      </c>
    </row>
    <row r="31" customFormat="false" ht="15" hidden="false" customHeight="true" outlineLevel="0" collapsed="false">
      <c r="A31" s="538" t="s">
        <v>807</v>
      </c>
      <c r="B31" s="538"/>
      <c r="C31" s="260" t="n">
        <v>373</v>
      </c>
      <c r="D31" s="259" t="n">
        <v>362130000</v>
      </c>
      <c r="E31" s="259" t="n">
        <v>1370</v>
      </c>
      <c r="F31" s="259" t="n">
        <v>852229670</v>
      </c>
    </row>
    <row r="32" customFormat="false" ht="15" hidden="false" customHeight="true" outlineLevel="0" collapsed="false">
      <c r="A32" s="537" t="s">
        <v>815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8" t="s">
        <v>355</v>
      </c>
      <c r="B33" s="453" t="s">
        <v>356</v>
      </c>
      <c r="C33" s="260" t="n">
        <v>81</v>
      </c>
      <c r="D33" s="259" t="n">
        <v>53370000</v>
      </c>
      <c r="E33" s="260" t="n">
        <v>323</v>
      </c>
      <c r="F33" s="259" t="n">
        <v>182912500</v>
      </c>
    </row>
    <row r="34" customFormat="false" ht="15" hidden="false" customHeight="false" outlineLevel="0" collapsed="false">
      <c r="A34" s="258" t="s">
        <v>275</v>
      </c>
      <c r="B34" s="453" t="s">
        <v>276</v>
      </c>
      <c r="C34" s="260" t="n">
        <v>42</v>
      </c>
      <c r="D34" s="259" t="n">
        <v>37090000</v>
      </c>
      <c r="E34" s="260" t="n">
        <v>170</v>
      </c>
      <c r="F34" s="259" t="n">
        <v>123580000</v>
      </c>
    </row>
    <row r="35" customFormat="false" ht="15" hidden="false" customHeight="false" outlineLevel="0" collapsed="false">
      <c r="A35" s="258" t="s">
        <v>351</v>
      </c>
      <c r="B35" s="453" t="s">
        <v>352</v>
      </c>
      <c r="C35" s="260" t="n">
        <v>20</v>
      </c>
      <c r="D35" s="259" t="n">
        <v>8385000</v>
      </c>
      <c r="E35" s="260" t="n">
        <v>81</v>
      </c>
      <c r="F35" s="259" t="n">
        <v>76475000</v>
      </c>
    </row>
    <row r="36" customFormat="false" ht="15" hidden="false" customHeight="false" outlineLevel="0" collapsed="false">
      <c r="A36" s="258" t="s">
        <v>393</v>
      </c>
      <c r="B36" s="453" t="s">
        <v>394</v>
      </c>
      <c r="C36" s="260" t="n">
        <v>20</v>
      </c>
      <c r="D36" s="259" t="n">
        <v>23770000</v>
      </c>
      <c r="E36" s="260" t="n">
        <v>83</v>
      </c>
      <c r="F36" s="259" t="n">
        <v>92120000</v>
      </c>
    </row>
    <row r="37" customFormat="false" ht="15" hidden="false" customHeight="true" outlineLevel="0" collapsed="false">
      <c r="A37" s="538" t="s">
        <v>807</v>
      </c>
      <c r="B37" s="538"/>
      <c r="C37" s="260" t="n">
        <v>163</v>
      </c>
      <c r="D37" s="259" t="n">
        <v>122615000</v>
      </c>
      <c r="E37" s="260" t="n">
        <v>657</v>
      </c>
      <c r="F37" s="259" t="n">
        <v>475087500</v>
      </c>
    </row>
    <row r="38" customFormat="false" ht="15" hidden="false" customHeight="true" outlineLevel="0" collapsed="false">
      <c r="A38" s="538" t="s">
        <v>808</v>
      </c>
      <c r="B38" s="538"/>
      <c r="C38" s="259" t="n">
        <v>1194</v>
      </c>
      <c r="D38" s="259" t="n">
        <v>839697122</v>
      </c>
      <c r="E38" s="259" t="n">
        <v>4643</v>
      </c>
      <c r="F38" s="259" t="n">
        <v>2864040390</v>
      </c>
    </row>
    <row r="39" customFormat="false" ht="15" hidden="false" customHeight="true" outlineLevel="0" collapsed="false">
      <c r="A39" s="536" t="s">
        <v>816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17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8" t="s">
        <v>300</v>
      </c>
      <c r="B41" s="453" t="s">
        <v>301</v>
      </c>
      <c r="C41" s="260" t="n">
        <v>359</v>
      </c>
      <c r="D41" s="259" t="n">
        <v>189152500</v>
      </c>
      <c r="E41" s="259" t="n">
        <v>1588</v>
      </c>
      <c r="F41" s="259" t="n">
        <v>954893500</v>
      </c>
    </row>
    <row r="42" customFormat="false" ht="15" hidden="false" customHeight="false" outlineLevel="0" collapsed="false">
      <c r="A42" s="258" t="s">
        <v>320</v>
      </c>
      <c r="B42" s="453" t="s">
        <v>321</v>
      </c>
      <c r="C42" s="260" t="n">
        <v>67</v>
      </c>
      <c r="D42" s="259" t="n">
        <v>25660000</v>
      </c>
      <c r="E42" s="260" t="n">
        <v>236</v>
      </c>
      <c r="F42" s="259" t="n">
        <v>90719625</v>
      </c>
    </row>
    <row r="43" customFormat="false" ht="15" hidden="false" customHeight="false" outlineLevel="0" collapsed="false">
      <c r="A43" s="258" t="s">
        <v>290</v>
      </c>
      <c r="B43" s="453" t="s">
        <v>291</v>
      </c>
      <c r="C43" s="260" t="n">
        <v>9</v>
      </c>
      <c r="D43" s="259" t="n">
        <v>7260000</v>
      </c>
      <c r="E43" s="260" t="n">
        <v>63</v>
      </c>
      <c r="F43" s="259" t="n">
        <v>36960050</v>
      </c>
    </row>
    <row r="44" customFormat="false" ht="15" hidden="false" customHeight="true" outlineLevel="0" collapsed="false">
      <c r="A44" s="538" t="s">
        <v>807</v>
      </c>
      <c r="B44" s="538"/>
      <c r="C44" s="260" t="n">
        <v>435</v>
      </c>
      <c r="D44" s="259" t="n">
        <v>222072500</v>
      </c>
      <c r="E44" s="259" t="n">
        <v>1887</v>
      </c>
      <c r="F44" s="259" t="n">
        <v>1082573175</v>
      </c>
    </row>
    <row r="45" customFormat="false" ht="15" hidden="false" customHeight="true" outlineLevel="0" collapsed="false">
      <c r="A45" s="537" t="s">
        <v>818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8" t="s">
        <v>347</v>
      </c>
      <c r="B46" s="453" t="s">
        <v>348</v>
      </c>
      <c r="C46" s="260" t="n">
        <v>259</v>
      </c>
      <c r="D46" s="259" t="n">
        <v>194942564</v>
      </c>
      <c r="E46" s="260" t="n">
        <v>934</v>
      </c>
      <c r="F46" s="259" t="n">
        <v>574444709</v>
      </c>
    </row>
    <row r="47" customFormat="false" ht="15" hidden="false" customHeight="false" outlineLevel="0" collapsed="false">
      <c r="A47" s="258" t="s">
        <v>373</v>
      </c>
      <c r="B47" s="453" t="s">
        <v>374</v>
      </c>
      <c r="C47" s="260" t="n">
        <v>83</v>
      </c>
      <c r="D47" s="259" t="n">
        <v>50560000</v>
      </c>
      <c r="E47" s="260" t="n">
        <v>337</v>
      </c>
      <c r="F47" s="259" t="n">
        <v>172755000</v>
      </c>
    </row>
    <row r="48" customFormat="false" ht="15" hidden="false" customHeight="false" outlineLevel="0" collapsed="false">
      <c r="A48" s="258" t="s">
        <v>427</v>
      </c>
      <c r="B48" s="453" t="s">
        <v>428</v>
      </c>
      <c r="C48" s="260" t="n">
        <v>31</v>
      </c>
      <c r="D48" s="259" t="n">
        <v>20720000</v>
      </c>
      <c r="E48" s="260" t="n">
        <v>131</v>
      </c>
      <c r="F48" s="259" t="n">
        <v>82952000</v>
      </c>
    </row>
    <row r="49" customFormat="false" ht="15" hidden="false" customHeight="false" outlineLevel="0" collapsed="false">
      <c r="A49" s="258" t="s">
        <v>296</v>
      </c>
      <c r="B49" s="453" t="s">
        <v>297</v>
      </c>
      <c r="C49" s="260" t="n">
        <v>18</v>
      </c>
      <c r="D49" s="259" t="n">
        <v>4625000</v>
      </c>
      <c r="E49" s="260" t="n">
        <v>68</v>
      </c>
      <c r="F49" s="259" t="n">
        <v>29550000</v>
      </c>
    </row>
    <row r="50" customFormat="false" ht="15" hidden="false" customHeight="false" outlineLevel="0" collapsed="false">
      <c r="A50" s="258" t="s">
        <v>419</v>
      </c>
      <c r="B50" s="453" t="s">
        <v>420</v>
      </c>
      <c r="C50" s="260" t="n">
        <v>51</v>
      </c>
      <c r="D50" s="259" t="n">
        <v>22350000</v>
      </c>
      <c r="E50" s="260" t="n">
        <v>177</v>
      </c>
      <c r="F50" s="259" t="n">
        <v>82865000</v>
      </c>
    </row>
    <row r="51" customFormat="false" ht="15" hidden="false" customHeight="true" outlineLevel="0" collapsed="false">
      <c r="A51" s="538" t="s">
        <v>807</v>
      </c>
      <c r="B51" s="538"/>
      <c r="C51" s="260" t="n">
        <v>442</v>
      </c>
      <c r="D51" s="259" t="n">
        <v>293197564</v>
      </c>
      <c r="E51" s="259" t="n">
        <v>1647</v>
      </c>
      <c r="F51" s="259" t="n">
        <v>942566709</v>
      </c>
    </row>
    <row r="52" customFormat="false" ht="15" hidden="false" customHeight="true" outlineLevel="0" collapsed="false">
      <c r="A52" s="538" t="s">
        <v>808</v>
      </c>
      <c r="B52" s="538"/>
      <c r="C52" s="260" t="n">
        <v>877</v>
      </c>
      <c r="D52" s="259" t="n">
        <v>515270064</v>
      </c>
      <c r="E52" s="259" t="n">
        <v>3534</v>
      </c>
      <c r="F52" s="259" t="n">
        <v>2025139884</v>
      </c>
    </row>
    <row r="53" customFormat="false" ht="15" hidden="false" customHeight="true" outlineLevel="0" collapsed="false">
      <c r="A53" s="536" t="s">
        <v>819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20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8" t="s">
        <v>281</v>
      </c>
      <c r="B55" s="453" t="s">
        <v>115</v>
      </c>
      <c r="C55" s="259" t="n">
        <v>1024</v>
      </c>
      <c r="D55" s="259" t="n">
        <v>694875344</v>
      </c>
      <c r="E55" s="259" t="n">
        <v>4002</v>
      </c>
      <c r="F55" s="259" t="n">
        <v>2300931775</v>
      </c>
    </row>
    <row r="56" customFormat="false" ht="15" hidden="false" customHeight="true" outlineLevel="0" collapsed="false">
      <c r="A56" s="538" t="s">
        <v>807</v>
      </c>
      <c r="B56" s="538"/>
      <c r="C56" s="259" t="n">
        <v>1024</v>
      </c>
      <c r="D56" s="259" t="n">
        <v>694875344</v>
      </c>
      <c r="E56" s="259" t="n">
        <v>4002</v>
      </c>
      <c r="F56" s="259" t="n">
        <v>2300931775</v>
      </c>
    </row>
    <row r="57" customFormat="false" ht="15" hidden="false" customHeight="true" outlineLevel="0" collapsed="false">
      <c r="A57" s="537" t="s">
        <v>821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8" t="s">
        <v>349</v>
      </c>
      <c r="B58" s="453" t="s">
        <v>350</v>
      </c>
      <c r="C58" s="260" t="n">
        <v>194</v>
      </c>
      <c r="D58" s="259" t="n">
        <v>177257000</v>
      </c>
      <c r="E58" s="260" t="n">
        <v>895</v>
      </c>
      <c r="F58" s="259" t="n">
        <v>821060625</v>
      </c>
    </row>
    <row r="59" customFormat="false" ht="15" hidden="false" customHeight="false" outlineLevel="0" collapsed="false">
      <c r="A59" s="258" t="s">
        <v>405</v>
      </c>
      <c r="B59" s="453" t="s">
        <v>406</v>
      </c>
      <c r="C59" s="260" t="n">
        <v>10</v>
      </c>
      <c r="D59" s="259" t="n">
        <v>16260000</v>
      </c>
      <c r="E59" s="260" t="n">
        <v>57</v>
      </c>
      <c r="F59" s="259" t="n">
        <v>74185000</v>
      </c>
    </row>
    <row r="60" customFormat="false" ht="15" hidden="false" customHeight="true" outlineLevel="0" collapsed="false">
      <c r="A60" s="538" t="s">
        <v>807</v>
      </c>
      <c r="B60" s="538"/>
      <c r="C60" s="260" t="n">
        <v>204</v>
      </c>
      <c r="D60" s="259" t="n">
        <v>193517000</v>
      </c>
      <c r="E60" s="260" t="n">
        <v>952</v>
      </c>
      <c r="F60" s="259" t="n">
        <v>895245625</v>
      </c>
    </row>
    <row r="61" customFormat="false" ht="15" hidden="false" customHeight="true" outlineLevel="0" collapsed="false">
      <c r="A61" s="538" t="s">
        <v>808</v>
      </c>
      <c r="B61" s="538"/>
      <c r="C61" s="259" t="n">
        <v>1228</v>
      </c>
      <c r="D61" s="259" t="n">
        <v>888392344</v>
      </c>
      <c r="E61" s="259" t="n">
        <v>4954</v>
      </c>
      <c r="F61" s="259" t="n">
        <v>3196177400</v>
      </c>
    </row>
    <row r="62" customFormat="false" ht="15" hidden="false" customHeight="true" outlineLevel="0" collapsed="false">
      <c r="A62" s="536" t="s">
        <v>822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23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8" t="s">
        <v>282</v>
      </c>
      <c r="B64" s="453" t="s">
        <v>283</v>
      </c>
      <c r="C64" s="260" t="n">
        <v>596</v>
      </c>
      <c r="D64" s="259" t="n">
        <v>331159000</v>
      </c>
      <c r="E64" s="259" t="n">
        <v>2142</v>
      </c>
      <c r="F64" s="259" t="n">
        <v>1191016263</v>
      </c>
    </row>
    <row r="65" customFormat="false" ht="15" hidden="false" customHeight="false" outlineLevel="0" collapsed="false">
      <c r="A65" s="258" t="s">
        <v>435</v>
      </c>
      <c r="B65" s="453" t="s">
        <v>332</v>
      </c>
      <c r="C65" s="260" t="n">
        <v>31</v>
      </c>
      <c r="D65" s="259" t="n">
        <v>7790000</v>
      </c>
      <c r="E65" s="260" t="n">
        <v>138</v>
      </c>
      <c r="F65" s="259" t="n">
        <v>47710000</v>
      </c>
    </row>
    <row r="66" customFormat="false" ht="15" hidden="false" customHeight="false" outlineLevel="0" collapsed="false">
      <c r="A66" s="258" t="s">
        <v>298</v>
      </c>
      <c r="B66" s="453" t="s">
        <v>299</v>
      </c>
      <c r="C66" s="260" t="n">
        <v>24</v>
      </c>
      <c r="D66" s="259" t="n">
        <v>10520000</v>
      </c>
      <c r="E66" s="260" t="n">
        <v>74</v>
      </c>
      <c r="F66" s="259" t="n">
        <v>35705000</v>
      </c>
    </row>
    <row r="67" customFormat="false" ht="15" hidden="false" customHeight="true" outlineLevel="0" collapsed="false">
      <c r="A67" s="538" t="s">
        <v>807</v>
      </c>
      <c r="B67" s="538"/>
      <c r="C67" s="260" t="n">
        <v>651</v>
      </c>
      <c r="D67" s="259" t="n">
        <v>349469000</v>
      </c>
      <c r="E67" s="259" t="n">
        <v>2354</v>
      </c>
      <c r="F67" s="259" t="n">
        <v>1274431263</v>
      </c>
    </row>
    <row r="68" customFormat="false" ht="15" hidden="false" customHeight="true" outlineLevel="0" collapsed="false">
      <c r="A68" s="537" t="s">
        <v>824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8" t="s">
        <v>271</v>
      </c>
      <c r="B69" s="453" t="s">
        <v>272</v>
      </c>
      <c r="C69" s="260" t="n">
        <v>213</v>
      </c>
      <c r="D69" s="259" t="n">
        <v>143550000</v>
      </c>
      <c r="E69" s="260" t="n">
        <v>787</v>
      </c>
      <c r="F69" s="259" t="n">
        <v>570915976</v>
      </c>
    </row>
    <row r="70" customFormat="false" ht="15" hidden="false" customHeight="false" outlineLevel="0" collapsed="false">
      <c r="A70" s="258" t="s">
        <v>333</v>
      </c>
      <c r="B70" s="453" t="s">
        <v>334</v>
      </c>
      <c r="C70" s="260" t="n">
        <v>242</v>
      </c>
      <c r="D70" s="259" t="n">
        <v>301475000</v>
      </c>
      <c r="E70" s="259" t="n">
        <v>1014</v>
      </c>
      <c r="F70" s="259" t="n">
        <v>996665000</v>
      </c>
    </row>
    <row r="71" customFormat="false" ht="15" hidden="false" customHeight="true" outlineLevel="0" collapsed="false">
      <c r="A71" s="538" t="s">
        <v>807</v>
      </c>
      <c r="B71" s="538"/>
      <c r="C71" s="260" t="n">
        <v>455</v>
      </c>
      <c r="D71" s="259" t="n">
        <v>445025000</v>
      </c>
      <c r="E71" s="259" t="n">
        <v>1801</v>
      </c>
      <c r="F71" s="259" t="n">
        <v>1567580976</v>
      </c>
    </row>
    <row r="72" customFormat="false" ht="15" hidden="false" customHeight="true" outlineLevel="0" collapsed="false">
      <c r="A72" s="537" t="s">
        <v>825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8" t="s">
        <v>330</v>
      </c>
      <c r="B73" s="453" t="s">
        <v>331</v>
      </c>
      <c r="C73" s="260" t="n">
        <v>147</v>
      </c>
      <c r="D73" s="259" t="n">
        <v>132240000</v>
      </c>
      <c r="E73" s="260" t="n">
        <v>549</v>
      </c>
      <c r="F73" s="259" t="n">
        <v>508473000</v>
      </c>
    </row>
    <row r="74" customFormat="false" ht="15" hidden="false" customHeight="false" outlineLevel="0" collapsed="false">
      <c r="A74" s="258" t="s">
        <v>357</v>
      </c>
      <c r="B74" s="453" t="s">
        <v>477</v>
      </c>
      <c r="C74" s="260" t="n">
        <v>49</v>
      </c>
      <c r="D74" s="259" t="n">
        <v>83699900</v>
      </c>
      <c r="E74" s="260" t="n">
        <v>248</v>
      </c>
      <c r="F74" s="259" t="n">
        <v>279623900</v>
      </c>
    </row>
    <row r="75" customFormat="false" ht="15" hidden="false" customHeight="false" outlineLevel="0" collapsed="false">
      <c r="A75" s="258" t="s">
        <v>425</v>
      </c>
      <c r="B75" s="453" t="s">
        <v>426</v>
      </c>
      <c r="C75" s="260" t="n">
        <v>9</v>
      </c>
      <c r="D75" s="259" t="n">
        <v>6550000</v>
      </c>
      <c r="E75" s="260" t="n">
        <v>71</v>
      </c>
      <c r="F75" s="259" t="n">
        <v>74040000</v>
      </c>
    </row>
    <row r="76" customFormat="false" ht="15" hidden="false" customHeight="true" outlineLevel="0" collapsed="false">
      <c r="A76" s="538" t="s">
        <v>807</v>
      </c>
      <c r="B76" s="538"/>
      <c r="C76" s="260" t="n">
        <v>205</v>
      </c>
      <c r="D76" s="259" t="n">
        <v>222489900</v>
      </c>
      <c r="E76" s="260" t="n">
        <v>868</v>
      </c>
      <c r="F76" s="259" t="n">
        <v>862136900</v>
      </c>
    </row>
    <row r="77" customFormat="false" ht="15" hidden="false" customHeight="true" outlineLevel="0" collapsed="false">
      <c r="A77" s="538" t="s">
        <v>808</v>
      </c>
      <c r="B77" s="538"/>
      <c r="C77" s="259" t="n">
        <v>1311</v>
      </c>
      <c r="D77" s="259" t="n">
        <v>1016983900</v>
      </c>
      <c r="E77" s="259" t="n">
        <v>5023</v>
      </c>
      <c r="F77" s="259" t="n">
        <v>3704149139</v>
      </c>
    </row>
    <row r="78" customFormat="false" ht="15" hidden="false" customHeight="true" outlineLevel="0" collapsed="false">
      <c r="A78" s="536" t="s">
        <v>826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27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8" t="s">
        <v>407</v>
      </c>
      <c r="B80" s="453" t="s">
        <v>408</v>
      </c>
      <c r="C80" s="260" t="n">
        <v>8</v>
      </c>
      <c r="D80" s="259" t="n">
        <v>2640000</v>
      </c>
      <c r="E80" s="260" t="n">
        <v>28</v>
      </c>
      <c r="F80" s="259" t="n">
        <v>26100000</v>
      </c>
    </row>
    <row r="81" customFormat="false" ht="15" hidden="false" customHeight="false" outlineLevel="0" collapsed="false">
      <c r="A81" s="258" t="s">
        <v>401</v>
      </c>
      <c r="B81" s="453" t="s">
        <v>402</v>
      </c>
      <c r="C81" s="260" t="n">
        <v>21</v>
      </c>
      <c r="D81" s="259" t="n">
        <v>23960000</v>
      </c>
      <c r="E81" s="260" t="n">
        <v>151</v>
      </c>
      <c r="F81" s="259" t="n">
        <v>226890000</v>
      </c>
    </row>
    <row r="82" customFormat="false" ht="15" hidden="false" customHeight="false" outlineLevel="0" collapsed="false">
      <c r="A82" s="258" t="s">
        <v>367</v>
      </c>
      <c r="B82" s="453" t="s">
        <v>368</v>
      </c>
      <c r="C82" s="260" t="n">
        <v>15</v>
      </c>
      <c r="D82" s="259" t="n">
        <v>29650000</v>
      </c>
      <c r="E82" s="260" t="n">
        <v>66</v>
      </c>
      <c r="F82" s="259" t="n">
        <v>92635000</v>
      </c>
    </row>
    <row r="83" customFormat="false" ht="15" hidden="false" customHeight="false" outlineLevel="0" collapsed="false">
      <c r="A83" s="258" t="s">
        <v>365</v>
      </c>
      <c r="B83" s="453" t="s">
        <v>366</v>
      </c>
      <c r="C83" s="260" t="n">
        <v>24</v>
      </c>
      <c r="D83" s="259" t="n">
        <v>55350000</v>
      </c>
      <c r="E83" s="260" t="n">
        <v>134</v>
      </c>
      <c r="F83" s="259" t="n">
        <v>128597000</v>
      </c>
    </row>
    <row r="84" customFormat="false" ht="15" hidden="false" customHeight="false" outlineLevel="0" collapsed="false">
      <c r="A84" s="258" t="s">
        <v>345</v>
      </c>
      <c r="B84" s="453" t="s">
        <v>346</v>
      </c>
      <c r="C84" s="260" t="n">
        <v>7</v>
      </c>
      <c r="D84" s="259" t="n">
        <v>12900000</v>
      </c>
      <c r="E84" s="260" t="n">
        <v>30</v>
      </c>
      <c r="F84" s="259" t="n">
        <v>37875000</v>
      </c>
    </row>
    <row r="85" customFormat="false" ht="15" hidden="false" customHeight="true" outlineLevel="0" collapsed="false">
      <c r="A85" s="538" t="s">
        <v>807</v>
      </c>
      <c r="B85" s="538"/>
      <c r="C85" s="260" t="n">
        <v>75</v>
      </c>
      <c r="D85" s="259" t="n">
        <v>124500000</v>
      </c>
      <c r="E85" s="260" t="n">
        <v>409</v>
      </c>
      <c r="F85" s="259" t="n">
        <v>512097000</v>
      </c>
    </row>
    <row r="86" customFormat="false" ht="15" hidden="false" customHeight="true" outlineLevel="0" collapsed="false">
      <c r="A86" s="537" t="s">
        <v>828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8" t="s">
        <v>341</v>
      </c>
      <c r="B87" s="453" t="s">
        <v>342</v>
      </c>
      <c r="C87" s="260" t="n">
        <v>123</v>
      </c>
      <c r="D87" s="259" t="n">
        <v>109005900</v>
      </c>
      <c r="E87" s="260" t="n">
        <v>581</v>
      </c>
      <c r="F87" s="259" t="n">
        <v>364435900</v>
      </c>
    </row>
    <row r="88" customFormat="false" ht="15" hidden="false" customHeight="false" outlineLevel="0" collapsed="false">
      <c r="A88" s="258" t="s">
        <v>381</v>
      </c>
      <c r="B88" s="453" t="s">
        <v>382</v>
      </c>
      <c r="C88" s="260" t="n">
        <v>30</v>
      </c>
      <c r="D88" s="259" t="n">
        <v>18780000</v>
      </c>
      <c r="E88" s="260" t="n">
        <v>141</v>
      </c>
      <c r="F88" s="259" t="n">
        <v>90915000</v>
      </c>
    </row>
    <row r="89" customFormat="false" ht="15" hidden="false" customHeight="false" outlineLevel="0" collapsed="false">
      <c r="A89" s="258" t="s">
        <v>397</v>
      </c>
      <c r="B89" s="453" t="s">
        <v>398</v>
      </c>
      <c r="C89" s="260" t="n">
        <v>10</v>
      </c>
      <c r="D89" s="259" t="n">
        <v>20650000</v>
      </c>
      <c r="E89" s="260" t="n">
        <v>70</v>
      </c>
      <c r="F89" s="259" t="n">
        <v>106980000</v>
      </c>
    </row>
    <row r="90" customFormat="false" ht="15" hidden="false" customHeight="true" outlineLevel="0" collapsed="false">
      <c r="A90" s="538" t="s">
        <v>807</v>
      </c>
      <c r="B90" s="538"/>
      <c r="C90" s="260" t="n">
        <v>163</v>
      </c>
      <c r="D90" s="259" t="n">
        <v>148435900</v>
      </c>
      <c r="E90" s="260" t="n">
        <v>792</v>
      </c>
      <c r="F90" s="259" t="n">
        <v>562330900</v>
      </c>
    </row>
    <row r="91" customFormat="false" ht="15" hidden="false" customHeight="true" outlineLevel="0" collapsed="false">
      <c r="A91" s="538" t="s">
        <v>808</v>
      </c>
      <c r="B91" s="538"/>
      <c r="C91" s="260" t="n">
        <v>238</v>
      </c>
      <c r="D91" s="259" t="n">
        <v>272935900</v>
      </c>
      <c r="E91" s="259" t="n">
        <v>1201</v>
      </c>
      <c r="F91" s="259" t="n">
        <v>1074427900</v>
      </c>
    </row>
    <row r="92" customFormat="false" ht="15" hidden="false" customHeight="true" outlineLevel="0" collapsed="false">
      <c r="A92" s="536" t="s">
        <v>829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30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8" t="s">
        <v>399</v>
      </c>
      <c r="B94" s="453" t="s">
        <v>400</v>
      </c>
      <c r="C94" s="260" t="n">
        <v>25</v>
      </c>
      <c r="D94" s="259" t="n">
        <v>11555000</v>
      </c>
      <c r="E94" s="260" t="n">
        <v>70</v>
      </c>
      <c r="F94" s="259" t="n">
        <v>29160000</v>
      </c>
    </row>
    <row r="95" customFormat="false" ht="15" hidden="false" customHeight="false" outlineLevel="0" collapsed="false">
      <c r="A95" s="258" t="s">
        <v>421</v>
      </c>
      <c r="B95" s="453" t="s">
        <v>422</v>
      </c>
      <c r="C95" s="260" t="n">
        <v>15</v>
      </c>
      <c r="D95" s="259" t="n">
        <v>23105000</v>
      </c>
      <c r="E95" s="260" t="n">
        <v>38</v>
      </c>
      <c r="F95" s="259" t="n">
        <v>33465000</v>
      </c>
    </row>
    <row r="96" customFormat="false" ht="15" hidden="false" customHeight="false" outlineLevel="0" collapsed="false">
      <c r="A96" s="258" t="s">
        <v>413</v>
      </c>
      <c r="B96" s="453" t="s">
        <v>414</v>
      </c>
      <c r="C96" s="260" t="n">
        <v>5</v>
      </c>
      <c r="D96" s="259" t="n">
        <v>6150000</v>
      </c>
      <c r="E96" s="260" t="n">
        <v>14</v>
      </c>
      <c r="F96" s="259" t="n">
        <v>8950000</v>
      </c>
    </row>
    <row r="97" customFormat="false" ht="15" hidden="false" customHeight="true" outlineLevel="0" collapsed="false">
      <c r="A97" s="538" t="s">
        <v>807</v>
      </c>
      <c r="B97" s="538"/>
      <c r="C97" s="260" t="n">
        <v>45</v>
      </c>
      <c r="D97" s="259" t="n">
        <v>40810000</v>
      </c>
      <c r="E97" s="260" t="n">
        <v>122</v>
      </c>
      <c r="F97" s="259" t="n">
        <v>71575000</v>
      </c>
    </row>
    <row r="98" customFormat="false" ht="15" hidden="false" customHeight="true" outlineLevel="0" collapsed="false">
      <c r="A98" s="537" t="s">
        <v>831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8" t="s">
        <v>339</v>
      </c>
      <c r="B99" s="453" t="s">
        <v>340</v>
      </c>
      <c r="C99" s="260" t="n">
        <v>15</v>
      </c>
      <c r="D99" s="259" t="n">
        <v>9480000</v>
      </c>
      <c r="E99" s="260" t="n">
        <v>61</v>
      </c>
      <c r="F99" s="259" t="n">
        <v>51290000</v>
      </c>
    </row>
    <row r="100" customFormat="false" ht="15" hidden="false" customHeight="false" outlineLevel="0" collapsed="false">
      <c r="A100" s="258" t="s">
        <v>304</v>
      </c>
      <c r="B100" s="453" t="s">
        <v>305</v>
      </c>
      <c r="C100" s="260" t="n">
        <v>7</v>
      </c>
      <c r="D100" s="259" t="n">
        <v>6200000</v>
      </c>
      <c r="E100" s="260" t="n">
        <v>31</v>
      </c>
      <c r="F100" s="259" t="n">
        <v>18180000</v>
      </c>
    </row>
    <row r="101" customFormat="false" ht="15" hidden="false" customHeight="false" outlineLevel="0" collapsed="false">
      <c r="A101" s="258" t="s">
        <v>379</v>
      </c>
      <c r="B101" s="453" t="s">
        <v>380</v>
      </c>
      <c r="C101" s="260" t="n">
        <v>9</v>
      </c>
      <c r="D101" s="259" t="n">
        <v>11570000</v>
      </c>
      <c r="E101" s="260" t="n">
        <v>27</v>
      </c>
      <c r="F101" s="259" t="n">
        <v>31200000</v>
      </c>
    </row>
    <row r="102" customFormat="false" ht="15" hidden="false" customHeight="true" outlineLevel="0" collapsed="false">
      <c r="A102" s="538" t="s">
        <v>807</v>
      </c>
      <c r="B102" s="538"/>
      <c r="C102" s="260" t="n">
        <v>31</v>
      </c>
      <c r="D102" s="259" t="n">
        <v>27250000</v>
      </c>
      <c r="E102" s="260" t="n">
        <v>119</v>
      </c>
      <c r="F102" s="259" t="n">
        <v>100670000</v>
      </c>
    </row>
    <row r="103" customFormat="false" ht="15" hidden="false" customHeight="true" outlineLevel="0" collapsed="false">
      <c r="A103" s="537" t="s">
        <v>832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8" t="s">
        <v>375</v>
      </c>
      <c r="B104" s="453" t="s">
        <v>376</v>
      </c>
      <c r="C104" s="260" t="n">
        <v>79</v>
      </c>
      <c r="D104" s="259" t="n">
        <v>58230000</v>
      </c>
      <c r="E104" s="260" t="n">
        <v>326</v>
      </c>
      <c r="F104" s="259" t="n">
        <v>173085500</v>
      </c>
    </row>
    <row r="105" customFormat="false" ht="15" hidden="false" customHeight="false" outlineLevel="0" collapsed="false">
      <c r="A105" s="258" t="s">
        <v>385</v>
      </c>
      <c r="B105" s="453" t="s">
        <v>386</v>
      </c>
      <c r="C105" s="260" t="n">
        <v>16</v>
      </c>
      <c r="D105" s="259" t="n">
        <v>11790000</v>
      </c>
      <c r="E105" s="260" t="n">
        <v>78</v>
      </c>
      <c r="F105" s="259" t="n">
        <v>55415000</v>
      </c>
    </row>
    <row r="106" customFormat="false" ht="15" hidden="false" customHeight="false" outlineLevel="0" collapsed="false">
      <c r="A106" s="258" t="s">
        <v>306</v>
      </c>
      <c r="B106" s="453" t="s">
        <v>307</v>
      </c>
      <c r="C106" s="260" t="n">
        <v>26</v>
      </c>
      <c r="D106" s="259" t="n">
        <v>26210000</v>
      </c>
      <c r="E106" s="260" t="n">
        <v>112</v>
      </c>
      <c r="F106" s="259" t="n">
        <v>106085000</v>
      </c>
    </row>
    <row r="107" customFormat="false" ht="15" hidden="false" customHeight="false" outlineLevel="0" collapsed="false">
      <c r="A107" s="258" t="s">
        <v>279</v>
      </c>
      <c r="B107" s="453" t="s">
        <v>280</v>
      </c>
      <c r="C107" s="260" t="n">
        <v>19</v>
      </c>
      <c r="D107" s="259" t="n">
        <v>11750000</v>
      </c>
      <c r="E107" s="260" t="n">
        <v>62</v>
      </c>
      <c r="F107" s="259" t="n">
        <v>41885000</v>
      </c>
    </row>
    <row r="108" customFormat="false" ht="15" hidden="false" customHeight="true" outlineLevel="0" collapsed="false">
      <c r="A108" s="538" t="s">
        <v>807</v>
      </c>
      <c r="B108" s="538"/>
      <c r="C108" s="260" t="n">
        <v>140</v>
      </c>
      <c r="D108" s="259" t="n">
        <v>107980000</v>
      </c>
      <c r="E108" s="260" t="n">
        <v>578</v>
      </c>
      <c r="F108" s="259" t="n">
        <v>376470500</v>
      </c>
    </row>
    <row r="109" customFormat="false" ht="15" hidden="false" customHeight="true" outlineLevel="0" collapsed="false">
      <c r="A109" s="538" t="s">
        <v>808</v>
      </c>
      <c r="B109" s="538"/>
      <c r="C109" s="260" t="n">
        <v>216</v>
      </c>
      <c r="D109" s="259" t="n">
        <v>176040000</v>
      </c>
      <c r="E109" s="260" t="n">
        <v>819</v>
      </c>
      <c r="F109" s="259" t="n">
        <v>548715500</v>
      </c>
    </row>
    <row r="110" customFormat="false" ht="15" hidden="false" customHeight="true" outlineLevel="0" collapsed="false">
      <c r="A110" s="536" t="s">
        <v>833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34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8" t="s">
        <v>387</v>
      </c>
      <c r="B112" s="453" t="s">
        <v>388</v>
      </c>
      <c r="C112" s="260" t="n">
        <v>56</v>
      </c>
      <c r="D112" s="259" t="n">
        <v>35205000</v>
      </c>
      <c r="E112" s="260" t="n">
        <v>217</v>
      </c>
      <c r="F112" s="259" t="n">
        <v>121906000</v>
      </c>
    </row>
    <row r="113" customFormat="false" ht="15" hidden="false" customHeight="false" outlineLevel="0" collapsed="false">
      <c r="A113" s="258" t="s">
        <v>369</v>
      </c>
      <c r="B113" s="453" t="s">
        <v>370</v>
      </c>
      <c r="C113" s="260" t="n">
        <v>23</v>
      </c>
      <c r="D113" s="259" t="n">
        <v>22710000</v>
      </c>
      <c r="E113" s="260" t="n">
        <v>100</v>
      </c>
      <c r="F113" s="259" t="n">
        <v>73252400</v>
      </c>
    </row>
    <row r="114" customFormat="false" ht="15" hidden="false" customHeight="false" outlineLevel="0" collapsed="false">
      <c r="A114" s="258" t="s">
        <v>324</v>
      </c>
      <c r="B114" s="453" t="s">
        <v>325</v>
      </c>
      <c r="C114" s="260" t="n">
        <v>7</v>
      </c>
      <c r="D114" s="259" t="n">
        <v>12100000</v>
      </c>
      <c r="E114" s="260" t="n">
        <v>50</v>
      </c>
      <c r="F114" s="259" t="n">
        <v>42980000</v>
      </c>
    </row>
    <row r="115" customFormat="false" ht="15" hidden="false" customHeight="false" outlineLevel="0" collapsed="false">
      <c r="A115" s="258" t="s">
        <v>371</v>
      </c>
      <c r="B115" s="453" t="s">
        <v>372</v>
      </c>
      <c r="C115" s="260" t="n">
        <v>10</v>
      </c>
      <c r="D115" s="259" t="n">
        <v>5700000</v>
      </c>
      <c r="E115" s="260" t="n">
        <v>58</v>
      </c>
      <c r="F115" s="259" t="n">
        <v>50135000</v>
      </c>
    </row>
    <row r="116" customFormat="false" ht="15" hidden="false" customHeight="false" outlineLevel="0" collapsed="false">
      <c r="A116" s="258" t="s">
        <v>284</v>
      </c>
      <c r="B116" s="453" t="s">
        <v>285</v>
      </c>
      <c r="C116" s="260" t="n">
        <v>4</v>
      </c>
      <c r="D116" s="259" t="n">
        <v>1110000</v>
      </c>
      <c r="E116" s="260" t="n">
        <v>29</v>
      </c>
      <c r="F116" s="259" t="n">
        <v>11090000</v>
      </c>
    </row>
    <row r="117" customFormat="false" ht="15" hidden="false" customHeight="false" outlineLevel="0" collapsed="false">
      <c r="A117" s="258" t="s">
        <v>326</v>
      </c>
      <c r="B117" s="453" t="s">
        <v>327</v>
      </c>
      <c r="C117" s="260" t="n">
        <v>1</v>
      </c>
      <c r="D117" s="259" t="n">
        <v>100000</v>
      </c>
      <c r="E117" s="260" t="n">
        <v>7</v>
      </c>
      <c r="F117" s="259" t="n">
        <v>2130000</v>
      </c>
    </row>
    <row r="118" customFormat="false" ht="15" hidden="false" customHeight="true" outlineLevel="0" collapsed="false">
      <c r="A118" s="538" t="s">
        <v>807</v>
      </c>
      <c r="B118" s="538"/>
      <c r="C118" s="260" t="n">
        <v>101</v>
      </c>
      <c r="D118" s="259" t="n">
        <v>76925000</v>
      </c>
      <c r="E118" s="260" t="n">
        <v>461</v>
      </c>
      <c r="F118" s="259" t="n">
        <v>301493400</v>
      </c>
    </row>
    <row r="119" customFormat="false" ht="15" hidden="false" customHeight="true" outlineLevel="0" collapsed="false">
      <c r="A119" s="538" t="s">
        <v>808</v>
      </c>
      <c r="B119" s="538"/>
      <c r="C119" s="260" t="n">
        <v>101</v>
      </c>
      <c r="D119" s="259" t="n">
        <v>76925000</v>
      </c>
      <c r="E119" s="260" t="n">
        <v>461</v>
      </c>
      <c r="F119" s="259" t="n">
        <v>301493400</v>
      </c>
    </row>
    <row r="120" customFormat="false" ht="15" hidden="false" customHeight="true" outlineLevel="0" collapsed="false">
      <c r="A120" s="536" t="s">
        <v>835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36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8" t="s">
        <v>318</v>
      </c>
      <c r="B122" s="453" t="s">
        <v>319</v>
      </c>
      <c r="C122" s="260" t="n">
        <v>28</v>
      </c>
      <c r="D122" s="259" t="n">
        <v>10260000</v>
      </c>
      <c r="E122" s="260" t="n">
        <v>129</v>
      </c>
      <c r="F122" s="259" t="n">
        <v>70660000</v>
      </c>
    </row>
    <row r="123" customFormat="false" ht="15" hidden="false" customHeight="false" outlineLevel="0" collapsed="false">
      <c r="A123" s="258" t="s">
        <v>316</v>
      </c>
      <c r="B123" s="453" t="s">
        <v>317</v>
      </c>
      <c r="C123" s="260" t="n">
        <v>13</v>
      </c>
      <c r="D123" s="259" t="n">
        <v>9750000</v>
      </c>
      <c r="E123" s="260" t="n">
        <v>53</v>
      </c>
      <c r="F123" s="259" t="n">
        <v>36965000</v>
      </c>
    </row>
    <row r="124" customFormat="false" ht="15" hidden="false" customHeight="false" outlineLevel="0" collapsed="false">
      <c r="A124" s="258" t="s">
        <v>403</v>
      </c>
      <c r="B124" s="453" t="s">
        <v>404</v>
      </c>
      <c r="C124" s="260" t="n">
        <v>0</v>
      </c>
      <c r="D124" s="260" t="n">
        <v>0</v>
      </c>
      <c r="E124" s="260" t="n">
        <v>4</v>
      </c>
      <c r="F124" s="259" t="n">
        <v>1170000</v>
      </c>
    </row>
    <row r="125" customFormat="false" ht="15" hidden="false" customHeight="true" outlineLevel="0" collapsed="false">
      <c r="A125" s="538" t="s">
        <v>807</v>
      </c>
      <c r="B125" s="538"/>
      <c r="C125" s="260" t="n">
        <v>41</v>
      </c>
      <c r="D125" s="259" t="n">
        <v>20010000</v>
      </c>
      <c r="E125" s="260" t="n">
        <v>186</v>
      </c>
      <c r="F125" s="259" t="n">
        <v>108795000</v>
      </c>
    </row>
    <row r="126" customFormat="false" ht="15" hidden="false" customHeight="true" outlineLevel="0" collapsed="false">
      <c r="A126" s="537" t="s">
        <v>837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8" t="s">
        <v>277</v>
      </c>
      <c r="B127" s="453" t="s">
        <v>278</v>
      </c>
      <c r="C127" s="260" t="n">
        <v>16</v>
      </c>
      <c r="D127" s="259" t="n">
        <v>20340000</v>
      </c>
      <c r="E127" s="260" t="n">
        <v>57</v>
      </c>
      <c r="F127" s="259" t="n">
        <v>63990000</v>
      </c>
    </row>
    <row r="128" customFormat="false" ht="15" hidden="false" customHeight="false" outlineLevel="0" collapsed="false">
      <c r="A128" s="258" t="s">
        <v>337</v>
      </c>
      <c r="B128" s="453" t="s">
        <v>338</v>
      </c>
      <c r="C128" s="260" t="n">
        <v>6</v>
      </c>
      <c r="D128" s="259" t="n">
        <v>3310000</v>
      </c>
      <c r="E128" s="260" t="n">
        <v>23</v>
      </c>
      <c r="F128" s="259" t="n">
        <v>10160000</v>
      </c>
    </row>
    <row r="129" customFormat="false" ht="15" hidden="false" customHeight="false" outlineLevel="0" collapsed="false">
      <c r="A129" s="258" t="s">
        <v>417</v>
      </c>
      <c r="B129" s="453" t="s">
        <v>418</v>
      </c>
      <c r="C129" s="260" t="n">
        <v>4</v>
      </c>
      <c r="D129" s="259" t="n">
        <v>6500000</v>
      </c>
      <c r="E129" s="260" t="n">
        <v>33</v>
      </c>
      <c r="F129" s="259" t="n">
        <v>49110000</v>
      </c>
    </row>
    <row r="130" customFormat="false" ht="15" hidden="false" customHeight="false" outlineLevel="0" collapsed="false">
      <c r="A130" s="258" t="s">
        <v>415</v>
      </c>
      <c r="B130" s="453" t="s">
        <v>416</v>
      </c>
      <c r="C130" s="260" t="n">
        <v>1</v>
      </c>
      <c r="D130" s="259" t="n">
        <v>2000000</v>
      </c>
      <c r="E130" s="260" t="n">
        <v>4</v>
      </c>
      <c r="F130" s="259" t="n">
        <v>6500000</v>
      </c>
    </row>
    <row r="131" customFormat="false" ht="15" hidden="false" customHeight="true" outlineLevel="0" collapsed="false">
      <c r="A131" s="538" t="s">
        <v>807</v>
      </c>
      <c r="B131" s="538"/>
      <c r="C131" s="260" t="n">
        <v>27</v>
      </c>
      <c r="D131" s="259" t="n">
        <v>32150000</v>
      </c>
      <c r="E131" s="260" t="n">
        <v>117</v>
      </c>
      <c r="F131" s="259" t="n">
        <v>129760000</v>
      </c>
    </row>
    <row r="132" customFormat="false" ht="15" hidden="false" customHeight="true" outlineLevel="0" collapsed="false">
      <c r="A132" s="538" t="s">
        <v>808</v>
      </c>
      <c r="B132" s="538"/>
      <c r="C132" s="260" t="n">
        <v>68</v>
      </c>
      <c r="D132" s="259" t="n">
        <v>52160000</v>
      </c>
      <c r="E132" s="260" t="n">
        <v>303</v>
      </c>
      <c r="F132" s="259" t="n">
        <v>238555000</v>
      </c>
    </row>
    <row r="133" customFormat="false" ht="15" hidden="false" customHeight="true" outlineLevel="0" collapsed="false">
      <c r="A133" s="536" t="s">
        <v>838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39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8" t="s">
        <v>353</v>
      </c>
      <c r="B135" s="453" t="s">
        <v>354</v>
      </c>
      <c r="C135" s="260" t="n">
        <v>46</v>
      </c>
      <c r="D135" s="259" t="n">
        <v>43010000</v>
      </c>
      <c r="E135" s="260" t="n">
        <v>179</v>
      </c>
      <c r="F135" s="259" t="n">
        <v>133680000</v>
      </c>
    </row>
    <row r="136" customFormat="false" ht="15" hidden="false" customHeight="false" outlineLevel="0" collapsed="false">
      <c r="A136" s="258" t="s">
        <v>314</v>
      </c>
      <c r="B136" s="453" t="s">
        <v>315</v>
      </c>
      <c r="C136" s="260" t="n">
        <v>24</v>
      </c>
      <c r="D136" s="259" t="n">
        <v>23790000</v>
      </c>
      <c r="E136" s="260" t="n">
        <v>125</v>
      </c>
      <c r="F136" s="259" t="n">
        <v>110025000</v>
      </c>
    </row>
    <row r="137" customFormat="false" ht="15" hidden="false" customHeight="false" outlineLevel="0" collapsed="false">
      <c r="A137" s="258" t="s">
        <v>292</v>
      </c>
      <c r="B137" s="453" t="s">
        <v>293</v>
      </c>
      <c r="C137" s="260" t="n">
        <v>5</v>
      </c>
      <c r="D137" s="259" t="n">
        <v>1450000</v>
      </c>
      <c r="E137" s="260" t="n">
        <v>30</v>
      </c>
      <c r="F137" s="259" t="n">
        <v>11750000</v>
      </c>
    </row>
    <row r="138" customFormat="false" ht="15" hidden="false" customHeight="false" outlineLevel="0" collapsed="false">
      <c r="A138" s="258" t="s">
        <v>389</v>
      </c>
      <c r="B138" s="453" t="s">
        <v>390</v>
      </c>
      <c r="C138" s="260" t="n">
        <v>4</v>
      </c>
      <c r="D138" s="259" t="n">
        <v>3600000</v>
      </c>
      <c r="E138" s="260" t="n">
        <v>13</v>
      </c>
      <c r="F138" s="259" t="n">
        <v>8300000</v>
      </c>
    </row>
    <row r="139" customFormat="false" ht="15" hidden="false" customHeight="true" outlineLevel="0" collapsed="false">
      <c r="A139" s="538" t="s">
        <v>807</v>
      </c>
      <c r="B139" s="538"/>
      <c r="C139" s="260" t="n">
        <v>79</v>
      </c>
      <c r="D139" s="259" t="n">
        <v>71850000</v>
      </c>
      <c r="E139" s="260" t="n">
        <v>347</v>
      </c>
      <c r="F139" s="259" t="n">
        <v>263755000</v>
      </c>
    </row>
    <row r="140" customFormat="false" ht="15" hidden="false" customHeight="true" outlineLevel="0" collapsed="false">
      <c r="A140" s="537" t="s">
        <v>840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8" t="s">
        <v>395</v>
      </c>
      <c r="B141" s="453" t="s">
        <v>396</v>
      </c>
      <c r="C141" s="260" t="n">
        <v>45</v>
      </c>
      <c r="D141" s="259" t="n">
        <v>48940000</v>
      </c>
      <c r="E141" s="260" t="n">
        <v>212</v>
      </c>
      <c r="F141" s="259" t="n">
        <v>209001000</v>
      </c>
    </row>
    <row r="142" customFormat="false" ht="15" hidden="false" customHeight="false" outlineLevel="0" collapsed="false">
      <c r="A142" s="258" t="s">
        <v>363</v>
      </c>
      <c r="B142" s="453" t="s">
        <v>364</v>
      </c>
      <c r="C142" s="260" t="n">
        <v>14</v>
      </c>
      <c r="D142" s="259" t="n">
        <v>29550000</v>
      </c>
      <c r="E142" s="260" t="n">
        <v>35</v>
      </c>
      <c r="F142" s="259" t="n">
        <v>64750000</v>
      </c>
    </row>
    <row r="143" customFormat="false" ht="15" hidden="false" customHeight="false" outlineLevel="0" collapsed="false">
      <c r="A143" s="258" t="s">
        <v>294</v>
      </c>
      <c r="B143" s="453" t="s">
        <v>295</v>
      </c>
      <c r="C143" s="260" t="n">
        <v>9</v>
      </c>
      <c r="D143" s="259" t="n">
        <v>7050000</v>
      </c>
      <c r="E143" s="260" t="n">
        <v>46</v>
      </c>
      <c r="F143" s="259" t="n">
        <v>38550000</v>
      </c>
    </row>
    <row r="144" customFormat="false" ht="15" hidden="false" customHeight="false" outlineLevel="0" collapsed="false">
      <c r="A144" s="258" t="s">
        <v>328</v>
      </c>
      <c r="B144" s="453" t="s">
        <v>329</v>
      </c>
      <c r="C144" s="260" t="n">
        <v>7</v>
      </c>
      <c r="D144" s="259" t="n">
        <v>3100000</v>
      </c>
      <c r="E144" s="260" t="n">
        <v>28</v>
      </c>
      <c r="F144" s="259" t="n">
        <v>14800000</v>
      </c>
    </row>
    <row r="145" customFormat="false" ht="15" hidden="false" customHeight="true" outlineLevel="0" collapsed="false">
      <c r="A145" s="538" t="s">
        <v>807</v>
      </c>
      <c r="B145" s="538"/>
      <c r="C145" s="260" t="n">
        <v>75</v>
      </c>
      <c r="D145" s="259" t="n">
        <v>88640000</v>
      </c>
      <c r="E145" s="260" t="n">
        <v>321</v>
      </c>
      <c r="F145" s="259" t="n">
        <v>327101000</v>
      </c>
    </row>
    <row r="146" customFormat="false" ht="15" hidden="false" customHeight="true" outlineLevel="0" collapsed="false">
      <c r="A146" s="538" t="s">
        <v>808</v>
      </c>
      <c r="B146" s="538"/>
      <c r="C146" s="260" t="n">
        <v>154</v>
      </c>
      <c r="D146" s="259" t="n">
        <v>160490000</v>
      </c>
      <c r="E146" s="260" t="n">
        <v>668</v>
      </c>
      <c r="F146" s="259" t="n">
        <v>590856000</v>
      </c>
    </row>
    <row r="147" customFormat="false" ht="15" hidden="false" customHeight="true" outlineLevel="0" collapsed="false">
      <c r="A147" s="536" t="s">
        <v>841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42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8" t="s">
        <v>322</v>
      </c>
      <c r="B149" s="453" t="s">
        <v>323</v>
      </c>
      <c r="C149" s="260" t="n">
        <v>246</v>
      </c>
      <c r="D149" s="259" t="n">
        <v>256070000</v>
      </c>
      <c r="E149" s="259" t="n">
        <v>1051</v>
      </c>
      <c r="F149" s="259" t="n">
        <v>1126495000</v>
      </c>
    </row>
    <row r="150" customFormat="false" ht="15" hidden="false" customHeight="false" outlineLevel="0" collapsed="false">
      <c r="A150" s="258" t="s">
        <v>273</v>
      </c>
      <c r="B150" s="453" t="s">
        <v>274</v>
      </c>
      <c r="C150" s="260" t="n">
        <v>26</v>
      </c>
      <c r="D150" s="259" t="n">
        <v>31060000</v>
      </c>
      <c r="E150" s="260" t="n">
        <v>93</v>
      </c>
      <c r="F150" s="259" t="n">
        <v>150650500</v>
      </c>
    </row>
    <row r="151" customFormat="false" ht="15" hidden="false" customHeight="false" outlineLevel="0" collapsed="false">
      <c r="A151" s="258" t="s">
        <v>423</v>
      </c>
      <c r="B151" s="453" t="s">
        <v>424</v>
      </c>
      <c r="C151" s="260" t="n">
        <v>10</v>
      </c>
      <c r="D151" s="259" t="n">
        <v>11200000</v>
      </c>
      <c r="E151" s="260" t="n">
        <v>42</v>
      </c>
      <c r="F151" s="259" t="n">
        <v>29700000</v>
      </c>
    </row>
    <row r="152" customFormat="false" ht="15" hidden="false" customHeight="true" outlineLevel="0" collapsed="false">
      <c r="A152" s="538" t="s">
        <v>807</v>
      </c>
      <c r="B152" s="538"/>
      <c r="C152" s="260" t="n">
        <v>282</v>
      </c>
      <c r="D152" s="259" t="n">
        <v>298330000</v>
      </c>
      <c r="E152" s="259" t="n">
        <v>1186</v>
      </c>
      <c r="F152" s="259" t="n">
        <v>1306845500</v>
      </c>
    </row>
    <row r="153" customFormat="false" ht="15" hidden="false" customHeight="true" outlineLevel="0" collapsed="false">
      <c r="A153" s="537" t="s">
        <v>843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8" t="s">
        <v>391</v>
      </c>
      <c r="B154" s="453" t="s">
        <v>476</v>
      </c>
      <c r="C154" s="260" t="n">
        <v>110</v>
      </c>
      <c r="D154" s="259" t="n">
        <v>109450000</v>
      </c>
      <c r="E154" s="260" t="n">
        <v>563</v>
      </c>
      <c r="F154" s="259" t="n">
        <v>607770000</v>
      </c>
    </row>
    <row r="155" customFormat="false" ht="15" hidden="false" customHeight="false" outlineLevel="0" collapsed="false">
      <c r="A155" s="258" t="s">
        <v>310</v>
      </c>
      <c r="B155" s="453" t="s">
        <v>311</v>
      </c>
      <c r="C155" s="260" t="n">
        <v>117</v>
      </c>
      <c r="D155" s="259" t="n">
        <v>148070000</v>
      </c>
      <c r="E155" s="260" t="n">
        <v>464</v>
      </c>
      <c r="F155" s="259" t="n">
        <v>566410000</v>
      </c>
    </row>
    <row r="156" customFormat="false" ht="15" hidden="false" customHeight="true" outlineLevel="0" collapsed="false">
      <c r="A156" s="538" t="s">
        <v>807</v>
      </c>
      <c r="B156" s="538"/>
      <c r="C156" s="260" t="n">
        <v>227</v>
      </c>
      <c r="D156" s="259" t="n">
        <v>257520000</v>
      </c>
      <c r="E156" s="259" t="n">
        <v>1027</v>
      </c>
      <c r="F156" s="259" t="n">
        <v>1174180000</v>
      </c>
    </row>
    <row r="157" customFormat="false" ht="15" hidden="false" customHeight="true" outlineLevel="0" collapsed="false">
      <c r="A157" s="537" t="s">
        <v>844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8" t="s">
        <v>359</v>
      </c>
      <c r="B158" s="453" t="s">
        <v>360</v>
      </c>
      <c r="C158" s="260" t="n">
        <v>64</v>
      </c>
      <c r="D158" s="259" t="n">
        <v>130000000</v>
      </c>
      <c r="E158" s="260" t="n">
        <v>270</v>
      </c>
      <c r="F158" s="259" t="n">
        <v>498960000</v>
      </c>
    </row>
    <row r="159" customFormat="false" ht="15" hidden="false" customHeight="false" outlineLevel="0" collapsed="false">
      <c r="A159" s="258" t="s">
        <v>409</v>
      </c>
      <c r="B159" s="453" t="s">
        <v>410</v>
      </c>
      <c r="C159" s="260" t="n">
        <v>43</v>
      </c>
      <c r="D159" s="259" t="n">
        <v>67500000</v>
      </c>
      <c r="E159" s="260" t="n">
        <v>158</v>
      </c>
      <c r="F159" s="259" t="n">
        <v>211400000</v>
      </c>
    </row>
    <row r="160" customFormat="false" ht="15" hidden="false" customHeight="false" outlineLevel="0" collapsed="false">
      <c r="A160" s="258" t="s">
        <v>411</v>
      </c>
      <c r="B160" s="453" t="s">
        <v>412</v>
      </c>
      <c r="C160" s="260" t="n">
        <v>25</v>
      </c>
      <c r="D160" s="259" t="n">
        <v>34100000</v>
      </c>
      <c r="E160" s="260" t="n">
        <v>121</v>
      </c>
      <c r="F160" s="259" t="n">
        <v>210850000</v>
      </c>
    </row>
    <row r="161" customFormat="false" ht="15" hidden="false" customHeight="false" outlineLevel="0" collapsed="false">
      <c r="A161" s="258" t="s">
        <v>377</v>
      </c>
      <c r="B161" s="453" t="s">
        <v>378</v>
      </c>
      <c r="C161" s="260" t="n">
        <v>7</v>
      </c>
      <c r="D161" s="259" t="n">
        <v>6000000</v>
      </c>
      <c r="E161" s="260" t="n">
        <v>38</v>
      </c>
      <c r="F161" s="259" t="n">
        <v>49810000</v>
      </c>
    </row>
    <row r="162" customFormat="false" ht="15" hidden="false" customHeight="true" outlineLevel="0" collapsed="false">
      <c r="A162" s="538" t="s">
        <v>807</v>
      </c>
      <c r="B162" s="538"/>
      <c r="C162" s="260" t="n">
        <v>139</v>
      </c>
      <c r="D162" s="259" t="n">
        <v>237600000</v>
      </c>
      <c r="E162" s="260" t="n">
        <v>587</v>
      </c>
      <c r="F162" s="259" t="n">
        <v>971020000</v>
      </c>
    </row>
    <row r="163" customFormat="false" ht="15" hidden="false" customHeight="true" outlineLevel="0" collapsed="false">
      <c r="A163" s="538" t="s">
        <v>808</v>
      </c>
      <c r="B163" s="538"/>
      <c r="C163" s="260" t="n">
        <v>648</v>
      </c>
      <c r="D163" s="259" t="n">
        <v>793450000</v>
      </c>
      <c r="E163" s="259" t="n">
        <v>2800</v>
      </c>
      <c r="F163" s="259" t="n">
        <v>3452045500</v>
      </c>
    </row>
    <row r="164" customFormat="false" ht="15" hidden="false" customHeight="true" outlineLevel="0" collapsed="false">
      <c r="A164" s="539" t="s">
        <v>845</v>
      </c>
      <c r="B164" s="539"/>
      <c r="C164" s="540" t="n">
        <v>10751</v>
      </c>
      <c r="D164" s="540" t="n">
        <v>7753877179</v>
      </c>
      <c r="E164" s="540" t="n">
        <v>43187</v>
      </c>
      <c r="F164" s="540" t="n">
        <v>2940035911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460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7" t="s">
        <v>846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38</v>
      </c>
      <c r="B5" s="543" t="s">
        <v>439</v>
      </c>
      <c r="C5" s="544" t="s">
        <v>801</v>
      </c>
      <c r="D5" s="544"/>
      <c r="E5" s="544"/>
      <c r="F5" s="544"/>
      <c r="G5" s="544"/>
      <c r="H5" s="544"/>
      <c r="I5" s="544"/>
      <c r="J5" s="544"/>
      <c r="K5" s="544" t="s">
        <v>802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3"/>
      <c r="B6" s="543"/>
      <c r="C6" s="545" t="s">
        <v>118</v>
      </c>
      <c r="D6" s="545"/>
      <c r="E6" s="545"/>
      <c r="F6" s="545" t="s">
        <v>119</v>
      </c>
      <c r="G6" s="545"/>
      <c r="H6" s="545" t="s">
        <v>120</v>
      </c>
      <c r="I6" s="545"/>
      <c r="J6" s="545"/>
      <c r="K6" s="545" t="s">
        <v>118</v>
      </c>
      <c r="L6" s="545"/>
      <c r="M6" s="545"/>
      <c r="N6" s="545" t="s">
        <v>119</v>
      </c>
      <c r="O6" s="545"/>
      <c r="P6" s="545" t="s">
        <v>120</v>
      </c>
      <c r="Q6" s="545"/>
      <c r="R6" s="545"/>
    </row>
    <row r="7" customFormat="false" ht="15" hidden="false" customHeight="false" outlineLevel="0" collapsed="false">
      <c r="A7" s="543"/>
      <c r="B7" s="543"/>
      <c r="C7" s="546" t="s">
        <v>847</v>
      </c>
      <c r="D7" s="546" t="s">
        <v>444</v>
      </c>
      <c r="E7" s="546" t="s">
        <v>442</v>
      </c>
      <c r="F7" s="546" t="s">
        <v>847</v>
      </c>
      <c r="G7" s="546" t="s">
        <v>444</v>
      </c>
      <c r="H7" s="546" t="s">
        <v>847</v>
      </c>
      <c r="I7" s="546" t="s">
        <v>444</v>
      </c>
      <c r="J7" s="546" t="s">
        <v>442</v>
      </c>
      <c r="K7" s="546" t="s">
        <v>847</v>
      </c>
      <c r="L7" s="546" t="s">
        <v>444</v>
      </c>
      <c r="M7" s="546" t="s">
        <v>442</v>
      </c>
      <c r="N7" s="546" t="s">
        <v>847</v>
      </c>
      <c r="O7" s="546" t="s">
        <v>444</v>
      </c>
      <c r="P7" s="546" t="s">
        <v>847</v>
      </c>
      <c r="Q7" s="546" t="s">
        <v>444</v>
      </c>
      <c r="R7" s="546" t="s">
        <v>442</v>
      </c>
    </row>
    <row r="8" customFormat="false" ht="15" hidden="false" customHeight="true" outlineLevel="0" collapsed="false">
      <c r="A8" s="547" t="s">
        <v>805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806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35</v>
      </c>
      <c r="B10" s="454" t="s">
        <v>114</v>
      </c>
      <c r="C10" s="259" t="n">
        <v>4448</v>
      </c>
      <c r="D10" s="259" t="n">
        <v>989</v>
      </c>
      <c r="E10" s="259" t="n">
        <v>773</v>
      </c>
      <c r="F10" s="259" t="n">
        <v>853</v>
      </c>
      <c r="G10" s="259" t="n">
        <v>663</v>
      </c>
      <c r="H10" s="259" t="n">
        <v>6</v>
      </c>
      <c r="I10" s="259" t="n">
        <v>3</v>
      </c>
      <c r="J10" s="259" t="n">
        <v>8</v>
      </c>
      <c r="K10" s="259" t="n">
        <v>17722</v>
      </c>
      <c r="L10" s="259" t="n">
        <v>2517</v>
      </c>
      <c r="M10" s="259" t="n">
        <v>3605</v>
      </c>
      <c r="N10" s="259" t="n">
        <v>3652</v>
      </c>
      <c r="O10" s="259" t="n">
        <v>2962</v>
      </c>
      <c r="P10" s="259" t="n">
        <v>22</v>
      </c>
      <c r="Q10" s="259" t="n">
        <v>25</v>
      </c>
      <c r="R10" s="259" t="n">
        <v>18</v>
      </c>
    </row>
    <row r="11" customFormat="false" ht="15" hidden="false" customHeight="true" outlineLevel="0" collapsed="false">
      <c r="A11" s="550" t="s">
        <v>807</v>
      </c>
      <c r="B11" s="550"/>
      <c r="C11" s="259" t="n">
        <v>4448</v>
      </c>
      <c r="D11" s="259" t="n">
        <v>989</v>
      </c>
      <c r="E11" s="259" t="n">
        <v>773</v>
      </c>
      <c r="F11" s="259" t="n">
        <v>853</v>
      </c>
      <c r="G11" s="259" t="n">
        <v>663</v>
      </c>
      <c r="H11" s="259" t="n">
        <v>6</v>
      </c>
      <c r="I11" s="259" t="n">
        <v>3</v>
      </c>
      <c r="J11" s="259" t="n">
        <v>8</v>
      </c>
      <c r="K11" s="259" t="n">
        <v>17722</v>
      </c>
      <c r="L11" s="259" t="n">
        <v>2517</v>
      </c>
      <c r="M11" s="259" t="n">
        <v>3605</v>
      </c>
      <c r="N11" s="259" t="n">
        <v>3652</v>
      </c>
      <c r="O11" s="259" t="n">
        <v>2962</v>
      </c>
      <c r="P11" s="259" t="n">
        <v>22</v>
      </c>
      <c r="Q11" s="259" t="n">
        <v>25</v>
      </c>
      <c r="R11" s="259" t="n">
        <v>18</v>
      </c>
    </row>
    <row r="12" customFormat="false" ht="15" hidden="false" customHeight="true" outlineLevel="0" collapsed="false">
      <c r="A12" s="550" t="s">
        <v>808</v>
      </c>
      <c r="B12" s="550"/>
      <c r="C12" s="259" t="n">
        <v>4448</v>
      </c>
      <c r="D12" s="259" t="n">
        <v>989</v>
      </c>
      <c r="E12" s="259" t="n">
        <v>773</v>
      </c>
      <c r="F12" s="259" t="n">
        <v>853</v>
      </c>
      <c r="G12" s="259" t="n">
        <v>663</v>
      </c>
      <c r="H12" s="259" t="n">
        <v>6</v>
      </c>
      <c r="I12" s="259" t="n">
        <v>3</v>
      </c>
      <c r="J12" s="259" t="n">
        <v>8</v>
      </c>
      <c r="K12" s="259" t="n">
        <v>17722</v>
      </c>
      <c r="L12" s="259" t="n">
        <v>2517</v>
      </c>
      <c r="M12" s="259" t="n">
        <v>3605</v>
      </c>
      <c r="N12" s="259" t="n">
        <v>3652</v>
      </c>
      <c r="O12" s="259" t="n">
        <v>2962</v>
      </c>
      <c r="P12" s="259" t="n">
        <v>22</v>
      </c>
      <c r="Q12" s="259" t="n">
        <v>25</v>
      </c>
      <c r="R12" s="259" t="n">
        <v>18</v>
      </c>
    </row>
    <row r="13" customFormat="false" ht="15" hidden="false" customHeight="true" outlineLevel="0" collapsed="false">
      <c r="A13" s="551" t="s">
        <v>809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</row>
    <row r="14" customFormat="false" ht="15" hidden="false" customHeight="true" outlineLevel="0" collapsed="false">
      <c r="A14" s="552" t="s">
        <v>810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</row>
    <row r="15" customFormat="false" ht="15" hidden="false" customHeight="false" outlineLevel="0" collapsed="false">
      <c r="A15" s="549" t="s">
        <v>383</v>
      </c>
      <c r="B15" s="454" t="s">
        <v>384</v>
      </c>
      <c r="C15" s="259" t="n">
        <v>102</v>
      </c>
      <c r="D15" s="259" t="n">
        <v>11</v>
      </c>
      <c r="E15" s="259" t="n">
        <v>7</v>
      </c>
      <c r="F15" s="259" t="n">
        <v>22</v>
      </c>
      <c r="G15" s="259" t="n">
        <v>29</v>
      </c>
      <c r="H15" s="259"/>
      <c r="I15" s="259"/>
      <c r="J15" s="259" t="n">
        <v>1</v>
      </c>
      <c r="K15" s="259" t="n">
        <v>369</v>
      </c>
      <c r="L15" s="259" t="n">
        <v>37</v>
      </c>
      <c r="M15" s="259" t="n">
        <v>58</v>
      </c>
      <c r="N15" s="259" t="n">
        <v>152</v>
      </c>
      <c r="O15" s="259" t="n">
        <v>207</v>
      </c>
      <c r="P15" s="259"/>
      <c r="Q15" s="259" t="n">
        <v>1</v>
      </c>
      <c r="R15" s="259" t="n">
        <v>3</v>
      </c>
    </row>
    <row r="16" customFormat="false" ht="15" hidden="false" customHeight="false" outlineLevel="0" collapsed="false">
      <c r="A16" s="549" t="s">
        <v>312</v>
      </c>
      <c r="B16" s="454" t="s">
        <v>313</v>
      </c>
      <c r="C16" s="259" t="n">
        <v>27</v>
      </c>
      <c r="D16" s="259" t="n">
        <v>5</v>
      </c>
      <c r="E16" s="259" t="n">
        <v>4</v>
      </c>
      <c r="F16" s="259" t="n">
        <v>7</v>
      </c>
      <c r="G16" s="259" t="n">
        <v>6</v>
      </c>
      <c r="H16" s="259" t="n">
        <v>1</v>
      </c>
      <c r="I16" s="259"/>
      <c r="J16" s="259" t="n">
        <v>0</v>
      </c>
      <c r="K16" s="259" t="n">
        <v>97</v>
      </c>
      <c r="L16" s="259" t="n">
        <v>11</v>
      </c>
      <c r="M16" s="259" t="n">
        <v>11</v>
      </c>
      <c r="N16" s="259" t="n">
        <v>27</v>
      </c>
      <c r="O16" s="259" t="n">
        <v>31</v>
      </c>
      <c r="P16" s="259" t="n">
        <v>7</v>
      </c>
      <c r="Q16" s="259" t="n">
        <v>1</v>
      </c>
      <c r="R16" s="259" t="n">
        <v>3</v>
      </c>
    </row>
    <row r="17" customFormat="false" ht="15" hidden="false" customHeight="false" outlineLevel="0" collapsed="false">
      <c r="A17" s="549" t="s">
        <v>343</v>
      </c>
      <c r="B17" s="454" t="s">
        <v>344</v>
      </c>
      <c r="C17" s="259" t="n">
        <v>19</v>
      </c>
      <c r="D17" s="259" t="n">
        <v>2</v>
      </c>
      <c r="E17" s="259" t="n">
        <v>4</v>
      </c>
      <c r="F17" s="259" t="n">
        <v>4</v>
      </c>
      <c r="G17" s="259" t="n">
        <v>7</v>
      </c>
      <c r="H17" s="259" t="n">
        <v>1</v>
      </c>
      <c r="I17" s="259" t="n">
        <v>1</v>
      </c>
      <c r="J17" s="259" t="n">
        <v>0</v>
      </c>
      <c r="K17" s="259" t="n">
        <v>90</v>
      </c>
      <c r="L17" s="259" t="n">
        <v>9</v>
      </c>
      <c r="M17" s="259" t="n">
        <v>14</v>
      </c>
      <c r="N17" s="259" t="n">
        <v>23</v>
      </c>
      <c r="O17" s="259" t="n">
        <v>38</v>
      </c>
      <c r="P17" s="259" t="n">
        <v>2</v>
      </c>
      <c r="Q17" s="259" t="n">
        <v>2</v>
      </c>
      <c r="R17" s="259" t="n">
        <v>1</v>
      </c>
    </row>
    <row r="18" customFormat="false" ht="15" hidden="false" customHeight="true" outlineLevel="0" collapsed="false">
      <c r="A18" s="550" t="s">
        <v>807</v>
      </c>
      <c r="B18" s="550"/>
      <c r="C18" s="259" t="n">
        <v>148</v>
      </c>
      <c r="D18" s="259" t="n">
        <v>18</v>
      </c>
      <c r="E18" s="259" t="n">
        <v>15</v>
      </c>
      <c r="F18" s="259" t="n">
        <v>33</v>
      </c>
      <c r="G18" s="259" t="n">
        <v>42</v>
      </c>
      <c r="H18" s="259" t="n">
        <v>2</v>
      </c>
      <c r="I18" s="259" t="n">
        <v>1</v>
      </c>
      <c r="J18" s="259" t="n">
        <v>1</v>
      </c>
      <c r="K18" s="259" t="n">
        <v>556</v>
      </c>
      <c r="L18" s="259" t="n">
        <v>57</v>
      </c>
      <c r="M18" s="259" t="n">
        <v>83</v>
      </c>
      <c r="N18" s="259" t="n">
        <v>202</v>
      </c>
      <c r="O18" s="259" t="n">
        <v>276</v>
      </c>
      <c r="P18" s="259" t="n">
        <v>9</v>
      </c>
      <c r="Q18" s="259" t="n">
        <v>4</v>
      </c>
      <c r="R18" s="259" t="n">
        <v>7</v>
      </c>
    </row>
    <row r="19" customFormat="false" ht="15" hidden="false" customHeight="true" outlineLevel="0" collapsed="false">
      <c r="A19" s="552" t="s">
        <v>811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</row>
    <row r="20" customFormat="false" ht="15" hidden="false" customHeight="false" outlineLevel="0" collapsed="false">
      <c r="A20" s="549" t="s">
        <v>288</v>
      </c>
      <c r="B20" s="454" t="s">
        <v>289</v>
      </c>
      <c r="C20" s="259" t="n">
        <v>83</v>
      </c>
      <c r="D20" s="259" t="n">
        <v>13</v>
      </c>
      <c r="E20" s="259" t="n">
        <v>6</v>
      </c>
      <c r="F20" s="259" t="n">
        <v>22</v>
      </c>
      <c r="G20" s="259" t="n">
        <v>17</v>
      </c>
      <c r="H20" s="259" t="n">
        <v>6</v>
      </c>
      <c r="I20" s="259"/>
      <c r="J20" s="259" t="n">
        <v>0</v>
      </c>
      <c r="K20" s="259" t="n">
        <v>357</v>
      </c>
      <c r="L20" s="259" t="n">
        <v>32</v>
      </c>
      <c r="M20" s="259" t="n">
        <v>40</v>
      </c>
      <c r="N20" s="259" t="n">
        <v>109</v>
      </c>
      <c r="O20" s="259" t="n">
        <v>132</v>
      </c>
      <c r="P20" s="259" t="n">
        <v>15</v>
      </c>
      <c r="Q20" s="259" t="n">
        <v>6</v>
      </c>
      <c r="R20" s="259" t="n">
        <v>2</v>
      </c>
    </row>
    <row r="21" customFormat="false" ht="15" hidden="false" customHeight="false" outlineLevel="0" collapsed="false">
      <c r="A21" s="549" t="s">
        <v>302</v>
      </c>
      <c r="B21" s="454" t="s">
        <v>303</v>
      </c>
      <c r="C21" s="259" t="n">
        <v>37</v>
      </c>
      <c r="D21" s="259" t="n">
        <v>5</v>
      </c>
      <c r="E21" s="259" t="n">
        <v>2</v>
      </c>
      <c r="F21" s="259" t="n">
        <v>10</v>
      </c>
      <c r="G21" s="259" t="n">
        <v>10</v>
      </c>
      <c r="H21" s="259" t="n">
        <v>5</v>
      </c>
      <c r="I21" s="259" t="n">
        <v>1</v>
      </c>
      <c r="J21" s="259" t="n">
        <v>1</v>
      </c>
      <c r="K21" s="259" t="n">
        <v>146</v>
      </c>
      <c r="L21" s="259" t="n">
        <v>9</v>
      </c>
      <c r="M21" s="259" t="n">
        <v>13</v>
      </c>
      <c r="N21" s="259" t="n">
        <v>26</v>
      </c>
      <c r="O21" s="259" t="n">
        <v>36</v>
      </c>
      <c r="P21" s="259" t="n">
        <v>18</v>
      </c>
      <c r="Q21" s="259" t="n">
        <v>4</v>
      </c>
      <c r="R21" s="259" t="n">
        <v>5</v>
      </c>
    </row>
    <row r="22" customFormat="false" ht="15" hidden="false" customHeight="true" outlineLevel="0" collapsed="false">
      <c r="A22" s="550" t="s">
        <v>807</v>
      </c>
      <c r="B22" s="550"/>
      <c r="C22" s="259" t="n">
        <v>120</v>
      </c>
      <c r="D22" s="259" t="n">
        <v>18</v>
      </c>
      <c r="E22" s="259" t="n">
        <v>8</v>
      </c>
      <c r="F22" s="259" t="n">
        <v>32</v>
      </c>
      <c r="G22" s="259" t="n">
        <v>27</v>
      </c>
      <c r="H22" s="259" t="n">
        <v>11</v>
      </c>
      <c r="I22" s="259" t="n">
        <v>1</v>
      </c>
      <c r="J22" s="259" t="n">
        <v>1</v>
      </c>
      <c r="K22" s="259" t="n">
        <v>503</v>
      </c>
      <c r="L22" s="259" t="n">
        <v>41</v>
      </c>
      <c r="M22" s="259" t="n">
        <v>53</v>
      </c>
      <c r="N22" s="259" t="n">
        <v>135</v>
      </c>
      <c r="O22" s="259" t="n">
        <v>168</v>
      </c>
      <c r="P22" s="259" t="n">
        <v>33</v>
      </c>
      <c r="Q22" s="259" t="n">
        <v>10</v>
      </c>
      <c r="R22" s="259" t="n">
        <v>7</v>
      </c>
    </row>
    <row r="23" customFormat="false" ht="15" hidden="false" customHeight="true" outlineLevel="0" collapsed="false">
      <c r="A23" s="550" t="s">
        <v>808</v>
      </c>
      <c r="B23" s="550"/>
      <c r="C23" s="259" t="n">
        <v>268</v>
      </c>
      <c r="D23" s="259" t="n">
        <v>36</v>
      </c>
      <c r="E23" s="259" t="n">
        <v>23</v>
      </c>
      <c r="F23" s="259" t="n">
        <v>65</v>
      </c>
      <c r="G23" s="259" t="n">
        <v>69</v>
      </c>
      <c r="H23" s="259" t="n">
        <v>13</v>
      </c>
      <c r="I23" s="259" t="n">
        <v>2</v>
      </c>
      <c r="J23" s="259" t="n">
        <v>2</v>
      </c>
      <c r="K23" s="259" t="n">
        <v>1059</v>
      </c>
      <c r="L23" s="259" t="n">
        <v>98</v>
      </c>
      <c r="M23" s="259" t="n">
        <v>136</v>
      </c>
      <c r="N23" s="259" t="n">
        <v>337</v>
      </c>
      <c r="O23" s="259" t="n">
        <v>444</v>
      </c>
      <c r="P23" s="259" t="n">
        <v>42</v>
      </c>
      <c r="Q23" s="259" t="n">
        <v>14</v>
      </c>
      <c r="R23" s="259" t="n">
        <v>14</v>
      </c>
    </row>
    <row r="24" customFormat="false" ht="15" hidden="false" customHeight="true" outlineLevel="0" collapsed="false">
      <c r="A24" s="551" t="s">
        <v>812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customFormat="false" ht="15" hidden="false" customHeight="true" outlineLevel="0" collapsed="false">
      <c r="A25" s="552" t="s">
        <v>813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15" hidden="false" customHeight="false" outlineLevel="0" collapsed="false">
      <c r="A26" s="549" t="s">
        <v>336</v>
      </c>
      <c r="B26" s="454" t="s">
        <v>116</v>
      </c>
      <c r="C26" s="259" t="n">
        <v>658</v>
      </c>
      <c r="D26" s="259" t="n">
        <v>115</v>
      </c>
      <c r="E26" s="259" t="n">
        <v>89</v>
      </c>
      <c r="F26" s="259" t="n">
        <v>72</v>
      </c>
      <c r="G26" s="259" t="n">
        <v>70</v>
      </c>
      <c r="H26" s="259" t="n">
        <v>7</v>
      </c>
      <c r="I26" s="259" t="n">
        <v>4</v>
      </c>
      <c r="J26" s="259" t="n">
        <v>3</v>
      </c>
      <c r="K26" s="259" t="n">
        <v>2616</v>
      </c>
      <c r="L26" s="259" t="n">
        <v>314</v>
      </c>
      <c r="M26" s="259" t="n">
        <v>422</v>
      </c>
      <c r="N26" s="259" t="n">
        <v>377</v>
      </c>
      <c r="O26" s="259" t="n">
        <v>435</v>
      </c>
      <c r="P26" s="259" t="n">
        <v>24</v>
      </c>
      <c r="Q26" s="259" t="n">
        <v>26</v>
      </c>
      <c r="R26" s="259" t="n">
        <v>16</v>
      </c>
    </row>
    <row r="27" customFormat="false" ht="15" hidden="false" customHeight="true" outlineLevel="0" collapsed="false">
      <c r="A27" s="550" t="s">
        <v>807</v>
      </c>
      <c r="B27" s="550"/>
      <c r="C27" s="259" t="n">
        <v>658</v>
      </c>
      <c r="D27" s="259" t="n">
        <v>115</v>
      </c>
      <c r="E27" s="259" t="n">
        <v>89</v>
      </c>
      <c r="F27" s="259" t="n">
        <v>72</v>
      </c>
      <c r="G27" s="259" t="n">
        <v>70</v>
      </c>
      <c r="H27" s="259" t="n">
        <v>7</v>
      </c>
      <c r="I27" s="259" t="n">
        <v>4</v>
      </c>
      <c r="J27" s="259" t="n">
        <v>3</v>
      </c>
      <c r="K27" s="259" t="n">
        <v>2616</v>
      </c>
      <c r="L27" s="259" t="n">
        <v>314</v>
      </c>
      <c r="M27" s="259" t="n">
        <v>422</v>
      </c>
      <c r="N27" s="259" t="n">
        <v>377</v>
      </c>
      <c r="O27" s="259" t="n">
        <v>435</v>
      </c>
      <c r="P27" s="259" t="n">
        <v>24</v>
      </c>
      <c r="Q27" s="259" t="n">
        <v>26</v>
      </c>
      <c r="R27" s="259" t="n">
        <v>16</v>
      </c>
    </row>
    <row r="28" customFormat="false" ht="15" hidden="false" customHeight="true" outlineLevel="0" collapsed="false">
      <c r="A28" s="552" t="s">
        <v>814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customFormat="false" ht="15" hidden="false" customHeight="false" outlineLevel="0" collapsed="false">
      <c r="A29" s="549" t="s">
        <v>286</v>
      </c>
      <c r="B29" s="454" t="s">
        <v>287</v>
      </c>
      <c r="C29" s="259" t="n">
        <v>94</v>
      </c>
      <c r="D29" s="259" t="n">
        <v>17</v>
      </c>
      <c r="E29" s="259" t="n">
        <v>8</v>
      </c>
      <c r="F29" s="259" t="n">
        <v>37</v>
      </c>
      <c r="G29" s="259" t="n">
        <v>27</v>
      </c>
      <c r="H29" s="259" t="n">
        <v>2</v>
      </c>
      <c r="I29" s="259" t="n">
        <v>2</v>
      </c>
      <c r="J29" s="259" t="n">
        <v>0</v>
      </c>
      <c r="K29" s="259" t="n">
        <v>363</v>
      </c>
      <c r="L29" s="259" t="n">
        <v>47</v>
      </c>
      <c r="M29" s="259" t="n">
        <v>54</v>
      </c>
      <c r="N29" s="259" t="n">
        <v>143</v>
      </c>
      <c r="O29" s="259" t="n">
        <v>168</v>
      </c>
      <c r="P29" s="259" t="n">
        <v>7</v>
      </c>
      <c r="Q29" s="259" t="n">
        <v>6</v>
      </c>
      <c r="R29" s="259" t="n">
        <v>7</v>
      </c>
    </row>
    <row r="30" customFormat="false" ht="15" hidden="false" customHeight="false" outlineLevel="0" collapsed="false">
      <c r="A30" s="549" t="s">
        <v>308</v>
      </c>
      <c r="B30" s="454" t="s">
        <v>309</v>
      </c>
      <c r="C30" s="259" t="n">
        <v>100</v>
      </c>
      <c r="D30" s="259" t="n">
        <v>22</v>
      </c>
      <c r="E30" s="259" t="n">
        <v>18</v>
      </c>
      <c r="F30" s="259" t="n">
        <v>33</v>
      </c>
      <c r="G30" s="259" t="n">
        <v>32</v>
      </c>
      <c r="H30" s="259" t="n">
        <v>1</v>
      </c>
      <c r="I30" s="259" t="n">
        <v>1</v>
      </c>
      <c r="J30" s="259" t="n">
        <v>1</v>
      </c>
      <c r="K30" s="259" t="n">
        <v>379</v>
      </c>
      <c r="L30" s="259" t="n">
        <v>49</v>
      </c>
      <c r="M30" s="259" t="n">
        <v>58</v>
      </c>
      <c r="N30" s="259" t="n">
        <v>151</v>
      </c>
      <c r="O30" s="259" t="n">
        <v>119</v>
      </c>
      <c r="P30" s="259" t="n">
        <v>8</v>
      </c>
      <c r="Q30" s="259" t="n">
        <v>4</v>
      </c>
      <c r="R30" s="259" t="n">
        <v>3</v>
      </c>
    </row>
    <row r="31" customFormat="false" ht="15" hidden="false" customHeight="false" outlineLevel="0" collapsed="false">
      <c r="A31" s="549" t="s">
        <v>361</v>
      </c>
      <c r="B31" s="454" t="s">
        <v>362</v>
      </c>
      <c r="C31" s="259" t="n">
        <v>179</v>
      </c>
      <c r="D31" s="259" t="n">
        <v>23</v>
      </c>
      <c r="E31" s="259" t="n">
        <v>20</v>
      </c>
      <c r="F31" s="259" t="n">
        <v>38</v>
      </c>
      <c r="G31" s="259" t="n">
        <v>17</v>
      </c>
      <c r="H31" s="259" t="n">
        <v>1</v>
      </c>
      <c r="I31" s="259"/>
      <c r="J31" s="259" t="n">
        <v>0</v>
      </c>
      <c r="K31" s="259" t="n">
        <v>628</v>
      </c>
      <c r="L31" s="259" t="n">
        <v>51</v>
      </c>
      <c r="M31" s="259" t="n">
        <v>71</v>
      </c>
      <c r="N31" s="259" t="n">
        <v>184</v>
      </c>
      <c r="O31" s="259" t="n">
        <v>115</v>
      </c>
      <c r="P31" s="259" t="n">
        <v>7</v>
      </c>
      <c r="Q31" s="259" t="n">
        <v>2</v>
      </c>
      <c r="R31" s="259" t="n">
        <v>1</v>
      </c>
    </row>
    <row r="32" customFormat="false" ht="15" hidden="false" customHeight="true" outlineLevel="0" collapsed="false">
      <c r="A32" s="550" t="s">
        <v>807</v>
      </c>
      <c r="B32" s="550"/>
      <c r="C32" s="259" t="n">
        <v>373</v>
      </c>
      <c r="D32" s="259" t="n">
        <v>62</v>
      </c>
      <c r="E32" s="259" t="n">
        <v>46</v>
      </c>
      <c r="F32" s="259" t="n">
        <v>108</v>
      </c>
      <c r="G32" s="259" t="n">
        <v>76</v>
      </c>
      <c r="H32" s="259" t="n">
        <v>4</v>
      </c>
      <c r="I32" s="259" t="n">
        <v>3</v>
      </c>
      <c r="J32" s="259" t="n">
        <v>1</v>
      </c>
      <c r="K32" s="259" t="n">
        <v>1370</v>
      </c>
      <c r="L32" s="259" t="n">
        <v>147</v>
      </c>
      <c r="M32" s="259" t="n">
        <v>183</v>
      </c>
      <c r="N32" s="259" t="n">
        <v>478</v>
      </c>
      <c r="O32" s="259" t="n">
        <v>402</v>
      </c>
      <c r="P32" s="259" t="n">
        <v>22</v>
      </c>
      <c r="Q32" s="259" t="n">
        <v>12</v>
      </c>
      <c r="R32" s="259" t="n">
        <v>11</v>
      </c>
    </row>
    <row r="33" customFormat="false" ht="15" hidden="false" customHeight="true" outlineLevel="0" collapsed="false">
      <c r="A33" s="552" t="s">
        <v>815</v>
      </c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</row>
    <row r="34" customFormat="false" ht="15" hidden="false" customHeight="false" outlineLevel="0" collapsed="false">
      <c r="A34" s="549" t="s">
        <v>355</v>
      </c>
      <c r="B34" s="454" t="s">
        <v>356</v>
      </c>
      <c r="C34" s="259" t="n">
        <v>81</v>
      </c>
      <c r="D34" s="259" t="n">
        <v>8</v>
      </c>
      <c r="E34" s="259" t="n">
        <v>11</v>
      </c>
      <c r="F34" s="259" t="n">
        <v>24</v>
      </c>
      <c r="G34" s="259" t="n">
        <v>28</v>
      </c>
      <c r="H34" s="259" t="n">
        <v>1</v>
      </c>
      <c r="I34" s="259" t="n">
        <v>1</v>
      </c>
      <c r="J34" s="259" t="n">
        <v>1</v>
      </c>
      <c r="K34" s="259" t="n">
        <v>323</v>
      </c>
      <c r="L34" s="259" t="n">
        <v>24</v>
      </c>
      <c r="M34" s="259" t="n">
        <v>38</v>
      </c>
      <c r="N34" s="259" t="n">
        <v>106</v>
      </c>
      <c r="O34" s="259" t="n">
        <v>149</v>
      </c>
      <c r="P34" s="259" t="n">
        <v>11</v>
      </c>
      <c r="Q34" s="259" t="n">
        <v>3</v>
      </c>
      <c r="R34" s="259" t="n">
        <v>3</v>
      </c>
    </row>
    <row r="35" customFormat="false" ht="15" hidden="false" customHeight="false" outlineLevel="0" collapsed="false">
      <c r="A35" s="549" t="s">
        <v>275</v>
      </c>
      <c r="B35" s="454" t="s">
        <v>276</v>
      </c>
      <c r="C35" s="259" t="n">
        <v>42</v>
      </c>
      <c r="D35" s="259" t="n">
        <v>7</v>
      </c>
      <c r="E35" s="259" t="n">
        <v>7</v>
      </c>
      <c r="F35" s="259" t="n">
        <v>9</v>
      </c>
      <c r="G35" s="259" t="n">
        <v>14</v>
      </c>
      <c r="H35" s="259" t="n">
        <v>6</v>
      </c>
      <c r="I35" s="259" t="n">
        <v>2</v>
      </c>
      <c r="J35" s="259" t="n">
        <v>0</v>
      </c>
      <c r="K35" s="259" t="n">
        <v>170</v>
      </c>
      <c r="L35" s="259" t="n">
        <v>17</v>
      </c>
      <c r="M35" s="259" t="n">
        <v>33</v>
      </c>
      <c r="N35" s="259" t="n">
        <v>41</v>
      </c>
      <c r="O35" s="259" t="n">
        <v>62</v>
      </c>
      <c r="P35" s="259" t="n">
        <v>12</v>
      </c>
      <c r="Q35" s="259" t="n">
        <v>4</v>
      </c>
      <c r="R35" s="259" t="n">
        <v>6</v>
      </c>
    </row>
    <row r="36" customFormat="false" ht="15" hidden="false" customHeight="false" outlineLevel="0" collapsed="false">
      <c r="A36" s="549" t="s">
        <v>351</v>
      </c>
      <c r="B36" s="454" t="s">
        <v>352</v>
      </c>
      <c r="C36" s="259" t="n">
        <v>20</v>
      </c>
      <c r="D36" s="259" t="n">
        <v>5</v>
      </c>
      <c r="E36" s="259" t="n">
        <v>3</v>
      </c>
      <c r="F36" s="259" t="n">
        <v>10</v>
      </c>
      <c r="G36" s="259" t="n">
        <v>13</v>
      </c>
      <c r="H36" s="259"/>
      <c r="I36" s="259"/>
      <c r="J36" s="259" t="n">
        <v>0</v>
      </c>
      <c r="K36" s="259" t="n">
        <v>81</v>
      </c>
      <c r="L36" s="259" t="n">
        <v>12</v>
      </c>
      <c r="M36" s="259" t="n">
        <v>18</v>
      </c>
      <c r="N36" s="259" t="n">
        <v>40</v>
      </c>
      <c r="O36" s="259" t="n">
        <v>43</v>
      </c>
      <c r="P36" s="259" t="n">
        <v>4</v>
      </c>
      <c r="Q36" s="259" t="n">
        <v>2</v>
      </c>
      <c r="R36" s="259" t="n">
        <v>2</v>
      </c>
    </row>
    <row r="37" customFormat="false" ht="15" hidden="false" customHeight="false" outlineLevel="0" collapsed="false">
      <c r="A37" s="549" t="s">
        <v>393</v>
      </c>
      <c r="B37" s="454" t="s">
        <v>394</v>
      </c>
      <c r="C37" s="259" t="n">
        <v>20</v>
      </c>
      <c r="D37" s="259" t="n">
        <v>3</v>
      </c>
      <c r="E37" s="259" t="n">
        <v>2</v>
      </c>
      <c r="F37" s="259" t="n">
        <v>5</v>
      </c>
      <c r="G37" s="259" t="n">
        <v>2</v>
      </c>
      <c r="H37" s="259"/>
      <c r="I37" s="259" t="n">
        <v>1</v>
      </c>
      <c r="J37" s="259" t="n">
        <v>0</v>
      </c>
      <c r="K37" s="259" t="n">
        <v>83</v>
      </c>
      <c r="L37" s="259" t="n">
        <v>4</v>
      </c>
      <c r="M37" s="259" t="n">
        <v>11</v>
      </c>
      <c r="N37" s="259" t="n">
        <v>51</v>
      </c>
      <c r="O37" s="259" t="n">
        <v>20</v>
      </c>
      <c r="P37" s="259" t="n">
        <v>5</v>
      </c>
      <c r="Q37" s="259" t="n">
        <v>2</v>
      </c>
      <c r="R37" s="259" t="n">
        <v>2</v>
      </c>
    </row>
    <row r="38" customFormat="false" ht="15" hidden="false" customHeight="true" outlineLevel="0" collapsed="false">
      <c r="A38" s="550" t="s">
        <v>807</v>
      </c>
      <c r="B38" s="550"/>
      <c r="C38" s="259" t="n">
        <v>163</v>
      </c>
      <c r="D38" s="259" t="n">
        <v>23</v>
      </c>
      <c r="E38" s="259" t="n">
        <v>23</v>
      </c>
      <c r="F38" s="259" t="n">
        <v>48</v>
      </c>
      <c r="G38" s="259" t="n">
        <v>57</v>
      </c>
      <c r="H38" s="259" t="n">
        <v>7</v>
      </c>
      <c r="I38" s="259" t="n">
        <v>4</v>
      </c>
      <c r="J38" s="259" t="n">
        <v>1</v>
      </c>
      <c r="K38" s="259" t="n">
        <v>657</v>
      </c>
      <c r="L38" s="259" t="n">
        <v>57</v>
      </c>
      <c r="M38" s="259" t="n">
        <v>100</v>
      </c>
      <c r="N38" s="259" t="n">
        <v>238</v>
      </c>
      <c r="O38" s="259" t="n">
        <v>274</v>
      </c>
      <c r="P38" s="259" t="n">
        <v>32</v>
      </c>
      <c r="Q38" s="259" t="n">
        <v>11</v>
      </c>
      <c r="R38" s="259" t="n">
        <v>13</v>
      </c>
    </row>
    <row r="39" customFormat="false" ht="15" hidden="false" customHeight="true" outlineLevel="0" collapsed="false">
      <c r="A39" s="550" t="s">
        <v>808</v>
      </c>
      <c r="B39" s="550"/>
      <c r="C39" s="259" t="n">
        <v>1194</v>
      </c>
      <c r="D39" s="259" t="n">
        <v>200</v>
      </c>
      <c r="E39" s="259" t="n">
        <v>158</v>
      </c>
      <c r="F39" s="259" t="n">
        <v>228</v>
      </c>
      <c r="G39" s="259" t="n">
        <v>203</v>
      </c>
      <c r="H39" s="259" t="n">
        <v>18</v>
      </c>
      <c r="I39" s="259" t="n">
        <v>11</v>
      </c>
      <c r="J39" s="259" t="n">
        <v>5</v>
      </c>
      <c r="K39" s="259" t="n">
        <v>4643</v>
      </c>
      <c r="L39" s="259" t="n">
        <v>518</v>
      </c>
      <c r="M39" s="259" t="n">
        <v>705</v>
      </c>
      <c r="N39" s="259" t="n">
        <v>1093</v>
      </c>
      <c r="O39" s="259" t="n">
        <v>1111</v>
      </c>
      <c r="P39" s="259" t="n">
        <v>78</v>
      </c>
      <c r="Q39" s="259" t="n">
        <v>49</v>
      </c>
      <c r="R39" s="259" t="n">
        <v>40</v>
      </c>
    </row>
    <row r="40" customFormat="false" ht="15" hidden="false" customHeight="true" outlineLevel="0" collapsed="false">
      <c r="A40" s="551" t="s">
        <v>816</v>
      </c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</row>
    <row r="41" customFormat="false" ht="15" hidden="false" customHeight="true" outlineLevel="0" collapsed="false">
      <c r="A41" s="552" t="s">
        <v>817</v>
      </c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</row>
    <row r="42" customFormat="false" ht="15" hidden="false" customHeight="false" outlineLevel="0" collapsed="false">
      <c r="A42" s="549" t="s">
        <v>300</v>
      </c>
      <c r="B42" s="454" t="s">
        <v>301</v>
      </c>
      <c r="C42" s="259" t="n">
        <v>359</v>
      </c>
      <c r="D42" s="259" t="n">
        <v>78</v>
      </c>
      <c r="E42" s="259" t="n">
        <v>64</v>
      </c>
      <c r="F42" s="259" t="n">
        <v>44</v>
      </c>
      <c r="G42" s="259" t="n">
        <v>22</v>
      </c>
      <c r="H42" s="259" t="n">
        <v>3</v>
      </c>
      <c r="I42" s="259" t="n">
        <v>2</v>
      </c>
      <c r="J42" s="259" t="n">
        <v>2</v>
      </c>
      <c r="K42" s="259" t="n">
        <v>1588</v>
      </c>
      <c r="L42" s="259" t="n">
        <v>193</v>
      </c>
      <c r="M42" s="259" t="n">
        <v>213</v>
      </c>
      <c r="N42" s="259" t="n">
        <v>210</v>
      </c>
      <c r="O42" s="259" t="n">
        <v>192</v>
      </c>
      <c r="P42" s="259" t="n">
        <v>16</v>
      </c>
      <c r="Q42" s="259" t="n">
        <v>7</v>
      </c>
      <c r="R42" s="259" t="n">
        <v>11</v>
      </c>
    </row>
    <row r="43" customFormat="false" ht="15" hidden="false" customHeight="false" outlineLevel="0" collapsed="false">
      <c r="A43" s="549" t="s">
        <v>320</v>
      </c>
      <c r="B43" s="454" t="s">
        <v>321</v>
      </c>
      <c r="C43" s="259" t="n">
        <v>67</v>
      </c>
      <c r="D43" s="259" t="n">
        <v>18</v>
      </c>
      <c r="E43" s="259" t="n">
        <v>18</v>
      </c>
      <c r="F43" s="259" t="n">
        <v>28</v>
      </c>
      <c r="G43" s="259" t="n">
        <v>29</v>
      </c>
      <c r="H43" s="259" t="n">
        <v>3</v>
      </c>
      <c r="I43" s="259"/>
      <c r="J43" s="259" t="n">
        <v>1</v>
      </c>
      <c r="K43" s="259" t="n">
        <v>236</v>
      </c>
      <c r="L43" s="259" t="n">
        <v>47</v>
      </c>
      <c r="M43" s="259" t="n">
        <v>71</v>
      </c>
      <c r="N43" s="259" t="n">
        <v>140</v>
      </c>
      <c r="O43" s="259" t="n">
        <v>125</v>
      </c>
      <c r="P43" s="259" t="n">
        <v>7</v>
      </c>
      <c r="Q43" s="259"/>
      <c r="R43" s="259" t="n">
        <v>3</v>
      </c>
    </row>
    <row r="44" customFormat="false" ht="15" hidden="false" customHeight="false" outlineLevel="0" collapsed="false">
      <c r="A44" s="549" t="s">
        <v>290</v>
      </c>
      <c r="B44" s="454" t="s">
        <v>291</v>
      </c>
      <c r="C44" s="259" t="n">
        <v>9</v>
      </c>
      <c r="D44" s="259" t="n">
        <v>4</v>
      </c>
      <c r="E44" s="259" t="n">
        <v>2</v>
      </c>
      <c r="F44" s="259" t="n">
        <v>2</v>
      </c>
      <c r="G44" s="259"/>
      <c r="H44" s="259"/>
      <c r="I44" s="259"/>
      <c r="J44" s="259" t="n">
        <v>0</v>
      </c>
      <c r="K44" s="259" t="n">
        <v>63</v>
      </c>
      <c r="L44" s="259" t="n">
        <v>4</v>
      </c>
      <c r="M44" s="259" t="n">
        <v>8</v>
      </c>
      <c r="N44" s="259" t="n">
        <v>13</v>
      </c>
      <c r="O44" s="259" t="n">
        <v>8</v>
      </c>
      <c r="P44" s="259" t="n">
        <v>3</v>
      </c>
      <c r="Q44" s="259" t="n">
        <v>1</v>
      </c>
      <c r="R44" s="259" t="n">
        <v>0</v>
      </c>
    </row>
    <row r="45" customFormat="false" ht="15" hidden="false" customHeight="true" outlineLevel="0" collapsed="false">
      <c r="A45" s="550" t="s">
        <v>807</v>
      </c>
      <c r="B45" s="550"/>
      <c r="C45" s="259" t="n">
        <v>435</v>
      </c>
      <c r="D45" s="259" t="n">
        <v>100</v>
      </c>
      <c r="E45" s="259" t="n">
        <v>84</v>
      </c>
      <c r="F45" s="259" t="n">
        <v>74</v>
      </c>
      <c r="G45" s="259" t="n">
        <v>51</v>
      </c>
      <c r="H45" s="259" t="n">
        <v>6</v>
      </c>
      <c r="I45" s="259" t="n">
        <v>2</v>
      </c>
      <c r="J45" s="259" t="n">
        <v>3</v>
      </c>
      <c r="K45" s="259" t="n">
        <v>1887</v>
      </c>
      <c r="L45" s="259" t="n">
        <v>244</v>
      </c>
      <c r="M45" s="259" t="n">
        <v>292</v>
      </c>
      <c r="N45" s="259" t="n">
        <v>363</v>
      </c>
      <c r="O45" s="259" t="n">
        <v>325</v>
      </c>
      <c r="P45" s="259" t="n">
        <v>26</v>
      </c>
      <c r="Q45" s="259" t="n">
        <v>8</v>
      </c>
      <c r="R45" s="259" t="n">
        <v>14</v>
      </c>
    </row>
    <row r="46" customFormat="false" ht="15" hidden="false" customHeight="true" outlineLevel="0" collapsed="false">
      <c r="A46" s="552" t="s">
        <v>818</v>
      </c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</row>
    <row r="47" customFormat="false" ht="15" hidden="false" customHeight="false" outlineLevel="0" collapsed="false">
      <c r="A47" s="549" t="s">
        <v>347</v>
      </c>
      <c r="B47" s="454" t="s">
        <v>348</v>
      </c>
      <c r="C47" s="259" t="n">
        <v>259</v>
      </c>
      <c r="D47" s="259" t="n">
        <v>39</v>
      </c>
      <c r="E47" s="259" t="n">
        <v>25</v>
      </c>
      <c r="F47" s="259" t="n">
        <v>65</v>
      </c>
      <c r="G47" s="259" t="n">
        <v>13</v>
      </c>
      <c r="H47" s="259" t="n">
        <v>5</v>
      </c>
      <c r="I47" s="259" t="n">
        <v>3</v>
      </c>
      <c r="J47" s="259" t="n">
        <v>1</v>
      </c>
      <c r="K47" s="259" t="n">
        <v>934</v>
      </c>
      <c r="L47" s="259" t="n">
        <v>84</v>
      </c>
      <c r="M47" s="259" t="n">
        <v>128</v>
      </c>
      <c r="N47" s="259" t="n">
        <v>230</v>
      </c>
      <c r="O47" s="259" t="n">
        <v>86</v>
      </c>
      <c r="P47" s="259" t="n">
        <v>10</v>
      </c>
      <c r="Q47" s="259" t="n">
        <v>4</v>
      </c>
      <c r="R47" s="259" t="n">
        <v>6</v>
      </c>
    </row>
    <row r="48" customFormat="false" ht="15" hidden="false" customHeight="false" outlineLevel="0" collapsed="false">
      <c r="A48" s="549" t="s">
        <v>373</v>
      </c>
      <c r="B48" s="454" t="s">
        <v>374</v>
      </c>
      <c r="C48" s="259" t="n">
        <v>83</v>
      </c>
      <c r="D48" s="259" t="n">
        <v>9</v>
      </c>
      <c r="E48" s="259" t="n">
        <v>12</v>
      </c>
      <c r="F48" s="259" t="n">
        <v>20</v>
      </c>
      <c r="G48" s="259" t="n">
        <v>11</v>
      </c>
      <c r="H48" s="259" t="n">
        <v>1</v>
      </c>
      <c r="I48" s="259"/>
      <c r="J48" s="259" t="n">
        <v>1</v>
      </c>
      <c r="K48" s="259" t="n">
        <v>337</v>
      </c>
      <c r="L48" s="259" t="n">
        <v>27</v>
      </c>
      <c r="M48" s="259" t="n">
        <v>38</v>
      </c>
      <c r="N48" s="259" t="n">
        <v>88</v>
      </c>
      <c r="O48" s="259" t="n">
        <v>72</v>
      </c>
      <c r="P48" s="259" t="n">
        <v>5</v>
      </c>
      <c r="Q48" s="259"/>
      <c r="R48" s="259" t="n">
        <v>3</v>
      </c>
    </row>
    <row r="49" customFormat="false" ht="15" hidden="false" customHeight="false" outlineLevel="0" collapsed="false">
      <c r="A49" s="549" t="s">
        <v>427</v>
      </c>
      <c r="B49" s="454" t="s">
        <v>428</v>
      </c>
      <c r="C49" s="259" t="n">
        <v>31</v>
      </c>
      <c r="D49" s="259" t="n">
        <v>4</v>
      </c>
      <c r="E49" s="259" t="n">
        <v>1</v>
      </c>
      <c r="F49" s="259" t="n">
        <v>9</v>
      </c>
      <c r="G49" s="259" t="n">
        <v>7</v>
      </c>
      <c r="H49" s="259"/>
      <c r="I49" s="259"/>
      <c r="J49" s="259" t="n">
        <v>0</v>
      </c>
      <c r="K49" s="259" t="n">
        <v>131</v>
      </c>
      <c r="L49" s="259" t="n">
        <v>16</v>
      </c>
      <c r="M49" s="259" t="n">
        <v>17</v>
      </c>
      <c r="N49" s="259" t="n">
        <v>21</v>
      </c>
      <c r="O49" s="259" t="n">
        <v>23</v>
      </c>
      <c r="P49" s="259"/>
      <c r="Q49" s="259"/>
      <c r="R49" s="259" t="n">
        <v>1</v>
      </c>
    </row>
    <row r="50" customFormat="false" ht="15" hidden="false" customHeight="false" outlineLevel="0" collapsed="false">
      <c r="A50" s="549" t="s">
        <v>296</v>
      </c>
      <c r="B50" s="454" t="s">
        <v>297</v>
      </c>
      <c r="C50" s="259" t="n">
        <v>18</v>
      </c>
      <c r="D50" s="259" t="n">
        <v>2</v>
      </c>
      <c r="E50" s="259" t="n">
        <v>1</v>
      </c>
      <c r="F50" s="259" t="n">
        <v>2</v>
      </c>
      <c r="G50" s="259" t="n">
        <v>7</v>
      </c>
      <c r="H50" s="259" t="n">
        <v>1</v>
      </c>
      <c r="I50" s="259"/>
      <c r="J50" s="259" t="n">
        <v>0</v>
      </c>
      <c r="K50" s="259" t="n">
        <v>68</v>
      </c>
      <c r="L50" s="259" t="n">
        <v>6</v>
      </c>
      <c r="M50" s="259" t="n">
        <v>11</v>
      </c>
      <c r="N50" s="259" t="n">
        <v>15</v>
      </c>
      <c r="O50" s="259" t="n">
        <v>17</v>
      </c>
      <c r="P50" s="259" t="n">
        <v>2</v>
      </c>
      <c r="Q50" s="259"/>
      <c r="R50" s="259" t="n">
        <v>2</v>
      </c>
    </row>
    <row r="51" customFormat="false" ht="15" hidden="false" customHeight="false" outlineLevel="0" collapsed="false">
      <c r="A51" s="549" t="s">
        <v>419</v>
      </c>
      <c r="B51" s="454" t="s">
        <v>420</v>
      </c>
      <c r="C51" s="259" t="n">
        <v>51</v>
      </c>
      <c r="D51" s="259" t="n">
        <v>9</v>
      </c>
      <c r="E51" s="259" t="n">
        <v>2</v>
      </c>
      <c r="F51" s="259" t="n">
        <v>5</v>
      </c>
      <c r="G51" s="259" t="n">
        <v>3</v>
      </c>
      <c r="H51" s="259"/>
      <c r="I51" s="259"/>
      <c r="J51" s="259" t="n">
        <v>0</v>
      </c>
      <c r="K51" s="259" t="n">
        <v>177</v>
      </c>
      <c r="L51" s="259" t="n">
        <v>16</v>
      </c>
      <c r="M51" s="259" t="n">
        <v>11</v>
      </c>
      <c r="N51" s="259" t="n">
        <v>25</v>
      </c>
      <c r="O51" s="259" t="n">
        <v>19</v>
      </c>
      <c r="P51" s="259"/>
      <c r="Q51" s="259"/>
      <c r="R51" s="259" t="n">
        <v>1</v>
      </c>
    </row>
    <row r="52" customFormat="false" ht="15" hidden="false" customHeight="true" outlineLevel="0" collapsed="false">
      <c r="A52" s="550" t="s">
        <v>807</v>
      </c>
      <c r="B52" s="550"/>
      <c r="C52" s="259" t="n">
        <v>442</v>
      </c>
      <c r="D52" s="259" t="n">
        <v>63</v>
      </c>
      <c r="E52" s="259" t="n">
        <v>41</v>
      </c>
      <c r="F52" s="259" t="n">
        <v>101</v>
      </c>
      <c r="G52" s="259" t="n">
        <v>41</v>
      </c>
      <c r="H52" s="259" t="n">
        <v>7</v>
      </c>
      <c r="I52" s="259" t="n">
        <v>3</v>
      </c>
      <c r="J52" s="259" t="n">
        <v>2</v>
      </c>
      <c r="K52" s="259" t="n">
        <v>1647</v>
      </c>
      <c r="L52" s="259" t="n">
        <v>149</v>
      </c>
      <c r="M52" s="259" t="n">
        <v>205</v>
      </c>
      <c r="N52" s="259" t="n">
        <v>379</v>
      </c>
      <c r="O52" s="259" t="n">
        <v>217</v>
      </c>
      <c r="P52" s="259" t="n">
        <v>17</v>
      </c>
      <c r="Q52" s="259" t="n">
        <v>4</v>
      </c>
      <c r="R52" s="259" t="n">
        <v>13</v>
      </c>
    </row>
    <row r="53" customFormat="false" ht="15" hidden="false" customHeight="true" outlineLevel="0" collapsed="false">
      <c r="A53" s="550" t="s">
        <v>808</v>
      </c>
      <c r="B53" s="550"/>
      <c r="C53" s="259" t="n">
        <v>877</v>
      </c>
      <c r="D53" s="259" t="n">
        <v>163</v>
      </c>
      <c r="E53" s="259" t="n">
        <v>125</v>
      </c>
      <c r="F53" s="259" t="n">
        <v>175</v>
      </c>
      <c r="G53" s="259" t="n">
        <v>92</v>
      </c>
      <c r="H53" s="259" t="n">
        <v>13</v>
      </c>
      <c r="I53" s="259" t="n">
        <v>5</v>
      </c>
      <c r="J53" s="259" t="n">
        <v>5</v>
      </c>
      <c r="K53" s="259" t="n">
        <v>3534</v>
      </c>
      <c r="L53" s="259" t="n">
        <v>393</v>
      </c>
      <c r="M53" s="259" t="n">
        <v>497</v>
      </c>
      <c r="N53" s="259" t="n">
        <v>742</v>
      </c>
      <c r="O53" s="259" t="n">
        <v>542</v>
      </c>
      <c r="P53" s="259" t="n">
        <v>43</v>
      </c>
      <c r="Q53" s="259" t="n">
        <v>12</v>
      </c>
      <c r="R53" s="259" t="n">
        <v>27</v>
      </c>
    </row>
    <row r="54" customFormat="false" ht="15" hidden="false" customHeight="true" outlineLevel="0" collapsed="false">
      <c r="A54" s="551" t="s">
        <v>819</v>
      </c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</row>
    <row r="55" customFormat="false" ht="15" hidden="false" customHeight="true" outlineLevel="0" collapsed="false">
      <c r="A55" s="552" t="s">
        <v>820</v>
      </c>
      <c r="B55" s="552"/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</row>
    <row r="56" customFormat="false" ht="15" hidden="false" customHeight="false" outlineLevel="0" collapsed="false">
      <c r="A56" s="549" t="s">
        <v>281</v>
      </c>
      <c r="B56" s="454" t="s">
        <v>115</v>
      </c>
      <c r="C56" s="259" t="n">
        <v>1024</v>
      </c>
      <c r="D56" s="259" t="n">
        <v>219</v>
      </c>
      <c r="E56" s="259" t="n">
        <v>157</v>
      </c>
      <c r="F56" s="259" t="n">
        <v>77</v>
      </c>
      <c r="G56" s="259" t="n">
        <v>134</v>
      </c>
      <c r="H56" s="259" t="n">
        <v>32</v>
      </c>
      <c r="I56" s="259" t="n">
        <v>10</v>
      </c>
      <c r="J56" s="259" t="n">
        <v>11</v>
      </c>
      <c r="K56" s="259" t="n">
        <v>4002</v>
      </c>
      <c r="L56" s="259" t="n">
        <v>495</v>
      </c>
      <c r="M56" s="259" t="n">
        <v>681</v>
      </c>
      <c r="N56" s="259" t="n">
        <v>356</v>
      </c>
      <c r="O56" s="259" t="n">
        <v>589</v>
      </c>
      <c r="P56" s="259" t="n">
        <v>115</v>
      </c>
      <c r="Q56" s="259" t="n">
        <v>33</v>
      </c>
      <c r="R56" s="259" t="n">
        <v>43</v>
      </c>
    </row>
    <row r="57" customFormat="false" ht="15" hidden="false" customHeight="true" outlineLevel="0" collapsed="false">
      <c r="A57" s="550" t="s">
        <v>807</v>
      </c>
      <c r="B57" s="550"/>
      <c r="C57" s="259" t="n">
        <v>1024</v>
      </c>
      <c r="D57" s="259" t="n">
        <v>219</v>
      </c>
      <c r="E57" s="259" t="n">
        <v>157</v>
      </c>
      <c r="F57" s="259" t="n">
        <v>77</v>
      </c>
      <c r="G57" s="259" t="n">
        <v>134</v>
      </c>
      <c r="H57" s="259" t="n">
        <v>32</v>
      </c>
      <c r="I57" s="259" t="n">
        <v>10</v>
      </c>
      <c r="J57" s="259" t="n">
        <v>11</v>
      </c>
      <c r="K57" s="259" t="n">
        <v>4002</v>
      </c>
      <c r="L57" s="259" t="n">
        <v>495</v>
      </c>
      <c r="M57" s="259" t="n">
        <v>681</v>
      </c>
      <c r="N57" s="259" t="n">
        <v>356</v>
      </c>
      <c r="O57" s="259" t="n">
        <v>589</v>
      </c>
      <c r="P57" s="259" t="n">
        <v>115</v>
      </c>
      <c r="Q57" s="259" t="n">
        <v>33</v>
      </c>
      <c r="R57" s="259" t="n">
        <v>43</v>
      </c>
    </row>
    <row r="58" customFormat="false" ht="15" hidden="false" customHeight="true" outlineLevel="0" collapsed="false">
      <c r="A58" s="552" t="s">
        <v>821</v>
      </c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</row>
    <row r="59" customFormat="false" ht="15" hidden="false" customHeight="false" outlineLevel="0" collapsed="false">
      <c r="A59" s="549" t="s">
        <v>349</v>
      </c>
      <c r="B59" s="454" t="s">
        <v>350</v>
      </c>
      <c r="C59" s="259" t="n">
        <v>194</v>
      </c>
      <c r="D59" s="259" t="n">
        <v>39</v>
      </c>
      <c r="E59" s="259" t="n">
        <v>17</v>
      </c>
      <c r="F59" s="259" t="n">
        <v>46</v>
      </c>
      <c r="G59" s="259" t="n">
        <v>30</v>
      </c>
      <c r="H59" s="259" t="n">
        <v>11</v>
      </c>
      <c r="I59" s="259" t="n">
        <v>2</v>
      </c>
      <c r="J59" s="259" t="n">
        <v>2</v>
      </c>
      <c r="K59" s="259" t="n">
        <v>895</v>
      </c>
      <c r="L59" s="259" t="n">
        <v>99</v>
      </c>
      <c r="M59" s="259" t="n">
        <v>101</v>
      </c>
      <c r="N59" s="259" t="n">
        <v>194</v>
      </c>
      <c r="O59" s="259" t="n">
        <v>155</v>
      </c>
      <c r="P59" s="259" t="n">
        <v>31</v>
      </c>
      <c r="Q59" s="259" t="n">
        <v>5</v>
      </c>
      <c r="R59" s="259" t="n">
        <v>15</v>
      </c>
    </row>
    <row r="60" customFormat="false" ht="15" hidden="false" customHeight="false" outlineLevel="0" collapsed="false">
      <c r="A60" s="549" t="s">
        <v>405</v>
      </c>
      <c r="B60" s="454" t="s">
        <v>406</v>
      </c>
      <c r="C60" s="259" t="n">
        <v>10</v>
      </c>
      <c r="D60" s="259" t="n">
        <v>0</v>
      </c>
      <c r="E60" s="259" t="n">
        <v>1</v>
      </c>
      <c r="F60" s="259" t="n">
        <v>10</v>
      </c>
      <c r="G60" s="259" t="n">
        <v>2</v>
      </c>
      <c r="H60" s="259"/>
      <c r="I60" s="259" t="n">
        <v>1</v>
      </c>
      <c r="J60" s="259" t="n">
        <v>1</v>
      </c>
      <c r="K60" s="259" t="n">
        <v>57</v>
      </c>
      <c r="L60" s="259" t="n">
        <v>4</v>
      </c>
      <c r="M60" s="259" t="n">
        <v>5</v>
      </c>
      <c r="N60" s="259" t="n">
        <v>38</v>
      </c>
      <c r="O60" s="259" t="n">
        <v>21</v>
      </c>
      <c r="P60" s="259"/>
      <c r="Q60" s="259" t="n">
        <v>3</v>
      </c>
      <c r="R60" s="259" t="n">
        <v>2</v>
      </c>
    </row>
    <row r="61" customFormat="false" ht="15" hidden="false" customHeight="true" outlineLevel="0" collapsed="false">
      <c r="A61" s="550" t="s">
        <v>807</v>
      </c>
      <c r="B61" s="550"/>
      <c r="C61" s="259" t="n">
        <v>204</v>
      </c>
      <c r="D61" s="259" t="n">
        <v>39</v>
      </c>
      <c r="E61" s="259" t="n">
        <v>18</v>
      </c>
      <c r="F61" s="259" t="n">
        <v>56</v>
      </c>
      <c r="G61" s="259" t="n">
        <v>32</v>
      </c>
      <c r="H61" s="259" t="n">
        <v>11</v>
      </c>
      <c r="I61" s="259" t="n">
        <v>3</v>
      </c>
      <c r="J61" s="259" t="n">
        <v>3</v>
      </c>
      <c r="K61" s="259" t="n">
        <v>952</v>
      </c>
      <c r="L61" s="259" t="n">
        <v>103</v>
      </c>
      <c r="M61" s="259" t="n">
        <v>106</v>
      </c>
      <c r="N61" s="259" t="n">
        <v>232</v>
      </c>
      <c r="O61" s="259" t="n">
        <v>176</v>
      </c>
      <c r="P61" s="259" t="n">
        <v>31</v>
      </c>
      <c r="Q61" s="259" t="n">
        <v>8</v>
      </c>
      <c r="R61" s="259" t="n">
        <v>17</v>
      </c>
    </row>
    <row r="62" customFormat="false" ht="15" hidden="false" customHeight="true" outlineLevel="0" collapsed="false">
      <c r="A62" s="550" t="s">
        <v>808</v>
      </c>
      <c r="B62" s="550"/>
      <c r="C62" s="259" t="n">
        <v>1228</v>
      </c>
      <c r="D62" s="259" t="n">
        <v>258</v>
      </c>
      <c r="E62" s="259" t="n">
        <v>175</v>
      </c>
      <c r="F62" s="259" t="n">
        <v>133</v>
      </c>
      <c r="G62" s="259" t="n">
        <v>166</v>
      </c>
      <c r="H62" s="259" t="n">
        <v>43</v>
      </c>
      <c r="I62" s="259" t="n">
        <v>13</v>
      </c>
      <c r="J62" s="259" t="n">
        <v>14</v>
      </c>
      <c r="K62" s="259" t="n">
        <v>4954</v>
      </c>
      <c r="L62" s="259" t="n">
        <v>598</v>
      </c>
      <c r="M62" s="259" t="n">
        <v>787</v>
      </c>
      <c r="N62" s="259" t="n">
        <v>588</v>
      </c>
      <c r="O62" s="259" t="n">
        <v>765</v>
      </c>
      <c r="P62" s="259" t="n">
        <v>146</v>
      </c>
      <c r="Q62" s="259" t="n">
        <v>41</v>
      </c>
      <c r="R62" s="259" t="n">
        <v>60</v>
      </c>
    </row>
    <row r="63" customFormat="false" ht="15" hidden="false" customHeight="true" outlineLevel="0" collapsed="false">
      <c r="A63" s="551" t="s">
        <v>822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</row>
    <row r="64" customFormat="false" ht="15" hidden="false" customHeight="true" outlineLevel="0" collapsed="false">
      <c r="A64" s="552" t="s">
        <v>823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</row>
    <row r="65" customFormat="false" ht="15" hidden="false" customHeight="false" outlineLevel="0" collapsed="false">
      <c r="A65" s="549" t="s">
        <v>282</v>
      </c>
      <c r="B65" s="454" t="s">
        <v>283</v>
      </c>
      <c r="C65" s="259" t="n">
        <v>596</v>
      </c>
      <c r="D65" s="259" t="n">
        <v>78</v>
      </c>
      <c r="E65" s="259" t="n">
        <v>57</v>
      </c>
      <c r="F65" s="259" t="n">
        <v>69</v>
      </c>
      <c r="G65" s="259" t="n">
        <v>57</v>
      </c>
      <c r="H65" s="259" t="n">
        <v>3</v>
      </c>
      <c r="I65" s="259" t="n">
        <v>2</v>
      </c>
      <c r="J65" s="259" t="n">
        <v>4</v>
      </c>
      <c r="K65" s="259" t="n">
        <v>2142</v>
      </c>
      <c r="L65" s="259" t="n">
        <v>166</v>
      </c>
      <c r="M65" s="259" t="n">
        <v>210</v>
      </c>
      <c r="N65" s="259" t="n">
        <v>251</v>
      </c>
      <c r="O65" s="259" t="n">
        <v>316</v>
      </c>
      <c r="P65" s="259" t="n">
        <v>16</v>
      </c>
      <c r="Q65" s="259" t="n">
        <v>8</v>
      </c>
      <c r="R65" s="259" t="n">
        <v>14</v>
      </c>
    </row>
    <row r="66" customFormat="false" ht="15" hidden="false" customHeight="false" outlineLevel="0" collapsed="false">
      <c r="A66" s="549" t="s">
        <v>435</v>
      </c>
      <c r="B66" s="454" t="s">
        <v>332</v>
      </c>
      <c r="C66" s="259" t="n">
        <v>31</v>
      </c>
      <c r="D66" s="259" t="n">
        <v>6</v>
      </c>
      <c r="E66" s="259" t="n">
        <v>4</v>
      </c>
      <c r="F66" s="259" t="n">
        <v>8</v>
      </c>
      <c r="G66" s="259" t="n">
        <v>6</v>
      </c>
      <c r="H66" s="259" t="n">
        <v>2</v>
      </c>
      <c r="I66" s="259"/>
      <c r="J66" s="259" t="n">
        <v>2</v>
      </c>
      <c r="K66" s="259" t="n">
        <v>138</v>
      </c>
      <c r="L66" s="259" t="n">
        <v>11</v>
      </c>
      <c r="M66" s="259" t="n">
        <v>13</v>
      </c>
      <c r="N66" s="259" t="n">
        <v>28</v>
      </c>
      <c r="O66" s="259" t="n">
        <v>44</v>
      </c>
      <c r="P66" s="259" t="n">
        <v>6</v>
      </c>
      <c r="Q66" s="259" t="n">
        <v>2</v>
      </c>
      <c r="R66" s="259" t="n">
        <v>4</v>
      </c>
    </row>
    <row r="67" customFormat="false" ht="15" hidden="false" customHeight="false" outlineLevel="0" collapsed="false">
      <c r="A67" s="549" t="s">
        <v>298</v>
      </c>
      <c r="B67" s="454" t="s">
        <v>299</v>
      </c>
      <c r="C67" s="259" t="n">
        <v>24</v>
      </c>
      <c r="D67" s="259" t="n">
        <v>2</v>
      </c>
      <c r="E67" s="259" t="n">
        <v>2</v>
      </c>
      <c r="F67" s="259" t="n">
        <v>4</v>
      </c>
      <c r="G67" s="259" t="n">
        <v>3</v>
      </c>
      <c r="H67" s="259"/>
      <c r="I67" s="259"/>
      <c r="J67" s="259" t="n">
        <v>0</v>
      </c>
      <c r="K67" s="259" t="n">
        <v>74</v>
      </c>
      <c r="L67" s="259" t="n">
        <v>4</v>
      </c>
      <c r="M67" s="259" t="n">
        <v>10</v>
      </c>
      <c r="N67" s="259" t="n">
        <v>7</v>
      </c>
      <c r="O67" s="259" t="n">
        <v>16</v>
      </c>
      <c r="P67" s="259" t="n">
        <v>3</v>
      </c>
      <c r="Q67" s="259" t="n">
        <v>2</v>
      </c>
      <c r="R67" s="259" t="n">
        <v>1</v>
      </c>
    </row>
    <row r="68" customFormat="false" ht="15" hidden="false" customHeight="true" outlineLevel="0" collapsed="false">
      <c r="A68" s="550" t="s">
        <v>807</v>
      </c>
      <c r="B68" s="550"/>
      <c r="C68" s="259" t="n">
        <v>651</v>
      </c>
      <c r="D68" s="259" t="n">
        <v>86</v>
      </c>
      <c r="E68" s="259" t="n">
        <v>63</v>
      </c>
      <c r="F68" s="259" t="n">
        <v>81</v>
      </c>
      <c r="G68" s="259" t="n">
        <v>66</v>
      </c>
      <c r="H68" s="259" t="n">
        <v>5</v>
      </c>
      <c r="I68" s="259" t="n">
        <v>2</v>
      </c>
      <c r="J68" s="259" t="n">
        <v>6</v>
      </c>
      <c r="K68" s="259" t="n">
        <v>2354</v>
      </c>
      <c r="L68" s="259" t="n">
        <v>181</v>
      </c>
      <c r="M68" s="259" t="n">
        <v>233</v>
      </c>
      <c r="N68" s="259" t="n">
        <v>286</v>
      </c>
      <c r="O68" s="259" t="n">
        <v>376</v>
      </c>
      <c r="P68" s="259" t="n">
        <v>25</v>
      </c>
      <c r="Q68" s="259" t="n">
        <v>12</v>
      </c>
      <c r="R68" s="259" t="n">
        <v>19</v>
      </c>
    </row>
    <row r="69" customFormat="false" ht="15" hidden="false" customHeight="true" outlineLevel="0" collapsed="false">
      <c r="A69" s="552" t="s">
        <v>824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</row>
    <row r="70" customFormat="false" ht="15" hidden="false" customHeight="false" outlineLevel="0" collapsed="false">
      <c r="A70" s="549" t="s">
        <v>271</v>
      </c>
      <c r="B70" s="454" t="s">
        <v>272</v>
      </c>
      <c r="C70" s="259" t="n">
        <v>213</v>
      </c>
      <c r="D70" s="259" t="n">
        <v>48</v>
      </c>
      <c r="E70" s="259" t="n">
        <v>34</v>
      </c>
      <c r="F70" s="259" t="n">
        <v>27</v>
      </c>
      <c r="G70" s="259" t="n">
        <v>16</v>
      </c>
      <c r="H70" s="259" t="n">
        <v>6</v>
      </c>
      <c r="I70" s="259" t="n">
        <v>2</v>
      </c>
      <c r="J70" s="259" t="n">
        <v>2</v>
      </c>
      <c r="K70" s="259" t="n">
        <v>787</v>
      </c>
      <c r="L70" s="259" t="n">
        <v>98</v>
      </c>
      <c r="M70" s="259" t="n">
        <v>168</v>
      </c>
      <c r="N70" s="259" t="n">
        <v>121</v>
      </c>
      <c r="O70" s="259" t="n">
        <v>145</v>
      </c>
      <c r="P70" s="259" t="n">
        <v>17</v>
      </c>
      <c r="Q70" s="259" t="n">
        <v>4</v>
      </c>
      <c r="R70" s="259" t="n">
        <v>7</v>
      </c>
    </row>
    <row r="71" customFormat="false" ht="15" hidden="false" customHeight="false" outlineLevel="0" collapsed="false">
      <c r="A71" s="549" t="s">
        <v>333</v>
      </c>
      <c r="B71" s="454" t="s">
        <v>334</v>
      </c>
      <c r="C71" s="259" t="n">
        <v>242</v>
      </c>
      <c r="D71" s="259" t="n">
        <v>36</v>
      </c>
      <c r="E71" s="259" t="n">
        <v>33</v>
      </c>
      <c r="F71" s="259" t="n">
        <v>40</v>
      </c>
      <c r="G71" s="259" t="n">
        <v>22</v>
      </c>
      <c r="H71" s="259" t="n">
        <v>2</v>
      </c>
      <c r="I71" s="259" t="n">
        <v>1</v>
      </c>
      <c r="J71" s="259" t="n">
        <v>0</v>
      </c>
      <c r="K71" s="259" t="n">
        <v>1014</v>
      </c>
      <c r="L71" s="259" t="n">
        <v>97</v>
      </c>
      <c r="M71" s="259" t="n">
        <v>149</v>
      </c>
      <c r="N71" s="259" t="n">
        <v>160</v>
      </c>
      <c r="O71" s="259" t="n">
        <v>113</v>
      </c>
      <c r="P71" s="259" t="n">
        <v>8</v>
      </c>
      <c r="Q71" s="259" t="n">
        <v>3</v>
      </c>
      <c r="R71" s="259" t="n">
        <v>3</v>
      </c>
    </row>
    <row r="72" customFormat="false" ht="15" hidden="false" customHeight="true" outlineLevel="0" collapsed="false">
      <c r="A72" s="550" t="s">
        <v>807</v>
      </c>
      <c r="B72" s="550"/>
      <c r="C72" s="259" t="n">
        <v>455</v>
      </c>
      <c r="D72" s="259" t="n">
        <v>84</v>
      </c>
      <c r="E72" s="259" t="n">
        <v>67</v>
      </c>
      <c r="F72" s="259" t="n">
        <v>67</v>
      </c>
      <c r="G72" s="259" t="n">
        <v>38</v>
      </c>
      <c r="H72" s="259" t="n">
        <v>8</v>
      </c>
      <c r="I72" s="259" t="n">
        <v>3</v>
      </c>
      <c r="J72" s="259" t="n">
        <v>2</v>
      </c>
      <c r="K72" s="259" t="n">
        <v>1801</v>
      </c>
      <c r="L72" s="259" t="n">
        <v>195</v>
      </c>
      <c r="M72" s="259" t="n">
        <v>317</v>
      </c>
      <c r="N72" s="259" t="n">
        <v>281</v>
      </c>
      <c r="O72" s="259" t="n">
        <v>258</v>
      </c>
      <c r="P72" s="259" t="n">
        <v>25</v>
      </c>
      <c r="Q72" s="259" t="n">
        <v>7</v>
      </c>
      <c r="R72" s="259" t="n">
        <v>10</v>
      </c>
    </row>
    <row r="73" customFormat="false" ht="15" hidden="false" customHeight="true" outlineLevel="0" collapsed="false">
      <c r="A73" s="552" t="s">
        <v>825</v>
      </c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</row>
    <row r="74" customFormat="false" ht="15" hidden="false" customHeight="false" outlineLevel="0" collapsed="false">
      <c r="A74" s="549" t="s">
        <v>330</v>
      </c>
      <c r="B74" s="454" t="s">
        <v>331</v>
      </c>
      <c r="C74" s="259" t="n">
        <v>147</v>
      </c>
      <c r="D74" s="259" t="n">
        <v>29</v>
      </c>
      <c r="E74" s="259" t="n">
        <v>21</v>
      </c>
      <c r="F74" s="259" t="n">
        <v>22</v>
      </c>
      <c r="G74" s="259" t="n">
        <v>9</v>
      </c>
      <c r="H74" s="259" t="n">
        <v>4</v>
      </c>
      <c r="I74" s="259"/>
      <c r="J74" s="259" t="n">
        <v>1</v>
      </c>
      <c r="K74" s="259" t="n">
        <v>549</v>
      </c>
      <c r="L74" s="259" t="n">
        <v>62</v>
      </c>
      <c r="M74" s="259" t="n">
        <v>84</v>
      </c>
      <c r="N74" s="259" t="n">
        <v>106</v>
      </c>
      <c r="O74" s="259" t="n">
        <v>205</v>
      </c>
      <c r="P74" s="259" t="n">
        <v>11</v>
      </c>
      <c r="Q74" s="259" t="n">
        <v>2</v>
      </c>
      <c r="R74" s="259" t="n">
        <v>1</v>
      </c>
    </row>
    <row r="75" customFormat="false" ht="15" hidden="false" customHeight="false" outlineLevel="0" collapsed="false">
      <c r="A75" s="549" t="s">
        <v>357</v>
      </c>
      <c r="B75" s="454" t="s">
        <v>477</v>
      </c>
      <c r="C75" s="259" t="n">
        <v>49</v>
      </c>
      <c r="D75" s="259" t="n">
        <v>7</v>
      </c>
      <c r="E75" s="259" t="n">
        <v>2</v>
      </c>
      <c r="F75" s="259" t="n">
        <v>8</v>
      </c>
      <c r="G75" s="259" t="n">
        <v>12</v>
      </c>
      <c r="H75" s="259" t="n">
        <v>1</v>
      </c>
      <c r="I75" s="259" t="n">
        <v>1</v>
      </c>
      <c r="J75" s="259" t="n">
        <v>0</v>
      </c>
      <c r="K75" s="259" t="n">
        <v>248</v>
      </c>
      <c r="L75" s="259" t="n">
        <v>24</v>
      </c>
      <c r="M75" s="259" t="n">
        <v>28</v>
      </c>
      <c r="N75" s="259" t="n">
        <v>58</v>
      </c>
      <c r="O75" s="259" t="n">
        <v>38</v>
      </c>
      <c r="P75" s="259" t="n">
        <v>5</v>
      </c>
      <c r="Q75" s="259" t="n">
        <v>4</v>
      </c>
      <c r="R75" s="259" t="n">
        <v>1</v>
      </c>
    </row>
    <row r="76" customFormat="false" ht="15" hidden="false" customHeight="false" outlineLevel="0" collapsed="false">
      <c r="A76" s="549" t="s">
        <v>425</v>
      </c>
      <c r="B76" s="454" t="s">
        <v>426</v>
      </c>
      <c r="C76" s="259" t="n">
        <v>9</v>
      </c>
      <c r="D76" s="259" t="n">
        <v>4</v>
      </c>
      <c r="E76" s="259" t="n">
        <v>2</v>
      </c>
      <c r="F76" s="259" t="n">
        <v>6</v>
      </c>
      <c r="G76" s="259" t="n">
        <v>3</v>
      </c>
      <c r="H76" s="259" t="n">
        <v>1</v>
      </c>
      <c r="I76" s="259"/>
      <c r="J76" s="259" t="n">
        <v>0</v>
      </c>
      <c r="K76" s="259" t="n">
        <v>71</v>
      </c>
      <c r="L76" s="259" t="n">
        <v>10</v>
      </c>
      <c r="M76" s="259" t="n">
        <v>21</v>
      </c>
      <c r="N76" s="259" t="n">
        <v>27</v>
      </c>
      <c r="O76" s="259" t="n">
        <v>40</v>
      </c>
      <c r="P76" s="259" t="n">
        <v>7</v>
      </c>
      <c r="Q76" s="259"/>
      <c r="R76" s="259" t="n">
        <v>0</v>
      </c>
    </row>
    <row r="77" customFormat="false" ht="15" hidden="false" customHeight="true" outlineLevel="0" collapsed="false">
      <c r="A77" s="550" t="s">
        <v>807</v>
      </c>
      <c r="B77" s="550"/>
      <c r="C77" s="259" t="n">
        <v>205</v>
      </c>
      <c r="D77" s="259" t="n">
        <v>40</v>
      </c>
      <c r="E77" s="259" t="n">
        <v>25</v>
      </c>
      <c r="F77" s="259" t="n">
        <v>36</v>
      </c>
      <c r="G77" s="259" t="n">
        <v>24</v>
      </c>
      <c r="H77" s="259" t="n">
        <v>6</v>
      </c>
      <c r="I77" s="259" t="n">
        <v>1</v>
      </c>
      <c r="J77" s="259" t="n">
        <v>1</v>
      </c>
      <c r="K77" s="259" t="n">
        <v>868</v>
      </c>
      <c r="L77" s="259" t="n">
        <v>96</v>
      </c>
      <c r="M77" s="259" t="n">
        <v>133</v>
      </c>
      <c r="N77" s="259" t="n">
        <v>191</v>
      </c>
      <c r="O77" s="259" t="n">
        <v>283</v>
      </c>
      <c r="P77" s="259" t="n">
        <v>23</v>
      </c>
      <c r="Q77" s="259" t="n">
        <v>6</v>
      </c>
      <c r="R77" s="259" t="n">
        <v>2</v>
      </c>
    </row>
    <row r="78" customFormat="false" ht="15" hidden="false" customHeight="true" outlineLevel="0" collapsed="false">
      <c r="A78" s="550" t="s">
        <v>808</v>
      </c>
      <c r="B78" s="550"/>
      <c r="C78" s="259" t="n">
        <v>1311</v>
      </c>
      <c r="D78" s="259" t="n">
        <v>210</v>
      </c>
      <c r="E78" s="259" t="n">
        <v>155</v>
      </c>
      <c r="F78" s="259" t="n">
        <v>184</v>
      </c>
      <c r="G78" s="259" t="n">
        <v>128</v>
      </c>
      <c r="H78" s="259" t="n">
        <v>19</v>
      </c>
      <c r="I78" s="259" t="n">
        <v>6</v>
      </c>
      <c r="J78" s="259" t="n">
        <v>9</v>
      </c>
      <c r="K78" s="259" t="n">
        <v>5023</v>
      </c>
      <c r="L78" s="259" t="n">
        <v>472</v>
      </c>
      <c r="M78" s="259" t="n">
        <v>683</v>
      </c>
      <c r="N78" s="259" t="n">
        <v>758</v>
      </c>
      <c r="O78" s="259" t="n">
        <v>917</v>
      </c>
      <c r="P78" s="259" t="n">
        <v>73</v>
      </c>
      <c r="Q78" s="259" t="n">
        <v>25</v>
      </c>
      <c r="R78" s="259" t="n">
        <v>31</v>
      </c>
    </row>
    <row r="79" customFormat="false" ht="15" hidden="false" customHeight="true" outlineLevel="0" collapsed="false">
      <c r="A79" s="551" t="s">
        <v>826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</row>
    <row r="80" customFormat="false" ht="15" hidden="false" customHeight="true" outlineLevel="0" collapsed="false">
      <c r="A80" s="552" t="s">
        <v>827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</row>
    <row r="81" customFormat="false" ht="15" hidden="false" customHeight="false" outlineLevel="0" collapsed="false">
      <c r="A81" s="549" t="s">
        <v>407</v>
      </c>
      <c r="B81" s="454" t="s">
        <v>408</v>
      </c>
      <c r="C81" s="259" t="n">
        <v>8</v>
      </c>
      <c r="D81" s="259" t="n">
        <v>3</v>
      </c>
      <c r="E81" s="259" t="n">
        <v>1</v>
      </c>
      <c r="F81" s="259" t="n">
        <v>3</v>
      </c>
      <c r="G81" s="259" t="n">
        <v>1</v>
      </c>
      <c r="H81" s="259"/>
      <c r="I81" s="259"/>
      <c r="J81" s="259" t="n">
        <v>0</v>
      </c>
      <c r="K81" s="259" t="n">
        <v>28</v>
      </c>
      <c r="L81" s="259" t="n">
        <v>7</v>
      </c>
      <c r="M81" s="259" t="n">
        <v>7</v>
      </c>
      <c r="N81" s="259" t="n">
        <v>8</v>
      </c>
      <c r="O81" s="259" t="n">
        <v>6</v>
      </c>
      <c r="P81" s="259"/>
      <c r="Q81" s="259"/>
      <c r="R81" s="259" t="n">
        <v>1</v>
      </c>
    </row>
    <row r="82" customFormat="false" ht="15" hidden="false" customHeight="false" outlineLevel="0" collapsed="false">
      <c r="A82" s="549" t="s">
        <v>401</v>
      </c>
      <c r="B82" s="454" t="s">
        <v>402</v>
      </c>
      <c r="C82" s="259" t="n">
        <v>21</v>
      </c>
      <c r="D82" s="259" t="n">
        <v>7</v>
      </c>
      <c r="E82" s="259" t="n">
        <v>4</v>
      </c>
      <c r="F82" s="259" t="n">
        <v>6</v>
      </c>
      <c r="G82" s="259" t="n">
        <v>7</v>
      </c>
      <c r="H82" s="259" t="n">
        <v>1</v>
      </c>
      <c r="I82" s="259"/>
      <c r="J82" s="259" t="n">
        <v>1</v>
      </c>
      <c r="K82" s="259" t="n">
        <v>151</v>
      </c>
      <c r="L82" s="259" t="n">
        <v>10</v>
      </c>
      <c r="M82" s="259" t="n">
        <v>24</v>
      </c>
      <c r="N82" s="259" t="n">
        <v>23</v>
      </c>
      <c r="O82" s="259" t="n">
        <v>22</v>
      </c>
      <c r="P82" s="259" t="n">
        <v>2</v>
      </c>
      <c r="Q82" s="259" t="n">
        <v>2</v>
      </c>
      <c r="R82" s="259" t="n">
        <v>2</v>
      </c>
    </row>
    <row r="83" customFormat="false" ht="15" hidden="false" customHeight="false" outlineLevel="0" collapsed="false">
      <c r="A83" s="549" t="s">
        <v>367</v>
      </c>
      <c r="B83" s="454" t="s">
        <v>368</v>
      </c>
      <c r="C83" s="259" t="n">
        <v>15</v>
      </c>
      <c r="D83" s="259" t="n">
        <v>4</v>
      </c>
      <c r="E83" s="259" t="n">
        <v>1</v>
      </c>
      <c r="F83" s="259" t="n">
        <v>3</v>
      </c>
      <c r="G83" s="259"/>
      <c r="H83" s="259"/>
      <c r="I83" s="259"/>
      <c r="J83" s="259" t="n">
        <v>0</v>
      </c>
      <c r="K83" s="259" t="n">
        <v>66</v>
      </c>
      <c r="L83" s="259" t="n">
        <v>9</v>
      </c>
      <c r="M83" s="259" t="n">
        <v>11</v>
      </c>
      <c r="N83" s="259" t="n">
        <v>13</v>
      </c>
      <c r="O83" s="259" t="n">
        <v>8</v>
      </c>
      <c r="P83" s="259" t="n">
        <v>1</v>
      </c>
      <c r="Q83" s="259"/>
      <c r="R83" s="259" t="n">
        <v>1</v>
      </c>
    </row>
    <row r="84" customFormat="false" ht="15" hidden="false" customHeight="false" outlineLevel="0" collapsed="false">
      <c r="A84" s="549" t="s">
        <v>365</v>
      </c>
      <c r="B84" s="454" t="s">
        <v>366</v>
      </c>
      <c r="C84" s="259" t="n">
        <v>24</v>
      </c>
      <c r="D84" s="259" t="n">
        <v>6</v>
      </c>
      <c r="E84" s="259" t="n">
        <v>4</v>
      </c>
      <c r="F84" s="259" t="n">
        <v>8</v>
      </c>
      <c r="G84" s="259" t="n">
        <v>6</v>
      </c>
      <c r="H84" s="259" t="n">
        <v>2</v>
      </c>
      <c r="I84" s="259"/>
      <c r="J84" s="259" t="n">
        <v>2</v>
      </c>
      <c r="K84" s="259" t="n">
        <v>134</v>
      </c>
      <c r="L84" s="259" t="n">
        <v>10</v>
      </c>
      <c r="M84" s="259" t="n">
        <v>12</v>
      </c>
      <c r="N84" s="259" t="n">
        <v>23</v>
      </c>
      <c r="O84" s="259" t="n">
        <v>14</v>
      </c>
      <c r="P84" s="259" t="n">
        <v>11</v>
      </c>
      <c r="Q84" s="259" t="n">
        <v>1</v>
      </c>
      <c r="R84" s="259" t="n">
        <v>8</v>
      </c>
    </row>
    <row r="85" customFormat="false" ht="15" hidden="false" customHeight="false" outlineLevel="0" collapsed="false">
      <c r="A85" s="549" t="s">
        <v>345</v>
      </c>
      <c r="B85" s="454" t="s">
        <v>346</v>
      </c>
      <c r="C85" s="259" t="n">
        <v>7</v>
      </c>
      <c r="D85" s="259" t="n">
        <v>5</v>
      </c>
      <c r="E85" s="259" t="n">
        <v>2</v>
      </c>
      <c r="F85" s="259" t="n">
        <v>1</v>
      </c>
      <c r="G85" s="259" t="n">
        <v>2</v>
      </c>
      <c r="H85" s="259"/>
      <c r="I85" s="259" t="n">
        <v>1</v>
      </c>
      <c r="J85" s="259" t="n">
        <v>0</v>
      </c>
      <c r="K85" s="259" t="n">
        <v>30</v>
      </c>
      <c r="L85" s="259" t="n">
        <v>9</v>
      </c>
      <c r="M85" s="259" t="n">
        <v>6</v>
      </c>
      <c r="N85" s="259" t="n">
        <v>11</v>
      </c>
      <c r="O85" s="259" t="n">
        <v>34</v>
      </c>
      <c r="P85" s="259"/>
      <c r="Q85" s="259" t="n">
        <v>1</v>
      </c>
      <c r="R85" s="259" t="n">
        <v>0</v>
      </c>
    </row>
    <row r="86" customFormat="false" ht="15" hidden="false" customHeight="true" outlineLevel="0" collapsed="false">
      <c r="A86" s="550" t="s">
        <v>807</v>
      </c>
      <c r="B86" s="550"/>
      <c r="C86" s="259" t="n">
        <v>75</v>
      </c>
      <c r="D86" s="259" t="n">
        <v>25</v>
      </c>
      <c r="E86" s="259" t="n">
        <v>12</v>
      </c>
      <c r="F86" s="259" t="n">
        <v>21</v>
      </c>
      <c r="G86" s="259" t="n">
        <v>16</v>
      </c>
      <c r="H86" s="259" t="n">
        <v>3</v>
      </c>
      <c r="I86" s="259" t="n">
        <v>1</v>
      </c>
      <c r="J86" s="259" t="n">
        <v>3</v>
      </c>
      <c r="K86" s="259" t="n">
        <v>409</v>
      </c>
      <c r="L86" s="259" t="n">
        <v>45</v>
      </c>
      <c r="M86" s="259" t="n">
        <v>60</v>
      </c>
      <c r="N86" s="259" t="n">
        <v>78</v>
      </c>
      <c r="O86" s="259" t="n">
        <v>84</v>
      </c>
      <c r="P86" s="259" t="n">
        <v>14</v>
      </c>
      <c r="Q86" s="259" t="n">
        <v>4</v>
      </c>
      <c r="R86" s="259" t="n">
        <v>12</v>
      </c>
    </row>
    <row r="87" customFormat="false" ht="15" hidden="false" customHeight="true" outlineLevel="0" collapsed="false">
      <c r="A87" s="552" t="s">
        <v>828</v>
      </c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</row>
    <row r="88" customFormat="false" ht="15" hidden="false" customHeight="false" outlineLevel="0" collapsed="false">
      <c r="A88" s="549" t="s">
        <v>341</v>
      </c>
      <c r="B88" s="454" t="s">
        <v>342</v>
      </c>
      <c r="C88" s="259" t="n">
        <v>123</v>
      </c>
      <c r="D88" s="259" t="n">
        <v>37</v>
      </c>
      <c r="E88" s="259" t="n">
        <v>15</v>
      </c>
      <c r="F88" s="259" t="n">
        <v>22</v>
      </c>
      <c r="G88" s="259" t="n">
        <v>11</v>
      </c>
      <c r="H88" s="259"/>
      <c r="I88" s="259"/>
      <c r="J88" s="259" t="n">
        <v>0</v>
      </c>
      <c r="K88" s="259" t="n">
        <v>581</v>
      </c>
      <c r="L88" s="259" t="n">
        <v>105</v>
      </c>
      <c r="M88" s="259" t="n">
        <v>95</v>
      </c>
      <c r="N88" s="259" t="n">
        <v>143</v>
      </c>
      <c r="O88" s="259" t="n">
        <v>135</v>
      </c>
      <c r="P88" s="259" t="n">
        <v>4</v>
      </c>
      <c r="Q88" s="259" t="n">
        <v>4</v>
      </c>
      <c r="R88" s="259" t="n">
        <v>3</v>
      </c>
    </row>
    <row r="89" customFormat="false" ht="15" hidden="false" customHeight="false" outlineLevel="0" collapsed="false">
      <c r="A89" s="549" t="s">
        <v>381</v>
      </c>
      <c r="B89" s="454" t="s">
        <v>382</v>
      </c>
      <c r="C89" s="259" t="n">
        <v>30</v>
      </c>
      <c r="D89" s="259" t="n">
        <v>6</v>
      </c>
      <c r="E89" s="259" t="n">
        <v>3</v>
      </c>
      <c r="F89" s="259" t="n">
        <v>3</v>
      </c>
      <c r="G89" s="259" t="n">
        <v>3</v>
      </c>
      <c r="H89" s="259"/>
      <c r="I89" s="259" t="n">
        <v>2</v>
      </c>
      <c r="J89" s="259" t="n">
        <v>0</v>
      </c>
      <c r="K89" s="259" t="n">
        <v>141</v>
      </c>
      <c r="L89" s="259" t="n">
        <v>15</v>
      </c>
      <c r="M89" s="259" t="n">
        <v>22</v>
      </c>
      <c r="N89" s="259" t="n">
        <v>18</v>
      </c>
      <c r="O89" s="259" t="n">
        <v>23</v>
      </c>
      <c r="P89" s="259" t="n">
        <v>1</v>
      </c>
      <c r="Q89" s="259" t="n">
        <v>3</v>
      </c>
      <c r="R89" s="259" t="n">
        <v>3</v>
      </c>
    </row>
    <row r="90" customFormat="false" ht="15" hidden="false" customHeight="false" outlineLevel="0" collapsed="false">
      <c r="A90" s="549" t="s">
        <v>397</v>
      </c>
      <c r="B90" s="454" t="s">
        <v>398</v>
      </c>
      <c r="C90" s="259" t="n">
        <v>10</v>
      </c>
      <c r="D90" s="259" t="n">
        <v>4</v>
      </c>
      <c r="E90" s="259" t="n">
        <v>2</v>
      </c>
      <c r="F90" s="259" t="n">
        <v>7</v>
      </c>
      <c r="G90" s="259" t="n">
        <v>14</v>
      </c>
      <c r="H90" s="259"/>
      <c r="I90" s="259"/>
      <c r="J90" s="259" t="n">
        <v>1</v>
      </c>
      <c r="K90" s="259" t="n">
        <v>70</v>
      </c>
      <c r="L90" s="259" t="n">
        <v>9</v>
      </c>
      <c r="M90" s="259" t="n">
        <v>2</v>
      </c>
      <c r="N90" s="259" t="n">
        <v>28</v>
      </c>
      <c r="O90" s="259" t="n">
        <v>61</v>
      </c>
      <c r="P90" s="259" t="n">
        <v>6</v>
      </c>
      <c r="Q90" s="259" t="n">
        <v>1</v>
      </c>
      <c r="R90" s="259" t="n">
        <v>3</v>
      </c>
    </row>
    <row r="91" customFormat="false" ht="15" hidden="false" customHeight="true" outlineLevel="0" collapsed="false">
      <c r="A91" s="550" t="s">
        <v>807</v>
      </c>
      <c r="B91" s="550"/>
      <c r="C91" s="259" t="n">
        <v>163</v>
      </c>
      <c r="D91" s="259" t="n">
        <v>47</v>
      </c>
      <c r="E91" s="259" t="n">
        <v>20</v>
      </c>
      <c r="F91" s="259" t="n">
        <v>32</v>
      </c>
      <c r="G91" s="259" t="n">
        <v>28</v>
      </c>
      <c r="H91" s="259" t="n">
        <v>0</v>
      </c>
      <c r="I91" s="259" t="n">
        <v>2</v>
      </c>
      <c r="J91" s="259" t="n">
        <v>1</v>
      </c>
      <c r="K91" s="259" t="n">
        <v>792</v>
      </c>
      <c r="L91" s="259" t="n">
        <v>129</v>
      </c>
      <c r="M91" s="259" t="n">
        <v>119</v>
      </c>
      <c r="N91" s="259" t="n">
        <v>189</v>
      </c>
      <c r="O91" s="259" t="n">
        <v>219</v>
      </c>
      <c r="P91" s="259" t="n">
        <v>11</v>
      </c>
      <c r="Q91" s="259" t="n">
        <v>8</v>
      </c>
      <c r="R91" s="259" t="n">
        <v>9</v>
      </c>
    </row>
    <row r="92" customFormat="false" ht="15" hidden="false" customHeight="true" outlineLevel="0" collapsed="false">
      <c r="A92" s="550" t="s">
        <v>808</v>
      </c>
      <c r="B92" s="550"/>
      <c r="C92" s="259" t="n">
        <v>238</v>
      </c>
      <c r="D92" s="259" t="n">
        <v>72</v>
      </c>
      <c r="E92" s="259" t="n">
        <v>32</v>
      </c>
      <c r="F92" s="259" t="n">
        <v>53</v>
      </c>
      <c r="G92" s="259" t="n">
        <v>44</v>
      </c>
      <c r="H92" s="259" t="n">
        <v>3</v>
      </c>
      <c r="I92" s="259" t="n">
        <v>3</v>
      </c>
      <c r="J92" s="259" t="n">
        <v>4</v>
      </c>
      <c r="K92" s="259" t="n">
        <v>1201</v>
      </c>
      <c r="L92" s="259" t="n">
        <v>174</v>
      </c>
      <c r="M92" s="259" t="n">
        <v>179</v>
      </c>
      <c r="N92" s="259" t="n">
        <v>267</v>
      </c>
      <c r="O92" s="259" t="n">
        <v>303</v>
      </c>
      <c r="P92" s="259" t="n">
        <v>25</v>
      </c>
      <c r="Q92" s="259" t="n">
        <v>12</v>
      </c>
      <c r="R92" s="259" t="n">
        <v>21</v>
      </c>
    </row>
    <row r="93" customFormat="false" ht="15" hidden="false" customHeight="true" outlineLevel="0" collapsed="false">
      <c r="A93" s="551" t="s">
        <v>829</v>
      </c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</row>
    <row r="94" customFormat="false" ht="15" hidden="false" customHeight="true" outlineLevel="0" collapsed="false">
      <c r="A94" s="552" t="s">
        <v>830</v>
      </c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</row>
    <row r="95" customFormat="false" ht="15" hidden="false" customHeight="false" outlineLevel="0" collapsed="false">
      <c r="A95" s="549" t="s">
        <v>399</v>
      </c>
      <c r="B95" s="454" t="s">
        <v>400</v>
      </c>
      <c r="C95" s="259" t="n">
        <v>25</v>
      </c>
      <c r="D95" s="259" t="n">
        <v>4</v>
      </c>
      <c r="E95" s="259" t="n">
        <v>1</v>
      </c>
      <c r="F95" s="259" t="n">
        <v>6</v>
      </c>
      <c r="G95" s="259" t="n">
        <v>11</v>
      </c>
      <c r="H95" s="259" t="n">
        <v>1</v>
      </c>
      <c r="I95" s="259"/>
      <c r="J95" s="259" t="n">
        <v>0</v>
      </c>
      <c r="K95" s="259" t="n">
        <v>70</v>
      </c>
      <c r="L95" s="259" t="n">
        <v>10</v>
      </c>
      <c r="M95" s="259" t="n">
        <v>16</v>
      </c>
      <c r="N95" s="259" t="n">
        <v>49</v>
      </c>
      <c r="O95" s="259" t="n">
        <v>51</v>
      </c>
      <c r="P95" s="259" t="n">
        <v>6</v>
      </c>
      <c r="Q95" s="259" t="n">
        <v>1</v>
      </c>
      <c r="R95" s="259" t="n">
        <v>0</v>
      </c>
    </row>
    <row r="96" customFormat="false" ht="15" hidden="false" customHeight="false" outlineLevel="0" collapsed="false">
      <c r="A96" s="549" t="s">
        <v>421</v>
      </c>
      <c r="B96" s="454" t="s">
        <v>422</v>
      </c>
      <c r="C96" s="259" t="n">
        <v>15</v>
      </c>
      <c r="D96" s="259" t="n">
        <v>0</v>
      </c>
      <c r="E96" s="259" t="n">
        <v>2</v>
      </c>
      <c r="F96" s="259" t="n">
        <v>2</v>
      </c>
      <c r="G96" s="259" t="n">
        <v>4</v>
      </c>
      <c r="H96" s="259" t="n">
        <v>1</v>
      </c>
      <c r="I96" s="259" t="n">
        <v>1</v>
      </c>
      <c r="J96" s="259" t="n">
        <v>1</v>
      </c>
      <c r="K96" s="259" t="n">
        <v>38</v>
      </c>
      <c r="L96" s="259" t="n">
        <v>8</v>
      </c>
      <c r="M96" s="259" t="n">
        <v>8</v>
      </c>
      <c r="N96" s="259" t="n">
        <v>9</v>
      </c>
      <c r="O96" s="259" t="n">
        <v>24</v>
      </c>
      <c r="P96" s="259" t="n">
        <v>1</v>
      </c>
      <c r="Q96" s="259" t="n">
        <v>3</v>
      </c>
      <c r="R96" s="259" t="n">
        <v>5</v>
      </c>
    </row>
    <row r="97" customFormat="false" ht="15" hidden="false" customHeight="false" outlineLevel="0" collapsed="false">
      <c r="A97" s="549" t="s">
        <v>413</v>
      </c>
      <c r="B97" s="454" t="s">
        <v>414</v>
      </c>
      <c r="C97" s="259" t="n">
        <v>5</v>
      </c>
      <c r="D97" s="259" t="n">
        <v>0</v>
      </c>
      <c r="E97" s="259" t="n">
        <v>2</v>
      </c>
      <c r="F97" s="259" t="n">
        <v>2</v>
      </c>
      <c r="G97" s="259" t="n">
        <v>1</v>
      </c>
      <c r="H97" s="259" t="n">
        <v>2</v>
      </c>
      <c r="I97" s="259"/>
      <c r="J97" s="259" t="n">
        <v>0</v>
      </c>
      <c r="K97" s="259" t="n">
        <v>14</v>
      </c>
      <c r="L97" s="259" t="n">
        <v>3</v>
      </c>
      <c r="M97" s="259" t="n">
        <v>3</v>
      </c>
      <c r="N97" s="259" t="n">
        <v>12</v>
      </c>
      <c r="O97" s="259" t="n">
        <v>9</v>
      </c>
      <c r="P97" s="259" t="n">
        <v>3</v>
      </c>
      <c r="Q97" s="259"/>
      <c r="R97" s="259" t="n">
        <v>1</v>
      </c>
    </row>
    <row r="98" customFormat="false" ht="15" hidden="false" customHeight="true" outlineLevel="0" collapsed="false">
      <c r="A98" s="550" t="s">
        <v>807</v>
      </c>
      <c r="B98" s="550"/>
      <c r="C98" s="259" t="n">
        <v>45</v>
      </c>
      <c r="D98" s="259" t="n">
        <v>4</v>
      </c>
      <c r="E98" s="259" t="n">
        <v>5</v>
      </c>
      <c r="F98" s="259" t="n">
        <v>10</v>
      </c>
      <c r="G98" s="259" t="n">
        <v>16</v>
      </c>
      <c r="H98" s="259" t="n">
        <v>4</v>
      </c>
      <c r="I98" s="259" t="n">
        <v>1</v>
      </c>
      <c r="J98" s="259" t="n">
        <v>1</v>
      </c>
      <c r="K98" s="259" t="n">
        <v>122</v>
      </c>
      <c r="L98" s="259" t="n">
        <v>21</v>
      </c>
      <c r="M98" s="259" t="n">
        <v>27</v>
      </c>
      <c r="N98" s="259" t="n">
        <v>70</v>
      </c>
      <c r="O98" s="259" t="n">
        <v>84</v>
      </c>
      <c r="P98" s="259" t="n">
        <v>10</v>
      </c>
      <c r="Q98" s="259" t="n">
        <v>4</v>
      </c>
      <c r="R98" s="259" t="n">
        <v>6</v>
      </c>
    </row>
    <row r="99" customFormat="false" ht="15" hidden="false" customHeight="true" outlineLevel="0" collapsed="false">
      <c r="A99" s="552" t="s">
        <v>831</v>
      </c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</row>
    <row r="100" customFormat="false" ht="15" hidden="false" customHeight="false" outlineLevel="0" collapsed="false">
      <c r="A100" s="549" t="s">
        <v>339</v>
      </c>
      <c r="B100" s="454" t="s">
        <v>340</v>
      </c>
      <c r="C100" s="259" t="n">
        <v>15</v>
      </c>
      <c r="D100" s="259" t="n">
        <v>4</v>
      </c>
      <c r="E100" s="259" t="n">
        <v>1</v>
      </c>
      <c r="F100" s="259" t="n">
        <v>3</v>
      </c>
      <c r="G100" s="259" t="n">
        <v>9</v>
      </c>
      <c r="H100" s="259" t="n">
        <v>4</v>
      </c>
      <c r="I100" s="259" t="n">
        <v>2</v>
      </c>
      <c r="J100" s="259" t="n">
        <v>0</v>
      </c>
      <c r="K100" s="259" t="n">
        <v>61</v>
      </c>
      <c r="L100" s="259" t="n">
        <v>8</v>
      </c>
      <c r="M100" s="259" t="n">
        <v>10</v>
      </c>
      <c r="N100" s="259" t="n">
        <v>13</v>
      </c>
      <c r="O100" s="259" t="n">
        <v>40</v>
      </c>
      <c r="P100" s="259" t="n">
        <v>9</v>
      </c>
      <c r="Q100" s="259" t="n">
        <v>3</v>
      </c>
      <c r="R100" s="259" t="n">
        <v>5</v>
      </c>
    </row>
    <row r="101" customFormat="false" ht="15" hidden="false" customHeight="false" outlineLevel="0" collapsed="false">
      <c r="A101" s="549" t="s">
        <v>304</v>
      </c>
      <c r="B101" s="454" t="s">
        <v>305</v>
      </c>
      <c r="C101" s="259" t="n">
        <v>7</v>
      </c>
      <c r="D101" s="259" t="n">
        <v>2</v>
      </c>
      <c r="E101" s="259" t="n">
        <v>3</v>
      </c>
      <c r="F101" s="259" t="n">
        <v>4</v>
      </c>
      <c r="G101" s="259" t="n">
        <v>2</v>
      </c>
      <c r="H101" s="259" t="n">
        <v>1</v>
      </c>
      <c r="I101" s="259"/>
      <c r="J101" s="259" t="n">
        <v>1</v>
      </c>
      <c r="K101" s="259" t="n">
        <v>31</v>
      </c>
      <c r="L101" s="259" t="n">
        <v>2</v>
      </c>
      <c r="M101" s="259" t="n">
        <v>6</v>
      </c>
      <c r="N101" s="259" t="n">
        <v>9</v>
      </c>
      <c r="O101" s="259" t="n">
        <v>5</v>
      </c>
      <c r="P101" s="259" t="n">
        <v>3</v>
      </c>
      <c r="Q101" s="259"/>
      <c r="R101" s="259" t="n">
        <v>1</v>
      </c>
    </row>
    <row r="102" customFormat="false" ht="15" hidden="false" customHeight="false" outlineLevel="0" collapsed="false">
      <c r="A102" s="549" t="s">
        <v>379</v>
      </c>
      <c r="B102" s="454" t="s">
        <v>380</v>
      </c>
      <c r="C102" s="259" t="n">
        <v>9</v>
      </c>
      <c r="D102" s="259" t="n">
        <v>4</v>
      </c>
      <c r="E102" s="259" t="n">
        <v>0</v>
      </c>
      <c r="F102" s="259" t="n">
        <v>1</v>
      </c>
      <c r="G102" s="259" t="n">
        <v>1</v>
      </c>
      <c r="H102" s="259" t="n">
        <v>1</v>
      </c>
      <c r="I102" s="259"/>
      <c r="J102" s="259" t="n">
        <v>0</v>
      </c>
      <c r="K102" s="259" t="n">
        <v>27</v>
      </c>
      <c r="L102" s="259" t="n">
        <v>4</v>
      </c>
      <c r="M102" s="259" t="n">
        <v>5</v>
      </c>
      <c r="N102" s="259" t="n">
        <v>10</v>
      </c>
      <c r="O102" s="259" t="n">
        <v>45</v>
      </c>
      <c r="P102" s="259" t="n">
        <v>8</v>
      </c>
      <c r="Q102" s="259" t="n">
        <v>2</v>
      </c>
      <c r="R102" s="259" t="n">
        <v>1</v>
      </c>
    </row>
    <row r="103" customFormat="false" ht="15" hidden="false" customHeight="true" outlineLevel="0" collapsed="false">
      <c r="A103" s="550" t="s">
        <v>807</v>
      </c>
      <c r="B103" s="550"/>
      <c r="C103" s="259" t="n">
        <v>31</v>
      </c>
      <c r="D103" s="259" t="n">
        <v>10</v>
      </c>
      <c r="E103" s="259" t="n">
        <v>4</v>
      </c>
      <c r="F103" s="259" t="n">
        <v>8</v>
      </c>
      <c r="G103" s="259" t="n">
        <v>12</v>
      </c>
      <c r="H103" s="259" t="n">
        <v>6</v>
      </c>
      <c r="I103" s="259" t="n">
        <v>2</v>
      </c>
      <c r="J103" s="259" t="n">
        <v>1</v>
      </c>
      <c r="K103" s="259" t="n">
        <v>119</v>
      </c>
      <c r="L103" s="259" t="n">
        <v>14</v>
      </c>
      <c r="M103" s="259" t="n">
        <v>21</v>
      </c>
      <c r="N103" s="259" t="n">
        <v>32</v>
      </c>
      <c r="O103" s="259" t="n">
        <v>90</v>
      </c>
      <c r="P103" s="259" t="n">
        <v>20</v>
      </c>
      <c r="Q103" s="259" t="n">
        <v>5</v>
      </c>
      <c r="R103" s="259" t="n">
        <v>7</v>
      </c>
    </row>
    <row r="104" customFormat="false" ht="15" hidden="false" customHeight="true" outlineLevel="0" collapsed="false">
      <c r="A104" s="552" t="s">
        <v>832</v>
      </c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</row>
    <row r="105" customFormat="false" ht="15" hidden="false" customHeight="false" outlineLevel="0" collapsed="false">
      <c r="A105" s="549" t="s">
        <v>375</v>
      </c>
      <c r="B105" s="454" t="s">
        <v>376</v>
      </c>
      <c r="C105" s="259" t="n">
        <v>79</v>
      </c>
      <c r="D105" s="259" t="n">
        <v>14</v>
      </c>
      <c r="E105" s="259" t="n">
        <v>10</v>
      </c>
      <c r="F105" s="259" t="n">
        <v>18</v>
      </c>
      <c r="G105" s="259" t="n">
        <v>10</v>
      </c>
      <c r="H105" s="259" t="n">
        <v>1</v>
      </c>
      <c r="I105" s="259" t="n">
        <v>2</v>
      </c>
      <c r="J105" s="259" t="n">
        <v>2</v>
      </c>
      <c r="K105" s="259" t="n">
        <v>326</v>
      </c>
      <c r="L105" s="259" t="n">
        <v>32</v>
      </c>
      <c r="M105" s="259" t="n">
        <v>51</v>
      </c>
      <c r="N105" s="259" t="n">
        <v>87</v>
      </c>
      <c r="O105" s="259" t="n">
        <v>66</v>
      </c>
      <c r="P105" s="259" t="n">
        <v>5</v>
      </c>
      <c r="Q105" s="259" t="n">
        <v>2</v>
      </c>
      <c r="R105" s="259" t="n">
        <v>2</v>
      </c>
    </row>
    <row r="106" customFormat="false" ht="15" hidden="false" customHeight="false" outlineLevel="0" collapsed="false">
      <c r="A106" s="549" t="s">
        <v>385</v>
      </c>
      <c r="B106" s="454" t="s">
        <v>386</v>
      </c>
      <c r="C106" s="259" t="n">
        <v>16</v>
      </c>
      <c r="D106" s="259" t="n">
        <v>5</v>
      </c>
      <c r="E106" s="259" t="n">
        <v>2</v>
      </c>
      <c r="F106" s="259" t="n">
        <v>7</v>
      </c>
      <c r="G106" s="259" t="n">
        <v>7</v>
      </c>
      <c r="H106" s="259" t="n">
        <v>2</v>
      </c>
      <c r="I106" s="259"/>
      <c r="J106" s="259" t="n">
        <v>0</v>
      </c>
      <c r="K106" s="259" t="n">
        <v>78</v>
      </c>
      <c r="L106" s="259" t="n">
        <v>10</v>
      </c>
      <c r="M106" s="259" t="n">
        <v>11</v>
      </c>
      <c r="N106" s="259" t="n">
        <v>29</v>
      </c>
      <c r="O106" s="259" t="n">
        <v>53</v>
      </c>
      <c r="P106" s="259" t="n">
        <v>4</v>
      </c>
      <c r="Q106" s="259"/>
      <c r="R106" s="259" t="n">
        <v>3</v>
      </c>
    </row>
    <row r="107" customFormat="false" ht="15" hidden="false" customHeight="false" outlineLevel="0" collapsed="false">
      <c r="A107" s="549" t="s">
        <v>306</v>
      </c>
      <c r="B107" s="454" t="s">
        <v>307</v>
      </c>
      <c r="C107" s="259" t="n">
        <v>26</v>
      </c>
      <c r="D107" s="259" t="n">
        <v>8</v>
      </c>
      <c r="E107" s="259" t="n">
        <v>3</v>
      </c>
      <c r="F107" s="259" t="n">
        <v>6</v>
      </c>
      <c r="G107" s="259" t="n">
        <v>51</v>
      </c>
      <c r="H107" s="259" t="n">
        <v>3</v>
      </c>
      <c r="I107" s="259"/>
      <c r="J107" s="259" t="n">
        <v>0</v>
      </c>
      <c r="K107" s="259" t="n">
        <v>112</v>
      </c>
      <c r="L107" s="259" t="n">
        <v>17</v>
      </c>
      <c r="M107" s="259" t="n">
        <v>9</v>
      </c>
      <c r="N107" s="259" t="n">
        <v>33</v>
      </c>
      <c r="O107" s="259" t="n">
        <v>164</v>
      </c>
      <c r="P107" s="259" t="n">
        <v>6</v>
      </c>
      <c r="Q107" s="259"/>
      <c r="R107" s="259" t="n">
        <v>4</v>
      </c>
    </row>
    <row r="108" customFormat="false" ht="15" hidden="false" customHeight="false" outlineLevel="0" collapsed="false">
      <c r="A108" s="549" t="s">
        <v>279</v>
      </c>
      <c r="B108" s="454" t="s">
        <v>280</v>
      </c>
      <c r="C108" s="259" t="n">
        <v>19</v>
      </c>
      <c r="D108" s="259" t="n">
        <v>2</v>
      </c>
      <c r="E108" s="259" t="n">
        <v>1</v>
      </c>
      <c r="F108" s="259" t="n">
        <v>2</v>
      </c>
      <c r="G108" s="259" t="n">
        <v>3</v>
      </c>
      <c r="H108" s="259" t="n">
        <v>2</v>
      </c>
      <c r="I108" s="259"/>
      <c r="J108" s="259" t="n">
        <v>1</v>
      </c>
      <c r="K108" s="259" t="n">
        <v>62</v>
      </c>
      <c r="L108" s="259" t="n">
        <v>6</v>
      </c>
      <c r="M108" s="259" t="n">
        <v>8</v>
      </c>
      <c r="N108" s="259" t="n">
        <v>13</v>
      </c>
      <c r="O108" s="259" t="n">
        <v>17</v>
      </c>
      <c r="P108" s="259" t="n">
        <v>4</v>
      </c>
      <c r="Q108" s="259"/>
      <c r="R108" s="259" t="n">
        <v>3</v>
      </c>
    </row>
    <row r="109" customFormat="false" ht="15" hidden="false" customHeight="true" outlineLevel="0" collapsed="false">
      <c r="A109" s="550" t="s">
        <v>807</v>
      </c>
      <c r="B109" s="550"/>
      <c r="C109" s="259" t="n">
        <v>140</v>
      </c>
      <c r="D109" s="259" t="n">
        <v>29</v>
      </c>
      <c r="E109" s="259" t="n">
        <v>16</v>
      </c>
      <c r="F109" s="259" t="n">
        <v>33</v>
      </c>
      <c r="G109" s="259" t="n">
        <v>71</v>
      </c>
      <c r="H109" s="259" t="n">
        <v>8</v>
      </c>
      <c r="I109" s="259" t="n">
        <v>2</v>
      </c>
      <c r="J109" s="259" t="n">
        <v>3</v>
      </c>
      <c r="K109" s="259" t="n">
        <v>578</v>
      </c>
      <c r="L109" s="259" t="n">
        <v>65</v>
      </c>
      <c r="M109" s="259" t="n">
        <v>79</v>
      </c>
      <c r="N109" s="259" t="n">
        <v>162</v>
      </c>
      <c r="O109" s="259" t="n">
        <v>300</v>
      </c>
      <c r="P109" s="259" t="n">
        <v>19</v>
      </c>
      <c r="Q109" s="259" t="n">
        <v>2</v>
      </c>
      <c r="R109" s="259" t="n">
        <v>12</v>
      </c>
    </row>
    <row r="110" customFormat="false" ht="15" hidden="false" customHeight="true" outlineLevel="0" collapsed="false">
      <c r="A110" s="550" t="s">
        <v>808</v>
      </c>
      <c r="B110" s="550"/>
      <c r="C110" s="259" t="n">
        <v>216</v>
      </c>
      <c r="D110" s="259" t="n">
        <v>43</v>
      </c>
      <c r="E110" s="259" t="n">
        <v>25</v>
      </c>
      <c r="F110" s="259" t="n">
        <v>51</v>
      </c>
      <c r="G110" s="259" t="n">
        <v>99</v>
      </c>
      <c r="H110" s="259" t="n">
        <v>18</v>
      </c>
      <c r="I110" s="259" t="n">
        <v>5</v>
      </c>
      <c r="J110" s="259" t="n">
        <v>5</v>
      </c>
      <c r="K110" s="259" t="n">
        <v>819</v>
      </c>
      <c r="L110" s="259" t="n">
        <v>100</v>
      </c>
      <c r="M110" s="259" t="n">
        <v>127</v>
      </c>
      <c r="N110" s="259" t="n">
        <v>264</v>
      </c>
      <c r="O110" s="259" t="n">
        <v>474</v>
      </c>
      <c r="P110" s="259" t="n">
        <v>49</v>
      </c>
      <c r="Q110" s="259" t="n">
        <v>11</v>
      </c>
      <c r="R110" s="259" t="n">
        <v>25</v>
      </c>
    </row>
    <row r="111" customFormat="false" ht="15" hidden="false" customHeight="true" outlineLevel="0" collapsed="false">
      <c r="A111" s="551" t="s">
        <v>833</v>
      </c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</row>
    <row r="112" customFormat="false" ht="15" hidden="false" customHeight="true" outlineLevel="0" collapsed="false">
      <c r="A112" s="552" t="s">
        <v>834</v>
      </c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</row>
    <row r="113" customFormat="false" ht="15" hidden="false" customHeight="false" outlineLevel="0" collapsed="false">
      <c r="A113" s="549" t="s">
        <v>387</v>
      </c>
      <c r="B113" s="454" t="s">
        <v>388</v>
      </c>
      <c r="C113" s="259" t="n">
        <v>56</v>
      </c>
      <c r="D113" s="259" t="n">
        <v>11</v>
      </c>
      <c r="E113" s="259" t="n">
        <v>5</v>
      </c>
      <c r="F113" s="259" t="n">
        <v>7</v>
      </c>
      <c r="G113" s="259" t="n">
        <v>7</v>
      </c>
      <c r="H113" s="259"/>
      <c r="I113" s="259" t="n">
        <v>2</v>
      </c>
      <c r="J113" s="259" t="n">
        <v>2</v>
      </c>
      <c r="K113" s="259" t="n">
        <v>217</v>
      </c>
      <c r="L113" s="259" t="n">
        <v>20</v>
      </c>
      <c r="M113" s="259" t="n">
        <v>23</v>
      </c>
      <c r="N113" s="259" t="n">
        <v>41</v>
      </c>
      <c r="O113" s="259" t="n">
        <v>54</v>
      </c>
      <c r="P113" s="259" t="n">
        <v>2</v>
      </c>
      <c r="Q113" s="259" t="n">
        <v>3</v>
      </c>
      <c r="R113" s="259" t="n">
        <v>5</v>
      </c>
    </row>
    <row r="114" customFormat="false" ht="15" hidden="false" customHeight="false" outlineLevel="0" collapsed="false">
      <c r="A114" s="549" t="s">
        <v>369</v>
      </c>
      <c r="B114" s="454" t="s">
        <v>370</v>
      </c>
      <c r="C114" s="259" t="n">
        <v>23</v>
      </c>
      <c r="D114" s="259" t="n">
        <v>4</v>
      </c>
      <c r="E114" s="259" t="n">
        <v>2</v>
      </c>
      <c r="F114" s="259" t="n">
        <v>7</v>
      </c>
      <c r="G114" s="259" t="n">
        <v>4</v>
      </c>
      <c r="H114" s="259" t="n">
        <v>3</v>
      </c>
      <c r="I114" s="259"/>
      <c r="J114" s="259" t="n">
        <v>0</v>
      </c>
      <c r="K114" s="259" t="n">
        <v>100</v>
      </c>
      <c r="L114" s="259" t="n">
        <v>12</v>
      </c>
      <c r="M114" s="259" t="n">
        <v>19</v>
      </c>
      <c r="N114" s="259" t="n">
        <v>33</v>
      </c>
      <c r="O114" s="259" t="n">
        <v>56</v>
      </c>
      <c r="P114" s="259" t="n">
        <v>7</v>
      </c>
      <c r="Q114" s="259"/>
      <c r="R114" s="259" t="n">
        <v>0</v>
      </c>
    </row>
    <row r="115" customFormat="false" ht="15" hidden="false" customHeight="false" outlineLevel="0" collapsed="false">
      <c r="A115" s="549" t="s">
        <v>324</v>
      </c>
      <c r="B115" s="454" t="s">
        <v>325</v>
      </c>
      <c r="C115" s="259" t="n">
        <v>7</v>
      </c>
      <c r="D115" s="259" t="n">
        <v>1</v>
      </c>
      <c r="E115" s="259" t="n">
        <v>2</v>
      </c>
      <c r="F115" s="259" t="n">
        <v>2</v>
      </c>
      <c r="G115" s="259" t="n">
        <v>8</v>
      </c>
      <c r="H115" s="259" t="n">
        <v>2</v>
      </c>
      <c r="I115" s="259"/>
      <c r="J115" s="259" t="n">
        <v>0</v>
      </c>
      <c r="K115" s="259" t="n">
        <v>50</v>
      </c>
      <c r="L115" s="259" t="n">
        <v>4</v>
      </c>
      <c r="M115" s="259" t="n">
        <v>15</v>
      </c>
      <c r="N115" s="259" t="n">
        <v>9</v>
      </c>
      <c r="O115" s="259" t="n">
        <v>27</v>
      </c>
      <c r="P115" s="259" t="n">
        <v>6</v>
      </c>
      <c r="Q115" s="259"/>
      <c r="R115" s="259" t="n">
        <v>0</v>
      </c>
    </row>
    <row r="116" customFormat="false" ht="15" hidden="false" customHeight="false" outlineLevel="0" collapsed="false">
      <c r="A116" s="549" t="s">
        <v>371</v>
      </c>
      <c r="B116" s="454" t="s">
        <v>372</v>
      </c>
      <c r="C116" s="259" t="n">
        <v>10</v>
      </c>
      <c r="D116" s="259" t="n">
        <v>2</v>
      </c>
      <c r="E116" s="259" t="n">
        <v>3</v>
      </c>
      <c r="F116" s="259" t="n">
        <v>7</v>
      </c>
      <c r="G116" s="259" t="n">
        <v>6</v>
      </c>
      <c r="H116" s="259" t="n">
        <v>1</v>
      </c>
      <c r="I116" s="259"/>
      <c r="J116" s="259" t="n">
        <v>0</v>
      </c>
      <c r="K116" s="259" t="n">
        <v>58</v>
      </c>
      <c r="L116" s="259" t="n">
        <v>6</v>
      </c>
      <c r="M116" s="259" t="n">
        <v>11</v>
      </c>
      <c r="N116" s="259" t="n">
        <v>20</v>
      </c>
      <c r="O116" s="259" t="n">
        <v>23</v>
      </c>
      <c r="P116" s="259" t="n">
        <v>6</v>
      </c>
      <c r="Q116" s="259"/>
      <c r="R116" s="259" t="n">
        <v>4</v>
      </c>
    </row>
    <row r="117" customFormat="false" ht="15" hidden="false" customHeight="false" outlineLevel="0" collapsed="false">
      <c r="A117" s="549" t="s">
        <v>284</v>
      </c>
      <c r="B117" s="454" t="s">
        <v>285</v>
      </c>
      <c r="C117" s="259" t="n">
        <v>4</v>
      </c>
      <c r="D117" s="259" t="n">
        <v>1</v>
      </c>
      <c r="E117" s="259" t="n">
        <v>1</v>
      </c>
      <c r="F117" s="259" t="n">
        <v>3</v>
      </c>
      <c r="G117" s="259" t="n">
        <v>3</v>
      </c>
      <c r="H117" s="259" t="n">
        <v>3</v>
      </c>
      <c r="I117" s="259" t="n">
        <v>1</v>
      </c>
      <c r="J117" s="259" t="n">
        <v>0</v>
      </c>
      <c r="K117" s="259" t="n">
        <v>29</v>
      </c>
      <c r="L117" s="259" t="n">
        <v>4</v>
      </c>
      <c r="M117" s="259" t="n">
        <v>5</v>
      </c>
      <c r="N117" s="259" t="n">
        <v>12</v>
      </c>
      <c r="O117" s="259" t="n">
        <v>26</v>
      </c>
      <c r="P117" s="259" t="n">
        <v>8</v>
      </c>
      <c r="Q117" s="259" t="n">
        <v>2</v>
      </c>
      <c r="R117" s="259" t="n">
        <v>2</v>
      </c>
    </row>
    <row r="118" customFormat="false" ht="15" hidden="false" customHeight="false" outlineLevel="0" collapsed="false">
      <c r="A118" s="549" t="s">
        <v>326</v>
      </c>
      <c r="B118" s="454" t="s">
        <v>327</v>
      </c>
      <c r="C118" s="259" t="n">
        <v>1</v>
      </c>
      <c r="D118" s="259" t="n">
        <v>2</v>
      </c>
      <c r="E118" s="259" t="n">
        <v>0</v>
      </c>
      <c r="F118" s="259"/>
      <c r="G118" s="259" t="n">
        <v>5</v>
      </c>
      <c r="H118" s="259"/>
      <c r="I118" s="259"/>
      <c r="J118" s="259" t="n">
        <v>0</v>
      </c>
      <c r="K118" s="259" t="n">
        <v>7</v>
      </c>
      <c r="L118" s="259" t="n">
        <v>2</v>
      </c>
      <c r="M118" s="259" t="n">
        <v>1</v>
      </c>
      <c r="N118" s="259" t="n">
        <v>8</v>
      </c>
      <c r="O118" s="259" t="n">
        <v>12</v>
      </c>
      <c r="P118" s="259" t="n">
        <v>2</v>
      </c>
      <c r="Q118" s="259"/>
      <c r="R118" s="259" t="n">
        <v>1</v>
      </c>
    </row>
    <row r="119" customFormat="false" ht="15" hidden="false" customHeight="true" outlineLevel="0" collapsed="false">
      <c r="A119" s="550" t="s">
        <v>807</v>
      </c>
      <c r="B119" s="550"/>
      <c r="C119" s="259" t="n">
        <v>101</v>
      </c>
      <c r="D119" s="259" t="n">
        <v>21</v>
      </c>
      <c r="E119" s="259" t="n">
        <v>13</v>
      </c>
      <c r="F119" s="259" t="n">
        <v>26</v>
      </c>
      <c r="G119" s="259" t="n">
        <v>33</v>
      </c>
      <c r="H119" s="259" t="n">
        <v>9</v>
      </c>
      <c r="I119" s="259" t="n">
        <v>3</v>
      </c>
      <c r="J119" s="259" t="n">
        <v>2</v>
      </c>
      <c r="K119" s="259" t="n">
        <v>461</v>
      </c>
      <c r="L119" s="259" t="n">
        <v>48</v>
      </c>
      <c r="M119" s="259" t="n">
        <v>74</v>
      </c>
      <c r="N119" s="259" t="n">
        <v>123</v>
      </c>
      <c r="O119" s="259" t="n">
        <v>198</v>
      </c>
      <c r="P119" s="259" t="n">
        <v>31</v>
      </c>
      <c r="Q119" s="259" t="n">
        <v>5</v>
      </c>
      <c r="R119" s="259" t="n">
        <v>12</v>
      </c>
    </row>
    <row r="120" customFormat="false" ht="15" hidden="false" customHeight="true" outlineLevel="0" collapsed="false">
      <c r="A120" s="550" t="s">
        <v>808</v>
      </c>
      <c r="B120" s="550"/>
      <c r="C120" s="259" t="n">
        <v>101</v>
      </c>
      <c r="D120" s="259" t="n">
        <v>21</v>
      </c>
      <c r="E120" s="259" t="n">
        <v>13</v>
      </c>
      <c r="F120" s="259" t="n">
        <v>26</v>
      </c>
      <c r="G120" s="259" t="n">
        <v>33</v>
      </c>
      <c r="H120" s="259" t="n">
        <v>9</v>
      </c>
      <c r="I120" s="259" t="n">
        <v>3</v>
      </c>
      <c r="J120" s="259" t="n">
        <v>2</v>
      </c>
      <c r="K120" s="259" t="n">
        <v>461</v>
      </c>
      <c r="L120" s="259" t="n">
        <v>48</v>
      </c>
      <c r="M120" s="259" t="n">
        <v>74</v>
      </c>
      <c r="N120" s="259" t="n">
        <v>123</v>
      </c>
      <c r="O120" s="259" t="n">
        <v>198</v>
      </c>
      <c r="P120" s="259" t="n">
        <v>31</v>
      </c>
      <c r="Q120" s="259" t="n">
        <v>5</v>
      </c>
      <c r="R120" s="259" t="n">
        <v>12</v>
      </c>
    </row>
    <row r="121" customFormat="false" ht="15" hidden="false" customHeight="true" outlineLevel="0" collapsed="false">
      <c r="A121" s="551" t="s">
        <v>835</v>
      </c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</row>
    <row r="122" customFormat="false" ht="15" hidden="false" customHeight="true" outlineLevel="0" collapsed="false">
      <c r="A122" s="552" t="s">
        <v>836</v>
      </c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</row>
    <row r="123" customFormat="false" ht="15" hidden="false" customHeight="false" outlineLevel="0" collapsed="false">
      <c r="A123" s="549" t="s">
        <v>318</v>
      </c>
      <c r="B123" s="454" t="s">
        <v>319</v>
      </c>
      <c r="C123" s="259" t="n">
        <v>28</v>
      </c>
      <c r="D123" s="259" t="n">
        <v>4</v>
      </c>
      <c r="E123" s="259" t="n">
        <v>3</v>
      </c>
      <c r="F123" s="259" t="n">
        <v>9</v>
      </c>
      <c r="G123" s="259" t="n">
        <v>4</v>
      </c>
      <c r="H123" s="259" t="n">
        <v>3</v>
      </c>
      <c r="I123" s="259" t="n">
        <v>1</v>
      </c>
      <c r="J123" s="259" t="n">
        <v>0</v>
      </c>
      <c r="K123" s="259" t="n">
        <v>129</v>
      </c>
      <c r="L123" s="259" t="n">
        <v>12</v>
      </c>
      <c r="M123" s="259" t="n">
        <v>21</v>
      </c>
      <c r="N123" s="259" t="n">
        <v>43</v>
      </c>
      <c r="O123" s="259" t="n">
        <v>31</v>
      </c>
      <c r="P123" s="259" t="n">
        <v>6</v>
      </c>
      <c r="Q123" s="259" t="n">
        <v>2</v>
      </c>
      <c r="R123" s="259" t="n">
        <v>7</v>
      </c>
    </row>
    <row r="124" customFormat="false" ht="15" hidden="false" customHeight="false" outlineLevel="0" collapsed="false">
      <c r="A124" s="549" t="s">
        <v>316</v>
      </c>
      <c r="B124" s="454" t="s">
        <v>317</v>
      </c>
      <c r="C124" s="259" t="n">
        <v>13</v>
      </c>
      <c r="D124" s="259" t="n">
        <v>5</v>
      </c>
      <c r="E124" s="259" t="n">
        <v>1</v>
      </c>
      <c r="F124" s="259" t="n">
        <v>1</v>
      </c>
      <c r="G124" s="259" t="n">
        <v>10</v>
      </c>
      <c r="H124" s="259"/>
      <c r="I124" s="259"/>
      <c r="J124" s="259" t="n">
        <v>0</v>
      </c>
      <c r="K124" s="259" t="n">
        <v>53</v>
      </c>
      <c r="L124" s="259" t="n">
        <v>11</v>
      </c>
      <c r="M124" s="259" t="n">
        <v>7</v>
      </c>
      <c r="N124" s="259" t="n">
        <v>24</v>
      </c>
      <c r="O124" s="259" t="n">
        <v>33</v>
      </c>
      <c r="P124" s="259" t="n">
        <v>3</v>
      </c>
      <c r="Q124" s="259"/>
      <c r="R124" s="259" t="n">
        <v>1</v>
      </c>
    </row>
    <row r="125" customFormat="false" ht="15" hidden="false" customHeight="false" outlineLevel="0" collapsed="false">
      <c r="A125" s="549" t="s">
        <v>403</v>
      </c>
      <c r="B125" s="454" t="s">
        <v>404</v>
      </c>
      <c r="C125" s="259" t="n">
        <v>0</v>
      </c>
      <c r="D125" s="259" t="n">
        <v>0</v>
      </c>
      <c r="E125" s="259" t="n">
        <v>0</v>
      </c>
      <c r="F125" s="259" t="n">
        <v>1</v>
      </c>
      <c r="G125" s="259" t="n">
        <v>2</v>
      </c>
      <c r="H125" s="259"/>
      <c r="I125" s="259"/>
      <c r="J125" s="259" t="n">
        <v>0</v>
      </c>
      <c r="K125" s="259" t="n">
        <v>4</v>
      </c>
      <c r="L125" s="259" t="n">
        <v>1</v>
      </c>
      <c r="M125" s="259" t="n">
        <v>3</v>
      </c>
      <c r="N125" s="259" t="n">
        <v>5</v>
      </c>
      <c r="O125" s="259" t="n">
        <v>5</v>
      </c>
      <c r="P125" s="259" t="n">
        <v>1</v>
      </c>
      <c r="Q125" s="259"/>
      <c r="R125" s="259" t="n">
        <v>0</v>
      </c>
    </row>
    <row r="126" customFormat="false" ht="15" hidden="false" customHeight="true" outlineLevel="0" collapsed="false">
      <c r="A126" s="550" t="s">
        <v>807</v>
      </c>
      <c r="B126" s="550"/>
      <c r="C126" s="259" t="n">
        <v>41</v>
      </c>
      <c r="D126" s="259" t="n">
        <v>9</v>
      </c>
      <c r="E126" s="259" t="n">
        <v>4</v>
      </c>
      <c r="F126" s="259" t="n">
        <v>11</v>
      </c>
      <c r="G126" s="259" t="n">
        <v>16</v>
      </c>
      <c r="H126" s="259" t="n">
        <v>3</v>
      </c>
      <c r="I126" s="259" t="n">
        <v>1</v>
      </c>
      <c r="J126" s="259" t="n">
        <v>0</v>
      </c>
      <c r="K126" s="259" t="n">
        <v>186</v>
      </c>
      <c r="L126" s="259" t="n">
        <v>24</v>
      </c>
      <c r="M126" s="259" t="n">
        <v>31</v>
      </c>
      <c r="N126" s="259" t="n">
        <v>72</v>
      </c>
      <c r="O126" s="259" t="n">
        <v>69</v>
      </c>
      <c r="P126" s="259" t="n">
        <v>10</v>
      </c>
      <c r="Q126" s="259" t="n">
        <v>2</v>
      </c>
      <c r="R126" s="259" t="n">
        <v>8</v>
      </c>
    </row>
    <row r="127" customFormat="false" ht="15" hidden="false" customHeight="true" outlineLevel="0" collapsed="false">
      <c r="A127" s="552" t="s">
        <v>837</v>
      </c>
      <c r="B127" s="552"/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</row>
    <row r="128" customFormat="false" ht="15" hidden="false" customHeight="false" outlineLevel="0" collapsed="false">
      <c r="A128" s="549" t="s">
        <v>277</v>
      </c>
      <c r="B128" s="454" t="s">
        <v>278</v>
      </c>
      <c r="C128" s="259" t="n">
        <v>16</v>
      </c>
      <c r="D128" s="259" t="n">
        <v>4</v>
      </c>
      <c r="E128" s="259" t="n">
        <v>0</v>
      </c>
      <c r="F128" s="259" t="n">
        <v>3</v>
      </c>
      <c r="G128" s="259" t="n">
        <v>1</v>
      </c>
      <c r="H128" s="259"/>
      <c r="I128" s="259"/>
      <c r="J128" s="259" t="n">
        <v>0</v>
      </c>
      <c r="K128" s="259" t="n">
        <v>57</v>
      </c>
      <c r="L128" s="259" t="n">
        <v>9</v>
      </c>
      <c r="M128" s="259" t="n">
        <v>6</v>
      </c>
      <c r="N128" s="259" t="n">
        <v>25</v>
      </c>
      <c r="O128" s="259" t="n">
        <v>15</v>
      </c>
      <c r="P128" s="259"/>
      <c r="Q128" s="259" t="n">
        <v>1</v>
      </c>
      <c r="R128" s="259" t="n">
        <v>0</v>
      </c>
    </row>
    <row r="129" customFormat="false" ht="15" hidden="false" customHeight="false" outlineLevel="0" collapsed="false">
      <c r="A129" s="549" t="s">
        <v>337</v>
      </c>
      <c r="B129" s="454" t="s">
        <v>338</v>
      </c>
      <c r="C129" s="259" t="n">
        <v>6</v>
      </c>
      <c r="D129" s="259" t="n">
        <v>1</v>
      </c>
      <c r="E129" s="259" t="n">
        <v>1</v>
      </c>
      <c r="F129" s="259" t="n">
        <v>2</v>
      </c>
      <c r="G129" s="259" t="n">
        <v>4</v>
      </c>
      <c r="H129" s="259"/>
      <c r="I129" s="259"/>
      <c r="J129" s="259" t="n">
        <v>1</v>
      </c>
      <c r="K129" s="259" t="n">
        <v>23</v>
      </c>
      <c r="L129" s="259" t="n">
        <v>1</v>
      </c>
      <c r="M129" s="259" t="n">
        <v>8</v>
      </c>
      <c r="N129" s="259" t="n">
        <v>13</v>
      </c>
      <c r="O129" s="259" t="n">
        <v>22</v>
      </c>
      <c r="P129" s="259" t="n">
        <v>1</v>
      </c>
      <c r="Q129" s="259"/>
      <c r="R129" s="259" t="n">
        <v>2</v>
      </c>
    </row>
    <row r="130" customFormat="false" ht="15" hidden="false" customHeight="false" outlineLevel="0" collapsed="false">
      <c r="A130" s="549" t="s">
        <v>417</v>
      </c>
      <c r="B130" s="454" t="s">
        <v>418</v>
      </c>
      <c r="C130" s="259" t="n">
        <v>4</v>
      </c>
      <c r="D130" s="259" t="n">
        <v>3</v>
      </c>
      <c r="E130" s="259" t="n">
        <v>0</v>
      </c>
      <c r="F130" s="259" t="n">
        <v>5</v>
      </c>
      <c r="G130" s="259" t="n">
        <v>7</v>
      </c>
      <c r="H130" s="259"/>
      <c r="I130" s="259"/>
      <c r="J130" s="259" t="n">
        <v>1</v>
      </c>
      <c r="K130" s="259" t="n">
        <v>33</v>
      </c>
      <c r="L130" s="259" t="n">
        <v>3</v>
      </c>
      <c r="M130" s="259" t="n">
        <v>3</v>
      </c>
      <c r="N130" s="259" t="n">
        <v>23</v>
      </c>
      <c r="O130" s="259" t="n">
        <v>12</v>
      </c>
      <c r="P130" s="259"/>
      <c r="Q130" s="259" t="n">
        <v>2</v>
      </c>
      <c r="R130" s="259" t="n">
        <v>3</v>
      </c>
    </row>
    <row r="131" customFormat="false" ht="15" hidden="false" customHeight="false" outlineLevel="0" collapsed="false">
      <c r="A131" s="549" t="s">
        <v>415</v>
      </c>
      <c r="B131" s="454" t="s">
        <v>416</v>
      </c>
      <c r="C131" s="259" t="n">
        <v>1</v>
      </c>
      <c r="D131" s="259" t="n">
        <v>0</v>
      </c>
      <c r="E131" s="259" t="n">
        <v>0</v>
      </c>
      <c r="F131" s="259"/>
      <c r="G131" s="259" t="n">
        <v>1</v>
      </c>
      <c r="H131" s="259"/>
      <c r="I131" s="259"/>
      <c r="J131" s="259" t="n">
        <v>0</v>
      </c>
      <c r="K131" s="259" t="n">
        <v>4</v>
      </c>
      <c r="L131" s="259" t="n">
        <v>1</v>
      </c>
      <c r="M131" s="259" t="n">
        <v>0</v>
      </c>
      <c r="N131" s="259" t="n">
        <v>5</v>
      </c>
      <c r="O131" s="259" t="n">
        <v>48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50" t="s">
        <v>807</v>
      </c>
      <c r="B132" s="550"/>
      <c r="C132" s="259" t="n">
        <v>27</v>
      </c>
      <c r="D132" s="259" t="n">
        <v>8</v>
      </c>
      <c r="E132" s="259" t="n">
        <v>1</v>
      </c>
      <c r="F132" s="259" t="n">
        <v>10</v>
      </c>
      <c r="G132" s="259" t="n">
        <v>13</v>
      </c>
      <c r="H132" s="259" t="n">
        <v>0</v>
      </c>
      <c r="I132" s="259" t="n">
        <v>0</v>
      </c>
      <c r="J132" s="259" t="n">
        <v>2</v>
      </c>
      <c r="K132" s="259" t="n">
        <v>117</v>
      </c>
      <c r="L132" s="259" t="n">
        <v>14</v>
      </c>
      <c r="M132" s="259" t="n">
        <v>17</v>
      </c>
      <c r="N132" s="259" t="n">
        <v>66</v>
      </c>
      <c r="O132" s="259" t="n">
        <v>97</v>
      </c>
      <c r="P132" s="259" t="n">
        <v>1</v>
      </c>
      <c r="Q132" s="259" t="n">
        <v>3</v>
      </c>
      <c r="R132" s="259" t="n">
        <v>5</v>
      </c>
    </row>
    <row r="133" customFormat="false" ht="15" hidden="false" customHeight="true" outlineLevel="0" collapsed="false">
      <c r="A133" s="550" t="s">
        <v>808</v>
      </c>
      <c r="B133" s="550"/>
      <c r="C133" s="259" t="n">
        <v>68</v>
      </c>
      <c r="D133" s="259" t="n">
        <v>17</v>
      </c>
      <c r="E133" s="259" t="n">
        <v>5</v>
      </c>
      <c r="F133" s="259" t="n">
        <v>21</v>
      </c>
      <c r="G133" s="259" t="n">
        <v>29</v>
      </c>
      <c r="H133" s="259" t="n">
        <v>3</v>
      </c>
      <c r="I133" s="259" t="n">
        <v>1</v>
      </c>
      <c r="J133" s="259" t="n">
        <v>2</v>
      </c>
      <c r="K133" s="259" t="n">
        <v>303</v>
      </c>
      <c r="L133" s="259" t="n">
        <v>38</v>
      </c>
      <c r="M133" s="259" t="n">
        <v>48</v>
      </c>
      <c r="N133" s="259" t="n">
        <v>138</v>
      </c>
      <c r="O133" s="259" t="n">
        <v>166</v>
      </c>
      <c r="P133" s="259" t="n">
        <v>11</v>
      </c>
      <c r="Q133" s="259" t="n">
        <v>5</v>
      </c>
      <c r="R133" s="259" t="n">
        <v>13</v>
      </c>
    </row>
    <row r="134" customFormat="false" ht="15" hidden="false" customHeight="true" outlineLevel="0" collapsed="false">
      <c r="A134" s="551" t="s">
        <v>838</v>
      </c>
      <c r="B134" s="551"/>
      <c r="C134" s="551"/>
      <c r="D134" s="55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1"/>
      <c r="R134" s="551"/>
    </row>
    <row r="135" customFormat="false" ht="15" hidden="false" customHeight="true" outlineLevel="0" collapsed="false">
      <c r="A135" s="552" t="s">
        <v>839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2"/>
      <c r="R135" s="552"/>
    </row>
    <row r="136" customFormat="false" ht="15" hidden="false" customHeight="false" outlineLevel="0" collapsed="false">
      <c r="A136" s="549" t="s">
        <v>353</v>
      </c>
      <c r="B136" s="454" t="s">
        <v>354</v>
      </c>
      <c r="C136" s="259" t="n">
        <v>46</v>
      </c>
      <c r="D136" s="259" t="n">
        <v>14</v>
      </c>
      <c r="E136" s="259" t="n">
        <v>8</v>
      </c>
      <c r="F136" s="259" t="n">
        <v>11</v>
      </c>
      <c r="G136" s="259" t="n">
        <v>1</v>
      </c>
      <c r="H136" s="259" t="n">
        <v>1</v>
      </c>
      <c r="I136" s="259"/>
      <c r="J136" s="259" t="n">
        <v>0</v>
      </c>
      <c r="K136" s="259" t="n">
        <v>179</v>
      </c>
      <c r="L136" s="259" t="n">
        <v>23</v>
      </c>
      <c r="M136" s="259" t="n">
        <v>31</v>
      </c>
      <c r="N136" s="259" t="n">
        <v>65</v>
      </c>
      <c r="O136" s="259" t="n">
        <v>19</v>
      </c>
      <c r="P136" s="259" t="n">
        <v>6</v>
      </c>
      <c r="Q136" s="259" t="n">
        <v>1</v>
      </c>
      <c r="R136" s="259" t="n">
        <v>2</v>
      </c>
    </row>
    <row r="137" customFormat="false" ht="15" hidden="false" customHeight="false" outlineLevel="0" collapsed="false">
      <c r="A137" s="549" t="s">
        <v>314</v>
      </c>
      <c r="B137" s="454" t="s">
        <v>315</v>
      </c>
      <c r="C137" s="259" t="n">
        <v>24</v>
      </c>
      <c r="D137" s="259" t="n">
        <v>4</v>
      </c>
      <c r="E137" s="259" t="n">
        <v>7</v>
      </c>
      <c r="F137" s="259" t="n">
        <v>7</v>
      </c>
      <c r="G137" s="259" t="n">
        <v>4</v>
      </c>
      <c r="H137" s="259"/>
      <c r="I137" s="259" t="n">
        <v>1</v>
      </c>
      <c r="J137" s="259" t="n">
        <v>2</v>
      </c>
      <c r="K137" s="259" t="n">
        <v>125</v>
      </c>
      <c r="L137" s="259" t="n">
        <v>14</v>
      </c>
      <c r="M137" s="259" t="n">
        <v>17</v>
      </c>
      <c r="N137" s="259" t="n">
        <v>28</v>
      </c>
      <c r="O137" s="259" t="n">
        <v>24</v>
      </c>
      <c r="P137" s="259" t="n">
        <v>4</v>
      </c>
      <c r="Q137" s="259" t="n">
        <v>2</v>
      </c>
      <c r="R137" s="259" t="n">
        <v>10</v>
      </c>
    </row>
    <row r="138" customFormat="false" ht="15" hidden="false" customHeight="false" outlineLevel="0" collapsed="false">
      <c r="A138" s="549" t="s">
        <v>292</v>
      </c>
      <c r="B138" s="454" t="s">
        <v>293</v>
      </c>
      <c r="C138" s="259" t="n">
        <v>5</v>
      </c>
      <c r="D138" s="259" t="n">
        <v>2</v>
      </c>
      <c r="E138" s="259" t="n">
        <v>1</v>
      </c>
      <c r="F138" s="259" t="n">
        <v>3</v>
      </c>
      <c r="G138" s="259"/>
      <c r="H138" s="259"/>
      <c r="I138" s="259" t="n">
        <v>1</v>
      </c>
      <c r="J138" s="259" t="n">
        <v>0</v>
      </c>
      <c r="K138" s="259" t="n">
        <v>30</v>
      </c>
      <c r="L138" s="259" t="n">
        <v>3</v>
      </c>
      <c r="M138" s="259" t="n">
        <v>7</v>
      </c>
      <c r="N138" s="259" t="n">
        <v>11</v>
      </c>
      <c r="O138" s="259" t="n">
        <v>10</v>
      </c>
      <c r="P138" s="259" t="n">
        <v>7</v>
      </c>
      <c r="Q138" s="259" t="n">
        <v>1</v>
      </c>
      <c r="R138" s="259" t="n">
        <v>1</v>
      </c>
    </row>
    <row r="139" customFormat="false" ht="15" hidden="false" customHeight="false" outlineLevel="0" collapsed="false">
      <c r="A139" s="549" t="s">
        <v>389</v>
      </c>
      <c r="B139" s="454" t="s">
        <v>390</v>
      </c>
      <c r="C139" s="259" t="n">
        <v>4</v>
      </c>
      <c r="D139" s="259" t="n">
        <v>2</v>
      </c>
      <c r="E139" s="259" t="n">
        <v>0</v>
      </c>
      <c r="F139" s="259" t="n">
        <v>2</v>
      </c>
      <c r="G139" s="259" t="n">
        <v>1</v>
      </c>
      <c r="H139" s="259"/>
      <c r="I139" s="259"/>
      <c r="J139" s="259" t="n">
        <v>0</v>
      </c>
      <c r="K139" s="259" t="n">
        <v>13</v>
      </c>
      <c r="L139" s="259" t="n">
        <v>4</v>
      </c>
      <c r="M139" s="259" t="n">
        <v>0</v>
      </c>
      <c r="N139" s="259" t="n">
        <v>6</v>
      </c>
      <c r="O139" s="259" t="n">
        <v>7</v>
      </c>
      <c r="P139" s="259" t="n">
        <v>1</v>
      </c>
      <c r="Q139" s="259"/>
      <c r="R139" s="259" t="n">
        <v>0</v>
      </c>
    </row>
    <row r="140" customFormat="false" ht="15" hidden="false" customHeight="true" outlineLevel="0" collapsed="false">
      <c r="A140" s="550" t="s">
        <v>807</v>
      </c>
      <c r="B140" s="550"/>
      <c r="C140" s="259" t="n">
        <v>79</v>
      </c>
      <c r="D140" s="259" t="n">
        <v>22</v>
      </c>
      <c r="E140" s="259" t="n">
        <v>16</v>
      </c>
      <c r="F140" s="259" t="n">
        <v>23</v>
      </c>
      <c r="G140" s="259" t="n">
        <v>6</v>
      </c>
      <c r="H140" s="259" t="n">
        <v>1</v>
      </c>
      <c r="I140" s="259" t="n">
        <v>2</v>
      </c>
      <c r="J140" s="259" t="n">
        <v>2</v>
      </c>
      <c r="K140" s="259" t="n">
        <v>347</v>
      </c>
      <c r="L140" s="259" t="n">
        <v>44</v>
      </c>
      <c r="M140" s="259" t="n">
        <v>55</v>
      </c>
      <c r="N140" s="259" t="n">
        <v>110</v>
      </c>
      <c r="O140" s="259" t="n">
        <v>60</v>
      </c>
      <c r="P140" s="259" t="n">
        <v>18</v>
      </c>
      <c r="Q140" s="259" t="n">
        <v>4</v>
      </c>
      <c r="R140" s="259" t="n">
        <v>13</v>
      </c>
    </row>
    <row r="141" customFormat="false" ht="15" hidden="false" customHeight="true" outlineLevel="0" collapsed="false">
      <c r="A141" s="552" t="s">
        <v>840</v>
      </c>
      <c r="B141" s="552"/>
      <c r="C141" s="552"/>
      <c r="D141" s="552"/>
      <c r="E141" s="552"/>
      <c r="F141" s="552"/>
      <c r="G141" s="552"/>
      <c r="H141" s="552"/>
      <c r="I141" s="552"/>
      <c r="J141" s="552"/>
      <c r="K141" s="552"/>
      <c r="L141" s="552"/>
      <c r="M141" s="552"/>
      <c r="N141" s="552"/>
      <c r="O141" s="552"/>
      <c r="P141" s="552"/>
      <c r="Q141" s="552"/>
      <c r="R141" s="552"/>
    </row>
    <row r="142" customFormat="false" ht="15" hidden="false" customHeight="false" outlineLevel="0" collapsed="false">
      <c r="A142" s="549" t="s">
        <v>395</v>
      </c>
      <c r="B142" s="454" t="s">
        <v>396</v>
      </c>
      <c r="C142" s="259" t="n">
        <v>45</v>
      </c>
      <c r="D142" s="259" t="n">
        <v>8</v>
      </c>
      <c r="E142" s="259" t="n">
        <v>1</v>
      </c>
      <c r="F142" s="259" t="n">
        <v>16</v>
      </c>
      <c r="G142" s="259" t="n">
        <v>5</v>
      </c>
      <c r="H142" s="259"/>
      <c r="I142" s="259"/>
      <c r="J142" s="259" t="n">
        <v>0</v>
      </c>
      <c r="K142" s="259" t="n">
        <v>212</v>
      </c>
      <c r="L142" s="259" t="n">
        <v>18</v>
      </c>
      <c r="M142" s="259" t="n">
        <v>22</v>
      </c>
      <c r="N142" s="259" t="n">
        <v>76</v>
      </c>
      <c r="O142" s="259" t="n">
        <v>59</v>
      </c>
      <c r="P142" s="259"/>
      <c r="Q142" s="259" t="n">
        <v>2</v>
      </c>
      <c r="R142" s="259" t="n">
        <v>2</v>
      </c>
    </row>
    <row r="143" customFormat="false" ht="15" hidden="false" customHeight="false" outlineLevel="0" collapsed="false">
      <c r="A143" s="549" t="s">
        <v>363</v>
      </c>
      <c r="B143" s="454" t="s">
        <v>364</v>
      </c>
      <c r="C143" s="259" t="n">
        <v>14</v>
      </c>
      <c r="D143" s="259" t="n">
        <v>3</v>
      </c>
      <c r="E143" s="259" t="n">
        <v>3</v>
      </c>
      <c r="F143" s="259"/>
      <c r="G143" s="259" t="n">
        <v>3</v>
      </c>
      <c r="H143" s="259" t="n">
        <v>1</v>
      </c>
      <c r="I143" s="259"/>
      <c r="J143" s="259" t="n">
        <v>0</v>
      </c>
      <c r="K143" s="259" t="n">
        <v>35</v>
      </c>
      <c r="L143" s="259" t="n">
        <v>7</v>
      </c>
      <c r="M143" s="259" t="n">
        <v>8</v>
      </c>
      <c r="N143" s="259" t="n">
        <v>11</v>
      </c>
      <c r="O143" s="259" t="n">
        <v>7</v>
      </c>
      <c r="P143" s="259" t="n">
        <v>2</v>
      </c>
      <c r="Q143" s="259" t="n">
        <v>2</v>
      </c>
      <c r="R143" s="259" t="n">
        <v>0</v>
      </c>
    </row>
    <row r="144" customFormat="false" ht="15" hidden="false" customHeight="false" outlineLevel="0" collapsed="false">
      <c r="A144" s="549" t="s">
        <v>294</v>
      </c>
      <c r="B144" s="454" t="s">
        <v>295</v>
      </c>
      <c r="C144" s="259" t="n">
        <v>9</v>
      </c>
      <c r="D144" s="259" t="n">
        <v>4</v>
      </c>
      <c r="E144" s="259" t="n">
        <v>3</v>
      </c>
      <c r="F144" s="259" t="n">
        <v>3</v>
      </c>
      <c r="G144" s="259"/>
      <c r="H144" s="259"/>
      <c r="I144" s="259" t="n">
        <v>1</v>
      </c>
      <c r="J144" s="259" t="n">
        <v>0</v>
      </c>
      <c r="K144" s="259" t="n">
        <v>46</v>
      </c>
      <c r="L144" s="259" t="n">
        <v>8</v>
      </c>
      <c r="M144" s="259" t="n">
        <v>6</v>
      </c>
      <c r="N144" s="259" t="n">
        <v>14</v>
      </c>
      <c r="O144" s="259" t="n">
        <v>11</v>
      </c>
      <c r="P144" s="259"/>
      <c r="Q144" s="259" t="n">
        <v>1</v>
      </c>
      <c r="R144" s="259" t="n">
        <v>0</v>
      </c>
    </row>
    <row r="145" customFormat="false" ht="15" hidden="false" customHeight="false" outlineLevel="0" collapsed="false">
      <c r="A145" s="549" t="s">
        <v>328</v>
      </c>
      <c r="B145" s="454" t="s">
        <v>329</v>
      </c>
      <c r="C145" s="259" t="n">
        <v>7</v>
      </c>
      <c r="D145" s="259" t="n">
        <v>0</v>
      </c>
      <c r="E145" s="259" t="n">
        <v>0</v>
      </c>
      <c r="F145" s="259" t="n">
        <v>2</v>
      </c>
      <c r="G145" s="259" t="n">
        <v>1</v>
      </c>
      <c r="H145" s="259" t="n">
        <v>1</v>
      </c>
      <c r="I145" s="259"/>
      <c r="J145" s="259" t="n">
        <v>0</v>
      </c>
      <c r="K145" s="259" t="n">
        <v>28</v>
      </c>
      <c r="L145" s="259" t="n">
        <v>1</v>
      </c>
      <c r="M145" s="259" t="n">
        <v>1</v>
      </c>
      <c r="N145" s="259" t="n">
        <v>13</v>
      </c>
      <c r="O145" s="259" t="n">
        <v>6</v>
      </c>
      <c r="P145" s="259" t="n">
        <v>2</v>
      </c>
      <c r="Q145" s="259" t="n">
        <v>2</v>
      </c>
      <c r="R145" s="259" t="n">
        <v>0</v>
      </c>
    </row>
    <row r="146" customFormat="false" ht="15" hidden="false" customHeight="true" outlineLevel="0" collapsed="false">
      <c r="A146" s="550" t="s">
        <v>807</v>
      </c>
      <c r="B146" s="550"/>
      <c r="C146" s="259" t="n">
        <v>75</v>
      </c>
      <c r="D146" s="259" t="n">
        <v>15</v>
      </c>
      <c r="E146" s="259" t="n">
        <v>7</v>
      </c>
      <c r="F146" s="259" t="n">
        <v>21</v>
      </c>
      <c r="G146" s="259" t="n">
        <v>9</v>
      </c>
      <c r="H146" s="259" t="n">
        <v>2</v>
      </c>
      <c r="I146" s="259" t="n">
        <v>1</v>
      </c>
      <c r="J146" s="259" t="n">
        <v>0</v>
      </c>
      <c r="K146" s="259" t="n">
        <v>321</v>
      </c>
      <c r="L146" s="259" t="n">
        <v>34</v>
      </c>
      <c r="M146" s="259" t="n">
        <v>37</v>
      </c>
      <c r="N146" s="259" t="n">
        <v>114</v>
      </c>
      <c r="O146" s="259" t="n">
        <v>83</v>
      </c>
      <c r="P146" s="259" t="n">
        <v>4</v>
      </c>
      <c r="Q146" s="259" t="n">
        <v>7</v>
      </c>
      <c r="R146" s="259" t="n">
        <v>2</v>
      </c>
    </row>
    <row r="147" customFormat="false" ht="15" hidden="false" customHeight="true" outlineLevel="0" collapsed="false">
      <c r="A147" s="550" t="s">
        <v>808</v>
      </c>
      <c r="B147" s="550"/>
      <c r="C147" s="259" t="n">
        <v>154</v>
      </c>
      <c r="D147" s="259" t="n">
        <v>37</v>
      </c>
      <c r="E147" s="259" t="n">
        <v>23</v>
      </c>
      <c r="F147" s="259" t="n">
        <v>44</v>
      </c>
      <c r="G147" s="259" t="n">
        <v>15</v>
      </c>
      <c r="H147" s="259" t="n">
        <v>3</v>
      </c>
      <c r="I147" s="259" t="n">
        <v>3</v>
      </c>
      <c r="J147" s="259" t="n">
        <v>2</v>
      </c>
      <c r="K147" s="259" t="n">
        <v>668</v>
      </c>
      <c r="L147" s="259" t="n">
        <v>78</v>
      </c>
      <c r="M147" s="259" t="n">
        <v>92</v>
      </c>
      <c r="N147" s="259" t="n">
        <v>224</v>
      </c>
      <c r="O147" s="259" t="n">
        <v>143</v>
      </c>
      <c r="P147" s="259" t="n">
        <v>22</v>
      </c>
      <c r="Q147" s="259" t="n">
        <v>11</v>
      </c>
      <c r="R147" s="259" t="n">
        <v>15</v>
      </c>
    </row>
    <row r="148" customFormat="false" ht="15" hidden="false" customHeight="true" outlineLevel="0" collapsed="false">
      <c r="A148" s="551" t="s">
        <v>841</v>
      </c>
      <c r="B148" s="551"/>
      <c r="C148" s="551"/>
      <c r="D148" s="551"/>
      <c r="E148" s="551"/>
      <c r="F148" s="551"/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</row>
    <row r="149" customFormat="false" ht="15" hidden="false" customHeight="true" outlineLevel="0" collapsed="false">
      <c r="A149" s="552" t="s">
        <v>842</v>
      </c>
      <c r="B149" s="552"/>
      <c r="C149" s="552"/>
      <c r="D149" s="552"/>
      <c r="E149" s="552"/>
      <c r="F149" s="552"/>
      <c r="G149" s="552"/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</row>
    <row r="150" customFormat="false" ht="15" hidden="false" customHeight="false" outlineLevel="0" collapsed="false">
      <c r="A150" s="549" t="s">
        <v>322</v>
      </c>
      <c r="B150" s="454" t="s">
        <v>323</v>
      </c>
      <c r="C150" s="259" t="n">
        <v>246</v>
      </c>
      <c r="D150" s="259" t="n">
        <v>38</v>
      </c>
      <c r="E150" s="259" t="n">
        <v>34</v>
      </c>
      <c r="F150" s="259" t="n">
        <v>36</v>
      </c>
      <c r="G150" s="259" t="n">
        <v>18</v>
      </c>
      <c r="H150" s="259" t="n">
        <v>7</v>
      </c>
      <c r="I150" s="259" t="n">
        <v>1</v>
      </c>
      <c r="J150" s="259" t="n">
        <v>0</v>
      </c>
      <c r="K150" s="259" t="n">
        <v>1051</v>
      </c>
      <c r="L150" s="259" t="n">
        <v>115</v>
      </c>
      <c r="M150" s="259" t="n">
        <v>130</v>
      </c>
      <c r="N150" s="259" t="n">
        <v>127</v>
      </c>
      <c r="O150" s="259" t="n">
        <v>74</v>
      </c>
      <c r="P150" s="259" t="n">
        <v>16</v>
      </c>
      <c r="Q150" s="259" t="n">
        <v>2</v>
      </c>
      <c r="R150" s="259" t="n">
        <v>0</v>
      </c>
    </row>
    <row r="151" customFormat="false" ht="15" hidden="false" customHeight="false" outlineLevel="0" collapsed="false">
      <c r="A151" s="549" t="s">
        <v>273</v>
      </c>
      <c r="B151" s="454" t="s">
        <v>274</v>
      </c>
      <c r="C151" s="259" t="n">
        <v>26</v>
      </c>
      <c r="D151" s="259" t="n">
        <v>3</v>
      </c>
      <c r="E151" s="259" t="n">
        <v>3</v>
      </c>
      <c r="F151" s="259" t="n">
        <v>3</v>
      </c>
      <c r="G151" s="259"/>
      <c r="H151" s="259" t="n">
        <v>1</v>
      </c>
      <c r="I151" s="259"/>
      <c r="J151" s="259" t="n">
        <v>0</v>
      </c>
      <c r="K151" s="259" t="n">
        <v>93</v>
      </c>
      <c r="L151" s="259" t="n">
        <v>6</v>
      </c>
      <c r="M151" s="259" t="n">
        <v>15</v>
      </c>
      <c r="N151" s="259" t="n">
        <v>15</v>
      </c>
      <c r="O151" s="259" t="n">
        <v>10</v>
      </c>
      <c r="P151" s="259" t="n">
        <v>4</v>
      </c>
      <c r="Q151" s="259"/>
      <c r="R151" s="259" t="n">
        <v>1</v>
      </c>
    </row>
    <row r="152" customFormat="false" ht="15" hidden="false" customHeight="false" outlineLevel="0" collapsed="false">
      <c r="A152" s="549" t="s">
        <v>423</v>
      </c>
      <c r="B152" s="454" t="s">
        <v>424</v>
      </c>
      <c r="C152" s="259" t="n">
        <v>10</v>
      </c>
      <c r="D152" s="259" t="n">
        <v>4</v>
      </c>
      <c r="E152" s="259" t="n">
        <v>2</v>
      </c>
      <c r="F152" s="259" t="n">
        <v>2</v>
      </c>
      <c r="G152" s="259"/>
      <c r="H152" s="259"/>
      <c r="I152" s="259"/>
      <c r="J152" s="259" t="n">
        <v>0</v>
      </c>
      <c r="K152" s="259" t="n">
        <v>42</v>
      </c>
      <c r="L152" s="259" t="n">
        <v>6</v>
      </c>
      <c r="M152" s="259" t="n">
        <v>8</v>
      </c>
      <c r="N152" s="259" t="n">
        <v>7</v>
      </c>
      <c r="O152" s="259" t="n">
        <v>15</v>
      </c>
      <c r="P152" s="259" t="n">
        <v>1</v>
      </c>
      <c r="Q152" s="259"/>
      <c r="R152" s="259" t="n">
        <v>0</v>
      </c>
    </row>
    <row r="153" customFormat="false" ht="15" hidden="false" customHeight="true" outlineLevel="0" collapsed="false">
      <c r="A153" s="550" t="s">
        <v>807</v>
      </c>
      <c r="B153" s="550"/>
      <c r="C153" s="259" t="n">
        <v>282</v>
      </c>
      <c r="D153" s="259" t="n">
        <v>45</v>
      </c>
      <c r="E153" s="259" t="n">
        <v>39</v>
      </c>
      <c r="F153" s="259" t="n">
        <v>41</v>
      </c>
      <c r="G153" s="259" t="n">
        <v>18</v>
      </c>
      <c r="H153" s="259" t="n">
        <v>8</v>
      </c>
      <c r="I153" s="259" t="n">
        <v>1</v>
      </c>
      <c r="J153" s="259" t="n">
        <v>0</v>
      </c>
      <c r="K153" s="259" t="n">
        <v>1186</v>
      </c>
      <c r="L153" s="259" t="n">
        <v>127</v>
      </c>
      <c r="M153" s="259" t="n">
        <v>153</v>
      </c>
      <c r="N153" s="259" t="n">
        <v>149</v>
      </c>
      <c r="O153" s="259" t="n">
        <v>99</v>
      </c>
      <c r="P153" s="259" t="n">
        <v>21</v>
      </c>
      <c r="Q153" s="259" t="n">
        <v>2</v>
      </c>
      <c r="R153" s="259" t="n">
        <v>1</v>
      </c>
    </row>
    <row r="154" customFormat="false" ht="15" hidden="false" customHeight="true" outlineLevel="0" collapsed="false">
      <c r="A154" s="552" t="s">
        <v>843</v>
      </c>
      <c r="B154" s="552"/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</row>
    <row r="155" customFormat="false" ht="15" hidden="false" customHeight="false" outlineLevel="0" collapsed="false">
      <c r="A155" s="549" t="s">
        <v>391</v>
      </c>
      <c r="B155" s="454" t="s">
        <v>476</v>
      </c>
      <c r="C155" s="259" t="n">
        <v>110</v>
      </c>
      <c r="D155" s="259" t="n">
        <v>18</v>
      </c>
      <c r="E155" s="259" t="n">
        <v>11</v>
      </c>
      <c r="F155" s="259" t="n">
        <v>30</v>
      </c>
      <c r="G155" s="259" t="n">
        <v>16</v>
      </c>
      <c r="H155" s="259" t="n">
        <v>1</v>
      </c>
      <c r="I155" s="259"/>
      <c r="J155" s="259" t="n">
        <v>1</v>
      </c>
      <c r="K155" s="259" t="n">
        <v>563</v>
      </c>
      <c r="L155" s="259" t="n">
        <v>51</v>
      </c>
      <c r="M155" s="259" t="n">
        <v>65</v>
      </c>
      <c r="N155" s="259" t="n">
        <v>101</v>
      </c>
      <c r="O155" s="259" t="n">
        <v>78</v>
      </c>
      <c r="P155" s="259" t="n">
        <v>10</v>
      </c>
      <c r="Q155" s="259"/>
      <c r="R155" s="259" t="n">
        <v>4</v>
      </c>
    </row>
    <row r="156" customFormat="false" ht="15" hidden="false" customHeight="false" outlineLevel="0" collapsed="false">
      <c r="A156" s="549" t="s">
        <v>310</v>
      </c>
      <c r="B156" s="454" t="s">
        <v>311</v>
      </c>
      <c r="C156" s="259" t="n">
        <v>117</v>
      </c>
      <c r="D156" s="259" t="n">
        <v>23</v>
      </c>
      <c r="E156" s="259" t="n">
        <v>23</v>
      </c>
      <c r="F156" s="259" t="n">
        <v>29</v>
      </c>
      <c r="G156" s="259" t="n">
        <v>5</v>
      </c>
      <c r="H156" s="259" t="n">
        <v>2</v>
      </c>
      <c r="I156" s="259" t="n">
        <v>1</v>
      </c>
      <c r="J156" s="259" t="n">
        <v>1</v>
      </c>
      <c r="K156" s="259" t="n">
        <v>464</v>
      </c>
      <c r="L156" s="259" t="n">
        <v>49</v>
      </c>
      <c r="M156" s="259" t="n">
        <v>79</v>
      </c>
      <c r="N156" s="259" t="n">
        <v>104</v>
      </c>
      <c r="O156" s="259" t="n">
        <v>18</v>
      </c>
      <c r="P156" s="259" t="n">
        <v>9</v>
      </c>
      <c r="Q156" s="259" t="n">
        <v>1</v>
      </c>
      <c r="R156" s="259" t="n">
        <v>2</v>
      </c>
    </row>
    <row r="157" customFormat="false" ht="15" hidden="false" customHeight="true" outlineLevel="0" collapsed="false">
      <c r="A157" s="550" t="s">
        <v>807</v>
      </c>
      <c r="B157" s="550"/>
      <c r="C157" s="259" t="n">
        <v>227</v>
      </c>
      <c r="D157" s="259" t="n">
        <v>41</v>
      </c>
      <c r="E157" s="259" t="n">
        <v>34</v>
      </c>
      <c r="F157" s="259" t="n">
        <v>59</v>
      </c>
      <c r="G157" s="259" t="n">
        <v>21</v>
      </c>
      <c r="H157" s="259" t="n">
        <v>3</v>
      </c>
      <c r="I157" s="259" t="n">
        <v>1</v>
      </c>
      <c r="J157" s="259" t="n">
        <v>2</v>
      </c>
      <c r="K157" s="259" t="n">
        <v>1027</v>
      </c>
      <c r="L157" s="259" t="n">
        <v>100</v>
      </c>
      <c r="M157" s="259" t="n">
        <v>144</v>
      </c>
      <c r="N157" s="259" t="n">
        <v>205</v>
      </c>
      <c r="O157" s="259" t="n">
        <v>96</v>
      </c>
      <c r="P157" s="259" t="n">
        <v>19</v>
      </c>
      <c r="Q157" s="259" t="n">
        <v>1</v>
      </c>
      <c r="R157" s="259" t="n">
        <v>6</v>
      </c>
    </row>
    <row r="158" customFormat="false" ht="15" hidden="false" customHeight="true" outlineLevel="0" collapsed="false">
      <c r="A158" s="552" t="s">
        <v>844</v>
      </c>
      <c r="B158" s="552"/>
      <c r="C158" s="552"/>
      <c r="D158" s="552"/>
      <c r="E158" s="552"/>
      <c r="F158" s="552"/>
      <c r="G158" s="552"/>
      <c r="H158" s="552"/>
      <c r="I158" s="552"/>
      <c r="J158" s="552"/>
      <c r="K158" s="552"/>
      <c r="L158" s="552"/>
      <c r="M158" s="552"/>
      <c r="N158" s="552"/>
      <c r="O158" s="552"/>
      <c r="P158" s="552"/>
      <c r="Q158" s="552"/>
      <c r="R158" s="552"/>
    </row>
    <row r="159" customFormat="false" ht="15" hidden="false" customHeight="false" outlineLevel="0" collapsed="false">
      <c r="A159" s="549" t="s">
        <v>359</v>
      </c>
      <c r="B159" s="454" t="s">
        <v>360</v>
      </c>
      <c r="C159" s="259" t="n">
        <v>64</v>
      </c>
      <c r="D159" s="259" t="n">
        <v>9</v>
      </c>
      <c r="E159" s="259" t="n">
        <v>4</v>
      </c>
      <c r="F159" s="259" t="n">
        <v>3</v>
      </c>
      <c r="G159" s="259" t="n">
        <v>8</v>
      </c>
      <c r="H159" s="259" t="n">
        <v>3</v>
      </c>
      <c r="I159" s="259" t="n">
        <v>1</v>
      </c>
      <c r="J159" s="259" t="n">
        <v>0</v>
      </c>
      <c r="K159" s="259" t="n">
        <v>270</v>
      </c>
      <c r="L159" s="259" t="n">
        <v>17</v>
      </c>
      <c r="M159" s="259" t="n">
        <v>13</v>
      </c>
      <c r="N159" s="259" t="n">
        <v>31</v>
      </c>
      <c r="O159" s="259" t="n">
        <v>24</v>
      </c>
      <c r="P159" s="259" t="n">
        <v>12</v>
      </c>
      <c r="Q159" s="259" t="n">
        <v>1</v>
      </c>
      <c r="R159" s="259" t="n">
        <v>4</v>
      </c>
    </row>
    <row r="160" customFormat="false" ht="15" hidden="false" customHeight="false" outlineLevel="0" collapsed="false">
      <c r="A160" s="549" t="s">
        <v>409</v>
      </c>
      <c r="B160" s="454" t="s">
        <v>410</v>
      </c>
      <c r="C160" s="259" t="n">
        <v>43</v>
      </c>
      <c r="D160" s="259" t="n">
        <v>10</v>
      </c>
      <c r="E160" s="259" t="n">
        <v>4</v>
      </c>
      <c r="F160" s="259" t="n">
        <v>8</v>
      </c>
      <c r="G160" s="259" t="n">
        <v>3</v>
      </c>
      <c r="H160" s="259"/>
      <c r="I160" s="259" t="n">
        <v>5</v>
      </c>
      <c r="J160" s="259" t="n">
        <v>0</v>
      </c>
      <c r="K160" s="259" t="n">
        <v>158</v>
      </c>
      <c r="L160" s="259" t="n">
        <v>23</v>
      </c>
      <c r="M160" s="259" t="n">
        <v>18</v>
      </c>
      <c r="N160" s="259" t="n">
        <v>27</v>
      </c>
      <c r="O160" s="259" t="n">
        <v>10</v>
      </c>
      <c r="P160" s="259" t="n">
        <v>2</v>
      </c>
      <c r="Q160" s="259" t="n">
        <v>8</v>
      </c>
      <c r="R160" s="259" t="n">
        <v>1</v>
      </c>
    </row>
    <row r="161" customFormat="false" ht="15" hidden="false" customHeight="false" outlineLevel="0" collapsed="false">
      <c r="A161" s="549" t="s">
        <v>411</v>
      </c>
      <c r="B161" s="454" t="s">
        <v>412</v>
      </c>
      <c r="C161" s="259" t="n">
        <v>25</v>
      </c>
      <c r="D161" s="259" t="n">
        <v>8</v>
      </c>
      <c r="E161" s="259" t="n">
        <v>5</v>
      </c>
      <c r="F161" s="259" t="n">
        <v>4</v>
      </c>
      <c r="G161" s="259" t="n">
        <v>2</v>
      </c>
      <c r="H161" s="259"/>
      <c r="I161" s="259"/>
      <c r="J161" s="259" t="n">
        <v>0</v>
      </c>
      <c r="K161" s="259" t="n">
        <v>121</v>
      </c>
      <c r="L161" s="259" t="n">
        <v>13</v>
      </c>
      <c r="M161" s="259" t="n">
        <v>16</v>
      </c>
      <c r="N161" s="259" t="n">
        <v>13</v>
      </c>
      <c r="O161" s="259" t="n">
        <v>11</v>
      </c>
      <c r="P161" s="259" t="n">
        <v>2</v>
      </c>
      <c r="Q161" s="259"/>
      <c r="R161" s="259" t="n">
        <v>1</v>
      </c>
    </row>
    <row r="162" customFormat="false" ht="15" hidden="false" customHeight="false" outlineLevel="0" collapsed="false">
      <c r="A162" s="549" t="s">
        <v>377</v>
      </c>
      <c r="B162" s="454" t="s">
        <v>378</v>
      </c>
      <c r="C162" s="259" t="n">
        <v>7</v>
      </c>
      <c r="D162" s="259" t="n">
        <v>3</v>
      </c>
      <c r="E162" s="259" t="n">
        <v>1</v>
      </c>
      <c r="F162" s="259" t="n">
        <v>2</v>
      </c>
      <c r="G162" s="259"/>
      <c r="H162" s="259" t="n">
        <v>1</v>
      </c>
      <c r="I162" s="259"/>
      <c r="J162" s="259" t="n">
        <v>0</v>
      </c>
      <c r="K162" s="259" t="n">
        <v>38</v>
      </c>
      <c r="L162" s="259" t="n">
        <v>7</v>
      </c>
      <c r="M162" s="259" t="n">
        <v>3</v>
      </c>
      <c r="N162" s="259" t="n">
        <v>11</v>
      </c>
      <c r="O162" s="259" t="n">
        <v>6</v>
      </c>
      <c r="P162" s="259" t="n">
        <v>3</v>
      </c>
      <c r="Q162" s="259"/>
      <c r="R162" s="259" t="n">
        <v>1</v>
      </c>
    </row>
    <row r="163" customFormat="false" ht="15" hidden="false" customHeight="true" outlineLevel="0" collapsed="false">
      <c r="A163" s="550" t="s">
        <v>807</v>
      </c>
      <c r="B163" s="550"/>
      <c r="C163" s="259" t="n">
        <v>139</v>
      </c>
      <c r="D163" s="259" t="n">
        <v>30</v>
      </c>
      <c r="E163" s="259" t="n">
        <v>14</v>
      </c>
      <c r="F163" s="259" t="n">
        <v>17</v>
      </c>
      <c r="G163" s="259" t="n">
        <v>13</v>
      </c>
      <c r="H163" s="259" t="n">
        <v>4</v>
      </c>
      <c r="I163" s="259" t="n">
        <v>6</v>
      </c>
      <c r="J163" s="259" t="n">
        <v>0</v>
      </c>
      <c r="K163" s="259" t="n">
        <v>587</v>
      </c>
      <c r="L163" s="259" t="n">
        <v>60</v>
      </c>
      <c r="M163" s="259" t="n">
        <v>50</v>
      </c>
      <c r="N163" s="259" t="n">
        <v>82</v>
      </c>
      <c r="O163" s="259" t="n">
        <v>51</v>
      </c>
      <c r="P163" s="259" t="n">
        <v>19</v>
      </c>
      <c r="Q163" s="259" t="n">
        <v>9</v>
      </c>
      <c r="R163" s="259" t="n">
        <v>7</v>
      </c>
    </row>
    <row r="164" customFormat="false" ht="15" hidden="false" customHeight="true" outlineLevel="0" collapsed="false">
      <c r="A164" s="550" t="s">
        <v>808</v>
      </c>
      <c r="B164" s="550"/>
      <c r="C164" s="259" t="n">
        <v>648</v>
      </c>
      <c r="D164" s="259" t="n">
        <v>116</v>
      </c>
      <c r="E164" s="259" t="n">
        <v>87</v>
      </c>
      <c r="F164" s="259" t="n">
        <v>117</v>
      </c>
      <c r="G164" s="259" t="n">
        <v>52</v>
      </c>
      <c r="H164" s="259" t="n">
        <v>15</v>
      </c>
      <c r="I164" s="259" t="n">
        <v>8</v>
      </c>
      <c r="J164" s="259" t="n">
        <v>2</v>
      </c>
      <c r="K164" s="259" t="n">
        <v>2800</v>
      </c>
      <c r="L164" s="259" t="n">
        <v>287</v>
      </c>
      <c r="M164" s="259" t="n">
        <v>347</v>
      </c>
      <c r="N164" s="259" t="n">
        <v>436</v>
      </c>
      <c r="O164" s="259" t="n">
        <v>246</v>
      </c>
      <c r="P164" s="259" t="n">
        <v>59</v>
      </c>
      <c r="Q164" s="259" t="n">
        <v>12</v>
      </c>
      <c r="R164" s="259" t="n">
        <v>14</v>
      </c>
    </row>
    <row r="165" customFormat="false" ht="15" hidden="false" customHeight="true" outlineLevel="0" collapsed="false">
      <c r="A165" s="553" t="s">
        <v>845</v>
      </c>
      <c r="B165" s="553"/>
      <c r="C165" s="554" t="n">
        <v>10751</v>
      </c>
      <c r="D165" s="554" t="n">
        <v>2162</v>
      </c>
      <c r="E165" s="554" t="n">
        <v>1594</v>
      </c>
      <c r="F165" s="554" t="n">
        <v>1950</v>
      </c>
      <c r="G165" s="554" t="n">
        <v>1593</v>
      </c>
      <c r="H165" s="554" t="n">
        <v>163</v>
      </c>
      <c r="I165" s="554" t="n">
        <v>63</v>
      </c>
      <c r="J165" s="554" t="n">
        <v>60</v>
      </c>
      <c r="K165" s="554" t="n">
        <v>43187</v>
      </c>
      <c r="L165" s="554" t="n">
        <v>5321</v>
      </c>
      <c r="M165" s="554" t="n">
        <v>7280</v>
      </c>
      <c r="N165" s="554" t="n">
        <v>8622</v>
      </c>
      <c r="O165" s="554" t="n">
        <v>8271</v>
      </c>
      <c r="P165" s="554" t="n">
        <v>601</v>
      </c>
      <c r="Q165" s="554" t="n">
        <v>222</v>
      </c>
      <c r="R165" s="554" t="n">
        <v>290</v>
      </c>
    </row>
    <row r="166" s="12" customFormat="true" ht="15" hidden="false" customHeight="false" outlineLevel="0" collapsed="false">
      <c r="A166" s="542" t="s">
        <v>141</v>
      </c>
      <c r="B166" s="542"/>
      <c r="C166" s="460"/>
      <c r="D166" s="460"/>
      <c r="E166" s="460"/>
      <c r="F166" s="460"/>
      <c r="G166" s="460"/>
      <c r="H166" s="460"/>
      <c r="I166" s="460"/>
      <c r="J166" s="460"/>
      <c r="K166" s="555"/>
      <c r="L166" s="555"/>
      <c r="M166" s="555"/>
      <c r="N166" s="555"/>
      <c r="O166" s="555"/>
      <c r="P166" s="555"/>
      <c r="Q166" s="555"/>
      <c r="R166" s="555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00</v>
      </c>
      <c r="D10" s="46"/>
      <c r="E10" s="46"/>
      <c r="F10" s="46" t="n">
        <v>9351</v>
      </c>
      <c r="G10" s="47" t="n">
        <v>163</v>
      </c>
      <c r="H10" s="48" t="n">
        <v>10914</v>
      </c>
    </row>
    <row r="11" customFormat="false" ht="15.75" hidden="false" customHeight="true" outlineLevel="0" collapsed="false">
      <c r="A11" s="43"/>
      <c r="B11" s="49" t="s">
        <v>61</v>
      </c>
      <c r="C11" s="50" t="n">
        <v>1872590554</v>
      </c>
      <c r="D11" s="51"/>
      <c r="E11" s="51"/>
      <c r="F11" s="52" t="n">
        <v>5881286625</v>
      </c>
      <c r="G11" s="53"/>
      <c r="H11" s="54" t="n">
        <v>775387717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47</v>
      </c>
      <c r="D12" s="58" t="n">
        <v>7</v>
      </c>
      <c r="E12" s="58"/>
      <c r="F12" s="58" t="n">
        <v>2348</v>
      </c>
      <c r="G12" s="59" t="n">
        <v>2</v>
      </c>
      <c r="H12" s="60" t="n">
        <v>3504</v>
      </c>
    </row>
    <row r="13" customFormat="false" ht="15.75" hidden="false" customHeight="true" outlineLevel="0" collapsed="false">
      <c r="A13" s="55"/>
      <c r="B13" s="61" t="s">
        <v>63</v>
      </c>
      <c r="C13" s="45" t="n">
        <v>70557383426</v>
      </c>
      <c r="D13" s="46" t="n">
        <v>125500</v>
      </c>
      <c r="E13" s="46"/>
      <c r="F13" s="46" t="n">
        <v>9702210990</v>
      </c>
      <c r="G13" s="47" t="n">
        <v>150100</v>
      </c>
      <c r="H13" s="48" t="n">
        <v>80259870016</v>
      </c>
    </row>
    <row r="14" customFormat="false" ht="15.75" hidden="false" customHeight="false" outlineLevel="0" collapsed="false">
      <c r="A14" s="55"/>
      <c r="B14" s="49" t="s">
        <v>64</v>
      </c>
      <c r="C14" s="62" t="n">
        <v>115552050871</v>
      </c>
      <c r="D14" s="63" t="n">
        <v>6740500</v>
      </c>
      <c r="E14" s="63"/>
      <c r="F14" s="64" t="n">
        <v>27924856475</v>
      </c>
      <c r="G14" s="65" t="n">
        <v>5134000</v>
      </c>
      <c r="H14" s="66" t="n">
        <v>14348878184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36218357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94571898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17</v>
      </c>
      <c r="D18" s="79"/>
      <c r="E18" s="79" t="n">
        <v>1</v>
      </c>
      <c r="F18" s="80" t="n">
        <v>1844</v>
      </c>
      <c r="G18" s="81" t="n">
        <v>63</v>
      </c>
      <c r="H18" s="82" t="n">
        <v>222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457</v>
      </c>
      <c r="D10" s="46" t="n">
        <v>3</v>
      </c>
      <c r="E10" s="46" t="n">
        <v>1</v>
      </c>
      <c r="F10" s="46" t="n">
        <v>37726</v>
      </c>
      <c r="G10" s="47" t="n">
        <v>601</v>
      </c>
      <c r="H10" s="48" t="n">
        <v>43788</v>
      </c>
    </row>
    <row r="11" customFormat="false" ht="15.75" hidden="false" customHeight="true" outlineLevel="0" collapsed="false">
      <c r="A11" s="43"/>
      <c r="B11" s="49" t="s">
        <v>61</v>
      </c>
      <c r="C11" s="50" t="n">
        <v>6565650413</v>
      </c>
      <c r="D11" s="51" t="n">
        <v>251000000</v>
      </c>
      <c r="E11" s="51" t="n">
        <v>10000</v>
      </c>
      <c r="F11" s="52" t="n">
        <v>22583698700</v>
      </c>
      <c r="G11" s="53"/>
      <c r="H11" s="48" t="n">
        <v>29400359113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766</v>
      </c>
      <c r="D12" s="58" t="n">
        <v>16</v>
      </c>
      <c r="E12" s="58"/>
      <c r="F12" s="58" t="n">
        <v>8987</v>
      </c>
      <c r="G12" s="59" t="n">
        <v>10</v>
      </c>
      <c r="H12" s="60" t="n">
        <v>12779</v>
      </c>
    </row>
    <row r="13" customFormat="false" ht="15.75" hidden="false" customHeight="true" outlineLevel="0" collapsed="false">
      <c r="A13" s="55"/>
      <c r="B13" s="61" t="s">
        <v>63</v>
      </c>
      <c r="C13" s="45" t="n">
        <v>319409715112</v>
      </c>
      <c r="D13" s="46" t="n">
        <v>127636500</v>
      </c>
      <c r="E13" s="46"/>
      <c r="F13" s="46" t="n">
        <v>153754264609</v>
      </c>
      <c r="G13" s="47" t="n">
        <v>150100</v>
      </c>
      <c r="H13" s="48" t="n">
        <v>473291766321</v>
      </c>
    </row>
    <row r="14" customFormat="false" ht="15.75" hidden="false" customHeight="false" outlineLevel="0" collapsed="false">
      <c r="A14" s="55"/>
      <c r="B14" s="49" t="s">
        <v>64</v>
      </c>
      <c r="C14" s="62" t="n">
        <v>1065038967892</v>
      </c>
      <c r="D14" s="63" t="n">
        <v>230261500</v>
      </c>
      <c r="E14" s="63"/>
      <c r="F14" s="64" t="n">
        <v>88651371825</v>
      </c>
      <c r="G14" s="65" t="n">
        <v>74097625</v>
      </c>
      <c r="H14" s="66" t="n">
        <v>115399469884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8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232391710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696335625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888</v>
      </c>
      <c r="D18" s="87" t="n">
        <v>13</v>
      </c>
      <c r="E18" s="87" t="n">
        <v>1</v>
      </c>
      <c r="F18" s="88" t="n">
        <v>4419</v>
      </c>
      <c r="G18" s="89" t="n">
        <v>222</v>
      </c>
      <c r="H18" s="82" t="n">
        <v>5543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0914</v>
      </c>
      <c r="C7" s="112" t="n">
        <f aca="false">C14+C21+C28+C35+C42+C49+C56+C63+C70+C77+C84+C91+C98+C105+C112+C119+C126+C133+C140+C147+C154</f>
        <v>7753877178</v>
      </c>
      <c r="D7" s="112" t="n">
        <f aca="false">D14+D21+D28+D35+D42+D49+D56+D63+D70+D77+D84+D91+D98+D105+D112+D119+D126+D133+D140+D147+D154</f>
        <v>3504</v>
      </c>
      <c r="E7" s="112" t="n">
        <f aca="false">E14+E21+E28+E35+E42+E49+E56+E63+E70+E77+E84+E91+E98+E105+E112+E119+E126+E133+E140+E147+E154</f>
        <v>80259870016</v>
      </c>
      <c r="F7" s="112" t="n">
        <f aca="false">F14+F21+F28+F35+F42+F49+F56+F63+F70+F77+F84+F91+F98+F105+F112+F119+F126+F133+F140+F147+F154</f>
        <v>143488781846</v>
      </c>
      <c r="G7" s="113" t="n">
        <f aca="false">G14+G21+G28+G35+G42+G49+G56+G63+G70+G77+G84+G91+G98+G105+G112+G119+G126+G133+G140+G147+G154</f>
        <v>2225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400</v>
      </c>
      <c r="C8" s="112" t="n">
        <f aca="false">C15+C22+C29+C36+C43+C50+C57+C64+C71+C78+C85+C92+C99+C106+C113+C120+C127+C134+C141+C148+C155</f>
        <v>1872590553</v>
      </c>
      <c r="D8" s="112" t="n">
        <f aca="false">D15+D22+D29+D36+D43+D50+D57+D64+D71+D78+D85+D92+D99+D106+D113+D120+D127+D134+D141+D148+D155</f>
        <v>1147</v>
      </c>
      <c r="E8" s="112" t="n">
        <f aca="false">E15+E22+E29+E36+E43+E50+E57+E64+E71+E78+E85+E92+E99+E106+E113+E120+E127+E134+E141+E148+E155</f>
        <v>70557383426</v>
      </c>
      <c r="F8" s="112" t="n">
        <f aca="false">F15+F22+F29+F36+F43+F50+F57+F64+F71+F78+F85+F92+F99+F106+F113+F120+F127+F134+F141+F148+F155</f>
        <v>115552050871</v>
      </c>
      <c r="G8" s="115" t="n">
        <f aca="false">G15+G22+G29+G36+G43+G50+G57+G64+G71+G78+G85+G92+G99+G106+G113+G120+G127+G134+G141+G148+G155</f>
        <v>31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7</v>
      </c>
      <c r="E9" s="112" t="n">
        <f aca="false">E16+E23+E30+E37+E44+E51+E58+E65+E72+E79+E86+E93+E100+E107+E114+E121+E128+E135+E142+E149+E156</f>
        <v>125500</v>
      </c>
      <c r="F9" s="112" t="n">
        <f aca="false">F16+F23+F30+F37+F44+F51+F58+F65+F72+F79+F86+F93+F100+F107+F114+F121+F128+F135+F142+F149+F156</f>
        <v>6740500</v>
      </c>
      <c r="G9" s="115" t="n">
        <f aca="false">G16+G23+G30+G37+G44+G51+G58+G65+G72+G79+G86+G93+G100+G107+G114+G121+G128+G135+G142+G149+G156</f>
        <v>0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1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9351</v>
      </c>
      <c r="C11" s="112" t="n">
        <f aca="false">C18+C25+C32+C39+C46+C53+C60+C67+C74+C81+C88+C95+C102+C109+C116+C123+C130+C137+C144+C151+C158</f>
        <v>5881286625</v>
      </c>
      <c r="D11" s="112" t="n">
        <f aca="false">D18+D25+D32+D39+D46+D53+D60+D67+D74+D81+D88+D95+D102+D109+D116+D123+D130+D137+D144+D151+D158</f>
        <v>2348</v>
      </c>
      <c r="E11" s="112" t="n">
        <f aca="false">E18+E25+E32+E39+E46+E53+E60+E67+E74+E81+E88+E95+E102+E109+E116+E123+E130+E137+E144+E151+E158</f>
        <v>9702210990</v>
      </c>
      <c r="F11" s="112" t="n">
        <f aca="false">F18+F25+F32+F39+F46+F53+F60+F67+F74+F81+F88+F95+F102+F109+F116+F123+F130+F137+F144+F151+F158</f>
        <v>27924856475</v>
      </c>
      <c r="G11" s="115" t="n">
        <f aca="false">G18+G25+G32+G39+G46+G53+G60+G67+G74+G81+G88+G95+G102+G109+G116+G123+G130+G137+G144+G151+G158</f>
        <v>1844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6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2</v>
      </c>
      <c r="E12" s="112" t="n">
        <f aca="false">E19+E26+E33+E40+E47+E54+E61+E68+E75+E82+E89+E96+E103+E110+E117+E124+E131+E138+E145+E152+E159</f>
        <v>150100</v>
      </c>
      <c r="F12" s="112" t="n">
        <f aca="false">F19+F26+F33+F40+F47+F54+F61+F68+F75+F82+F89+F96+F103+F110+F117+F124+F131+F138+F145+F152+F159</f>
        <v>5134000</v>
      </c>
      <c r="G12" s="117" t="n">
        <f aca="false">G19+G26+G33+G40+G47+G54+G61+G68+G75+G82+G89+G96+G103+G110+G117+G124+G131+G138+G145+G152+G159</f>
        <v>63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52</v>
      </c>
      <c r="C14" s="119" t="n">
        <v>126960000</v>
      </c>
      <c r="D14" s="119" t="n">
        <v>51</v>
      </c>
      <c r="E14" s="119" t="n">
        <v>276227750</v>
      </c>
      <c r="F14" s="120" t="n">
        <v>2664665974</v>
      </c>
      <c r="G14" s="121" t="n">
        <v>38</v>
      </c>
    </row>
    <row r="15" s="114" customFormat="true" ht="11.25" hidden="false" customHeight="false" outlineLevel="0" collapsed="false">
      <c r="A15" s="111" t="s">
        <v>85</v>
      </c>
      <c r="B15" s="122" t="n">
        <v>14</v>
      </c>
      <c r="C15" s="123" t="n">
        <v>14080000</v>
      </c>
      <c r="D15" s="124" t="n">
        <v>14</v>
      </c>
      <c r="E15" s="124" t="n">
        <v>233182750</v>
      </c>
      <c r="F15" s="125" t="n">
        <v>2395475974</v>
      </c>
      <c r="G15" s="126" t="n">
        <v>9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09</v>
      </c>
      <c r="C18" s="123" t="n">
        <v>112880000</v>
      </c>
      <c r="D18" s="124" t="n">
        <v>37</v>
      </c>
      <c r="E18" s="124" t="n">
        <v>43045000</v>
      </c>
      <c r="F18" s="125" t="n">
        <v>269190000</v>
      </c>
      <c r="G18" s="126" t="n">
        <v>26</v>
      </c>
      <c r="H18" s="127"/>
    </row>
    <row r="19" customFormat="false" ht="12" hidden="false" customHeight="false" outlineLevel="0" collapsed="false">
      <c r="A19" s="116" t="s">
        <v>82</v>
      </c>
      <c r="B19" s="128" t="n">
        <v>2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3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68</v>
      </c>
      <c r="C21" s="119" t="n">
        <v>93310000</v>
      </c>
      <c r="D21" s="119" t="n">
        <v>38</v>
      </c>
      <c r="E21" s="119" t="n">
        <v>761692005</v>
      </c>
      <c r="F21" s="120" t="n">
        <v>1423718555</v>
      </c>
      <c r="G21" s="121" t="n">
        <v>5</v>
      </c>
    </row>
    <row r="22" customFormat="false" ht="11.25" hidden="false" customHeight="false" outlineLevel="0" collapsed="false">
      <c r="A22" s="111" t="s">
        <v>85</v>
      </c>
      <c r="B22" s="122" t="n">
        <v>28</v>
      </c>
      <c r="C22" s="123" t="n">
        <v>63550000</v>
      </c>
      <c r="D22" s="124" t="n">
        <v>20</v>
      </c>
      <c r="E22" s="124" t="n">
        <v>747662005</v>
      </c>
      <c r="F22" s="125" t="n">
        <v>1355018555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0</v>
      </c>
      <c r="C25" s="123" t="n">
        <v>29760000</v>
      </c>
      <c r="D25" s="124" t="n">
        <v>18</v>
      </c>
      <c r="E25" s="124" t="n">
        <v>14030000</v>
      </c>
      <c r="F25" s="125" t="n">
        <v>68700000</v>
      </c>
      <c r="G25" s="126" t="n">
        <v>3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613</v>
      </c>
      <c r="C28" s="119" t="n">
        <v>1342911314</v>
      </c>
      <c r="D28" s="119" t="n">
        <v>807</v>
      </c>
      <c r="E28" s="119" t="n">
        <v>16142286488</v>
      </c>
      <c r="F28" s="120" t="n">
        <v>28075304948</v>
      </c>
      <c r="G28" s="121" t="n">
        <v>286</v>
      </c>
    </row>
    <row r="29" customFormat="false" ht="11.25" hidden="false" customHeight="false" outlineLevel="0" collapsed="false">
      <c r="A29" s="111" t="s">
        <v>85</v>
      </c>
      <c r="B29" s="122" t="n">
        <v>213</v>
      </c>
      <c r="C29" s="123" t="n">
        <v>353418814</v>
      </c>
      <c r="D29" s="124" t="n">
        <v>319</v>
      </c>
      <c r="E29" s="124" t="n">
        <v>14795126113</v>
      </c>
      <c r="F29" s="125" t="n">
        <v>23877657873</v>
      </c>
      <c r="G29" s="126" t="n">
        <v>35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390</v>
      </c>
      <c r="C32" s="123" t="n">
        <v>989492500</v>
      </c>
      <c r="D32" s="124" t="n">
        <v>488</v>
      </c>
      <c r="E32" s="124" t="n">
        <v>1347160375</v>
      </c>
      <c r="F32" s="125" t="n">
        <v>4197647075</v>
      </c>
      <c r="G32" s="126" t="n">
        <v>249</v>
      </c>
    </row>
    <row r="33" customFormat="false" ht="12" hidden="false" customHeight="false" outlineLevel="0" collapsed="false">
      <c r="A33" s="116" t="s">
        <v>82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08</v>
      </c>
      <c r="C35" s="119" t="n">
        <v>179020900</v>
      </c>
      <c r="D35" s="119" t="n">
        <v>48</v>
      </c>
      <c r="E35" s="119" t="n">
        <v>4073225881</v>
      </c>
      <c r="F35" s="120" t="n">
        <v>6448381146</v>
      </c>
      <c r="G35" s="121" t="n">
        <v>33</v>
      </c>
      <c r="H35" s="114"/>
    </row>
    <row r="36" customFormat="false" ht="11.25" hidden="false" customHeight="false" outlineLevel="0" collapsed="false">
      <c r="A36" s="111" t="s">
        <v>85</v>
      </c>
      <c r="B36" s="122" t="n">
        <v>34</v>
      </c>
      <c r="C36" s="123" t="n">
        <v>51300000</v>
      </c>
      <c r="D36" s="124" t="n">
        <v>32</v>
      </c>
      <c r="E36" s="124" t="n">
        <v>4046135881</v>
      </c>
      <c r="F36" s="125" t="n">
        <v>6242797146</v>
      </c>
      <c r="G36" s="126" t="n">
        <v>26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73</v>
      </c>
      <c r="C39" s="123" t="n">
        <v>127720900</v>
      </c>
      <c r="D39" s="124" t="n">
        <v>16</v>
      </c>
      <c r="E39" s="124" t="n">
        <v>27090000</v>
      </c>
      <c r="F39" s="125" t="n">
        <v>205584000</v>
      </c>
      <c r="G39" s="126" t="n">
        <v>7</v>
      </c>
    </row>
    <row r="40" customFormat="false" ht="12" hidden="false" customHeight="false" outlineLevel="0" collapsed="false">
      <c r="A40" s="116" t="s">
        <v>92</v>
      </c>
      <c r="B40" s="128" t="n">
        <v>1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8</v>
      </c>
      <c r="C42" s="119" t="n">
        <v>37340000</v>
      </c>
      <c r="D42" s="119" t="n">
        <v>24</v>
      </c>
      <c r="E42" s="119" t="n">
        <v>111803000</v>
      </c>
      <c r="F42" s="120" t="n">
        <v>303118000</v>
      </c>
      <c r="G42" s="121" t="n">
        <v>7</v>
      </c>
    </row>
    <row r="43" customFormat="false" ht="11.25" hidden="false" customHeight="false" outlineLevel="0" collapsed="false">
      <c r="A43" s="111" t="s">
        <v>85</v>
      </c>
      <c r="B43" s="122" t="n">
        <v>6</v>
      </c>
      <c r="C43" s="123" t="n">
        <v>6450000</v>
      </c>
      <c r="D43" s="124" t="n">
        <v>7</v>
      </c>
      <c r="E43" s="124" t="n">
        <v>77378000</v>
      </c>
      <c r="F43" s="125" t="n">
        <v>162118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2</v>
      </c>
      <c r="C46" s="123" t="n">
        <v>30890000</v>
      </c>
      <c r="D46" s="124" t="n">
        <v>17</v>
      </c>
      <c r="E46" s="124" t="n">
        <v>34425000</v>
      </c>
      <c r="F46" s="125" t="n">
        <v>141000000</v>
      </c>
      <c r="G46" s="126" t="n">
        <v>6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116</v>
      </c>
      <c r="C49" s="119" t="n">
        <v>886193671</v>
      </c>
      <c r="D49" s="119" t="n">
        <v>381</v>
      </c>
      <c r="E49" s="119" t="n">
        <v>10326686445</v>
      </c>
      <c r="F49" s="120" t="n">
        <v>19441244542</v>
      </c>
      <c r="G49" s="121" t="n">
        <v>306</v>
      </c>
    </row>
    <row r="50" customFormat="false" ht="11.25" hidden="false" customHeight="false" outlineLevel="0" collapsed="false">
      <c r="A50" s="111" t="s">
        <v>85</v>
      </c>
      <c r="B50" s="122" t="n">
        <v>124</v>
      </c>
      <c r="C50" s="123" t="n">
        <v>152346446</v>
      </c>
      <c r="D50" s="124" t="n">
        <v>91</v>
      </c>
      <c r="E50" s="124" t="n">
        <v>9145147895</v>
      </c>
      <c r="F50" s="125" t="n">
        <v>16808956467</v>
      </c>
      <c r="G50" s="126" t="n">
        <v>45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911</v>
      </c>
      <c r="C53" s="123" t="n">
        <v>733847225</v>
      </c>
      <c r="D53" s="124" t="n">
        <v>290</v>
      </c>
      <c r="E53" s="124" t="n">
        <v>1181538550</v>
      </c>
      <c r="F53" s="125" t="n">
        <v>2632288075</v>
      </c>
      <c r="G53" s="126" t="n">
        <v>221</v>
      </c>
      <c r="H53" s="114"/>
    </row>
    <row r="54" customFormat="false" ht="12" hidden="false" customHeight="false" outlineLevel="0" collapsed="false">
      <c r="A54" s="116" t="s">
        <v>82</v>
      </c>
      <c r="B54" s="128" t="n">
        <v>81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0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705</v>
      </c>
      <c r="C56" s="119" t="n">
        <v>2521072000</v>
      </c>
      <c r="D56" s="119" t="n">
        <v>1171</v>
      </c>
      <c r="E56" s="119" t="n">
        <v>10846972479</v>
      </c>
      <c r="F56" s="120" t="n">
        <v>26444402430</v>
      </c>
      <c r="G56" s="121" t="n">
        <v>737</v>
      </c>
    </row>
    <row r="57" customFormat="false" ht="11.25" hidden="false" customHeight="false" outlineLevel="0" collapsed="false">
      <c r="A57" s="111" t="s">
        <v>85</v>
      </c>
      <c r="B57" s="122" t="n">
        <v>335</v>
      </c>
      <c r="C57" s="123" t="n">
        <v>313358000</v>
      </c>
      <c r="D57" s="124" t="n">
        <v>249</v>
      </c>
      <c r="E57" s="124" t="n">
        <v>4721542464</v>
      </c>
      <c r="F57" s="125" t="n">
        <v>8763355305</v>
      </c>
      <c r="G57" s="126" t="n">
        <v>72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5</v>
      </c>
      <c r="E58" s="124" t="n">
        <v>500</v>
      </c>
      <c r="F58" s="125" t="n">
        <v>5140500</v>
      </c>
      <c r="G58" s="126" t="n">
        <v>0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357</v>
      </c>
      <c r="C60" s="123" t="n">
        <v>2207714000</v>
      </c>
      <c r="D60" s="124" t="n">
        <v>917</v>
      </c>
      <c r="E60" s="124" t="n">
        <v>6125429515</v>
      </c>
      <c r="F60" s="125" t="n">
        <v>17675906625</v>
      </c>
      <c r="G60" s="126" t="n">
        <v>661</v>
      </c>
    </row>
    <row r="61" customFormat="false" ht="12" hidden="false" customHeight="false" outlineLevel="0" collapsed="false">
      <c r="A61" s="116" t="s">
        <v>82</v>
      </c>
      <c r="B61" s="128" t="n">
        <v>13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4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70</v>
      </c>
      <c r="C63" s="119" t="n">
        <v>460712620</v>
      </c>
      <c r="D63" s="119" t="n">
        <v>210</v>
      </c>
      <c r="E63" s="119" t="n">
        <v>2779520904</v>
      </c>
      <c r="F63" s="120" t="n">
        <v>4761540437</v>
      </c>
      <c r="G63" s="121" t="n">
        <v>102</v>
      </c>
    </row>
    <row r="64" customFormat="false" ht="11.25" hidden="false" customHeight="false" outlineLevel="0" collapsed="false">
      <c r="A64" s="111" t="s">
        <v>85</v>
      </c>
      <c r="B64" s="122" t="n">
        <v>49</v>
      </c>
      <c r="C64" s="123" t="n">
        <v>123382620</v>
      </c>
      <c r="D64" s="124" t="n">
        <v>47</v>
      </c>
      <c r="E64" s="124" t="n">
        <v>2618657104</v>
      </c>
      <c r="F64" s="125" t="n">
        <v>4047217437</v>
      </c>
      <c r="G64" s="126" t="n">
        <v>11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100000</v>
      </c>
      <c r="F65" s="125" t="n">
        <v>15000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414</v>
      </c>
      <c r="C67" s="123" t="n">
        <v>337330000</v>
      </c>
      <c r="D67" s="124" t="n">
        <v>160</v>
      </c>
      <c r="E67" s="124" t="n">
        <v>160613700</v>
      </c>
      <c r="F67" s="125" t="n">
        <v>707689000</v>
      </c>
      <c r="G67" s="126" t="n">
        <v>85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2</v>
      </c>
      <c r="E68" s="130" t="n">
        <v>150100</v>
      </c>
      <c r="F68" s="131" t="n">
        <v>5134000</v>
      </c>
      <c r="G68" s="132" t="n">
        <v>6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43</v>
      </c>
      <c r="C70" s="119" t="n">
        <v>297995119</v>
      </c>
      <c r="D70" s="119" t="n">
        <v>101</v>
      </c>
      <c r="E70" s="119" t="n">
        <v>349572800</v>
      </c>
      <c r="F70" s="120" t="n">
        <v>914181410</v>
      </c>
      <c r="G70" s="121" t="n">
        <v>123</v>
      </c>
    </row>
    <row r="71" customFormat="false" ht="11.25" hidden="false" customHeight="false" outlineLevel="0" collapsed="false">
      <c r="A71" s="111" t="s">
        <v>85</v>
      </c>
      <c r="B71" s="122" t="n">
        <v>68</v>
      </c>
      <c r="C71" s="123" t="n">
        <v>51016119</v>
      </c>
      <c r="D71" s="124" t="n">
        <v>33</v>
      </c>
      <c r="E71" s="124" t="n">
        <v>312720800</v>
      </c>
      <c r="F71" s="125" t="n">
        <v>541066410</v>
      </c>
      <c r="G71" s="126" t="n">
        <v>18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71</v>
      </c>
      <c r="C74" s="123" t="n">
        <v>246979000</v>
      </c>
      <c r="D74" s="124" t="n">
        <v>68</v>
      </c>
      <c r="E74" s="124" t="n">
        <v>36852000</v>
      </c>
      <c r="F74" s="125" t="n">
        <v>373115000</v>
      </c>
      <c r="G74" s="126" t="n">
        <v>104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61</v>
      </c>
      <c r="C77" s="119" t="n">
        <v>223267000</v>
      </c>
      <c r="D77" s="119" t="n">
        <v>98</v>
      </c>
      <c r="E77" s="119" t="n">
        <v>728729359</v>
      </c>
      <c r="F77" s="120" t="n">
        <v>1651803004</v>
      </c>
      <c r="G77" s="121" t="n">
        <v>100</v>
      </c>
    </row>
    <row r="78" customFormat="false" ht="11.25" hidden="false" customHeight="false" outlineLevel="0" collapsed="false">
      <c r="A78" s="111" t="s">
        <v>85</v>
      </c>
      <c r="B78" s="122" t="n">
        <v>168</v>
      </c>
      <c r="C78" s="123" t="n">
        <v>78356000</v>
      </c>
      <c r="D78" s="124" t="n">
        <v>66</v>
      </c>
      <c r="E78" s="124" t="n">
        <v>661744359</v>
      </c>
      <c r="F78" s="125" t="n">
        <v>1476453004</v>
      </c>
      <c r="G78" s="126" t="n">
        <v>2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1</v>
      </c>
      <c r="E79" s="124" t="n">
        <v>25000</v>
      </c>
      <c r="F79" s="125" t="n">
        <v>10000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93</v>
      </c>
      <c r="C81" s="123" t="n">
        <v>144911000</v>
      </c>
      <c r="D81" s="124" t="n">
        <v>31</v>
      </c>
      <c r="E81" s="124" t="n">
        <v>66960000</v>
      </c>
      <c r="F81" s="125" t="n">
        <v>175250000</v>
      </c>
      <c r="G81" s="126" t="n">
        <v>72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9</v>
      </c>
      <c r="C84" s="119" t="n">
        <v>354345000</v>
      </c>
      <c r="D84" s="119" t="n">
        <v>98</v>
      </c>
      <c r="E84" s="119" t="n">
        <v>28735390318</v>
      </c>
      <c r="F84" s="120" t="n">
        <v>40291246931</v>
      </c>
      <c r="G84" s="121" t="n">
        <v>26</v>
      </c>
    </row>
    <row r="85" customFormat="false" ht="11.25" hidden="false" customHeight="false" outlineLevel="0" collapsed="false">
      <c r="A85" s="111" t="s">
        <v>85</v>
      </c>
      <c r="B85" s="122" t="n">
        <v>27</v>
      </c>
      <c r="C85" s="123" t="n">
        <v>320215000</v>
      </c>
      <c r="D85" s="124" t="n">
        <v>82</v>
      </c>
      <c r="E85" s="124" t="n">
        <v>28731430318</v>
      </c>
      <c r="F85" s="125" t="n">
        <v>40273448931</v>
      </c>
      <c r="G85" s="126" t="n">
        <v>7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60</v>
      </c>
      <c r="C88" s="123" t="n">
        <v>34130000</v>
      </c>
      <c r="D88" s="124" t="n">
        <v>16</v>
      </c>
      <c r="E88" s="124" t="n">
        <v>3960000</v>
      </c>
      <c r="F88" s="125" t="n">
        <v>17798000</v>
      </c>
      <c r="G88" s="126" t="n">
        <v>17</v>
      </c>
    </row>
    <row r="89" customFormat="false" ht="12" hidden="false" customHeight="true" outlineLevel="0" collapsed="false">
      <c r="A89" s="116" t="s">
        <v>82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41</v>
      </c>
      <c r="C91" s="119" t="n">
        <v>287717034</v>
      </c>
      <c r="D91" s="119" t="n">
        <v>58</v>
      </c>
      <c r="E91" s="119" t="n">
        <v>1913835493</v>
      </c>
      <c r="F91" s="120" t="n">
        <v>4154235921</v>
      </c>
      <c r="G91" s="121" t="n">
        <v>54</v>
      </c>
    </row>
    <row r="92" customFormat="false" ht="11.25" hidden="false" customHeight="false" outlineLevel="0" collapsed="false">
      <c r="A92" s="111" t="s">
        <v>85</v>
      </c>
      <c r="B92" s="122" t="n">
        <v>52</v>
      </c>
      <c r="C92" s="123" t="n">
        <v>124380034</v>
      </c>
      <c r="D92" s="124" t="n">
        <v>27</v>
      </c>
      <c r="E92" s="124" t="n">
        <v>1409978843</v>
      </c>
      <c r="F92" s="125" t="n">
        <v>3443727021</v>
      </c>
      <c r="G92" s="126" t="n">
        <v>8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84</v>
      </c>
      <c r="C95" s="123" t="n">
        <v>163337000</v>
      </c>
      <c r="D95" s="124" t="n">
        <v>31</v>
      </c>
      <c r="E95" s="124" t="n">
        <v>503856650</v>
      </c>
      <c r="F95" s="125" t="n">
        <v>710508900</v>
      </c>
      <c r="G95" s="126" t="n">
        <v>46</v>
      </c>
    </row>
    <row r="96" customFormat="false" ht="12" hidden="false" customHeight="true" outlineLevel="0" collapsed="false">
      <c r="A96" s="116" t="s">
        <v>82</v>
      </c>
      <c r="B96" s="128" t="n">
        <v>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44</v>
      </c>
      <c r="C98" s="119" t="n">
        <v>302756520</v>
      </c>
      <c r="D98" s="119" t="n">
        <v>173</v>
      </c>
      <c r="E98" s="119" t="n">
        <v>1976630896</v>
      </c>
      <c r="F98" s="120" t="n">
        <v>4351139494</v>
      </c>
      <c r="G98" s="121" t="n">
        <v>154</v>
      </c>
      <c r="H98" s="114"/>
    </row>
    <row r="99" customFormat="false" ht="11.25" hidden="false" customHeight="false" outlineLevel="0" collapsed="false">
      <c r="A99" s="111" t="s">
        <v>85</v>
      </c>
      <c r="B99" s="122" t="n">
        <v>153</v>
      </c>
      <c r="C99" s="123" t="n">
        <v>78707520</v>
      </c>
      <c r="D99" s="124" t="n">
        <v>70</v>
      </c>
      <c r="E99" s="124" t="n">
        <v>1920037796</v>
      </c>
      <c r="F99" s="125" t="n">
        <v>4072639894</v>
      </c>
      <c r="G99" s="126" t="n">
        <v>24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689</v>
      </c>
      <c r="C102" s="123" t="n">
        <v>224049000</v>
      </c>
      <c r="D102" s="124" t="n">
        <v>103</v>
      </c>
      <c r="E102" s="124" t="n">
        <v>56593100</v>
      </c>
      <c r="F102" s="125" t="n">
        <v>278499600</v>
      </c>
      <c r="G102" s="126" t="n">
        <v>130</v>
      </c>
    </row>
    <row r="103" customFormat="false" ht="12" hidden="false" customHeight="true" outlineLevel="0" collapsed="false">
      <c r="A103" s="116" t="s">
        <v>82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476</v>
      </c>
      <c r="C105" s="119" t="n">
        <v>304632000</v>
      </c>
      <c r="D105" s="119" t="n">
        <v>132</v>
      </c>
      <c r="E105" s="119" t="n">
        <v>554712797</v>
      </c>
      <c r="F105" s="120" t="n">
        <v>1271086504</v>
      </c>
      <c r="G105" s="121" t="n">
        <v>89</v>
      </c>
    </row>
    <row r="106" customFormat="false" ht="11.25" hidden="false" customHeight="false" outlineLevel="0" collapsed="false">
      <c r="A106" s="111" t="s">
        <v>85</v>
      </c>
      <c r="B106" s="122" t="n">
        <v>59</v>
      </c>
      <c r="C106" s="123" t="n">
        <v>121470000</v>
      </c>
      <c r="D106" s="124" t="n">
        <v>48</v>
      </c>
      <c r="E106" s="124" t="n">
        <v>502442697</v>
      </c>
      <c r="F106" s="125" t="n">
        <v>966376304</v>
      </c>
      <c r="G106" s="126" t="n">
        <v>12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415</v>
      </c>
      <c r="C109" s="123" t="n">
        <v>183162000</v>
      </c>
      <c r="D109" s="124" t="n">
        <v>84</v>
      </c>
      <c r="E109" s="124" t="n">
        <v>52270100</v>
      </c>
      <c r="F109" s="125" t="n">
        <v>304710200</v>
      </c>
      <c r="G109" s="126" t="n">
        <v>74</v>
      </c>
    </row>
    <row r="110" customFormat="false" ht="12" hidden="false" customHeight="true" outlineLevel="0" collapsed="false">
      <c r="A110" s="116" t="s">
        <v>82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3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9</v>
      </c>
      <c r="C112" s="119" t="n">
        <v>2100000</v>
      </c>
      <c r="D112" s="119" t="n">
        <v>10</v>
      </c>
      <c r="E112" s="119" t="n">
        <v>38490000</v>
      </c>
      <c r="F112" s="120" t="n">
        <v>87920000</v>
      </c>
      <c r="G112" s="121" t="n">
        <v>7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350000</v>
      </c>
      <c r="D113" s="124" t="n">
        <v>6</v>
      </c>
      <c r="E113" s="124" t="n">
        <v>37700000</v>
      </c>
      <c r="F113" s="125" t="n">
        <v>86180000</v>
      </c>
      <c r="G113" s="126" t="n">
        <v>3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6</v>
      </c>
      <c r="C116" s="123" t="n">
        <v>1750000</v>
      </c>
      <c r="D116" s="124" t="n">
        <v>4</v>
      </c>
      <c r="E116" s="124" t="n">
        <v>790000</v>
      </c>
      <c r="F116" s="125" t="n">
        <v>1740000</v>
      </c>
      <c r="G116" s="126" t="n">
        <v>3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97</v>
      </c>
      <c r="C119" s="119" t="n">
        <v>64122000</v>
      </c>
      <c r="D119" s="119" t="n">
        <v>28</v>
      </c>
      <c r="E119" s="119" t="n">
        <v>45134415</v>
      </c>
      <c r="F119" s="120" t="n">
        <v>213955000</v>
      </c>
      <c r="G119" s="121" t="n">
        <v>44</v>
      </c>
    </row>
    <row r="120" customFormat="false" ht="11.25" hidden="false" customHeight="false" outlineLevel="0" collapsed="false">
      <c r="A120" s="111" t="s">
        <v>85</v>
      </c>
      <c r="B120" s="122" t="n">
        <v>36</v>
      </c>
      <c r="C120" s="123" t="n">
        <v>6700000</v>
      </c>
      <c r="D120" s="124" t="n">
        <v>8</v>
      </c>
      <c r="E120" s="124" t="n">
        <v>41919415</v>
      </c>
      <c r="F120" s="125" t="n">
        <v>182280000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1</v>
      </c>
    </row>
    <row r="123" customFormat="false" ht="11.25" hidden="false" customHeight="false" outlineLevel="0" collapsed="false">
      <c r="A123" s="111" t="s">
        <v>88</v>
      </c>
      <c r="B123" s="122" t="n">
        <v>160</v>
      </c>
      <c r="C123" s="123" t="n">
        <v>57422000</v>
      </c>
      <c r="D123" s="124" t="n">
        <v>20</v>
      </c>
      <c r="E123" s="124" t="n">
        <v>3215000</v>
      </c>
      <c r="F123" s="125" t="n">
        <v>31675000</v>
      </c>
      <c r="G123" s="126" t="n">
        <v>37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89</v>
      </c>
      <c r="C126" s="119" t="n">
        <v>217090000</v>
      </c>
      <c r="D126" s="119" t="n">
        <v>45</v>
      </c>
      <c r="E126" s="119" t="n">
        <v>530826986</v>
      </c>
      <c r="F126" s="120" t="n">
        <v>847736861</v>
      </c>
      <c r="G126" s="121" t="n">
        <v>70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4</v>
      </c>
      <c r="C127" s="123" t="n">
        <v>10310000</v>
      </c>
      <c r="D127" s="124" t="n">
        <v>19</v>
      </c>
      <c r="E127" s="124" t="n">
        <v>498126986</v>
      </c>
      <c r="F127" s="125" t="n">
        <v>751721861</v>
      </c>
      <c r="G127" s="126" t="n">
        <v>2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65</v>
      </c>
      <c r="C130" s="123" t="n">
        <v>206780000</v>
      </c>
      <c r="D130" s="124" t="n">
        <v>26</v>
      </c>
      <c r="E130" s="124" t="n">
        <v>32700000</v>
      </c>
      <c r="F130" s="125" t="n">
        <v>96015000</v>
      </c>
      <c r="G130" s="126" t="n">
        <v>68</v>
      </c>
    </row>
    <row r="131" customFormat="false" ht="12" hidden="false" customHeight="true" outlineLevel="0" collapsed="false">
      <c r="A131" s="135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67</v>
      </c>
      <c r="C133" s="119" t="n">
        <v>18787000</v>
      </c>
      <c r="D133" s="119" t="n">
        <v>12</v>
      </c>
      <c r="E133" s="119" t="n">
        <v>35740000</v>
      </c>
      <c r="F133" s="120" t="n">
        <v>73115689</v>
      </c>
      <c r="G133" s="121" t="n">
        <v>20</v>
      </c>
    </row>
    <row r="134" customFormat="false" ht="11.25" hidden="false" customHeight="false" outlineLevel="0" collapsed="false">
      <c r="A134" s="111" t="s">
        <v>85</v>
      </c>
      <c r="B134" s="122" t="n">
        <v>2</v>
      </c>
      <c r="C134" s="123" t="n">
        <v>1050000</v>
      </c>
      <c r="D134" s="124" t="n">
        <v>7</v>
      </c>
      <c r="E134" s="124" t="n">
        <v>33400000</v>
      </c>
      <c r="F134" s="125" t="n">
        <v>65460689</v>
      </c>
      <c r="G134" s="126" t="n">
        <v>7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65</v>
      </c>
      <c r="C137" s="123" t="n">
        <v>17737000</v>
      </c>
      <c r="D137" s="124" t="n">
        <v>5</v>
      </c>
      <c r="E137" s="124" t="n">
        <v>2340000</v>
      </c>
      <c r="F137" s="125" t="n">
        <v>7655000</v>
      </c>
      <c r="G137" s="126" t="n">
        <v>13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27</v>
      </c>
      <c r="C140" s="119" t="n">
        <v>33535000</v>
      </c>
      <c r="D140" s="119" t="n">
        <v>18</v>
      </c>
      <c r="E140" s="119" t="n">
        <v>9392000</v>
      </c>
      <c r="F140" s="120" t="n">
        <v>29985000</v>
      </c>
      <c r="G140" s="121" t="n">
        <v>22</v>
      </c>
    </row>
    <row r="141" customFormat="false" ht="11.25" hidden="false" customHeight="false" outlineLevel="0" collapsed="false">
      <c r="A141" s="111" t="s">
        <v>85</v>
      </c>
      <c r="B141" s="122" t="n">
        <v>6</v>
      </c>
      <c r="C141" s="123" t="n">
        <v>2150000</v>
      </c>
      <c r="D141" s="124" t="n">
        <v>1</v>
      </c>
      <c r="E141" s="124" t="n">
        <v>50000</v>
      </c>
      <c r="F141" s="125" t="n">
        <v>10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16</v>
      </c>
      <c r="C144" s="123" t="n">
        <v>31385000</v>
      </c>
      <c r="D144" s="124" t="n">
        <v>17</v>
      </c>
      <c r="E144" s="124" t="n">
        <v>9342000</v>
      </c>
      <c r="F144" s="125" t="n">
        <v>29885000</v>
      </c>
      <c r="G144" s="126" t="n">
        <v>21</v>
      </c>
    </row>
    <row r="145" customFormat="false" ht="12" hidden="false" customHeight="true" outlineLevel="0" collapsed="false">
      <c r="A145" s="116" t="s">
        <v>82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1</v>
      </c>
      <c r="C154" s="119" t="n">
        <v>10000</v>
      </c>
      <c r="D154" s="119" t="n">
        <v>1</v>
      </c>
      <c r="E154" s="119" t="n">
        <v>23000000</v>
      </c>
      <c r="F154" s="120" t="n">
        <v>40000000</v>
      </c>
      <c r="G154" s="121" t="n">
        <v>2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23000000</v>
      </c>
      <c r="F155" s="125" t="n">
        <v>40000000</v>
      </c>
      <c r="G155" s="126" t="n">
        <v>1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1</v>
      </c>
      <c r="C158" s="123" t="n">
        <v>1000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7.05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3" min="11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23</v>
      </c>
      <c r="C6" s="154" t="n">
        <v>35</v>
      </c>
      <c r="D6" s="154" t="n">
        <v>11</v>
      </c>
      <c r="E6" s="154" t="n">
        <v>14</v>
      </c>
      <c r="F6" s="154" t="n">
        <v>29</v>
      </c>
      <c r="G6" s="155" t="n">
        <v>3</v>
      </c>
      <c r="H6" s="156" t="n">
        <v>16</v>
      </c>
      <c r="I6" s="154" t="n">
        <v>6</v>
      </c>
      <c r="J6" s="154" t="n">
        <v>1</v>
      </c>
      <c r="K6" s="154" t="n">
        <v>1</v>
      </c>
      <c r="L6" s="154" t="n">
        <v>0</v>
      </c>
      <c r="M6" s="157" t="n">
        <v>0</v>
      </c>
      <c r="N6" s="153" t="n">
        <v>13</v>
      </c>
      <c r="O6" s="154" t="n">
        <v>2</v>
      </c>
      <c r="P6" s="154" t="n">
        <v>0</v>
      </c>
      <c r="Q6" s="154" t="n">
        <v>1</v>
      </c>
      <c r="R6" s="154" t="n">
        <v>0</v>
      </c>
      <c r="S6" s="155" t="n">
        <v>0</v>
      </c>
      <c r="T6" s="153" t="n">
        <v>9</v>
      </c>
      <c r="U6" s="154" t="n">
        <v>0</v>
      </c>
      <c r="V6" s="154" t="n">
        <v>0</v>
      </c>
      <c r="W6" s="154" t="n">
        <v>1</v>
      </c>
      <c r="X6" s="154" t="n">
        <v>1</v>
      </c>
      <c r="Y6" s="155" t="n">
        <v>0</v>
      </c>
      <c r="Z6" s="153" t="n">
        <v>85</v>
      </c>
      <c r="AA6" s="154" t="n">
        <v>27</v>
      </c>
      <c r="AB6" s="154" t="n">
        <v>10</v>
      </c>
      <c r="AC6" s="154" t="n">
        <v>11</v>
      </c>
      <c r="AD6" s="154" t="n">
        <v>28</v>
      </c>
      <c r="AE6" s="155" t="n">
        <v>3</v>
      </c>
    </row>
    <row r="7" customFormat="false" ht="16.5" hidden="false" customHeight="false" outlineLevel="0" collapsed="false">
      <c r="A7" s="152" t="s">
        <v>123</v>
      </c>
      <c r="B7" s="153" t="n">
        <v>68</v>
      </c>
      <c r="C7" s="154" t="n">
        <v>5</v>
      </c>
      <c r="D7" s="154" t="n">
        <v>7</v>
      </c>
      <c r="E7" s="154" t="n">
        <v>1</v>
      </c>
      <c r="F7" s="154" t="n">
        <v>0</v>
      </c>
      <c r="G7" s="155" t="n">
        <v>0</v>
      </c>
      <c r="H7" s="156" t="n">
        <v>24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14</v>
      </c>
      <c r="O7" s="154" t="n">
        <v>2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0</v>
      </c>
      <c r="AA7" s="154" t="n">
        <v>1</v>
      </c>
      <c r="AB7" s="154" t="n">
        <v>7</v>
      </c>
      <c r="AC7" s="154" t="n">
        <v>1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603</v>
      </c>
      <c r="C8" s="154" t="n">
        <v>284</v>
      </c>
      <c r="D8" s="154" t="n">
        <v>250</v>
      </c>
      <c r="E8" s="154" t="n">
        <v>176</v>
      </c>
      <c r="F8" s="154" t="n">
        <v>10</v>
      </c>
      <c r="G8" s="155" t="n">
        <v>2</v>
      </c>
      <c r="H8" s="156" t="n">
        <v>612</v>
      </c>
      <c r="I8" s="154" t="n">
        <v>128</v>
      </c>
      <c r="J8" s="154" t="n">
        <v>127</v>
      </c>
      <c r="K8" s="154" t="n">
        <v>91</v>
      </c>
      <c r="L8" s="154" t="n">
        <v>0</v>
      </c>
      <c r="M8" s="157" t="n">
        <v>0</v>
      </c>
      <c r="N8" s="153" t="n">
        <v>150</v>
      </c>
      <c r="O8" s="154" t="n">
        <v>15</v>
      </c>
      <c r="P8" s="154" t="n">
        <v>5</v>
      </c>
      <c r="Q8" s="154" t="n">
        <v>10</v>
      </c>
      <c r="R8" s="154" t="n">
        <v>0</v>
      </c>
      <c r="S8" s="155" t="n">
        <v>0</v>
      </c>
      <c r="T8" s="153" t="n">
        <v>92</v>
      </c>
      <c r="U8" s="154" t="n">
        <v>23</v>
      </c>
      <c r="V8" s="154" t="n">
        <v>6</v>
      </c>
      <c r="W8" s="154" t="n">
        <v>2</v>
      </c>
      <c r="X8" s="154" t="n">
        <v>0</v>
      </c>
      <c r="Y8" s="155" t="n">
        <v>0</v>
      </c>
      <c r="Z8" s="153" t="n">
        <v>749</v>
      </c>
      <c r="AA8" s="154" t="n">
        <v>118</v>
      </c>
      <c r="AB8" s="154" t="n">
        <v>112</v>
      </c>
      <c r="AC8" s="154" t="n">
        <v>73</v>
      </c>
      <c r="AD8" s="154" t="n">
        <v>10</v>
      </c>
      <c r="AE8" s="155" t="n">
        <v>2</v>
      </c>
    </row>
    <row r="9" customFormat="false" ht="24.75" hidden="false" customHeight="false" outlineLevel="0" collapsed="false">
      <c r="A9" s="152" t="s">
        <v>125</v>
      </c>
      <c r="B9" s="153" t="n">
        <v>107</v>
      </c>
      <c r="C9" s="154" t="n">
        <v>33</v>
      </c>
      <c r="D9" s="154" t="n">
        <v>5</v>
      </c>
      <c r="E9" s="154" t="n">
        <v>2</v>
      </c>
      <c r="F9" s="154" t="n">
        <v>1</v>
      </c>
      <c r="G9" s="155" t="n">
        <v>0</v>
      </c>
      <c r="H9" s="156" t="n">
        <v>17</v>
      </c>
      <c r="I9" s="154" t="n">
        <v>9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26</v>
      </c>
      <c r="O9" s="154" t="n">
        <v>13</v>
      </c>
      <c r="P9" s="154" t="n">
        <v>1</v>
      </c>
      <c r="Q9" s="154" t="n">
        <v>0</v>
      </c>
      <c r="R9" s="154" t="n">
        <v>0</v>
      </c>
      <c r="S9" s="155" t="n">
        <v>0</v>
      </c>
      <c r="T9" s="153" t="n">
        <v>6</v>
      </c>
      <c r="U9" s="154" t="n">
        <v>1</v>
      </c>
      <c r="V9" s="154" t="n">
        <v>0</v>
      </c>
      <c r="W9" s="154" t="n">
        <v>1</v>
      </c>
      <c r="X9" s="154" t="n">
        <v>0</v>
      </c>
      <c r="Y9" s="155" t="n">
        <v>0</v>
      </c>
      <c r="Z9" s="153" t="n">
        <v>58</v>
      </c>
      <c r="AA9" s="154" t="n">
        <v>10</v>
      </c>
      <c r="AB9" s="154" t="n">
        <v>4</v>
      </c>
      <c r="AC9" s="154" t="n">
        <v>1</v>
      </c>
      <c r="AD9" s="154" t="n">
        <v>1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38</v>
      </c>
      <c r="C10" s="154" t="n">
        <v>7</v>
      </c>
      <c r="D10" s="154" t="n">
        <v>7</v>
      </c>
      <c r="E10" s="154" t="n">
        <v>3</v>
      </c>
      <c r="F10" s="154" t="n">
        <v>0</v>
      </c>
      <c r="G10" s="155" t="n">
        <v>0</v>
      </c>
      <c r="H10" s="156" t="n">
        <v>9</v>
      </c>
      <c r="I10" s="154" t="n">
        <v>2</v>
      </c>
      <c r="J10" s="154" t="n">
        <v>3</v>
      </c>
      <c r="K10" s="154" t="n">
        <v>1</v>
      </c>
      <c r="L10" s="154" t="n">
        <v>0</v>
      </c>
      <c r="M10" s="157" t="n">
        <v>0</v>
      </c>
      <c r="N10" s="153" t="n">
        <v>1</v>
      </c>
      <c r="O10" s="154" t="n">
        <v>1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2</v>
      </c>
      <c r="U10" s="154" t="n">
        <v>1</v>
      </c>
      <c r="V10" s="154" t="n">
        <v>1</v>
      </c>
      <c r="W10" s="154" t="n">
        <v>0</v>
      </c>
      <c r="X10" s="154" t="n">
        <v>0</v>
      </c>
      <c r="Y10" s="155" t="n">
        <v>0</v>
      </c>
      <c r="Z10" s="153" t="n">
        <v>26</v>
      </c>
      <c r="AA10" s="154" t="n">
        <v>3</v>
      </c>
      <c r="AB10" s="154" t="n">
        <v>3</v>
      </c>
      <c r="AC10" s="154" t="n">
        <v>1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035</v>
      </c>
      <c r="C11" s="154" t="n">
        <v>266</v>
      </c>
      <c r="D11" s="159" t="n">
        <v>444</v>
      </c>
      <c r="E11" s="154" t="n">
        <v>235</v>
      </c>
      <c r="F11" s="154" t="n">
        <v>81</v>
      </c>
      <c r="G11" s="155" t="n">
        <v>40</v>
      </c>
      <c r="H11" s="156" t="n">
        <v>291</v>
      </c>
      <c r="I11" s="154" t="n">
        <v>94</v>
      </c>
      <c r="J11" s="154" t="n">
        <v>149</v>
      </c>
      <c r="K11" s="154" t="n">
        <v>70</v>
      </c>
      <c r="L11" s="154" t="n">
        <v>4</v>
      </c>
      <c r="M11" s="157" t="n">
        <v>3</v>
      </c>
      <c r="N11" s="153" t="n">
        <v>124</v>
      </c>
      <c r="O11" s="154" t="n">
        <v>36</v>
      </c>
      <c r="P11" s="154" t="n">
        <v>20</v>
      </c>
      <c r="Q11" s="154" t="n">
        <v>22</v>
      </c>
      <c r="R11" s="154" t="n">
        <v>27</v>
      </c>
      <c r="S11" s="155" t="n">
        <v>9</v>
      </c>
      <c r="T11" s="153" t="n">
        <v>78</v>
      </c>
      <c r="U11" s="154" t="n">
        <v>16</v>
      </c>
      <c r="V11" s="154" t="n">
        <v>19</v>
      </c>
      <c r="W11" s="154" t="n">
        <v>26</v>
      </c>
      <c r="X11" s="154" t="n">
        <v>4</v>
      </c>
      <c r="Y11" s="155" t="n">
        <v>4</v>
      </c>
      <c r="Z11" s="153" t="n">
        <v>542</v>
      </c>
      <c r="AA11" s="154" t="n">
        <v>120</v>
      </c>
      <c r="AB11" s="154" t="n">
        <v>256</v>
      </c>
      <c r="AC11" s="154" t="n">
        <v>117</v>
      </c>
      <c r="AD11" s="154" t="n">
        <v>46</v>
      </c>
      <c r="AE11" s="155" t="n">
        <v>24</v>
      </c>
    </row>
    <row r="12" customFormat="false" ht="33" hidden="false" customHeight="false" outlineLevel="0" collapsed="false">
      <c r="A12" s="152" t="s">
        <v>128</v>
      </c>
      <c r="B12" s="158" t="n">
        <v>3692</v>
      </c>
      <c r="C12" s="154" t="n">
        <v>733</v>
      </c>
      <c r="D12" s="159" t="n">
        <v>759</v>
      </c>
      <c r="E12" s="154" t="n">
        <v>721</v>
      </c>
      <c r="F12" s="154" t="n">
        <v>13</v>
      </c>
      <c r="G12" s="155" t="n">
        <v>4</v>
      </c>
      <c r="H12" s="156" t="n">
        <v>1640</v>
      </c>
      <c r="I12" s="154" t="n">
        <v>369</v>
      </c>
      <c r="J12" s="154" t="n">
        <v>379</v>
      </c>
      <c r="K12" s="154" t="n">
        <v>297</v>
      </c>
      <c r="L12" s="154" t="n">
        <v>0</v>
      </c>
      <c r="M12" s="157" t="n">
        <v>0</v>
      </c>
      <c r="N12" s="153" t="n">
        <v>293</v>
      </c>
      <c r="O12" s="154" t="n">
        <v>59</v>
      </c>
      <c r="P12" s="154" t="n">
        <v>22</v>
      </c>
      <c r="Q12" s="154" t="n">
        <v>62</v>
      </c>
      <c r="R12" s="154" t="n">
        <v>0</v>
      </c>
      <c r="S12" s="155" t="n">
        <v>1</v>
      </c>
      <c r="T12" s="153" t="n">
        <v>237</v>
      </c>
      <c r="U12" s="154" t="n">
        <v>29</v>
      </c>
      <c r="V12" s="154" t="n">
        <v>24</v>
      </c>
      <c r="W12" s="154" t="n">
        <v>22</v>
      </c>
      <c r="X12" s="154" t="n">
        <v>1</v>
      </c>
      <c r="Y12" s="155" t="n">
        <v>0</v>
      </c>
      <c r="Z12" s="153" t="n">
        <v>1522</v>
      </c>
      <c r="AA12" s="154" t="n">
        <v>276</v>
      </c>
      <c r="AB12" s="154" t="n">
        <v>334</v>
      </c>
      <c r="AC12" s="154" t="n">
        <v>340</v>
      </c>
      <c r="AD12" s="154" t="n">
        <v>12</v>
      </c>
      <c r="AE12" s="155" t="n">
        <v>3</v>
      </c>
    </row>
    <row r="13" customFormat="false" ht="15" hidden="false" customHeight="false" outlineLevel="0" collapsed="false">
      <c r="A13" s="152" t="s">
        <v>129</v>
      </c>
      <c r="B13" s="153" t="n">
        <v>463</v>
      </c>
      <c r="C13" s="154" t="n">
        <v>96</v>
      </c>
      <c r="D13" s="154" t="n">
        <v>79</v>
      </c>
      <c r="E13" s="154" t="n">
        <v>103</v>
      </c>
      <c r="F13" s="154" t="n">
        <v>7</v>
      </c>
      <c r="G13" s="155" t="n">
        <v>6</v>
      </c>
      <c r="H13" s="156" t="n">
        <v>191</v>
      </c>
      <c r="I13" s="154" t="n">
        <v>43</v>
      </c>
      <c r="J13" s="154" t="n">
        <v>41</v>
      </c>
      <c r="K13" s="154" t="n">
        <v>51</v>
      </c>
      <c r="L13" s="154" t="n">
        <v>0</v>
      </c>
      <c r="M13" s="157" t="n">
        <v>0</v>
      </c>
      <c r="N13" s="153" t="n">
        <v>26</v>
      </c>
      <c r="O13" s="154" t="n">
        <v>8</v>
      </c>
      <c r="P13" s="154" t="n">
        <v>3</v>
      </c>
      <c r="Q13" s="154" t="n">
        <v>8</v>
      </c>
      <c r="R13" s="154" t="n">
        <v>1</v>
      </c>
      <c r="S13" s="155" t="n">
        <v>0</v>
      </c>
      <c r="T13" s="153" t="n">
        <v>24</v>
      </c>
      <c r="U13" s="154" t="n">
        <v>5</v>
      </c>
      <c r="V13" s="154" t="n">
        <v>3</v>
      </c>
      <c r="W13" s="154" t="n">
        <v>2</v>
      </c>
      <c r="X13" s="154" t="n">
        <v>0</v>
      </c>
      <c r="Y13" s="155" t="n">
        <v>0</v>
      </c>
      <c r="Z13" s="153" t="n">
        <v>222</v>
      </c>
      <c r="AA13" s="154" t="n">
        <v>40</v>
      </c>
      <c r="AB13" s="154" t="n">
        <v>32</v>
      </c>
      <c r="AC13" s="154" t="n">
        <v>42</v>
      </c>
      <c r="AD13" s="154" t="n">
        <v>6</v>
      </c>
      <c r="AE13" s="155" t="n">
        <v>6</v>
      </c>
    </row>
    <row r="14" customFormat="false" ht="16.5" hidden="false" customHeight="false" outlineLevel="0" collapsed="false">
      <c r="A14" s="152" t="s">
        <v>130</v>
      </c>
      <c r="B14" s="153" t="n">
        <v>639</v>
      </c>
      <c r="C14" s="154" t="n">
        <v>122</v>
      </c>
      <c r="D14" s="154" t="n">
        <v>67</v>
      </c>
      <c r="E14" s="154" t="n">
        <v>75</v>
      </c>
      <c r="F14" s="154" t="n">
        <v>4</v>
      </c>
      <c r="G14" s="155" t="n">
        <v>1</v>
      </c>
      <c r="H14" s="156" t="n">
        <v>215</v>
      </c>
      <c r="I14" s="154" t="n">
        <v>60</v>
      </c>
      <c r="J14" s="154" t="n">
        <v>20</v>
      </c>
      <c r="K14" s="154" t="n">
        <v>28</v>
      </c>
      <c r="L14" s="154" t="n">
        <v>0</v>
      </c>
      <c r="M14" s="157" t="n">
        <v>0</v>
      </c>
      <c r="N14" s="153" t="n">
        <v>61</v>
      </c>
      <c r="O14" s="154" t="n">
        <v>10</v>
      </c>
      <c r="P14" s="154" t="n">
        <v>1</v>
      </c>
      <c r="Q14" s="154" t="n">
        <v>5</v>
      </c>
      <c r="R14" s="154" t="n">
        <v>0</v>
      </c>
      <c r="S14" s="155" t="n">
        <v>0</v>
      </c>
      <c r="T14" s="153" t="n">
        <v>55</v>
      </c>
      <c r="U14" s="154" t="n">
        <v>5</v>
      </c>
      <c r="V14" s="154" t="n">
        <v>4</v>
      </c>
      <c r="W14" s="154" t="n">
        <v>3</v>
      </c>
      <c r="X14" s="154" t="n">
        <v>0</v>
      </c>
      <c r="Y14" s="155" t="n">
        <v>0</v>
      </c>
      <c r="Z14" s="153" t="n">
        <v>308</v>
      </c>
      <c r="AA14" s="154" t="n">
        <v>47</v>
      </c>
      <c r="AB14" s="154" t="n">
        <v>42</v>
      </c>
      <c r="AC14" s="154" t="n">
        <v>39</v>
      </c>
      <c r="AD14" s="154" t="n">
        <v>4</v>
      </c>
      <c r="AE14" s="155" t="n">
        <v>1</v>
      </c>
    </row>
    <row r="15" customFormat="false" ht="15" hidden="false" customHeight="false" outlineLevel="0" collapsed="false">
      <c r="A15" s="152" t="s">
        <v>131</v>
      </c>
      <c r="B15" s="153" t="n">
        <v>561</v>
      </c>
      <c r="C15" s="154" t="n">
        <v>100</v>
      </c>
      <c r="D15" s="154" t="n">
        <v>59</v>
      </c>
      <c r="E15" s="154" t="n">
        <v>29</v>
      </c>
      <c r="F15" s="154" t="n">
        <v>0</v>
      </c>
      <c r="G15" s="155" t="n">
        <v>0</v>
      </c>
      <c r="H15" s="156" t="n">
        <v>343</v>
      </c>
      <c r="I15" s="154" t="n">
        <v>54</v>
      </c>
      <c r="J15" s="154" t="n">
        <v>35</v>
      </c>
      <c r="K15" s="154" t="n">
        <v>19</v>
      </c>
      <c r="L15" s="154" t="n">
        <v>0</v>
      </c>
      <c r="M15" s="157" t="n">
        <v>0</v>
      </c>
      <c r="N15" s="153" t="n">
        <v>66</v>
      </c>
      <c r="O15" s="154" t="n">
        <v>18</v>
      </c>
      <c r="P15" s="154" t="n">
        <v>6</v>
      </c>
      <c r="Q15" s="154" t="n">
        <v>3</v>
      </c>
      <c r="R15" s="154" t="n">
        <v>0</v>
      </c>
      <c r="S15" s="155" t="n">
        <v>0</v>
      </c>
      <c r="T15" s="153" t="n">
        <v>32</v>
      </c>
      <c r="U15" s="154" t="n">
        <v>4</v>
      </c>
      <c r="V15" s="154" t="n">
        <v>3</v>
      </c>
      <c r="W15" s="154" t="n">
        <v>1</v>
      </c>
      <c r="X15" s="154" t="n">
        <v>0</v>
      </c>
      <c r="Y15" s="155" t="n">
        <v>0</v>
      </c>
      <c r="Z15" s="153" t="n">
        <v>120</v>
      </c>
      <c r="AA15" s="154" t="n">
        <v>24</v>
      </c>
      <c r="AB15" s="154" t="n">
        <v>15</v>
      </c>
      <c r="AC15" s="154" t="n">
        <v>6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87</v>
      </c>
      <c r="C16" s="154" t="n">
        <v>24</v>
      </c>
      <c r="D16" s="154" t="n">
        <v>13</v>
      </c>
      <c r="E16" s="154" t="n">
        <v>7</v>
      </c>
      <c r="F16" s="154" t="n">
        <v>2</v>
      </c>
      <c r="G16" s="155" t="n">
        <v>2</v>
      </c>
      <c r="H16" s="156" t="n">
        <v>47</v>
      </c>
      <c r="I16" s="154" t="n">
        <v>11</v>
      </c>
      <c r="J16" s="154" t="n">
        <v>3</v>
      </c>
      <c r="K16" s="154" t="n">
        <v>3</v>
      </c>
      <c r="L16" s="154" t="n">
        <v>0</v>
      </c>
      <c r="M16" s="157" t="n">
        <v>0</v>
      </c>
      <c r="N16" s="153" t="n">
        <v>5</v>
      </c>
      <c r="O16" s="154" t="n">
        <v>1</v>
      </c>
      <c r="P16" s="154" t="n">
        <v>2</v>
      </c>
      <c r="Q16" s="154" t="n">
        <v>0</v>
      </c>
      <c r="R16" s="154" t="n">
        <v>0</v>
      </c>
      <c r="S16" s="155" t="n">
        <v>0</v>
      </c>
      <c r="T16" s="153" t="n">
        <v>3</v>
      </c>
      <c r="U16" s="154" t="n">
        <v>2</v>
      </c>
      <c r="V16" s="154" t="n">
        <v>1</v>
      </c>
      <c r="W16" s="154" t="n">
        <v>0</v>
      </c>
      <c r="X16" s="154" t="n">
        <v>0</v>
      </c>
      <c r="Y16" s="155" t="n">
        <v>0</v>
      </c>
      <c r="Z16" s="153" t="n">
        <v>32</v>
      </c>
      <c r="AA16" s="154" t="n">
        <v>10</v>
      </c>
      <c r="AB16" s="154" t="n">
        <v>7</v>
      </c>
      <c r="AC16" s="154" t="n">
        <v>4</v>
      </c>
      <c r="AD16" s="154" t="n">
        <v>2</v>
      </c>
      <c r="AE16" s="155" t="n">
        <v>2</v>
      </c>
    </row>
    <row r="17" customFormat="false" ht="15" hidden="false" customHeight="false" outlineLevel="0" collapsed="false">
      <c r="A17" s="152" t="s">
        <v>133</v>
      </c>
      <c r="B17" s="153" t="n">
        <v>336</v>
      </c>
      <c r="C17" s="154" t="n">
        <v>54</v>
      </c>
      <c r="D17" s="154" t="n">
        <v>63</v>
      </c>
      <c r="E17" s="154" t="n">
        <v>59</v>
      </c>
      <c r="F17" s="154" t="n">
        <v>5</v>
      </c>
      <c r="G17" s="155" t="n">
        <v>0</v>
      </c>
      <c r="H17" s="156" t="n">
        <v>145</v>
      </c>
      <c r="I17" s="154" t="n">
        <v>29</v>
      </c>
      <c r="J17" s="154" t="n">
        <v>34</v>
      </c>
      <c r="K17" s="154" t="n">
        <v>36</v>
      </c>
      <c r="L17" s="154" t="n">
        <v>0</v>
      </c>
      <c r="M17" s="157" t="n">
        <v>0</v>
      </c>
      <c r="N17" s="153" t="n">
        <v>25</v>
      </c>
      <c r="O17" s="154" t="n">
        <v>3</v>
      </c>
      <c r="P17" s="154" t="n">
        <v>3</v>
      </c>
      <c r="Q17" s="154" t="n">
        <v>4</v>
      </c>
      <c r="R17" s="154" t="n">
        <v>3</v>
      </c>
      <c r="S17" s="155" t="n">
        <v>0</v>
      </c>
      <c r="T17" s="153" t="n">
        <v>20</v>
      </c>
      <c r="U17" s="154" t="n">
        <v>2</v>
      </c>
      <c r="V17" s="154" t="n">
        <v>4</v>
      </c>
      <c r="W17" s="154" t="n">
        <v>4</v>
      </c>
      <c r="X17" s="154" t="n">
        <v>0</v>
      </c>
      <c r="Y17" s="155" t="n">
        <v>0</v>
      </c>
      <c r="Z17" s="153" t="n">
        <v>146</v>
      </c>
      <c r="AA17" s="154" t="n">
        <v>20</v>
      </c>
      <c r="AB17" s="154" t="n">
        <v>22</v>
      </c>
      <c r="AC17" s="154" t="n">
        <v>15</v>
      </c>
      <c r="AD17" s="154" t="n">
        <v>2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842</v>
      </c>
      <c r="C18" s="154" t="n">
        <v>154</v>
      </c>
      <c r="D18" s="154" t="n">
        <v>89</v>
      </c>
      <c r="E18" s="154" t="n">
        <v>57</v>
      </c>
      <c r="F18" s="154" t="n">
        <v>2</v>
      </c>
      <c r="G18" s="155" t="n">
        <v>0</v>
      </c>
      <c r="H18" s="156" t="n">
        <v>402</v>
      </c>
      <c r="I18" s="154" t="n">
        <v>84</v>
      </c>
      <c r="J18" s="154" t="n">
        <v>25</v>
      </c>
      <c r="K18" s="154" t="n">
        <v>20</v>
      </c>
      <c r="L18" s="154" t="n">
        <v>0</v>
      </c>
      <c r="M18" s="157" t="n">
        <v>0</v>
      </c>
      <c r="N18" s="153" t="n">
        <v>104</v>
      </c>
      <c r="O18" s="154" t="n">
        <v>22</v>
      </c>
      <c r="P18" s="154" t="n">
        <v>6</v>
      </c>
      <c r="Q18" s="154" t="n">
        <v>5</v>
      </c>
      <c r="R18" s="154" t="n">
        <v>0</v>
      </c>
      <c r="S18" s="155" t="n">
        <v>0</v>
      </c>
      <c r="T18" s="153" t="n">
        <v>49</v>
      </c>
      <c r="U18" s="154" t="n">
        <v>8</v>
      </c>
      <c r="V18" s="154" t="n">
        <v>2</v>
      </c>
      <c r="W18" s="154" t="n">
        <v>4</v>
      </c>
      <c r="X18" s="154" t="n">
        <v>0</v>
      </c>
      <c r="Y18" s="155" t="n">
        <v>0</v>
      </c>
      <c r="Z18" s="153" t="n">
        <v>287</v>
      </c>
      <c r="AA18" s="154" t="n">
        <v>40</v>
      </c>
      <c r="AB18" s="154" t="n">
        <v>56</v>
      </c>
      <c r="AC18" s="154" t="n">
        <v>28</v>
      </c>
      <c r="AD18" s="154" t="n">
        <v>2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474</v>
      </c>
      <c r="C19" s="154" t="n">
        <v>86</v>
      </c>
      <c r="D19" s="154" t="n">
        <v>30</v>
      </c>
      <c r="E19" s="154" t="n">
        <v>35</v>
      </c>
      <c r="F19" s="154" t="n">
        <v>2</v>
      </c>
      <c r="G19" s="155" t="n">
        <v>3</v>
      </c>
      <c r="H19" s="156" t="n">
        <v>219</v>
      </c>
      <c r="I19" s="154" t="n">
        <v>36</v>
      </c>
      <c r="J19" s="154" t="n">
        <v>13</v>
      </c>
      <c r="K19" s="154" t="n">
        <v>20</v>
      </c>
      <c r="L19" s="154" t="n">
        <v>1</v>
      </c>
      <c r="M19" s="157" t="n">
        <v>0</v>
      </c>
      <c r="N19" s="153" t="n">
        <v>42</v>
      </c>
      <c r="O19" s="154" t="n">
        <v>12</v>
      </c>
      <c r="P19" s="154" t="n">
        <v>4</v>
      </c>
      <c r="Q19" s="154" t="n">
        <v>1</v>
      </c>
      <c r="R19" s="154" t="n">
        <v>0</v>
      </c>
      <c r="S19" s="155" t="n">
        <v>0</v>
      </c>
      <c r="T19" s="153" t="n">
        <v>22</v>
      </c>
      <c r="U19" s="154" t="n">
        <v>5</v>
      </c>
      <c r="V19" s="154" t="n">
        <v>0</v>
      </c>
      <c r="W19" s="154" t="n">
        <v>0</v>
      </c>
      <c r="X19" s="154" t="n">
        <v>1</v>
      </c>
      <c r="Y19" s="155" t="n">
        <v>0</v>
      </c>
      <c r="Z19" s="153" t="n">
        <v>191</v>
      </c>
      <c r="AA19" s="154" t="n">
        <v>33</v>
      </c>
      <c r="AB19" s="154" t="n">
        <v>13</v>
      </c>
      <c r="AC19" s="154" t="n">
        <v>14</v>
      </c>
      <c r="AD19" s="154" t="n">
        <v>0</v>
      </c>
      <c r="AE19" s="155" t="n">
        <v>3</v>
      </c>
    </row>
    <row r="20" customFormat="false" ht="16.5" hidden="false" customHeight="false" outlineLevel="0" collapsed="false">
      <c r="A20" s="152" t="s">
        <v>135</v>
      </c>
      <c r="B20" s="153" t="n">
        <v>8</v>
      </c>
      <c r="C20" s="154" t="n">
        <v>6</v>
      </c>
      <c r="D20" s="154" t="n">
        <v>1</v>
      </c>
      <c r="E20" s="154" t="n">
        <v>1</v>
      </c>
      <c r="F20" s="154" t="n">
        <v>1</v>
      </c>
      <c r="G20" s="155" t="n">
        <v>1</v>
      </c>
      <c r="H20" s="156" t="n">
        <v>3</v>
      </c>
      <c r="I20" s="154" t="n">
        <v>3</v>
      </c>
      <c r="J20" s="154" t="n">
        <v>1</v>
      </c>
      <c r="K20" s="154" t="n">
        <v>1</v>
      </c>
      <c r="L20" s="154" t="n">
        <v>0</v>
      </c>
      <c r="M20" s="157" t="n">
        <v>0</v>
      </c>
      <c r="N20" s="153" t="n">
        <v>4</v>
      </c>
      <c r="O20" s="154" t="n">
        <v>3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1</v>
      </c>
      <c r="AA20" s="154" t="n">
        <v>0</v>
      </c>
      <c r="AB20" s="154" t="n">
        <v>0</v>
      </c>
      <c r="AC20" s="154" t="n">
        <v>0</v>
      </c>
      <c r="AD20" s="154" t="n">
        <v>1</v>
      </c>
      <c r="AE20" s="155" t="n">
        <v>1</v>
      </c>
    </row>
    <row r="21" customFormat="false" ht="15" hidden="false" customHeight="false" outlineLevel="0" collapsed="false">
      <c r="A21" s="152" t="s">
        <v>136</v>
      </c>
      <c r="B21" s="153" t="n">
        <v>196</v>
      </c>
      <c r="C21" s="154" t="n">
        <v>43</v>
      </c>
      <c r="D21" s="154" t="n">
        <v>13</v>
      </c>
      <c r="E21" s="154" t="n">
        <v>21</v>
      </c>
      <c r="F21" s="154" t="n">
        <v>1</v>
      </c>
      <c r="G21" s="155" t="n">
        <v>1</v>
      </c>
      <c r="H21" s="156" t="n">
        <v>72</v>
      </c>
      <c r="I21" s="154" t="n">
        <v>12</v>
      </c>
      <c r="J21" s="154" t="n">
        <v>8</v>
      </c>
      <c r="K21" s="154" t="n">
        <v>9</v>
      </c>
      <c r="L21" s="154" t="n">
        <v>1</v>
      </c>
      <c r="M21" s="157" t="n">
        <v>0</v>
      </c>
      <c r="N21" s="153" t="n">
        <v>31</v>
      </c>
      <c r="O21" s="154" t="n">
        <v>6</v>
      </c>
      <c r="P21" s="154" t="n">
        <v>0</v>
      </c>
      <c r="Q21" s="154" t="n">
        <v>2</v>
      </c>
      <c r="R21" s="154" t="n">
        <v>0</v>
      </c>
      <c r="S21" s="155" t="n">
        <v>0</v>
      </c>
      <c r="T21" s="153" t="n">
        <v>6</v>
      </c>
      <c r="U21" s="154" t="n">
        <v>4</v>
      </c>
      <c r="V21" s="154" t="n">
        <v>0</v>
      </c>
      <c r="W21" s="154" t="n">
        <v>2</v>
      </c>
      <c r="X21" s="154" t="n">
        <v>0</v>
      </c>
      <c r="Y21" s="155" t="n">
        <v>0</v>
      </c>
      <c r="Z21" s="153" t="n">
        <v>87</v>
      </c>
      <c r="AA21" s="154" t="n">
        <v>21</v>
      </c>
      <c r="AB21" s="154" t="n">
        <v>5</v>
      </c>
      <c r="AC21" s="154" t="n">
        <v>8</v>
      </c>
      <c r="AD21" s="154" t="n">
        <v>0</v>
      </c>
      <c r="AE21" s="155" t="n">
        <v>1</v>
      </c>
    </row>
    <row r="22" customFormat="false" ht="16.5" hidden="false" customHeight="false" outlineLevel="0" collapsed="false">
      <c r="A22" s="152" t="s">
        <v>137</v>
      </c>
      <c r="B22" s="153" t="n">
        <v>289</v>
      </c>
      <c r="C22" s="154" t="n">
        <v>70</v>
      </c>
      <c r="D22" s="154" t="n">
        <v>18</v>
      </c>
      <c r="E22" s="154" t="n">
        <v>17</v>
      </c>
      <c r="F22" s="154" t="n">
        <v>0</v>
      </c>
      <c r="G22" s="155" t="n">
        <v>0</v>
      </c>
      <c r="H22" s="156" t="n">
        <v>120</v>
      </c>
      <c r="I22" s="154" t="n">
        <v>28</v>
      </c>
      <c r="J22" s="154" t="n">
        <v>6</v>
      </c>
      <c r="K22" s="154" t="n">
        <v>2</v>
      </c>
      <c r="L22" s="154" t="n">
        <v>0</v>
      </c>
      <c r="M22" s="157" t="n">
        <v>0</v>
      </c>
      <c r="N22" s="153" t="n">
        <v>24</v>
      </c>
      <c r="O22" s="154" t="n">
        <v>4</v>
      </c>
      <c r="P22" s="154" t="n">
        <v>1</v>
      </c>
      <c r="Q22" s="154" t="n">
        <v>0</v>
      </c>
      <c r="R22" s="154" t="n">
        <v>0</v>
      </c>
      <c r="S22" s="155" t="n">
        <v>0</v>
      </c>
      <c r="T22" s="153" t="n">
        <v>14</v>
      </c>
      <c r="U22" s="154" t="n">
        <v>6</v>
      </c>
      <c r="V22" s="154" t="n">
        <v>1</v>
      </c>
      <c r="W22" s="154" t="n">
        <v>1</v>
      </c>
      <c r="X22" s="154" t="n">
        <v>0</v>
      </c>
      <c r="Y22" s="155" t="n">
        <v>0</v>
      </c>
      <c r="Z22" s="153" t="n">
        <v>131</v>
      </c>
      <c r="AA22" s="154" t="n">
        <v>32</v>
      </c>
      <c r="AB22" s="154" t="n">
        <v>10</v>
      </c>
      <c r="AC22" s="154" t="n">
        <v>14</v>
      </c>
      <c r="AD22" s="154" t="n">
        <v>0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67</v>
      </c>
      <c r="C23" s="154" t="n">
        <v>20</v>
      </c>
      <c r="D23" s="154" t="n">
        <v>14</v>
      </c>
      <c r="E23" s="154" t="n">
        <v>16</v>
      </c>
      <c r="F23" s="154" t="n">
        <v>0</v>
      </c>
      <c r="G23" s="155" t="n">
        <v>0</v>
      </c>
      <c r="H23" s="156" t="n">
        <v>27</v>
      </c>
      <c r="I23" s="154" t="n">
        <v>7</v>
      </c>
      <c r="J23" s="154" t="n">
        <v>4</v>
      </c>
      <c r="K23" s="154" t="n">
        <v>8</v>
      </c>
      <c r="L23" s="154" t="n">
        <v>0</v>
      </c>
      <c r="M23" s="157" t="n">
        <v>0</v>
      </c>
      <c r="N23" s="153" t="n">
        <v>6</v>
      </c>
      <c r="O23" s="154" t="n">
        <v>0</v>
      </c>
      <c r="P23" s="154" t="n">
        <v>1</v>
      </c>
      <c r="Q23" s="154" t="n">
        <v>2</v>
      </c>
      <c r="R23" s="154" t="n">
        <v>0</v>
      </c>
      <c r="S23" s="155" t="n">
        <v>0</v>
      </c>
      <c r="T23" s="153" t="n">
        <v>3</v>
      </c>
      <c r="U23" s="154" t="n">
        <v>2</v>
      </c>
      <c r="V23" s="154" t="n">
        <v>1</v>
      </c>
      <c r="W23" s="154" t="n">
        <v>0</v>
      </c>
      <c r="X23" s="154" t="n">
        <v>0</v>
      </c>
      <c r="Y23" s="155" t="n">
        <v>0</v>
      </c>
      <c r="Z23" s="153" t="n">
        <v>31</v>
      </c>
      <c r="AA23" s="154" t="n">
        <v>11</v>
      </c>
      <c r="AB23" s="154" t="n">
        <v>8</v>
      </c>
      <c r="AC23" s="154" t="n">
        <v>6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22</v>
      </c>
      <c r="C24" s="154" t="n">
        <v>22</v>
      </c>
      <c r="D24" s="154" t="n">
        <v>21</v>
      </c>
      <c r="E24" s="154" t="n">
        <v>20</v>
      </c>
      <c r="F24" s="154" t="n">
        <v>5</v>
      </c>
      <c r="G24" s="155" t="n">
        <v>0</v>
      </c>
      <c r="H24" s="156" t="n">
        <v>54</v>
      </c>
      <c r="I24" s="154" t="n">
        <v>12</v>
      </c>
      <c r="J24" s="154" t="n">
        <v>4</v>
      </c>
      <c r="K24" s="154" t="n">
        <v>6</v>
      </c>
      <c r="L24" s="154" t="n">
        <v>0</v>
      </c>
      <c r="M24" s="157" t="n">
        <v>0</v>
      </c>
      <c r="N24" s="153" t="n">
        <v>9</v>
      </c>
      <c r="O24" s="154" t="n">
        <v>3</v>
      </c>
      <c r="P24" s="154" t="n">
        <v>2</v>
      </c>
      <c r="Q24" s="154" t="n">
        <v>8</v>
      </c>
      <c r="R24" s="154" t="n">
        <v>1</v>
      </c>
      <c r="S24" s="155" t="n">
        <v>0</v>
      </c>
      <c r="T24" s="153" t="n">
        <v>6</v>
      </c>
      <c r="U24" s="154" t="n">
        <v>2</v>
      </c>
      <c r="V24" s="154" t="n">
        <v>3</v>
      </c>
      <c r="W24" s="154" t="n">
        <v>1</v>
      </c>
      <c r="X24" s="154" t="n">
        <v>0</v>
      </c>
      <c r="Y24" s="155" t="n">
        <v>0</v>
      </c>
      <c r="Z24" s="153" t="n">
        <v>53</v>
      </c>
      <c r="AA24" s="154" t="n">
        <v>5</v>
      </c>
      <c r="AB24" s="154" t="n">
        <v>12</v>
      </c>
      <c r="AC24" s="154" t="n">
        <v>5</v>
      </c>
      <c r="AD24" s="154" t="n">
        <v>4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1</v>
      </c>
      <c r="C26" s="154" t="n">
        <v>2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1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1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0751</v>
      </c>
      <c r="C27" s="164" t="n">
        <f aca="false">SUM(C6:C26)</f>
        <v>2162</v>
      </c>
      <c r="D27" s="164" t="n">
        <f aca="false">SUM(D6:D26)</f>
        <v>1950</v>
      </c>
      <c r="E27" s="164" t="n">
        <f aca="false">SUM(E6:E26)</f>
        <v>1592</v>
      </c>
      <c r="F27" s="164" t="n">
        <f aca="false">SUM(F6:F26)</f>
        <v>163</v>
      </c>
      <c r="G27" s="164" t="n">
        <f aca="false">SUM(G6:G26)</f>
        <v>63</v>
      </c>
      <c r="H27" s="164" t="n">
        <f aca="false">SUM(H6:H26)</f>
        <v>4448</v>
      </c>
      <c r="I27" s="164" t="n">
        <f aca="false">SUM(I6:I26)</f>
        <v>989</v>
      </c>
      <c r="J27" s="164" t="n">
        <f aca="false">SUM(J6:J26)</f>
        <v>853</v>
      </c>
      <c r="K27" s="164" t="n">
        <f aca="false">SUM(K6:K26)</f>
        <v>663</v>
      </c>
      <c r="L27" s="164" t="n">
        <f aca="false">SUM(L6:L26)</f>
        <v>6</v>
      </c>
      <c r="M27" s="164" t="n">
        <f aca="false">SUM(M6:M26)</f>
        <v>3</v>
      </c>
      <c r="N27" s="164" t="n">
        <f aca="false">SUM(N6:N26)</f>
        <v>1024</v>
      </c>
      <c r="O27" s="164" t="n">
        <f aca="false">SUM(O6:O26)</f>
        <v>219</v>
      </c>
      <c r="P27" s="164" t="n">
        <f aca="false">SUM(P6:P26)</f>
        <v>77</v>
      </c>
      <c r="Q27" s="164" t="n">
        <f aca="false">SUM(Q6:Q26)</f>
        <v>134</v>
      </c>
      <c r="R27" s="164" t="n">
        <f aca="false">SUM(R6:R26)</f>
        <v>32</v>
      </c>
      <c r="S27" s="164" t="n">
        <f aca="false">SUM(S6:S26)</f>
        <v>10</v>
      </c>
      <c r="T27" s="164" t="n">
        <f aca="false">SUM(T6:T26)</f>
        <v>658</v>
      </c>
      <c r="U27" s="164" t="n">
        <f aca="false">SUM(U6:U26)</f>
        <v>115</v>
      </c>
      <c r="V27" s="164" t="n">
        <f aca="false">SUM(V6:V26)</f>
        <v>72</v>
      </c>
      <c r="W27" s="164" t="n">
        <f aca="false">SUM(W6:W26)</f>
        <v>70</v>
      </c>
      <c r="X27" s="164" t="n">
        <f aca="false">SUM(X6:X26)</f>
        <v>7</v>
      </c>
      <c r="Y27" s="164" t="n">
        <f aca="false">SUM(Y6:Y26)</f>
        <v>4</v>
      </c>
      <c r="Z27" s="164" t="n">
        <f aca="false">SUM(Z6:Z26)</f>
        <v>4621</v>
      </c>
      <c r="AA27" s="164" t="n">
        <f aca="false">SUM(AA6:AA26)</f>
        <v>839</v>
      </c>
      <c r="AB27" s="164" t="n">
        <f aca="false">SUM(AB6:AB26)</f>
        <v>948</v>
      </c>
      <c r="AC27" s="164" t="n">
        <f aca="false">SUM(AC6:AC26)</f>
        <v>725</v>
      </c>
      <c r="AD27" s="164" t="n">
        <f aca="false">SUM(AD6:AD26)</f>
        <v>118</v>
      </c>
      <c r="AE27" s="165" t="n">
        <f aca="false">SUM(AE6:AE26)</f>
        <v>46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52</v>
      </c>
      <c r="C8" s="180" t="n">
        <v>38</v>
      </c>
      <c r="D8" s="181" t="n">
        <v>11</v>
      </c>
      <c r="E8" s="180" t="n">
        <v>14</v>
      </c>
      <c r="F8" s="181" t="n">
        <v>690</v>
      </c>
      <c r="G8" s="180" t="n">
        <v>90</v>
      </c>
      <c r="H8" s="182" t="n">
        <v>77</v>
      </c>
      <c r="I8" s="183" t="n">
        <v>70</v>
      </c>
    </row>
    <row r="9" customFormat="false" ht="23.25" hidden="false" customHeight="false" outlineLevel="0" collapsed="false">
      <c r="A9" s="184" t="s">
        <v>123</v>
      </c>
      <c r="B9" s="185" t="n">
        <v>68</v>
      </c>
      <c r="C9" s="185" t="n">
        <v>5</v>
      </c>
      <c r="D9" s="186" t="n">
        <v>7</v>
      </c>
      <c r="E9" s="185" t="n">
        <v>1</v>
      </c>
      <c r="F9" s="186" t="n">
        <v>244</v>
      </c>
      <c r="G9" s="185" t="n">
        <v>29</v>
      </c>
      <c r="H9" s="186" t="n">
        <v>21</v>
      </c>
      <c r="I9" s="187" t="n">
        <v>10</v>
      </c>
    </row>
    <row r="10" customFormat="false" ht="15" hidden="false" customHeight="false" outlineLevel="0" collapsed="false">
      <c r="A10" s="184" t="s">
        <v>124</v>
      </c>
      <c r="B10" s="185" t="n">
        <v>1613</v>
      </c>
      <c r="C10" s="185" t="n">
        <v>286</v>
      </c>
      <c r="D10" s="186" t="n">
        <v>250</v>
      </c>
      <c r="E10" s="185" t="n">
        <v>176</v>
      </c>
      <c r="F10" s="186" t="n">
        <v>6915</v>
      </c>
      <c r="G10" s="185" t="n">
        <v>724</v>
      </c>
      <c r="H10" s="186" t="n">
        <v>1156</v>
      </c>
      <c r="I10" s="187" t="n">
        <v>978</v>
      </c>
    </row>
    <row r="11" customFormat="false" ht="34.5" hidden="false" customHeight="false" outlineLevel="0" collapsed="false">
      <c r="A11" s="184" t="s">
        <v>125</v>
      </c>
      <c r="B11" s="185" t="n">
        <v>108</v>
      </c>
      <c r="C11" s="185" t="n">
        <v>33</v>
      </c>
      <c r="D11" s="186" t="n">
        <v>5</v>
      </c>
      <c r="E11" s="185" t="n">
        <v>2</v>
      </c>
      <c r="F11" s="186" t="n">
        <v>355</v>
      </c>
      <c r="G11" s="185" t="n">
        <v>143</v>
      </c>
      <c r="H11" s="186" t="n">
        <v>20</v>
      </c>
      <c r="I11" s="187" t="n">
        <v>10</v>
      </c>
    </row>
    <row r="12" customFormat="false" ht="34.5" hidden="false" customHeight="false" outlineLevel="0" collapsed="false">
      <c r="A12" s="184" t="s">
        <v>126</v>
      </c>
      <c r="B12" s="185" t="n">
        <v>38</v>
      </c>
      <c r="C12" s="185" t="n">
        <v>7</v>
      </c>
      <c r="D12" s="186" t="n">
        <v>7</v>
      </c>
      <c r="E12" s="185" t="n">
        <v>3</v>
      </c>
      <c r="F12" s="186" t="n">
        <v>166</v>
      </c>
      <c r="G12" s="185" t="n">
        <v>18</v>
      </c>
      <c r="H12" s="186" t="n">
        <v>16</v>
      </c>
      <c r="I12" s="187" t="n">
        <v>7</v>
      </c>
    </row>
    <row r="13" customFormat="false" ht="15" hidden="false" customHeight="false" outlineLevel="0" collapsed="false">
      <c r="A13" s="184" t="s">
        <v>127</v>
      </c>
      <c r="B13" s="185" t="n">
        <v>1116</v>
      </c>
      <c r="C13" s="185" t="n">
        <v>306</v>
      </c>
      <c r="D13" s="186" t="n">
        <v>444</v>
      </c>
      <c r="E13" s="185" t="n">
        <v>235</v>
      </c>
      <c r="F13" s="186" t="n">
        <v>4402</v>
      </c>
      <c r="G13" s="185" t="n">
        <v>783</v>
      </c>
      <c r="H13" s="186" t="n">
        <v>1829</v>
      </c>
      <c r="I13" s="187" t="n">
        <v>1350</v>
      </c>
    </row>
    <row r="14" customFormat="false" ht="45.75" hidden="false" customHeight="false" outlineLevel="0" collapsed="false">
      <c r="A14" s="184" t="s">
        <v>128</v>
      </c>
      <c r="B14" s="185" t="n">
        <v>3705</v>
      </c>
      <c r="C14" s="185" t="n">
        <v>737</v>
      </c>
      <c r="D14" s="186" t="n">
        <v>759</v>
      </c>
      <c r="E14" s="185" t="n">
        <v>721</v>
      </c>
      <c r="F14" s="186" t="n">
        <v>14684</v>
      </c>
      <c r="G14" s="185" t="n">
        <v>1789</v>
      </c>
      <c r="H14" s="186" t="n">
        <v>3470</v>
      </c>
      <c r="I14" s="187" t="n">
        <v>3615</v>
      </c>
    </row>
    <row r="15" customFormat="false" ht="15" hidden="false" customHeight="false" outlineLevel="0" collapsed="false">
      <c r="A15" s="184" t="s">
        <v>129</v>
      </c>
      <c r="B15" s="185" t="n">
        <v>470</v>
      </c>
      <c r="C15" s="185" t="n">
        <v>102</v>
      </c>
      <c r="D15" s="186" t="n">
        <v>79</v>
      </c>
      <c r="E15" s="185" t="n">
        <v>103</v>
      </c>
      <c r="F15" s="186" t="n">
        <v>1900</v>
      </c>
      <c r="G15" s="185" t="n">
        <v>227</v>
      </c>
      <c r="H15" s="186" t="n">
        <v>350</v>
      </c>
      <c r="I15" s="187" t="n">
        <v>575</v>
      </c>
    </row>
    <row r="16" customFormat="false" ht="23.25" hidden="false" customHeight="false" outlineLevel="0" collapsed="false">
      <c r="A16" s="184" t="s">
        <v>130</v>
      </c>
      <c r="B16" s="185" t="n">
        <v>643</v>
      </c>
      <c r="C16" s="185" t="n">
        <v>123</v>
      </c>
      <c r="D16" s="186" t="n">
        <v>67</v>
      </c>
      <c r="E16" s="185" t="n">
        <v>75</v>
      </c>
      <c r="F16" s="186" t="n">
        <v>2378</v>
      </c>
      <c r="G16" s="185" t="n">
        <v>296</v>
      </c>
      <c r="H16" s="186" t="n">
        <v>261</v>
      </c>
      <c r="I16" s="187" t="n">
        <v>356</v>
      </c>
    </row>
    <row r="17" customFormat="false" ht="15" hidden="false" customHeight="false" outlineLevel="0" collapsed="false">
      <c r="A17" s="184" t="s">
        <v>131</v>
      </c>
      <c r="B17" s="185" t="n">
        <v>561</v>
      </c>
      <c r="C17" s="185" t="n">
        <v>100</v>
      </c>
      <c r="D17" s="186" t="n">
        <v>59</v>
      </c>
      <c r="E17" s="185" t="n">
        <v>29</v>
      </c>
      <c r="F17" s="186" t="n">
        <v>2171</v>
      </c>
      <c r="G17" s="185" t="n">
        <v>237</v>
      </c>
      <c r="H17" s="186" t="n">
        <v>243</v>
      </c>
      <c r="I17" s="187" t="n">
        <v>150</v>
      </c>
    </row>
    <row r="18" customFormat="false" ht="23.25" hidden="false" customHeight="false" outlineLevel="0" collapsed="false">
      <c r="A18" s="184" t="s">
        <v>132</v>
      </c>
      <c r="B18" s="185" t="n">
        <v>89</v>
      </c>
      <c r="C18" s="185" t="n">
        <v>26</v>
      </c>
      <c r="D18" s="186" t="n">
        <v>13</v>
      </c>
      <c r="E18" s="185" t="n">
        <v>7</v>
      </c>
      <c r="F18" s="186" t="n">
        <v>307</v>
      </c>
      <c r="G18" s="185" t="n">
        <v>67</v>
      </c>
      <c r="H18" s="186" t="n">
        <v>49</v>
      </c>
      <c r="I18" s="187" t="n">
        <v>54</v>
      </c>
    </row>
    <row r="19" customFormat="false" ht="18" hidden="false" customHeight="true" outlineLevel="0" collapsed="false">
      <c r="A19" s="184" t="s">
        <v>133</v>
      </c>
      <c r="B19" s="185" t="n">
        <v>341</v>
      </c>
      <c r="C19" s="185" t="n">
        <v>54</v>
      </c>
      <c r="D19" s="186" t="n">
        <v>63</v>
      </c>
      <c r="E19" s="185" t="n">
        <v>59</v>
      </c>
      <c r="F19" s="186" t="n">
        <v>1294</v>
      </c>
      <c r="G19" s="185" t="n">
        <v>148</v>
      </c>
      <c r="H19" s="186" t="n">
        <v>235</v>
      </c>
      <c r="I19" s="187" t="n">
        <v>245</v>
      </c>
    </row>
    <row r="20" customFormat="false" ht="23.25" hidden="false" customHeight="false" outlineLevel="0" collapsed="false">
      <c r="A20" s="184" t="s">
        <v>101</v>
      </c>
      <c r="B20" s="185" t="n">
        <v>844</v>
      </c>
      <c r="C20" s="185" t="n">
        <v>154</v>
      </c>
      <c r="D20" s="186" t="n">
        <v>89</v>
      </c>
      <c r="E20" s="185" t="n">
        <v>57</v>
      </c>
      <c r="F20" s="186" t="n">
        <v>3642</v>
      </c>
      <c r="G20" s="185" t="n">
        <v>391</v>
      </c>
      <c r="H20" s="186" t="n">
        <v>442</v>
      </c>
      <c r="I20" s="187" t="n">
        <v>340</v>
      </c>
    </row>
    <row r="21" customFormat="false" ht="23.25" hidden="false" customHeight="false" outlineLevel="0" collapsed="false">
      <c r="A21" s="184" t="s">
        <v>134</v>
      </c>
      <c r="B21" s="185" t="n">
        <v>476</v>
      </c>
      <c r="C21" s="185" t="n">
        <v>89</v>
      </c>
      <c r="D21" s="186" t="n">
        <v>30</v>
      </c>
      <c r="E21" s="185" t="n">
        <v>35</v>
      </c>
      <c r="F21" s="186" t="n">
        <v>1758</v>
      </c>
      <c r="G21" s="185" t="n">
        <v>228</v>
      </c>
      <c r="H21" s="186" t="n">
        <v>167</v>
      </c>
      <c r="I21" s="187" t="n">
        <v>155</v>
      </c>
    </row>
    <row r="22" customFormat="false" ht="34.5" hidden="false" customHeight="false" outlineLevel="0" collapsed="false">
      <c r="A22" s="184" t="s">
        <v>135</v>
      </c>
      <c r="B22" s="185" t="n">
        <v>9</v>
      </c>
      <c r="C22" s="185" t="n">
        <v>7</v>
      </c>
      <c r="D22" s="186" t="n">
        <v>1</v>
      </c>
      <c r="E22" s="186" t="n">
        <v>1</v>
      </c>
      <c r="F22" s="186" t="n">
        <v>28</v>
      </c>
      <c r="G22" s="186" t="n">
        <v>12</v>
      </c>
      <c r="H22" s="186" t="n">
        <v>3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97</v>
      </c>
      <c r="C23" s="185" t="n">
        <v>44</v>
      </c>
      <c r="D23" s="186" t="n">
        <v>13</v>
      </c>
      <c r="E23" s="185" t="n">
        <v>21</v>
      </c>
      <c r="F23" s="186" t="n">
        <v>707</v>
      </c>
      <c r="G23" s="185" t="n">
        <v>111</v>
      </c>
      <c r="H23" s="186" t="n">
        <v>71</v>
      </c>
      <c r="I23" s="187" t="n">
        <v>99</v>
      </c>
    </row>
    <row r="24" customFormat="false" ht="23.25" hidden="false" customHeight="false" outlineLevel="0" collapsed="false">
      <c r="A24" s="184" t="s">
        <v>137</v>
      </c>
      <c r="B24" s="185" t="n">
        <v>289</v>
      </c>
      <c r="C24" s="185" t="n">
        <v>70</v>
      </c>
      <c r="D24" s="186" t="n">
        <v>18</v>
      </c>
      <c r="E24" s="185" t="n">
        <v>17</v>
      </c>
      <c r="F24" s="186" t="n">
        <v>1390</v>
      </c>
      <c r="G24" s="185" t="n">
        <v>153</v>
      </c>
      <c r="H24" s="186" t="n">
        <v>74</v>
      </c>
      <c r="I24" s="187" t="n">
        <v>59</v>
      </c>
    </row>
    <row r="25" customFormat="false" ht="23.25" hidden="false" customHeight="false" outlineLevel="0" collapsed="false">
      <c r="A25" s="184" t="s">
        <v>138</v>
      </c>
      <c r="B25" s="185" t="n">
        <v>67</v>
      </c>
      <c r="C25" s="185" t="n">
        <v>20</v>
      </c>
      <c r="D25" s="186" t="n">
        <v>14</v>
      </c>
      <c r="E25" s="185" t="n">
        <v>16</v>
      </c>
      <c r="F25" s="186" t="n">
        <v>234</v>
      </c>
      <c r="G25" s="185" t="n">
        <v>36</v>
      </c>
      <c r="H25" s="186" t="n">
        <v>58</v>
      </c>
      <c r="I25" s="187" t="n">
        <v>80</v>
      </c>
    </row>
    <row r="26" customFormat="false" ht="15" hidden="false" customHeight="false" outlineLevel="0" collapsed="false">
      <c r="A26" s="184" t="s">
        <v>107</v>
      </c>
      <c r="B26" s="185" t="n">
        <v>127</v>
      </c>
      <c r="C26" s="185" t="n">
        <v>22</v>
      </c>
      <c r="D26" s="186" t="n">
        <v>21</v>
      </c>
      <c r="E26" s="185" t="n">
        <v>20</v>
      </c>
      <c r="F26" s="186" t="n">
        <v>521</v>
      </c>
      <c r="G26" s="185" t="n">
        <v>58</v>
      </c>
      <c r="H26" s="186" t="n">
        <v>80</v>
      </c>
      <c r="I26" s="187" t="n">
        <v>110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1</v>
      </c>
      <c r="C28" s="185" t="n">
        <v>2</v>
      </c>
      <c r="D28" s="185" t="n">
        <v>0</v>
      </c>
      <c r="E28" s="185" t="n">
        <v>0</v>
      </c>
      <c r="F28" s="185" t="n">
        <v>1</v>
      </c>
      <c r="G28" s="185" t="n">
        <v>3</v>
      </c>
      <c r="H28" s="182" t="n">
        <v>0</v>
      </c>
      <c r="I28" s="183" t="n">
        <v>4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0914</v>
      </c>
      <c r="C29" s="189" t="n">
        <f aca="false">SUM(C8:C28)</f>
        <v>2225</v>
      </c>
      <c r="D29" s="189" t="n">
        <f aca="false">SUM(D8:D28)</f>
        <v>1950</v>
      </c>
      <c r="E29" s="189" t="n">
        <f aca="false">SUM(E8:E28)</f>
        <v>1592</v>
      </c>
      <c r="F29" s="189" t="n">
        <f aca="false">SUM(F8:F28)</f>
        <v>43788</v>
      </c>
      <c r="G29" s="189" t="n">
        <f aca="false">SUM(G8:G28)</f>
        <v>5543</v>
      </c>
      <c r="H29" s="189" t="n">
        <f aca="false">SUM(H8:H28)</f>
        <v>8622</v>
      </c>
      <c r="I29" s="189" t="n">
        <f aca="false">SUM(I8:I28)</f>
        <v>8270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3177</v>
      </c>
      <c r="G7" s="199" t="n">
        <v>58.22</v>
      </c>
    </row>
    <row r="8" customFormat="false" ht="13.5" hidden="false" customHeight="true" outlineLevel="0" collapsed="false">
      <c r="D8" s="197" t="s">
        <v>153</v>
      </c>
      <c r="E8" s="197"/>
      <c r="F8" s="198" t="n">
        <v>88</v>
      </c>
      <c r="G8" s="199" t="n">
        <v>1.61</v>
      </c>
    </row>
    <row r="9" customFormat="false" ht="13.5" hidden="false" customHeight="true" outlineLevel="0" collapsed="false">
      <c r="D9" s="197" t="s">
        <v>154</v>
      </c>
      <c r="E9" s="197"/>
      <c r="F9" s="198" t="n">
        <v>451</v>
      </c>
      <c r="G9" s="199" t="n">
        <v>8.26</v>
      </c>
    </row>
    <row r="10" customFormat="false" ht="15.75" hidden="false" customHeight="true" outlineLevel="0" collapsed="false">
      <c r="D10" s="197" t="s">
        <v>155</v>
      </c>
      <c r="E10" s="197"/>
      <c r="F10" s="198" t="n">
        <v>247</v>
      </c>
      <c r="G10" s="199" t="n">
        <v>4.53</v>
      </c>
    </row>
    <row r="11" customFormat="false" ht="14.25" hidden="false" customHeight="true" outlineLevel="0" collapsed="false">
      <c r="D11" s="197" t="s">
        <v>156</v>
      </c>
      <c r="E11" s="197"/>
      <c r="F11" s="198" t="n">
        <v>64</v>
      </c>
      <c r="G11" s="199" t="n">
        <v>1.17</v>
      </c>
    </row>
    <row r="12" customFormat="false" ht="15" hidden="false" customHeight="true" outlineLevel="0" collapsed="false">
      <c r="D12" s="197" t="s">
        <v>157</v>
      </c>
      <c r="E12" s="197"/>
      <c r="F12" s="198" t="n">
        <v>65</v>
      </c>
      <c r="G12" s="199" t="n">
        <v>1.19</v>
      </c>
    </row>
    <row r="13" customFormat="false" ht="14.25" hidden="false" customHeight="true" outlineLevel="0" collapsed="false">
      <c r="D13" s="197" t="s">
        <v>158</v>
      </c>
      <c r="E13" s="197"/>
      <c r="F13" s="198" t="n">
        <v>295</v>
      </c>
      <c r="G13" s="199" t="n">
        <v>5.41</v>
      </c>
    </row>
    <row r="14" customFormat="false" ht="16.5" hidden="false" customHeight="true" outlineLevel="0" collapsed="false">
      <c r="D14" s="197" t="s">
        <v>159</v>
      </c>
      <c r="E14" s="197"/>
      <c r="F14" s="198" t="n">
        <v>49</v>
      </c>
      <c r="G14" s="199" t="n">
        <v>0.9</v>
      </c>
    </row>
    <row r="15" customFormat="false" ht="16.5" hidden="false" customHeight="true" outlineLevel="0" collapsed="false">
      <c r="D15" s="197" t="s">
        <v>160</v>
      </c>
      <c r="E15" s="197"/>
      <c r="F15" s="198" t="n">
        <v>466</v>
      </c>
      <c r="G15" s="199" t="n">
        <v>8.54</v>
      </c>
    </row>
    <row r="16" customFormat="false" ht="15.75" hidden="false" customHeight="true" outlineLevel="0" collapsed="false">
      <c r="D16" s="197" t="s">
        <v>161</v>
      </c>
      <c r="E16" s="197"/>
      <c r="F16" s="198" t="n">
        <v>73</v>
      </c>
      <c r="G16" s="199" t="n">
        <v>1.34</v>
      </c>
    </row>
    <row r="17" customFormat="false" ht="15.75" hidden="false" customHeight="true" outlineLevel="0" collapsed="false">
      <c r="D17" s="197" t="s">
        <v>162</v>
      </c>
      <c r="E17" s="197"/>
      <c r="F17" s="198" t="n">
        <v>111</v>
      </c>
      <c r="G17" s="199" t="n">
        <v>2.03</v>
      </c>
    </row>
    <row r="18" customFormat="false" ht="17.25" hidden="false" customHeight="true" outlineLevel="0" collapsed="false">
      <c r="D18" s="197" t="s">
        <v>163</v>
      </c>
      <c r="E18" s="197"/>
      <c r="F18" s="198" t="n">
        <v>78</v>
      </c>
      <c r="G18" s="199" t="n">
        <v>1.43</v>
      </c>
    </row>
    <row r="19" customFormat="false" ht="17.25" hidden="false" customHeight="true" outlineLevel="0" collapsed="false">
      <c r="D19" s="197" t="s">
        <v>164</v>
      </c>
      <c r="E19" s="197"/>
      <c r="F19" s="198" t="n">
        <v>34</v>
      </c>
      <c r="G19" s="199" t="n">
        <v>0.62</v>
      </c>
    </row>
    <row r="20" customFormat="false" ht="15.75" hidden="false" customHeight="true" outlineLevel="0" collapsed="false">
      <c r="D20" s="197" t="s">
        <v>165</v>
      </c>
      <c r="E20" s="197"/>
      <c r="F20" s="198" t="n">
        <v>259</v>
      </c>
      <c r="G20" s="199" t="n">
        <v>4.75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5457</v>
      </c>
      <c r="G21" s="202" t="n">
        <f aca="false">F21/545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2642</v>
      </c>
      <c r="G26" s="199" t="n">
        <v>7</v>
      </c>
    </row>
    <row r="27" customFormat="false" ht="15" hidden="false" customHeight="false" outlineLevel="0" collapsed="false">
      <c r="D27" s="205" t="s">
        <v>167</v>
      </c>
      <c r="E27" s="205"/>
      <c r="F27" s="204" t="n">
        <v>855</v>
      </c>
      <c r="G27" s="199" t="n">
        <v>2.27</v>
      </c>
    </row>
    <row r="28" customFormat="false" ht="15" hidden="false" customHeight="false" outlineLevel="0" collapsed="false">
      <c r="D28" s="205" t="s">
        <v>168</v>
      </c>
      <c r="E28" s="205"/>
      <c r="F28" s="204" t="n">
        <v>374</v>
      </c>
      <c r="G28" s="199" t="n">
        <v>0.99</v>
      </c>
    </row>
    <row r="29" customFormat="false" ht="15" hidden="false" customHeight="false" outlineLevel="0" collapsed="false">
      <c r="D29" s="205" t="s">
        <v>169</v>
      </c>
      <c r="E29" s="205"/>
      <c r="F29" s="204" t="n">
        <v>77</v>
      </c>
      <c r="G29" s="199" t="n">
        <v>0.2</v>
      </c>
    </row>
    <row r="30" customFormat="false" ht="15" hidden="false" customHeight="false" outlineLevel="0" collapsed="false">
      <c r="D30" s="205" t="s">
        <v>170</v>
      </c>
      <c r="E30" s="205"/>
      <c r="F30" s="204" t="n">
        <v>3540</v>
      </c>
      <c r="G30" s="199" t="n">
        <v>9.38</v>
      </c>
    </row>
    <row r="31" customFormat="false" ht="15" hidden="false" customHeight="false" outlineLevel="0" collapsed="false">
      <c r="D31" s="205" t="s">
        <v>171</v>
      </c>
      <c r="E31" s="205"/>
      <c r="F31" s="204" t="n">
        <v>130</v>
      </c>
      <c r="G31" s="199" t="n">
        <v>0.34</v>
      </c>
    </row>
    <row r="32" customFormat="false" ht="15" hidden="false" customHeight="false" outlineLevel="0" collapsed="false">
      <c r="D32" s="205" t="s">
        <v>172</v>
      </c>
      <c r="E32" s="205"/>
      <c r="F32" s="204" t="n">
        <v>7346</v>
      </c>
      <c r="G32" s="199" t="n">
        <v>19.47</v>
      </c>
    </row>
    <row r="33" customFormat="false" ht="15" hidden="false" customHeight="false" outlineLevel="0" collapsed="false">
      <c r="D33" s="205" t="s">
        <v>173</v>
      </c>
      <c r="E33" s="205"/>
      <c r="F33" s="204" t="n">
        <v>113</v>
      </c>
      <c r="G33" s="199" t="n">
        <v>0.3</v>
      </c>
    </row>
    <row r="34" customFormat="false" ht="15" hidden="false" customHeight="false" outlineLevel="0" collapsed="false">
      <c r="D34" s="205" t="s">
        <v>174</v>
      </c>
      <c r="E34" s="205"/>
      <c r="F34" s="204" t="n">
        <v>511</v>
      </c>
      <c r="G34" s="199" t="n">
        <v>1.35</v>
      </c>
    </row>
    <row r="35" customFormat="false" ht="15" hidden="false" customHeight="false" outlineLevel="0" collapsed="false">
      <c r="D35" s="205" t="s">
        <v>154</v>
      </c>
      <c r="E35" s="205"/>
      <c r="F35" s="204" t="n">
        <v>2350</v>
      </c>
      <c r="G35" s="199" t="n">
        <v>6.23</v>
      </c>
    </row>
    <row r="36" customFormat="false" ht="15" hidden="false" customHeight="false" outlineLevel="0" collapsed="false">
      <c r="D36" s="205" t="s">
        <v>155</v>
      </c>
      <c r="E36" s="205"/>
      <c r="F36" s="204" t="n">
        <v>1180</v>
      </c>
      <c r="G36" s="199" t="n">
        <v>3.13</v>
      </c>
    </row>
    <row r="37" customFormat="false" ht="15" hidden="false" customHeight="false" outlineLevel="0" collapsed="false">
      <c r="D37" s="205" t="s">
        <v>156</v>
      </c>
      <c r="E37" s="205"/>
      <c r="F37" s="204" t="n">
        <v>1444</v>
      </c>
      <c r="G37" s="199" t="n">
        <v>3.83</v>
      </c>
    </row>
    <row r="38" customFormat="false" ht="15" hidden="false" customHeight="false" outlineLevel="0" collapsed="false">
      <c r="D38" s="205" t="s">
        <v>157</v>
      </c>
      <c r="E38" s="205"/>
      <c r="F38" s="204" t="n">
        <v>2402</v>
      </c>
      <c r="G38" s="199" t="n">
        <v>6.37</v>
      </c>
    </row>
    <row r="39" customFormat="false" ht="15" hidden="false" customHeight="false" outlineLevel="0" collapsed="false">
      <c r="D39" s="205" t="s">
        <v>158</v>
      </c>
      <c r="E39" s="205"/>
      <c r="F39" s="204" t="n">
        <v>6237</v>
      </c>
      <c r="G39" s="199" t="n">
        <v>16.53</v>
      </c>
    </row>
    <row r="40" customFormat="false" ht="15" hidden="false" customHeight="false" outlineLevel="0" collapsed="false">
      <c r="D40" s="205" t="s">
        <v>175</v>
      </c>
      <c r="E40" s="205"/>
      <c r="F40" s="204" t="n">
        <v>444</v>
      </c>
      <c r="G40" s="199" t="n">
        <v>1.18</v>
      </c>
    </row>
    <row r="41" customFormat="false" ht="15" hidden="false" customHeight="false" outlineLevel="0" collapsed="false">
      <c r="D41" s="205" t="s">
        <v>176</v>
      </c>
      <c r="E41" s="205"/>
      <c r="F41" s="204" t="n">
        <v>137</v>
      </c>
      <c r="G41" s="199" t="n">
        <v>0.36</v>
      </c>
    </row>
    <row r="42" customFormat="false" ht="15" hidden="false" customHeight="false" outlineLevel="0" collapsed="false">
      <c r="D42" s="205" t="s">
        <v>177</v>
      </c>
      <c r="E42" s="205"/>
      <c r="F42" s="204" t="n">
        <v>447</v>
      </c>
      <c r="G42" s="199" t="n">
        <v>1.18</v>
      </c>
    </row>
    <row r="43" customFormat="false" ht="15" hidden="false" customHeight="false" outlineLevel="0" collapsed="false">
      <c r="D43" s="205" t="s">
        <v>178</v>
      </c>
      <c r="E43" s="205"/>
      <c r="F43" s="204" t="n">
        <v>4631</v>
      </c>
      <c r="G43" s="199" t="n">
        <v>12.28</v>
      </c>
    </row>
    <row r="44" customFormat="false" ht="15" hidden="false" customHeight="false" outlineLevel="0" collapsed="false">
      <c r="D44" s="205" t="s">
        <v>161</v>
      </c>
      <c r="E44" s="205"/>
      <c r="F44" s="204" t="n">
        <v>445</v>
      </c>
      <c r="G44" s="199" t="n">
        <v>1.18</v>
      </c>
    </row>
    <row r="45" customFormat="false" ht="15" hidden="false" customHeight="false" outlineLevel="0" collapsed="false">
      <c r="D45" s="205" t="s">
        <v>162</v>
      </c>
      <c r="E45" s="205"/>
      <c r="F45" s="204" t="n">
        <v>1091</v>
      </c>
      <c r="G45" s="199" t="n">
        <v>2.89</v>
      </c>
    </row>
    <row r="46" customFormat="false" ht="15" hidden="false" customHeight="false" outlineLevel="0" collapsed="false">
      <c r="D46" s="205" t="s">
        <v>179</v>
      </c>
      <c r="E46" s="205"/>
      <c r="F46" s="204" t="n">
        <v>1330</v>
      </c>
      <c r="G46" s="199" t="n">
        <v>3.53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37726</v>
      </c>
      <c r="G47" s="202" t="n">
        <f aca="false">F47/37726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853</v>
      </c>
      <c r="D10" s="220" t="n">
        <v>60.93</v>
      </c>
      <c r="E10" s="221" t="n">
        <v>6625</v>
      </c>
      <c r="F10" s="220" t="n">
        <v>70.85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342</v>
      </c>
      <c r="D11" s="220" t="n">
        <v>24.43</v>
      </c>
      <c r="E11" s="222" t="n">
        <v>2043</v>
      </c>
      <c r="F11" s="220" t="n">
        <v>21.85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18</v>
      </c>
      <c r="D12" s="220" t="n">
        <v>8.43</v>
      </c>
      <c r="E12" s="223" t="n">
        <v>483</v>
      </c>
      <c r="F12" s="220" t="n">
        <v>5.17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47</v>
      </c>
      <c r="D13" s="220" t="n">
        <v>3.36</v>
      </c>
      <c r="E13" s="223" t="n">
        <v>148</v>
      </c>
      <c r="F13" s="220" t="n">
        <v>1.58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19</v>
      </c>
      <c r="D14" s="220" t="n">
        <v>1.36</v>
      </c>
      <c r="E14" s="223" t="n">
        <v>27</v>
      </c>
      <c r="F14" s="220" t="n">
        <v>0.29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10</v>
      </c>
      <c r="D15" s="220" t="n">
        <v>0.71</v>
      </c>
      <c r="E15" s="223" t="n">
        <v>9</v>
      </c>
      <c r="F15" s="220" t="n">
        <v>0.1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5</v>
      </c>
      <c r="D16" s="220" t="n">
        <v>0.36</v>
      </c>
      <c r="E16" s="223" t="n">
        <v>7</v>
      </c>
      <c r="F16" s="220" t="n">
        <v>0.07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1</v>
      </c>
      <c r="D17" s="220" t="n">
        <v>0.07</v>
      </c>
      <c r="E17" s="223" t="n">
        <v>2</v>
      </c>
      <c r="F17" s="220" t="n">
        <v>0.02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0</v>
      </c>
      <c r="D18" s="220" t="n">
        <v>0</v>
      </c>
      <c r="E18" s="223" t="n">
        <v>3</v>
      </c>
      <c r="F18" s="220" t="n">
        <v>0.03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0</v>
      </c>
      <c r="D19" s="220" t="n">
        <v>0</v>
      </c>
      <c r="E19" s="223" t="n">
        <v>1</v>
      </c>
      <c r="F19" s="220" t="n">
        <v>0.01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3" t="n">
        <v>5</v>
      </c>
      <c r="D20" s="220" t="n">
        <v>0.36</v>
      </c>
      <c r="E20" s="223" t="n">
        <v>3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400</v>
      </c>
      <c r="D21" s="225" t="n">
        <f aca="false">C21/1400*100</f>
        <v>100</v>
      </c>
      <c r="E21" s="226" t="n">
        <f aca="false">SUM(E10:E20)</f>
        <v>9351</v>
      </c>
      <c r="F21" s="225" t="n">
        <f aca="false">E21/9351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7.05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5-18T11:00:28Z</dcterms:modified>
  <cp:revision>0</cp:revision>
  <dc:subject/>
  <dc:title/>
</cp:coreProperties>
</file>