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E$106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6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5:$57</definedName>
    <definedName function="false" hidden="false" localSheetId="18" name="_xlnm.Print_Area" vbProcedure="false">'YABANCI SERMAYE ve ÜLKELER'!$A$1:$G$421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907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EKİM 2022</t>
  </si>
  <si>
    <t xml:space="preserve">  2022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8</t>
  </si>
  <si>
    <t xml:space="preserve">En Çok Yabancı Ortak Sermayeli Şirket Kuruluşu Yapılan İlk 20 İktisadi Faaliyet</t>
  </si>
  <si>
    <t xml:space="preserve">39-40</t>
  </si>
  <si>
    <t xml:space="preserve">Yabancı Ortak Sermayeli Kurulan Şirketlerin Ülkelere ve Faaliyetlere Göre Dağılım</t>
  </si>
  <si>
    <t xml:space="preserve">41-45</t>
  </si>
  <si>
    <t xml:space="preserve">Yabancı Ortak Sermayeli Kurulan Şirketlerin Ülkelere ve İllere Göre Dağılımı</t>
  </si>
  <si>
    <t xml:space="preserve">46-52</t>
  </si>
  <si>
    <t xml:space="preserve">Tür Değişiklikleri</t>
  </si>
  <si>
    <t xml:space="preserve">53</t>
  </si>
  <si>
    <t xml:space="preserve">Bölgelere Göre Sermaye Dağılımı</t>
  </si>
  <si>
    <t xml:space="preserve">54-57</t>
  </si>
  <si>
    <t xml:space="preserve">Bölgelere Göre Açılan Kapanan Şirketler</t>
  </si>
  <si>
    <t xml:space="preserve">58-63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EYLÜL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22</t>
  </si>
  <si>
    <t xml:space="preserve">Gerçek Kişi Tic.İşl.</t>
  </si>
  <si>
    <t xml:space="preserve">         Genel toplam</t>
  </si>
  <si>
    <t xml:space="preserve">2022 Ocak-Eylül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EYLÜL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ylül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71.12</t>
  </si>
  <si>
    <t xml:space="preserve">Mühendislik faaliyetleri ve ilgili teknik danışmanlık</t>
  </si>
  <si>
    <t xml:space="preserve">Limited Şirketler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86.90</t>
  </si>
  <si>
    <t xml:space="preserve">İnsan sağlığı ile ilgili diğer hizmetler</t>
  </si>
  <si>
    <t xml:space="preserve">47.11</t>
  </si>
  <si>
    <t xml:space="preserve">Belirli bir mala tahsis edilmemiş mağazalarda gıda, içecek veya tütün ağırlıklı perakende ticaret</t>
  </si>
  <si>
    <t xml:space="preserve">2022 Yılı Ocak-Eylül Arası En Çok Şirket Kuruluşu Olan İlk 10 Faaliyet</t>
  </si>
  <si>
    <t xml:space="preserve">14.13</t>
  </si>
  <si>
    <t xml:space="preserve">Diğer dış giyim eşyaları imalatı</t>
  </si>
  <si>
    <t xml:space="preserve">Ocak-Eylül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EYLÜL (BİR AYLIK)</t>
  </si>
  <si>
    <t xml:space="preserve">2021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2 OCAK-EYLÜL (DOKUZ AYLIK)</t>
  </si>
  <si>
    <t xml:space="preserve">2021 OCAK-EYLÜL (DOKUZ AYLIK)</t>
  </si>
  <si>
    <t xml:space="preserve">NUTS 3</t>
  </si>
  <si>
    <t xml:space="preserve">AFYON</t>
  </si>
  <si>
    <t xml:space="preserve">TR612</t>
  </si>
  <si>
    <t xml:space="preserve"> 2022 EYLÜL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Su Ürünleri Kooperatifi</t>
  </si>
  <si>
    <t xml:space="preserve">Deniz Motorlu Taşıyıcılar Kooperatifi</t>
  </si>
  <si>
    <t xml:space="preserve">Eğitim/Araştırma ve Geliştirme Kooperatifi</t>
  </si>
  <si>
    <t xml:space="preserve">Kalkınma Kooperatifi</t>
  </si>
  <si>
    <t xml:space="preserve">Üretim ve Pazarlama Kooperatifi</t>
  </si>
  <si>
    <t xml:space="preserve"> 2022 Ocak-Eylül Döneminde   Kurulan Kooperatiflerin Genel Görünümü </t>
  </si>
  <si>
    <t xml:space="preserve">Sulama Kooperatifi</t>
  </si>
  <si>
    <t xml:space="preserve">Hizmet Kooperatifi</t>
  </si>
  <si>
    <t xml:space="preserve">Tüketim Kooperatifi</t>
  </si>
  <si>
    <t xml:space="preserve">Temin Tevzi Kooperatifi</t>
  </si>
  <si>
    <t xml:space="preserve">Küçük Sanayi Sitesi Yapı Kooperatifi</t>
  </si>
  <si>
    <t xml:space="preserve">Küçük Sanat Kooperatifi</t>
  </si>
  <si>
    <t xml:space="preserve">Site İşletme Kooperatifi</t>
  </si>
  <si>
    <t xml:space="preserve">Birlikler</t>
  </si>
  <si>
    <t xml:space="preserve">Esnaf ve Sanatkarları Kefalet Kooperatifi</t>
  </si>
  <si>
    <t xml:space="preserve">Danışmanlık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-Eylül Döneminde  Kurulan Yabancı Sermayeli Şirketlerin                                                                  Genel Görünümü</t>
  </si>
  <si>
    <t xml:space="preserve">Yabancı Sermaye Oranı (%)</t>
  </si>
  <si>
    <t xml:space="preserve">2022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Eylül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İran</t>
  </si>
  <si>
    <t xml:space="preserve">Bulgaristan</t>
  </si>
  <si>
    <t xml:space="preserve">Ukrayna</t>
  </si>
  <si>
    <t xml:space="preserve">Azerbaycan</t>
  </si>
  <si>
    <t xml:space="preserve">Kazakistan</t>
  </si>
  <si>
    <t xml:space="preserve">İtalya</t>
  </si>
  <si>
    <t xml:space="preserve">Avusturya</t>
  </si>
  <si>
    <t xml:space="preserve">Kuzey Kıbrıs Türk Cum.</t>
  </si>
  <si>
    <t xml:space="preserve">İsrail</t>
  </si>
  <si>
    <t xml:space="preserve">Almanya</t>
  </si>
  <si>
    <t xml:space="preserve">ABD</t>
  </si>
  <si>
    <t xml:space="preserve">Irak</t>
  </si>
  <si>
    <t xml:space="preserve">Lübnan</t>
  </si>
  <si>
    <t xml:space="preserve">Mısır</t>
  </si>
  <si>
    <t xml:space="preserve">Malta</t>
  </si>
  <si>
    <t xml:space="preserve">BAE</t>
  </si>
  <si>
    <t xml:space="preserve">Türkmenistan</t>
  </si>
  <si>
    <t xml:space="preserve">Kırgızistan</t>
  </si>
  <si>
    <t xml:space="preserve">Özbekistan</t>
  </si>
  <si>
    <t xml:space="preserve">İsviçre</t>
  </si>
  <si>
    <t xml:space="preserve">İspanya</t>
  </si>
  <si>
    <t xml:space="preserve">İrlanda</t>
  </si>
  <si>
    <t xml:space="preserve">Libya</t>
  </si>
  <si>
    <t xml:space="preserve">Bahreyn</t>
  </si>
  <si>
    <t xml:space="preserve">Güney Afrika Cumhuriyeti</t>
  </si>
  <si>
    <t xml:space="preserve">Brezilya</t>
  </si>
  <si>
    <t xml:space="preserve">Filistin</t>
  </si>
  <si>
    <t xml:space="preserve">Hollanda</t>
  </si>
  <si>
    <t xml:space="preserve">Hongkong</t>
  </si>
  <si>
    <t xml:space="preserve">Litvanya</t>
  </si>
  <si>
    <t xml:space="preserve">Portekiz</t>
  </si>
  <si>
    <t xml:space="preserve">Singapur</t>
  </si>
  <si>
    <t xml:space="preserve">Kanada</t>
  </si>
  <si>
    <t xml:space="preserve">Hindistan</t>
  </si>
  <si>
    <t xml:space="preserve">Makedonya</t>
  </si>
  <si>
    <t xml:space="preserve">Venezuela</t>
  </si>
  <si>
    <t xml:space="preserve">İngiltere</t>
  </si>
  <si>
    <t xml:space="preserve">Fransa</t>
  </si>
  <si>
    <t xml:space="preserve">Finlandiya</t>
  </si>
  <si>
    <t xml:space="preserve">Ürdün</t>
  </si>
  <si>
    <t xml:space="preserve">Moğolistan</t>
  </si>
  <si>
    <t xml:space="preserve">Tacikistan</t>
  </si>
  <si>
    <t xml:space="preserve">Yunanistan</t>
  </si>
  <si>
    <t xml:space="preserve">Çin</t>
  </si>
  <si>
    <t xml:space="preserve">Kuveyt</t>
  </si>
  <si>
    <t xml:space="preserve">Norveç</t>
  </si>
  <si>
    <t xml:space="preserve">Romanya</t>
  </si>
  <si>
    <t xml:space="preserve">Moldova</t>
  </si>
  <si>
    <t xml:space="preserve">Letonya</t>
  </si>
  <si>
    <t xml:space="preserve">Cezayir</t>
  </si>
  <si>
    <t xml:space="preserve">British Virgin Adl.</t>
  </si>
  <si>
    <t xml:space="preserve">Suriye</t>
  </si>
  <si>
    <t xml:space="preserve">Pakistan</t>
  </si>
  <si>
    <t xml:space="preserve">Sudan</t>
  </si>
  <si>
    <t xml:space="preserve">Suudi Arabistan</t>
  </si>
  <si>
    <t xml:space="preserve">Tunus</t>
  </si>
  <si>
    <t xml:space="preserve">Katar</t>
  </si>
  <si>
    <t xml:space="preserve">Afganistan</t>
  </si>
  <si>
    <t xml:space="preserve">Fas</t>
  </si>
  <si>
    <t xml:space="preserve">İsveç</t>
  </si>
  <si>
    <t xml:space="preserve">Yemen Arap Cum.</t>
  </si>
  <si>
    <t xml:space="preserve">Nijerya</t>
  </si>
  <si>
    <t xml:space="preserve">Bangladeş</t>
  </si>
  <si>
    <t xml:space="preserve">Gürcistan</t>
  </si>
  <si>
    <t xml:space="preserve">Estonya</t>
  </si>
  <si>
    <t xml:space="preserve">Kamerun</t>
  </si>
  <si>
    <t xml:space="preserve">Çek Cumhuriyeti</t>
  </si>
  <si>
    <t xml:space="preserve">Beyaz Rusya</t>
  </si>
  <si>
    <t xml:space="preserve">Kenya</t>
  </si>
  <si>
    <t xml:space="preserve">Malezya</t>
  </si>
  <si>
    <t xml:space="preserve">Güney Kore</t>
  </si>
  <si>
    <t xml:space="preserve">Etiyopya</t>
  </si>
  <si>
    <t xml:space="preserve">Mali</t>
  </si>
  <si>
    <t xml:space="preserve">Kongo</t>
  </si>
  <si>
    <t xml:space="preserve">Cibuti</t>
  </si>
  <si>
    <t xml:space="preserve">Eritre</t>
  </si>
  <si>
    <t xml:space="preserve">Kosova</t>
  </si>
  <si>
    <t xml:space="preserve">Belçika</t>
  </si>
  <si>
    <t xml:space="preserve">Endonezya</t>
  </si>
  <si>
    <t xml:space="preserve">Avustralya</t>
  </si>
  <si>
    <t xml:space="preserve">Macaristan</t>
  </si>
  <si>
    <t xml:space="preserve">Dominik Cumhuriyeti</t>
  </si>
  <si>
    <t xml:space="preserve">Cad</t>
  </si>
  <si>
    <t xml:space="preserve">Fildişi Sahili</t>
  </si>
  <si>
    <t xml:space="preserve">Umman</t>
  </si>
  <si>
    <t xml:space="preserve">Gambia</t>
  </si>
  <si>
    <t xml:space="preserve">Monaco</t>
  </si>
  <si>
    <t xml:space="preserve">Ekvator</t>
  </si>
  <si>
    <t xml:space="preserve">Grenada</t>
  </si>
  <si>
    <t xml:space="preserve">Japonya</t>
  </si>
  <si>
    <t xml:space="preserve">Meksika</t>
  </si>
  <si>
    <t xml:space="preserve">Polonya</t>
  </si>
  <si>
    <t xml:space="preserve">Senegal</t>
  </si>
  <si>
    <t xml:space="preserve">Vietnam</t>
  </si>
  <si>
    <t xml:space="preserve">Mozambik</t>
  </si>
  <si>
    <t xml:space="preserve">Slovakya</t>
  </si>
  <si>
    <t xml:space="preserve">Zimbabve</t>
  </si>
  <si>
    <t xml:space="preserve">Danimarka</t>
  </si>
  <si>
    <t xml:space="preserve">Moritanya</t>
  </si>
  <si>
    <t xml:space="preserve">Sırbistan</t>
  </si>
  <si>
    <t xml:space="preserve">Arnavutluk</t>
  </si>
  <si>
    <t xml:space="preserve">Mikronezya</t>
  </si>
  <si>
    <t xml:space="preserve">Bosna Hersek</t>
  </si>
  <si>
    <t xml:space="preserve">Gine</t>
  </si>
  <si>
    <t xml:space="preserve">*Bir şirketin yabancı ortakları farklı uyruklardan olabilmektedir.</t>
  </si>
  <si>
    <t xml:space="preserve">        2022 Ocak-Eylül Döneminde Kurulan Yabancı Sermayeli Şirketlerin Ülkelere Göre Dağılımı</t>
  </si>
  <si>
    <t xml:space="preserve">Lüksemburg</t>
  </si>
  <si>
    <t xml:space="preserve">Kolombiya</t>
  </si>
  <si>
    <t xml:space="preserve">Panama</t>
  </si>
  <si>
    <t xml:space="preserve">Yeni Zelanda</t>
  </si>
  <si>
    <t xml:space="preserve">Malsar Adaları</t>
  </si>
  <si>
    <t xml:space="preserve">Karadağ</t>
  </si>
  <si>
    <t xml:space="preserve">Turks &amp; Caicos Adl.</t>
  </si>
  <si>
    <t xml:space="preserve">Lihtenstayn</t>
  </si>
  <si>
    <t xml:space="preserve">St.Kittis &amp; Nevis</t>
  </si>
  <si>
    <t xml:space="preserve">Hırvatistan</t>
  </si>
  <si>
    <t xml:space="preserve">Gana</t>
  </si>
  <si>
    <t xml:space="preserve">Küba</t>
  </si>
  <si>
    <t xml:space="preserve">Antigua</t>
  </si>
  <si>
    <t xml:space="preserve">Gabon</t>
  </si>
  <si>
    <t xml:space="preserve">Somali</t>
  </si>
  <si>
    <t xml:space="preserve">Angola</t>
  </si>
  <si>
    <t xml:space="preserve">Uganda</t>
  </si>
  <si>
    <t xml:space="preserve">Burkina Faso</t>
  </si>
  <si>
    <t xml:space="preserve">Nijer</t>
  </si>
  <si>
    <t xml:space="preserve">Zaire</t>
  </si>
  <si>
    <t xml:space="preserve">Yeni Hebritleri</t>
  </si>
  <si>
    <t xml:space="preserve">Sri Lanka</t>
  </si>
  <si>
    <t xml:space="preserve">Dominika</t>
  </si>
  <si>
    <t xml:space="preserve">Haiti</t>
  </si>
  <si>
    <t xml:space="preserve">Ruanda</t>
  </si>
  <si>
    <t xml:space="preserve">Maldiv Adaları</t>
  </si>
  <si>
    <t xml:space="preserve">Liberya</t>
  </si>
  <si>
    <t xml:space="preserve">Filipinler</t>
  </si>
  <si>
    <t xml:space="preserve">Şili</t>
  </si>
  <si>
    <t xml:space="preserve">Benin</t>
  </si>
  <si>
    <t xml:space="preserve">Tayland</t>
  </si>
  <si>
    <t xml:space="preserve">Malavi</t>
  </si>
  <si>
    <t xml:space="preserve">Togo</t>
  </si>
  <si>
    <t xml:space="preserve">Seyşeller Cumhuriyeti</t>
  </si>
  <si>
    <t xml:space="preserve">Zambia</t>
  </si>
  <si>
    <t xml:space="preserve">Bolivya</t>
  </si>
  <si>
    <t xml:space="preserve">Lesotho</t>
  </si>
  <si>
    <t xml:space="preserve">Uruguay</t>
  </si>
  <si>
    <t xml:space="preserve">İzlanda</t>
  </si>
  <si>
    <t xml:space="preserve">Tanzanya</t>
  </si>
  <si>
    <t xml:space="preserve">Guatemala</t>
  </si>
  <si>
    <t xml:space="preserve">Ermenistan</t>
  </si>
  <si>
    <t xml:space="preserve">Madagaskar</t>
  </si>
  <si>
    <t xml:space="preserve">Cayman Adaları</t>
  </si>
  <si>
    <t xml:space="preserve">Nepal</t>
  </si>
  <si>
    <t xml:space="preserve">2022 Ocak-Eylül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71.12 -Mühendislik faaliyetleri ve ilgili teknik danışmanlık</t>
  </si>
  <si>
    <t xml:space="preserve">79.11 -Seyahat acentesi faaliyetleri</t>
  </si>
  <si>
    <t xml:space="preserve">56.10 -Lokantalar ve seyyar yemek hizmeti faaliyetleri</t>
  </si>
  <si>
    <t xml:space="preserve">49.41 -Karayolu ile yük taşımacılığı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46.19 -Çeşitli malların satışı ile ilgili aracılar</t>
  </si>
  <si>
    <t xml:space="preserve">55.10 -Oteller ve benzer konaklama yerleri</t>
  </si>
  <si>
    <t xml:space="preserve">68.10 -Kendine ait gayrimenkulün alınıp satılması</t>
  </si>
  <si>
    <t xml:space="preserve">35.11 -Elektrik enerjisi üretimi</t>
  </si>
  <si>
    <t xml:space="preserve">62.02 -Bilgisayar danışmanlık faaliyetleri</t>
  </si>
  <si>
    <t xml:space="preserve">46.71 -Katı, sıvı ve gazlı yakıtlar ile bunlarla ilgili ürünlerin toptan ticareti</t>
  </si>
  <si>
    <t xml:space="preserve">46.75 -Kimyasal ürünlerin toptan ticareti</t>
  </si>
  <si>
    <t xml:space="preserve">66.19 -Sigorta ve emeklilik fonları hariç, finansal hizmetler için yardımcı diğer faaliyetler</t>
  </si>
  <si>
    <t xml:space="preserve">46.17 -Gıda, içecek ve tütün satışı ile ilgili aracılar</t>
  </si>
  <si>
    <t xml:space="preserve">46.42 -Giysi ve ayakkabı toptan ticareti</t>
  </si>
  <si>
    <t xml:space="preserve">14.13 -Diğer dış giyim eşyaları imalatı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46.69 -Diğer makine ve ekipmanların toptan ticareti</t>
  </si>
  <si>
    <t xml:space="preserve">85.60 -Eğitimi destekleyici faaliyetler</t>
  </si>
  <si>
    <t xml:space="preserve">2022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3937.16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LİV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KVAT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RENADA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9447757.07</t>
  </si>
  <si>
    <t xml:space="preserve">88127757.07</t>
  </si>
  <si>
    <t xml:space="preserve">83402232.07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SOTHO</t>
  </si>
  <si>
    <t xml:space="preserve">LETONYA</t>
  </si>
  <si>
    <t xml:space="preserve">LİBER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AVİ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MOZAMBİK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10894166.67</t>
  </si>
  <si>
    <t xml:space="preserve">367864374.67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OGO</t>
  </si>
  <si>
    <t xml:space="preserve">TUNUS</t>
  </si>
  <si>
    <t xml:space="preserve">TURKS &amp; CAİCOS ADL.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24394437.16</t>
  </si>
  <si>
    <t xml:space="preserve">501259661.67</t>
  </si>
  <si>
    <t xml:space="preserve">984320619.07</t>
  </si>
  <si>
    <t xml:space="preserve">715367313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-Eylül Döneminde Yabancı Sermayeli Şirket Kuruluşlarının İllere ve Uyruğuna Göre Dağılımı</t>
  </si>
  <si>
    <t xml:space="preserve">283937.16</t>
  </si>
  <si>
    <t xml:space="preserve">83856887.16</t>
  </si>
  <si>
    <t xml:space="preserve">78737757.07</t>
  </si>
  <si>
    <t xml:space="preserve">76036757.07</t>
  </si>
  <si>
    <t xml:space="preserve">137268324.67</t>
  </si>
  <si>
    <t xml:space="preserve">5910685594.07</t>
  </si>
  <si>
    <t xml:space="preserve">4299731400.74</t>
  </si>
  <si>
    <t xml:space="preserve">224532462.16</t>
  </si>
  <si>
    <t xml:space="preserve">2022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2 YILINDA TÜR DEĞİŞİKLİĞİ GENEL GÖRÜNÜMÜ</t>
  </si>
  <si>
    <t xml:space="preserve">NUTS DÜZEYİNDE BÖLGERE GÖRE KURULAN ŞİRKET SERMAYE DAĞILIMI</t>
  </si>
  <si>
    <t xml:space="preserve">2022 EYLÜL</t>
  </si>
  <si>
    <t xml:space="preserve">2022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7"/>
      <color rgb="FF000000"/>
      <name val="Times New Roman"/>
      <family val="1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0"/>
      <c r="E5" s="230"/>
      <c r="F5" s="230"/>
      <c r="G5" s="230"/>
      <c r="H5" s="230"/>
      <c r="I5" s="230"/>
      <c r="J5" s="230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/>
    <row r="8" customFormat="false" ht="24.95" hidden="false" customHeight="true" outlineLevel="0" collapsed="false">
      <c r="B8" s="231"/>
      <c r="C8" s="232" t="s">
        <v>190</v>
      </c>
      <c r="D8" s="232"/>
      <c r="E8" s="232" t="s">
        <v>191</v>
      </c>
      <c r="F8" s="232"/>
      <c r="G8" s="232" t="s">
        <v>192</v>
      </c>
      <c r="H8" s="232"/>
      <c r="I8" s="233" t="s">
        <v>193</v>
      </c>
      <c r="J8" s="233"/>
    </row>
    <row r="9" customFormat="false" ht="24.95" hidden="false" customHeight="true" outlineLevel="0" collapsed="false">
      <c r="B9" s="234" t="s">
        <v>194</v>
      </c>
      <c r="C9" s="235" t="n">
        <v>3502</v>
      </c>
      <c r="D9" s="235"/>
      <c r="E9" s="235" t="n">
        <v>1003</v>
      </c>
      <c r="F9" s="235"/>
      <c r="G9" s="236" t="n">
        <v>12</v>
      </c>
      <c r="H9" s="236"/>
      <c r="I9" s="237" t="n">
        <v>1</v>
      </c>
      <c r="J9" s="237"/>
    </row>
    <row r="10" customFormat="false" ht="24.95" hidden="false" customHeight="true" outlineLevel="0" collapsed="false">
      <c r="B10" s="238" t="s">
        <v>195</v>
      </c>
      <c r="C10" s="235" t="n">
        <v>3422</v>
      </c>
      <c r="D10" s="235"/>
      <c r="E10" s="235" t="n">
        <v>876</v>
      </c>
      <c r="F10" s="235"/>
      <c r="G10" s="236" t="n">
        <v>16</v>
      </c>
      <c r="H10" s="236"/>
      <c r="I10" s="237" t="n">
        <v>4</v>
      </c>
      <c r="J10" s="237"/>
    </row>
    <row r="11" customFormat="false" ht="24.95" hidden="false" customHeight="true" outlineLevel="0" collapsed="false">
      <c r="B11" s="234" t="s">
        <v>196</v>
      </c>
      <c r="C11" s="235" t="n">
        <v>3400</v>
      </c>
      <c r="D11" s="235"/>
      <c r="E11" s="235" t="n">
        <v>1361</v>
      </c>
      <c r="F11" s="235"/>
      <c r="G11" s="235" t="n">
        <v>14</v>
      </c>
      <c r="H11" s="235"/>
      <c r="I11" s="239" t="n">
        <v>26</v>
      </c>
      <c r="J11" s="239"/>
    </row>
    <row r="12" customFormat="false" ht="24.95" hidden="false" customHeight="true" outlineLevel="0" collapsed="false">
      <c r="B12" s="238" t="s">
        <v>197</v>
      </c>
      <c r="C12" s="235" t="n">
        <v>2614</v>
      </c>
      <c r="D12" s="235"/>
      <c r="E12" s="235" t="n">
        <v>1156</v>
      </c>
      <c r="F12" s="235"/>
      <c r="G12" s="235" t="n">
        <v>13</v>
      </c>
      <c r="H12" s="235"/>
      <c r="I12" s="239" t="n">
        <v>21</v>
      </c>
      <c r="J12" s="239"/>
    </row>
    <row r="13" customFormat="false" ht="24.95" hidden="false" customHeight="true" outlineLevel="0" collapsed="false">
      <c r="B13" s="240" t="s">
        <v>198</v>
      </c>
      <c r="C13" s="235" t="n">
        <v>2097</v>
      </c>
      <c r="D13" s="235"/>
      <c r="E13" s="235" t="n">
        <v>751</v>
      </c>
      <c r="F13" s="235"/>
      <c r="G13" s="235" t="n">
        <v>14</v>
      </c>
      <c r="H13" s="235"/>
      <c r="I13" s="239" t="n">
        <v>17</v>
      </c>
      <c r="J13" s="239"/>
    </row>
    <row r="14" customFormat="false" ht="24.95" hidden="false" customHeight="true" outlineLevel="0" collapsed="false">
      <c r="B14" s="241" t="s">
        <v>199</v>
      </c>
      <c r="C14" s="235" t="n">
        <v>3238</v>
      </c>
      <c r="D14" s="235"/>
      <c r="E14" s="235" t="n">
        <v>1082</v>
      </c>
      <c r="F14" s="235"/>
      <c r="G14" s="235" t="n">
        <v>14</v>
      </c>
      <c r="H14" s="235"/>
      <c r="I14" s="239" t="n">
        <v>22</v>
      </c>
      <c r="J14" s="239"/>
    </row>
    <row r="15" customFormat="false" ht="24.95" hidden="false" customHeight="true" outlineLevel="0" collapsed="false">
      <c r="B15" s="240" t="s">
        <v>200</v>
      </c>
      <c r="C15" s="235" t="n">
        <v>1911</v>
      </c>
      <c r="D15" s="235"/>
      <c r="E15" s="235" t="n">
        <v>702</v>
      </c>
      <c r="F15" s="235"/>
      <c r="G15" s="235" t="n">
        <v>14</v>
      </c>
      <c r="H15" s="235"/>
      <c r="I15" s="239" t="n">
        <v>7</v>
      </c>
      <c r="J15" s="239"/>
    </row>
    <row r="16" customFormat="false" ht="24.95" hidden="false" customHeight="true" outlineLevel="0" collapsed="false">
      <c r="B16" s="241" t="s">
        <v>201</v>
      </c>
      <c r="C16" s="235" t="n">
        <v>2612</v>
      </c>
      <c r="D16" s="235"/>
      <c r="E16" s="235" t="n">
        <v>870</v>
      </c>
      <c r="F16" s="235"/>
      <c r="G16" s="235" t="n">
        <v>12</v>
      </c>
      <c r="H16" s="235"/>
      <c r="I16" s="239" t="n">
        <v>29</v>
      </c>
      <c r="J16" s="239"/>
    </row>
    <row r="17" customFormat="false" ht="24.95" hidden="false" customHeight="true" outlineLevel="0" collapsed="false">
      <c r="B17" s="240" t="s">
        <v>202</v>
      </c>
      <c r="C17" s="235" t="n">
        <v>3146</v>
      </c>
      <c r="D17" s="235"/>
      <c r="E17" s="235" t="n">
        <v>920</v>
      </c>
      <c r="F17" s="235"/>
      <c r="G17" s="235" t="n">
        <v>13</v>
      </c>
      <c r="H17" s="235"/>
      <c r="I17" s="239" t="n">
        <v>30</v>
      </c>
      <c r="J17" s="239"/>
    </row>
    <row r="18" customFormat="false" ht="24.95" hidden="false" customHeight="true" outlineLevel="0" collapsed="false">
      <c r="B18" s="241" t="s">
        <v>203</v>
      </c>
      <c r="C18" s="235"/>
      <c r="D18" s="235"/>
      <c r="E18" s="235"/>
      <c r="F18" s="235"/>
      <c r="G18" s="235"/>
      <c r="H18" s="235"/>
      <c r="I18" s="239"/>
      <c r="J18" s="239"/>
    </row>
    <row r="19" customFormat="false" ht="24.95" hidden="false" customHeight="true" outlineLevel="0" collapsed="false">
      <c r="B19" s="240" t="s">
        <v>204</v>
      </c>
      <c r="C19" s="235"/>
      <c r="D19" s="235"/>
      <c r="E19" s="235"/>
      <c r="F19" s="235"/>
      <c r="G19" s="235"/>
      <c r="H19" s="235"/>
      <c r="I19" s="239"/>
      <c r="J19" s="239"/>
    </row>
    <row r="20" customFormat="false" ht="24.95" hidden="false" customHeight="true" outlineLevel="0" collapsed="false">
      <c r="B20" s="241" t="s">
        <v>205</v>
      </c>
      <c r="C20" s="235"/>
      <c r="D20" s="235"/>
      <c r="E20" s="235"/>
      <c r="F20" s="235"/>
      <c r="G20" s="235"/>
      <c r="H20" s="235"/>
      <c r="I20" s="239"/>
      <c r="J20" s="239"/>
    </row>
    <row r="21" customFormat="false" ht="24.95" hidden="false" customHeight="true" outlineLevel="0" collapsed="false">
      <c r="B21" s="242" t="s">
        <v>84</v>
      </c>
      <c r="C21" s="243" t="n">
        <f aca="false">SUM(C9:D20)</f>
        <v>25942</v>
      </c>
      <c r="D21" s="243"/>
      <c r="E21" s="243" t="n">
        <f aca="false">SUM(E9:F20)</f>
        <v>8721</v>
      </c>
      <c r="F21" s="243"/>
      <c r="G21" s="243" t="n">
        <f aca="false">SUM(G9:H20)</f>
        <v>122</v>
      </c>
      <c r="H21" s="243"/>
      <c r="I21" s="244" t="n">
        <f aca="false">SUM(I9:J20)</f>
        <v>157</v>
      </c>
      <c r="J21" s="244"/>
    </row>
    <row r="23" customFormat="false" ht="15" hidden="false" customHeight="false" outlineLevel="0" collapsed="false">
      <c r="B23" s="207" t="s">
        <v>68</v>
      </c>
      <c r="C23" s="207"/>
      <c r="D23" s="207"/>
      <c r="E23" s="207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1" t="s">
        <v>10</v>
      </c>
      <c r="B1" s="191"/>
      <c r="C1" s="191"/>
      <c r="D1" s="191"/>
      <c r="E1" s="191"/>
      <c r="F1" s="167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2" t="s">
        <v>207</v>
      </c>
      <c r="B4" s="192"/>
      <c r="C4" s="192"/>
      <c r="D4" s="192"/>
      <c r="E4" s="192"/>
    </row>
    <row r="5" customFormat="false" ht="15" hidden="false" customHeight="false" outlineLevel="0" collapsed="false">
      <c r="C5" s="245"/>
    </row>
    <row r="6" customFormat="false" ht="15" hidden="false" customHeight="false" outlineLevel="0" collapsed="false">
      <c r="A6" s="246" t="s">
        <v>208</v>
      </c>
      <c r="B6" s="246" t="s">
        <v>209</v>
      </c>
      <c r="C6" s="246" t="s">
        <v>210</v>
      </c>
      <c r="D6" s="246" t="s">
        <v>60</v>
      </c>
      <c r="E6" s="246" t="s">
        <v>211</v>
      </c>
    </row>
    <row r="7" customFormat="false" ht="15" hidden="false" customHeight="false" outlineLevel="0" collapsed="false">
      <c r="A7" s="247" t="n">
        <v>1</v>
      </c>
      <c r="B7" s="248" t="s">
        <v>212</v>
      </c>
      <c r="C7" s="249" t="s">
        <v>213</v>
      </c>
      <c r="D7" s="250" t="n">
        <v>160</v>
      </c>
      <c r="E7" s="251" t="n">
        <f aca="false">D7/1625*100</f>
        <v>9.84615384615385</v>
      </c>
    </row>
    <row r="8" customFormat="false" ht="30" hidden="false" customHeight="false" outlineLevel="0" collapsed="false">
      <c r="A8" s="252" t="n">
        <v>2</v>
      </c>
      <c r="B8" s="253" t="s">
        <v>214</v>
      </c>
      <c r="C8" s="249" t="s">
        <v>215</v>
      </c>
      <c r="D8" s="250" t="n">
        <v>111</v>
      </c>
      <c r="E8" s="251" t="n">
        <f aca="false">D8/1625*100</f>
        <v>6.83076923076923</v>
      </c>
    </row>
    <row r="9" customFormat="false" ht="30" hidden="false" customHeight="false" outlineLevel="0" collapsed="false">
      <c r="A9" s="252" t="n">
        <v>3</v>
      </c>
      <c r="B9" s="248" t="s">
        <v>216</v>
      </c>
      <c r="C9" s="249" t="s">
        <v>217</v>
      </c>
      <c r="D9" s="250" t="n">
        <v>60</v>
      </c>
      <c r="E9" s="251" t="n">
        <f aca="false">D9/1625*100</f>
        <v>3.69230769230769</v>
      </c>
    </row>
    <row r="10" customFormat="false" ht="30" hidden="false" customHeight="false" outlineLevel="0" collapsed="false">
      <c r="A10" s="247" t="n">
        <v>4</v>
      </c>
      <c r="B10" s="248" t="s">
        <v>218</v>
      </c>
      <c r="C10" s="249" t="s">
        <v>219</v>
      </c>
      <c r="D10" s="250" t="n">
        <v>57</v>
      </c>
      <c r="E10" s="251" t="n">
        <f aca="false">D10/1625*100</f>
        <v>3.50769230769231</v>
      </c>
    </row>
    <row r="11" customFormat="false" ht="30" hidden="false" customHeight="false" outlineLevel="0" collapsed="false">
      <c r="A11" s="252" t="n">
        <v>5</v>
      </c>
      <c r="B11" s="248" t="s">
        <v>220</v>
      </c>
      <c r="C11" s="249" t="s">
        <v>221</v>
      </c>
      <c r="D11" s="250" t="n">
        <v>43</v>
      </c>
      <c r="E11" s="251" t="n">
        <f aca="false">D11/1625*100</f>
        <v>2.64615384615385</v>
      </c>
    </row>
    <row r="12" customFormat="false" ht="15" hidden="false" customHeight="false" outlineLevel="0" collapsed="false">
      <c r="A12" s="247" t="n">
        <v>6</v>
      </c>
      <c r="B12" s="248" t="s">
        <v>222</v>
      </c>
      <c r="C12" s="249" t="s">
        <v>223</v>
      </c>
      <c r="D12" s="250" t="n">
        <v>42</v>
      </c>
      <c r="E12" s="251" t="n">
        <f aca="false">D12/1625*100</f>
        <v>2.58461538461538</v>
      </c>
    </row>
    <row r="13" customFormat="false" ht="15" hidden="false" customHeight="false" outlineLevel="0" collapsed="false">
      <c r="A13" s="252" t="n">
        <v>7</v>
      </c>
      <c r="B13" s="248" t="s">
        <v>224</v>
      </c>
      <c r="C13" s="249" t="s">
        <v>225</v>
      </c>
      <c r="D13" s="250" t="n">
        <v>41</v>
      </c>
      <c r="E13" s="251" t="n">
        <f aca="false">D13/1625*100</f>
        <v>2.52307692307692</v>
      </c>
    </row>
    <row r="14" customFormat="false" ht="15" hidden="false" customHeight="false" outlineLevel="0" collapsed="false">
      <c r="A14" s="247" t="n">
        <v>8</v>
      </c>
      <c r="B14" s="248" t="s">
        <v>226</v>
      </c>
      <c r="C14" s="249" t="s">
        <v>227</v>
      </c>
      <c r="D14" s="250" t="n">
        <v>31</v>
      </c>
      <c r="E14" s="251" t="n">
        <f aca="false">D14/1625*100</f>
        <v>1.90769230769231</v>
      </c>
    </row>
    <row r="15" customFormat="false" ht="30" hidden="false" customHeight="false" outlineLevel="0" collapsed="false">
      <c r="A15" s="252" t="n">
        <v>9</v>
      </c>
      <c r="B15" s="248" t="s">
        <v>228</v>
      </c>
      <c r="C15" s="249" t="s">
        <v>229</v>
      </c>
      <c r="D15" s="250" t="n">
        <v>28</v>
      </c>
      <c r="E15" s="251" t="n">
        <f aca="false">D15/1625*100</f>
        <v>1.72307692307692</v>
      </c>
    </row>
    <row r="16" customFormat="false" ht="30" hidden="false" customHeight="false" outlineLevel="0" collapsed="false">
      <c r="A16" s="247" t="n">
        <v>10</v>
      </c>
      <c r="B16" s="254" t="s">
        <v>230</v>
      </c>
      <c r="C16" s="249" t="s">
        <v>231</v>
      </c>
      <c r="D16" s="250" t="n">
        <v>26</v>
      </c>
      <c r="E16" s="251" t="n">
        <f aca="false">D16/1625*100</f>
        <v>1.6</v>
      </c>
    </row>
    <row r="17" customFormat="false" ht="15" hidden="false" customHeight="false" outlineLevel="0" collapsed="false">
      <c r="A17" s="207" t="s">
        <v>68</v>
      </c>
      <c r="B17" s="207"/>
    </row>
    <row r="18" customFormat="false" ht="15" hidden="false" customHeight="false" outlineLevel="0" collapsed="false">
      <c r="A18" s="207"/>
      <c r="B18" s="207"/>
    </row>
    <row r="19" customFormat="false" ht="15" hidden="false" customHeight="false" outlineLevel="0" collapsed="false">
      <c r="A19" s="192" t="s">
        <v>232</v>
      </c>
      <c r="B19" s="192"/>
      <c r="C19" s="192"/>
      <c r="D19" s="192"/>
      <c r="E19" s="192"/>
    </row>
    <row r="21" customFormat="false" ht="15" hidden="false" customHeight="false" outlineLevel="0" collapsed="false">
      <c r="A21" s="246" t="s">
        <v>208</v>
      </c>
      <c r="B21" s="203" t="s">
        <v>209</v>
      </c>
      <c r="C21" s="246" t="s">
        <v>210</v>
      </c>
      <c r="D21" s="246" t="s">
        <v>60</v>
      </c>
      <c r="E21" s="246" t="s">
        <v>211</v>
      </c>
    </row>
    <row r="22" customFormat="false" ht="30" hidden="false" customHeight="false" outlineLevel="0" collapsed="false">
      <c r="A22" s="247" t="n">
        <v>1</v>
      </c>
      <c r="B22" s="248" t="s">
        <v>214</v>
      </c>
      <c r="C22" s="255" t="s">
        <v>215</v>
      </c>
      <c r="D22" s="256" t="n">
        <v>972</v>
      </c>
      <c r="E22" s="251" t="n">
        <f aca="false">D22/11396*100</f>
        <v>8.52930852930853</v>
      </c>
    </row>
    <row r="23" customFormat="false" ht="30" hidden="false" customHeight="false" outlineLevel="0" collapsed="false">
      <c r="A23" s="252" t="n">
        <v>2</v>
      </c>
      <c r="B23" s="248" t="s">
        <v>218</v>
      </c>
      <c r="C23" s="255" t="s">
        <v>219</v>
      </c>
      <c r="D23" s="256" t="n">
        <v>594</v>
      </c>
      <c r="E23" s="251" t="n">
        <f aca="false">D23/11396*100</f>
        <v>5.21235521235521</v>
      </c>
    </row>
    <row r="24" customFormat="false" ht="30" hidden="false" customHeight="false" outlineLevel="0" collapsed="false">
      <c r="A24" s="247" t="n">
        <v>3</v>
      </c>
      <c r="B24" s="248" t="s">
        <v>220</v>
      </c>
      <c r="C24" s="255" t="s">
        <v>221</v>
      </c>
      <c r="D24" s="256" t="n">
        <v>370</v>
      </c>
      <c r="E24" s="251" t="n">
        <f aca="false">D24/11396*100</f>
        <v>3.24675324675325</v>
      </c>
    </row>
    <row r="25" customFormat="false" ht="30" hidden="false" customHeight="false" outlineLevel="0" collapsed="false">
      <c r="A25" s="252" t="n">
        <v>4</v>
      </c>
      <c r="B25" s="248" t="s">
        <v>228</v>
      </c>
      <c r="C25" s="255" t="s">
        <v>229</v>
      </c>
      <c r="D25" s="256" t="n">
        <v>306</v>
      </c>
      <c r="E25" s="251" t="n">
        <f aca="false">D25/11396*100</f>
        <v>2.68515268515269</v>
      </c>
    </row>
    <row r="26" customFormat="false" ht="15" hidden="false" customHeight="false" outlineLevel="0" collapsed="false">
      <c r="A26" s="247" t="n">
        <v>5</v>
      </c>
      <c r="B26" s="248" t="s">
        <v>222</v>
      </c>
      <c r="C26" s="255" t="s">
        <v>223</v>
      </c>
      <c r="D26" s="256" t="n">
        <v>288</v>
      </c>
      <c r="E26" s="251" t="n">
        <f aca="false">D26/11396*100</f>
        <v>2.52720252720253</v>
      </c>
    </row>
    <row r="27" customFormat="false" ht="15" hidden="false" customHeight="false" outlineLevel="0" collapsed="false">
      <c r="A27" s="252" t="n">
        <v>6</v>
      </c>
      <c r="B27" s="248" t="s">
        <v>212</v>
      </c>
      <c r="C27" s="255" t="s">
        <v>213</v>
      </c>
      <c r="D27" s="256" t="n">
        <v>251</v>
      </c>
      <c r="E27" s="251" t="n">
        <f aca="false">D27/11396*100</f>
        <v>2.2025272025272</v>
      </c>
    </row>
    <row r="28" customFormat="false" ht="30" hidden="false" customHeight="false" outlineLevel="0" collapsed="false">
      <c r="A28" s="247" t="n">
        <v>7</v>
      </c>
      <c r="B28" s="248" t="s">
        <v>216</v>
      </c>
      <c r="C28" s="255" t="s">
        <v>217</v>
      </c>
      <c r="D28" s="256" t="n">
        <v>249</v>
      </c>
      <c r="E28" s="251" t="n">
        <f aca="false">D28/11396*100</f>
        <v>2.18497718497719</v>
      </c>
    </row>
    <row r="29" customFormat="false" ht="15" hidden="false" customHeight="false" outlineLevel="0" collapsed="false">
      <c r="A29" s="252" t="n">
        <v>8</v>
      </c>
      <c r="B29" s="248" t="s">
        <v>233</v>
      </c>
      <c r="C29" s="255" t="s">
        <v>234</v>
      </c>
      <c r="D29" s="256" t="n">
        <v>239</v>
      </c>
      <c r="E29" s="251" t="n">
        <f aca="false">D29/11396*100</f>
        <v>2.0972270972271</v>
      </c>
    </row>
    <row r="30" customFormat="false" ht="15" hidden="false" customHeight="false" outlineLevel="0" collapsed="false">
      <c r="A30" s="247" t="n">
        <v>9</v>
      </c>
      <c r="B30" s="248" t="s">
        <v>235</v>
      </c>
      <c r="C30" s="255" t="s">
        <v>236</v>
      </c>
      <c r="D30" s="256" t="n">
        <v>237</v>
      </c>
      <c r="E30" s="251" t="n">
        <f aca="false">D30/11396*100</f>
        <v>2.07967707967708</v>
      </c>
    </row>
    <row r="31" customFormat="false" ht="30" hidden="false" customHeight="false" outlineLevel="0" collapsed="false">
      <c r="A31" s="252" t="n">
        <v>10</v>
      </c>
      <c r="B31" s="254" t="s">
        <v>237</v>
      </c>
      <c r="C31" s="257" t="s">
        <v>238</v>
      </c>
      <c r="D31" s="256" t="n">
        <v>219</v>
      </c>
      <c r="E31" s="251" t="n">
        <f aca="false">D31/11396*100</f>
        <v>1.92172692172692</v>
      </c>
    </row>
    <row r="32" customFormat="false" ht="15" hidden="false" customHeight="false" outlineLevel="0" collapsed="false">
      <c r="A32" s="207" t="s">
        <v>68</v>
      </c>
      <c r="B32" s="207"/>
    </row>
    <row r="33" customFormat="false" ht="15" hidden="false" customHeight="false" outlineLevel="0" collapsed="false">
      <c r="A33" s="207"/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5"/>
    </row>
    <row r="36" customFormat="false" ht="15" hidden="false" customHeight="false" outlineLevel="0" collapsed="false">
      <c r="C36" s="245"/>
    </row>
    <row r="37" customFormat="false" ht="15" hidden="false" customHeight="false" outlineLevel="0" collapsed="false">
      <c r="C37" s="245"/>
    </row>
    <row r="38" customFormat="false" ht="15" hidden="false" customHeight="false" outlineLevel="0" collapsed="false">
      <c r="C38" s="245"/>
    </row>
    <row r="39" customFormat="false" ht="15" hidden="false" customHeight="false" outlineLevel="0" collapsed="false">
      <c r="A39" s="192" t="s">
        <v>239</v>
      </c>
      <c r="B39" s="192"/>
      <c r="C39" s="192"/>
      <c r="D39" s="192"/>
      <c r="E39" s="192"/>
    </row>
    <row r="41" customFormat="false" ht="15" hidden="false" customHeight="false" outlineLevel="0" collapsed="false">
      <c r="A41" s="246" t="s">
        <v>208</v>
      </c>
      <c r="B41" s="246" t="s">
        <v>209</v>
      </c>
      <c r="C41" s="246" t="s">
        <v>210</v>
      </c>
      <c r="D41" s="246" t="s">
        <v>60</v>
      </c>
      <c r="E41" s="246" t="s">
        <v>211</v>
      </c>
    </row>
    <row r="42" customFormat="false" ht="30" hidden="false" customHeight="false" outlineLevel="0" collapsed="false">
      <c r="A42" s="247" t="n">
        <v>1</v>
      </c>
      <c r="B42" s="248" t="s">
        <v>214</v>
      </c>
      <c r="C42" s="257" t="s">
        <v>215</v>
      </c>
      <c r="D42" s="258" t="n">
        <v>561</v>
      </c>
      <c r="E42" s="251" t="n">
        <f aca="false">D42/2609*100</f>
        <v>21.5024913760061</v>
      </c>
      <c r="F42" s="12"/>
    </row>
    <row r="43" customFormat="false" ht="30" hidden="false" customHeight="false" outlineLevel="0" collapsed="false">
      <c r="A43" s="252" t="n">
        <v>2</v>
      </c>
      <c r="B43" s="248" t="s">
        <v>228</v>
      </c>
      <c r="C43" s="257" t="s">
        <v>229</v>
      </c>
      <c r="D43" s="259" t="n">
        <v>296</v>
      </c>
      <c r="E43" s="251" t="n">
        <f aca="false">D43/2609*100</f>
        <v>11.3453430433116</v>
      </c>
    </row>
    <row r="44" customFormat="false" ht="30" hidden="false" customHeight="false" outlineLevel="0" collapsed="false">
      <c r="A44" s="247" t="n">
        <v>3</v>
      </c>
      <c r="B44" s="248" t="s">
        <v>240</v>
      </c>
      <c r="C44" s="257" t="s">
        <v>241</v>
      </c>
      <c r="D44" s="259" t="n">
        <v>111</v>
      </c>
      <c r="E44" s="251" t="n">
        <f aca="false">D44/2609*100</f>
        <v>4.25450364124186</v>
      </c>
    </row>
    <row r="45" customFormat="false" ht="15" hidden="false" customHeight="false" outlineLevel="0" collapsed="false">
      <c r="A45" s="252" t="n">
        <v>4</v>
      </c>
      <c r="B45" s="248" t="s">
        <v>222</v>
      </c>
      <c r="C45" s="257" t="s">
        <v>223</v>
      </c>
      <c r="D45" s="259" t="n">
        <v>89</v>
      </c>
      <c r="E45" s="251" t="n">
        <f aca="false">D45/2609*100</f>
        <v>3.41126868532005</v>
      </c>
    </row>
    <row r="46" customFormat="false" ht="30" hidden="false" customHeight="false" outlineLevel="0" collapsed="false">
      <c r="A46" s="247" t="n">
        <v>5</v>
      </c>
      <c r="B46" s="248" t="s">
        <v>242</v>
      </c>
      <c r="C46" s="257" t="s">
        <v>243</v>
      </c>
      <c r="D46" s="259" t="n">
        <v>68</v>
      </c>
      <c r="E46" s="251" t="n">
        <f aca="false">D46/2609*100</f>
        <v>2.60636259103105</v>
      </c>
    </row>
    <row r="47" customFormat="false" ht="30" hidden="false" customHeight="false" outlineLevel="0" collapsed="false">
      <c r="A47" s="252" t="n">
        <v>6</v>
      </c>
      <c r="B47" s="248" t="s">
        <v>218</v>
      </c>
      <c r="C47" s="257" t="s">
        <v>219</v>
      </c>
      <c r="D47" s="259" t="n">
        <v>50</v>
      </c>
      <c r="E47" s="251" t="n">
        <f aca="false">D47/2609*100</f>
        <v>1.91644308164048</v>
      </c>
    </row>
    <row r="48" customFormat="false" ht="30" hidden="false" customHeight="false" outlineLevel="0" collapsed="false">
      <c r="A48" s="247" t="n">
        <v>7</v>
      </c>
      <c r="B48" s="248" t="s">
        <v>220</v>
      </c>
      <c r="C48" s="257" t="s">
        <v>221</v>
      </c>
      <c r="D48" s="259" t="n">
        <v>48</v>
      </c>
      <c r="E48" s="251" t="n">
        <f aca="false">D48/2609*100</f>
        <v>1.83978535837486</v>
      </c>
    </row>
    <row r="49" customFormat="false" ht="15" hidden="false" customHeight="false" outlineLevel="0" collapsed="false">
      <c r="A49" s="252" t="n">
        <v>8</v>
      </c>
      <c r="B49" s="248" t="s">
        <v>244</v>
      </c>
      <c r="C49" s="257" t="s">
        <v>245</v>
      </c>
      <c r="D49" s="259" t="n">
        <v>37</v>
      </c>
      <c r="E49" s="251" t="n">
        <f aca="false">D49/2609*100</f>
        <v>1.41816788041395</v>
      </c>
    </row>
    <row r="50" customFormat="false" ht="15" hidden="false" customHeight="false" outlineLevel="0" collapsed="false">
      <c r="A50" s="247" t="n">
        <v>9</v>
      </c>
      <c r="B50" s="248" t="s">
        <v>212</v>
      </c>
      <c r="C50" s="257" t="s">
        <v>213</v>
      </c>
      <c r="D50" s="259" t="n">
        <v>37</v>
      </c>
      <c r="E50" s="251" t="n">
        <f aca="false">D50/2609*100</f>
        <v>1.41816788041395</v>
      </c>
    </row>
    <row r="51" customFormat="false" ht="45" hidden="false" customHeight="false" outlineLevel="0" collapsed="false">
      <c r="A51" s="252" t="n">
        <v>10</v>
      </c>
      <c r="B51" s="260" t="s">
        <v>246</v>
      </c>
      <c r="C51" s="257" t="s">
        <v>247</v>
      </c>
      <c r="D51" s="259" t="n">
        <v>36</v>
      </c>
      <c r="E51" s="251" t="n">
        <f aca="false">D51/2609*100</f>
        <v>1.37983901878114</v>
      </c>
    </row>
    <row r="52" customFormat="false" ht="15" hidden="false" customHeight="false" outlineLevel="0" collapsed="false">
      <c r="A52" s="207" t="s">
        <v>68</v>
      </c>
    </row>
    <row r="54" customFormat="false" ht="15.75" hidden="false" customHeight="false" outlineLevel="0" collapsed="false">
      <c r="A54" s="96" t="s">
        <v>248</v>
      </c>
      <c r="B54" s="96"/>
      <c r="C54" s="96"/>
      <c r="D54" s="96"/>
      <c r="E54" s="96"/>
    </row>
    <row r="56" customFormat="false" ht="15" hidden="false" customHeight="false" outlineLevel="0" collapsed="false">
      <c r="A56" s="192" t="s">
        <v>207</v>
      </c>
      <c r="B56" s="192"/>
      <c r="C56" s="192"/>
      <c r="D56" s="192"/>
      <c r="E56" s="192"/>
    </row>
    <row r="57" customFormat="false" ht="15" hidden="false" customHeight="false" outlineLevel="0" collapsed="false">
      <c r="C57" s="245"/>
    </row>
    <row r="58" customFormat="false" ht="15" hidden="false" customHeight="false" outlineLevel="0" collapsed="false">
      <c r="A58" s="246" t="s">
        <v>208</v>
      </c>
      <c r="B58" s="246" t="s">
        <v>209</v>
      </c>
      <c r="C58" s="246" t="s">
        <v>210</v>
      </c>
      <c r="D58" s="246" t="s">
        <v>60</v>
      </c>
      <c r="E58" s="246" t="s">
        <v>211</v>
      </c>
    </row>
    <row r="59" customFormat="false" ht="15" hidden="false" customHeight="false" outlineLevel="0" collapsed="false">
      <c r="A59" s="247" t="n">
        <v>1</v>
      </c>
      <c r="B59" s="248" t="s">
        <v>212</v>
      </c>
      <c r="C59" s="249" t="s">
        <v>213</v>
      </c>
      <c r="D59" s="250" t="n">
        <v>1098</v>
      </c>
      <c r="E59" s="251" t="n">
        <f aca="false">D59/12502*100</f>
        <v>8.78259478483443</v>
      </c>
    </row>
    <row r="60" customFormat="false" ht="30" hidden="false" customHeight="false" outlineLevel="0" collapsed="false">
      <c r="A60" s="252" t="n">
        <v>2</v>
      </c>
      <c r="B60" s="253" t="s">
        <v>214</v>
      </c>
      <c r="C60" s="249" t="s">
        <v>215</v>
      </c>
      <c r="D60" s="250" t="n">
        <v>877</v>
      </c>
      <c r="E60" s="251" t="n">
        <f aca="false">D60/12502*100</f>
        <v>7.01487761958087</v>
      </c>
    </row>
    <row r="61" customFormat="false" ht="30" hidden="false" customHeight="false" outlineLevel="0" collapsed="false">
      <c r="A61" s="252" t="n">
        <v>3</v>
      </c>
      <c r="B61" s="248" t="s">
        <v>216</v>
      </c>
      <c r="C61" s="249" t="s">
        <v>217</v>
      </c>
      <c r="D61" s="250" t="n">
        <v>470</v>
      </c>
      <c r="E61" s="251" t="n">
        <f aca="false">D61/12502*100</f>
        <v>3.7593984962406</v>
      </c>
    </row>
    <row r="62" customFormat="false" ht="30" hidden="false" customHeight="false" outlineLevel="0" collapsed="false">
      <c r="A62" s="247" t="n">
        <v>4</v>
      </c>
      <c r="B62" s="248" t="s">
        <v>218</v>
      </c>
      <c r="C62" s="249" t="s">
        <v>219</v>
      </c>
      <c r="D62" s="250" t="n">
        <v>392</v>
      </c>
      <c r="E62" s="251" t="n">
        <f aca="false">D62/12502*100</f>
        <v>3.13549832026876</v>
      </c>
    </row>
    <row r="63" customFormat="false" ht="15" hidden="false" customHeight="false" outlineLevel="0" collapsed="false">
      <c r="A63" s="252" t="n">
        <v>5</v>
      </c>
      <c r="B63" s="248" t="s">
        <v>224</v>
      </c>
      <c r="C63" s="249" t="s">
        <v>225</v>
      </c>
      <c r="D63" s="250" t="n">
        <v>332</v>
      </c>
      <c r="E63" s="251" t="n">
        <f aca="false">D63/12502*100</f>
        <v>2.65557510798272</v>
      </c>
    </row>
    <row r="64" customFormat="false" ht="15" hidden="false" customHeight="false" outlineLevel="0" collapsed="false">
      <c r="A64" s="247" t="n">
        <v>6</v>
      </c>
      <c r="B64" s="248" t="s">
        <v>222</v>
      </c>
      <c r="C64" s="249" t="s">
        <v>223</v>
      </c>
      <c r="D64" s="250" t="n">
        <v>306</v>
      </c>
      <c r="E64" s="251" t="n">
        <f aca="false">D64/12502*100</f>
        <v>2.44760838265877</v>
      </c>
    </row>
    <row r="65" customFormat="false" ht="30" hidden="false" customHeight="false" outlineLevel="0" collapsed="false">
      <c r="A65" s="252" t="n">
        <v>7</v>
      </c>
      <c r="B65" s="248" t="s">
        <v>220</v>
      </c>
      <c r="C65" s="249" t="s">
        <v>221</v>
      </c>
      <c r="D65" s="250" t="n">
        <v>289</v>
      </c>
      <c r="E65" s="251" t="n">
        <f aca="false">D65/12502*100</f>
        <v>2.31163013917773</v>
      </c>
    </row>
    <row r="66" customFormat="false" ht="30" hidden="false" customHeight="false" outlineLevel="0" collapsed="false">
      <c r="A66" s="247" t="n">
        <v>8</v>
      </c>
      <c r="B66" s="248" t="s">
        <v>228</v>
      </c>
      <c r="C66" s="249" t="s">
        <v>229</v>
      </c>
      <c r="D66" s="250" t="n">
        <v>252</v>
      </c>
      <c r="E66" s="251" t="n">
        <f aca="false">D66/12502*100</f>
        <v>2.01567749160134</v>
      </c>
    </row>
    <row r="67" customFormat="false" ht="30" hidden="false" customHeight="false" outlineLevel="0" collapsed="false">
      <c r="A67" s="252" t="n">
        <v>9</v>
      </c>
      <c r="B67" s="248" t="s">
        <v>230</v>
      </c>
      <c r="C67" s="249" t="s">
        <v>231</v>
      </c>
      <c r="D67" s="250" t="n">
        <v>247</v>
      </c>
      <c r="E67" s="251" t="n">
        <f aca="false">D67/12502*100</f>
        <v>1.97568389057751</v>
      </c>
    </row>
    <row r="68" customFormat="false" ht="15" hidden="false" customHeight="false" outlineLevel="0" collapsed="false">
      <c r="A68" s="247" t="n">
        <v>10</v>
      </c>
      <c r="B68" s="254" t="s">
        <v>226</v>
      </c>
      <c r="C68" s="249" t="s">
        <v>227</v>
      </c>
      <c r="D68" s="250" t="n">
        <v>213</v>
      </c>
      <c r="E68" s="251" t="n">
        <f aca="false">D68/12502*100</f>
        <v>1.70372740361542</v>
      </c>
    </row>
    <row r="69" customFormat="false" ht="15" hidden="false" customHeight="false" outlineLevel="0" collapsed="false">
      <c r="A69" s="207" t="s">
        <v>68</v>
      </c>
      <c r="B69" s="207"/>
    </row>
    <row r="70" customFormat="false" ht="15" hidden="false" customHeight="false" outlineLevel="0" collapsed="false">
      <c r="A70" s="207"/>
      <c r="B70" s="207"/>
    </row>
    <row r="71" customFormat="false" ht="15" hidden="false" customHeight="false" outlineLevel="0" collapsed="false">
      <c r="A71" s="207"/>
      <c r="B71" s="207"/>
    </row>
    <row r="72" customFormat="false" ht="15" hidden="false" customHeight="false" outlineLevel="0" collapsed="false">
      <c r="A72" s="207"/>
      <c r="B72" s="207"/>
    </row>
    <row r="73" customFormat="false" ht="15" hidden="false" customHeight="false" outlineLevel="0" collapsed="false">
      <c r="A73" s="207"/>
      <c r="B73" s="207"/>
    </row>
    <row r="74" customFormat="false" ht="15" hidden="false" customHeight="false" outlineLevel="0" collapsed="false">
      <c r="A74" s="207"/>
      <c r="B74" s="207"/>
    </row>
    <row r="76" customFormat="false" ht="15" hidden="false" customHeight="false" outlineLevel="0" collapsed="false">
      <c r="A76" s="192" t="s">
        <v>232</v>
      </c>
      <c r="B76" s="192"/>
      <c r="C76" s="192"/>
      <c r="D76" s="192"/>
      <c r="E76" s="192"/>
    </row>
    <row r="78" customFormat="false" ht="15" hidden="false" customHeight="false" outlineLevel="0" collapsed="false">
      <c r="A78" s="246" t="s">
        <v>208</v>
      </c>
      <c r="B78" s="203" t="s">
        <v>209</v>
      </c>
      <c r="C78" s="246" t="s">
        <v>210</v>
      </c>
      <c r="D78" s="246" t="s">
        <v>60</v>
      </c>
      <c r="E78" s="246" t="s">
        <v>211</v>
      </c>
    </row>
    <row r="79" customFormat="false" ht="30" hidden="false" customHeight="false" outlineLevel="0" collapsed="false">
      <c r="A79" s="247" t="n">
        <v>1</v>
      </c>
      <c r="B79" s="248" t="s">
        <v>214</v>
      </c>
      <c r="C79" s="255" t="s">
        <v>215</v>
      </c>
      <c r="D79" s="256" t="n">
        <v>6483</v>
      </c>
      <c r="E79" s="251" t="n">
        <f aca="false">D79/87067*100</f>
        <v>7.44598986987033</v>
      </c>
    </row>
    <row r="80" customFormat="false" ht="30" hidden="false" customHeight="false" outlineLevel="0" collapsed="false">
      <c r="A80" s="252" t="n">
        <v>2</v>
      </c>
      <c r="B80" s="248" t="s">
        <v>218</v>
      </c>
      <c r="C80" s="255" t="s">
        <v>219</v>
      </c>
      <c r="D80" s="256" t="n">
        <v>4197</v>
      </c>
      <c r="E80" s="251" t="n">
        <f aca="false">D80/87067*100</f>
        <v>4.82042564921268</v>
      </c>
    </row>
    <row r="81" customFormat="false" ht="30" hidden="false" customHeight="false" outlineLevel="0" collapsed="false">
      <c r="A81" s="247" t="n">
        <v>3</v>
      </c>
      <c r="B81" s="248" t="s">
        <v>220</v>
      </c>
      <c r="C81" s="255" t="s">
        <v>221</v>
      </c>
      <c r="D81" s="256" t="n">
        <v>3070</v>
      </c>
      <c r="E81" s="251" t="n">
        <f aca="false">D81/87067*100</f>
        <v>3.52602019134689</v>
      </c>
    </row>
    <row r="82" customFormat="false" ht="30" hidden="false" customHeight="false" outlineLevel="0" collapsed="false">
      <c r="A82" s="252" t="n">
        <v>4</v>
      </c>
      <c r="B82" s="248" t="s">
        <v>228</v>
      </c>
      <c r="C82" s="255" t="s">
        <v>229</v>
      </c>
      <c r="D82" s="256" t="n">
        <v>2298</v>
      </c>
      <c r="E82" s="251" t="n">
        <f aca="false">D82/87067*100</f>
        <v>2.63934671000494</v>
      </c>
    </row>
    <row r="83" customFormat="false" ht="15" hidden="false" customHeight="false" outlineLevel="0" collapsed="false">
      <c r="A83" s="247" t="n">
        <v>5</v>
      </c>
      <c r="B83" s="248" t="s">
        <v>222</v>
      </c>
      <c r="C83" s="255" t="s">
        <v>223</v>
      </c>
      <c r="D83" s="256" t="n">
        <v>2257</v>
      </c>
      <c r="E83" s="251" t="n">
        <f aca="false">D83/87067*100</f>
        <v>2.59225653806838</v>
      </c>
    </row>
    <row r="84" customFormat="false" ht="15" hidden="false" customHeight="false" outlineLevel="0" collapsed="false">
      <c r="A84" s="252" t="n">
        <v>6</v>
      </c>
      <c r="B84" s="248" t="s">
        <v>212</v>
      </c>
      <c r="C84" s="255" t="s">
        <v>213</v>
      </c>
      <c r="D84" s="256" t="n">
        <v>1957</v>
      </c>
      <c r="E84" s="251" t="n">
        <f aca="false">D84/87067*100</f>
        <v>2.24769430438628</v>
      </c>
    </row>
    <row r="85" customFormat="false" ht="30" hidden="false" customHeight="false" outlineLevel="0" collapsed="false">
      <c r="A85" s="247" t="n">
        <v>7</v>
      </c>
      <c r="B85" s="248" t="s">
        <v>216</v>
      </c>
      <c r="C85" s="255" t="s">
        <v>217</v>
      </c>
      <c r="D85" s="256" t="n">
        <v>1848</v>
      </c>
      <c r="E85" s="251" t="n">
        <f aca="false">D85/87067*100</f>
        <v>2.12250335948178</v>
      </c>
    </row>
    <row r="86" customFormat="false" ht="15" hidden="false" customHeight="false" outlineLevel="0" collapsed="false">
      <c r="A86" s="252" t="n">
        <v>8</v>
      </c>
      <c r="B86" s="248" t="s">
        <v>233</v>
      </c>
      <c r="C86" s="255" t="s">
        <v>234</v>
      </c>
      <c r="D86" s="256" t="n">
        <v>1795</v>
      </c>
      <c r="E86" s="251" t="n">
        <f aca="false">D86/87067*100</f>
        <v>2.06163069819794</v>
      </c>
    </row>
    <row r="87" customFormat="false" ht="30" hidden="false" customHeight="false" outlineLevel="0" collapsed="false">
      <c r="A87" s="247" t="n">
        <v>9</v>
      </c>
      <c r="B87" s="248" t="s">
        <v>230</v>
      </c>
      <c r="C87" s="255" t="s">
        <v>231</v>
      </c>
      <c r="D87" s="256" t="n">
        <v>1776</v>
      </c>
      <c r="E87" s="251" t="n">
        <f aca="false">D87/87067*100</f>
        <v>2.03980842339807</v>
      </c>
    </row>
    <row r="88" customFormat="false" ht="30" hidden="false" customHeight="false" outlineLevel="0" collapsed="false">
      <c r="A88" s="252" t="n">
        <v>10</v>
      </c>
      <c r="B88" s="254" t="s">
        <v>242</v>
      </c>
      <c r="C88" s="257" t="s">
        <v>243</v>
      </c>
      <c r="D88" s="256" t="n">
        <v>1675</v>
      </c>
      <c r="E88" s="251" t="n">
        <f aca="false">D88/87067*100</f>
        <v>1.9238058047251</v>
      </c>
    </row>
    <row r="89" customFormat="false" ht="15" hidden="false" customHeight="false" outlineLevel="0" collapsed="false">
      <c r="A89" s="207" t="s">
        <v>68</v>
      </c>
      <c r="B89" s="207"/>
    </row>
    <row r="90" customFormat="false" ht="15" hidden="false" customHeight="false" outlineLevel="0" collapsed="false">
      <c r="A90" s="207"/>
      <c r="B90" s="207"/>
    </row>
    <row r="91" customFormat="false" ht="15" hidden="false" customHeight="false" outlineLevel="0" collapsed="false">
      <c r="C91" s="245"/>
    </row>
    <row r="92" customFormat="false" ht="15" hidden="false" customHeight="false" outlineLevel="0" collapsed="false">
      <c r="A92" s="192" t="s">
        <v>239</v>
      </c>
      <c r="B92" s="192"/>
      <c r="C92" s="192"/>
      <c r="D92" s="192"/>
      <c r="E92" s="192"/>
    </row>
    <row r="94" customFormat="false" ht="15" hidden="false" customHeight="false" outlineLevel="0" collapsed="false">
      <c r="A94" s="246" t="s">
        <v>208</v>
      </c>
      <c r="B94" s="246" t="s">
        <v>209</v>
      </c>
      <c r="C94" s="246" t="s">
        <v>210</v>
      </c>
      <c r="D94" s="246" t="s">
        <v>60</v>
      </c>
      <c r="E94" s="246" t="s">
        <v>211</v>
      </c>
    </row>
    <row r="95" customFormat="false" ht="30" hidden="false" customHeight="false" outlineLevel="0" collapsed="false">
      <c r="A95" s="247" t="n">
        <v>1</v>
      </c>
      <c r="B95" s="248" t="s">
        <v>214</v>
      </c>
      <c r="C95" s="257" t="s">
        <v>215</v>
      </c>
      <c r="D95" s="258" t="n">
        <v>3709</v>
      </c>
      <c r="E95" s="251" t="n">
        <f aca="false">D95/19087*100</f>
        <v>19.4320741866192</v>
      </c>
    </row>
    <row r="96" customFormat="false" ht="30" hidden="false" customHeight="false" outlineLevel="0" collapsed="false">
      <c r="A96" s="252" t="n">
        <v>2</v>
      </c>
      <c r="B96" s="248" t="s">
        <v>228</v>
      </c>
      <c r="C96" s="257" t="s">
        <v>229</v>
      </c>
      <c r="D96" s="259" t="n">
        <v>1972</v>
      </c>
      <c r="E96" s="251" t="n">
        <f aca="false">D96/19087*100</f>
        <v>10.3316393356735</v>
      </c>
    </row>
    <row r="97" customFormat="false" ht="30" hidden="false" customHeight="false" outlineLevel="0" collapsed="false">
      <c r="A97" s="247" t="n">
        <v>3</v>
      </c>
      <c r="B97" s="248" t="s">
        <v>240</v>
      </c>
      <c r="C97" s="257" t="s">
        <v>241</v>
      </c>
      <c r="D97" s="259" t="n">
        <v>761</v>
      </c>
      <c r="E97" s="251" t="n">
        <f aca="false">D97/19087*100</f>
        <v>3.98700686331011</v>
      </c>
    </row>
    <row r="98" customFormat="false" ht="15" hidden="false" customHeight="false" outlineLevel="0" collapsed="false">
      <c r="A98" s="252" t="n">
        <v>4</v>
      </c>
      <c r="B98" s="248" t="s">
        <v>222</v>
      </c>
      <c r="C98" s="257" t="s">
        <v>223</v>
      </c>
      <c r="D98" s="259" t="n">
        <v>656</v>
      </c>
      <c r="E98" s="251" t="n">
        <f aca="false">D98/19087*100</f>
        <v>3.43689422119767</v>
      </c>
    </row>
    <row r="99" customFormat="false" ht="30" hidden="false" customHeight="false" outlineLevel="0" collapsed="false">
      <c r="A99" s="247" t="n">
        <v>5</v>
      </c>
      <c r="B99" s="248" t="s">
        <v>242</v>
      </c>
      <c r="C99" s="257" t="s">
        <v>243</v>
      </c>
      <c r="D99" s="259" t="n">
        <v>455</v>
      </c>
      <c r="E99" s="251" t="n">
        <f aca="false">D99/19087*100</f>
        <v>2.38382144915387</v>
      </c>
    </row>
    <row r="100" customFormat="false" ht="30" hidden="false" customHeight="false" outlineLevel="0" collapsed="false">
      <c r="A100" s="252" t="n">
        <v>6</v>
      </c>
      <c r="B100" s="248" t="s">
        <v>220</v>
      </c>
      <c r="C100" s="257" t="s">
        <v>221</v>
      </c>
      <c r="D100" s="259" t="n">
        <v>412</v>
      </c>
      <c r="E100" s="251" t="n">
        <f aca="false">D100/19087*100</f>
        <v>2.15853722428878</v>
      </c>
    </row>
    <row r="101" customFormat="false" ht="30" hidden="false" customHeight="false" outlineLevel="0" collapsed="false">
      <c r="A101" s="247" t="n">
        <v>7</v>
      </c>
      <c r="B101" s="248" t="s">
        <v>218</v>
      </c>
      <c r="C101" s="257" t="s">
        <v>219</v>
      </c>
      <c r="D101" s="259" t="n">
        <v>328</v>
      </c>
      <c r="E101" s="251" t="n">
        <f aca="false">D101/19087*100</f>
        <v>1.71844711059884</v>
      </c>
    </row>
    <row r="102" customFormat="false" ht="15" hidden="false" customHeight="false" outlineLevel="0" collapsed="false">
      <c r="A102" s="252" t="n">
        <v>8</v>
      </c>
      <c r="B102" s="248" t="s">
        <v>249</v>
      </c>
      <c r="C102" s="257" t="s">
        <v>250</v>
      </c>
      <c r="D102" s="259" t="n">
        <v>317</v>
      </c>
      <c r="E102" s="251" t="n">
        <f aca="false">D102/19087*100</f>
        <v>1.66081626237753</v>
      </c>
    </row>
    <row r="103" customFormat="false" ht="30" hidden="false" customHeight="false" outlineLevel="0" collapsed="false">
      <c r="A103" s="247" t="n">
        <v>9</v>
      </c>
      <c r="B103" s="248" t="s">
        <v>230</v>
      </c>
      <c r="C103" s="257" t="s">
        <v>231</v>
      </c>
      <c r="D103" s="259" t="n">
        <v>317</v>
      </c>
      <c r="E103" s="251" t="n">
        <f aca="false">D103/19087*100</f>
        <v>1.66081626237753</v>
      </c>
    </row>
    <row r="104" customFormat="false" ht="15" hidden="false" customHeight="false" outlineLevel="0" collapsed="false">
      <c r="A104" s="252" t="n">
        <v>10</v>
      </c>
      <c r="B104" s="260" t="s">
        <v>212</v>
      </c>
      <c r="C104" s="257" t="s">
        <v>213</v>
      </c>
      <c r="D104" s="259" t="n">
        <v>302</v>
      </c>
      <c r="E104" s="251" t="n">
        <f aca="false">D104/19087*100</f>
        <v>1.58222874207576</v>
      </c>
    </row>
    <row r="106" customFormat="false" ht="15" hidden="false" customHeight="false" outlineLevel="0" collapsed="false">
      <c r="A106" s="207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10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51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7</v>
      </c>
      <c r="E4" s="138"/>
    </row>
    <row r="5" customFormat="false" ht="33.75" hidden="false" customHeight="true" outlineLevel="0" collapsed="false">
      <c r="A5" s="246" t="s">
        <v>208</v>
      </c>
      <c r="B5" s="265" t="s">
        <v>209</v>
      </c>
      <c r="C5" s="246" t="s">
        <v>210</v>
      </c>
      <c r="D5" s="246" t="s">
        <v>60</v>
      </c>
      <c r="E5" s="246" t="s">
        <v>252</v>
      </c>
    </row>
    <row r="6" customFormat="false" ht="22.5" hidden="false" customHeight="false" outlineLevel="0" collapsed="false">
      <c r="A6" s="247" t="n">
        <v>1</v>
      </c>
      <c r="B6" s="254" t="s">
        <v>214</v>
      </c>
      <c r="C6" s="266" t="s">
        <v>215</v>
      </c>
      <c r="D6" s="154" t="n">
        <v>171</v>
      </c>
      <c r="E6" s="267" t="n">
        <f aca="false">D6/2358*100</f>
        <v>7.25190839694657</v>
      </c>
    </row>
    <row r="7" customFormat="false" ht="15" hidden="false" customHeight="false" outlineLevel="0" collapsed="false">
      <c r="A7" s="252" t="n">
        <v>2</v>
      </c>
      <c r="B7" s="254" t="s">
        <v>224</v>
      </c>
      <c r="C7" s="266" t="s">
        <v>225</v>
      </c>
      <c r="D7" s="154" t="n">
        <v>157</v>
      </c>
      <c r="E7" s="267" t="n">
        <f aca="false">D7/2358*100</f>
        <v>6.65818490245971</v>
      </c>
    </row>
    <row r="8" customFormat="false" ht="15" hidden="false" customHeight="false" outlineLevel="0" collapsed="false">
      <c r="A8" s="247" t="n">
        <v>3</v>
      </c>
      <c r="B8" s="254" t="s">
        <v>212</v>
      </c>
      <c r="C8" s="266" t="s">
        <v>213</v>
      </c>
      <c r="D8" s="154" t="n">
        <v>126</v>
      </c>
      <c r="E8" s="267" t="n">
        <f aca="false">D8/2358*100</f>
        <v>5.34351145038168</v>
      </c>
    </row>
    <row r="9" customFormat="false" ht="22.5" hidden="false" customHeight="false" outlineLevel="0" collapsed="false">
      <c r="A9" s="252" t="n">
        <v>4</v>
      </c>
      <c r="B9" s="254" t="s">
        <v>220</v>
      </c>
      <c r="C9" s="266" t="s">
        <v>221</v>
      </c>
      <c r="D9" s="154" t="n">
        <v>75</v>
      </c>
      <c r="E9" s="267" t="n">
        <f aca="false">D9/2358*100</f>
        <v>3.18066157760814</v>
      </c>
    </row>
    <row r="10" customFormat="false" ht="22.5" hidden="false" customHeight="false" outlineLevel="0" collapsed="false">
      <c r="A10" s="247" t="n">
        <v>5</v>
      </c>
      <c r="B10" s="254" t="s">
        <v>216</v>
      </c>
      <c r="C10" s="266" t="s">
        <v>217</v>
      </c>
      <c r="D10" s="154" t="n">
        <v>58</v>
      </c>
      <c r="E10" s="267" t="n">
        <f aca="false">D10/2358*100</f>
        <v>2.45971162001696</v>
      </c>
    </row>
    <row r="11" customFormat="false" ht="22.5" hidden="false" customHeight="false" outlineLevel="0" collapsed="false">
      <c r="A11" s="252" t="n">
        <v>6</v>
      </c>
      <c r="B11" s="254" t="s">
        <v>228</v>
      </c>
      <c r="C11" s="266" t="s">
        <v>229</v>
      </c>
      <c r="D11" s="154" t="n">
        <v>48</v>
      </c>
      <c r="E11" s="267" t="n">
        <f aca="false">D11/2358*100</f>
        <v>2.03562340966921</v>
      </c>
    </row>
    <row r="12" customFormat="false" ht="15" hidden="false" customHeight="false" outlineLevel="0" collapsed="false">
      <c r="A12" s="247" t="n">
        <v>7</v>
      </c>
      <c r="B12" s="254" t="s">
        <v>222</v>
      </c>
      <c r="C12" s="266" t="s">
        <v>223</v>
      </c>
      <c r="D12" s="154" t="n">
        <v>48</v>
      </c>
      <c r="E12" s="267" t="n">
        <f aca="false">D12/2358*100</f>
        <v>2.03562340966921</v>
      </c>
    </row>
    <row r="13" customFormat="false" ht="22.5" hidden="false" customHeight="false" outlineLevel="0" collapsed="false">
      <c r="A13" s="252" t="n">
        <v>8</v>
      </c>
      <c r="B13" s="254" t="s">
        <v>218</v>
      </c>
      <c r="C13" s="266" t="s">
        <v>219</v>
      </c>
      <c r="D13" s="154" t="n">
        <v>45</v>
      </c>
      <c r="E13" s="267" t="n">
        <f aca="false">D13/2358*100</f>
        <v>1.90839694656489</v>
      </c>
    </row>
    <row r="14" customFormat="false" ht="22.5" hidden="false" customHeight="false" outlineLevel="0" collapsed="false">
      <c r="A14" s="247" t="n">
        <v>9</v>
      </c>
      <c r="B14" s="254" t="s">
        <v>230</v>
      </c>
      <c r="C14" s="266" t="s">
        <v>231</v>
      </c>
      <c r="D14" s="154" t="n">
        <v>42</v>
      </c>
      <c r="E14" s="267" t="n">
        <f aca="false">D14/2358*100</f>
        <v>1.78117048346056</v>
      </c>
    </row>
    <row r="15" customFormat="false" ht="15" hidden="false" customHeight="false" outlineLevel="0" collapsed="false">
      <c r="A15" s="252" t="n">
        <v>10</v>
      </c>
      <c r="B15" s="254" t="s">
        <v>226</v>
      </c>
      <c r="C15" s="266" t="s">
        <v>227</v>
      </c>
      <c r="D15" s="154" t="n">
        <v>34</v>
      </c>
      <c r="E15" s="267" t="n">
        <f aca="false">D15/2358*100</f>
        <v>1.44189991518236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5" t="s">
        <v>232</v>
      </c>
      <c r="E18" s="138"/>
    </row>
    <row r="19" customFormat="false" ht="44.25" hidden="false" customHeight="true" outlineLevel="0" collapsed="false">
      <c r="A19" s="246" t="s">
        <v>208</v>
      </c>
      <c r="B19" s="265" t="s">
        <v>209</v>
      </c>
      <c r="C19" s="246" t="s">
        <v>210</v>
      </c>
      <c r="D19" s="246" t="s">
        <v>60</v>
      </c>
      <c r="E19" s="246" t="s">
        <v>252</v>
      </c>
    </row>
    <row r="20" customFormat="false" ht="22.5" hidden="false" customHeight="false" outlineLevel="0" collapsed="false">
      <c r="A20" s="247" t="n">
        <v>1</v>
      </c>
      <c r="B20" s="272" t="s">
        <v>214</v>
      </c>
      <c r="C20" s="273" t="s">
        <v>215</v>
      </c>
      <c r="D20" s="274" t="n">
        <v>1096</v>
      </c>
      <c r="E20" s="275" t="n">
        <f aca="false">D20/12848*100</f>
        <v>8.53051058530511</v>
      </c>
    </row>
    <row r="21" customFormat="false" ht="22.5" hidden="false" customHeight="false" outlineLevel="0" collapsed="false">
      <c r="A21" s="252" t="n">
        <v>2</v>
      </c>
      <c r="B21" s="272" t="s">
        <v>220</v>
      </c>
      <c r="C21" s="273" t="s">
        <v>221</v>
      </c>
      <c r="D21" s="274" t="n">
        <v>556</v>
      </c>
      <c r="E21" s="275" t="n">
        <f aca="false">D21/12848*100</f>
        <v>4.32752179327522</v>
      </c>
    </row>
    <row r="22" customFormat="false" ht="22.5" hidden="false" customHeight="false" outlineLevel="0" collapsed="false">
      <c r="A22" s="247" t="n">
        <v>3</v>
      </c>
      <c r="B22" s="272" t="s">
        <v>218</v>
      </c>
      <c r="C22" s="273" t="s">
        <v>219</v>
      </c>
      <c r="D22" s="274" t="n">
        <v>452</v>
      </c>
      <c r="E22" s="275" t="n">
        <f aca="false">D22/12848*100</f>
        <v>3.51805728518057</v>
      </c>
    </row>
    <row r="23" customFormat="false" ht="22.5" hidden="false" customHeight="false" outlineLevel="0" collapsed="false">
      <c r="A23" s="252" t="n">
        <v>4</v>
      </c>
      <c r="B23" s="272" t="s">
        <v>228</v>
      </c>
      <c r="C23" s="273" t="s">
        <v>229</v>
      </c>
      <c r="D23" s="274" t="n">
        <v>280</v>
      </c>
      <c r="E23" s="275" t="n">
        <f aca="false">D23/12848*100</f>
        <v>2.17932752179328</v>
      </c>
    </row>
    <row r="24" customFormat="false" ht="22.5" hidden="false" customHeight="false" outlineLevel="0" collapsed="false">
      <c r="A24" s="247" t="n">
        <v>5</v>
      </c>
      <c r="B24" s="272" t="s">
        <v>230</v>
      </c>
      <c r="C24" s="273" t="s">
        <v>231</v>
      </c>
      <c r="D24" s="274" t="n">
        <v>257</v>
      </c>
      <c r="E24" s="275" t="n">
        <f aca="false">D24/12848*100</f>
        <v>2.00031133250311</v>
      </c>
    </row>
    <row r="25" customFormat="false" ht="15" hidden="false" customHeight="false" outlineLevel="0" collapsed="false">
      <c r="A25" s="252" t="n">
        <v>6</v>
      </c>
      <c r="B25" s="272" t="s">
        <v>222</v>
      </c>
      <c r="C25" s="273" t="s">
        <v>223</v>
      </c>
      <c r="D25" s="274" t="n">
        <v>241</v>
      </c>
      <c r="E25" s="275" t="n">
        <f aca="false">D25/12848*100</f>
        <v>1.87577833125778</v>
      </c>
    </row>
    <row r="26" customFormat="false" ht="22.5" hidden="false" customHeight="false" outlineLevel="0" collapsed="false">
      <c r="A26" s="247" t="n">
        <v>7</v>
      </c>
      <c r="B26" s="272" t="s">
        <v>216</v>
      </c>
      <c r="C26" s="273" t="s">
        <v>217</v>
      </c>
      <c r="D26" s="274" t="n">
        <v>233</v>
      </c>
      <c r="E26" s="275" t="n">
        <f aca="false">D26/12848*100</f>
        <v>1.81351183063512</v>
      </c>
    </row>
    <row r="27" customFormat="false" ht="15" hidden="false" customHeight="false" outlineLevel="0" collapsed="false">
      <c r="A27" s="252" t="n">
        <v>8</v>
      </c>
      <c r="B27" s="272" t="s">
        <v>212</v>
      </c>
      <c r="C27" s="273" t="s">
        <v>213</v>
      </c>
      <c r="D27" s="274" t="n">
        <v>220</v>
      </c>
      <c r="E27" s="275" t="n">
        <f aca="false">D27/12848*100</f>
        <v>1.71232876712329</v>
      </c>
    </row>
    <row r="28" customFormat="false" ht="22.5" hidden="false" customHeight="false" outlineLevel="0" collapsed="false">
      <c r="A28" s="247" t="n">
        <v>9</v>
      </c>
      <c r="B28" s="272" t="s">
        <v>253</v>
      </c>
      <c r="C28" s="273" t="s">
        <v>254</v>
      </c>
      <c r="D28" s="274" t="n">
        <v>203</v>
      </c>
      <c r="E28" s="275" t="n">
        <f aca="false">D28/12848*100</f>
        <v>1.58001245330012</v>
      </c>
    </row>
    <row r="29" customFormat="false" ht="15" hidden="false" customHeight="false" outlineLevel="0" collapsed="false">
      <c r="A29" s="252" t="n">
        <v>10</v>
      </c>
      <c r="B29" s="272" t="s">
        <v>233</v>
      </c>
      <c r="C29" s="273" t="s">
        <v>234</v>
      </c>
      <c r="D29" s="274" t="n">
        <v>200</v>
      </c>
      <c r="E29" s="275" t="n">
        <f aca="false">D29/12848*100</f>
        <v>1.55666251556663</v>
      </c>
    </row>
    <row r="30" customFormat="false" ht="15" hidden="false" customHeight="false" outlineLevel="0" collapsed="false">
      <c r="A30" s="207"/>
      <c r="B30" s="207"/>
      <c r="E30" s="138"/>
    </row>
    <row r="31" customFormat="false" ht="15" hidden="false" customHeight="false" outlineLevel="0" collapsed="false">
      <c r="A31" s="207"/>
      <c r="B31" s="207"/>
      <c r="E31" s="138"/>
    </row>
    <row r="32" customFormat="false" ht="15" hidden="false" customHeight="false" outlineLevel="0" collapsed="false">
      <c r="A32" s="207"/>
      <c r="B32" s="207"/>
      <c r="E32" s="138"/>
    </row>
    <row r="33" customFormat="false" ht="15" hidden="false" customHeight="false" outlineLevel="0" collapsed="false">
      <c r="A33" s="207"/>
      <c r="B33" s="207"/>
      <c r="E33" s="138"/>
    </row>
    <row r="34" customFormat="false" ht="15" hidden="false" customHeight="false" outlineLevel="0" collapsed="false">
      <c r="A34" s="207"/>
      <c r="B34" s="207"/>
      <c r="E34" s="138"/>
    </row>
    <row r="35" customFormat="false" ht="15" hidden="false" customHeight="false" outlineLevel="0" collapsed="false">
      <c r="A35" s="207"/>
      <c r="B35" s="207"/>
      <c r="E35" s="138"/>
    </row>
    <row r="36" customFormat="false" ht="15" hidden="false" customHeight="false" outlineLevel="0" collapsed="false">
      <c r="A36" s="207"/>
      <c r="B36" s="207"/>
      <c r="E36" s="138"/>
    </row>
    <row r="37" customFormat="false" ht="15" hidden="false" customHeight="false" outlineLevel="0" collapsed="false">
      <c r="A37" s="207"/>
      <c r="B37" s="207"/>
      <c r="E37" s="138"/>
    </row>
    <row r="38" customFormat="false" ht="15" hidden="false" customHeight="false" outlineLevel="0" collapsed="false">
      <c r="A38" s="207"/>
      <c r="B38" s="207"/>
      <c r="E38" s="138"/>
    </row>
    <row r="39" customFormat="false" ht="15" hidden="false" customHeight="false" outlineLevel="0" collapsed="false">
      <c r="A39" s="207"/>
      <c r="B39" s="207"/>
      <c r="E39" s="138"/>
    </row>
    <row r="40" customFormat="false" ht="15" hidden="false" customHeight="false" outlineLevel="0" collapsed="false">
      <c r="A40" s="207"/>
      <c r="B40" s="207"/>
      <c r="E40" s="138"/>
    </row>
    <row r="41" customFormat="false" ht="15" hidden="false" customHeight="false" outlineLevel="0" collapsed="false">
      <c r="C41" s="245" t="s">
        <v>255</v>
      </c>
      <c r="E41" s="138"/>
    </row>
    <row r="42" customFormat="false" ht="27" hidden="false" customHeight="false" outlineLevel="0" collapsed="false">
      <c r="A42" s="246" t="s">
        <v>208</v>
      </c>
      <c r="B42" s="265" t="s">
        <v>209</v>
      </c>
      <c r="C42" s="246" t="s">
        <v>210</v>
      </c>
      <c r="D42" s="246" t="s">
        <v>60</v>
      </c>
      <c r="E42" s="246" t="s">
        <v>252</v>
      </c>
    </row>
    <row r="43" customFormat="false" ht="22.5" hidden="false" customHeight="false" outlineLevel="0" collapsed="false">
      <c r="A43" s="247" t="n">
        <v>1</v>
      </c>
      <c r="B43" s="276" t="s">
        <v>214</v>
      </c>
      <c r="C43" s="266" t="s">
        <v>215</v>
      </c>
      <c r="D43" s="159" t="n">
        <v>2115</v>
      </c>
      <c r="E43" s="275" t="n">
        <f aca="false">D43/15668*100</f>
        <v>13.4988511616033</v>
      </c>
    </row>
    <row r="44" customFormat="false" ht="33.75" hidden="false" customHeight="false" outlineLevel="0" collapsed="false">
      <c r="A44" s="252" t="n">
        <v>2</v>
      </c>
      <c r="B44" s="276" t="s">
        <v>246</v>
      </c>
      <c r="C44" s="266" t="s">
        <v>247</v>
      </c>
      <c r="D44" s="159" t="n">
        <v>1965</v>
      </c>
      <c r="E44" s="275" t="n">
        <f aca="false">D44/15668*100</f>
        <v>12.5414858309931</v>
      </c>
    </row>
    <row r="45" customFormat="false" ht="22.5" hidden="false" customHeight="false" outlineLevel="0" collapsed="false">
      <c r="A45" s="247" t="n">
        <v>3</v>
      </c>
      <c r="B45" s="276" t="s">
        <v>228</v>
      </c>
      <c r="C45" s="266" t="s">
        <v>229</v>
      </c>
      <c r="D45" s="154" t="n">
        <v>606</v>
      </c>
      <c r="E45" s="275" t="n">
        <f aca="false">D45/15668*100</f>
        <v>3.86775593566505</v>
      </c>
    </row>
    <row r="46" customFormat="false" ht="22.5" hidden="false" customHeight="false" outlineLevel="0" collapsed="false">
      <c r="A46" s="252" t="n">
        <v>4</v>
      </c>
      <c r="B46" s="276" t="s">
        <v>220</v>
      </c>
      <c r="C46" s="266" t="s">
        <v>221</v>
      </c>
      <c r="D46" s="154" t="n">
        <v>493</v>
      </c>
      <c r="E46" s="275" t="n">
        <f aca="false">D46/15668*100</f>
        <v>3.14654071993873</v>
      </c>
    </row>
    <row r="47" customFormat="false" ht="33.75" hidden="false" customHeight="false" outlineLevel="0" collapsed="false">
      <c r="A47" s="247" t="n">
        <v>5</v>
      </c>
      <c r="B47" s="276" t="s">
        <v>256</v>
      </c>
      <c r="C47" s="266" t="s">
        <v>257</v>
      </c>
      <c r="D47" s="154" t="n">
        <v>469</v>
      </c>
      <c r="E47" s="275" t="n">
        <f aca="false">D47/15668*100</f>
        <v>2.9933622670411</v>
      </c>
    </row>
    <row r="48" customFormat="false" ht="15" hidden="false" customHeight="false" outlineLevel="0" collapsed="false">
      <c r="A48" s="252" t="n">
        <v>6</v>
      </c>
      <c r="B48" s="276" t="s">
        <v>233</v>
      </c>
      <c r="C48" s="266" t="s">
        <v>234</v>
      </c>
      <c r="D48" s="154" t="n">
        <v>344</v>
      </c>
      <c r="E48" s="275" t="n">
        <f aca="false">D48/15668*100</f>
        <v>2.19555782486597</v>
      </c>
    </row>
    <row r="49" customFormat="false" ht="15" hidden="false" customHeight="false" outlineLevel="0" collapsed="false">
      <c r="A49" s="247" t="n">
        <v>7</v>
      </c>
      <c r="B49" s="276" t="s">
        <v>222</v>
      </c>
      <c r="C49" s="266" t="s">
        <v>223</v>
      </c>
      <c r="D49" s="154" t="n">
        <v>285</v>
      </c>
      <c r="E49" s="275" t="n">
        <f aca="false">D49/15668*100</f>
        <v>1.81899412815931</v>
      </c>
    </row>
    <row r="50" customFormat="false" ht="33.75" hidden="false" customHeight="false" outlineLevel="0" collapsed="false">
      <c r="A50" s="252" t="n">
        <v>8</v>
      </c>
      <c r="B50" s="276" t="s">
        <v>258</v>
      </c>
      <c r="C50" s="266" t="s">
        <v>259</v>
      </c>
      <c r="D50" s="154" t="n">
        <v>252</v>
      </c>
      <c r="E50" s="275" t="n">
        <f aca="false">D50/15668*100</f>
        <v>1.60837375542507</v>
      </c>
    </row>
    <row r="51" customFormat="false" ht="22.5" hidden="false" customHeight="false" outlineLevel="0" collapsed="false">
      <c r="A51" s="247" t="n">
        <v>9</v>
      </c>
      <c r="B51" s="277" t="s">
        <v>242</v>
      </c>
      <c r="C51" s="266" t="s">
        <v>243</v>
      </c>
      <c r="D51" s="154" t="n">
        <v>235</v>
      </c>
      <c r="E51" s="275" t="n">
        <f aca="false">D51/15668*100</f>
        <v>1.49987235128925</v>
      </c>
    </row>
    <row r="52" customFormat="false" ht="22.5" hidden="false" customHeight="false" outlineLevel="0" collapsed="false">
      <c r="A52" s="252" t="n">
        <v>10</v>
      </c>
      <c r="B52" s="278" t="s">
        <v>230</v>
      </c>
      <c r="C52" s="266" t="s">
        <v>231</v>
      </c>
      <c r="D52" s="154" t="n">
        <v>219</v>
      </c>
      <c r="E52" s="275" t="n">
        <f aca="false">D52/15668*100</f>
        <v>1.39775338269083</v>
      </c>
    </row>
    <row r="53" customFormat="false" ht="15" hidden="false" customHeight="false" outlineLevel="0" collapsed="false">
      <c r="A53" s="0" t="s">
        <v>260</v>
      </c>
      <c r="B53" s="279"/>
      <c r="C53" s="279"/>
      <c r="D53" s="279"/>
      <c r="E53" s="138"/>
    </row>
    <row r="54" customFormat="false" ht="15" hidden="false" customHeight="false" outlineLevel="0" collapsed="false">
      <c r="A54" s="207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56"/>
    <col collapsed="false" customWidth="true" hidden="false" outlineLevel="0" max="3" min="3" style="281" width="6.41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5.41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6.41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3.14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/>
      <c r="B1" s="283" t="s">
        <v>181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61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62</v>
      </c>
      <c r="C5" s="288" t="s">
        <v>263</v>
      </c>
      <c r="D5" s="288"/>
      <c r="E5" s="288"/>
      <c r="F5" s="288"/>
      <c r="G5" s="288"/>
      <c r="H5" s="288"/>
      <c r="I5" s="288"/>
      <c r="J5" s="288"/>
      <c r="K5" s="288" t="s">
        <v>264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65</v>
      </c>
      <c r="B6" s="288"/>
      <c r="C6" s="291" t="s">
        <v>266</v>
      </c>
      <c r="D6" s="291"/>
      <c r="E6" s="291"/>
      <c r="F6" s="292" t="s">
        <v>267</v>
      </c>
      <c r="G6" s="292"/>
      <c r="H6" s="293" t="s">
        <v>268</v>
      </c>
      <c r="I6" s="293"/>
      <c r="J6" s="293"/>
      <c r="K6" s="294" t="s">
        <v>266</v>
      </c>
      <c r="L6" s="294"/>
      <c r="M6" s="294"/>
      <c r="N6" s="292" t="s">
        <v>267</v>
      </c>
      <c r="O6" s="292"/>
      <c r="P6" s="292" t="s">
        <v>268</v>
      </c>
      <c r="Q6" s="292"/>
      <c r="R6" s="292"/>
    </row>
    <row r="7" customFormat="false" ht="15" hidden="false" customHeight="true" outlineLevel="0" collapsed="false">
      <c r="A7" s="290" t="s">
        <v>269</v>
      </c>
      <c r="B7" s="288"/>
      <c r="C7" s="295" t="s">
        <v>270</v>
      </c>
      <c r="D7" s="296" t="s">
        <v>271</v>
      </c>
      <c r="E7" s="297" t="s">
        <v>272</v>
      </c>
      <c r="F7" s="295" t="s">
        <v>270</v>
      </c>
      <c r="G7" s="298" t="s">
        <v>271</v>
      </c>
      <c r="H7" s="299" t="s">
        <v>270</v>
      </c>
      <c r="I7" s="296" t="s">
        <v>271</v>
      </c>
      <c r="J7" s="300" t="s">
        <v>272</v>
      </c>
      <c r="K7" s="295" t="s">
        <v>270</v>
      </c>
      <c r="L7" s="296" t="s">
        <v>271</v>
      </c>
      <c r="M7" s="300" t="s">
        <v>272</v>
      </c>
      <c r="N7" s="299" t="s">
        <v>270</v>
      </c>
      <c r="O7" s="301" t="s">
        <v>271</v>
      </c>
      <c r="P7" s="295" t="s">
        <v>270</v>
      </c>
      <c r="Q7" s="296" t="s">
        <v>271</v>
      </c>
      <c r="R7" s="300" t="s">
        <v>272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73</v>
      </c>
      <c r="B9" s="304" t="s">
        <v>274</v>
      </c>
      <c r="C9" s="305" t="n">
        <v>275</v>
      </c>
      <c r="D9" s="306" t="n">
        <v>0</v>
      </c>
      <c r="E9" s="307" t="n">
        <v>32</v>
      </c>
      <c r="F9" s="305" t="n">
        <v>47</v>
      </c>
      <c r="G9" s="307" t="n">
        <v>2</v>
      </c>
      <c r="H9" s="305" t="n">
        <v>24</v>
      </c>
      <c r="I9" s="306" t="n">
        <v>2</v>
      </c>
      <c r="J9" s="307" t="n">
        <v>10</v>
      </c>
      <c r="K9" s="305" t="n">
        <v>209</v>
      </c>
      <c r="L9" s="306" t="n">
        <v>4</v>
      </c>
      <c r="M9" s="307" t="n">
        <v>28</v>
      </c>
      <c r="N9" s="305" t="n">
        <v>37</v>
      </c>
      <c r="O9" s="307" t="n">
        <v>2</v>
      </c>
      <c r="P9" s="305" t="n">
        <v>31</v>
      </c>
      <c r="Q9" s="306" t="n">
        <v>0</v>
      </c>
      <c r="R9" s="307" t="n">
        <v>28</v>
      </c>
    </row>
    <row r="10" customFormat="false" ht="15" hidden="false" customHeight="false" outlineLevel="0" collapsed="false">
      <c r="A10" s="308" t="s">
        <v>275</v>
      </c>
      <c r="B10" s="308" t="s">
        <v>276</v>
      </c>
      <c r="C10" s="309" t="n">
        <v>36</v>
      </c>
      <c r="D10" s="310" t="n">
        <v>0</v>
      </c>
      <c r="E10" s="311" t="n">
        <v>13</v>
      </c>
      <c r="F10" s="309" t="n">
        <v>2</v>
      </c>
      <c r="G10" s="311" t="n">
        <v>0</v>
      </c>
      <c r="H10" s="309" t="n">
        <v>2</v>
      </c>
      <c r="I10" s="310" t="n">
        <v>1</v>
      </c>
      <c r="J10" s="311" t="n">
        <v>4</v>
      </c>
      <c r="K10" s="309" t="n">
        <v>36</v>
      </c>
      <c r="L10" s="310" t="n">
        <v>0</v>
      </c>
      <c r="M10" s="311" t="n">
        <v>8</v>
      </c>
      <c r="N10" s="309" t="n">
        <v>3</v>
      </c>
      <c r="O10" s="311" t="n">
        <v>0</v>
      </c>
      <c r="P10" s="309" t="n">
        <v>3</v>
      </c>
      <c r="Q10" s="310" t="n">
        <v>1</v>
      </c>
      <c r="R10" s="311" t="n">
        <v>3</v>
      </c>
    </row>
    <row r="11" customFormat="false" ht="15" hidden="false" customHeight="false" outlineLevel="0" collapsed="false">
      <c r="A11" s="303" t="s">
        <v>277</v>
      </c>
      <c r="B11" s="303" t="s">
        <v>278</v>
      </c>
      <c r="C11" s="309" t="n">
        <v>45</v>
      </c>
      <c r="D11" s="310" t="n">
        <v>0</v>
      </c>
      <c r="E11" s="311" t="n">
        <v>13</v>
      </c>
      <c r="F11" s="309" t="n">
        <v>6</v>
      </c>
      <c r="G11" s="311" t="n">
        <v>2</v>
      </c>
      <c r="H11" s="309" t="n">
        <v>4</v>
      </c>
      <c r="I11" s="310" t="n">
        <v>0</v>
      </c>
      <c r="J11" s="311" t="n">
        <v>19</v>
      </c>
      <c r="K11" s="309" t="n">
        <v>43</v>
      </c>
      <c r="L11" s="310" t="n">
        <v>0</v>
      </c>
      <c r="M11" s="311" t="n">
        <v>14</v>
      </c>
      <c r="N11" s="309" t="n">
        <v>7</v>
      </c>
      <c r="O11" s="311" t="n">
        <v>0</v>
      </c>
      <c r="P11" s="309" t="n">
        <v>2</v>
      </c>
      <c r="Q11" s="310" t="n">
        <v>3</v>
      </c>
      <c r="R11" s="311" t="n">
        <v>12</v>
      </c>
    </row>
    <row r="12" customFormat="false" ht="15" hidden="false" customHeight="false" outlineLevel="0" collapsed="false">
      <c r="A12" s="308" t="s">
        <v>279</v>
      </c>
      <c r="B12" s="308" t="s">
        <v>280</v>
      </c>
      <c r="C12" s="309" t="n">
        <v>15</v>
      </c>
      <c r="D12" s="310" t="n">
        <v>0</v>
      </c>
      <c r="E12" s="311" t="n">
        <v>3</v>
      </c>
      <c r="F12" s="309" t="n">
        <v>4</v>
      </c>
      <c r="G12" s="311" t="n">
        <v>0</v>
      </c>
      <c r="H12" s="309" t="n">
        <v>4</v>
      </c>
      <c r="I12" s="310" t="n">
        <v>0</v>
      </c>
      <c r="J12" s="311" t="n">
        <v>3</v>
      </c>
      <c r="K12" s="309" t="n">
        <v>7</v>
      </c>
      <c r="L12" s="310" t="n">
        <v>0</v>
      </c>
      <c r="M12" s="311" t="n">
        <v>5</v>
      </c>
      <c r="N12" s="309" t="n">
        <v>4</v>
      </c>
      <c r="O12" s="311" t="n">
        <v>0</v>
      </c>
      <c r="P12" s="309" t="n">
        <v>1</v>
      </c>
      <c r="Q12" s="310" t="n">
        <v>0</v>
      </c>
      <c r="R12" s="311" t="n">
        <v>5</v>
      </c>
    </row>
    <row r="13" customFormat="false" ht="15" hidden="false" customHeight="false" outlineLevel="0" collapsed="false">
      <c r="A13" s="303" t="s">
        <v>281</v>
      </c>
      <c r="B13" s="303" t="s">
        <v>282</v>
      </c>
      <c r="C13" s="309" t="n">
        <v>16</v>
      </c>
      <c r="D13" s="310" t="n">
        <v>0</v>
      </c>
      <c r="E13" s="311" t="n">
        <v>7</v>
      </c>
      <c r="F13" s="309" t="n">
        <v>1</v>
      </c>
      <c r="G13" s="311" t="n">
        <v>0</v>
      </c>
      <c r="H13" s="309" t="n">
        <v>0</v>
      </c>
      <c r="I13" s="310" t="n">
        <v>0</v>
      </c>
      <c r="J13" s="311" t="n">
        <v>2</v>
      </c>
      <c r="K13" s="309" t="n">
        <v>10</v>
      </c>
      <c r="L13" s="310" t="n">
        <v>0</v>
      </c>
      <c r="M13" s="311" t="n">
        <v>2</v>
      </c>
      <c r="N13" s="309" t="n">
        <v>0</v>
      </c>
      <c r="O13" s="311" t="n">
        <v>1</v>
      </c>
      <c r="P13" s="309" t="n">
        <v>1</v>
      </c>
      <c r="Q13" s="310" t="n">
        <v>1</v>
      </c>
      <c r="R13" s="311" t="n">
        <v>2</v>
      </c>
    </row>
    <row r="14" customFormat="false" ht="15" hidden="false" customHeight="false" outlineLevel="0" collapsed="false">
      <c r="A14" s="308" t="s">
        <v>283</v>
      </c>
      <c r="B14" s="308" t="s">
        <v>115</v>
      </c>
      <c r="C14" s="309" t="n">
        <v>1099</v>
      </c>
      <c r="D14" s="310" t="n">
        <v>65</v>
      </c>
      <c r="E14" s="311" t="n">
        <v>72</v>
      </c>
      <c r="F14" s="309" t="n">
        <v>205</v>
      </c>
      <c r="G14" s="311" t="n">
        <v>7</v>
      </c>
      <c r="H14" s="309" t="n">
        <v>197</v>
      </c>
      <c r="I14" s="310" t="n">
        <v>6</v>
      </c>
      <c r="J14" s="311" t="n">
        <v>103</v>
      </c>
      <c r="K14" s="309" t="n">
        <v>894</v>
      </c>
      <c r="L14" s="310" t="n">
        <v>25</v>
      </c>
      <c r="M14" s="311" t="n">
        <v>92</v>
      </c>
      <c r="N14" s="309" t="n">
        <v>143</v>
      </c>
      <c r="O14" s="311" t="n">
        <v>4</v>
      </c>
      <c r="P14" s="309" t="n">
        <v>156</v>
      </c>
      <c r="Q14" s="310" t="n">
        <v>9</v>
      </c>
      <c r="R14" s="311" t="n">
        <v>140</v>
      </c>
    </row>
    <row r="15" customFormat="false" ht="15" hidden="false" customHeight="false" outlineLevel="0" collapsed="false">
      <c r="A15" s="303" t="s">
        <v>284</v>
      </c>
      <c r="B15" s="303" t="s">
        <v>285</v>
      </c>
      <c r="C15" s="309" t="n">
        <v>690</v>
      </c>
      <c r="D15" s="310" t="n">
        <v>6</v>
      </c>
      <c r="E15" s="311" t="n">
        <v>81</v>
      </c>
      <c r="F15" s="309" t="n">
        <v>59</v>
      </c>
      <c r="G15" s="311" t="n">
        <v>1</v>
      </c>
      <c r="H15" s="309" t="n">
        <v>82</v>
      </c>
      <c r="I15" s="310" t="n">
        <v>2</v>
      </c>
      <c r="J15" s="311" t="n">
        <v>30</v>
      </c>
      <c r="K15" s="309" t="n">
        <v>420</v>
      </c>
      <c r="L15" s="310" t="n">
        <v>2</v>
      </c>
      <c r="M15" s="311" t="n">
        <v>53</v>
      </c>
      <c r="N15" s="309" t="n">
        <v>35</v>
      </c>
      <c r="O15" s="311" t="n">
        <v>3</v>
      </c>
      <c r="P15" s="309" t="n">
        <v>45</v>
      </c>
      <c r="Q15" s="310" t="n">
        <v>6</v>
      </c>
      <c r="R15" s="311" t="n">
        <v>55</v>
      </c>
    </row>
    <row r="16" customFormat="false" ht="15" hidden="false" customHeight="false" outlineLevel="0" collapsed="false">
      <c r="A16" s="308" t="s">
        <v>286</v>
      </c>
      <c r="B16" s="308" t="s">
        <v>287</v>
      </c>
      <c r="C16" s="309" t="n">
        <v>6</v>
      </c>
      <c r="D16" s="310" t="n">
        <v>0</v>
      </c>
      <c r="E16" s="311" t="n">
        <v>8</v>
      </c>
      <c r="F16" s="309" t="n">
        <v>0</v>
      </c>
      <c r="G16" s="311" t="n">
        <v>0</v>
      </c>
      <c r="H16" s="309" t="n">
        <v>1</v>
      </c>
      <c r="I16" s="310" t="n">
        <v>1</v>
      </c>
      <c r="J16" s="311" t="n">
        <v>5</v>
      </c>
      <c r="K16" s="309" t="n">
        <v>7</v>
      </c>
      <c r="L16" s="310" t="n">
        <v>0</v>
      </c>
      <c r="M16" s="311" t="n">
        <v>3</v>
      </c>
      <c r="N16" s="309" t="n">
        <v>1</v>
      </c>
      <c r="O16" s="311" t="n">
        <v>0</v>
      </c>
      <c r="P16" s="309" t="n">
        <v>1</v>
      </c>
      <c r="Q16" s="310" t="n">
        <v>2</v>
      </c>
      <c r="R16" s="311" t="n">
        <v>3</v>
      </c>
    </row>
    <row r="17" customFormat="false" ht="15" hidden="false" customHeight="false" outlineLevel="0" collapsed="false">
      <c r="A17" s="303" t="s">
        <v>288</v>
      </c>
      <c r="B17" s="303" t="s">
        <v>289</v>
      </c>
      <c r="C17" s="309" t="n">
        <v>113</v>
      </c>
      <c r="D17" s="310" t="n">
        <v>0</v>
      </c>
      <c r="E17" s="311" t="n">
        <v>38</v>
      </c>
      <c r="F17" s="309" t="n">
        <v>18</v>
      </c>
      <c r="G17" s="311" t="n">
        <v>1</v>
      </c>
      <c r="H17" s="309" t="n">
        <v>14</v>
      </c>
      <c r="I17" s="310" t="n">
        <v>2</v>
      </c>
      <c r="J17" s="311" t="n">
        <v>32</v>
      </c>
      <c r="K17" s="309" t="n">
        <v>78</v>
      </c>
      <c r="L17" s="310" t="n">
        <v>4</v>
      </c>
      <c r="M17" s="311" t="n">
        <v>39</v>
      </c>
      <c r="N17" s="309" t="n">
        <v>10</v>
      </c>
      <c r="O17" s="311" t="n">
        <v>2</v>
      </c>
      <c r="P17" s="309" t="n">
        <v>9</v>
      </c>
      <c r="Q17" s="310" t="n">
        <v>2</v>
      </c>
      <c r="R17" s="311" t="n">
        <v>31</v>
      </c>
    </row>
    <row r="18" customFormat="false" ht="15" hidden="false" customHeight="false" outlineLevel="0" collapsed="false">
      <c r="A18" s="308" t="s">
        <v>290</v>
      </c>
      <c r="B18" s="308" t="s">
        <v>291</v>
      </c>
      <c r="C18" s="309" t="n">
        <v>93</v>
      </c>
      <c r="D18" s="310" t="n">
        <v>2</v>
      </c>
      <c r="E18" s="311" t="n">
        <v>24</v>
      </c>
      <c r="F18" s="309" t="n">
        <v>7</v>
      </c>
      <c r="G18" s="311" t="n">
        <v>2</v>
      </c>
      <c r="H18" s="309" t="n">
        <v>4</v>
      </c>
      <c r="I18" s="310" t="n">
        <v>7</v>
      </c>
      <c r="J18" s="311" t="n">
        <v>17</v>
      </c>
      <c r="K18" s="309" t="n">
        <v>78</v>
      </c>
      <c r="L18" s="310" t="n">
        <v>4</v>
      </c>
      <c r="M18" s="311" t="n">
        <v>22</v>
      </c>
      <c r="N18" s="309" t="n">
        <v>8</v>
      </c>
      <c r="O18" s="311" t="n">
        <v>2</v>
      </c>
      <c r="P18" s="309" t="n">
        <v>10</v>
      </c>
      <c r="Q18" s="310" t="n">
        <v>4</v>
      </c>
      <c r="R18" s="311" t="n">
        <v>16</v>
      </c>
    </row>
    <row r="19" customFormat="false" ht="15" hidden="false" customHeight="false" outlineLevel="0" collapsed="false">
      <c r="A19" s="303" t="s">
        <v>292</v>
      </c>
      <c r="B19" s="303" t="s">
        <v>293</v>
      </c>
      <c r="C19" s="309" t="n">
        <v>14</v>
      </c>
      <c r="D19" s="310" t="n">
        <v>1</v>
      </c>
      <c r="E19" s="311" t="n">
        <v>7</v>
      </c>
      <c r="F19" s="309" t="n">
        <v>1</v>
      </c>
      <c r="G19" s="311" t="n">
        <v>0</v>
      </c>
      <c r="H19" s="309" t="n">
        <v>2</v>
      </c>
      <c r="I19" s="310" t="n">
        <v>0</v>
      </c>
      <c r="J19" s="311" t="n">
        <v>4</v>
      </c>
      <c r="K19" s="309" t="n">
        <v>15</v>
      </c>
      <c r="L19" s="310" t="n">
        <v>2</v>
      </c>
      <c r="M19" s="311" t="n">
        <v>2</v>
      </c>
      <c r="N19" s="309" t="n">
        <v>1</v>
      </c>
      <c r="O19" s="311" t="n">
        <v>0</v>
      </c>
      <c r="P19" s="309" t="n">
        <v>2</v>
      </c>
      <c r="Q19" s="310" t="n">
        <v>0</v>
      </c>
      <c r="R19" s="311" t="n">
        <v>4</v>
      </c>
    </row>
    <row r="20" customFormat="false" ht="15" hidden="false" customHeight="false" outlineLevel="0" collapsed="false">
      <c r="A20" s="308" t="s">
        <v>294</v>
      </c>
      <c r="B20" s="308" t="s">
        <v>295</v>
      </c>
      <c r="C20" s="309" t="n">
        <v>9</v>
      </c>
      <c r="D20" s="310" t="n">
        <v>0</v>
      </c>
      <c r="E20" s="311" t="n">
        <v>6</v>
      </c>
      <c r="F20" s="309" t="n">
        <v>1</v>
      </c>
      <c r="G20" s="311" t="n">
        <v>0</v>
      </c>
      <c r="H20" s="309" t="n">
        <v>2</v>
      </c>
      <c r="I20" s="310" t="n">
        <v>0</v>
      </c>
      <c r="J20" s="311" t="n">
        <v>1</v>
      </c>
      <c r="K20" s="309" t="n">
        <v>14</v>
      </c>
      <c r="L20" s="310" t="n">
        <v>1</v>
      </c>
      <c r="M20" s="311" t="n">
        <v>5</v>
      </c>
      <c r="N20" s="309" t="n">
        <v>2</v>
      </c>
      <c r="O20" s="311" t="n">
        <v>1</v>
      </c>
      <c r="P20" s="309" t="n">
        <v>2</v>
      </c>
      <c r="Q20" s="310" t="n">
        <v>1</v>
      </c>
      <c r="R20" s="311" t="n">
        <v>5</v>
      </c>
    </row>
    <row r="21" customFormat="false" ht="15" hidden="false" customHeight="false" outlineLevel="0" collapsed="false">
      <c r="A21" s="303" t="s">
        <v>296</v>
      </c>
      <c r="B21" s="303" t="s">
        <v>297</v>
      </c>
      <c r="C21" s="309" t="n">
        <v>28</v>
      </c>
      <c r="D21" s="310" t="n">
        <v>0</v>
      </c>
      <c r="E21" s="311" t="n">
        <v>7</v>
      </c>
      <c r="F21" s="309" t="n">
        <v>2</v>
      </c>
      <c r="G21" s="311" t="n">
        <v>0</v>
      </c>
      <c r="H21" s="309" t="n">
        <v>1</v>
      </c>
      <c r="I21" s="310" t="n">
        <v>0</v>
      </c>
      <c r="J21" s="311" t="n">
        <v>2</v>
      </c>
      <c r="K21" s="309" t="n">
        <v>10</v>
      </c>
      <c r="L21" s="310" t="n">
        <v>0</v>
      </c>
      <c r="M21" s="311" t="n">
        <v>4</v>
      </c>
      <c r="N21" s="309" t="n">
        <v>3</v>
      </c>
      <c r="O21" s="311" t="n">
        <v>1</v>
      </c>
      <c r="P21" s="309" t="n">
        <v>2</v>
      </c>
      <c r="Q21" s="310" t="n">
        <v>0</v>
      </c>
      <c r="R21" s="311" t="n">
        <v>5</v>
      </c>
    </row>
    <row r="22" customFormat="false" ht="15" hidden="false" customHeight="false" outlineLevel="0" collapsed="false">
      <c r="A22" s="308" t="s">
        <v>298</v>
      </c>
      <c r="B22" s="308" t="s">
        <v>299</v>
      </c>
      <c r="C22" s="309" t="n">
        <v>18</v>
      </c>
      <c r="D22" s="310" t="n">
        <v>1</v>
      </c>
      <c r="E22" s="311" t="n">
        <v>11</v>
      </c>
      <c r="F22" s="309" t="n">
        <v>3</v>
      </c>
      <c r="G22" s="311" t="n">
        <v>0</v>
      </c>
      <c r="H22" s="309" t="n">
        <v>6</v>
      </c>
      <c r="I22" s="310" t="n">
        <v>1</v>
      </c>
      <c r="J22" s="311" t="n">
        <v>2</v>
      </c>
      <c r="K22" s="309" t="n">
        <v>26</v>
      </c>
      <c r="L22" s="310" t="n">
        <v>1</v>
      </c>
      <c r="M22" s="311" t="n">
        <v>7</v>
      </c>
      <c r="N22" s="309" t="n">
        <v>0</v>
      </c>
      <c r="O22" s="311" t="n">
        <v>0</v>
      </c>
      <c r="P22" s="309" t="n">
        <v>1</v>
      </c>
      <c r="Q22" s="310" t="n">
        <v>0</v>
      </c>
      <c r="R22" s="311" t="n">
        <v>7</v>
      </c>
    </row>
    <row r="23" customFormat="false" ht="15" hidden="false" customHeight="false" outlineLevel="0" collapsed="false">
      <c r="A23" s="303" t="s">
        <v>300</v>
      </c>
      <c r="B23" s="303" t="s">
        <v>301</v>
      </c>
      <c r="C23" s="309" t="n">
        <v>13</v>
      </c>
      <c r="D23" s="310" t="n">
        <v>1</v>
      </c>
      <c r="E23" s="311" t="n">
        <v>8</v>
      </c>
      <c r="F23" s="309" t="n">
        <v>5</v>
      </c>
      <c r="G23" s="311" t="n">
        <v>0</v>
      </c>
      <c r="H23" s="309" t="n">
        <v>6</v>
      </c>
      <c r="I23" s="310" t="n">
        <v>3</v>
      </c>
      <c r="J23" s="311" t="n">
        <v>3</v>
      </c>
      <c r="K23" s="309" t="n">
        <v>17</v>
      </c>
      <c r="L23" s="310" t="n">
        <v>0</v>
      </c>
      <c r="M23" s="311" t="n">
        <v>6</v>
      </c>
      <c r="N23" s="309" t="n">
        <v>3</v>
      </c>
      <c r="O23" s="311" t="n">
        <v>2</v>
      </c>
      <c r="P23" s="309" t="n">
        <v>0</v>
      </c>
      <c r="Q23" s="310" t="n">
        <v>0</v>
      </c>
      <c r="R23" s="311" t="n">
        <v>2</v>
      </c>
    </row>
    <row r="24" customFormat="false" ht="15" hidden="false" customHeight="false" outlineLevel="0" collapsed="false">
      <c r="A24" s="308" t="s">
        <v>302</v>
      </c>
      <c r="B24" s="308" t="s">
        <v>303</v>
      </c>
      <c r="C24" s="309" t="n">
        <v>411</v>
      </c>
      <c r="D24" s="310" t="n">
        <v>5</v>
      </c>
      <c r="E24" s="311" t="n">
        <v>56</v>
      </c>
      <c r="F24" s="309" t="n">
        <v>65</v>
      </c>
      <c r="G24" s="311" t="n">
        <v>1</v>
      </c>
      <c r="H24" s="309" t="n">
        <v>73</v>
      </c>
      <c r="I24" s="310" t="n">
        <v>5</v>
      </c>
      <c r="J24" s="311" t="n">
        <v>36</v>
      </c>
      <c r="K24" s="309" t="n">
        <v>376</v>
      </c>
      <c r="L24" s="310" t="n">
        <v>8</v>
      </c>
      <c r="M24" s="311" t="n">
        <v>40</v>
      </c>
      <c r="N24" s="309" t="n">
        <v>53</v>
      </c>
      <c r="O24" s="311" t="n">
        <v>4</v>
      </c>
      <c r="P24" s="309" t="n">
        <v>46</v>
      </c>
      <c r="Q24" s="310" t="n">
        <v>6</v>
      </c>
      <c r="R24" s="311" t="n">
        <v>27</v>
      </c>
    </row>
    <row r="25" customFormat="false" ht="15" hidden="false" customHeight="false" outlineLevel="0" collapsed="false">
      <c r="A25" s="303" t="s">
        <v>304</v>
      </c>
      <c r="B25" s="303" t="s">
        <v>305</v>
      </c>
      <c r="C25" s="309" t="n">
        <v>38</v>
      </c>
      <c r="D25" s="310" t="n">
        <v>2</v>
      </c>
      <c r="E25" s="311" t="n">
        <v>10</v>
      </c>
      <c r="F25" s="309" t="n">
        <v>5</v>
      </c>
      <c r="G25" s="311" t="n">
        <v>0</v>
      </c>
      <c r="H25" s="309" t="n">
        <v>11</v>
      </c>
      <c r="I25" s="310" t="n">
        <v>1</v>
      </c>
      <c r="J25" s="311" t="n">
        <v>7</v>
      </c>
      <c r="K25" s="309" t="n">
        <v>35</v>
      </c>
      <c r="L25" s="310" t="n">
        <v>4</v>
      </c>
      <c r="M25" s="311" t="n">
        <v>8</v>
      </c>
      <c r="N25" s="309" t="n">
        <v>4</v>
      </c>
      <c r="O25" s="311" t="n">
        <v>1</v>
      </c>
      <c r="P25" s="309" t="n">
        <v>3</v>
      </c>
      <c r="Q25" s="310" t="n">
        <v>1</v>
      </c>
      <c r="R25" s="311" t="n">
        <v>7</v>
      </c>
    </row>
    <row r="26" customFormat="false" ht="15" hidden="false" customHeight="false" outlineLevel="0" collapsed="false">
      <c r="A26" s="308" t="s">
        <v>306</v>
      </c>
      <c r="B26" s="308" t="s">
        <v>307</v>
      </c>
      <c r="C26" s="309" t="n">
        <v>3</v>
      </c>
      <c r="D26" s="310" t="n">
        <v>2</v>
      </c>
      <c r="E26" s="311" t="n">
        <v>0</v>
      </c>
      <c r="F26" s="309" t="n">
        <v>0</v>
      </c>
      <c r="G26" s="311" t="n">
        <v>0</v>
      </c>
      <c r="H26" s="309" t="n">
        <v>1</v>
      </c>
      <c r="I26" s="310" t="n">
        <v>1</v>
      </c>
      <c r="J26" s="311" t="n">
        <v>2</v>
      </c>
      <c r="K26" s="309" t="n">
        <v>3</v>
      </c>
      <c r="L26" s="310" t="n">
        <v>1</v>
      </c>
      <c r="M26" s="311" t="n">
        <v>2</v>
      </c>
      <c r="N26" s="309" t="n">
        <v>1</v>
      </c>
      <c r="O26" s="311" t="n">
        <v>1</v>
      </c>
      <c r="P26" s="309" t="n">
        <v>0</v>
      </c>
      <c r="Q26" s="310" t="n">
        <v>1</v>
      </c>
      <c r="R26" s="311" t="n">
        <v>1</v>
      </c>
    </row>
    <row r="27" customFormat="false" ht="15" hidden="false" customHeight="false" outlineLevel="0" collapsed="false">
      <c r="A27" s="303" t="s">
        <v>308</v>
      </c>
      <c r="B27" s="303" t="s">
        <v>309</v>
      </c>
      <c r="C27" s="309" t="n">
        <v>27</v>
      </c>
      <c r="D27" s="310" t="n">
        <v>1</v>
      </c>
      <c r="E27" s="311" t="n">
        <v>11</v>
      </c>
      <c r="F27" s="309" t="n">
        <v>3</v>
      </c>
      <c r="G27" s="311" t="n">
        <v>0</v>
      </c>
      <c r="H27" s="309" t="n">
        <v>3</v>
      </c>
      <c r="I27" s="310" t="n">
        <v>0</v>
      </c>
      <c r="J27" s="311" t="n">
        <v>12</v>
      </c>
      <c r="K27" s="309" t="n">
        <v>30</v>
      </c>
      <c r="L27" s="310" t="n">
        <v>1</v>
      </c>
      <c r="M27" s="311" t="n">
        <v>9</v>
      </c>
      <c r="N27" s="309" t="n">
        <v>5</v>
      </c>
      <c r="O27" s="311" t="n">
        <v>1</v>
      </c>
      <c r="P27" s="309" t="n">
        <v>4</v>
      </c>
      <c r="Q27" s="310" t="n">
        <v>1</v>
      </c>
      <c r="R27" s="311" t="n">
        <v>9</v>
      </c>
    </row>
    <row r="28" customFormat="false" ht="15" hidden="false" customHeight="false" outlineLevel="0" collapsed="false">
      <c r="A28" s="308" t="s">
        <v>310</v>
      </c>
      <c r="B28" s="308" t="s">
        <v>311</v>
      </c>
      <c r="C28" s="309" t="n">
        <v>105</v>
      </c>
      <c r="D28" s="310" t="n">
        <v>0</v>
      </c>
      <c r="E28" s="311" t="n">
        <v>36</v>
      </c>
      <c r="F28" s="309" t="n">
        <v>21</v>
      </c>
      <c r="G28" s="311" t="n">
        <v>2</v>
      </c>
      <c r="H28" s="309" t="n">
        <v>15</v>
      </c>
      <c r="I28" s="310" t="n">
        <v>0</v>
      </c>
      <c r="J28" s="311" t="n">
        <v>13</v>
      </c>
      <c r="K28" s="309" t="n">
        <v>85</v>
      </c>
      <c r="L28" s="310" t="n">
        <v>0</v>
      </c>
      <c r="M28" s="311" t="n">
        <v>34</v>
      </c>
      <c r="N28" s="309" t="n">
        <v>9</v>
      </c>
      <c r="O28" s="311" t="n">
        <v>0</v>
      </c>
      <c r="P28" s="309" t="n">
        <v>12</v>
      </c>
      <c r="Q28" s="310" t="n">
        <v>0</v>
      </c>
      <c r="R28" s="311" t="n">
        <v>28</v>
      </c>
    </row>
    <row r="29" customFormat="false" ht="15" hidden="false" customHeight="false" outlineLevel="0" collapsed="false">
      <c r="A29" s="303" t="s">
        <v>312</v>
      </c>
      <c r="B29" s="303" t="s">
        <v>313</v>
      </c>
      <c r="C29" s="309" t="n">
        <v>145</v>
      </c>
      <c r="D29" s="310" t="n">
        <v>2</v>
      </c>
      <c r="E29" s="311" t="n">
        <v>25</v>
      </c>
      <c r="F29" s="309" t="n">
        <v>24</v>
      </c>
      <c r="G29" s="311" t="n">
        <v>0</v>
      </c>
      <c r="H29" s="309" t="n">
        <v>24</v>
      </c>
      <c r="I29" s="310" t="n">
        <v>0</v>
      </c>
      <c r="J29" s="311" t="n">
        <v>7</v>
      </c>
      <c r="K29" s="309" t="n">
        <v>150</v>
      </c>
      <c r="L29" s="310" t="n">
        <v>1</v>
      </c>
      <c r="M29" s="311" t="n">
        <v>18</v>
      </c>
      <c r="N29" s="309" t="n">
        <v>6</v>
      </c>
      <c r="O29" s="311" t="n">
        <v>2</v>
      </c>
      <c r="P29" s="309" t="n">
        <v>10</v>
      </c>
      <c r="Q29" s="310" t="n">
        <v>0</v>
      </c>
      <c r="R29" s="311" t="n">
        <v>5</v>
      </c>
    </row>
    <row r="30" customFormat="false" ht="15" hidden="false" customHeight="false" outlineLevel="0" collapsed="false">
      <c r="A30" s="308" t="s">
        <v>314</v>
      </c>
      <c r="B30" s="308" t="s">
        <v>315</v>
      </c>
      <c r="C30" s="309" t="n">
        <v>39</v>
      </c>
      <c r="D30" s="310" t="n">
        <v>0</v>
      </c>
      <c r="E30" s="311" t="n">
        <v>7</v>
      </c>
      <c r="F30" s="309" t="n">
        <v>4</v>
      </c>
      <c r="G30" s="311" t="n">
        <v>0</v>
      </c>
      <c r="H30" s="309" t="n">
        <v>6</v>
      </c>
      <c r="I30" s="310" t="n">
        <v>1</v>
      </c>
      <c r="J30" s="311" t="n">
        <v>4</v>
      </c>
      <c r="K30" s="309" t="n">
        <v>18</v>
      </c>
      <c r="L30" s="310" t="n">
        <v>2</v>
      </c>
      <c r="M30" s="311" t="n">
        <v>7</v>
      </c>
      <c r="N30" s="309" t="n">
        <v>0</v>
      </c>
      <c r="O30" s="311" t="n">
        <v>1</v>
      </c>
      <c r="P30" s="309" t="n">
        <v>8</v>
      </c>
      <c r="Q30" s="310" t="n">
        <v>5</v>
      </c>
      <c r="R30" s="311" t="n">
        <v>11</v>
      </c>
    </row>
    <row r="31" customFormat="false" ht="15" hidden="false" customHeight="false" outlineLevel="0" collapsed="false">
      <c r="A31" s="303" t="s">
        <v>316</v>
      </c>
      <c r="B31" s="303" t="s">
        <v>317</v>
      </c>
      <c r="C31" s="309" t="n">
        <v>40</v>
      </c>
      <c r="D31" s="310" t="n">
        <v>0</v>
      </c>
      <c r="E31" s="311" t="n">
        <v>13</v>
      </c>
      <c r="F31" s="309" t="n">
        <v>13</v>
      </c>
      <c r="G31" s="311" t="n">
        <v>0</v>
      </c>
      <c r="H31" s="309" t="n">
        <v>8</v>
      </c>
      <c r="I31" s="310" t="n">
        <v>1</v>
      </c>
      <c r="J31" s="311" t="n">
        <v>8</v>
      </c>
      <c r="K31" s="309" t="n">
        <v>32</v>
      </c>
      <c r="L31" s="310" t="n">
        <v>0</v>
      </c>
      <c r="M31" s="311" t="n">
        <v>13</v>
      </c>
      <c r="N31" s="309" t="n">
        <v>4</v>
      </c>
      <c r="O31" s="311" t="n">
        <v>0</v>
      </c>
      <c r="P31" s="309" t="n">
        <v>8</v>
      </c>
      <c r="Q31" s="310" t="n">
        <v>0</v>
      </c>
      <c r="R31" s="311" t="n">
        <v>2</v>
      </c>
    </row>
    <row r="32" customFormat="false" ht="15" hidden="false" customHeight="false" outlineLevel="0" collapsed="false">
      <c r="A32" s="308" t="s">
        <v>318</v>
      </c>
      <c r="B32" s="308" t="s">
        <v>319</v>
      </c>
      <c r="C32" s="309" t="n">
        <v>8</v>
      </c>
      <c r="D32" s="310" t="n">
        <v>0</v>
      </c>
      <c r="E32" s="311" t="n">
        <v>9</v>
      </c>
      <c r="F32" s="309" t="n">
        <v>2</v>
      </c>
      <c r="G32" s="311" t="n">
        <v>0</v>
      </c>
      <c r="H32" s="309" t="n">
        <v>3</v>
      </c>
      <c r="I32" s="310" t="n">
        <v>0</v>
      </c>
      <c r="J32" s="311" t="n">
        <v>3</v>
      </c>
      <c r="K32" s="309" t="n">
        <v>4</v>
      </c>
      <c r="L32" s="310" t="n">
        <v>0</v>
      </c>
      <c r="M32" s="311" t="n">
        <v>7</v>
      </c>
      <c r="N32" s="309" t="n">
        <v>5</v>
      </c>
      <c r="O32" s="311" t="n">
        <v>1</v>
      </c>
      <c r="P32" s="309" t="n">
        <v>6</v>
      </c>
      <c r="Q32" s="310" t="n">
        <v>0</v>
      </c>
      <c r="R32" s="311" t="n">
        <v>5</v>
      </c>
    </row>
    <row r="33" customFormat="false" ht="15" hidden="false" customHeight="false" outlineLevel="0" collapsed="false">
      <c r="A33" s="303" t="s">
        <v>320</v>
      </c>
      <c r="B33" s="303" t="s">
        <v>321</v>
      </c>
      <c r="C33" s="309" t="n">
        <v>23</v>
      </c>
      <c r="D33" s="310" t="n">
        <v>0</v>
      </c>
      <c r="E33" s="311" t="n">
        <v>9</v>
      </c>
      <c r="F33" s="309" t="n">
        <v>5</v>
      </c>
      <c r="G33" s="311" t="n">
        <v>0</v>
      </c>
      <c r="H33" s="309" t="n">
        <v>1</v>
      </c>
      <c r="I33" s="310" t="n">
        <v>2</v>
      </c>
      <c r="J33" s="311" t="n">
        <v>2</v>
      </c>
      <c r="K33" s="309" t="n">
        <v>20</v>
      </c>
      <c r="L33" s="310" t="n">
        <v>4</v>
      </c>
      <c r="M33" s="311" t="n">
        <v>8</v>
      </c>
      <c r="N33" s="309" t="n">
        <v>4</v>
      </c>
      <c r="O33" s="311" t="n">
        <v>1</v>
      </c>
      <c r="P33" s="309" t="n">
        <v>3</v>
      </c>
      <c r="Q33" s="310" t="n">
        <v>2</v>
      </c>
      <c r="R33" s="311" t="n">
        <v>4</v>
      </c>
    </row>
    <row r="34" customFormat="false" ht="15" hidden="false" customHeight="false" outlineLevel="0" collapsed="false">
      <c r="A34" s="308" t="s">
        <v>322</v>
      </c>
      <c r="B34" s="308" t="s">
        <v>323</v>
      </c>
      <c r="C34" s="309" t="n">
        <v>87</v>
      </c>
      <c r="D34" s="310" t="n">
        <v>0</v>
      </c>
      <c r="E34" s="311" t="n">
        <v>25</v>
      </c>
      <c r="F34" s="309" t="n">
        <v>15</v>
      </c>
      <c r="G34" s="311" t="n">
        <v>1</v>
      </c>
      <c r="H34" s="309" t="n">
        <v>18</v>
      </c>
      <c r="I34" s="310" t="n">
        <v>2</v>
      </c>
      <c r="J34" s="311" t="n">
        <v>35</v>
      </c>
      <c r="K34" s="309" t="n">
        <v>50</v>
      </c>
      <c r="L34" s="310" t="n">
        <v>2</v>
      </c>
      <c r="M34" s="311" t="n">
        <v>31</v>
      </c>
      <c r="N34" s="309" t="n">
        <v>8</v>
      </c>
      <c r="O34" s="311" t="n">
        <v>1</v>
      </c>
      <c r="P34" s="309" t="n">
        <v>15</v>
      </c>
      <c r="Q34" s="310" t="n">
        <v>1</v>
      </c>
      <c r="R34" s="311" t="n">
        <v>31</v>
      </c>
    </row>
    <row r="35" customFormat="false" ht="15" hidden="false" customHeight="false" outlineLevel="0" collapsed="false">
      <c r="A35" s="303" t="s">
        <v>324</v>
      </c>
      <c r="B35" s="303" t="s">
        <v>325</v>
      </c>
      <c r="C35" s="309" t="n">
        <v>277</v>
      </c>
      <c r="D35" s="310" t="n">
        <v>3</v>
      </c>
      <c r="E35" s="311" t="n">
        <v>34</v>
      </c>
      <c r="F35" s="309" t="n">
        <v>38</v>
      </c>
      <c r="G35" s="311" t="n">
        <v>2</v>
      </c>
      <c r="H35" s="309" t="n">
        <v>37</v>
      </c>
      <c r="I35" s="310" t="n">
        <v>0</v>
      </c>
      <c r="J35" s="311" t="n">
        <v>24</v>
      </c>
      <c r="K35" s="309" t="n">
        <v>247</v>
      </c>
      <c r="L35" s="310" t="n">
        <v>2</v>
      </c>
      <c r="M35" s="311" t="n">
        <v>34</v>
      </c>
      <c r="N35" s="309" t="n">
        <v>26</v>
      </c>
      <c r="O35" s="311" t="n">
        <v>2</v>
      </c>
      <c r="P35" s="309" t="n">
        <v>25</v>
      </c>
      <c r="Q35" s="310" t="n">
        <v>1</v>
      </c>
      <c r="R35" s="311" t="n">
        <v>26</v>
      </c>
    </row>
    <row r="36" customFormat="false" ht="15" hidden="false" customHeight="false" outlineLevel="0" collapsed="false">
      <c r="A36" s="308" t="s">
        <v>326</v>
      </c>
      <c r="B36" s="308" t="s">
        <v>327</v>
      </c>
      <c r="C36" s="309" t="n">
        <v>12</v>
      </c>
      <c r="D36" s="310" t="n">
        <v>1</v>
      </c>
      <c r="E36" s="311" t="n">
        <v>3</v>
      </c>
      <c r="F36" s="309" t="n">
        <v>3</v>
      </c>
      <c r="G36" s="311" t="n">
        <v>2</v>
      </c>
      <c r="H36" s="309" t="n">
        <v>5</v>
      </c>
      <c r="I36" s="310" t="n">
        <v>1</v>
      </c>
      <c r="J36" s="311" t="n">
        <v>2</v>
      </c>
      <c r="K36" s="309" t="n">
        <v>17</v>
      </c>
      <c r="L36" s="310" t="n">
        <v>2</v>
      </c>
      <c r="M36" s="311" t="n">
        <v>4</v>
      </c>
      <c r="N36" s="309" t="n">
        <v>0</v>
      </c>
      <c r="O36" s="311" t="n">
        <v>0</v>
      </c>
      <c r="P36" s="309" t="n">
        <v>3</v>
      </c>
      <c r="Q36" s="310" t="n">
        <v>0</v>
      </c>
      <c r="R36" s="311" t="n">
        <v>6</v>
      </c>
    </row>
    <row r="37" customFormat="false" ht="15" hidden="false" customHeight="false" outlineLevel="0" collapsed="false">
      <c r="A37" s="303" t="s">
        <v>328</v>
      </c>
      <c r="B37" s="303" t="s">
        <v>329</v>
      </c>
      <c r="C37" s="309" t="n">
        <v>1</v>
      </c>
      <c r="D37" s="310" t="n">
        <v>0</v>
      </c>
      <c r="E37" s="311" t="n">
        <v>8</v>
      </c>
      <c r="F37" s="309" t="n">
        <v>0</v>
      </c>
      <c r="G37" s="311" t="n">
        <v>0</v>
      </c>
      <c r="H37" s="309" t="n">
        <v>0</v>
      </c>
      <c r="I37" s="310" t="n">
        <v>1</v>
      </c>
      <c r="J37" s="311" t="n">
        <v>5</v>
      </c>
      <c r="K37" s="309" t="n">
        <v>2</v>
      </c>
      <c r="L37" s="310" t="n">
        <v>1</v>
      </c>
      <c r="M37" s="311" t="n">
        <v>2</v>
      </c>
      <c r="N37" s="309" t="n">
        <v>0</v>
      </c>
      <c r="O37" s="311" t="n">
        <v>0</v>
      </c>
      <c r="P37" s="309" t="n">
        <v>0</v>
      </c>
      <c r="Q37" s="310" t="n">
        <v>1</v>
      </c>
      <c r="R37" s="311" t="n">
        <v>1</v>
      </c>
    </row>
    <row r="38" customFormat="false" ht="15" hidden="false" customHeight="false" outlineLevel="0" collapsed="false">
      <c r="A38" s="308" t="s">
        <v>330</v>
      </c>
      <c r="B38" s="308" t="s">
        <v>331</v>
      </c>
      <c r="C38" s="309" t="n">
        <v>10</v>
      </c>
      <c r="D38" s="310" t="n">
        <v>0</v>
      </c>
      <c r="E38" s="311" t="n">
        <v>5</v>
      </c>
      <c r="F38" s="309" t="n">
        <v>0</v>
      </c>
      <c r="G38" s="311" t="n">
        <v>0</v>
      </c>
      <c r="H38" s="309" t="n">
        <v>0</v>
      </c>
      <c r="I38" s="310" t="n">
        <v>0</v>
      </c>
      <c r="J38" s="311" t="n">
        <v>1</v>
      </c>
      <c r="K38" s="309" t="n">
        <v>8</v>
      </c>
      <c r="L38" s="310" t="n">
        <v>0</v>
      </c>
      <c r="M38" s="311" t="n">
        <v>4</v>
      </c>
      <c r="N38" s="309" t="n">
        <v>0</v>
      </c>
      <c r="O38" s="311" t="n">
        <v>1</v>
      </c>
      <c r="P38" s="309" t="n">
        <v>0</v>
      </c>
      <c r="Q38" s="310" t="n">
        <v>0</v>
      </c>
      <c r="R38" s="311" t="n">
        <v>1</v>
      </c>
    </row>
    <row r="39" customFormat="false" ht="15" hidden="false" customHeight="false" outlineLevel="0" collapsed="false">
      <c r="A39" s="303" t="s">
        <v>332</v>
      </c>
      <c r="B39" s="303" t="s">
        <v>333</v>
      </c>
      <c r="C39" s="309" t="n">
        <v>185</v>
      </c>
      <c r="D39" s="310" t="n">
        <v>1</v>
      </c>
      <c r="E39" s="311" t="n">
        <v>30</v>
      </c>
      <c r="F39" s="309" t="n">
        <v>29</v>
      </c>
      <c r="G39" s="311" t="n">
        <v>1</v>
      </c>
      <c r="H39" s="309" t="n">
        <v>19</v>
      </c>
      <c r="I39" s="310" t="n">
        <v>1</v>
      </c>
      <c r="J39" s="311" t="n">
        <v>41</v>
      </c>
      <c r="K39" s="309" t="n">
        <v>121</v>
      </c>
      <c r="L39" s="310" t="n">
        <v>0</v>
      </c>
      <c r="M39" s="311" t="n">
        <v>36</v>
      </c>
      <c r="N39" s="309" t="n">
        <v>14</v>
      </c>
      <c r="O39" s="311" t="n">
        <v>1</v>
      </c>
      <c r="P39" s="309" t="n">
        <v>14</v>
      </c>
      <c r="Q39" s="310" t="n">
        <v>3</v>
      </c>
      <c r="R39" s="311" t="n">
        <v>13</v>
      </c>
    </row>
    <row r="40" customFormat="false" ht="15" hidden="false" customHeight="false" outlineLevel="0" collapsed="false">
      <c r="A40" s="308" t="s">
        <v>92</v>
      </c>
      <c r="B40" s="308" t="s">
        <v>334</v>
      </c>
      <c r="C40" s="309" t="n">
        <v>27</v>
      </c>
      <c r="D40" s="310" t="n">
        <v>2</v>
      </c>
      <c r="E40" s="311" t="n">
        <v>8</v>
      </c>
      <c r="F40" s="309" t="n">
        <v>7</v>
      </c>
      <c r="G40" s="311" t="n">
        <v>1</v>
      </c>
      <c r="H40" s="309" t="n">
        <v>7</v>
      </c>
      <c r="I40" s="310" t="n">
        <v>1</v>
      </c>
      <c r="J40" s="311" t="n">
        <v>7</v>
      </c>
      <c r="K40" s="309" t="n">
        <v>25</v>
      </c>
      <c r="L40" s="310" t="n">
        <v>2</v>
      </c>
      <c r="M40" s="311" t="n">
        <v>11</v>
      </c>
      <c r="N40" s="309" t="n">
        <v>5</v>
      </c>
      <c r="O40" s="311" t="n">
        <v>0</v>
      </c>
      <c r="P40" s="309" t="n">
        <v>5</v>
      </c>
      <c r="Q40" s="310" t="n">
        <v>2</v>
      </c>
      <c r="R40" s="311" t="n">
        <v>4</v>
      </c>
    </row>
    <row r="41" customFormat="false" ht="15" hidden="false" customHeight="false" outlineLevel="0" collapsed="false">
      <c r="A41" s="303" t="s">
        <v>335</v>
      </c>
      <c r="B41" s="303" t="s">
        <v>336</v>
      </c>
      <c r="C41" s="309" t="n">
        <v>308</v>
      </c>
      <c r="D41" s="310" t="n">
        <v>1</v>
      </c>
      <c r="E41" s="311" t="n">
        <v>41</v>
      </c>
      <c r="F41" s="309" t="n">
        <v>31</v>
      </c>
      <c r="G41" s="311" t="n">
        <v>0</v>
      </c>
      <c r="H41" s="309" t="n">
        <v>29</v>
      </c>
      <c r="I41" s="310" t="n">
        <v>2</v>
      </c>
      <c r="J41" s="311" t="n">
        <v>21</v>
      </c>
      <c r="K41" s="309" t="n">
        <v>254</v>
      </c>
      <c r="L41" s="310" t="n">
        <v>1</v>
      </c>
      <c r="M41" s="311" t="n">
        <v>34</v>
      </c>
      <c r="N41" s="309" t="n">
        <v>26</v>
      </c>
      <c r="O41" s="311" t="n">
        <v>2</v>
      </c>
      <c r="P41" s="309" t="n">
        <v>27</v>
      </c>
      <c r="Q41" s="310" t="n">
        <v>0</v>
      </c>
      <c r="R41" s="311" t="n">
        <v>26</v>
      </c>
    </row>
    <row r="42" customFormat="false" ht="15" hidden="false" customHeight="false" outlineLevel="0" collapsed="false">
      <c r="A42" s="308" t="s">
        <v>337</v>
      </c>
      <c r="B42" s="308" t="s">
        <v>114</v>
      </c>
      <c r="C42" s="309" t="n">
        <v>5408</v>
      </c>
      <c r="D42" s="310" t="n">
        <v>7</v>
      </c>
      <c r="E42" s="311" t="n">
        <v>1200</v>
      </c>
      <c r="F42" s="309" t="n">
        <v>982</v>
      </c>
      <c r="G42" s="311" t="n">
        <v>6</v>
      </c>
      <c r="H42" s="309" t="n">
        <v>983</v>
      </c>
      <c r="I42" s="310" t="n">
        <v>2</v>
      </c>
      <c r="J42" s="311" t="n">
        <v>676</v>
      </c>
      <c r="K42" s="309" t="n">
        <v>4299</v>
      </c>
      <c r="L42" s="310" t="n">
        <v>9</v>
      </c>
      <c r="M42" s="311" t="n">
        <v>1026</v>
      </c>
      <c r="N42" s="309" t="n">
        <v>765</v>
      </c>
      <c r="O42" s="311" t="n">
        <v>5</v>
      </c>
      <c r="P42" s="309" t="n">
        <v>795</v>
      </c>
      <c r="Q42" s="310" t="n">
        <v>7</v>
      </c>
      <c r="R42" s="311" t="n">
        <v>683</v>
      </c>
    </row>
    <row r="43" customFormat="false" ht="15" hidden="false" customHeight="false" outlineLevel="0" collapsed="false">
      <c r="A43" s="303" t="s">
        <v>338</v>
      </c>
      <c r="B43" s="303" t="s">
        <v>116</v>
      </c>
      <c r="C43" s="309" t="n">
        <v>859</v>
      </c>
      <c r="D43" s="310" t="n">
        <v>10</v>
      </c>
      <c r="E43" s="311" t="n">
        <v>91</v>
      </c>
      <c r="F43" s="309" t="n">
        <v>125</v>
      </c>
      <c r="G43" s="311" t="n">
        <v>3</v>
      </c>
      <c r="H43" s="309" t="n">
        <v>110</v>
      </c>
      <c r="I43" s="310" t="n">
        <v>2</v>
      </c>
      <c r="J43" s="311" t="n">
        <v>75</v>
      </c>
      <c r="K43" s="309" t="n">
        <v>594</v>
      </c>
      <c r="L43" s="310" t="n">
        <v>4</v>
      </c>
      <c r="M43" s="311" t="n">
        <v>102</v>
      </c>
      <c r="N43" s="309" t="n">
        <v>101</v>
      </c>
      <c r="O43" s="311" t="n">
        <v>3</v>
      </c>
      <c r="P43" s="309" t="n">
        <v>88</v>
      </c>
      <c r="Q43" s="310" t="n">
        <v>7</v>
      </c>
      <c r="R43" s="311" t="n">
        <v>81</v>
      </c>
    </row>
    <row r="44" customFormat="false" ht="15" hidden="false" customHeight="false" outlineLevel="0" collapsed="false">
      <c r="A44" s="308" t="s">
        <v>339</v>
      </c>
      <c r="B44" s="308" t="s">
        <v>340</v>
      </c>
      <c r="C44" s="309" t="n">
        <v>2</v>
      </c>
      <c r="D44" s="310" t="n">
        <v>0</v>
      </c>
      <c r="E44" s="311" t="n">
        <v>6</v>
      </c>
      <c r="F44" s="309" t="n">
        <v>3</v>
      </c>
      <c r="G44" s="311" t="n">
        <v>0</v>
      </c>
      <c r="H44" s="309" t="n">
        <v>1</v>
      </c>
      <c r="I44" s="310" t="n">
        <v>0</v>
      </c>
      <c r="J44" s="311" t="n">
        <v>1</v>
      </c>
      <c r="K44" s="309" t="n">
        <v>3</v>
      </c>
      <c r="L44" s="310" t="n">
        <v>0</v>
      </c>
      <c r="M44" s="311" t="n">
        <v>1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2</v>
      </c>
    </row>
    <row r="45" customFormat="false" ht="15" hidden="false" customHeight="false" outlineLevel="0" collapsed="false">
      <c r="A45" s="303" t="s">
        <v>341</v>
      </c>
      <c r="B45" s="303" t="s">
        <v>342</v>
      </c>
      <c r="C45" s="309" t="n">
        <v>24</v>
      </c>
      <c r="D45" s="310" t="n">
        <v>5</v>
      </c>
      <c r="E45" s="311" t="n">
        <v>6</v>
      </c>
      <c r="F45" s="309" t="n">
        <v>1</v>
      </c>
      <c r="G45" s="311" t="n">
        <v>0</v>
      </c>
      <c r="H45" s="309" t="n">
        <v>1</v>
      </c>
      <c r="I45" s="310" t="n">
        <v>1</v>
      </c>
      <c r="J45" s="311" t="n">
        <v>2</v>
      </c>
      <c r="K45" s="309" t="n">
        <v>9</v>
      </c>
      <c r="L45" s="310" t="n">
        <v>0</v>
      </c>
      <c r="M45" s="311" t="n">
        <v>1</v>
      </c>
      <c r="N45" s="309" t="n">
        <v>0</v>
      </c>
      <c r="O45" s="311" t="n">
        <v>2</v>
      </c>
      <c r="P45" s="309" t="n">
        <v>0</v>
      </c>
      <c r="Q45" s="310" t="n">
        <v>2</v>
      </c>
      <c r="R45" s="311" t="n">
        <v>1</v>
      </c>
    </row>
    <row r="46" customFormat="false" ht="15" hidden="false" customHeight="false" outlineLevel="0" collapsed="false">
      <c r="A46" s="308" t="s">
        <v>343</v>
      </c>
      <c r="B46" s="308" t="s">
        <v>344</v>
      </c>
      <c r="C46" s="309" t="n">
        <v>178</v>
      </c>
      <c r="D46" s="310" t="n">
        <v>6</v>
      </c>
      <c r="E46" s="311" t="n">
        <v>18</v>
      </c>
      <c r="F46" s="309" t="n">
        <v>35</v>
      </c>
      <c r="G46" s="311" t="n">
        <v>2</v>
      </c>
      <c r="H46" s="309" t="n">
        <v>24</v>
      </c>
      <c r="I46" s="310" t="n">
        <v>1</v>
      </c>
      <c r="J46" s="311" t="n">
        <v>12</v>
      </c>
      <c r="K46" s="309" t="n">
        <v>133</v>
      </c>
      <c r="L46" s="310" t="n">
        <v>4</v>
      </c>
      <c r="M46" s="311" t="n">
        <v>25</v>
      </c>
      <c r="N46" s="309" t="n">
        <v>15</v>
      </c>
      <c r="O46" s="311" t="n">
        <v>3</v>
      </c>
      <c r="P46" s="309" t="n">
        <v>20</v>
      </c>
      <c r="Q46" s="310" t="n">
        <v>1</v>
      </c>
      <c r="R46" s="311" t="n">
        <v>14</v>
      </c>
    </row>
    <row r="47" customFormat="false" ht="15" hidden="false" customHeight="false" outlineLevel="0" collapsed="false">
      <c r="A47" s="303" t="s">
        <v>345</v>
      </c>
      <c r="B47" s="303" t="s">
        <v>346</v>
      </c>
      <c r="C47" s="309" t="n">
        <v>23</v>
      </c>
      <c r="D47" s="310" t="n">
        <v>0</v>
      </c>
      <c r="E47" s="311" t="n">
        <v>8</v>
      </c>
      <c r="F47" s="309" t="n">
        <v>3</v>
      </c>
      <c r="G47" s="311" t="n">
        <v>0</v>
      </c>
      <c r="H47" s="309" t="n">
        <v>3</v>
      </c>
      <c r="I47" s="310" t="n">
        <v>0</v>
      </c>
      <c r="J47" s="311" t="n">
        <v>6</v>
      </c>
      <c r="K47" s="309" t="n">
        <v>22</v>
      </c>
      <c r="L47" s="310" t="n">
        <v>2</v>
      </c>
      <c r="M47" s="311" t="n">
        <v>7</v>
      </c>
      <c r="N47" s="309" t="n">
        <v>4</v>
      </c>
      <c r="O47" s="311" t="n">
        <v>0</v>
      </c>
      <c r="P47" s="309" t="n">
        <v>3</v>
      </c>
      <c r="Q47" s="310" t="n">
        <v>0</v>
      </c>
      <c r="R47" s="311" t="n">
        <v>14</v>
      </c>
    </row>
    <row r="48" customFormat="false" ht="15" hidden="false" customHeight="false" outlineLevel="0" collapsed="false">
      <c r="A48" s="308" t="s">
        <v>347</v>
      </c>
      <c r="B48" s="308" t="s">
        <v>348</v>
      </c>
      <c r="C48" s="309" t="n">
        <v>10</v>
      </c>
      <c r="D48" s="310" t="n">
        <v>2</v>
      </c>
      <c r="E48" s="311" t="n">
        <v>6</v>
      </c>
      <c r="F48" s="309" t="n">
        <v>4</v>
      </c>
      <c r="G48" s="311" t="n">
        <v>1</v>
      </c>
      <c r="H48" s="309" t="n">
        <v>6</v>
      </c>
      <c r="I48" s="310" t="n">
        <v>0</v>
      </c>
      <c r="J48" s="311" t="n">
        <v>4</v>
      </c>
      <c r="K48" s="309" t="n">
        <v>6</v>
      </c>
      <c r="L48" s="310" t="n">
        <v>0</v>
      </c>
      <c r="M48" s="311" t="n">
        <v>5</v>
      </c>
      <c r="N48" s="309" t="n">
        <v>1</v>
      </c>
      <c r="O48" s="311" t="n">
        <v>1</v>
      </c>
      <c r="P48" s="309" t="n">
        <v>1</v>
      </c>
      <c r="Q48" s="310" t="n">
        <v>0</v>
      </c>
      <c r="R48" s="311" t="n">
        <v>3</v>
      </c>
    </row>
    <row r="49" customFormat="false" ht="15" hidden="false" customHeight="false" outlineLevel="0" collapsed="false">
      <c r="A49" s="303" t="s">
        <v>349</v>
      </c>
      <c r="B49" s="303" t="s">
        <v>350</v>
      </c>
      <c r="C49" s="309" t="n">
        <v>318</v>
      </c>
      <c r="D49" s="310" t="n">
        <v>0</v>
      </c>
      <c r="E49" s="311" t="n">
        <v>66</v>
      </c>
      <c r="F49" s="309" t="n">
        <v>49</v>
      </c>
      <c r="G49" s="311" t="n">
        <v>0</v>
      </c>
      <c r="H49" s="309" t="n">
        <v>24</v>
      </c>
      <c r="I49" s="310" t="n">
        <v>1</v>
      </c>
      <c r="J49" s="311" t="n">
        <v>18</v>
      </c>
      <c r="K49" s="309" t="n">
        <v>228</v>
      </c>
      <c r="L49" s="310" t="n">
        <v>1</v>
      </c>
      <c r="M49" s="311" t="n">
        <v>53</v>
      </c>
      <c r="N49" s="309" t="n">
        <v>30</v>
      </c>
      <c r="O49" s="311" t="n">
        <v>0</v>
      </c>
      <c r="P49" s="309" t="n">
        <v>35</v>
      </c>
      <c r="Q49" s="310" t="n">
        <v>2</v>
      </c>
      <c r="R49" s="311" t="n">
        <v>18</v>
      </c>
    </row>
    <row r="50" customFormat="false" ht="15" hidden="false" customHeight="false" outlineLevel="0" collapsed="false">
      <c r="A50" s="308" t="s">
        <v>351</v>
      </c>
      <c r="B50" s="308" t="s">
        <v>352</v>
      </c>
      <c r="C50" s="309" t="n">
        <v>254</v>
      </c>
      <c r="D50" s="310" t="n">
        <v>15</v>
      </c>
      <c r="E50" s="311" t="n">
        <v>76</v>
      </c>
      <c r="F50" s="309" t="n">
        <v>35</v>
      </c>
      <c r="G50" s="311" t="n">
        <v>1</v>
      </c>
      <c r="H50" s="309" t="n">
        <v>42</v>
      </c>
      <c r="I50" s="310" t="n">
        <v>4</v>
      </c>
      <c r="J50" s="311" t="n">
        <v>26</v>
      </c>
      <c r="K50" s="309" t="n">
        <v>233</v>
      </c>
      <c r="L50" s="310" t="n">
        <v>9</v>
      </c>
      <c r="M50" s="311" t="n">
        <v>71</v>
      </c>
      <c r="N50" s="309" t="n">
        <v>15</v>
      </c>
      <c r="O50" s="311" t="n">
        <v>5</v>
      </c>
      <c r="P50" s="309" t="n">
        <v>27</v>
      </c>
      <c r="Q50" s="310" t="n">
        <v>4</v>
      </c>
      <c r="R50" s="311" t="n">
        <v>29</v>
      </c>
    </row>
    <row r="51" customFormat="false" ht="15" hidden="false" customHeight="false" outlineLevel="0" collapsed="false">
      <c r="A51" s="303" t="s">
        <v>353</v>
      </c>
      <c r="B51" s="303" t="s">
        <v>354</v>
      </c>
      <c r="C51" s="309" t="n">
        <v>35</v>
      </c>
      <c r="D51" s="310" t="n">
        <v>0</v>
      </c>
      <c r="E51" s="311" t="n">
        <v>6</v>
      </c>
      <c r="F51" s="309" t="n">
        <v>3</v>
      </c>
      <c r="G51" s="311" t="n">
        <v>1</v>
      </c>
      <c r="H51" s="309" t="n">
        <v>1</v>
      </c>
      <c r="I51" s="310" t="n">
        <v>1</v>
      </c>
      <c r="J51" s="311" t="n">
        <v>4</v>
      </c>
      <c r="K51" s="309" t="n">
        <v>19</v>
      </c>
      <c r="L51" s="310" t="n">
        <v>1</v>
      </c>
      <c r="M51" s="311" t="n">
        <v>13</v>
      </c>
      <c r="N51" s="309" t="n">
        <v>4</v>
      </c>
      <c r="O51" s="311" t="n">
        <v>0</v>
      </c>
      <c r="P51" s="309" t="n">
        <v>1</v>
      </c>
      <c r="Q51" s="310" t="n">
        <v>1</v>
      </c>
      <c r="R51" s="311" t="n">
        <v>9</v>
      </c>
    </row>
    <row r="52" customFormat="false" ht="15" hidden="false" customHeight="false" outlineLevel="0" collapsed="false">
      <c r="A52" s="308" t="s">
        <v>355</v>
      </c>
      <c r="B52" s="308" t="s">
        <v>356</v>
      </c>
      <c r="C52" s="309" t="n">
        <v>48</v>
      </c>
      <c r="D52" s="310" t="n">
        <v>0</v>
      </c>
      <c r="E52" s="311" t="n">
        <v>12</v>
      </c>
      <c r="F52" s="309" t="n">
        <v>9</v>
      </c>
      <c r="G52" s="311" t="n">
        <v>2</v>
      </c>
      <c r="H52" s="309" t="n">
        <v>9</v>
      </c>
      <c r="I52" s="310" t="n">
        <v>0</v>
      </c>
      <c r="J52" s="311" t="n">
        <v>3</v>
      </c>
      <c r="K52" s="309" t="n">
        <v>39</v>
      </c>
      <c r="L52" s="310" t="n">
        <v>2</v>
      </c>
      <c r="M52" s="311" t="n">
        <v>13</v>
      </c>
      <c r="N52" s="309" t="n">
        <v>7</v>
      </c>
      <c r="O52" s="311" t="n">
        <v>2</v>
      </c>
      <c r="P52" s="309" t="n">
        <v>7</v>
      </c>
      <c r="Q52" s="310" t="n">
        <v>0</v>
      </c>
      <c r="R52" s="311" t="n">
        <v>4</v>
      </c>
    </row>
    <row r="53" customFormat="false" ht="15" hidden="false" customHeight="false" outlineLevel="0" collapsed="false">
      <c r="A53" s="303" t="s">
        <v>357</v>
      </c>
      <c r="B53" s="303" t="s">
        <v>358</v>
      </c>
      <c r="C53" s="309" t="n">
        <v>81</v>
      </c>
      <c r="D53" s="310" t="n">
        <v>1</v>
      </c>
      <c r="E53" s="311" t="n">
        <v>28</v>
      </c>
      <c r="F53" s="309" t="n">
        <v>11</v>
      </c>
      <c r="G53" s="311" t="n">
        <v>0</v>
      </c>
      <c r="H53" s="309" t="n">
        <v>15</v>
      </c>
      <c r="I53" s="310" t="n">
        <v>2</v>
      </c>
      <c r="J53" s="311" t="n">
        <v>23</v>
      </c>
      <c r="K53" s="309" t="n">
        <v>66</v>
      </c>
      <c r="L53" s="310" t="n">
        <v>1</v>
      </c>
      <c r="M53" s="311" t="n">
        <v>28</v>
      </c>
      <c r="N53" s="309" t="n">
        <v>5</v>
      </c>
      <c r="O53" s="311" t="n">
        <v>2</v>
      </c>
      <c r="P53" s="309" t="n">
        <v>7</v>
      </c>
      <c r="Q53" s="310" t="n">
        <v>1</v>
      </c>
      <c r="R53" s="311" t="n">
        <v>14</v>
      </c>
    </row>
    <row r="54" customFormat="false" ht="15" hidden="false" customHeight="false" outlineLevel="0" collapsed="false">
      <c r="A54" s="308" t="s">
        <v>359</v>
      </c>
      <c r="B54" s="308" t="s">
        <v>360</v>
      </c>
      <c r="C54" s="309" t="n">
        <v>76</v>
      </c>
      <c r="D54" s="310" t="n">
        <v>0</v>
      </c>
      <c r="E54" s="311" t="n">
        <v>15</v>
      </c>
      <c r="F54" s="309" t="n">
        <v>9</v>
      </c>
      <c r="G54" s="311" t="n">
        <v>1</v>
      </c>
      <c r="H54" s="309" t="n">
        <v>6</v>
      </c>
      <c r="I54" s="310" t="n">
        <v>0</v>
      </c>
      <c r="J54" s="311" t="n">
        <v>7</v>
      </c>
      <c r="K54" s="309" t="n">
        <v>49</v>
      </c>
      <c r="L54" s="310" t="n">
        <v>0</v>
      </c>
      <c r="M54" s="311" t="n">
        <v>17</v>
      </c>
      <c r="N54" s="309" t="n">
        <v>6</v>
      </c>
      <c r="O54" s="311" t="n">
        <v>0</v>
      </c>
      <c r="P54" s="309" t="n">
        <v>9</v>
      </c>
      <c r="Q54" s="310" t="n">
        <v>0</v>
      </c>
      <c r="R54" s="311" t="n">
        <v>8</v>
      </c>
    </row>
    <row r="55" customFormat="false" ht="15" hidden="false" customHeight="false" outlineLevel="0" collapsed="false">
      <c r="A55" s="303" t="s">
        <v>361</v>
      </c>
      <c r="B55" s="303" t="s">
        <v>362</v>
      </c>
      <c r="C55" s="309" t="n">
        <v>83</v>
      </c>
      <c r="D55" s="310" t="n">
        <v>1</v>
      </c>
      <c r="E55" s="311" t="n">
        <v>11</v>
      </c>
      <c r="F55" s="309" t="n">
        <v>3</v>
      </c>
      <c r="G55" s="311" t="n">
        <v>0</v>
      </c>
      <c r="H55" s="309" t="n">
        <v>2</v>
      </c>
      <c r="I55" s="310" t="n">
        <v>0</v>
      </c>
      <c r="J55" s="311" t="n">
        <v>1</v>
      </c>
      <c r="K55" s="309" t="n">
        <v>86</v>
      </c>
      <c r="L55" s="310" t="n">
        <v>1</v>
      </c>
      <c r="M55" s="311" t="n">
        <v>11</v>
      </c>
      <c r="N55" s="309" t="n">
        <v>3</v>
      </c>
      <c r="O55" s="311" t="n">
        <v>0</v>
      </c>
      <c r="P55" s="309" t="n">
        <v>4</v>
      </c>
      <c r="Q55" s="310" t="n">
        <v>1</v>
      </c>
      <c r="R55" s="311" t="n">
        <v>5</v>
      </c>
    </row>
    <row r="56" customFormat="false" ht="15" hidden="false" customHeight="false" outlineLevel="0" collapsed="false">
      <c r="A56" s="308" t="s">
        <v>363</v>
      </c>
      <c r="B56" s="308" t="s">
        <v>364</v>
      </c>
      <c r="C56" s="309" t="n">
        <v>151</v>
      </c>
      <c r="D56" s="310" t="n">
        <v>3</v>
      </c>
      <c r="E56" s="311" t="n">
        <v>35</v>
      </c>
      <c r="F56" s="309" t="n">
        <v>31</v>
      </c>
      <c r="G56" s="311" t="n">
        <v>1</v>
      </c>
      <c r="H56" s="309" t="n">
        <v>20</v>
      </c>
      <c r="I56" s="310" t="n">
        <v>3</v>
      </c>
      <c r="J56" s="311" t="n">
        <v>22</v>
      </c>
      <c r="K56" s="309" t="n">
        <v>109</v>
      </c>
      <c r="L56" s="310" t="n">
        <v>0</v>
      </c>
      <c r="M56" s="311" t="n">
        <v>40</v>
      </c>
      <c r="N56" s="309" t="n">
        <v>15</v>
      </c>
      <c r="O56" s="311" t="n">
        <v>2</v>
      </c>
      <c r="P56" s="309" t="n">
        <v>15</v>
      </c>
      <c r="Q56" s="310" t="n">
        <v>4</v>
      </c>
      <c r="R56" s="311" t="n">
        <v>22</v>
      </c>
    </row>
    <row r="57" customFormat="false" ht="15" hidden="false" customHeight="false" outlineLevel="0" collapsed="false">
      <c r="A57" s="303" t="s">
        <v>365</v>
      </c>
      <c r="B57" s="303" t="s">
        <v>366</v>
      </c>
      <c r="C57" s="309" t="n">
        <v>19</v>
      </c>
      <c r="D57" s="310" t="n">
        <v>0</v>
      </c>
      <c r="E57" s="311" t="n">
        <v>1</v>
      </c>
      <c r="F57" s="309" t="n">
        <v>0</v>
      </c>
      <c r="G57" s="311" t="n">
        <v>2</v>
      </c>
      <c r="H57" s="309" t="n">
        <v>3</v>
      </c>
      <c r="I57" s="310" t="n">
        <v>0</v>
      </c>
      <c r="J57" s="311" t="n">
        <v>1</v>
      </c>
      <c r="K57" s="309" t="n">
        <v>7</v>
      </c>
      <c r="L57" s="310" t="n">
        <v>0</v>
      </c>
      <c r="M57" s="311" t="n">
        <v>3</v>
      </c>
      <c r="N57" s="309" t="n">
        <v>0</v>
      </c>
      <c r="O57" s="311" t="n">
        <v>0</v>
      </c>
      <c r="P57" s="309" t="n">
        <v>3</v>
      </c>
      <c r="Q57" s="310" t="n">
        <v>1</v>
      </c>
      <c r="R57" s="311" t="n">
        <v>1</v>
      </c>
    </row>
    <row r="58" customFormat="false" ht="15" hidden="false" customHeight="false" outlineLevel="0" collapsed="false">
      <c r="A58" s="308" t="s">
        <v>367</v>
      </c>
      <c r="B58" s="308" t="s">
        <v>368</v>
      </c>
      <c r="C58" s="309" t="n">
        <v>36</v>
      </c>
      <c r="D58" s="310" t="n">
        <v>2</v>
      </c>
      <c r="E58" s="311" t="n">
        <v>1</v>
      </c>
      <c r="F58" s="309" t="n">
        <v>2</v>
      </c>
      <c r="G58" s="311" t="n">
        <v>2</v>
      </c>
      <c r="H58" s="309" t="n">
        <v>5</v>
      </c>
      <c r="I58" s="310" t="n">
        <v>2</v>
      </c>
      <c r="J58" s="311" t="n">
        <v>1</v>
      </c>
      <c r="K58" s="309" t="n">
        <v>24</v>
      </c>
      <c r="L58" s="310" t="n">
        <v>2</v>
      </c>
      <c r="M58" s="311" t="n">
        <v>6</v>
      </c>
      <c r="N58" s="309" t="n">
        <v>1</v>
      </c>
      <c r="O58" s="311" t="n">
        <v>3</v>
      </c>
      <c r="P58" s="309" t="n">
        <v>6</v>
      </c>
      <c r="Q58" s="310" t="n">
        <v>4</v>
      </c>
      <c r="R58" s="311" t="n">
        <v>2</v>
      </c>
    </row>
    <row r="59" customFormat="false" ht="15" hidden="false" customHeight="false" outlineLevel="0" collapsed="false">
      <c r="A59" s="303" t="s">
        <v>369</v>
      </c>
      <c r="B59" s="303" t="s">
        <v>370</v>
      </c>
      <c r="C59" s="309" t="n">
        <v>27</v>
      </c>
      <c r="D59" s="310" t="n">
        <v>0</v>
      </c>
      <c r="E59" s="311" t="n">
        <v>6</v>
      </c>
      <c r="F59" s="309" t="n">
        <v>6</v>
      </c>
      <c r="G59" s="311" t="n">
        <v>0</v>
      </c>
      <c r="H59" s="309" t="n">
        <v>3</v>
      </c>
      <c r="I59" s="310" t="n">
        <v>0</v>
      </c>
      <c r="J59" s="311" t="n">
        <v>1</v>
      </c>
      <c r="K59" s="309" t="n">
        <v>13</v>
      </c>
      <c r="L59" s="310" t="n">
        <v>0</v>
      </c>
      <c r="M59" s="311" t="n">
        <v>9</v>
      </c>
      <c r="N59" s="309" t="n">
        <v>2</v>
      </c>
      <c r="O59" s="311" t="n">
        <v>0</v>
      </c>
      <c r="P59" s="309" t="n">
        <v>5</v>
      </c>
      <c r="Q59" s="310" t="n">
        <v>0</v>
      </c>
      <c r="R59" s="311" t="n">
        <v>3</v>
      </c>
    </row>
    <row r="60" customFormat="false" ht="15" hidden="false" customHeight="false" outlineLevel="0" collapsed="false">
      <c r="A60" s="308" t="s">
        <v>371</v>
      </c>
      <c r="B60" s="308" t="s">
        <v>372</v>
      </c>
      <c r="C60" s="309" t="n">
        <v>31</v>
      </c>
      <c r="D60" s="310" t="n">
        <v>0</v>
      </c>
      <c r="E60" s="311" t="n">
        <v>3</v>
      </c>
      <c r="F60" s="309" t="n">
        <v>6</v>
      </c>
      <c r="G60" s="311" t="n">
        <v>0</v>
      </c>
      <c r="H60" s="309" t="n">
        <v>4</v>
      </c>
      <c r="I60" s="310" t="n">
        <v>2</v>
      </c>
      <c r="J60" s="311" t="n">
        <v>8</v>
      </c>
      <c r="K60" s="309" t="n">
        <v>21</v>
      </c>
      <c r="L60" s="310" t="n">
        <v>1</v>
      </c>
      <c r="M60" s="311" t="n">
        <v>8</v>
      </c>
      <c r="N60" s="309" t="n">
        <v>6</v>
      </c>
      <c r="O60" s="311" t="n">
        <v>1</v>
      </c>
      <c r="P60" s="309" t="n">
        <v>5</v>
      </c>
      <c r="Q60" s="310" t="n">
        <v>0</v>
      </c>
      <c r="R60" s="311" t="n">
        <v>4</v>
      </c>
    </row>
    <row r="61" customFormat="false" ht="15" hidden="false" customHeight="false" outlineLevel="0" collapsed="false">
      <c r="A61" s="303" t="s">
        <v>373</v>
      </c>
      <c r="B61" s="303" t="s">
        <v>374</v>
      </c>
      <c r="C61" s="309" t="n">
        <v>13</v>
      </c>
      <c r="D61" s="310" t="n">
        <v>1</v>
      </c>
      <c r="E61" s="311" t="n">
        <v>8</v>
      </c>
      <c r="F61" s="309" t="n">
        <v>5</v>
      </c>
      <c r="G61" s="311" t="n">
        <v>0</v>
      </c>
      <c r="H61" s="309" t="n">
        <v>1</v>
      </c>
      <c r="I61" s="310" t="n">
        <v>1</v>
      </c>
      <c r="J61" s="311" t="n">
        <v>4</v>
      </c>
      <c r="K61" s="309" t="n">
        <v>12</v>
      </c>
      <c r="L61" s="310" t="n">
        <v>3</v>
      </c>
      <c r="M61" s="311" t="n">
        <v>4</v>
      </c>
      <c r="N61" s="309" t="n">
        <v>4</v>
      </c>
      <c r="O61" s="311" t="n">
        <v>0</v>
      </c>
      <c r="P61" s="309" t="n">
        <v>0</v>
      </c>
      <c r="Q61" s="310" t="n">
        <v>0</v>
      </c>
      <c r="R61" s="311" t="n">
        <v>6</v>
      </c>
    </row>
    <row r="62" customFormat="false" ht="15" hidden="false" customHeight="false" outlineLevel="0" collapsed="false">
      <c r="A62" s="308" t="s">
        <v>375</v>
      </c>
      <c r="B62" s="308" t="s">
        <v>376</v>
      </c>
      <c r="C62" s="309" t="n">
        <v>113</v>
      </c>
      <c r="D62" s="310" t="n">
        <v>0</v>
      </c>
      <c r="E62" s="311" t="n">
        <v>24</v>
      </c>
      <c r="F62" s="309" t="n">
        <v>9</v>
      </c>
      <c r="G62" s="311" t="n">
        <v>1</v>
      </c>
      <c r="H62" s="309" t="n">
        <v>10</v>
      </c>
      <c r="I62" s="310" t="n">
        <v>0</v>
      </c>
      <c r="J62" s="311" t="n">
        <v>15</v>
      </c>
      <c r="K62" s="309" t="n">
        <v>86</v>
      </c>
      <c r="L62" s="310" t="n">
        <v>2</v>
      </c>
      <c r="M62" s="311" t="n">
        <v>26</v>
      </c>
      <c r="N62" s="309" t="n">
        <v>9</v>
      </c>
      <c r="O62" s="311" t="n">
        <v>4</v>
      </c>
      <c r="P62" s="309" t="n">
        <v>9</v>
      </c>
      <c r="Q62" s="310" t="n">
        <v>2</v>
      </c>
      <c r="R62" s="311" t="n">
        <v>14</v>
      </c>
    </row>
    <row r="63" customFormat="false" ht="15" hidden="false" customHeight="false" outlineLevel="0" collapsed="false">
      <c r="A63" s="303" t="s">
        <v>377</v>
      </c>
      <c r="B63" s="303" t="s">
        <v>378</v>
      </c>
      <c r="C63" s="309" t="n">
        <v>89</v>
      </c>
      <c r="D63" s="310" t="n">
        <v>0</v>
      </c>
      <c r="E63" s="311" t="n">
        <v>19</v>
      </c>
      <c r="F63" s="309" t="n">
        <v>19</v>
      </c>
      <c r="G63" s="311" t="n">
        <v>0</v>
      </c>
      <c r="H63" s="309" t="n">
        <v>10</v>
      </c>
      <c r="I63" s="310" t="n">
        <v>0</v>
      </c>
      <c r="J63" s="311" t="n">
        <v>5</v>
      </c>
      <c r="K63" s="309" t="n">
        <v>83</v>
      </c>
      <c r="L63" s="310" t="n">
        <v>2</v>
      </c>
      <c r="M63" s="311" t="n">
        <v>29</v>
      </c>
      <c r="N63" s="309" t="n">
        <v>3</v>
      </c>
      <c r="O63" s="311" t="n">
        <v>1</v>
      </c>
      <c r="P63" s="309" t="n">
        <v>7</v>
      </c>
      <c r="Q63" s="310" t="n">
        <v>0</v>
      </c>
      <c r="R63" s="311" t="n">
        <v>16</v>
      </c>
    </row>
    <row r="64" customFormat="false" ht="15" hidden="false" customHeight="false" outlineLevel="0" collapsed="false">
      <c r="A64" s="308" t="s">
        <v>379</v>
      </c>
      <c r="B64" s="308" t="s">
        <v>380</v>
      </c>
      <c r="C64" s="309" t="n">
        <v>16</v>
      </c>
      <c r="D64" s="310" t="n">
        <v>0</v>
      </c>
      <c r="E64" s="311" t="n">
        <v>3</v>
      </c>
      <c r="F64" s="309" t="n">
        <v>1</v>
      </c>
      <c r="G64" s="311" t="n">
        <v>0</v>
      </c>
      <c r="H64" s="309" t="n">
        <v>1</v>
      </c>
      <c r="I64" s="310" t="n">
        <v>1</v>
      </c>
      <c r="J64" s="311" t="n">
        <v>2</v>
      </c>
      <c r="K64" s="309" t="n">
        <v>12</v>
      </c>
      <c r="L64" s="310" t="n">
        <v>0</v>
      </c>
      <c r="M64" s="311" t="n">
        <v>3</v>
      </c>
      <c r="N64" s="309" t="n">
        <v>0</v>
      </c>
      <c r="O64" s="311" t="n">
        <v>2</v>
      </c>
      <c r="P64" s="309" t="n">
        <v>0</v>
      </c>
      <c r="Q64" s="310" t="n">
        <v>0</v>
      </c>
      <c r="R64" s="311" t="n">
        <v>1</v>
      </c>
    </row>
    <row r="65" customFormat="false" ht="15" hidden="false" customHeight="false" outlineLevel="0" collapsed="false">
      <c r="A65" s="303" t="s">
        <v>381</v>
      </c>
      <c r="B65" s="303" t="s">
        <v>382</v>
      </c>
      <c r="C65" s="309" t="n">
        <v>5</v>
      </c>
      <c r="D65" s="310" t="n">
        <v>0</v>
      </c>
      <c r="E65" s="311" t="n">
        <v>2</v>
      </c>
      <c r="F65" s="309" t="n">
        <v>0</v>
      </c>
      <c r="G65" s="311" t="n">
        <v>0</v>
      </c>
      <c r="H65" s="309" t="n">
        <v>1</v>
      </c>
      <c r="I65" s="310" t="n">
        <v>0</v>
      </c>
      <c r="J65" s="311" t="n">
        <v>1</v>
      </c>
      <c r="K65" s="309" t="n">
        <v>8</v>
      </c>
      <c r="L65" s="310" t="n">
        <v>0</v>
      </c>
      <c r="M65" s="311" t="n">
        <v>9</v>
      </c>
      <c r="N65" s="309" t="n">
        <v>2</v>
      </c>
      <c r="O65" s="311" t="n">
        <v>0</v>
      </c>
      <c r="P65" s="309" t="n">
        <v>1</v>
      </c>
      <c r="Q65" s="310" t="n">
        <v>2</v>
      </c>
      <c r="R65" s="311" t="n">
        <v>2</v>
      </c>
    </row>
    <row r="66" customFormat="false" ht="15" hidden="false" customHeight="false" outlineLevel="0" collapsed="false">
      <c r="A66" s="308" t="s">
        <v>383</v>
      </c>
      <c r="B66" s="308" t="s">
        <v>384</v>
      </c>
      <c r="C66" s="309" t="n">
        <v>33</v>
      </c>
      <c r="D66" s="310" t="n">
        <v>0</v>
      </c>
      <c r="E66" s="311" t="n">
        <v>7</v>
      </c>
      <c r="F66" s="309" t="n">
        <v>7</v>
      </c>
      <c r="G66" s="311" t="n">
        <v>1</v>
      </c>
      <c r="H66" s="309" t="n">
        <v>5</v>
      </c>
      <c r="I66" s="310" t="n">
        <v>1</v>
      </c>
      <c r="J66" s="311" t="n">
        <v>5</v>
      </c>
      <c r="K66" s="309" t="n">
        <v>26</v>
      </c>
      <c r="L66" s="310" t="n">
        <v>0</v>
      </c>
      <c r="M66" s="311" t="n">
        <v>3</v>
      </c>
      <c r="N66" s="309" t="n">
        <v>3</v>
      </c>
      <c r="O66" s="311" t="n">
        <v>1</v>
      </c>
      <c r="P66" s="309" t="n">
        <v>2</v>
      </c>
      <c r="Q66" s="310" t="n">
        <v>3</v>
      </c>
      <c r="R66" s="311" t="n">
        <v>7</v>
      </c>
    </row>
    <row r="67" customFormat="false" ht="15" hidden="false" customHeight="false" outlineLevel="0" collapsed="false">
      <c r="A67" s="303" t="s">
        <v>385</v>
      </c>
      <c r="B67" s="303" t="s">
        <v>386</v>
      </c>
      <c r="C67" s="309" t="n">
        <v>125</v>
      </c>
      <c r="D67" s="310" t="n">
        <v>2</v>
      </c>
      <c r="E67" s="311" t="n">
        <v>51</v>
      </c>
      <c r="F67" s="309" t="n">
        <v>12</v>
      </c>
      <c r="G67" s="311" t="n">
        <v>0</v>
      </c>
      <c r="H67" s="309" t="n">
        <v>18</v>
      </c>
      <c r="I67" s="310" t="n">
        <v>0</v>
      </c>
      <c r="J67" s="311" t="n">
        <v>15</v>
      </c>
      <c r="K67" s="309" t="n">
        <v>97</v>
      </c>
      <c r="L67" s="310" t="n">
        <v>0</v>
      </c>
      <c r="M67" s="311" t="n">
        <v>36</v>
      </c>
      <c r="N67" s="309" t="n">
        <v>13</v>
      </c>
      <c r="O67" s="311" t="n">
        <v>2</v>
      </c>
      <c r="P67" s="309" t="n">
        <v>13</v>
      </c>
      <c r="Q67" s="310" t="n">
        <v>4</v>
      </c>
      <c r="R67" s="311" t="n">
        <v>21</v>
      </c>
    </row>
    <row r="68" customFormat="false" ht="15" hidden="false" customHeight="false" outlineLevel="0" collapsed="false">
      <c r="A68" s="308" t="s">
        <v>387</v>
      </c>
      <c r="B68" s="308" t="s">
        <v>388</v>
      </c>
      <c r="C68" s="309" t="n">
        <v>42</v>
      </c>
      <c r="D68" s="310" t="n">
        <v>1</v>
      </c>
      <c r="E68" s="311" t="n">
        <v>18</v>
      </c>
      <c r="F68" s="309" t="n">
        <v>3</v>
      </c>
      <c r="G68" s="311" t="n">
        <v>0</v>
      </c>
      <c r="H68" s="309" t="n">
        <v>4</v>
      </c>
      <c r="I68" s="310" t="n">
        <v>0</v>
      </c>
      <c r="J68" s="311" t="n">
        <v>7</v>
      </c>
      <c r="K68" s="309" t="n">
        <v>22</v>
      </c>
      <c r="L68" s="310" t="n">
        <v>0</v>
      </c>
      <c r="M68" s="311" t="n">
        <v>11</v>
      </c>
      <c r="N68" s="309" t="n">
        <v>1</v>
      </c>
      <c r="O68" s="311" t="n">
        <v>0</v>
      </c>
      <c r="P68" s="309" t="n">
        <v>0</v>
      </c>
      <c r="Q68" s="310" t="n">
        <v>0</v>
      </c>
      <c r="R68" s="311" t="n">
        <v>8</v>
      </c>
    </row>
    <row r="69" customFormat="false" ht="15" hidden="false" customHeight="false" outlineLevel="0" collapsed="false">
      <c r="A69" s="303" t="s">
        <v>389</v>
      </c>
      <c r="B69" s="303" t="s">
        <v>390</v>
      </c>
      <c r="C69" s="309" t="n">
        <v>59</v>
      </c>
      <c r="D69" s="310" t="n">
        <v>2</v>
      </c>
      <c r="E69" s="311" t="n">
        <v>8</v>
      </c>
      <c r="F69" s="309" t="n">
        <v>6</v>
      </c>
      <c r="G69" s="311" t="n">
        <v>0</v>
      </c>
      <c r="H69" s="309" t="n">
        <v>7</v>
      </c>
      <c r="I69" s="310" t="n">
        <v>1</v>
      </c>
      <c r="J69" s="311" t="n">
        <v>6</v>
      </c>
      <c r="K69" s="309" t="n">
        <v>51</v>
      </c>
      <c r="L69" s="310" t="n">
        <v>0</v>
      </c>
      <c r="M69" s="311" t="n">
        <v>9</v>
      </c>
      <c r="N69" s="309" t="n">
        <v>2</v>
      </c>
      <c r="O69" s="311" t="n">
        <v>2</v>
      </c>
      <c r="P69" s="309" t="n">
        <v>4</v>
      </c>
      <c r="Q69" s="310" t="n">
        <v>0</v>
      </c>
      <c r="R69" s="311" t="n">
        <v>3</v>
      </c>
    </row>
    <row r="70" customFormat="false" ht="15" hidden="false" customHeight="false" outlineLevel="0" collapsed="false">
      <c r="A70" s="308" t="s">
        <v>391</v>
      </c>
      <c r="B70" s="308" t="s">
        <v>392</v>
      </c>
      <c r="C70" s="309" t="n">
        <v>7</v>
      </c>
      <c r="D70" s="310" t="n">
        <v>0</v>
      </c>
      <c r="E70" s="311" t="n">
        <v>2</v>
      </c>
      <c r="F70" s="309" t="n">
        <v>3</v>
      </c>
      <c r="G70" s="311" t="n">
        <v>1</v>
      </c>
      <c r="H70" s="309" t="n">
        <v>1</v>
      </c>
      <c r="I70" s="310" t="n">
        <v>0</v>
      </c>
      <c r="J70" s="311" t="n">
        <v>1</v>
      </c>
      <c r="K70" s="309" t="n">
        <v>4</v>
      </c>
      <c r="L70" s="310" t="n">
        <v>0</v>
      </c>
      <c r="M70" s="311" t="n">
        <v>2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5</v>
      </c>
    </row>
    <row r="71" customFormat="false" ht="15" hidden="false" customHeight="false" outlineLevel="0" collapsed="false">
      <c r="A71" s="303" t="s">
        <v>393</v>
      </c>
      <c r="B71" s="303" t="s">
        <v>394</v>
      </c>
      <c r="C71" s="309" t="n">
        <v>176</v>
      </c>
      <c r="D71" s="310" t="n">
        <v>5</v>
      </c>
      <c r="E71" s="311" t="n">
        <v>62</v>
      </c>
      <c r="F71" s="309" t="n">
        <v>12</v>
      </c>
      <c r="G71" s="311" t="n">
        <v>0</v>
      </c>
      <c r="H71" s="309" t="n">
        <v>14</v>
      </c>
      <c r="I71" s="310" t="n">
        <v>0</v>
      </c>
      <c r="J71" s="311" t="n">
        <v>14</v>
      </c>
      <c r="K71" s="309" t="n">
        <v>143</v>
      </c>
      <c r="L71" s="310" t="n">
        <v>2</v>
      </c>
      <c r="M71" s="311" t="n">
        <v>34</v>
      </c>
      <c r="N71" s="309" t="n">
        <v>16</v>
      </c>
      <c r="O71" s="311" t="n">
        <v>0</v>
      </c>
      <c r="P71" s="309" t="n">
        <v>7</v>
      </c>
      <c r="Q71" s="310" t="n">
        <v>1</v>
      </c>
      <c r="R71" s="311" t="n">
        <v>9</v>
      </c>
    </row>
    <row r="72" customFormat="false" ht="15" hidden="false" customHeight="false" outlineLevel="0" collapsed="false">
      <c r="A72" s="308" t="s">
        <v>395</v>
      </c>
      <c r="B72" s="308" t="s">
        <v>396</v>
      </c>
      <c r="C72" s="309" t="n">
        <v>26</v>
      </c>
      <c r="D72" s="310" t="n">
        <v>0</v>
      </c>
      <c r="E72" s="311" t="n">
        <v>15</v>
      </c>
      <c r="F72" s="309" t="n">
        <v>1</v>
      </c>
      <c r="G72" s="311" t="n">
        <v>0</v>
      </c>
      <c r="H72" s="309" t="n">
        <v>6</v>
      </c>
      <c r="I72" s="310" t="n">
        <v>0</v>
      </c>
      <c r="J72" s="311" t="n">
        <v>5</v>
      </c>
      <c r="K72" s="309" t="n">
        <v>20</v>
      </c>
      <c r="L72" s="310" t="n">
        <v>0</v>
      </c>
      <c r="M72" s="311" t="n">
        <v>12</v>
      </c>
      <c r="N72" s="309" t="n">
        <v>0</v>
      </c>
      <c r="O72" s="311" t="n">
        <v>0</v>
      </c>
      <c r="P72" s="309" t="n">
        <v>7</v>
      </c>
      <c r="Q72" s="310" t="n">
        <v>0</v>
      </c>
      <c r="R72" s="311" t="n">
        <v>9</v>
      </c>
    </row>
    <row r="73" customFormat="false" ht="15" hidden="false" customHeight="false" outlineLevel="0" collapsed="false">
      <c r="A73" s="303" t="s">
        <v>397</v>
      </c>
      <c r="B73" s="303" t="s">
        <v>398</v>
      </c>
      <c r="C73" s="309" t="n">
        <v>80</v>
      </c>
      <c r="D73" s="310" t="n">
        <v>1</v>
      </c>
      <c r="E73" s="311" t="n">
        <v>24</v>
      </c>
      <c r="F73" s="309" t="n">
        <v>9</v>
      </c>
      <c r="G73" s="311" t="n">
        <v>0</v>
      </c>
      <c r="H73" s="309" t="n">
        <v>9</v>
      </c>
      <c r="I73" s="310" t="n">
        <v>2</v>
      </c>
      <c r="J73" s="311" t="n">
        <v>10</v>
      </c>
      <c r="K73" s="309" t="n">
        <v>44</v>
      </c>
      <c r="L73" s="310" t="n">
        <v>1</v>
      </c>
      <c r="M73" s="311" t="n">
        <v>14</v>
      </c>
      <c r="N73" s="309" t="n">
        <v>7</v>
      </c>
      <c r="O73" s="311" t="n">
        <v>0</v>
      </c>
      <c r="P73" s="309" t="n">
        <v>4</v>
      </c>
      <c r="Q73" s="310" t="n">
        <v>2</v>
      </c>
      <c r="R73" s="311" t="n">
        <v>8</v>
      </c>
    </row>
    <row r="74" customFormat="false" ht="15" hidden="false" customHeight="false" outlineLevel="0" collapsed="false">
      <c r="A74" s="308" t="s">
        <v>399</v>
      </c>
      <c r="B74" s="308" t="s">
        <v>400</v>
      </c>
      <c r="C74" s="309" t="n">
        <v>18</v>
      </c>
      <c r="D74" s="310" t="n">
        <v>2</v>
      </c>
      <c r="E74" s="311" t="n">
        <v>12</v>
      </c>
      <c r="F74" s="309" t="n">
        <v>0</v>
      </c>
      <c r="G74" s="311" t="n">
        <v>1</v>
      </c>
      <c r="H74" s="309" t="n">
        <v>1</v>
      </c>
      <c r="I74" s="310" t="n">
        <v>0</v>
      </c>
      <c r="J74" s="311" t="n">
        <v>8</v>
      </c>
      <c r="K74" s="309" t="n">
        <v>14</v>
      </c>
      <c r="L74" s="310" t="n">
        <v>4</v>
      </c>
      <c r="M74" s="311" t="n">
        <v>10</v>
      </c>
      <c r="N74" s="309" t="n">
        <v>2</v>
      </c>
      <c r="O74" s="311" t="n">
        <v>1</v>
      </c>
      <c r="P74" s="309" t="n">
        <v>3</v>
      </c>
      <c r="Q74" s="310" t="n">
        <v>1</v>
      </c>
      <c r="R74" s="311" t="n">
        <v>5</v>
      </c>
    </row>
    <row r="75" customFormat="false" ht="15" hidden="false" customHeight="false" outlineLevel="0" collapsed="false">
      <c r="A75" s="303" t="s">
        <v>401</v>
      </c>
      <c r="B75" s="303" t="s">
        <v>402</v>
      </c>
      <c r="C75" s="309" t="n">
        <v>25</v>
      </c>
      <c r="D75" s="310" t="n">
        <v>0</v>
      </c>
      <c r="E75" s="311" t="n">
        <v>7</v>
      </c>
      <c r="F75" s="309" t="n">
        <v>5</v>
      </c>
      <c r="G75" s="311" t="n">
        <v>0</v>
      </c>
      <c r="H75" s="309" t="n">
        <v>4</v>
      </c>
      <c r="I75" s="310" t="n">
        <v>0</v>
      </c>
      <c r="J75" s="311" t="n">
        <v>1</v>
      </c>
      <c r="K75" s="309" t="n">
        <v>17</v>
      </c>
      <c r="L75" s="310" t="n">
        <v>0</v>
      </c>
      <c r="M75" s="311" t="n">
        <v>11</v>
      </c>
      <c r="N75" s="309" t="n">
        <v>1</v>
      </c>
      <c r="O75" s="311" t="n">
        <v>0</v>
      </c>
      <c r="P75" s="309" t="n">
        <v>4</v>
      </c>
      <c r="Q75" s="310" t="n">
        <v>0</v>
      </c>
      <c r="R75" s="311" t="n">
        <v>12</v>
      </c>
    </row>
    <row r="76" customFormat="false" ht="15" hidden="false" customHeight="false" outlineLevel="0" collapsed="false">
      <c r="A76" s="308" t="s">
        <v>403</v>
      </c>
      <c r="B76" s="308" t="s">
        <v>404</v>
      </c>
      <c r="C76" s="309" t="n">
        <v>52</v>
      </c>
      <c r="D76" s="310" t="n">
        <v>0</v>
      </c>
      <c r="E76" s="311" t="n">
        <v>7</v>
      </c>
      <c r="F76" s="309" t="n">
        <v>8</v>
      </c>
      <c r="G76" s="311" t="n">
        <v>0</v>
      </c>
      <c r="H76" s="309" t="n">
        <v>2</v>
      </c>
      <c r="I76" s="310" t="n">
        <v>2</v>
      </c>
      <c r="J76" s="311" t="n">
        <v>0</v>
      </c>
      <c r="K76" s="309" t="n">
        <v>23</v>
      </c>
      <c r="L76" s="310" t="n">
        <v>0</v>
      </c>
      <c r="M76" s="311" t="n">
        <v>9</v>
      </c>
      <c r="N76" s="309" t="n">
        <v>4</v>
      </c>
      <c r="O76" s="311" t="n">
        <v>3</v>
      </c>
      <c r="P76" s="309" t="n">
        <v>3</v>
      </c>
      <c r="Q76" s="310" t="n">
        <v>0</v>
      </c>
      <c r="R76" s="311" t="n">
        <v>5</v>
      </c>
    </row>
    <row r="77" customFormat="false" ht="15" hidden="false" customHeight="false" outlineLevel="0" collapsed="false">
      <c r="A77" s="303" t="s">
        <v>405</v>
      </c>
      <c r="B77" s="303" t="s">
        <v>406</v>
      </c>
      <c r="C77" s="309" t="n">
        <v>2</v>
      </c>
      <c r="D77" s="310" t="n">
        <v>0</v>
      </c>
      <c r="E77" s="311" t="n">
        <v>0</v>
      </c>
      <c r="F77" s="309" t="n">
        <v>0</v>
      </c>
      <c r="G77" s="311" t="n">
        <v>1</v>
      </c>
      <c r="H77" s="309" t="n">
        <v>0</v>
      </c>
      <c r="I77" s="310" t="n">
        <v>0</v>
      </c>
      <c r="J77" s="311" t="n">
        <v>2</v>
      </c>
      <c r="K77" s="309" t="n">
        <v>2</v>
      </c>
      <c r="L77" s="310" t="n">
        <v>0</v>
      </c>
      <c r="M77" s="311" t="n">
        <v>1</v>
      </c>
      <c r="N77" s="309" t="n">
        <v>0</v>
      </c>
      <c r="O77" s="311" t="n">
        <v>0</v>
      </c>
      <c r="P77" s="309" t="n">
        <v>0</v>
      </c>
      <c r="Q77" s="310" t="n">
        <v>0</v>
      </c>
      <c r="R77" s="311" t="n">
        <v>2</v>
      </c>
    </row>
    <row r="78" customFormat="false" ht="15" hidden="false" customHeight="false" outlineLevel="0" collapsed="false">
      <c r="A78" s="308" t="s">
        <v>407</v>
      </c>
      <c r="B78" s="308" t="s">
        <v>408</v>
      </c>
      <c r="C78" s="309" t="n">
        <v>17</v>
      </c>
      <c r="D78" s="310" t="n">
        <v>1</v>
      </c>
      <c r="E78" s="311" t="n">
        <v>10</v>
      </c>
      <c r="F78" s="309" t="n">
        <v>7</v>
      </c>
      <c r="G78" s="311" t="n">
        <v>0</v>
      </c>
      <c r="H78" s="309" t="n">
        <v>2</v>
      </c>
      <c r="I78" s="310" t="n">
        <v>1</v>
      </c>
      <c r="J78" s="311" t="n">
        <v>1</v>
      </c>
      <c r="K78" s="309" t="n">
        <v>19</v>
      </c>
      <c r="L78" s="310" t="n">
        <v>0</v>
      </c>
      <c r="M78" s="311" t="n">
        <v>9</v>
      </c>
      <c r="N78" s="309" t="n">
        <v>0</v>
      </c>
      <c r="O78" s="311" t="n">
        <v>2</v>
      </c>
      <c r="P78" s="309" t="n">
        <v>1</v>
      </c>
      <c r="Q78" s="310" t="n">
        <v>0</v>
      </c>
      <c r="R78" s="311" t="n">
        <v>5</v>
      </c>
    </row>
    <row r="79" customFormat="false" ht="15" hidden="false" customHeight="false" outlineLevel="0" collapsed="false">
      <c r="A79" s="303" t="s">
        <v>409</v>
      </c>
      <c r="B79" s="303" t="s">
        <v>410</v>
      </c>
      <c r="C79" s="309" t="n">
        <v>8</v>
      </c>
      <c r="D79" s="310" t="n">
        <v>0</v>
      </c>
      <c r="E79" s="311" t="n">
        <v>0</v>
      </c>
      <c r="F79" s="309" t="n">
        <v>0</v>
      </c>
      <c r="G79" s="311" t="n">
        <v>1</v>
      </c>
      <c r="H79" s="309" t="n">
        <v>1</v>
      </c>
      <c r="I79" s="310" t="n">
        <v>0</v>
      </c>
      <c r="J79" s="311" t="n">
        <v>0</v>
      </c>
      <c r="K79" s="309" t="n">
        <v>13</v>
      </c>
      <c r="L79" s="310" t="n">
        <v>0</v>
      </c>
      <c r="M79" s="311" t="n">
        <v>5</v>
      </c>
      <c r="N79" s="309" t="n">
        <v>1</v>
      </c>
      <c r="O79" s="311" t="n">
        <v>0</v>
      </c>
      <c r="P79" s="309" t="n">
        <v>0</v>
      </c>
      <c r="Q79" s="310" t="n">
        <v>1</v>
      </c>
      <c r="R79" s="311" t="n">
        <v>3</v>
      </c>
    </row>
    <row r="80" customFormat="false" ht="15" hidden="false" customHeight="false" outlineLevel="0" collapsed="false">
      <c r="A80" s="308" t="s">
        <v>411</v>
      </c>
      <c r="B80" s="308" t="s">
        <v>412</v>
      </c>
      <c r="C80" s="309" t="n">
        <v>56</v>
      </c>
      <c r="D80" s="310" t="n">
        <v>3</v>
      </c>
      <c r="E80" s="311" t="n">
        <v>21</v>
      </c>
      <c r="F80" s="309" t="n">
        <v>7</v>
      </c>
      <c r="G80" s="311" t="n">
        <v>0</v>
      </c>
      <c r="H80" s="309" t="n">
        <v>2</v>
      </c>
      <c r="I80" s="310" t="n">
        <v>1</v>
      </c>
      <c r="J80" s="311" t="n">
        <v>4</v>
      </c>
      <c r="K80" s="309" t="n">
        <v>37</v>
      </c>
      <c r="L80" s="310" t="n">
        <v>2</v>
      </c>
      <c r="M80" s="311" t="n">
        <v>8</v>
      </c>
      <c r="N80" s="309" t="n">
        <v>5</v>
      </c>
      <c r="O80" s="311" t="n">
        <v>2</v>
      </c>
      <c r="P80" s="309" t="n">
        <v>2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13</v>
      </c>
      <c r="B81" s="303" t="s">
        <v>414</v>
      </c>
      <c r="C81" s="309" t="n">
        <v>36</v>
      </c>
      <c r="D81" s="310" t="n">
        <v>0</v>
      </c>
      <c r="E81" s="311" t="n">
        <v>6</v>
      </c>
      <c r="F81" s="309" t="n">
        <v>1</v>
      </c>
      <c r="G81" s="311" t="n">
        <v>0</v>
      </c>
      <c r="H81" s="309" t="n">
        <v>3</v>
      </c>
      <c r="I81" s="310" t="n">
        <v>0</v>
      </c>
      <c r="J81" s="311" t="n">
        <v>1</v>
      </c>
      <c r="K81" s="309" t="n">
        <v>45</v>
      </c>
      <c r="L81" s="310" t="n">
        <v>2</v>
      </c>
      <c r="M81" s="311" t="n">
        <v>7</v>
      </c>
      <c r="N81" s="309" t="n">
        <v>3</v>
      </c>
      <c r="O81" s="311" t="n">
        <v>0</v>
      </c>
      <c r="P81" s="309" t="n">
        <v>2</v>
      </c>
      <c r="Q81" s="310" t="n">
        <v>0</v>
      </c>
      <c r="R81" s="311" t="n">
        <v>1</v>
      </c>
    </row>
    <row r="82" customFormat="false" ht="15" hidden="false" customHeight="false" outlineLevel="0" collapsed="false">
      <c r="A82" s="308" t="s">
        <v>415</v>
      </c>
      <c r="B82" s="308" t="s">
        <v>416</v>
      </c>
      <c r="C82" s="309" t="n">
        <v>2</v>
      </c>
      <c r="D82" s="310" t="n">
        <v>0</v>
      </c>
      <c r="E82" s="311" t="n">
        <v>2</v>
      </c>
      <c r="F82" s="309" t="n">
        <v>1</v>
      </c>
      <c r="G82" s="311" t="n">
        <v>1</v>
      </c>
      <c r="H82" s="309" t="n">
        <v>1</v>
      </c>
      <c r="I82" s="310" t="n">
        <v>0</v>
      </c>
      <c r="J82" s="311" t="n">
        <v>3</v>
      </c>
      <c r="K82" s="309" t="n">
        <v>6</v>
      </c>
      <c r="L82" s="310" t="n">
        <v>0</v>
      </c>
      <c r="M82" s="311" t="n">
        <v>4</v>
      </c>
      <c r="N82" s="309" t="n">
        <v>0</v>
      </c>
      <c r="O82" s="311" t="n">
        <v>1</v>
      </c>
      <c r="P82" s="309" t="n">
        <v>2</v>
      </c>
      <c r="Q82" s="310" t="n">
        <v>1</v>
      </c>
      <c r="R82" s="311" t="n">
        <v>6</v>
      </c>
    </row>
    <row r="83" customFormat="false" ht="15" hidden="false" customHeight="false" outlineLevel="0" collapsed="false">
      <c r="A83" s="303" t="s">
        <v>417</v>
      </c>
      <c r="B83" s="303" t="s">
        <v>418</v>
      </c>
      <c r="C83" s="309" t="n">
        <v>3</v>
      </c>
      <c r="D83" s="310" t="n">
        <v>0</v>
      </c>
      <c r="E83" s="311" t="n">
        <v>1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0</v>
      </c>
      <c r="K83" s="309" t="n">
        <v>1</v>
      </c>
      <c r="L83" s="310" t="n">
        <v>0</v>
      </c>
      <c r="M83" s="311" t="n">
        <v>1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1</v>
      </c>
    </row>
    <row r="84" customFormat="false" ht="15" hidden="false" customHeight="false" outlineLevel="0" collapsed="false">
      <c r="A84" s="308" t="s">
        <v>419</v>
      </c>
      <c r="B84" s="308" t="s">
        <v>420</v>
      </c>
      <c r="C84" s="309" t="n">
        <v>7</v>
      </c>
      <c r="D84" s="310" t="n">
        <v>0</v>
      </c>
      <c r="E84" s="311" t="n">
        <v>10</v>
      </c>
      <c r="F84" s="309" t="n">
        <v>1</v>
      </c>
      <c r="G84" s="311" t="n">
        <v>0</v>
      </c>
      <c r="H84" s="309" t="n">
        <v>0</v>
      </c>
      <c r="I84" s="310" t="n">
        <v>0</v>
      </c>
      <c r="J84" s="311" t="n">
        <v>4</v>
      </c>
      <c r="K84" s="309" t="n">
        <v>3</v>
      </c>
      <c r="L84" s="310" t="n">
        <v>0</v>
      </c>
      <c r="M84" s="311" t="n">
        <v>6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6</v>
      </c>
    </row>
    <row r="85" customFormat="false" ht="15" hidden="false" customHeight="false" outlineLevel="0" collapsed="false">
      <c r="A85" s="303" t="s">
        <v>421</v>
      </c>
      <c r="B85" s="303" t="s">
        <v>422</v>
      </c>
      <c r="C85" s="309" t="n">
        <v>56</v>
      </c>
      <c r="D85" s="310" t="n">
        <v>0</v>
      </c>
      <c r="E85" s="311" t="n">
        <v>12</v>
      </c>
      <c r="F85" s="309" t="n">
        <v>10</v>
      </c>
      <c r="G85" s="311" t="n">
        <v>0</v>
      </c>
      <c r="H85" s="309" t="n">
        <v>5</v>
      </c>
      <c r="I85" s="310" t="n">
        <v>1</v>
      </c>
      <c r="J85" s="311" t="n">
        <v>5</v>
      </c>
      <c r="K85" s="309" t="n">
        <v>37</v>
      </c>
      <c r="L85" s="310" t="n">
        <v>1</v>
      </c>
      <c r="M85" s="311" t="n">
        <v>8</v>
      </c>
      <c r="N85" s="309" t="n">
        <v>7</v>
      </c>
      <c r="O85" s="311" t="n">
        <v>0</v>
      </c>
      <c r="P85" s="309" t="n">
        <v>8</v>
      </c>
      <c r="Q85" s="310" t="n">
        <v>0</v>
      </c>
      <c r="R85" s="311" t="n">
        <v>6</v>
      </c>
    </row>
    <row r="86" customFormat="false" ht="15" hidden="false" customHeight="false" outlineLevel="0" collapsed="false">
      <c r="A86" s="308" t="s">
        <v>423</v>
      </c>
      <c r="B86" s="308" t="s">
        <v>424</v>
      </c>
      <c r="C86" s="309" t="n">
        <v>7</v>
      </c>
      <c r="D86" s="310" t="n">
        <v>1</v>
      </c>
      <c r="E86" s="311" t="n">
        <v>2</v>
      </c>
      <c r="F86" s="309" t="n">
        <v>3</v>
      </c>
      <c r="G86" s="311" t="n">
        <v>0</v>
      </c>
      <c r="H86" s="309" t="n">
        <v>4</v>
      </c>
      <c r="I86" s="310" t="n">
        <v>2</v>
      </c>
      <c r="J86" s="311" t="n">
        <v>3</v>
      </c>
      <c r="K86" s="309" t="n">
        <v>6</v>
      </c>
      <c r="L86" s="310" t="n">
        <v>1</v>
      </c>
      <c r="M86" s="311" t="n">
        <v>1</v>
      </c>
      <c r="N86" s="309" t="n">
        <v>3</v>
      </c>
      <c r="O86" s="311" t="n">
        <v>0</v>
      </c>
      <c r="P86" s="309" t="n">
        <v>1</v>
      </c>
      <c r="Q86" s="310" t="n">
        <v>1</v>
      </c>
      <c r="R86" s="311" t="n">
        <v>7</v>
      </c>
    </row>
    <row r="87" customFormat="false" ht="15" hidden="false" customHeight="false" outlineLevel="0" collapsed="false">
      <c r="A87" s="303" t="s">
        <v>425</v>
      </c>
      <c r="B87" s="303" t="s">
        <v>426</v>
      </c>
      <c r="C87" s="309" t="n">
        <v>16</v>
      </c>
      <c r="D87" s="310" t="n">
        <v>0</v>
      </c>
      <c r="E87" s="311" t="n">
        <v>3</v>
      </c>
      <c r="F87" s="309" t="n">
        <v>0</v>
      </c>
      <c r="G87" s="311" t="n">
        <v>0</v>
      </c>
      <c r="H87" s="309" t="n">
        <v>2</v>
      </c>
      <c r="I87" s="310" t="n">
        <v>0</v>
      </c>
      <c r="J87" s="311" t="n">
        <v>2</v>
      </c>
      <c r="K87" s="309" t="n">
        <v>4</v>
      </c>
      <c r="L87" s="310" t="n">
        <v>0</v>
      </c>
      <c r="M87" s="311" t="n">
        <v>3</v>
      </c>
      <c r="N87" s="309" t="n">
        <v>2</v>
      </c>
      <c r="O87" s="311" t="n">
        <v>0</v>
      </c>
      <c r="P87" s="309" t="n">
        <v>3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27</v>
      </c>
      <c r="B88" s="308" t="s">
        <v>428</v>
      </c>
      <c r="C88" s="309" t="n">
        <v>29</v>
      </c>
      <c r="D88" s="310" t="n">
        <v>0</v>
      </c>
      <c r="E88" s="311" t="n">
        <v>7</v>
      </c>
      <c r="F88" s="309" t="n">
        <v>6</v>
      </c>
      <c r="G88" s="311" t="n">
        <v>0</v>
      </c>
      <c r="H88" s="309" t="n">
        <v>1</v>
      </c>
      <c r="I88" s="310" t="n">
        <v>0</v>
      </c>
      <c r="J88" s="311" t="n">
        <v>3</v>
      </c>
      <c r="K88" s="309" t="n">
        <v>22</v>
      </c>
      <c r="L88" s="310" t="n">
        <v>0</v>
      </c>
      <c r="M88" s="311" t="n">
        <v>10</v>
      </c>
      <c r="N88" s="309" t="n">
        <v>3</v>
      </c>
      <c r="O88" s="311" t="n">
        <v>0</v>
      </c>
      <c r="P88" s="309" t="n">
        <v>6</v>
      </c>
      <c r="Q88" s="310" t="n">
        <v>1</v>
      </c>
      <c r="R88" s="311" t="n">
        <v>2</v>
      </c>
    </row>
    <row r="89" customFormat="false" ht="15.75" hidden="false" customHeight="false" outlineLevel="0" collapsed="false">
      <c r="A89" s="312" t="s">
        <v>429</v>
      </c>
      <c r="B89" s="313" t="s">
        <v>430</v>
      </c>
      <c r="C89" s="309" t="n">
        <v>26</v>
      </c>
      <c r="D89" s="310" t="n">
        <v>0</v>
      </c>
      <c r="E89" s="311" t="n">
        <v>11</v>
      </c>
      <c r="F89" s="309" t="n">
        <v>2</v>
      </c>
      <c r="G89" s="311" t="n">
        <v>0</v>
      </c>
      <c r="H89" s="309" t="n">
        <v>1</v>
      </c>
      <c r="I89" s="310" t="n">
        <v>1</v>
      </c>
      <c r="J89" s="311" t="n">
        <v>4</v>
      </c>
      <c r="K89" s="309" t="n">
        <v>27</v>
      </c>
      <c r="L89" s="310" t="n">
        <v>0</v>
      </c>
      <c r="M89" s="311" t="n">
        <v>8</v>
      </c>
      <c r="N89" s="309" t="n">
        <v>6</v>
      </c>
      <c r="O89" s="311" t="n">
        <v>0</v>
      </c>
      <c r="P89" s="309" t="n">
        <v>5</v>
      </c>
      <c r="Q89" s="310" t="n">
        <v>0</v>
      </c>
      <c r="R89" s="311" t="n">
        <v>4</v>
      </c>
    </row>
    <row r="90" s="320" customFormat="true" ht="17.25" hidden="false" customHeight="false" outlineLevel="0" collapsed="false">
      <c r="A90" s="314"/>
      <c r="B90" s="315" t="s">
        <v>431</v>
      </c>
      <c r="C90" s="316" t="n">
        <f aca="false">SUM(C9:C89)</f>
        <v>13023</v>
      </c>
      <c r="D90" s="317" t="n">
        <f aca="false">SUM(D9:D89)</f>
        <v>167</v>
      </c>
      <c r="E90" s="318" t="n">
        <f aca="false">SUM(E9:E89)</f>
        <v>2609</v>
      </c>
      <c r="F90" s="319" t="n">
        <f aca="false">SUM(F9:F89)</f>
        <v>2081</v>
      </c>
      <c r="G90" s="318" t="n">
        <f aca="false">SUM(G9:G89)</f>
        <v>54</v>
      </c>
      <c r="H90" s="319" t="n">
        <f aca="false">SUM(H9:H89)</f>
        <v>1987</v>
      </c>
      <c r="I90" s="317" t="n">
        <f aca="false">SUM(I9:I89)</f>
        <v>79</v>
      </c>
      <c r="J90" s="318" t="n">
        <f aca="false">SUM(J9:J89)</f>
        <v>1489</v>
      </c>
      <c r="K90" s="316" t="n">
        <f aca="false">SUM(K9:K89)</f>
        <v>10185</v>
      </c>
      <c r="L90" s="317" t="n">
        <f aca="false">SUM(L9:L89)</f>
        <v>131</v>
      </c>
      <c r="M90" s="318" t="n">
        <f aca="false">SUM(M9:M89)</f>
        <v>2324</v>
      </c>
      <c r="N90" s="316" t="n">
        <f aca="false">SUM(N9:N89)</f>
        <v>1504</v>
      </c>
      <c r="O90" s="318" t="n">
        <f aca="false">SUM(O9:O89)</f>
        <v>87</v>
      </c>
      <c r="P90" s="316" t="n">
        <f aca="false">SUM(P9:P89)</f>
        <v>1580</v>
      </c>
      <c r="Q90" s="317" t="n">
        <f aca="false">SUM(Q9:Q89)</f>
        <v>107</v>
      </c>
      <c r="R90" s="318" t="n">
        <f aca="false">SUM(R9:R89)</f>
        <v>1618</v>
      </c>
    </row>
    <row r="91" s="326" customFormat="true" ht="16.5" hidden="false" customHeight="true" outlineLevel="0" collapsed="false">
      <c r="A91" s="321" t="s">
        <v>68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6.56"/>
    <col collapsed="false" customWidth="true" hidden="false" outlineLevel="0" max="4" min="4" style="281" width="4.85"/>
    <col collapsed="false" customWidth="true" hidden="false" outlineLevel="0" max="6" min="5" style="281" width="5.71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4.85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3.56"/>
    <col collapsed="false" customWidth="true" hidden="false" outlineLevel="0" max="16" min="16" style="281" width="5.41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3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62</v>
      </c>
      <c r="C3" s="338" t="s">
        <v>433</v>
      </c>
      <c r="D3" s="338"/>
      <c r="E3" s="338"/>
      <c r="F3" s="338"/>
      <c r="G3" s="338"/>
      <c r="H3" s="338"/>
      <c r="I3" s="338"/>
      <c r="J3" s="338"/>
      <c r="K3" s="338" t="s">
        <v>434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35</v>
      </c>
      <c r="B4" s="337"/>
      <c r="C4" s="340" t="s">
        <v>266</v>
      </c>
      <c r="D4" s="340"/>
      <c r="E4" s="340"/>
      <c r="F4" s="341" t="s">
        <v>267</v>
      </c>
      <c r="G4" s="341"/>
      <c r="H4" s="342" t="s">
        <v>268</v>
      </c>
      <c r="I4" s="342"/>
      <c r="J4" s="342"/>
      <c r="K4" s="343" t="s">
        <v>266</v>
      </c>
      <c r="L4" s="343"/>
      <c r="M4" s="343"/>
      <c r="N4" s="341" t="s">
        <v>267</v>
      </c>
      <c r="O4" s="341"/>
      <c r="P4" s="341" t="s">
        <v>268</v>
      </c>
      <c r="Q4" s="341"/>
      <c r="R4" s="341"/>
    </row>
    <row r="5" customFormat="false" ht="15" hidden="false" customHeight="true" outlineLevel="0" collapsed="false">
      <c r="A5" s="339" t="s">
        <v>269</v>
      </c>
      <c r="B5" s="337"/>
      <c r="C5" s="344" t="s">
        <v>270</v>
      </c>
      <c r="D5" s="345" t="s">
        <v>271</v>
      </c>
      <c r="E5" s="346" t="s">
        <v>272</v>
      </c>
      <c r="F5" s="344" t="s">
        <v>270</v>
      </c>
      <c r="G5" s="347" t="s">
        <v>271</v>
      </c>
      <c r="H5" s="348" t="s">
        <v>270</v>
      </c>
      <c r="I5" s="345" t="s">
        <v>271</v>
      </c>
      <c r="J5" s="349" t="s">
        <v>272</v>
      </c>
      <c r="K5" s="344" t="s">
        <v>270</v>
      </c>
      <c r="L5" s="345" t="s">
        <v>271</v>
      </c>
      <c r="M5" s="349" t="s">
        <v>272</v>
      </c>
      <c r="N5" s="348" t="s">
        <v>270</v>
      </c>
      <c r="O5" s="350" t="s">
        <v>271</v>
      </c>
      <c r="P5" s="344" t="s">
        <v>270</v>
      </c>
      <c r="Q5" s="345" t="s">
        <v>271</v>
      </c>
      <c r="R5" s="349" t="s">
        <v>272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73</v>
      </c>
      <c r="B7" s="353" t="s">
        <v>274</v>
      </c>
      <c r="C7" s="354" t="n">
        <v>1943</v>
      </c>
      <c r="D7" s="355" t="n">
        <v>27</v>
      </c>
      <c r="E7" s="356" t="n">
        <v>263</v>
      </c>
      <c r="F7" s="354" t="n">
        <v>334</v>
      </c>
      <c r="G7" s="356" t="n">
        <v>20</v>
      </c>
      <c r="H7" s="354" t="n">
        <v>269</v>
      </c>
      <c r="I7" s="355" t="n">
        <v>12</v>
      </c>
      <c r="J7" s="356" t="n">
        <v>240</v>
      </c>
      <c r="K7" s="354" t="n">
        <v>1559</v>
      </c>
      <c r="L7" s="355" t="n">
        <v>22</v>
      </c>
      <c r="M7" s="356" t="n">
        <v>256</v>
      </c>
      <c r="N7" s="354" t="n">
        <v>271</v>
      </c>
      <c r="O7" s="356" t="n">
        <v>11</v>
      </c>
      <c r="P7" s="354" t="n">
        <v>161</v>
      </c>
      <c r="Q7" s="355" t="n">
        <v>9</v>
      </c>
      <c r="R7" s="356" t="n">
        <v>257</v>
      </c>
    </row>
    <row r="8" customFormat="false" ht="15" hidden="false" customHeight="false" outlineLevel="0" collapsed="false">
      <c r="A8" s="357" t="s">
        <v>275</v>
      </c>
      <c r="B8" s="357" t="s">
        <v>276</v>
      </c>
      <c r="C8" s="358" t="n">
        <v>245</v>
      </c>
      <c r="D8" s="359" t="n">
        <v>9</v>
      </c>
      <c r="E8" s="360" t="n">
        <v>56</v>
      </c>
      <c r="F8" s="358" t="n">
        <v>26</v>
      </c>
      <c r="G8" s="360" t="n">
        <v>2</v>
      </c>
      <c r="H8" s="358" t="n">
        <v>24</v>
      </c>
      <c r="I8" s="359" t="n">
        <v>1</v>
      </c>
      <c r="J8" s="360" t="n">
        <v>27</v>
      </c>
      <c r="K8" s="358" t="n">
        <v>254</v>
      </c>
      <c r="L8" s="359" t="n">
        <v>11</v>
      </c>
      <c r="M8" s="360" t="n">
        <v>69</v>
      </c>
      <c r="N8" s="358" t="n">
        <v>37</v>
      </c>
      <c r="O8" s="360" t="n">
        <v>0</v>
      </c>
      <c r="P8" s="358" t="n">
        <v>26</v>
      </c>
      <c r="Q8" s="359" t="n">
        <v>2</v>
      </c>
      <c r="R8" s="360" t="n">
        <v>139</v>
      </c>
    </row>
    <row r="9" customFormat="false" ht="15" hidden="false" customHeight="false" outlineLevel="0" collapsed="false">
      <c r="A9" s="352" t="s">
        <v>277</v>
      </c>
      <c r="B9" s="352" t="s">
        <v>436</v>
      </c>
      <c r="C9" s="358" t="n">
        <v>409</v>
      </c>
      <c r="D9" s="359" t="n">
        <v>18</v>
      </c>
      <c r="E9" s="360" t="n">
        <v>96</v>
      </c>
      <c r="F9" s="358" t="n">
        <v>47</v>
      </c>
      <c r="G9" s="360" t="n">
        <v>9</v>
      </c>
      <c r="H9" s="358" t="n">
        <v>54</v>
      </c>
      <c r="I9" s="359" t="n">
        <v>8</v>
      </c>
      <c r="J9" s="360" t="n">
        <v>122</v>
      </c>
      <c r="K9" s="358" t="n">
        <v>310</v>
      </c>
      <c r="L9" s="359" t="n">
        <v>23</v>
      </c>
      <c r="M9" s="360" t="n">
        <v>129</v>
      </c>
      <c r="N9" s="358" t="n">
        <v>36</v>
      </c>
      <c r="O9" s="360" t="n">
        <v>3</v>
      </c>
      <c r="P9" s="358" t="n">
        <v>35</v>
      </c>
      <c r="Q9" s="359" t="n">
        <v>3</v>
      </c>
      <c r="R9" s="360" t="n">
        <v>115</v>
      </c>
    </row>
    <row r="10" customFormat="false" ht="15" hidden="false" customHeight="false" outlineLevel="0" collapsed="false">
      <c r="A10" s="357" t="s">
        <v>279</v>
      </c>
      <c r="B10" s="357" t="s">
        <v>280</v>
      </c>
      <c r="C10" s="358" t="n">
        <v>125</v>
      </c>
      <c r="D10" s="359" t="n">
        <v>1</v>
      </c>
      <c r="E10" s="360" t="n">
        <v>48</v>
      </c>
      <c r="F10" s="358" t="n">
        <v>15</v>
      </c>
      <c r="G10" s="360" t="n">
        <v>0</v>
      </c>
      <c r="H10" s="358" t="n">
        <v>20</v>
      </c>
      <c r="I10" s="359" t="n">
        <v>3</v>
      </c>
      <c r="J10" s="360" t="n">
        <v>21</v>
      </c>
      <c r="K10" s="358" t="n">
        <v>107</v>
      </c>
      <c r="L10" s="359" t="n">
        <v>2</v>
      </c>
      <c r="M10" s="360" t="n">
        <v>55</v>
      </c>
      <c r="N10" s="358" t="n">
        <v>12</v>
      </c>
      <c r="O10" s="360" t="n">
        <v>1</v>
      </c>
      <c r="P10" s="358" t="n">
        <v>8</v>
      </c>
      <c r="Q10" s="359" t="n">
        <v>1</v>
      </c>
      <c r="R10" s="360" t="n">
        <v>42</v>
      </c>
    </row>
    <row r="11" customFormat="false" ht="15" hidden="false" customHeight="false" outlineLevel="0" collapsed="false">
      <c r="A11" s="352" t="s">
        <v>281</v>
      </c>
      <c r="B11" s="352" t="s">
        <v>282</v>
      </c>
      <c r="C11" s="358" t="n">
        <v>139</v>
      </c>
      <c r="D11" s="359" t="n">
        <v>9</v>
      </c>
      <c r="E11" s="360" t="n">
        <v>34</v>
      </c>
      <c r="F11" s="358" t="n">
        <v>13</v>
      </c>
      <c r="G11" s="360" t="n">
        <v>3</v>
      </c>
      <c r="H11" s="358" t="n">
        <v>14</v>
      </c>
      <c r="I11" s="359" t="n">
        <v>3</v>
      </c>
      <c r="J11" s="360" t="n">
        <v>25</v>
      </c>
      <c r="K11" s="358" t="n">
        <v>107</v>
      </c>
      <c r="L11" s="359" t="n">
        <v>10</v>
      </c>
      <c r="M11" s="360" t="n">
        <v>26</v>
      </c>
      <c r="N11" s="358" t="n">
        <v>21</v>
      </c>
      <c r="O11" s="360" t="n">
        <v>4</v>
      </c>
      <c r="P11" s="358" t="n">
        <v>10</v>
      </c>
      <c r="Q11" s="359" t="n">
        <v>3</v>
      </c>
      <c r="R11" s="360" t="n">
        <v>36</v>
      </c>
    </row>
    <row r="12" customFormat="false" ht="15" hidden="false" customHeight="false" outlineLevel="0" collapsed="false">
      <c r="A12" s="357" t="s">
        <v>283</v>
      </c>
      <c r="B12" s="357" t="s">
        <v>115</v>
      </c>
      <c r="C12" s="358" t="n">
        <v>8813</v>
      </c>
      <c r="D12" s="359" t="n">
        <v>380</v>
      </c>
      <c r="E12" s="360" t="n">
        <v>704</v>
      </c>
      <c r="F12" s="358" t="n">
        <v>1445</v>
      </c>
      <c r="G12" s="360" t="n">
        <v>100</v>
      </c>
      <c r="H12" s="358" t="n">
        <v>1470</v>
      </c>
      <c r="I12" s="359" t="n">
        <v>83</v>
      </c>
      <c r="J12" s="360" t="n">
        <v>1154</v>
      </c>
      <c r="K12" s="358" t="n">
        <v>7735</v>
      </c>
      <c r="L12" s="359" t="n">
        <v>166</v>
      </c>
      <c r="M12" s="360" t="n">
        <v>833</v>
      </c>
      <c r="N12" s="358" t="n">
        <v>1025</v>
      </c>
      <c r="O12" s="360" t="n">
        <v>55</v>
      </c>
      <c r="P12" s="358" t="n">
        <v>792</v>
      </c>
      <c r="Q12" s="359" t="n">
        <v>56</v>
      </c>
      <c r="R12" s="360" t="n">
        <v>1075</v>
      </c>
    </row>
    <row r="13" customFormat="false" ht="15" hidden="false" customHeight="false" outlineLevel="0" collapsed="false">
      <c r="A13" s="352" t="s">
        <v>284</v>
      </c>
      <c r="B13" s="352" t="s">
        <v>285</v>
      </c>
      <c r="C13" s="358" t="n">
        <v>5234</v>
      </c>
      <c r="D13" s="359" t="n">
        <v>32</v>
      </c>
      <c r="E13" s="360" t="n">
        <v>584</v>
      </c>
      <c r="F13" s="358" t="n">
        <v>451</v>
      </c>
      <c r="G13" s="360" t="n">
        <v>32</v>
      </c>
      <c r="H13" s="358" t="n">
        <v>475</v>
      </c>
      <c r="I13" s="359" t="n">
        <v>23</v>
      </c>
      <c r="J13" s="360" t="n">
        <v>492</v>
      </c>
      <c r="K13" s="358" t="n">
        <v>3429</v>
      </c>
      <c r="L13" s="359" t="n">
        <v>26</v>
      </c>
      <c r="M13" s="360" t="n">
        <v>491</v>
      </c>
      <c r="N13" s="358" t="n">
        <v>306</v>
      </c>
      <c r="O13" s="360" t="n">
        <v>13</v>
      </c>
      <c r="P13" s="358" t="n">
        <v>258</v>
      </c>
      <c r="Q13" s="359" t="n">
        <v>30</v>
      </c>
      <c r="R13" s="360" t="n">
        <v>453</v>
      </c>
    </row>
    <row r="14" customFormat="false" ht="15" hidden="false" customHeight="false" outlineLevel="0" collapsed="false">
      <c r="A14" s="357" t="s">
        <v>286</v>
      </c>
      <c r="B14" s="357" t="s">
        <v>287</v>
      </c>
      <c r="C14" s="358" t="n">
        <v>70</v>
      </c>
      <c r="D14" s="359" t="n">
        <v>14</v>
      </c>
      <c r="E14" s="360" t="n">
        <v>32</v>
      </c>
      <c r="F14" s="358" t="n">
        <v>7</v>
      </c>
      <c r="G14" s="360" t="n">
        <v>5</v>
      </c>
      <c r="H14" s="358" t="n">
        <v>13</v>
      </c>
      <c r="I14" s="359" t="n">
        <v>4</v>
      </c>
      <c r="J14" s="360" t="n">
        <v>47</v>
      </c>
      <c r="K14" s="358" t="n">
        <v>70</v>
      </c>
      <c r="L14" s="359" t="n">
        <v>7</v>
      </c>
      <c r="M14" s="360" t="n">
        <v>29</v>
      </c>
      <c r="N14" s="358" t="n">
        <v>11</v>
      </c>
      <c r="O14" s="360" t="n">
        <v>4</v>
      </c>
      <c r="P14" s="358" t="n">
        <v>6</v>
      </c>
      <c r="Q14" s="359" t="n">
        <v>3</v>
      </c>
      <c r="R14" s="360" t="n">
        <v>44</v>
      </c>
    </row>
    <row r="15" customFormat="false" ht="15" hidden="false" customHeight="false" outlineLevel="0" collapsed="false">
      <c r="A15" s="352" t="s">
        <v>288</v>
      </c>
      <c r="B15" s="352" t="s">
        <v>289</v>
      </c>
      <c r="C15" s="358" t="n">
        <v>810</v>
      </c>
      <c r="D15" s="359" t="n">
        <v>15</v>
      </c>
      <c r="E15" s="360" t="n">
        <v>309</v>
      </c>
      <c r="F15" s="358" t="n">
        <v>118</v>
      </c>
      <c r="G15" s="360" t="n">
        <v>22</v>
      </c>
      <c r="H15" s="358" t="n">
        <v>122</v>
      </c>
      <c r="I15" s="359" t="n">
        <v>18</v>
      </c>
      <c r="J15" s="360" t="n">
        <v>315</v>
      </c>
      <c r="K15" s="358" t="n">
        <v>629</v>
      </c>
      <c r="L15" s="359" t="n">
        <v>13</v>
      </c>
      <c r="M15" s="360" t="n">
        <v>343</v>
      </c>
      <c r="N15" s="358" t="n">
        <v>101</v>
      </c>
      <c r="O15" s="360" t="n">
        <v>10</v>
      </c>
      <c r="P15" s="358" t="n">
        <v>44</v>
      </c>
      <c r="Q15" s="359" t="n">
        <v>15</v>
      </c>
      <c r="R15" s="360" t="n">
        <v>357</v>
      </c>
    </row>
    <row r="16" customFormat="false" ht="15" hidden="false" customHeight="false" outlineLevel="0" collapsed="false">
      <c r="A16" s="357" t="s">
        <v>290</v>
      </c>
      <c r="B16" s="357" t="s">
        <v>291</v>
      </c>
      <c r="C16" s="358" t="n">
        <v>733</v>
      </c>
      <c r="D16" s="359" t="n">
        <v>28</v>
      </c>
      <c r="E16" s="360" t="n">
        <v>227</v>
      </c>
      <c r="F16" s="358" t="n">
        <v>79</v>
      </c>
      <c r="G16" s="360" t="n">
        <v>9</v>
      </c>
      <c r="H16" s="358" t="n">
        <v>76</v>
      </c>
      <c r="I16" s="359" t="n">
        <v>20</v>
      </c>
      <c r="J16" s="360" t="n">
        <v>227</v>
      </c>
      <c r="K16" s="358" t="n">
        <v>532</v>
      </c>
      <c r="L16" s="359" t="n">
        <v>9</v>
      </c>
      <c r="M16" s="360" t="n">
        <v>221</v>
      </c>
      <c r="N16" s="358" t="n">
        <v>69</v>
      </c>
      <c r="O16" s="360" t="n">
        <v>10</v>
      </c>
      <c r="P16" s="358" t="n">
        <v>51</v>
      </c>
      <c r="Q16" s="359" t="n">
        <v>18</v>
      </c>
      <c r="R16" s="360" t="n">
        <v>231</v>
      </c>
    </row>
    <row r="17" customFormat="false" ht="15" hidden="false" customHeight="false" outlineLevel="0" collapsed="false">
      <c r="A17" s="352" t="s">
        <v>292</v>
      </c>
      <c r="B17" s="352" t="s">
        <v>293</v>
      </c>
      <c r="C17" s="358" t="n">
        <v>125</v>
      </c>
      <c r="D17" s="359" t="n">
        <v>5</v>
      </c>
      <c r="E17" s="360" t="n">
        <v>30</v>
      </c>
      <c r="F17" s="358" t="n">
        <v>16</v>
      </c>
      <c r="G17" s="360" t="n">
        <v>1</v>
      </c>
      <c r="H17" s="358" t="n">
        <v>18</v>
      </c>
      <c r="I17" s="359" t="n">
        <v>2</v>
      </c>
      <c r="J17" s="360" t="n">
        <v>20</v>
      </c>
      <c r="K17" s="358" t="n">
        <v>115</v>
      </c>
      <c r="L17" s="359" t="n">
        <v>3</v>
      </c>
      <c r="M17" s="360" t="n">
        <v>23</v>
      </c>
      <c r="N17" s="358" t="n">
        <v>11</v>
      </c>
      <c r="O17" s="360" t="n">
        <v>4</v>
      </c>
      <c r="P17" s="358" t="n">
        <v>6</v>
      </c>
      <c r="Q17" s="359" t="n">
        <v>0</v>
      </c>
      <c r="R17" s="360" t="n">
        <v>46</v>
      </c>
    </row>
    <row r="18" customFormat="false" ht="15" hidden="false" customHeight="false" outlineLevel="0" collapsed="false">
      <c r="A18" s="357" t="s">
        <v>294</v>
      </c>
      <c r="B18" s="357" t="s">
        <v>295</v>
      </c>
      <c r="C18" s="358" t="n">
        <v>76</v>
      </c>
      <c r="D18" s="359" t="n">
        <v>8</v>
      </c>
      <c r="E18" s="360" t="n">
        <v>37</v>
      </c>
      <c r="F18" s="358" t="n">
        <v>16</v>
      </c>
      <c r="G18" s="360" t="n">
        <v>5</v>
      </c>
      <c r="H18" s="358" t="n">
        <v>10</v>
      </c>
      <c r="I18" s="359" t="n">
        <v>3</v>
      </c>
      <c r="J18" s="360" t="n">
        <v>18</v>
      </c>
      <c r="K18" s="358" t="n">
        <v>109</v>
      </c>
      <c r="L18" s="359" t="n">
        <v>10</v>
      </c>
      <c r="M18" s="360" t="n">
        <v>49</v>
      </c>
      <c r="N18" s="358" t="n">
        <v>9</v>
      </c>
      <c r="O18" s="360" t="n">
        <v>1</v>
      </c>
      <c r="P18" s="358" t="n">
        <v>12</v>
      </c>
      <c r="Q18" s="359" t="n">
        <v>2</v>
      </c>
      <c r="R18" s="360" t="n">
        <v>30</v>
      </c>
    </row>
    <row r="19" customFormat="false" ht="15" hidden="false" customHeight="false" outlineLevel="0" collapsed="false">
      <c r="A19" s="352" t="s">
        <v>296</v>
      </c>
      <c r="B19" s="352" t="s">
        <v>297</v>
      </c>
      <c r="C19" s="358" t="n">
        <v>142</v>
      </c>
      <c r="D19" s="359" t="n">
        <v>0</v>
      </c>
      <c r="E19" s="360" t="n">
        <v>35</v>
      </c>
      <c r="F19" s="358" t="n">
        <v>10</v>
      </c>
      <c r="G19" s="360" t="n">
        <v>2</v>
      </c>
      <c r="H19" s="358" t="n">
        <v>15</v>
      </c>
      <c r="I19" s="359" t="n">
        <v>4</v>
      </c>
      <c r="J19" s="360" t="n">
        <v>22</v>
      </c>
      <c r="K19" s="358" t="n">
        <v>105</v>
      </c>
      <c r="L19" s="359" t="n">
        <v>0</v>
      </c>
      <c r="M19" s="360" t="n">
        <v>55</v>
      </c>
      <c r="N19" s="358" t="n">
        <v>18</v>
      </c>
      <c r="O19" s="360" t="n">
        <v>3</v>
      </c>
      <c r="P19" s="358" t="n">
        <v>6</v>
      </c>
      <c r="Q19" s="359" t="n">
        <v>0</v>
      </c>
      <c r="R19" s="360" t="n">
        <v>36</v>
      </c>
    </row>
    <row r="20" customFormat="false" ht="15" hidden="false" customHeight="false" outlineLevel="0" collapsed="false">
      <c r="A20" s="357" t="s">
        <v>298</v>
      </c>
      <c r="B20" s="357" t="s">
        <v>299</v>
      </c>
      <c r="C20" s="358" t="n">
        <v>147</v>
      </c>
      <c r="D20" s="359" t="n">
        <v>7</v>
      </c>
      <c r="E20" s="360" t="n">
        <v>51</v>
      </c>
      <c r="F20" s="358" t="n">
        <v>25</v>
      </c>
      <c r="G20" s="360" t="n">
        <v>6</v>
      </c>
      <c r="H20" s="358" t="n">
        <v>24</v>
      </c>
      <c r="I20" s="359" t="n">
        <v>1</v>
      </c>
      <c r="J20" s="360" t="n">
        <v>27</v>
      </c>
      <c r="K20" s="358" t="n">
        <v>128</v>
      </c>
      <c r="L20" s="359" t="n">
        <v>4</v>
      </c>
      <c r="M20" s="360" t="n">
        <v>37</v>
      </c>
      <c r="N20" s="358" t="n">
        <v>2</v>
      </c>
      <c r="O20" s="360" t="n">
        <v>0</v>
      </c>
      <c r="P20" s="358" t="n">
        <v>15</v>
      </c>
      <c r="Q20" s="359" t="n">
        <v>3</v>
      </c>
      <c r="R20" s="360" t="n">
        <v>64</v>
      </c>
    </row>
    <row r="21" customFormat="false" ht="15" hidden="false" customHeight="false" outlineLevel="0" collapsed="false">
      <c r="A21" s="352" t="s">
        <v>300</v>
      </c>
      <c r="B21" s="352" t="s">
        <v>301</v>
      </c>
      <c r="C21" s="358" t="n">
        <v>146</v>
      </c>
      <c r="D21" s="359" t="n">
        <v>4</v>
      </c>
      <c r="E21" s="360" t="n">
        <v>36</v>
      </c>
      <c r="F21" s="358" t="n">
        <v>25</v>
      </c>
      <c r="G21" s="360" t="n">
        <v>3</v>
      </c>
      <c r="H21" s="358" t="n">
        <v>15</v>
      </c>
      <c r="I21" s="359" t="n">
        <v>8</v>
      </c>
      <c r="J21" s="360" t="n">
        <v>23</v>
      </c>
      <c r="K21" s="358" t="n">
        <v>154</v>
      </c>
      <c r="L21" s="359" t="n">
        <v>4</v>
      </c>
      <c r="M21" s="360" t="n">
        <v>24</v>
      </c>
      <c r="N21" s="358" t="n">
        <v>15</v>
      </c>
      <c r="O21" s="360" t="n">
        <v>2</v>
      </c>
      <c r="P21" s="358" t="n">
        <v>13</v>
      </c>
      <c r="Q21" s="359" t="n">
        <v>2</v>
      </c>
      <c r="R21" s="360" t="n">
        <v>35</v>
      </c>
    </row>
    <row r="22" customFormat="false" ht="15" hidden="false" customHeight="false" outlineLevel="0" collapsed="false">
      <c r="A22" s="357" t="s">
        <v>302</v>
      </c>
      <c r="B22" s="357" t="s">
        <v>303</v>
      </c>
      <c r="C22" s="358" t="n">
        <v>3595</v>
      </c>
      <c r="D22" s="359" t="n">
        <v>49</v>
      </c>
      <c r="E22" s="360" t="n">
        <v>426</v>
      </c>
      <c r="F22" s="358" t="n">
        <v>503</v>
      </c>
      <c r="G22" s="360" t="n">
        <v>22</v>
      </c>
      <c r="H22" s="358" t="n">
        <v>495</v>
      </c>
      <c r="I22" s="359" t="n">
        <v>22</v>
      </c>
      <c r="J22" s="360" t="n">
        <v>349</v>
      </c>
      <c r="K22" s="358" t="n">
        <v>2873</v>
      </c>
      <c r="L22" s="359" t="n">
        <v>35</v>
      </c>
      <c r="M22" s="360" t="n">
        <v>459</v>
      </c>
      <c r="N22" s="358" t="n">
        <v>376</v>
      </c>
      <c r="O22" s="360" t="n">
        <v>18</v>
      </c>
      <c r="P22" s="358" t="n">
        <v>323</v>
      </c>
      <c r="Q22" s="359" t="n">
        <v>23</v>
      </c>
      <c r="R22" s="360" t="n">
        <v>369</v>
      </c>
    </row>
    <row r="23" customFormat="false" ht="15" hidden="false" customHeight="false" outlineLevel="0" collapsed="false">
      <c r="A23" s="352" t="s">
        <v>304</v>
      </c>
      <c r="B23" s="352" t="s">
        <v>305</v>
      </c>
      <c r="C23" s="358" t="n">
        <v>309</v>
      </c>
      <c r="D23" s="359" t="n">
        <v>41</v>
      </c>
      <c r="E23" s="360" t="n">
        <v>68</v>
      </c>
      <c r="F23" s="358" t="n">
        <v>41</v>
      </c>
      <c r="G23" s="360" t="n">
        <v>9</v>
      </c>
      <c r="H23" s="358" t="n">
        <v>37</v>
      </c>
      <c r="I23" s="359" t="n">
        <v>6</v>
      </c>
      <c r="J23" s="360" t="n">
        <v>66</v>
      </c>
      <c r="K23" s="358" t="n">
        <v>290</v>
      </c>
      <c r="L23" s="359" t="n">
        <v>30</v>
      </c>
      <c r="M23" s="360" t="n">
        <v>77</v>
      </c>
      <c r="N23" s="358" t="n">
        <v>31</v>
      </c>
      <c r="O23" s="360" t="n">
        <v>2</v>
      </c>
      <c r="P23" s="358" t="n">
        <v>22</v>
      </c>
      <c r="Q23" s="359" t="n">
        <v>4</v>
      </c>
      <c r="R23" s="360" t="n">
        <v>74</v>
      </c>
    </row>
    <row r="24" customFormat="false" ht="15" hidden="false" customHeight="false" outlineLevel="0" collapsed="false">
      <c r="A24" s="357" t="s">
        <v>306</v>
      </c>
      <c r="B24" s="357" t="s">
        <v>307</v>
      </c>
      <c r="C24" s="358" t="n">
        <v>58</v>
      </c>
      <c r="D24" s="359" t="n">
        <v>7</v>
      </c>
      <c r="E24" s="360" t="n">
        <v>10</v>
      </c>
      <c r="F24" s="358" t="n">
        <v>12</v>
      </c>
      <c r="G24" s="360" t="n">
        <v>3</v>
      </c>
      <c r="H24" s="358" t="n">
        <v>9</v>
      </c>
      <c r="I24" s="359" t="n">
        <v>3</v>
      </c>
      <c r="J24" s="360" t="n">
        <v>17</v>
      </c>
      <c r="K24" s="358" t="n">
        <v>49</v>
      </c>
      <c r="L24" s="359" t="n">
        <v>10</v>
      </c>
      <c r="M24" s="360" t="n">
        <v>10</v>
      </c>
      <c r="N24" s="358" t="n">
        <v>9</v>
      </c>
      <c r="O24" s="360" t="n">
        <v>2</v>
      </c>
      <c r="P24" s="358" t="n">
        <v>5</v>
      </c>
      <c r="Q24" s="359" t="n">
        <v>5</v>
      </c>
      <c r="R24" s="360" t="n">
        <v>22</v>
      </c>
    </row>
    <row r="25" customFormat="false" ht="15" hidden="false" customHeight="false" outlineLevel="0" collapsed="false">
      <c r="A25" s="352" t="s">
        <v>308</v>
      </c>
      <c r="B25" s="352" t="s">
        <v>309</v>
      </c>
      <c r="C25" s="358" t="n">
        <v>257</v>
      </c>
      <c r="D25" s="359" t="n">
        <v>15</v>
      </c>
      <c r="E25" s="360" t="n">
        <v>67</v>
      </c>
      <c r="F25" s="358" t="n">
        <v>29</v>
      </c>
      <c r="G25" s="360" t="n">
        <v>9</v>
      </c>
      <c r="H25" s="358" t="n">
        <v>30</v>
      </c>
      <c r="I25" s="359" t="n">
        <v>2</v>
      </c>
      <c r="J25" s="360" t="n">
        <v>213</v>
      </c>
      <c r="K25" s="358" t="n">
        <v>241</v>
      </c>
      <c r="L25" s="359" t="n">
        <v>12</v>
      </c>
      <c r="M25" s="360" t="n">
        <v>86</v>
      </c>
      <c r="N25" s="358" t="n">
        <v>29</v>
      </c>
      <c r="O25" s="360" t="n">
        <v>5</v>
      </c>
      <c r="P25" s="358" t="n">
        <v>19</v>
      </c>
      <c r="Q25" s="359" t="n">
        <v>3</v>
      </c>
      <c r="R25" s="360" t="n">
        <v>97</v>
      </c>
    </row>
    <row r="26" customFormat="false" ht="15" hidden="false" customHeight="false" outlineLevel="0" collapsed="false">
      <c r="A26" s="357" t="s">
        <v>310</v>
      </c>
      <c r="B26" s="357" t="s">
        <v>311</v>
      </c>
      <c r="C26" s="358" t="n">
        <v>888</v>
      </c>
      <c r="D26" s="359" t="n">
        <v>15</v>
      </c>
      <c r="E26" s="360" t="n">
        <v>321</v>
      </c>
      <c r="F26" s="358" t="n">
        <v>115</v>
      </c>
      <c r="G26" s="360" t="n">
        <v>9</v>
      </c>
      <c r="H26" s="358" t="n">
        <v>138</v>
      </c>
      <c r="I26" s="359" t="n">
        <v>12</v>
      </c>
      <c r="J26" s="360" t="n">
        <v>212</v>
      </c>
      <c r="K26" s="358" t="n">
        <v>728</v>
      </c>
      <c r="L26" s="359" t="n">
        <v>8</v>
      </c>
      <c r="M26" s="360" t="n">
        <v>339</v>
      </c>
      <c r="N26" s="358" t="n">
        <v>90</v>
      </c>
      <c r="O26" s="360" t="n">
        <v>8</v>
      </c>
      <c r="P26" s="358" t="n">
        <v>66</v>
      </c>
      <c r="Q26" s="359" t="n">
        <v>7</v>
      </c>
      <c r="R26" s="360" t="n">
        <v>352</v>
      </c>
    </row>
    <row r="27" customFormat="false" ht="15" hidden="false" customHeight="false" outlineLevel="0" collapsed="false">
      <c r="A27" s="352" t="s">
        <v>312</v>
      </c>
      <c r="B27" s="352" t="s">
        <v>313</v>
      </c>
      <c r="C27" s="358" t="n">
        <v>1164</v>
      </c>
      <c r="D27" s="359" t="n">
        <v>14</v>
      </c>
      <c r="E27" s="360" t="n">
        <v>200</v>
      </c>
      <c r="F27" s="358" t="n">
        <v>159</v>
      </c>
      <c r="G27" s="360" t="n">
        <v>10</v>
      </c>
      <c r="H27" s="358" t="n">
        <v>139</v>
      </c>
      <c r="I27" s="359" t="n">
        <v>2</v>
      </c>
      <c r="J27" s="360" t="n">
        <v>49</v>
      </c>
      <c r="K27" s="358" t="n">
        <v>1110</v>
      </c>
      <c r="L27" s="359" t="n">
        <v>13</v>
      </c>
      <c r="M27" s="360" t="n">
        <v>205</v>
      </c>
      <c r="N27" s="358" t="n">
        <v>91</v>
      </c>
      <c r="O27" s="360" t="n">
        <v>2</v>
      </c>
      <c r="P27" s="358" t="n">
        <v>61</v>
      </c>
      <c r="Q27" s="359" t="n">
        <v>4</v>
      </c>
      <c r="R27" s="360" t="n">
        <v>40</v>
      </c>
    </row>
    <row r="28" customFormat="false" ht="15" hidden="false" customHeight="false" outlineLevel="0" collapsed="false">
      <c r="A28" s="357" t="s">
        <v>314</v>
      </c>
      <c r="B28" s="357" t="s">
        <v>315</v>
      </c>
      <c r="C28" s="358" t="n">
        <v>231</v>
      </c>
      <c r="D28" s="359" t="n">
        <v>9</v>
      </c>
      <c r="E28" s="360" t="n">
        <v>63</v>
      </c>
      <c r="F28" s="358" t="n">
        <v>30</v>
      </c>
      <c r="G28" s="360" t="n">
        <v>9</v>
      </c>
      <c r="H28" s="358" t="n">
        <v>29</v>
      </c>
      <c r="I28" s="359" t="n">
        <v>5</v>
      </c>
      <c r="J28" s="360" t="n">
        <v>61</v>
      </c>
      <c r="K28" s="358" t="n">
        <v>161</v>
      </c>
      <c r="L28" s="359" t="n">
        <v>23</v>
      </c>
      <c r="M28" s="360" t="n">
        <v>65</v>
      </c>
      <c r="N28" s="358" t="n">
        <v>17</v>
      </c>
      <c r="O28" s="360" t="n">
        <v>3</v>
      </c>
      <c r="P28" s="358" t="n">
        <v>20</v>
      </c>
      <c r="Q28" s="359" t="n">
        <v>7</v>
      </c>
      <c r="R28" s="360" t="n">
        <v>82</v>
      </c>
    </row>
    <row r="29" customFormat="false" ht="15" hidden="false" customHeight="false" outlineLevel="0" collapsed="false">
      <c r="A29" s="352" t="s">
        <v>316</v>
      </c>
      <c r="B29" s="352" t="s">
        <v>317</v>
      </c>
      <c r="C29" s="358" t="n">
        <v>292</v>
      </c>
      <c r="D29" s="359" t="n">
        <v>6</v>
      </c>
      <c r="E29" s="360" t="n">
        <v>68</v>
      </c>
      <c r="F29" s="358" t="n">
        <v>48</v>
      </c>
      <c r="G29" s="360" t="n">
        <v>13</v>
      </c>
      <c r="H29" s="358" t="n">
        <v>52</v>
      </c>
      <c r="I29" s="359" t="n">
        <v>6</v>
      </c>
      <c r="J29" s="360" t="n">
        <v>50</v>
      </c>
      <c r="K29" s="358" t="n">
        <v>254</v>
      </c>
      <c r="L29" s="359" t="n">
        <v>10</v>
      </c>
      <c r="M29" s="360" t="n">
        <v>146</v>
      </c>
      <c r="N29" s="358" t="n">
        <v>36</v>
      </c>
      <c r="O29" s="360" t="n">
        <v>2</v>
      </c>
      <c r="P29" s="358" t="n">
        <v>43</v>
      </c>
      <c r="Q29" s="359" t="n">
        <v>2</v>
      </c>
      <c r="R29" s="360" t="n">
        <v>36</v>
      </c>
    </row>
    <row r="30" customFormat="false" ht="15" hidden="false" customHeight="false" outlineLevel="0" collapsed="false">
      <c r="A30" s="357" t="s">
        <v>318</v>
      </c>
      <c r="B30" s="357" t="s">
        <v>319</v>
      </c>
      <c r="C30" s="358" t="n">
        <v>90</v>
      </c>
      <c r="D30" s="359" t="n">
        <v>3</v>
      </c>
      <c r="E30" s="360" t="n">
        <v>57</v>
      </c>
      <c r="F30" s="358" t="n">
        <v>19</v>
      </c>
      <c r="G30" s="360" t="n">
        <v>3</v>
      </c>
      <c r="H30" s="358" t="n">
        <v>22</v>
      </c>
      <c r="I30" s="359" t="n">
        <v>1</v>
      </c>
      <c r="J30" s="360" t="n">
        <v>51</v>
      </c>
      <c r="K30" s="358" t="n">
        <v>88</v>
      </c>
      <c r="L30" s="359" t="n">
        <v>4</v>
      </c>
      <c r="M30" s="360" t="n">
        <v>67</v>
      </c>
      <c r="N30" s="358" t="n">
        <v>19</v>
      </c>
      <c r="O30" s="360" t="n">
        <v>4</v>
      </c>
      <c r="P30" s="358" t="n">
        <v>17</v>
      </c>
      <c r="Q30" s="359" t="n">
        <v>1</v>
      </c>
      <c r="R30" s="360" t="n">
        <v>43</v>
      </c>
    </row>
    <row r="31" customFormat="false" ht="15" hidden="false" customHeight="false" outlineLevel="0" collapsed="false">
      <c r="A31" s="352" t="s">
        <v>320</v>
      </c>
      <c r="B31" s="352" t="s">
        <v>321</v>
      </c>
      <c r="C31" s="358" t="n">
        <v>268</v>
      </c>
      <c r="D31" s="359" t="n">
        <v>15</v>
      </c>
      <c r="E31" s="360" t="n">
        <v>75</v>
      </c>
      <c r="F31" s="358" t="n">
        <v>37</v>
      </c>
      <c r="G31" s="360" t="n">
        <v>8</v>
      </c>
      <c r="H31" s="358" t="n">
        <v>33</v>
      </c>
      <c r="I31" s="359" t="n">
        <v>6</v>
      </c>
      <c r="J31" s="360" t="n">
        <v>41</v>
      </c>
      <c r="K31" s="358" t="n">
        <v>191</v>
      </c>
      <c r="L31" s="359" t="n">
        <v>23</v>
      </c>
      <c r="M31" s="360" t="n">
        <v>85</v>
      </c>
      <c r="N31" s="358" t="n">
        <v>26</v>
      </c>
      <c r="O31" s="360" t="n">
        <v>5</v>
      </c>
      <c r="P31" s="358" t="n">
        <v>17</v>
      </c>
      <c r="Q31" s="359" t="n">
        <v>4</v>
      </c>
      <c r="R31" s="360" t="n">
        <v>37</v>
      </c>
    </row>
    <row r="32" customFormat="false" ht="15" hidden="false" customHeight="false" outlineLevel="0" collapsed="false">
      <c r="A32" s="357" t="s">
        <v>322</v>
      </c>
      <c r="B32" s="357" t="s">
        <v>323</v>
      </c>
      <c r="C32" s="358" t="n">
        <v>555</v>
      </c>
      <c r="D32" s="359" t="n">
        <v>8</v>
      </c>
      <c r="E32" s="360" t="n">
        <v>301</v>
      </c>
      <c r="F32" s="358" t="n">
        <v>122</v>
      </c>
      <c r="G32" s="360" t="n">
        <v>12</v>
      </c>
      <c r="H32" s="358" t="n">
        <v>119</v>
      </c>
      <c r="I32" s="359" t="n">
        <v>5</v>
      </c>
      <c r="J32" s="360" t="n">
        <v>287</v>
      </c>
      <c r="K32" s="358" t="n">
        <v>513</v>
      </c>
      <c r="L32" s="359" t="n">
        <v>8</v>
      </c>
      <c r="M32" s="360" t="n">
        <v>284</v>
      </c>
      <c r="N32" s="358" t="n">
        <v>85</v>
      </c>
      <c r="O32" s="360" t="n">
        <v>3</v>
      </c>
      <c r="P32" s="358" t="n">
        <v>81</v>
      </c>
      <c r="Q32" s="359" t="n">
        <v>10</v>
      </c>
      <c r="R32" s="360" t="n">
        <v>242</v>
      </c>
    </row>
    <row r="33" customFormat="false" ht="15" hidden="false" customHeight="false" outlineLevel="0" collapsed="false">
      <c r="A33" s="352" t="s">
        <v>324</v>
      </c>
      <c r="B33" s="352" t="s">
        <v>325</v>
      </c>
      <c r="C33" s="358" t="n">
        <v>2349</v>
      </c>
      <c r="D33" s="359" t="n">
        <v>25</v>
      </c>
      <c r="E33" s="360" t="n">
        <v>270</v>
      </c>
      <c r="F33" s="358" t="n">
        <v>294</v>
      </c>
      <c r="G33" s="360" t="n">
        <v>3</v>
      </c>
      <c r="H33" s="358" t="n">
        <v>312</v>
      </c>
      <c r="I33" s="359" t="n">
        <v>4</v>
      </c>
      <c r="J33" s="360" t="n">
        <v>168</v>
      </c>
      <c r="K33" s="358" t="n">
        <v>2053</v>
      </c>
      <c r="L33" s="359" t="n">
        <v>23</v>
      </c>
      <c r="M33" s="360" t="n">
        <v>330</v>
      </c>
      <c r="N33" s="358" t="n">
        <v>199</v>
      </c>
      <c r="O33" s="360" t="n">
        <v>3</v>
      </c>
      <c r="P33" s="358" t="n">
        <v>187</v>
      </c>
      <c r="Q33" s="359" t="n">
        <v>3</v>
      </c>
      <c r="R33" s="360" t="n">
        <v>231</v>
      </c>
    </row>
    <row r="34" customFormat="false" ht="15" hidden="false" customHeight="false" outlineLevel="0" collapsed="false">
      <c r="A34" s="357" t="s">
        <v>326</v>
      </c>
      <c r="B34" s="357" t="s">
        <v>327</v>
      </c>
      <c r="C34" s="358" t="n">
        <v>111</v>
      </c>
      <c r="D34" s="359" t="n">
        <v>12</v>
      </c>
      <c r="E34" s="360" t="n">
        <v>25</v>
      </c>
      <c r="F34" s="358" t="n">
        <v>39</v>
      </c>
      <c r="G34" s="360" t="n">
        <v>4</v>
      </c>
      <c r="H34" s="358" t="n">
        <v>24</v>
      </c>
      <c r="I34" s="359" t="n">
        <v>1</v>
      </c>
      <c r="J34" s="360" t="n">
        <v>47</v>
      </c>
      <c r="K34" s="358" t="n">
        <v>133</v>
      </c>
      <c r="L34" s="359" t="n">
        <v>9</v>
      </c>
      <c r="M34" s="360" t="n">
        <v>49</v>
      </c>
      <c r="N34" s="358" t="n">
        <v>21</v>
      </c>
      <c r="O34" s="360" t="n">
        <v>1</v>
      </c>
      <c r="P34" s="358" t="n">
        <v>18</v>
      </c>
      <c r="Q34" s="359" t="n">
        <v>1</v>
      </c>
      <c r="R34" s="360" t="n">
        <v>39</v>
      </c>
    </row>
    <row r="35" customFormat="false" ht="15" hidden="false" customHeight="false" outlineLevel="0" collapsed="false">
      <c r="A35" s="352" t="s">
        <v>328</v>
      </c>
      <c r="B35" s="352" t="s">
        <v>329</v>
      </c>
      <c r="C35" s="358" t="n">
        <v>16</v>
      </c>
      <c r="D35" s="359" t="n">
        <v>2</v>
      </c>
      <c r="E35" s="360" t="n">
        <v>26</v>
      </c>
      <c r="F35" s="358" t="n">
        <v>1</v>
      </c>
      <c r="G35" s="360" t="n">
        <v>5</v>
      </c>
      <c r="H35" s="358" t="n">
        <v>5</v>
      </c>
      <c r="I35" s="359" t="n">
        <v>1</v>
      </c>
      <c r="J35" s="360" t="n">
        <v>21</v>
      </c>
      <c r="K35" s="358" t="n">
        <v>38</v>
      </c>
      <c r="L35" s="359" t="n">
        <v>7</v>
      </c>
      <c r="M35" s="360" t="n">
        <v>29</v>
      </c>
      <c r="N35" s="358" t="n">
        <v>1</v>
      </c>
      <c r="O35" s="360" t="n">
        <v>3</v>
      </c>
      <c r="P35" s="358" t="n">
        <v>0</v>
      </c>
      <c r="Q35" s="359" t="n">
        <v>3</v>
      </c>
      <c r="R35" s="360" t="n">
        <v>35</v>
      </c>
    </row>
    <row r="36" customFormat="false" ht="15" hidden="false" customHeight="false" outlineLevel="0" collapsed="false">
      <c r="A36" s="357" t="s">
        <v>330</v>
      </c>
      <c r="B36" s="357" t="s">
        <v>331</v>
      </c>
      <c r="C36" s="358" t="n">
        <v>66</v>
      </c>
      <c r="D36" s="359" t="n">
        <v>3</v>
      </c>
      <c r="E36" s="360" t="n">
        <v>31</v>
      </c>
      <c r="F36" s="358" t="n">
        <v>5</v>
      </c>
      <c r="G36" s="360" t="n">
        <v>0</v>
      </c>
      <c r="H36" s="358" t="n">
        <v>3</v>
      </c>
      <c r="I36" s="359" t="n">
        <v>2</v>
      </c>
      <c r="J36" s="360" t="n">
        <v>12</v>
      </c>
      <c r="K36" s="358" t="n">
        <v>75</v>
      </c>
      <c r="L36" s="359" t="n">
        <v>2</v>
      </c>
      <c r="M36" s="360" t="n">
        <v>31</v>
      </c>
      <c r="N36" s="358" t="n">
        <v>4</v>
      </c>
      <c r="O36" s="360" t="n">
        <v>2</v>
      </c>
      <c r="P36" s="358" t="n">
        <v>3</v>
      </c>
      <c r="Q36" s="359" t="n">
        <v>1</v>
      </c>
      <c r="R36" s="360" t="n">
        <v>13</v>
      </c>
    </row>
    <row r="37" customFormat="false" ht="15" hidden="false" customHeight="false" outlineLevel="0" collapsed="false">
      <c r="A37" s="352" t="s">
        <v>332</v>
      </c>
      <c r="B37" s="352" t="s">
        <v>333</v>
      </c>
      <c r="C37" s="358" t="n">
        <v>1257</v>
      </c>
      <c r="D37" s="359" t="n">
        <v>20</v>
      </c>
      <c r="E37" s="360" t="n">
        <v>219</v>
      </c>
      <c r="F37" s="358" t="n">
        <v>192</v>
      </c>
      <c r="G37" s="360" t="n">
        <v>13</v>
      </c>
      <c r="H37" s="358" t="n">
        <v>166</v>
      </c>
      <c r="I37" s="359" t="n">
        <v>9</v>
      </c>
      <c r="J37" s="360" t="n">
        <v>297</v>
      </c>
      <c r="K37" s="358" t="n">
        <v>986</v>
      </c>
      <c r="L37" s="359" t="n">
        <v>18</v>
      </c>
      <c r="M37" s="360" t="n">
        <v>223</v>
      </c>
      <c r="N37" s="358" t="n">
        <v>145</v>
      </c>
      <c r="O37" s="360" t="n">
        <v>10</v>
      </c>
      <c r="P37" s="358" t="n">
        <v>126</v>
      </c>
      <c r="Q37" s="359" t="n">
        <v>10</v>
      </c>
      <c r="R37" s="360" t="n">
        <v>107</v>
      </c>
    </row>
    <row r="38" customFormat="false" ht="15" hidden="false" customHeight="false" outlineLevel="0" collapsed="false">
      <c r="A38" s="357" t="s">
        <v>437</v>
      </c>
      <c r="B38" s="357" t="s">
        <v>334</v>
      </c>
      <c r="C38" s="358" t="n">
        <v>261</v>
      </c>
      <c r="D38" s="359" t="n">
        <v>15</v>
      </c>
      <c r="E38" s="360" t="n">
        <v>52</v>
      </c>
      <c r="F38" s="358" t="n">
        <v>38</v>
      </c>
      <c r="G38" s="360" t="n">
        <v>12</v>
      </c>
      <c r="H38" s="358" t="n">
        <v>37</v>
      </c>
      <c r="I38" s="359" t="n">
        <v>8</v>
      </c>
      <c r="J38" s="360" t="n">
        <v>75</v>
      </c>
      <c r="K38" s="358" t="n">
        <v>209</v>
      </c>
      <c r="L38" s="359" t="n">
        <v>16</v>
      </c>
      <c r="M38" s="360" t="n">
        <v>62</v>
      </c>
      <c r="N38" s="358" t="n">
        <v>31</v>
      </c>
      <c r="O38" s="360" t="n">
        <v>7</v>
      </c>
      <c r="P38" s="358" t="n">
        <v>28</v>
      </c>
      <c r="Q38" s="359" t="n">
        <v>10</v>
      </c>
      <c r="R38" s="360" t="n">
        <v>55</v>
      </c>
    </row>
    <row r="39" customFormat="false" ht="15" hidden="false" customHeight="false" outlineLevel="0" collapsed="false">
      <c r="A39" s="352" t="s">
        <v>335</v>
      </c>
      <c r="B39" s="352" t="s">
        <v>336</v>
      </c>
      <c r="C39" s="358" t="n">
        <v>2451</v>
      </c>
      <c r="D39" s="359" t="n">
        <v>14</v>
      </c>
      <c r="E39" s="360" t="n">
        <v>319</v>
      </c>
      <c r="F39" s="358" t="n">
        <v>299</v>
      </c>
      <c r="G39" s="360" t="n">
        <v>10</v>
      </c>
      <c r="H39" s="358" t="n">
        <v>275</v>
      </c>
      <c r="I39" s="359" t="n">
        <v>8</v>
      </c>
      <c r="J39" s="360" t="n">
        <v>228</v>
      </c>
      <c r="K39" s="358" t="n">
        <v>1994</v>
      </c>
      <c r="L39" s="359" t="n">
        <v>8</v>
      </c>
      <c r="M39" s="360" t="n">
        <v>311</v>
      </c>
      <c r="N39" s="358" t="n">
        <v>210</v>
      </c>
      <c r="O39" s="360" t="n">
        <v>4</v>
      </c>
      <c r="P39" s="358" t="n">
        <v>163</v>
      </c>
      <c r="Q39" s="359" t="n">
        <v>0</v>
      </c>
      <c r="R39" s="360" t="n">
        <v>267</v>
      </c>
    </row>
    <row r="40" customFormat="false" ht="15" hidden="false" customHeight="false" outlineLevel="0" collapsed="false">
      <c r="A40" s="357" t="s">
        <v>92</v>
      </c>
      <c r="B40" s="357" t="s">
        <v>114</v>
      </c>
      <c r="C40" s="358" t="n">
        <v>41187</v>
      </c>
      <c r="D40" s="359" t="n">
        <v>50</v>
      </c>
      <c r="E40" s="360" t="n">
        <v>8366</v>
      </c>
      <c r="F40" s="358" t="n">
        <v>7552</v>
      </c>
      <c r="G40" s="360" t="n">
        <v>40</v>
      </c>
      <c r="H40" s="358" t="n">
        <v>7394</v>
      </c>
      <c r="I40" s="359" t="n">
        <v>51</v>
      </c>
      <c r="J40" s="360" t="n">
        <v>6331</v>
      </c>
      <c r="K40" s="358" t="n">
        <v>31925</v>
      </c>
      <c r="L40" s="359" t="n">
        <v>49</v>
      </c>
      <c r="M40" s="360" t="n">
        <v>8704</v>
      </c>
      <c r="N40" s="358" t="n">
        <v>5735</v>
      </c>
      <c r="O40" s="360" t="n">
        <v>24</v>
      </c>
      <c r="P40" s="358" t="n">
        <v>4705</v>
      </c>
      <c r="Q40" s="359" t="n">
        <v>40</v>
      </c>
      <c r="R40" s="360" t="n">
        <v>5417</v>
      </c>
    </row>
    <row r="41" customFormat="false" ht="15" hidden="false" customHeight="false" outlineLevel="0" collapsed="false">
      <c r="A41" s="352" t="s">
        <v>338</v>
      </c>
      <c r="B41" s="352" t="s">
        <v>116</v>
      </c>
      <c r="C41" s="358" t="n">
        <v>5881</v>
      </c>
      <c r="D41" s="359" t="n">
        <v>66</v>
      </c>
      <c r="E41" s="360" t="n">
        <v>789</v>
      </c>
      <c r="F41" s="358" t="n">
        <v>929</v>
      </c>
      <c r="G41" s="360" t="n">
        <v>36</v>
      </c>
      <c r="H41" s="358" t="n">
        <v>937</v>
      </c>
      <c r="I41" s="359" t="n">
        <v>53</v>
      </c>
      <c r="J41" s="360" t="n">
        <v>809</v>
      </c>
      <c r="K41" s="358" t="n">
        <v>4894</v>
      </c>
      <c r="L41" s="359" t="n">
        <v>46</v>
      </c>
      <c r="M41" s="360" t="n">
        <v>852</v>
      </c>
      <c r="N41" s="358" t="n">
        <v>690</v>
      </c>
      <c r="O41" s="360" t="n">
        <v>27</v>
      </c>
      <c r="P41" s="358" t="n">
        <v>560</v>
      </c>
      <c r="Q41" s="359" t="n">
        <v>23</v>
      </c>
      <c r="R41" s="360" t="n">
        <v>805</v>
      </c>
    </row>
    <row r="42" customFormat="false" ht="15" hidden="false" customHeight="false" outlineLevel="0" collapsed="false">
      <c r="A42" s="357" t="s">
        <v>339</v>
      </c>
      <c r="B42" s="357" t="s">
        <v>340</v>
      </c>
      <c r="C42" s="358" t="n">
        <v>43</v>
      </c>
      <c r="D42" s="359" t="n">
        <v>2</v>
      </c>
      <c r="E42" s="360" t="n">
        <v>29</v>
      </c>
      <c r="F42" s="358" t="n">
        <v>13</v>
      </c>
      <c r="G42" s="360" t="n">
        <v>3</v>
      </c>
      <c r="H42" s="358" t="n">
        <v>7</v>
      </c>
      <c r="I42" s="359" t="n">
        <v>2</v>
      </c>
      <c r="J42" s="360" t="n">
        <v>36</v>
      </c>
      <c r="K42" s="358" t="n">
        <v>41</v>
      </c>
      <c r="L42" s="359" t="n">
        <v>6</v>
      </c>
      <c r="M42" s="360" t="n">
        <v>45</v>
      </c>
      <c r="N42" s="358" t="n">
        <v>4</v>
      </c>
      <c r="O42" s="360" t="n">
        <v>3</v>
      </c>
      <c r="P42" s="358" t="n">
        <v>4</v>
      </c>
      <c r="Q42" s="359" t="n">
        <v>0</v>
      </c>
      <c r="R42" s="360" t="n">
        <v>37</v>
      </c>
    </row>
    <row r="43" customFormat="false" ht="15" hidden="false" customHeight="false" outlineLevel="0" collapsed="false">
      <c r="A43" s="352" t="s">
        <v>341</v>
      </c>
      <c r="B43" s="352" t="s">
        <v>342</v>
      </c>
      <c r="C43" s="358" t="n">
        <v>129</v>
      </c>
      <c r="D43" s="359" t="n">
        <v>30</v>
      </c>
      <c r="E43" s="360" t="n">
        <v>35</v>
      </c>
      <c r="F43" s="358" t="n">
        <v>32</v>
      </c>
      <c r="G43" s="360" t="n">
        <v>11</v>
      </c>
      <c r="H43" s="358" t="n">
        <v>19</v>
      </c>
      <c r="I43" s="359" t="n">
        <v>11</v>
      </c>
      <c r="J43" s="360" t="n">
        <v>57</v>
      </c>
      <c r="K43" s="358" t="n">
        <v>101</v>
      </c>
      <c r="L43" s="359" t="n">
        <v>11</v>
      </c>
      <c r="M43" s="360" t="n">
        <v>44</v>
      </c>
      <c r="N43" s="358" t="n">
        <v>19</v>
      </c>
      <c r="O43" s="360" t="n">
        <v>4</v>
      </c>
      <c r="P43" s="358" t="n">
        <v>9</v>
      </c>
      <c r="Q43" s="359" t="n">
        <v>6</v>
      </c>
      <c r="R43" s="360" t="n">
        <v>65</v>
      </c>
    </row>
    <row r="44" customFormat="false" ht="15" hidden="false" customHeight="false" outlineLevel="0" collapsed="false">
      <c r="A44" s="357" t="s">
        <v>343</v>
      </c>
      <c r="B44" s="357" t="s">
        <v>344</v>
      </c>
      <c r="C44" s="358" t="n">
        <v>1356</v>
      </c>
      <c r="D44" s="359" t="n">
        <v>17</v>
      </c>
      <c r="E44" s="360" t="n">
        <v>265</v>
      </c>
      <c r="F44" s="358" t="n">
        <v>222</v>
      </c>
      <c r="G44" s="360" t="n">
        <v>11</v>
      </c>
      <c r="H44" s="358" t="n">
        <v>255</v>
      </c>
      <c r="I44" s="359" t="n">
        <v>7</v>
      </c>
      <c r="J44" s="360" t="n">
        <v>210</v>
      </c>
      <c r="K44" s="358" t="n">
        <v>1154</v>
      </c>
      <c r="L44" s="359" t="n">
        <v>15</v>
      </c>
      <c r="M44" s="360" t="n">
        <v>247</v>
      </c>
      <c r="N44" s="358" t="n">
        <v>200</v>
      </c>
      <c r="O44" s="360" t="n">
        <v>7</v>
      </c>
      <c r="P44" s="358" t="n">
        <v>143</v>
      </c>
      <c r="Q44" s="359" t="n">
        <v>8</v>
      </c>
      <c r="R44" s="360" t="n">
        <v>181</v>
      </c>
    </row>
    <row r="45" customFormat="false" ht="15" hidden="false" customHeight="false" outlineLevel="0" collapsed="false">
      <c r="A45" s="352" t="s">
        <v>345</v>
      </c>
      <c r="B45" s="352" t="s">
        <v>346</v>
      </c>
      <c r="C45" s="358" t="n">
        <v>194</v>
      </c>
      <c r="D45" s="359" t="n">
        <v>4</v>
      </c>
      <c r="E45" s="360" t="n">
        <v>52</v>
      </c>
      <c r="F45" s="358" t="n">
        <v>26</v>
      </c>
      <c r="G45" s="360" t="n">
        <v>7</v>
      </c>
      <c r="H45" s="358" t="n">
        <v>29</v>
      </c>
      <c r="I45" s="359" t="n">
        <v>4</v>
      </c>
      <c r="J45" s="360" t="n">
        <v>81</v>
      </c>
      <c r="K45" s="358" t="n">
        <v>172</v>
      </c>
      <c r="L45" s="359" t="n">
        <v>4</v>
      </c>
      <c r="M45" s="360" t="n">
        <v>67</v>
      </c>
      <c r="N45" s="358" t="n">
        <v>27</v>
      </c>
      <c r="O45" s="360" t="n">
        <v>1</v>
      </c>
      <c r="P45" s="358" t="n">
        <v>17</v>
      </c>
      <c r="Q45" s="359" t="n">
        <v>3</v>
      </c>
      <c r="R45" s="360" t="n">
        <v>98</v>
      </c>
    </row>
    <row r="46" customFormat="false" ht="15" hidden="false" customHeight="false" outlineLevel="0" collapsed="false">
      <c r="A46" s="357" t="s">
        <v>347</v>
      </c>
      <c r="B46" s="357" t="s">
        <v>348</v>
      </c>
      <c r="C46" s="358" t="n">
        <v>89</v>
      </c>
      <c r="D46" s="359" t="n">
        <v>3</v>
      </c>
      <c r="E46" s="360" t="n">
        <v>33</v>
      </c>
      <c r="F46" s="358" t="n">
        <v>17</v>
      </c>
      <c r="G46" s="360" t="n">
        <v>2</v>
      </c>
      <c r="H46" s="358" t="n">
        <v>20</v>
      </c>
      <c r="I46" s="359" t="n">
        <v>4</v>
      </c>
      <c r="J46" s="360" t="n">
        <v>47</v>
      </c>
      <c r="K46" s="358" t="n">
        <v>68</v>
      </c>
      <c r="L46" s="359" t="n">
        <v>6</v>
      </c>
      <c r="M46" s="360" t="n">
        <v>43</v>
      </c>
      <c r="N46" s="358" t="n">
        <v>13</v>
      </c>
      <c r="O46" s="360" t="n">
        <v>4</v>
      </c>
      <c r="P46" s="358" t="n">
        <v>15</v>
      </c>
      <c r="Q46" s="359" t="n">
        <v>1</v>
      </c>
      <c r="R46" s="360" t="n">
        <v>60</v>
      </c>
    </row>
    <row r="47" customFormat="false" ht="15" hidden="false" customHeight="false" outlineLevel="0" collapsed="false">
      <c r="A47" s="352" t="s">
        <v>349</v>
      </c>
      <c r="B47" s="352" t="s">
        <v>350</v>
      </c>
      <c r="C47" s="358" t="n">
        <v>2156</v>
      </c>
      <c r="D47" s="359" t="n">
        <v>16</v>
      </c>
      <c r="E47" s="360" t="n">
        <v>489</v>
      </c>
      <c r="F47" s="358" t="n">
        <v>296</v>
      </c>
      <c r="G47" s="360" t="n">
        <v>18</v>
      </c>
      <c r="H47" s="358" t="n">
        <v>246</v>
      </c>
      <c r="I47" s="359" t="n">
        <v>11</v>
      </c>
      <c r="J47" s="360" t="n">
        <v>171</v>
      </c>
      <c r="K47" s="358" t="n">
        <v>1757</v>
      </c>
      <c r="L47" s="359" t="n">
        <v>2</v>
      </c>
      <c r="M47" s="360" t="n">
        <v>450</v>
      </c>
      <c r="N47" s="358" t="n">
        <v>264</v>
      </c>
      <c r="O47" s="360" t="n">
        <v>4</v>
      </c>
      <c r="P47" s="358" t="n">
        <v>185</v>
      </c>
      <c r="Q47" s="359" t="n">
        <v>7</v>
      </c>
      <c r="R47" s="360" t="n">
        <v>222</v>
      </c>
    </row>
    <row r="48" customFormat="false" ht="15" hidden="false" customHeight="false" outlineLevel="0" collapsed="false">
      <c r="A48" s="357" t="s">
        <v>351</v>
      </c>
      <c r="B48" s="357" t="s">
        <v>352</v>
      </c>
      <c r="C48" s="358" t="n">
        <v>2047</v>
      </c>
      <c r="D48" s="359" t="n">
        <v>70</v>
      </c>
      <c r="E48" s="360" t="n">
        <v>461</v>
      </c>
      <c r="F48" s="358" t="n">
        <v>221</v>
      </c>
      <c r="G48" s="360" t="n">
        <v>40</v>
      </c>
      <c r="H48" s="358" t="n">
        <v>269</v>
      </c>
      <c r="I48" s="359" t="n">
        <v>23</v>
      </c>
      <c r="J48" s="360" t="n">
        <v>295</v>
      </c>
      <c r="K48" s="358" t="n">
        <v>1780</v>
      </c>
      <c r="L48" s="359" t="n">
        <v>47</v>
      </c>
      <c r="M48" s="360" t="n">
        <v>572</v>
      </c>
      <c r="N48" s="358" t="n">
        <v>164</v>
      </c>
      <c r="O48" s="360" t="n">
        <v>24</v>
      </c>
      <c r="P48" s="358" t="n">
        <v>145</v>
      </c>
      <c r="Q48" s="359" t="n">
        <v>23</v>
      </c>
      <c r="R48" s="360" t="n">
        <v>281</v>
      </c>
    </row>
    <row r="49" customFormat="false" ht="15" hidden="false" customHeight="false" outlineLevel="0" collapsed="false">
      <c r="A49" s="352" t="s">
        <v>353</v>
      </c>
      <c r="B49" s="352" t="s">
        <v>354</v>
      </c>
      <c r="C49" s="358" t="n">
        <v>175</v>
      </c>
      <c r="D49" s="359" t="n">
        <v>8</v>
      </c>
      <c r="E49" s="360" t="n">
        <v>75</v>
      </c>
      <c r="F49" s="358" t="n">
        <v>35</v>
      </c>
      <c r="G49" s="360" t="n">
        <v>8</v>
      </c>
      <c r="H49" s="358" t="n">
        <v>25</v>
      </c>
      <c r="I49" s="359" t="n">
        <v>8</v>
      </c>
      <c r="J49" s="360" t="n">
        <v>75</v>
      </c>
      <c r="K49" s="358" t="n">
        <v>156</v>
      </c>
      <c r="L49" s="359" t="n">
        <v>13</v>
      </c>
      <c r="M49" s="360" t="n">
        <v>96</v>
      </c>
      <c r="N49" s="358" t="n">
        <v>23</v>
      </c>
      <c r="O49" s="360" t="n">
        <v>5</v>
      </c>
      <c r="P49" s="358" t="n">
        <v>15</v>
      </c>
      <c r="Q49" s="359" t="n">
        <v>5</v>
      </c>
      <c r="R49" s="360" t="n">
        <v>82</v>
      </c>
    </row>
    <row r="50" customFormat="false" ht="15" hidden="false" customHeight="false" outlineLevel="0" collapsed="false">
      <c r="A50" s="357" t="s">
        <v>355</v>
      </c>
      <c r="B50" s="357" t="s">
        <v>356</v>
      </c>
      <c r="C50" s="358" t="n">
        <v>403</v>
      </c>
      <c r="D50" s="359" t="n">
        <v>10</v>
      </c>
      <c r="E50" s="360" t="n">
        <v>129</v>
      </c>
      <c r="F50" s="358" t="n">
        <v>79</v>
      </c>
      <c r="G50" s="360" t="n">
        <v>6</v>
      </c>
      <c r="H50" s="358" t="n">
        <v>66</v>
      </c>
      <c r="I50" s="359" t="n">
        <v>3</v>
      </c>
      <c r="J50" s="360" t="n">
        <v>45</v>
      </c>
      <c r="K50" s="358" t="n">
        <v>367</v>
      </c>
      <c r="L50" s="359" t="n">
        <v>6</v>
      </c>
      <c r="M50" s="360" t="n">
        <v>123</v>
      </c>
      <c r="N50" s="358" t="n">
        <v>48</v>
      </c>
      <c r="O50" s="360" t="n">
        <v>3</v>
      </c>
      <c r="P50" s="358" t="n">
        <v>31</v>
      </c>
      <c r="Q50" s="359" t="n">
        <v>1</v>
      </c>
      <c r="R50" s="360" t="n">
        <v>61</v>
      </c>
    </row>
    <row r="51" customFormat="false" ht="15" hidden="false" customHeight="false" outlineLevel="0" collapsed="false">
      <c r="A51" s="352" t="s">
        <v>357</v>
      </c>
      <c r="B51" s="352" t="s">
        <v>358</v>
      </c>
      <c r="C51" s="358" t="n">
        <v>699</v>
      </c>
      <c r="D51" s="359" t="n">
        <v>16</v>
      </c>
      <c r="E51" s="360" t="n">
        <v>208</v>
      </c>
      <c r="F51" s="358" t="n">
        <v>83</v>
      </c>
      <c r="G51" s="360" t="n">
        <v>5</v>
      </c>
      <c r="H51" s="358" t="n">
        <v>80</v>
      </c>
      <c r="I51" s="359" t="n">
        <v>10</v>
      </c>
      <c r="J51" s="360" t="n">
        <v>233</v>
      </c>
      <c r="K51" s="358" t="n">
        <v>608</v>
      </c>
      <c r="L51" s="359" t="n">
        <v>12</v>
      </c>
      <c r="M51" s="360" t="n">
        <v>246</v>
      </c>
      <c r="N51" s="358" t="n">
        <v>65</v>
      </c>
      <c r="O51" s="360" t="n">
        <v>14</v>
      </c>
      <c r="P51" s="358" t="n">
        <v>61</v>
      </c>
      <c r="Q51" s="359" t="n">
        <v>14</v>
      </c>
      <c r="R51" s="360" t="n">
        <v>225</v>
      </c>
    </row>
    <row r="52" customFormat="false" ht="15" hidden="false" customHeight="false" outlineLevel="0" collapsed="false">
      <c r="A52" s="357" t="s">
        <v>359</v>
      </c>
      <c r="B52" s="357" t="s">
        <v>360</v>
      </c>
      <c r="C52" s="358" t="n">
        <v>570</v>
      </c>
      <c r="D52" s="359" t="n">
        <v>12</v>
      </c>
      <c r="E52" s="360" t="n">
        <v>125</v>
      </c>
      <c r="F52" s="358" t="n">
        <v>56</v>
      </c>
      <c r="G52" s="360" t="n">
        <v>7</v>
      </c>
      <c r="H52" s="358" t="n">
        <v>51</v>
      </c>
      <c r="I52" s="359" t="n">
        <v>7</v>
      </c>
      <c r="J52" s="360" t="n">
        <v>69</v>
      </c>
      <c r="K52" s="358" t="n">
        <v>514</v>
      </c>
      <c r="L52" s="359" t="n">
        <v>10</v>
      </c>
      <c r="M52" s="360" t="n">
        <v>127</v>
      </c>
      <c r="N52" s="358" t="n">
        <v>48</v>
      </c>
      <c r="O52" s="360" t="n">
        <v>11</v>
      </c>
      <c r="P52" s="358" t="n">
        <v>31</v>
      </c>
      <c r="Q52" s="359" t="n">
        <v>4</v>
      </c>
      <c r="R52" s="360" t="n">
        <v>109</v>
      </c>
    </row>
    <row r="53" customFormat="false" ht="15" hidden="false" customHeight="false" outlineLevel="0" collapsed="false">
      <c r="A53" s="352" t="s">
        <v>361</v>
      </c>
      <c r="B53" s="352" t="s">
        <v>362</v>
      </c>
      <c r="C53" s="358" t="n">
        <v>646</v>
      </c>
      <c r="D53" s="359" t="n">
        <v>18</v>
      </c>
      <c r="E53" s="360" t="n">
        <v>71</v>
      </c>
      <c r="F53" s="358" t="n">
        <v>33</v>
      </c>
      <c r="G53" s="360" t="n">
        <v>9</v>
      </c>
      <c r="H53" s="358" t="n">
        <v>40</v>
      </c>
      <c r="I53" s="359" t="n">
        <v>2</v>
      </c>
      <c r="J53" s="360" t="n">
        <v>35</v>
      </c>
      <c r="K53" s="358" t="n">
        <v>596</v>
      </c>
      <c r="L53" s="359" t="n">
        <v>15</v>
      </c>
      <c r="M53" s="360" t="n">
        <v>76</v>
      </c>
      <c r="N53" s="358" t="n">
        <v>23</v>
      </c>
      <c r="O53" s="360" t="n">
        <v>2</v>
      </c>
      <c r="P53" s="358" t="n">
        <v>13</v>
      </c>
      <c r="Q53" s="359" t="n">
        <v>3</v>
      </c>
      <c r="R53" s="360" t="n">
        <v>43</v>
      </c>
    </row>
    <row r="54" customFormat="false" ht="15" hidden="false" customHeight="false" outlineLevel="0" collapsed="false">
      <c r="A54" s="357" t="s">
        <v>363</v>
      </c>
      <c r="B54" s="357" t="s">
        <v>364</v>
      </c>
      <c r="C54" s="358" t="n">
        <v>1311</v>
      </c>
      <c r="D54" s="359" t="n">
        <v>19</v>
      </c>
      <c r="E54" s="360" t="n">
        <v>337</v>
      </c>
      <c r="F54" s="358" t="n">
        <v>183</v>
      </c>
      <c r="G54" s="360" t="n">
        <v>4</v>
      </c>
      <c r="H54" s="358" t="n">
        <v>167</v>
      </c>
      <c r="I54" s="359" t="n">
        <v>9</v>
      </c>
      <c r="J54" s="360" t="n">
        <v>214</v>
      </c>
      <c r="K54" s="358" t="n">
        <v>1171</v>
      </c>
      <c r="L54" s="359" t="n">
        <v>15</v>
      </c>
      <c r="M54" s="360" t="n">
        <v>322</v>
      </c>
      <c r="N54" s="358" t="n">
        <v>128</v>
      </c>
      <c r="O54" s="360" t="n">
        <v>8</v>
      </c>
      <c r="P54" s="358" t="n">
        <v>86</v>
      </c>
      <c r="Q54" s="359" t="n">
        <v>13</v>
      </c>
      <c r="R54" s="360" t="n">
        <v>233</v>
      </c>
    </row>
    <row r="55" customFormat="false" ht="15" hidden="false" customHeight="false" outlineLevel="0" collapsed="false">
      <c r="A55" s="352" t="s">
        <v>365</v>
      </c>
      <c r="B55" s="352" t="s">
        <v>366</v>
      </c>
      <c r="C55" s="358" t="n">
        <v>99</v>
      </c>
      <c r="D55" s="359" t="n">
        <v>3</v>
      </c>
      <c r="E55" s="360" t="n">
        <v>24</v>
      </c>
      <c r="F55" s="358" t="n">
        <v>14</v>
      </c>
      <c r="G55" s="360" t="n">
        <v>7</v>
      </c>
      <c r="H55" s="358" t="n">
        <v>17</v>
      </c>
      <c r="I55" s="359" t="n">
        <v>5</v>
      </c>
      <c r="J55" s="360" t="n">
        <v>10</v>
      </c>
      <c r="K55" s="358" t="n">
        <v>76</v>
      </c>
      <c r="L55" s="359" t="n">
        <v>3</v>
      </c>
      <c r="M55" s="360" t="n">
        <v>35</v>
      </c>
      <c r="N55" s="358" t="n">
        <v>14</v>
      </c>
      <c r="O55" s="360" t="n">
        <v>3</v>
      </c>
      <c r="P55" s="358" t="n">
        <v>11</v>
      </c>
      <c r="Q55" s="359" t="n">
        <v>4</v>
      </c>
      <c r="R55" s="360" t="n">
        <v>13</v>
      </c>
    </row>
    <row r="56" customFormat="false" ht="15" hidden="false" customHeight="false" outlineLevel="0" collapsed="false">
      <c r="A56" s="357" t="s">
        <v>367</v>
      </c>
      <c r="B56" s="357" t="s">
        <v>368</v>
      </c>
      <c r="C56" s="358" t="n">
        <v>306</v>
      </c>
      <c r="D56" s="359" t="n">
        <v>15</v>
      </c>
      <c r="E56" s="360" t="n">
        <v>48</v>
      </c>
      <c r="F56" s="358" t="n">
        <v>29</v>
      </c>
      <c r="G56" s="360" t="n">
        <v>18</v>
      </c>
      <c r="H56" s="358" t="n">
        <v>35</v>
      </c>
      <c r="I56" s="359" t="n">
        <v>9</v>
      </c>
      <c r="J56" s="360" t="n">
        <v>34</v>
      </c>
      <c r="K56" s="358" t="n">
        <v>223</v>
      </c>
      <c r="L56" s="359" t="n">
        <v>21</v>
      </c>
      <c r="M56" s="360" t="n">
        <v>39</v>
      </c>
      <c r="N56" s="358" t="n">
        <v>36</v>
      </c>
      <c r="O56" s="360" t="n">
        <v>12</v>
      </c>
      <c r="P56" s="358" t="n">
        <v>29</v>
      </c>
      <c r="Q56" s="359" t="n">
        <v>14</v>
      </c>
      <c r="R56" s="360" t="n">
        <v>37</v>
      </c>
    </row>
    <row r="57" customFormat="false" ht="15" hidden="false" customHeight="false" outlineLevel="0" collapsed="false">
      <c r="A57" s="352" t="s">
        <v>369</v>
      </c>
      <c r="B57" s="352" t="s">
        <v>370</v>
      </c>
      <c r="C57" s="358" t="n">
        <v>162</v>
      </c>
      <c r="D57" s="359" t="n">
        <v>2</v>
      </c>
      <c r="E57" s="360" t="n">
        <v>31</v>
      </c>
      <c r="F57" s="358" t="n">
        <v>27</v>
      </c>
      <c r="G57" s="360" t="n">
        <v>2</v>
      </c>
      <c r="H57" s="358" t="n">
        <v>23</v>
      </c>
      <c r="I57" s="359" t="n">
        <v>2</v>
      </c>
      <c r="J57" s="360" t="n">
        <v>22</v>
      </c>
      <c r="K57" s="358" t="n">
        <v>156</v>
      </c>
      <c r="L57" s="359" t="n">
        <v>2</v>
      </c>
      <c r="M57" s="360" t="n">
        <v>43</v>
      </c>
      <c r="N57" s="358" t="n">
        <v>15</v>
      </c>
      <c r="O57" s="360" t="n">
        <v>1</v>
      </c>
      <c r="P57" s="358" t="n">
        <v>17</v>
      </c>
      <c r="Q57" s="359" t="n">
        <v>3</v>
      </c>
      <c r="R57" s="360" t="n">
        <v>20</v>
      </c>
    </row>
    <row r="58" customFormat="false" ht="15" hidden="false" customHeight="false" outlineLevel="0" collapsed="false">
      <c r="A58" s="357" t="s">
        <v>371</v>
      </c>
      <c r="B58" s="357" t="s">
        <v>372</v>
      </c>
      <c r="C58" s="358" t="n">
        <v>227</v>
      </c>
      <c r="D58" s="359" t="n">
        <v>9</v>
      </c>
      <c r="E58" s="360" t="n">
        <v>51</v>
      </c>
      <c r="F58" s="358" t="n">
        <v>37</v>
      </c>
      <c r="G58" s="360" t="n">
        <v>2</v>
      </c>
      <c r="H58" s="358" t="n">
        <v>35</v>
      </c>
      <c r="I58" s="359" t="n">
        <v>2</v>
      </c>
      <c r="J58" s="360" t="n">
        <v>91</v>
      </c>
      <c r="K58" s="358" t="n">
        <v>194</v>
      </c>
      <c r="L58" s="359" t="n">
        <v>13</v>
      </c>
      <c r="M58" s="360" t="n">
        <v>76</v>
      </c>
      <c r="N58" s="358" t="n">
        <v>29</v>
      </c>
      <c r="O58" s="360" t="n">
        <v>3</v>
      </c>
      <c r="P58" s="358" t="n">
        <v>25</v>
      </c>
      <c r="Q58" s="359" t="n">
        <v>1</v>
      </c>
      <c r="R58" s="360" t="n">
        <v>69</v>
      </c>
    </row>
    <row r="59" customFormat="false" ht="15" hidden="false" customHeight="false" outlineLevel="0" collapsed="false">
      <c r="A59" s="352" t="s">
        <v>373</v>
      </c>
      <c r="B59" s="352" t="s">
        <v>374</v>
      </c>
      <c r="C59" s="358" t="n">
        <v>131</v>
      </c>
      <c r="D59" s="359" t="n">
        <v>14</v>
      </c>
      <c r="E59" s="360" t="n">
        <v>41</v>
      </c>
      <c r="F59" s="358" t="n">
        <v>20</v>
      </c>
      <c r="G59" s="360" t="n">
        <v>7</v>
      </c>
      <c r="H59" s="358" t="n">
        <v>19</v>
      </c>
      <c r="I59" s="359" t="n">
        <v>4</v>
      </c>
      <c r="J59" s="360" t="n">
        <v>51</v>
      </c>
      <c r="K59" s="358" t="n">
        <v>99</v>
      </c>
      <c r="L59" s="359" t="n">
        <v>11</v>
      </c>
      <c r="M59" s="360" t="n">
        <v>46</v>
      </c>
      <c r="N59" s="358" t="n">
        <v>13</v>
      </c>
      <c r="O59" s="360" t="n">
        <v>5</v>
      </c>
      <c r="P59" s="358" t="n">
        <v>15</v>
      </c>
      <c r="Q59" s="359" t="n">
        <v>1</v>
      </c>
      <c r="R59" s="360" t="n">
        <v>42</v>
      </c>
    </row>
    <row r="60" customFormat="false" ht="15" hidden="false" customHeight="false" outlineLevel="0" collapsed="false">
      <c r="A60" s="357" t="s">
        <v>375</v>
      </c>
      <c r="B60" s="357" t="s">
        <v>376</v>
      </c>
      <c r="C60" s="358" t="n">
        <v>851</v>
      </c>
      <c r="D60" s="359" t="n">
        <v>10</v>
      </c>
      <c r="E60" s="360" t="n">
        <v>189</v>
      </c>
      <c r="F60" s="358" t="n">
        <v>94</v>
      </c>
      <c r="G60" s="360" t="n">
        <v>9</v>
      </c>
      <c r="H60" s="358" t="n">
        <v>66</v>
      </c>
      <c r="I60" s="359" t="n">
        <v>1</v>
      </c>
      <c r="J60" s="360" t="n">
        <v>130</v>
      </c>
      <c r="K60" s="358" t="n">
        <v>653</v>
      </c>
      <c r="L60" s="359" t="n">
        <v>7</v>
      </c>
      <c r="M60" s="360" t="n">
        <v>164</v>
      </c>
      <c r="N60" s="358" t="n">
        <v>67</v>
      </c>
      <c r="O60" s="360" t="n">
        <v>5</v>
      </c>
      <c r="P60" s="358" t="n">
        <v>66</v>
      </c>
      <c r="Q60" s="359" t="n">
        <v>6</v>
      </c>
      <c r="R60" s="360" t="n">
        <v>114</v>
      </c>
    </row>
    <row r="61" customFormat="false" ht="15" hidden="false" customHeight="false" outlineLevel="0" collapsed="false">
      <c r="A61" s="352" t="s">
        <v>377</v>
      </c>
      <c r="B61" s="352" t="s">
        <v>378</v>
      </c>
      <c r="C61" s="358" t="n">
        <v>708</v>
      </c>
      <c r="D61" s="359" t="n">
        <v>6</v>
      </c>
      <c r="E61" s="360" t="n">
        <v>188</v>
      </c>
      <c r="F61" s="358" t="n">
        <v>122</v>
      </c>
      <c r="G61" s="360" t="n">
        <v>9</v>
      </c>
      <c r="H61" s="358" t="n">
        <v>100</v>
      </c>
      <c r="I61" s="359" t="n">
        <v>6</v>
      </c>
      <c r="J61" s="360" t="n">
        <v>104</v>
      </c>
      <c r="K61" s="358" t="n">
        <v>585</v>
      </c>
      <c r="L61" s="359" t="n">
        <v>10</v>
      </c>
      <c r="M61" s="360" t="n">
        <v>228</v>
      </c>
      <c r="N61" s="358" t="n">
        <v>70</v>
      </c>
      <c r="O61" s="360" t="n">
        <v>3</v>
      </c>
      <c r="P61" s="358" t="n">
        <v>67</v>
      </c>
      <c r="Q61" s="359" t="n">
        <v>10</v>
      </c>
      <c r="R61" s="360" t="n">
        <v>152</v>
      </c>
    </row>
    <row r="62" customFormat="false" ht="15" hidden="false" customHeight="false" outlineLevel="0" collapsed="false">
      <c r="A62" s="357" t="s">
        <v>379</v>
      </c>
      <c r="B62" s="357" t="s">
        <v>380</v>
      </c>
      <c r="C62" s="358" t="n">
        <v>97</v>
      </c>
      <c r="D62" s="359" t="n">
        <v>3</v>
      </c>
      <c r="E62" s="360" t="n">
        <v>18</v>
      </c>
      <c r="F62" s="358" t="n">
        <v>8</v>
      </c>
      <c r="G62" s="360" t="n">
        <v>1</v>
      </c>
      <c r="H62" s="358" t="n">
        <v>11</v>
      </c>
      <c r="I62" s="359" t="n">
        <v>5</v>
      </c>
      <c r="J62" s="360" t="n">
        <v>9</v>
      </c>
      <c r="K62" s="358" t="n">
        <v>94</v>
      </c>
      <c r="L62" s="359" t="n">
        <v>4</v>
      </c>
      <c r="M62" s="360" t="n">
        <v>21</v>
      </c>
      <c r="N62" s="358" t="n">
        <v>10</v>
      </c>
      <c r="O62" s="360" t="n">
        <v>2</v>
      </c>
      <c r="P62" s="358" t="n">
        <v>4</v>
      </c>
      <c r="Q62" s="359" t="n">
        <v>0</v>
      </c>
      <c r="R62" s="360" t="n">
        <v>11</v>
      </c>
    </row>
    <row r="63" customFormat="false" ht="15" hidden="false" customHeight="false" outlineLevel="0" collapsed="false">
      <c r="A63" s="352" t="s">
        <v>381</v>
      </c>
      <c r="B63" s="352" t="s">
        <v>382</v>
      </c>
      <c r="C63" s="358" t="n">
        <v>53</v>
      </c>
      <c r="D63" s="359" t="n">
        <v>10</v>
      </c>
      <c r="E63" s="360" t="n">
        <v>23</v>
      </c>
      <c r="F63" s="358" t="n">
        <v>6</v>
      </c>
      <c r="G63" s="360" t="n">
        <v>4</v>
      </c>
      <c r="H63" s="358" t="n">
        <v>13</v>
      </c>
      <c r="I63" s="359" t="n">
        <v>3</v>
      </c>
      <c r="J63" s="360" t="n">
        <v>57</v>
      </c>
      <c r="K63" s="358" t="n">
        <v>49</v>
      </c>
      <c r="L63" s="359" t="n">
        <v>7</v>
      </c>
      <c r="M63" s="360" t="n">
        <v>31</v>
      </c>
      <c r="N63" s="358" t="n">
        <v>8</v>
      </c>
      <c r="O63" s="360" t="n">
        <v>0</v>
      </c>
      <c r="P63" s="358" t="n">
        <v>5</v>
      </c>
      <c r="Q63" s="359" t="n">
        <v>2</v>
      </c>
      <c r="R63" s="360" t="n">
        <v>20</v>
      </c>
    </row>
    <row r="64" customFormat="false" ht="15" hidden="false" customHeight="false" outlineLevel="0" collapsed="false">
      <c r="A64" s="357" t="s">
        <v>383</v>
      </c>
      <c r="B64" s="357" t="s">
        <v>384</v>
      </c>
      <c r="C64" s="358" t="n">
        <v>302</v>
      </c>
      <c r="D64" s="359" t="n">
        <v>4</v>
      </c>
      <c r="E64" s="360" t="n">
        <v>53</v>
      </c>
      <c r="F64" s="358" t="n">
        <v>48</v>
      </c>
      <c r="G64" s="360" t="n">
        <v>10</v>
      </c>
      <c r="H64" s="358" t="n">
        <v>47</v>
      </c>
      <c r="I64" s="359" t="n">
        <v>5</v>
      </c>
      <c r="J64" s="360" t="n">
        <v>49</v>
      </c>
      <c r="K64" s="358" t="n">
        <v>247</v>
      </c>
      <c r="L64" s="359" t="n">
        <v>11</v>
      </c>
      <c r="M64" s="360" t="n">
        <v>71</v>
      </c>
      <c r="N64" s="358" t="n">
        <v>37</v>
      </c>
      <c r="O64" s="360" t="n">
        <v>2</v>
      </c>
      <c r="P64" s="358" t="n">
        <v>24</v>
      </c>
      <c r="Q64" s="359" t="n">
        <v>6</v>
      </c>
      <c r="R64" s="360" t="n">
        <v>50</v>
      </c>
    </row>
    <row r="65" customFormat="false" ht="15" hidden="false" customHeight="false" outlineLevel="0" collapsed="false">
      <c r="A65" s="352" t="s">
        <v>385</v>
      </c>
      <c r="B65" s="352" t="s">
        <v>386</v>
      </c>
      <c r="C65" s="358" t="n">
        <v>868</v>
      </c>
      <c r="D65" s="359" t="n">
        <v>6</v>
      </c>
      <c r="E65" s="360" t="n">
        <v>331</v>
      </c>
      <c r="F65" s="358" t="n">
        <v>118</v>
      </c>
      <c r="G65" s="360" t="n">
        <v>9</v>
      </c>
      <c r="H65" s="358" t="n">
        <v>115</v>
      </c>
      <c r="I65" s="359" t="n">
        <v>6</v>
      </c>
      <c r="J65" s="360" t="n">
        <v>293</v>
      </c>
      <c r="K65" s="358" t="n">
        <v>752</v>
      </c>
      <c r="L65" s="359" t="n">
        <v>7</v>
      </c>
      <c r="M65" s="360" t="n">
        <v>287</v>
      </c>
      <c r="N65" s="358" t="n">
        <v>91</v>
      </c>
      <c r="O65" s="360" t="n">
        <v>7</v>
      </c>
      <c r="P65" s="358" t="n">
        <v>80</v>
      </c>
      <c r="Q65" s="359" t="n">
        <v>11</v>
      </c>
      <c r="R65" s="360" t="n">
        <v>342</v>
      </c>
    </row>
    <row r="66" customFormat="false" ht="15" hidden="false" customHeight="false" outlineLevel="0" collapsed="false">
      <c r="A66" s="357" t="s">
        <v>387</v>
      </c>
      <c r="B66" s="357" t="s">
        <v>388</v>
      </c>
      <c r="C66" s="358" t="n">
        <v>223</v>
      </c>
      <c r="D66" s="359" t="n">
        <v>8</v>
      </c>
      <c r="E66" s="360" t="n">
        <v>83</v>
      </c>
      <c r="F66" s="358" t="n">
        <v>24</v>
      </c>
      <c r="G66" s="360" t="n">
        <v>9</v>
      </c>
      <c r="H66" s="358" t="n">
        <v>25</v>
      </c>
      <c r="I66" s="359" t="n">
        <v>3</v>
      </c>
      <c r="J66" s="360" t="n">
        <v>82</v>
      </c>
      <c r="K66" s="358" t="n">
        <v>182</v>
      </c>
      <c r="L66" s="359" t="n">
        <v>8</v>
      </c>
      <c r="M66" s="360" t="n">
        <v>92</v>
      </c>
      <c r="N66" s="358" t="n">
        <v>16</v>
      </c>
      <c r="O66" s="360" t="n">
        <v>2</v>
      </c>
      <c r="P66" s="358" t="n">
        <v>19</v>
      </c>
      <c r="Q66" s="359" t="n">
        <v>2</v>
      </c>
      <c r="R66" s="360" t="n">
        <v>77</v>
      </c>
    </row>
    <row r="67" customFormat="false" ht="15" hidden="false" customHeight="false" outlineLevel="0" collapsed="false">
      <c r="A67" s="352" t="s">
        <v>389</v>
      </c>
      <c r="B67" s="352" t="s">
        <v>390</v>
      </c>
      <c r="C67" s="358" t="n">
        <v>466</v>
      </c>
      <c r="D67" s="359" t="n">
        <v>5</v>
      </c>
      <c r="E67" s="360" t="n">
        <v>77</v>
      </c>
      <c r="F67" s="358" t="n">
        <v>42</v>
      </c>
      <c r="G67" s="360" t="n">
        <v>7</v>
      </c>
      <c r="H67" s="358" t="n">
        <v>50</v>
      </c>
      <c r="I67" s="359" t="n">
        <v>5</v>
      </c>
      <c r="J67" s="360" t="n">
        <v>85</v>
      </c>
      <c r="K67" s="358" t="n">
        <v>326</v>
      </c>
      <c r="L67" s="359" t="n">
        <v>4</v>
      </c>
      <c r="M67" s="360" t="n">
        <v>94</v>
      </c>
      <c r="N67" s="358" t="n">
        <v>33</v>
      </c>
      <c r="O67" s="360" t="n">
        <v>5</v>
      </c>
      <c r="P67" s="358" t="n">
        <v>27</v>
      </c>
      <c r="Q67" s="359" t="n">
        <v>2</v>
      </c>
      <c r="R67" s="360" t="n">
        <v>57</v>
      </c>
    </row>
    <row r="68" customFormat="false" ht="15" hidden="false" customHeight="false" outlineLevel="0" collapsed="false">
      <c r="A68" s="357" t="s">
        <v>391</v>
      </c>
      <c r="B68" s="357" t="s">
        <v>392</v>
      </c>
      <c r="C68" s="358" t="n">
        <v>32</v>
      </c>
      <c r="D68" s="359" t="n">
        <v>1</v>
      </c>
      <c r="E68" s="360" t="n">
        <v>15</v>
      </c>
      <c r="F68" s="358" t="n">
        <v>7</v>
      </c>
      <c r="G68" s="360" t="n">
        <v>2</v>
      </c>
      <c r="H68" s="358" t="n">
        <v>5</v>
      </c>
      <c r="I68" s="359" t="n">
        <v>0</v>
      </c>
      <c r="J68" s="360" t="n">
        <v>12</v>
      </c>
      <c r="K68" s="358" t="n">
        <v>29</v>
      </c>
      <c r="L68" s="359" t="n">
        <v>2</v>
      </c>
      <c r="M68" s="360" t="n">
        <v>14</v>
      </c>
      <c r="N68" s="358" t="n">
        <v>2</v>
      </c>
      <c r="O68" s="360" t="n">
        <v>0</v>
      </c>
      <c r="P68" s="358" t="n">
        <v>2</v>
      </c>
      <c r="Q68" s="359" t="n">
        <v>1</v>
      </c>
      <c r="R68" s="360" t="n">
        <v>15</v>
      </c>
    </row>
    <row r="69" customFormat="false" ht="15" hidden="false" customHeight="false" outlineLevel="0" collapsed="false">
      <c r="A69" s="352" t="s">
        <v>393</v>
      </c>
      <c r="B69" s="352" t="s">
        <v>394</v>
      </c>
      <c r="C69" s="358" t="n">
        <v>1359</v>
      </c>
      <c r="D69" s="359" t="n">
        <v>27</v>
      </c>
      <c r="E69" s="360" t="n">
        <v>300</v>
      </c>
      <c r="F69" s="358" t="n">
        <v>124</v>
      </c>
      <c r="G69" s="360" t="n">
        <v>6</v>
      </c>
      <c r="H69" s="358" t="n">
        <v>139</v>
      </c>
      <c r="I69" s="359" t="n">
        <v>0</v>
      </c>
      <c r="J69" s="360" t="n">
        <v>123</v>
      </c>
      <c r="K69" s="358" t="n">
        <v>1252</v>
      </c>
      <c r="L69" s="359" t="n">
        <v>17</v>
      </c>
      <c r="M69" s="360" t="n">
        <v>318</v>
      </c>
      <c r="N69" s="358" t="n">
        <v>101</v>
      </c>
      <c r="O69" s="360" t="n">
        <v>3</v>
      </c>
      <c r="P69" s="358" t="n">
        <v>56</v>
      </c>
      <c r="Q69" s="359" t="n">
        <v>2</v>
      </c>
      <c r="R69" s="360" t="n">
        <v>193</v>
      </c>
    </row>
    <row r="70" customFormat="false" ht="15" hidden="false" customHeight="false" outlineLevel="0" collapsed="false">
      <c r="A70" s="357" t="s">
        <v>395</v>
      </c>
      <c r="B70" s="357" t="s">
        <v>396</v>
      </c>
      <c r="C70" s="358" t="n">
        <v>209</v>
      </c>
      <c r="D70" s="359" t="n">
        <v>5</v>
      </c>
      <c r="E70" s="360" t="n">
        <v>100</v>
      </c>
      <c r="F70" s="358" t="n">
        <v>33</v>
      </c>
      <c r="G70" s="360" t="n">
        <v>4</v>
      </c>
      <c r="H70" s="358" t="n">
        <v>20</v>
      </c>
      <c r="I70" s="359" t="n">
        <v>3</v>
      </c>
      <c r="J70" s="360" t="n">
        <v>44</v>
      </c>
      <c r="K70" s="358" t="n">
        <v>193</v>
      </c>
      <c r="L70" s="359" t="n">
        <v>6</v>
      </c>
      <c r="M70" s="360" t="n">
        <v>90</v>
      </c>
      <c r="N70" s="358" t="n">
        <v>24</v>
      </c>
      <c r="O70" s="360" t="n">
        <v>1</v>
      </c>
      <c r="P70" s="358" t="n">
        <v>26</v>
      </c>
      <c r="Q70" s="359" t="n">
        <v>5</v>
      </c>
      <c r="R70" s="360" t="n">
        <v>73</v>
      </c>
    </row>
    <row r="71" customFormat="false" ht="15" hidden="false" customHeight="false" outlineLevel="0" collapsed="false">
      <c r="A71" s="352" t="s">
        <v>397</v>
      </c>
      <c r="B71" s="352" t="s">
        <v>398</v>
      </c>
      <c r="C71" s="358" t="n">
        <v>530</v>
      </c>
      <c r="D71" s="359" t="n">
        <v>5</v>
      </c>
      <c r="E71" s="360" t="n">
        <v>161</v>
      </c>
      <c r="F71" s="358" t="n">
        <v>47</v>
      </c>
      <c r="G71" s="360" t="n">
        <v>5</v>
      </c>
      <c r="H71" s="358" t="n">
        <v>47</v>
      </c>
      <c r="I71" s="359" t="n">
        <v>5</v>
      </c>
      <c r="J71" s="360" t="n">
        <v>109</v>
      </c>
      <c r="K71" s="358" t="n">
        <v>378</v>
      </c>
      <c r="L71" s="359" t="n">
        <v>8</v>
      </c>
      <c r="M71" s="360" t="n">
        <v>176</v>
      </c>
      <c r="N71" s="358" t="n">
        <v>42</v>
      </c>
      <c r="O71" s="360" t="n">
        <v>4</v>
      </c>
      <c r="P71" s="358" t="n">
        <v>30</v>
      </c>
      <c r="Q71" s="359" t="n">
        <v>6</v>
      </c>
      <c r="R71" s="360" t="n">
        <v>116</v>
      </c>
    </row>
    <row r="72" customFormat="false" ht="15" hidden="false" customHeight="false" outlineLevel="0" collapsed="false">
      <c r="A72" s="357" t="s">
        <v>399</v>
      </c>
      <c r="B72" s="357" t="s">
        <v>400</v>
      </c>
      <c r="C72" s="358" t="n">
        <v>137</v>
      </c>
      <c r="D72" s="359" t="n">
        <v>14</v>
      </c>
      <c r="E72" s="360" t="n">
        <v>66</v>
      </c>
      <c r="F72" s="358" t="n">
        <v>4</v>
      </c>
      <c r="G72" s="360" t="n">
        <v>8</v>
      </c>
      <c r="H72" s="358" t="n">
        <v>12</v>
      </c>
      <c r="I72" s="359" t="n">
        <v>4</v>
      </c>
      <c r="J72" s="360" t="n">
        <v>105</v>
      </c>
      <c r="K72" s="358" t="n">
        <v>103</v>
      </c>
      <c r="L72" s="359" t="n">
        <v>23</v>
      </c>
      <c r="M72" s="360" t="n">
        <v>67</v>
      </c>
      <c r="N72" s="358" t="n">
        <v>12</v>
      </c>
      <c r="O72" s="360" t="n">
        <v>8</v>
      </c>
      <c r="P72" s="358" t="n">
        <v>12</v>
      </c>
      <c r="Q72" s="359" t="n">
        <v>4</v>
      </c>
      <c r="R72" s="360" t="n">
        <v>50</v>
      </c>
    </row>
    <row r="73" customFormat="false" ht="15" hidden="false" customHeight="false" outlineLevel="0" collapsed="false">
      <c r="A73" s="352" t="s">
        <v>401</v>
      </c>
      <c r="B73" s="352" t="s">
        <v>402</v>
      </c>
      <c r="C73" s="358" t="n">
        <v>166</v>
      </c>
      <c r="D73" s="359" t="n">
        <v>8</v>
      </c>
      <c r="E73" s="360" t="n">
        <v>85</v>
      </c>
      <c r="F73" s="358" t="n">
        <v>29</v>
      </c>
      <c r="G73" s="360" t="n">
        <v>0</v>
      </c>
      <c r="H73" s="358" t="n">
        <v>29</v>
      </c>
      <c r="I73" s="359" t="n">
        <v>5</v>
      </c>
      <c r="J73" s="360" t="n">
        <v>85</v>
      </c>
      <c r="K73" s="358" t="n">
        <v>136</v>
      </c>
      <c r="L73" s="359" t="n">
        <v>2</v>
      </c>
      <c r="M73" s="360" t="n">
        <v>51</v>
      </c>
      <c r="N73" s="358" t="n">
        <v>24</v>
      </c>
      <c r="O73" s="360" t="n">
        <v>4</v>
      </c>
      <c r="P73" s="358" t="n">
        <v>21</v>
      </c>
      <c r="Q73" s="359" t="n">
        <v>5</v>
      </c>
      <c r="R73" s="360" t="n">
        <v>96</v>
      </c>
    </row>
    <row r="74" customFormat="false" ht="15" hidden="false" customHeight="false" outlineLevel="0" collapsed="false">
      <c r="A74" s="357" t="s">
        <v>403</v>
      </c>
      <c r="B74" s="357" t="s">
        <v>404</v>
      </c>
      <c r="C74" s="358" t="n">
        <v>345</v>
      </c>
      <c r="D74" s="359" t="n">
        <v>3</v>
      </c>
      <c r="E74" s="360" t="n">
        <v>51</v>
      </c>
      <c r="F74" s="358" t="n">
        <v>49</v>
      </c>
      <c r="G74" s="360" t="n">
        <v>8</v>
      </c>
      <c r="H74" s="358" t="n">
        <v>30</v>
      </c>
      <c r="I74" s="359" t="n">
        <v>7</v>
      </c>
      <c r="J74" s="360" t="n">
        <v>37</v>
      </c>
      <c r="K74" s="358" t="n">
        <v>257</v>
      </c>
      <c r="L74" s="359" t="n">
        <v>5</v>
      </c>
      <c r="M74" s="360" t="n">
        <v>78</v>
      </c>
      <c r="N74" s="358" t="n">
        <v>17</v>
      </c>
      <c r="O74" s="360" t="n">
        <v>5</v>
      </c>
      <c r="P74" s="358" t="n">
        <v>15</v>
      </c>
      <c r="Q74" s="359" t="n">
        <v>0</v>
      </c>
      <c r="R74" s="360" t="n">
        <v>18</v>
      </c>
    </row>
    <row r="75" customFormat="false" ht="15" hidden="false" customHeight="false" outlineLevel="0" collapsed="false">
      <c r="A75" s="352" t="s">
        <v>405</v>
      </c>
      <c r="B75" s="352" t="s">
        <v>406</v>
      </c>
      <c r="C75" s="358" t="n">
        <v>11</v>
      </c>
      <c r="D75" s="359" t="n">
        <v>1</v>
      </c>
      <c r="E75" s="360" t="n">
        <v>11</v>
      </c>
      <c r="F75" s="358" t="n">
        <v>4</v>
      </c>
      <c r="G75" s="360" t="n">
        <v>2</v>
      </c>
      <c r="H75" s="358" t="n">
        <v>3</v>
      </c>
      <c r="I75" s="359" t="n">
        <v>1</v>
      </c>
      <c r="J75" s="360" t="n">
        <v>12</v>
      </c>
      <c r="K75" s="358" t="n">
        <v>19</v>
      </c>
      <c r="L75" s="359" t="n">
        <v>4</v>
      </c>
      <c r="M75" s="360" t="n">
        <v>20</v>
      </c>
      <c r="N75" s="358" t="n">
        <v>2</v>
      </c>
      <c r="O75" s="360" t="n">
        <v>0</v>
      </c>
      <c r="P75" s="358" t="n">
        <v>0</v>
      </c>
      <c r="Q75" s="359" t="n">
        <v>2</v>
      </c>
      <c r="R75" s="360" t="n">
        <v>10</v>
      </c>
    </row>
    <row r="76" customFormat="false" ht="15" hidden="false" customHeight="false" outlineLevel="0" collapsed="false">
      <c r="A76" s="357" t="s">
        <v>407</v>
      </c>
      <c r="B76" s="357" t="s">
        <v>408</v>
      </c>
      <c r="C76" s="358" t="n">
        <v>126</v>
      </c>
      <c r="D76" s="359" t="n">
        <v>2</v>
      </c>
      <c r="E76" s="360" t="n">
        <v>78</v>
      </c>
      <c r="F76" s="358" t="n">
        <v>18</v>
      </c>
      <c r="G76" s="360" t="n">
        <v>5</v>
      </c>
      <c r="H76" s="358" t="n">
        <v>12</v>
      </c>
      <c r="I76" s="359" t="n">
        <v>5</v>
      </c>
      <c r="J76" s="360" t="n">
        <v>31</v>
      </c>
      <c r="K76" s="358" t="n">
        <v>119</v>
      </c>
      <c r="L76" s="359" t="n">
        <v>3</v>
      </c>
      <c r="M76" s="360" t="n">
        <v>71</v>
      </c>
      <c r="N76" s="358" t="n">
        <v>10</v>
      </c>
      <c r="O76" s="360" t="n">
        <v>4</v>
      </c>
      <c r="P76" s="358" t="n">
        <v>12</v>
      </c>
      <c r="Q76" s="359" t="n">
        <v>1</v>
      </c>
      <c r="R76" s="360" t="n">
        <v>25</v>
      </c>
    </row>
    <row r="77" customFormat="false" ht="15" hidden="false" customHeight="false" outlineLevel="0" collapsed="false">
      <c r="A77" s="352" t="s">
        <v>409</v>
      </c>
      <c r="B77" s="352" t="s">
        <v>410</v>
      </c>
      <c r="C77" s="358" t="n">
        <v>72</v>
      </c>
      <c r="D77" s="359" t="n">
        <v>0</v>
      </c>
      <c r="E77" s="360" t="n">
        <v>18</v>
      </c>
      <c r="F77" s="358" t="n">
        <v>13</v>
      </c>
      <c r="G77" s="360" t="n">
        <v>3</v>
      </c>
      <c r="H77" s="358" t="n">
        <v>14</v>
      </c>
      <c r="I77" s="359" t="n">
        <v>1</v>
      </c>
      <c r="J77" s="360" t="n">
        <v>14</v>
      </c>
      <c r="K77" s="358" t="n">
        <v>83</v>
      </c>
      <c r="L77" s="359" t="n">
        <v>0</v>
      </c>
      <c r="M77" s="360" t="n">
        <v>24</v>
      </c>
      <c r="N77" s="358" t="n">
        <v>14</v>
      </c>
      <c r="O77" s="360" t="n">
        <v>1</v>
      </c>
      <c r="P77" s="358" t="n">
        <v>12</v>
      </c>
      <c r="Q77" s="359" t="n">
        <v>3</v>
      </c>
      <c r="R77" s="360" t="n">
        <v>16</v>
      </c>
    </row>
    <row r="78" customFormat="false" ht="15" hidden="false" customHeight="false" outlineLevel="0" collapsed="false">
      <c r="A78" s="357" t="s">
        <v>411</v>
      </c>
      <c r="B78" s="357" t="s">
        <v>412</v>
      </c>
      <c r="C78" s="358" t="n">
        <v>369</v>
      </c>
      <c r="D78" s="359" t="n">
        <v>7</v>
      </c>
      <c r="E78" s="360" t="n">
        <v>86</v>
      </c>
      <c r="F78" s="358" t="n">
        <v>40</v>
      </c>
      <c r="G78" s="360" t="n">
        <v>4</v>
      </c>
      <c r="H78" s="358" t="n">
        <v>40</v>
      </c>
      <c r="I78" s="359" t="n">
        <v>13</v>
      </c>
      <c r="J78" s="360" t="n">
        <v>21</v>
      </c>
      <c r="K78" s="358" t="n">
        <v>360</v>
      </c>
      <c r="L78" s="359" t="n">
        <v>18</v>
      </c>
      <c r="M78" s="360" t="n">
        <v>102</v>
      </c>
      <c r="N78" s="358" t="n">
        <v>42</v>
      </c>
      <c r="O78" s="360" t="n">
        <v>10</v>
      </c>
      <c r="P78" s="358" t="n">
        <v>19</v>
      </c>
      <c r="Q78" s="359" t="n">
        <v>0</v>
      </c>
      <c r="R78" s="360" t="n">
        <v>32</v>
      </c>
    </row>
    <row r="79" customFormat="false" ht="15" hidden="false" customHeight="false" outlineLevel="0" collapsed="false">
      <c r="A79" s="352" t="s">
        <v>413</v>
      </c>
      <c r="B79" s="352" t="s">
        <v>414</v>
      </c>
      <c r="C79" s="358" t="n">
        <v>279</v>
      </c>
      <c r="D79" s="359" t="n">
        <v>2</v>
      </c>
      <c r="E79" s="360" t="n">
        <v>40</v>
      </c>
      <c r="F79" s="358" t="n">
        <v>27</v>
      </c>
      <c r="G79" s="360" t="n">
        <v>1</v>
      </c>
      <c r="H79" s="358" t="n">
        <v>27</v>
      </c>
      <c r="I79" s="359" t="n">
        <v>0</v>
      </c>
      <c r="J79" s="360" t="n">
        <v>17</v>
      </c>
      <c r="K79" s="358" t="n">
        <v>269</v>
      </c>
      <c r="L79" s="359" t="n">
        <v>6</v>
      </c>
      <c r="M79" s="360" t="n">
        <v>54</v>
      </c>
      <c r="N79" s="358" t="n">
        <v>15</v>
      </c>
      <c r="O79" s="360" t="n">
        <v>1</v>
      </c>
      <c r="P79" s="358" t="n">
        <v>15</v>
      </c>
      <c r="Q79" s="359" t="n">
        <v>0</v>
      </c>
      <c r="R79" s="360" t="n">
        <v>14</v>
      </c>
    </row>
    <row r="80" customFormat="false" ht="15" hidden="false" customHeight="false" outlineLevel="0" collapsed="false">
      <c r="A80" s="357" t="s">
        <v>415</v>
      </c>
      <c r="B80" s="357" t="s">
        <v>416</v>
      </c>
      <c r="C80" s="358" t="n">
        <v>40</v>
      </c>
      <c r="D80" s="359" t="n">
        <v>3</v>
      </c>
      <c r="E80" s="360" t="n">
        <v>20</v>
      </c>
      <c r="F80" s="358" t="n">
        <v>10</v>
      </c>
      <c r="G80" s="360" t="n">
        <v>5</v>
      </c>
      <c r="H80" s="358" t="n">
        <v>6</v>
      </c>
      <c r="I80" s="359" t="n">
        <v>1</v>
      </c>
      <c r="J80" s="360" t="n">
        <v>21</v>
      </c>
      <c r="K80" s="358" t="n">
        <v>50</v>
      </c>
      <c r="L80" s="359" t="n">
        <v>4</v>
      </c>
      <c r="M80" s="360" t="n">
        <v>16</v>
      </c>
      <c r="N80" s="358" t="n">
        <v>9</v>
      </c>
      <c r="O80" s="360" t="n">
        <v>1</v>
      </c>
      <c r="P80" s="358" t="n">
        <v>6</v>
      </c>
      <c r="Q80" s="359" t="n">
        <v>2</v>
      </c>
      <c r="R80" s="360" t="n">
        <v>26</v>
      </c>
    </row>
    <row r="81" customFormat="false" ht="15" hidden="false" customHeight="false" outlineLevel="0" collapsed="false">
      <c r="A81" s="352" t="s">
        <v>417</v>
      </c>
      <c r="B81" s="352" t="s">
        <v>418</v>
      </c>
      <c r="C81" s="358" t="n">
        <v>10</v>
      </c>
      <c r="D81" s="359" t="n">
        <v>0</v>
      </c>
      <c r="E81" s="360" t="n">
        <v>15</v>
      </c>
      <c r="F81" s="358" t="n">
        <v>0</v>
      </c>
      <c r="G81" s="360" t="n">
        <v>0</v>
      </c>
      <c r="H81" s="358" t="n">
        <v>1</v>
      </c>
      <c r="I81" s="359" t="n">
        <v>0</v>
      </c>
      <c r="J81" s="360" t="n">
        <v>53</v>
      </c>
      <c r="K81" s="358" t="n">
        <v>16</v>
      </c>
      <c r="L81" s="359" t="n">
        <v>2</v>
      </c>
      <c r="M81" s="360" t="n">
        <v>15</v>
      </c>
      <c r="N81" s="358" t="n">
        <v>0</v>
      </c>
      <c r="O81" s="360" t="n">
        <v>0</v>
      </c>
      <c r="P81" s="358" t="n">
        <v>0</v>
      </c>
      <c r="Q81" s="359" t="n">
        <v>1</v>
      </c>
      <c r="R81" s="360" t="n">
        <v>10</v>
      </c>
    </row>
    <row r="82" customFormat="false" ht="15" hidden="false" customHeight="false" outlineLevel="0" collapsed="false">
      <c r="A82" s="357" t="s">
        <v>419</v>
      </c>
      <c r="B82" s="357" t="s">
        <v>420</v>
      </c>
      <c r="C82" s="358" t="n">
        <v>72</v>
      </c>
      <c r="D82" s="359" t="n">
        <v>1</v>
      </c>
      <c r="E82" s="360" t="n">
        <v>51</v>
      </c>
      <c r="F82" s="358" t="n">
        <v>10</v>
      </c>
      <c r="G82" s="360" t="n">
        <v>3</v>
      </c>
      <c r="H82" s="358" t="n">
        <v>9</v>
      </c>
      <c r="I82" s="359" t="n">
        <v>3</v>
      </c>
      <c r="J82" s="360" t="n">
        <v>22</v>
      </c>
      <c r="K82" s="358" t="n">
        <v>54</v>
      </c>
      <c r="L82" s="359" t="n">
        <v>2</v>
      </c>
      <c r="M82" s="360" t="n">
        <v>50</v>
      </c>
      <c r="N82" s="358" t="n">
        <v>2</v>
      </c>
      <c r="O82" s="360" t="n">
        <v>1</v>
      </c>
      <c r="P82" s="358" t="n">
        <v>0</v>
      </c>
      <c r="Q82" s="359" t="n">
        <v>0</v>
      </c>
      <c r="R82" s="360" t="n">
        <v>27</v>
      </c>
    </row>
    <row r="83" customFormat="false" ht="15" hidden="false" customHeight="false" outlineLevel="0" collapsed="false">
      <c r="A83" s="352" t="s">
        <v>421</v>
      </c>
      <c r="B83" s="352" t="s">
        <v>422</v>
      </c>
      <c r="C83" s="358" t="n">
        <v>412</v>
      </c>
      <c r="D83" s="359" t="n">
        <v>2</v>
      </c>
      <c r="E83" s="360" t="n">
        <v>75</v>
      </c>
      <c r="F83" s="358" t="n">
        <v>36</v>
      </c>
      <c r="G83" s="360" t="n">
        <v>3</v>
      </c>
      <c r="H83" s="358" t="n">
        <v>39</v>
      </c>
      <c r="I83" s="359" t="n">
        <v>2</v>
      </c>
      <c r="J83" s="360" t="n">
        <v>42</v>
      </c>
      <c r="K83" s="358" t="n">
        <v>265</v>
      </c>
      <c r="L83" s="359" t="n">
        <v>4</v>
      </c>
      <c r="M83" s="360" t="n">
        <v>69</v>
      </c>
      <c r="N83" s="358" t="n">
        <v>39</v>
      </c>
      <c r="O83" s="360" t="n">
        <v>2</v>
      </c>
      <c r="P83" s="358" t="n">
        <v>32</v>
      </c>
      <c r="Q83" s="359" t="n">
        <v>1</v>
      </c>
      <c r="R83" s="360" t="n">
        <v>40</v>
      </c>
    </row>
    <row r="84" customFormat="false" ht="15" hidden="false" customHeight="false" outlineLevel="0" collapsed="false">
      <c r="A84" s="357" t="s">
        <v>423</v>
      </c>
      <c r="B84" s="357" t="s">
        <v>424</v>
      </c>
      <c r="C84" s="358" t="n">
        <v>76</v>
      </c>
      <c r="D84" s="359" t="n">
        <v>6</v>
      </c>
      <c r="E84" s="360" t="n">
        <v>21</v>
      </c>
      <c r="F84" s="358" t="n">
        <v>20</v>
      </c>
      <c r="G84" s="360" t="n">
        <v>9</v>
      </c>
      <c r="H84" s="358" t="n">
        <v>19</v>
      </c>
      <c r="I84" s="359" t="n">
        <v>7</v>
      </c>
      <c r="J84" s="360" t="n">
        <v>44</v>
      </c>
      <c r="K84" s="358" t="n">
        <v>62</v>
      </c>
      <c r="L84" s="359" t="n">
        <v>7</v>
      </c>
      <c r="M84" s="360" t="n">
        <v>18</v>
      </c>
      <c r="N84" s="358" t="n">
        <v>15</v>
      </c>
      <c r="O84" s="360" t="n">
        <v>8</v>
      </c>
      <c r="P84" s="358" t="n">
        <v>9</v>
      </c>
      <c r="Q84" s="359" t="n">
        <v>2</v>
      </c>
      <c r="R84" s="360" t="n">
        <v>68</v>
      </c>
    </row>
    <row r="85" customFormat="false" ht="15" hidden="false" customHeight="false" outlineLevel="0" collapsed="false">
      <c r="A85" s="352" t="s">
        <v>425</v>
      </c>
      <c r="B85" s="352" t="s">
        <v>426</v>
      </c>
      <c r="C85" s="358" t="n">
        <v>93</v>
      </c>
      <c r="D85" s="359" t="n">
        <v>1</v>
      </c>
      <c r="E85" s="360" t="n">
        <v>20</v>
      </c>
      <c r="F85" s="358" t="n">
        <v>12</v>
      </c>
      <c r="G85" s="360" t="n">
        <v>1</v>
      </c>
      <c r="H85" s="358" t="n">
        <v>12</v>
      </c>
      <c r="I85" s="359" t="n">
        <v>0</v>
      </c>
      <c r="J85" s="360" t="n">
        <v>29</v>
      </c>
      <c r="K85" s="358" t="n">
        <v>55</v>
      </c>
      <c r="L85" s="359" t="n">
        <v>1</v>
      </c>
      <c r="M85" s="360" t="n">
        <v>33</v>
      </c>
      <c r="N85" s="358" t="n">
        <v>7</v>
      </c>
      <c r="O85" s="360" t="n">
        <v>0</v>
      </c>
      <c r="P85" s="358" t="n">
        <v>8</v>
      </c>
      <c r="Q85" s="359" t="n">
        <v>0</v>
      </c>
      <c r="R85" s="360" t="n">
        <v>13</v>
      </c>
    </row>
    <row r="86" customFormat="false" ht="15" hidden="false" customHeight="false" outlineLevel="0" collapsed="false">
      <c r="A86" s="357" t="s">
        <v>427</v>
      </c>
      <c r="B86" s="357" t="s">
        <v>428</v>
      </c>
      <c r="C86" s="358" t="n">
        <v>208</v>
      </c>
      <c r="D86" s="359" t="n">
        <v>8</v>
      </c>
      <c r="E86" s="360" t="n">
        <v>53</v>
      </c>
      <c r="F86" s="358" t="n">
        <v>38</v>
      </c>
      <c r="G86" s="360" t="n">
        <v>2</v>
      </c>
      <c r="H86" s="358" t="n">
        <v>34</v>
      </c>
      <c r="I86" s="359" t="n">
        <v>1</v>
      </c>
      <c r="J86" s="360" t="n">
        <v>57</v>
      </c>
      <c r="K86" s="358" t="n">
        <v>198</v>
      </c>
      <c r="L86" s="359" t="n">
        <v>4</v>
      </c>
      <c r="M86" s="360" t="n">
        <v>59</v>
      </c>
      <c r="N86" s="358" t="n">
        <v>32</v>
      </c>
      <c r="O86" s="360" t="n">
        <v>0</v>
      </c>
      <c r="P86" s="358" t="n">
        <v>25</v>
      </c>
      <c r="Q86" s="359" t="n">
        <v>1</v>
      </c>
      <c r="R86" s="360" t="n">
        <v>54</v>
      </c>
    </row>
    <row r="87" customFormat="false" ht="15.75" hidden="false" customHeight="false" outlineLevel="0" collapsed="false">
      <c r="A87" s="361" t="s">
        <v>429</v>
      </c>
      <c r="B87" s="362" t="s">
        <v>430</v>
      </c>
      <c r="C87" s="358" t="n">
        <v>283</v>
      </c>
      <c r="D87" s="359" t="n">
        <v>0</v>
      </c>
      <c r="E87" s="360" t="n">
        <v>60</v>
      </c>
      <c r="F87" s="358" t="n">
        <v>28</v>
      </c>
      <c r="G87" s="360" t="n">
        <v>3</v>
      </c>
      <c r="H87" s="358" t="n">
        <v>44</v>
      </c>
      <c r="I87" s="359" t="n">
        <v>2</v>
      </c>
      <c r="J87" s="360" t="n">
        <v>42</v>
      </c>
      <c r="K87" s="358" t="n">
        <v>226</v>
      </c>
      <c r="L87" s="359" t="n">
        <v>10</v>
      </c>
      <c r="M87" s="360" t="n">
        <v>75</v>
      </c>
      <c r="N87" s="358" t="n">
        <v>43</v>
      </c>
      <c r="O87" s="360" t="n">
        <v>1</v>
      </c>
      <c r="P87" s="358" t="n">
        <v>22</v>
      </c>
      <c r="Q87" s="359" t="n">
        <v>0</v>
      </c>
      <c r="R87" s="360" t="n">
        <v>66</v>
      </c>
    </row>
    <row r="88" s="320" customFormat="true" ht="17.25" hidden="false" customHeight="true" outlineLevel="0" collapsed="false">
      <c r="A88" s="363"/>
      <c r="B88" s="363" t="s">
        <v>431</v>
      </c>
      <c r="C88" s="364" t="n">
        <f aca="false">SUM(C7:C87)</f>
        <v>99583</v>
      </c>
      <c r="D88" s="365" t="n">
        <f aca="false">SUM(D7:D87)</f>
        <v>1362</v>
      </c>
      <c r="E88" s="366" t="n">
        <f aca="false">SUM(E7:E87)</f>
        <v>19087</v>
      </c>
      <c r="F88" s="364" t="n">
        <f aca="false">SUM(F7:F87)</f>
        <v>15525</v>
      </c>
      <c r="G88" s="366" t="n">
        <f aca="false">SUM(G7:G87)</f>
        <v>748</v>
      </c>
      <c r="H88" s="364" t="n">
        <f aca="false">SUM(H7:H87)</f>
        <v>15247</v>
      </c>
      <c r="I88" s="365" t="n">
        <f aca="false">SUM(I7:I87)</f>
        <v>617</v>
      </c>
      <c r="J88" s="366" t="n">
        <f aca="false">SUM(J7:J87)</f>
        <v>15669</v>
      </c>
      <c r="K88" s="364" t="n">
        <f aca="false">SUM(K7:K87)</f>
        <v>80393</v>
      </c>
      <c r="L88" s="365" t="n">
        <f aca="false">SUM(L7:L87)</f>
        <v>1062</v>
      </c>
      <c r="M88" s="366" t="n">
        <f aca="false">SUM(M7:M87)</f>
        <v>20139</v>
      </c>
      <c r="N88" s="364" t="n">
        <f aca="false">SUM(N7:N87)</f>
        <v>11706</v>
      </c>
      <c r="O88" s="366" t="n">
        <f aca="false">SUM(O7:O87)</f>
        <v>450</v>
      </c>
      <c r="P88" s="364" t="n">
        <f aca="false">SUM(P7:P87)</f>
        <v>9373</v>
      </c>
      <c r="Q88" s="365" t="n">
        <f aca="false">SUM(Q7:Q87)</f>
        <v>494</v>
      </c>
      <c r="R88" s="367" t="n">
        <f aca="false">SUM(R7:R87)</f>
        <v>14986</v>
      </c>
    </row>
    <row r="89" s="326" customFormat="true" ht="16.5" hidden="false" customHeight="false" outlineLevel="0" collapsed="false">
      <c r="A89" s="321" t="s">
        <v>68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8" t="s">
        <v>43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12"/>
      <c r="N1" s="12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39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0</v>
      </c>
      <c r="C5" s="371" t="s">
        <v>441</v>
      </c>
      <c r="D5" s="372" t="n">
        <v>2022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1"/>
      <c r="D6" s="373" t="s">
        <v>118</v>
      </c>
      <c r="E6" s="373"/>
      <c r="F6" s="373"/>
      <c r="G6" s="373"/>
      <c r="H6" s="374" t="s">
        <v>119</v>
      </c>
      <c r="I6" s="375"/>
      <c r="J6" s="376" t="s">
        <v>58</v>
      </c>
      <c r="K6" s="376"/>
      <c r="L6" s="376"/>
    </row>
    <row r="7" customFormat="false" ht="18" hidden="false" customHeight="true" outlineLevel="0" collapsed="false">
      <c r="B7" s="370"/>
      <c r="C7" s="371"/>
      <c r="D7" s="377" t="s">
        <v>442</v>
      </c>
      <c r="E7" s="378" t="s">
        <v>443</v>
      </c>
      <c r="F7" s="379" t="s">
        <v>67</v>
      </c>
      <c r="G7" s="378" t="s">
        <v>444</v>
      </c>
      <c r="H7" s="380" t="s">
        <v>60</v>
      </c>
      <c r="I7" s="381" t="s">
        <v>445</v>
      </c>
      <c r="J7" s="381" t="s">
        <v>442</v>
      </c>
      <c r="K7" s="377" t="s">
        <v>446</v>
      </c>
      <c r="L7" s="382" t="s">
        <v>444</v>
      </c>
    </row>
    <row r="8" customFormat="false" ht="15" hidden="false" customHeight="false" outlineLevel="0" collapsed="false">
      <c r="B8" s="383" t="s">
        <v>273</v>
      </c>
      <c r="C8" s="383" t="s">
        <v>274</v>
      </c>
      <c r="D8" s="384" t="n">
        <v>1943</v>
      </c>
      <c r="E8" s="385" t="n">
        <v>1567286676</v>
      </c>
      <c r="F8" s="386" t="n">
        <v>269</v>
      </c>
      <c r="G8" s="385" t="n">
        <v>334</v>
      </c>
      <c r="H8" s="387" t="n">
        <v>263</v>
      </c>
      <c r="I8" s="388" t="n">
        <v>240</v>
      </c>
      <c r="J8" s="389" t="n">
        <v>27</v>
      </c>
      <c r="K8" s="390" t="n">
        <v>12</v>
      </c>
      <c r="L8" s="391" t="n">
        <v>20</v>
      </c>
    </row>
    <row r="9" customFormat="false" ht="15" hidden="false" customHeight="false" outlineLevel="0" collapsed="false">
      <c r="B9" s="392" t="s">
        <v>275</v>
      </c>
      <c r="C9" s="392" t="s">
        <v>276</v>
      </c>
      <c r="D9" s="393" t="n">
        <v>245</v>
      </c>
      <c r="E9" s="394" t="n">
        <v>412277700</v>
      </c>
      <c r="F9" s="395" t="n">
        <v>24</v>
      </c>
      <c r="G9" s="394" t="n">
        <v>26</v>
      </c>
      <c r="H9" s="396" t="n">
        <v>56</v>
      </c>
      <c r="I9" s="397" t="n">
        <v>27</v>
      </c>
      <c r="J9" s="398" t="n">
        <v>9</v>
      </c>
      <c r="K9" s="399" t="n">
        <v>1</v>
      </c>
      <c r="L9" s="400" t="n">
        <v>2</v>
      </c>
    </row>
    <row r="10" customFormat="false" ht="15" hidden="false" customHeight="false" outlineLevel="0" collapsed="false">
      <c r="B10" s="401" t="s">
        <v>277</v>
      </c>
      <c r="C10" s="401" t="s">
        <v>278</v>
      </c>
      <c r="D10" s="393" t="n">
        <v>409</v>
      </c>
      <c r="E10" s="394" t="n">
        <v>321297500</v>
      </c>
      <c r="F10" s="395" t="n">
        <v>54</v>
      </c>
      <c r="G10" s="394" t="n">
        <v>47</v>
      </c>
      <c r="H10" s="396" t="n">
        <v>96</v>
      </c>
      <c r="I10" s="397" t="n">
        <v>122</v>
      </c>
      <c r="J10" s="398" t="n">
        <v>18</v>
      </c>
      <c r="K10" s="399" t="n">
        <v>8</v>
      </c>
      <c r="L10" s="400" t="n">
        <v>9</v>
      </c>
    </row>
    <row r="11" customFormat="false" ht="15" hidden="false" customHeight="false" outlineLevel="0" collapsed="false">
      <c r="B11" s="392" t="s">
        <v>279</v>
      </c>
      <c r="C11" s="392" t="s">
        <v>280</v>
      </c>
      <c r="D11" s="393" t="n">
        <v>125</v>
      </c>
      <c r="E11" s="394" t="n">
        <v>162090000</v>
      </c>
      <c r="F11" s="395" t="n">
        <v>20</v>
      </c>
      <c r="G11" s="394" t="n">
        <v>15</v>
      </c>
      <c r="H11" s="396" t="n">
        <v>48</v>
      </c>
      <c r="I11" s="397" t="n">
        <v>21</v>
      </c>
      <c r="J11" s="398" t="n">
        <v>1</v>
      </c>
      <c r="K11" s="399" t="n">
        <v>3</v>
      </c>
      <c r="L11" s="400" t="n">
        <v>0</v>
      </c>
    </row>
    <row r="12" customFormat="false" ht="15" hidden="false" customHeight="false" outlineLevel="0" collapsed="false">
      <c r="B12" s="401" t="s">
        <v>281</v>
      </c>
      <c r="C12" s="401" t="s">
        <v>282</v>
      </c>
      <c r="D12" s="393" t="n">
        <v>139</v>
      </c>
      <c r="E12" s="394" t="n">
        <v>118045000</v>
      </c>
      <c r="F12" s="395" t="n">
        <v>14</v>
      </c>
      <c r="G12" s="394" t="n">
        <v>13</v>
      </c>
      <c r="H12" s="396" t="n">
        <v>34</v>
      </c>
      <c r="I12" s="397" t="n">
        <v>25</v>
      </c>
      <c r="J12" s="398" t="n">
        <v>9</v>
      </c>
      <c r="K12" s="399" t="n">
        <v>3</v>
      </c>
      <c r="L12" s="400" t="n">
        <v>3</v>
      </c>
    </row>
    <row r="13" customFormat="false" ht="15" hidden="false" customHeight="false" outlineLevel="0" collapsed="false">
      <c r="B13" s="392" t="s">
        <v>283</v>
      </c>
      <c r="C13" s="392" t="s">
        <v>115</v>
      </c>
      <c r="D13" s="393" t="n">
        <v>8813</v>
      </c>
      <c r="E13" s="394" t="n">
        <v>8244308596</v>
      </c>
      <c r="F13" s="395" t="n">
        <v>1470</v>
      </c>
      <c r="G13" s="394" t="n">
        <v>1445</v>
      </c>
      <c r="H13" s="396" t="n">
        <v>704</v>
      </c>
      <c r="I13" s="397" t="n">
        <v>1154</v>
      </c>
      <c r="J13" s="398" t="n">
        <v>380</v>
      </c>
      <c r="K13" s="399" t="n">
        <v>83</v>
      </c>
      <c r="L13" s="400" t="n">
        <v>100</v>
      </c>
    </row>
    <row r="14" customFormat="false" ht="15" hidden="false" customHeight="false" outlineLevel="0" collapsed="false">
      <c r="B14" s="401" t="s">
        <v>284</v>
      </c>
      <c r="C14" s="401" t="s">
        <v>285</v>
      </c>
      <c r="D14" s="393" t="n">
        <v>5234</v>
      </c>
      <c r="E14" s="394" t="n">
        <v>3975459663</v>
      </c>
      <c r="F14" s="395" t="n">
        <v>475</v>
      </c>
      <c r="G14" s="394" t="n">
        <v>451</v>
      </c>
      <c r="H14" s="396" t="n">
        <v>584</v>
      </c>
      <c r="I14" s="397" t="n">
        <v>492</v>
      </c>
      <c r="J14" s="398" t="n">
        <v>32</v>
      </c>
      <c r="K14" s="399" t="n">
        <v>23</v>
      </c>
      <c r="L14" s="400" t="n">
        <v>32</v>
      </c>
    </row>
    <row r="15" customFormat="false" ht="15" hidden="false" customHeight="false" outlineLevel="0" collapsed="false">
      <c r="B15" s="392" t="s">
        <v>286</v>
      </c>
      <c r="C15" s="392" t="s">
        <v>287</v>
      </c>
      <c r="D15" s="393" t="n">
        <v>70</v>
      </c>
      <c r="E15" s="394" t="n">
        <v>45470000</v>
      </c>
      <c r="F15" s="395" t="n">
        <v>13</v>
      </c>
      <c r="G15" s="394" t="n">
        <v>7</v>
      </c>
      <c r="H15" s="396" t="n">
        <v>32</v>
      </c>
      <c r="I15" s="397" t="n">
        <v>47</v>
      </c>
      <c r="J15" s="398" t="n">
        <v>14</v>
      </c>
      <c r="K15" s="399" t="n">
        <v>4</v>
      </c>
      <c r="L15" s="400" t="n">
        <v>5</v>
      </c>
    </row>
    <row r="16" customFormat="false" ht="15" hidden="false" customHeight="false" outlineLevel="0" collapsed="false">
      <c r="B16" s="401" t="s">
        <v>288</v>
      </c>
      <c r="C16" s="401" t="s">
        <v>289</v>
      </c>
      <c r="D16" s="393" t="n">
        <v>810</v>
      </c>
      <c r="E16" s="394" t="n">
        <v>502529000</v>
      </c>
      <c r="F16" s="395" t="n">
        <v>122</v>
      </c>
      <c r="G16" s="394" t="n">
        <v>118</v>
      </c>
      <c r="H16" s="396" t="n">
        <v>309</v>
      </c>
      <c r="I16" s="397" t="n">
        <v>315</v>
      </c>
      <c r="J16" s="398" t="n">
        <v>15</v>
      </c>
      <c r="K16" s="399" t="n">
        <v>18</v>
      </c>
      <c r="L16" s="400" t="n">
        <v>22</v>
      </c>
    </row>
    <row r="17" customFormat="false" ht="15" hidden="false" customHeight="false" outlineLevel="0" collapsed="false">
      <c r="B17" s="392" t="s">
        <v>290</v>
      </c>
      <c r="C17" s="392" t="s">
        <v>291</v>
      </c>
      <c r="D17" s="393" t="n">
        <v>733</v>
      </c>
      <c r="E17" s="394" t="n">
        <v>567899000</v>
      </c>
      <c r="F17" s="395" t="n">
        <v>76</v>
      </c>
      <c r="G17" s="394" t="n">
        <v>79</v>
      </c>
      <c r="H17" s="396" t="n">
        <v>227</v>
      </c>
      <c r="I17" s="397" t="n">
        <v>227</v>
      </c>
      <c r="J17" s="398" t="n">
        <v>28</v>
      </c>
      <c r="K17" s="399" t="n">
        <v>20</v>
      </c>
      <c r="L17" s="400" t="n">
        <v>9</v>
      </c>
    </row>
    <row r="18" customFormat="false" ht="15" hidden="false" customHeight="false" outlineLevel="0" collapsed="false">
      <c r="B18" s="401" t="s">
        <v>292</v>
      </c>
      <c r="C18" s="401" t="s">
        <v>293</v>
      </c>
      <c r="D18" s="393" t="n">
        <v>125</v>
      </c>
      <c r="E18" s="394" t="n">
        <v>92900050</v>
      </c>
      <c r="F18" s="395" t="n">
        <v>18</v>
      </c>
      <c r="G18" s="394" t="n">
        <v>16</v>
      </c>
      <c r="H18" s="396" t="n">
        <v>30</v>
      </c>
      <c r="I18" s="397" t="n">
        <v>20</v>
      </c>
      <c r="J18" s="398" t="n">
        <v>5</v>
      </c>
      <c r="K18" s="399" t="n">
        <v>2</v>
      </c>
      <c r="L18" s="400" t="n">
        <v>1</v>
      </c>
    </row>
    <row r="19" customFormat="false" ht="15" hidden="false" customHeight="false" outlineLevel="0" collapsed="false">
      <c r="B19" s="392" t="s">
        <v>294</v>
      </c>
      <c r="C19" s="392" t="s">
        <v>295</v>
      </c>
      <c r="D19" s="393" t="n">
        <v>76</v>
      </c>
      <c r="E19" s="394" t="n">
        <v>50700000</v>
      </c>
      <c r="F19" s="395" t="n">
        <v>10</v>
      </c>
      <c r="G19" s="394" t="n">
        <v>16</v>
      </c>
      <c r="H19" s="396" t="n">
        <v>37</v>
      </c>
      <c r="I19" s="397" t="n">
        <v>18</v>
      </c>
      <c r="J19" s="398" t="n">
        <v>8</v>
      </c>
      <c r="K19" s="399" t="n">
        <v>3</v>
      </c>
      <c r="L19" s="400" t="n">
        <v>5</v>
      </c>
    </row>
    <row r="20" customFormat="false" ht="15" hidden="false" customHeight="false" outlineLevel="0" collapsed="false">
      <c r="B20" s="401" t="s">
        <v>296</v>
      </c>
      <c r="C20" s="401" t="s">
        <v>297</v>
      </c>
      <c r="D20" s="393" t="n">
        <v>142</v>
      </c>
      <c r="E20" s="394" t="n">
        <v>139360000</v>
      </c>
      <c r="F20" s="395" t="n">
        <v>15</v>
      </c>
      <c r="G20" s="394" t="n">
        <v>10</v>
      </c>
      <c r="H20" s="396" t="n">
        <v>35</v>
      </c>
      <c r="I20" s="397" t="n">
        <v>22</v>
      </c>
      <c r="J20" s="398" t="n">
        <v>0</v>
      </c>
      <c r="K20" s="399" t="n">
        <v>4</v>
      </c>
      <c r="L20" s="400" t="n">
        <v>2</v>
      </c>
    </row>
    <row r="21" customFormat="false" ht="15" hidden="false" customHeight="false" outlineLevel="0" collapsed="false">
      <c r="B21" s="392" t="s">
        <v>298</v>
      </c>
      <c r="C21" s="392" t="s">
        <v>299</v>
      </c>
      <c r="D21" s="393" t="n">
        <v>147</v>
      </c>
      <c r="E21" s="394" t="n">
        <v>94040000</v>
      </c>
      <c r="F21" s="395" t="n">
        <v>24</v>
      </c>
      <c r="G21" s="394" t="n">
        <v>25</v>
      </c>
      <c r="H21" s="396" t="n">
        <v>51</v>
      </c>
      <c r="I21" s="397" t="n">
        <v>27</v>
      </c>
      <c r="J21" s="398" t="n">
        <v>7</v>
      </c>
      <c r="K21" s="399" t="n">
        <v>1</v>
      </c>
      <c r="L21" s="400" t="n">
        <v>6</v>
      </c>
    </row>
    <row r="22" customFormat="false" ht="15" hidden="false" customHeight="false" outlineLevel="0" collapsed="false">
      <c r="B22" s="401" t="s">
        <v>300</v>
      </c>
      <c r="C22" s="401" t="s">
        <v>301</v>
      </c>
      <c r="D22" s="393" t="n">
        <v>146</v>
      </c>
      <c r="E22" s="394" t="n">
        <v>88640000</v>
      </c>
      <c r="F22" s="395" t="n">
        <v>15</v>
      </c>
      <c r="G22" s="394" t="n">
        <v>25</v>
      </c>
      <c r="H22" s="396" t="n">
        <v>36</v>
      </c>
      <c r="I22" s="397" t="n">
        <v>23</v>
      </c>
      <c r="J22" s="398" t="n">
        <v>4</v>
      </c>
      <c r="K22" s="399" t="n">
        <v>8</v>
      </c>
      <c r="L22" s="400" t="n">
        <v>3</v>
      </c>
    </row>
    <row r="23" customFormat="false" ht="15" hidden="false" customHeight="false" outlineLevel="0" collapsed="false">
      <c r="B23" s="392" t="s">
        <v>302</v>
      </c>
      <c r="C23" s="392" t="s">
        <v>303</v>
      </c>
      <c r="D23" s="393" t="n">
        <v>3595</v>
      </c>
      <c r="E23" s="394" t="n">
        <v>2659693165</v>
      </c>
      <c r="F23" s="395" t="n">
        <v>495</v>
      </c>
      <c r="G23" s="394" t="n">
        <v>503</v>
      </c>
      <c r="H23" s="396" t="n">
        <v>426</v>
      </c>
      <c r="I23" s="397" t="n">
        <v>349</v>
      </c>
      <c r="J23" s="398" t="n">
        <v>49</v>
      </c>
      <c r="K23" s="399" t="n">
        <v>22</v>
      </c>
      <c r="L23" s="400" t="n">
        <v>22</v>
      </c>
    </row>
    <row r="24" customFormat="false" ht="15" hidden="false" customHeight="false" outlineLevel="0" collapsed="false">
      <c r="B24" s="401" t="s">
        <v>304</v>
      </c>
      <c r="C24" s="401" t="s">
        <v>305</v>
      </c>
      <c r="D24" s="393" t="n">
        <v>309</v>
      </c>
      <c r="E24" s="394" t="n">
        <v>170820000</v>
      </c>
      <c r="F24" s="395" t="n">
        <v>37</v>
      </c>
      <c r="G24" s="394" t="n">
        <v>41</v>
      </c>
      <c r="H24" s="396" t="n">
        <v>68</v>
      </c>
      <c r="I24" s="397" t="n">
        <v>66</v>
      </c>
      <c r="J24" s="398" t="n">
        <v>41</v>
      </c>
      <c r="K24" s="399" t="n">
        <v>6</v>
      </c>
      <c r="L24" s="400" t="n">
        <v>9</v>
      </c>
    </row>
    <row r="25" customFormat="false" ht="15" hidden="false" customHeight="false" outlineLevel="0" collapsed="false">
      <c r="B25" s="392" t="s">
        <v>306</v>
      </c>
      <c r="C25" s="392" t="s">
        <v>307</v>
      </c>
      <c r="D25" s="393" t="n">
        <v>58</v>
      </c>
      <c r="E25" s="394" t="n">
        <v>30810000</v>
      </c>
      <c r="F25" s="395" t="n">
        <v>9</v>
      </c>
      <c r="G25" s="394" t="n">
        <v>12</v>
      </c>
      <c r="H25" s="396" t="n">
        <v>10</v>
      </c>
      <c r="I25" s="397" t="n">
        <v>17</v>
      </c>
      <c r="J25" s="398" t="n">
        <v>7</v>
      </c>
      <c r="K25" s="399" t="n">
        <v>3</v>
      </c>
      <c r="L25" s="400" t="n">
        <v>3</v>
      </c>
    </row>
    <row r="26" customFormat="false" ht="15" hidden="false" customHeight="false" outlineLevel="0" collapsed="false">
      <c r="B26" s="401" t="s">
        <v>308</v>
      </c>
      <c r="C26" s="401" t="s">
        <v>309</v>
      </c>
      <c r="D26" s="393" t="n">
        <v>257</v>
      </c>
      <c r="E26" s="394" t="n">
        <v>241285000</v>
      </c>
      <c r="F26" s="395" t="n">
        <v>30</v>
      </c>
      <c r="G26" s="394" t="n">
        <v>29</v>
      </c>
      <c r="H26" s="396" t="n">
        <v>67</v>
      </c>
      <c r="I26" s="397" t="n">
        <v>213</v>
      </c>
      <c r="J26" s="398" t="n">
        <v>15</v>
      </c>
      <c r="K26" s="399" t="n">
        <v>2</v>
      </c>
      <c r="L26" s="400" t="n">
        <v>9</v>
      </c>
    </row>
    <row r="27" customFormat="false" ht="15" hidden="false" customHeight="false" outlineLevel="0" collapsed="false">
      <c r="B27" s="392" t="s">
        <v>310</v>
      </c>
      <c r="C27" s="392" t="s">
        <v>311</v>
      </c>
      <c r="D27" s="393" t="n">
        <v>888</v>
      </c>
      <c r="E27" s="394" t="n">
        <v>660415250</v>
      </c>
      <c r="F27" s="395" t="n">
        <v>138</v>
      </c>
      <c r="G27" s="394" t="n">
        <v>115</v>
      </c>
      <c r="H27" s="396" t="n">
        <v>321</v>
      </c>
      <c r="I27" s="397" t="n">
        <v>212</v>
      </c>
      <c r="J27" s="398" t="n">
        <v>15</v>
      </c>
      <c r="K27" s="399" t="n">
        <v>12</v>
      </c>
      <c r="L27" s="400" t="n">
        <v>9</v>
      </c>
    </row>
    <row r="28" customFormat="false" ht="15" hidden="false" customHeight="false" outlineLevel="0" collapsed="false">
      <c r="B28" s="401" t="s">
        <v>312</v>
      </c>
      <c r="C28" s="401" t="s">
        <v>313</v>
      </c>
      <c r="D28" s="393" t="n">
        <v>1164</v>
      </c>
      <c r="E28" s="394" t="n">
        <v>1472260000</v>
      </c>
      <c r="F28" s="395" t="n">
        <v>139</v>
      </c>
      <c r="G28" s="394" t="n">
        <v>159</v>
      </c>
      <c r="H28" s="396" t="n">
        <v>200</v>
      </c>
      <c r="I28" s="397" t="n">
        <v>49</v>
      </c>
      <c r="J28" s="398" t="n">
        <v>14</v>
      </c>
      <c r="K28" s="399" t="n">
        <v>2</v>
      </c>
      <c r="L28" s="400" t="n">
        <v>10</v>
      </c>
    </row>
    <row r="29" customFormat="false" ht="15" hidden="false" customHeight="false" outlineLevel="0" collapsed="false">
      <c r="B29" s="392" t="s">
        <v>314</v>
      </c>
      <c r="C29" s="392" t="s">
        <v>315</v>
      </c>
      <c r="D29" s="393" t="n">
        <v>231</v>
      </c>
      <c r="E29" s="394" t="n">
        <v>175577000</v>
      </c>
      <c r="F29" s="395" t="n">
        <v>29</v>
      </c>
      <c r="G29" s="394" t="n">
        <v>30</v>
      </c>
      <c r="H29" s="396" t="n">
        <v>63</v>
      </c>
      <c r="I29" s="397" t="n">
        <v>61</v>
      </c>
      <c r="J29" s="398" t="n">
        <v>9</v>
      </c>
      <c r="K29" s="399" t="n">
        <v>5</v>
      </c>
      <c r="L29" s="400" t="n">
        <v>9</v>
      </c>
    </row>
    <row r="30" customFormat="false" ht="15" hidden="false" customHeight="false" outlineLevel="0" collapsed="false">
      <c r="B30" s="401" t="s">
        <v>316</v>
      </c>
      <c r="C30" s="401" t="s">
        <v>317</v>
      </c>
      <c r="D30" s="393" t="n">
        <v>292</v>
      </c>
      <c r="E30" s="394" t="n">
        <v>334015000</v>
      </c>
      <c r="F30" s="395" t="n">
        <v>52</v>
      </c>
      <c r="G30" s="394" t="n">
        <v>48</v>
      </c>
      <c r="H30" s="396" t="n">
        <v>68</v>
      </c>
      <c r="I30" s="397" t="n">
        <v>50</v>
      </c>
      <c r="J30" s="398" t="n">
        <v>6</v>
      </c>
      <c r="K30" s="399" t="n">
        <v>6</v>
      </c>
      <c r="L30" s="400" t="n">
        <v>13</v>
      </c>
    </row>
    <row r="31" customFormat="false" ht="15" hidden="false" customHeight="false" outlineLevel="0" collapsed="false">
      <c r="B31" s="392" t="s">
        <v>318</v>
      </c>
      <c r="C31" s="392"/>
      <c r="D31" s="393" t="n">
        <v>90</v>
      </c>
      <c r="E31" s="394" t="n">
        <v>70095000</v>
      </c>
      <c r="F31" s="395" t="n">
        <v>22</v>
      </c>
      <c r="G31" s="394" t="n">
        <v>19</v>
      </c>
      <c r="H31" s="396" t="n">
        <v>57</v>
      </c>
      <c r="I31" s="397" t="n">
        <v>51</v>
      </c>
      <c r="J31" s="398" t="n">
        <v>3</v>
      </c>
      <c r="K31" s="399" t="n">
        <v>1</v>
      </c>
      <c r="L31" s="400" t="n">
        <v>3</v>
      </c>
    </row>
    <row r="32" customFormat="false" ht="15" hidden="false" customHeight="false" outlineLevel="0" collapsed="false">
      <c r="B32" s="401" t="s">
        <v>320</v>
      </c>
      <c r="C32" s="401" t="s">
        <v>321</v>
      </c>
      <c r="D32" s="393" t="n">
        <v>268</v>
      </c>
      <c r="E32" s="394" t="n">
        <v>235695000</v>
      </c>
      <c r="F32" s="395" t="n">
        <v>33</v>
      </c>
      <c r="G32" s="394" t="n">
        <v>37</v>
      </c>
      <c r="H32" s="396" t="n">
        <v>75</v>
      </c>
      <c r="I32" s="397" t="n">
        <v>41</v>
      </c>
      <c r="J32" s="398" t="n">
        <v>15</v>
      </c>
      <c r="K32" s="399" t="n">
        <v>6</v>
      </c>
      <c r="L32" s="400" t="n">
        <v>8</v>
      </c>
    </row>
    <row r="33" customFormat="false" ht="15" hidden="false" customHeight="false" outlineLevel="0" collapsed="false">
      <c r="B33" s="392" t="s">
        <v>322</v>
      </c>
      <c r="C33" s="392" t="s">
        <v>323</v>
      </c>
      <c r="D33" s="393" t="n">
        <v>555</v>
      </c>
      <c r="E33" s="394" t="n">
        <v>242147925</v>
      </c>
      <c r="F33" s="395" t="n">
        <v>119</v>
      </c>
      <c r="G33" s="394" t="n">
        <v>122</v>
      </c>
      <c r="H33" s="396" t="n">
        <v>301</v>
      </c>
      <c r="I33" s="397" t="n">
        <v>287</v>
      </c>
      <c r="J33" s="398" t="n">
        <v>8</v>
      </c>
      <c r="K33" s="399" t="n">
        <v>5</v>
      </c>
      <c r="L33" s="400" t="n">
        <v>12</v>
      </c>
    </row>
    <row r="34" customFormat="false" ht="15" hidden="false" customHeight="false" outlineLevel="0" collapsed="false">
      <c r="B34" s="401" t="s">
        <v>324</v>
      </c>
      <c r="C34" s="401" t="s">
        <v>325</v>
      </c>
      <c r="D34" s="393" t="n">
        <v>2349</v>
      </c>
      <c r="E34" s="394" t="n">
        <v>3361098500</v>
      </c>
      <c r="F34" s="395" t="n">
        <v>312</v>
      </c>
      <c r="G34" s="394" t="n">
        <v>294</v>
      </c>
      <c r="H34" s="396" t="n">
        <v>270</v>
      </c>
      <c r="I34" s="397" t="n">
        <v>168</v>
      </c>
      <c r="J34" s="398" t="n">
        <v>25</v>
      </c>
      <c r="K34" s="399" t="n">
        <v>4</v>
      </c>
      <c r="L34" s="400" t="n">
        <v>3</v>
      </c>
    </row>
    <row r="35" customFormat="false" ht="15" hidden="false" customHeight="false" outlineLevel="0" collapsed="false">
      <c r="B35" s="392" t="s">
        <v>326</v>
      </c>
      <c r="C35" s="392" t="s">
        <v>327</v>
      </c>
      <c r="D35" s="393" t="n">
        <v>111</v>
      </c>
      <c r="E35" s="394" t="n">
        <v>98240000</v>
      </c>
      <c r="F35" s="395" t="n">
        <v>24</v>
      </c>
      <c r="G35" s="394" t="n">
        <v>39</v>
      </c>
      <c r="H35" s="396" t="n">
        <v>25</v>
      </c>
      <c r="I35" s="397" t="n">
        <v>47</v>
      </c>
      <c r="J35" s="398" t="n">
        <v>12</v>
      </c>
      <c r="K35" s="399" t="n">
        <v>1</v>
      </c>
      <c r="L35" s="400" t="n">
        <v>4</v>
      </c>
    </row>
    <row r="36" customFormat="false" ht="15" hidden="false" customHeight="false" outlineLevel="0" collapsed="false">
      <c r="B36" s="401" t="s">
        <v>328</v>
      </c>
      <c r="C36" s="401" t="s">
        <v>329</v>
      </c>
      <c r="D36" s="393" t="n">
        <v>16</v>
      </c>
      <c r="E36" s="394" t="n">
        <v>10290000</v>
      </c>
      <c r="F36" s="395" t="n">
        <v>5</v>
      </c>
      <c r="G36" s="394" t="n">
        <v>1</v>
      </c>
      <c r="H36" s="396" t="n">
        <v>26</v>
      </c>
      <c r="I36" s="397" t="n">
        <v>21</v>
      </c>
      <c r="J36" s="398" t="n">
        <v>2</v>
      </c>
      <c r="K36" s="399" t="n">
        <v>1</v>
      </c>
      <c r="L36" s="400" t="n">
        <v>5</v>
      </c>
    </row>
    <row r="37" customFormat="false" ht="15" hidden="false" customHeight="false" outlineLevel="0" collapsed="false">
      <c r="B37" s="392" t="s">
        <v>330</v>
      </c>
      <c r="C37" s="392" t="s">
        <v>331</v>
      </c>
      <c r="D37" s="393" t="n">
        <v>66</v>
      </c>
      <c r="E37" s="394" t="n">
        <v>83130000</v>
      </c>
      <c r="F37" s="395" t="n">
        <v>3</v>
      </c>
      <c r="G37" s="394" t="n">
        <v>5</v>
      </c>
      <c r="H37" s="396" t="n">
        <v>31</v>
      </c>
      <c r="I37" s="397" t="n">
        <v>12</v>
      </c>
      <c r="J37" s="398" t="n">
        <v>3</v>
      </c>
      <c r="K37" s="399" t="n">
        <v>2</v>
      </c>
      <c r="L37" s="400" t="n">
        <v>0</v>
      </c>
    </row>
    <row r="38" customFormat="false" ht="15" hidden="false" customHeight="false" outlineLevel="0" collapsed="false">
      <c r="B38" s="401" t="s">
        <v>332</v>
      </c>
      <c r="C38" s="401" t="s">
        <v>333</v>
      </c>
      <c r="D38" s="393" t="n">
        <v>1257</v>
      </c>
      <c r="E38" s="394" t="n">
        <v>1280153000</v>
      </c>
      <c r="F38" s="395" t="n">
        <v>166</v>
      </c>
      <c r="G38" s="394" t="n">
        <v>192</v>
      </c>
      <c r="H38" s="396" t="n">
        <v>219</v>
      </c>
      <c r="I38" s="397" t="n">
        <v>297</v>
      </c>
      <c r="J38" s="398" t="n">
        <v>20</v>
      </c>
      <c r="K38" s="399" t="n">
        <v>9</v>
      </c>
      <c r="L38" s="400" t="n">
        <v>13</v>
      </c>
    </row>
    <row r="39" customFormat="false" ht="15" hidden="false" customHeight="false" outlineLevel="0" collapsed="false">
      <c r="B39" s="392" t="s">
        <v>437</v>
      </c>
      <c r="C39" s="392" t="s">
        <v>334</v>
      </c>
      <c r="D39" s="393" t="n">
        <v>261</v>
      </c>
      <c r="E39" s="394" t="n">
        <v>103850000</v>
      </c>
      <c r="F39" s="395" t="n">
        <v>37</v>
      </c>
      <c r="G39" s="394" t="n">
        <v>38</v>
      </c>
      <c r="H39" s="396" t="n">
        <v>52</v>
      </c>
      <c r="I39" s="397" t="n">
        <v>75</v>
      </c>
      <c r="J39" s="398" t="n">
        <v>15</v>
      </c>
      <c r="K39" s="399" t="n">
        <v>8</v>
      </c>
      <c r="L39" s="400" t="n">
        <v>12</v>
      </c>
    </row>
    <row r="40" customFormat="false" ht="15" hidden="false" customHeight="false" outlineLevel="0" collapsed="false">
      <c r="B40" s="401" t="s">
        <v>335</v>
      </c>
      <c r="C40" s="401" t="s">
        <v>336</v>
      </c>
      <c r="D40" s="393" t="n">
        <v>2451</v>
      </c>
      <c r="E40" s="394" t="n">
        <v>2497545000</v>
      </c>
      <c r="F40" s="395" t="n">
        <v>275</v>
      </c>
      <c r="G40" s="394" t="n">
        <v>299</v>
      </c>
      <c r="H40" s="396" t="n">
        <v>319</v>
      </c>
      <c r="I40" s="397" t="n">
        <v>228</v>
      </c>
      <c r="J40" s="398" t="n">
        <v>14</v>
      </c>
      <c r="K40" s="399" t="n">
        <v>8</v>
      </c>
      <c r="L40" s="400" t="n">
        <v>10</v>
      </c>
    </row>
    <row r="41" customFormat="false" ht="15" hidden="false" customHeight="false" outlineLevel="0" collapsed="false">
      <c r="B41" s="392" t="s">
        <v>337</v>
      </c>
      <c r="C41" s="392" t="s">
        <v>114</v>
      </c>
      <c r="D41" s="393" t="n">
        <v>41187</v>
      </c>
      <c r="E41" s="394" t="n">
        <v>33769401345</v>
      </c>
      <c r="F41" s="395" t="n">
        <v>7394</v>
      </c>
      <c r="G41" s="394" t="n">
        <v>7552</v>
      </c>
      <c r="H41" s="396" t="n">
        <v>8366</v>
      </c>
      <c r="I41" s="397" t="n">
        <v>6331</v>
      </c>
      <c r="J41" s="398" t="n">
        <v>50</v>
      </c>
      <c r="K41" s="399" t="n">
        <v>51</v>
      </c>
      <c r="L41" s="400" t="n">
        <v>40</v>
      </c>
    </row>
    <row r="42" customFormat="false" ht="15" hidden="false" customHeight="false" outlineLevel="0" collapsed="false">
      <c r="B42" s="401" t="s">
        <v>338</v>
      </c>
      <c r="C42" s="401" t="s">
        <v>116</v>
      </c>
      <c r="D42" s="393" t="n">
        <v>5881</v>
      </c>
      <c r="E42" s="394" t="n">
        <v>3347041430</v>
      </c>
      <c r="F42" s="395" t="n">
        <v>937</v>
      </c>
      <c r="G42" s="394" t="n">
        <v>929</v>
      </c>
      <c r="H42" s="396" t="n">
        <v>789</v>
      </c>
      <c r="I42" s="397" t="n">
        <v>809</v>
      </c>
      <c r="J42" s="398" t="n">
        <v>66</v>
      </c>
      <c r="K42" s="399" t="n">
        <v>53</v>
      </c>
      <c r="L42" s="400" t="n">
        <v>36</v>
      </c>
    </row>
    <row r="43" customFormat="false" ht="15" hidden="false" customHeight="false" outlineLevel="0" collapsed="false">
      <c r="B43" s="392" t="s">
        <v>339</v>
      </c>
      <c r="C43" s="392" t="s">
        <v>340</v>
      </c>
      <c r="D43" s="393" t="n">
        <v>43</v>
      </c>
      <c r="E43" s="394" t="n">
        <v>40210000</v>
      </c>
      <c r="F43" s="395" t="n">
        <v>7</v>
      </c>
      <c r="G43" s="394" t="n">
        <v>13</v>
      </c>
      <c r="H43" s="396" t="n">
        <v>29</v>
      </c>
      <c r="I43" s="397" t="n">
        <v>36</v>
      </c>
      <c r="J43" s="398" t="n">
        <v>2</v>
      </c>
      <c r="K43" s="399" t="n">
        <v>2</v>
      </c>
      <c r="L43" s="400" t="n">
        <v>3</v>
      </c>
    </row>
    <row r="44" customFormat="false" ht="15" hidden="false" customHeight="false" outlineLevel="0" collapsed="false">
      <c r="B44" s="401" t="s">
        <v>341</v>
      </c>
      <c r="C44" s="401" t="s">
        <v>342</v>
      </c>
      <c r="D44" s="393" t="n">
        <v>129</v>
      </c>
      <c r="E44" s="394" t="n">
        <v>114475000</v>
      </c>
      <c r="F44" s="395" t="n">
        <v>19</v>
      </c>
      <c r="G44" s="394" t="n">
        <v>32</v>
      </c>
      <c r="H44" s="396" t="n">
        <v>35</v>
      </c>
      <c r="I44" s="397" t="n">
        <v>57</v>
      </c>
      <c r="J44" s="398" t="n">
        <v>30</v>
      </c>
      <c r="K44" s="399" t="n">
        <v>11</v>
      </c>
      <c r="L44" s="400" t="n">
        <v>11</v>
      </c>
    </row>
    <row r="45" customFormat="false" ht="15" hidden="false" customHeight="false" outlineLevel="0" collapsed="false">
      <c r="B45" s="392" t="s">
        <v>343</v>
      </c>
      <c r="C45" s="392" t="s">
        <v>344</v>
      </c>
      <c r="D45" s="393" t="n">
        <v>1356</v>
      </c>
      <c r="E45" s="394" t="n">
        <v>1257167900</v>
      </c>
      <c r="F45" s="395" t="n">
        <v>255</v>
      </c>
      <c r="G45" s="394" t="n">
        <v>222</v>
      </c>
      <c r="H45" s="396" t="n">
        <v>265</v>
      </c>
      <c r="I45" s="397" t="n">
        <v>210</v>
      </c>
      <c r="J45" s="398" t="n">
        <v>17</v>
      </c>
      <c r="K45" s="399" t="n">
        <v>7</v>
      </c>
      <c r="L45" s="400" t="n">
        <v>11</v>
      </c>
    </row>
    <row r="46" customFormat="false" ht="15" hidden="false" customHeight="false" outlineLevel="0" collapsed="false">
      <c r="B46" s="401" t="s">
        <v>345</v>
      </c>
      <c r="C46" s="401" t="s">
        <v>346</v>
      </c>
      <c r="D46" s="393" t="n">
        <v>194</v>
      </c>
      <c r="E46" s="394" t="n">
        <v>132384600</v>
      </c>
      <c r="F46" s="395" t="n">
        <v>29</v>
      </c>
      <c r="G46" s="394" t="n">
        <v>26</v>
      </c>
      <c r="H46" s="396" t="n">
        <v>52</v>
      </c>
      <c r="I46" s="397" t="n">
        <v>81</v>
      </c>
      <c r="J46" s="398" t="n">
        <v>4</v>
      </c>
      <c r="K46" s="399" t="n">
        <v>4</v>
      </c>
      <c r="L46" s="400" t="n">
        <v>7</v>
      </c>
    </row>
    <row r="47" customFormat="false" ht="15" hidden="false" customHeight="false" outlineLevel="0" collapsed="false">
      <c r="B47" s="392" t="s">
        <v>347</v>
      </c>
      <c r="C47" s="392" t="s">
        <v>348</v>
      </c>
      <c r="D47" s="393" t="n">
        <v>89</v>
      </c>
      <c r="E47" s="394" t="n">
        <v>129444000</v>
      </c>
      <c r="F47" s="395" t="n">
        <v>20</v>
      </c>
      <c r="G47" s="394" t="n">
        <v>17</v>
      </c>
      <c r="H47" s="396" t="n">
        <v>33</v>
      </c>
      <c r="I47" s="397" t="n">
        <v>47</v>
      </c>
      <c r="J47" s="398" t="n">
        <v>3</v>
      </c>
      <c r="K47" s="399" t="n">
        <v>4</v>
      </c>
      <c r="L47" s="400" t="n">
        <v>2</v>
      </c>
    </row>
    <row r="48" customFormat="false" ht="15" hidden="false" customHeight="false" outlineLevel="0" collapsed="false">
      <c r="B48" s="401" t="s">
        <v>349</v>
      </c>
      <c r="C48" s="401" t="s">
        <v>350</v>
      </c>
      <c r="D48" s="393" t="n">
        <v>2156</v>
      </c>
      <c r="E48" s="394" t="n">
        <v>1583972016</v>
      </c>
      <c r="F48" s="395" t="n">
        <v>246</v>
      </c>
      <c r="G48" s="394" t="n">
        <v>296</v>
      </c>
      <c r="H48" s="396" t="n">
        <v>489</v>
      </c>
      <c r="I48" s="397" t="n">
        <v>171</v>
      </c>
      <c r="J48" s="398" t="n">
        <v>16</v>
      </c>
      <c r="K48" s="399" t="n">
        <v>11</v>
      </c>
      <c r="L48" s="400" t="n">
        <v>18</v>
      </c>
    </row>
    <row r="49" customFormat="false" ht="15" hidden="false" customHeight="false" outlineLevel="0" collapsed="false">
      <c r="B49" s="392" t="s">
        <v>351</v>
      </c>
      <c r="C49" s="392" t="s">
        <v>352</v>
      </c>
      <c r="D49" s="393" t="n">
        <v>2047</v>
      </c>
      <c r="E49" s="394" t="n">
        <v>2425005616</v>
      </c>
      <c r="F49" s="395" t="n">
        <v>269</v>
      </c>
      <c r="G49" s="394" t="n">
        <v>221</v>
      </c>
      <c r="H49" s="396" t="n">
        <v>461</v>
      </c>
      <c r="I49" s="397" t="n">
        <v>295</v>
      </c>
      <c r="J49" s="398" t="n">
        <v>70</v>
      </c>
      <c r="K49" s="399" t="n">
        <v>23</v>
      </c>
      <c r="L49" s="400" t="n">
        <v>40</v>
      </c>
    </row>
    <row r="50" customFormat="false" ht="15" hidden="false" customHeight="false" outlineLevel="0" collapsed="false">
      <c r="B50" s="401" t="s">
        <v>353</v>
      </c>
      <c r="C50" s="401" t="s">
        <v>354</v>
      </c>
      <c r="D50" s="393" t="n">
        <v>175</v>
      </c>
      <c r="E50" s="394" t="n">
        <v>195255000</v>
      </c>
      <c r="F50" s="395" t="n">
        <v>25</v>
      </c>
      <c r="G50" s="394" t="n">
        <v>35</v>
      </c>
      <c r="H50" s="396" t="n">
        <v>75</v>
      </c>
      <c r="I50" s="397" t="n">
        <v>75</v>
      </c>
      <c r="J50" s="398" t="n">
        <v>8</v>
      </c>
      <c r="K50" s="399" t="n">
        <v>8</v>
      </c>
      <c r="L50" s="400" t="n">
        <v>8</v>
      </c>
    </row>
    <row r="51" customFormat="false" ht="15" hidden="false" customHeight="false" outlineLevel="0" collapsed="false">
      <c r="B51" s="392" t="s">
        <v>355</v>
      </c>
      <c r="C51" s="392" t="s">
        <v>356</v>
      </c>
      <c r="D51" s="393" t="n">
        <v>403</v>
      </c>
      <c r="E51" s="394" t="n">
        <v>437685000</v>
      </c>
      <c r="F51" s="395" t="n">
        <v>66</v>
      </c>
      <c r="G51" s="394" t="n">
        <v>79</v>
      </c>
      <c r="H51" s="396" t="n">
        <v>129</v>
      </c>
      <c r="I51" s="397" t="n">
        <v>45</v>
      </c>
      <c r="J51" s="398" t="n">
        <v>10</v>
      </c>
      <c r="K51" s="399" t="n">
        <v>3</v>
      </c>
      <c r="L51" s="400" t="n">
        <v>6</v>
      </c>
    </row>
    <row r="52" customFormat="false" ht="15" hidden="false" customHeight="false" outlineLevel="0" collapsed="false">
      <c r="B52" s="401" t="s">
        <v>357</v>
      </c>
      <c r="C52" s="401" t="s">
        <v>358</v>
      </c>
      <c r="D52" s="393" t="n">
        <v>699</v>
      </c>
      <c r="E52" s="394" t="n">
        <v>459855500</v>
      </c>
      <c r="F52" s="395" t="n">
        <v>80</v>
      </c>
      <c r="G52" s="394" t="n">
        <v>83</v>
      </c>
      <c r="H52" s="396" t="n">
        <v>208</v>
      </c>
      <c r="I52" s="397" t="n">
        <v>233</v>
      </c>
      <c r="J52" s="398" t="n">
        <v>16</v>
      </c>
      <c r="K52" s="399" t="n">
        <v>10</v>
      </c>
      <c r="L52" s="400" t="n">
        <v>5</v>
      </c>
    </row>
    <row r="53" customFormat="false" ht="15" hidden="false" customHeight="false" outlineLevel="0" collapsed="false">
      <c r="B53" s="392" t="s">
        <v>359</v>
      </c>
      <c r="C53" s="392" t="s">
        <v>360</v>
      </c>
      <c r="D53" s="393" t="n">
        <v>570</v>
      </c>
      <c r="E53" s="394" t="n">
        <v>676202900</v>
      </c>
      <c r="F53" s="395" t="n">
        <v>51</v>
      </c>
      <c r="G53" s="394" t="n">
        <v>56</v>
      </c>
      <c r="H53" s="396" t="n">
        <v>125</v>
      </c>
      <c r="I53" s="397" t="n">
        <v>69</v>
      </c>
      <c r="J53" s="398" t="n">
        <v>12</v>
      </c>
      <c r="K53" s="399" t="n">
        <v>7</v>
      </c>
      <c r="L53" s="400" t="n">
        <v>7</v>
      </c>
    </row>
    <row r="54" customFormat="false" ht="15" hidden="false" customHeight="false" outlineLevel="0" collapsed="false">
      <c r="B54" s="401" t="s">
        <v>361</v>
      </c>
      <c r="C54" s="401" t="s">
        <v>362</v>
      </c>
      <c r="D54" s="393" t="n">
        <v>646</v>
      </c>
      <c r="E54" s="394" t="n">
        <v>1285220000</v>
      </c>
      <c r="F54" s="395" t="n">
        <v>40</v>
      </c>
      <c r="G54" s="394" t="n">
        <v>33</v>
      </c>
      <c r="H54" s="396" t="n">
        <v>71</v>
      </c>
      <c r="I54" s="397" t="n">
        <v>35</v>
      </c>
      <c r="J54" s="398" t="n">
        <v>18</v>
      </c>
      <c r="K54" s="399" t="n">
        <v>2</v>
      </c>
      <c r="L54" s="400" t="n">
        <v>9</v>
      </c>
    </row>
    <row r="55" customFormat="false" ht="15" hidden="false" customHeight="false" outlineLevel="0" collapsed="false">
      <c r="B55" s="392" t="s">
        <v>363</v>
      </c>
      <c r="C55" s="392" t="s">
        <v>364</v>
      </c>
      <c r="D55" s="393" t="n">
        <v>1311</v>
      </c>
      <c r="E55" s="394" t="n">
        <v>895422464</v>
      </c>
      <c r="F55" s="395" t="n">
        <v>167</v>
      </c>
      <c r="G55" s="394" t="n">
        <v>183</v>
      </c>
      <c r="H55" s="396" t="n">
        <v>337</v>
      </c>
      <c r="I55" s="397" t="n">
        <v>214</v>
      </c>
      <c r="J55" s="398" t="n">
        <v>19</v>
      </c>
      <c r="K55" s="399" t="n">
        <v>9</v>
      </c>
      <c r="L55" s="400" t="n">
        <v>4</v>
      </c>
    </row>
    <row r="56" customFormat="false" ht="15" hidden="false" customHeight="false" outlineLevel="0" collapsed="false">
      <c r="B56" s="401" t="s">
        <v>365</v>
      </c>
      <c r="C56" s="401" t="s">
        <v>366</v>
      </c>
      <c r="D56" s="393" t="n">
        <v>99</v>
      </c>
      <c r="E56" s="394" t="n">
        <v>188670000</v>
      </c>
      <c r="F56" s="395" t="n">
        <v>17</v>
      </c>
      <c r="G56" s="394" t="n">
        <v>14</v>
      </c>
      <c r="H56" s="396" t="n">
        <v>24</v>
      </c>
      <c r="I56" s="397" t="n">
        <v>10</v>
      </c>
      <c r="J56" s="398" t="n">
        <v>3</v>
      </c>
      <c r="K56" s="399" t="n">
        <v>5</v>
      </c>
      <c r="L56" s="400" t="n">
        <v>7</v>
      </c>
    </row>
    <row r="57" customFormat="false" ht="15" hidden="false" customHeight="false" outlineLevel="0" collapsed="false">
      <c r="B57" s="392" t="s">
        <v>367</v>
      </c>
      <c r="C57" s="392" t="s">
        <v>368</v>
      </c>
      <c r="D57" s="393" t="n">
        <v>306</v>
      </c>
      <c r="E57" s="394" t="n">
        <v>386977000</v>
      </c>
      <c r="F57" s="395" t="n">
        <v>35</v>
      </c>
      <c r="G57" s="394" t="n">
        <v>29</v>
      </c>
      <c r="H57" s="396" t="n">
        <v>48</v>
      </c>
      <c r="I57" s="397" t="n">
        <v>34</v>
      </c>
      <c r="J57" s="398" t="n">
        <v>15</v>
      </c>
      <c r="K57" s="399" t="n">
        <v>9</v>
      </c>
      <c r="L57" s="400" t="n">
        <v>18</v>
      </c>
    </row>
    <row r="58" customFormat="false" ht="15" hidden="false" customHeight="false" outlineLevel="0" collapsed="false">
      <c r="B58" s="401" t="s">
        <v>369</v>
      </c>
      <c r="C58" s="401" t="s">
        <v>370</v>
      </c>
      <c r="D58" s="393" t="n">
        <v>162</v>
      </c>
      <c r="E58" s="394" t="n">
        <v>232455000</v>
      </c>
      <c r="F58" s="395" t="n">
        <v>23</v>
      </c>
      <c r="G58" s="394" t="n">
        <v>27</v>
      </c>
      <c r="H58" s="396" t="n">
        <v>31</v>
      </c>
      <c r="I58" s="397" t="n">
        <v>22</v>
      </c>
      <c r="J58" s="398" t="n">
        <v>2</v>
      </c>
      <c r="K58" s="399" t="n">
        <v>2</v>
      </c>
      <c r="L58" s="400" t="n">
        <v>2</v>
      </c>
    </row>
    <row r="59" customFormat="false" ht="15" hidden="false" customHeight="false" outlineLevel="0" collapsed="false">
      <c r="B59" s="392" t="s">
        <v>371</v>
      </c>
      <c r="C59" s="392" t="s">
        <v>372</v>
      </c>
      <c r="D59" s="393" t="n">
        <v>227</v>
      </c>
      <c r="E59" s="394" t="n">
        <v>170467400</v>
      </c>
      <c r="F59" s="395" t="n">
        <v>35</v>
      </c>
      <c r="G59" s="394" t="n">
        <v>37</v>
      </c>
      <c r="H59" s="396" t="n">
        <v>51</v>
      </c>
      <c r="I59" s="397" t="n">
        <v>91</v>
      </c>
      <c r="J59" s="398" t="n">
        <v>9</v>
      </c>
      <c r="K59" s="399" t="n">
        <v>2</v>
      </c>
      <c r="L59" s="400" t="n">
        <v>2</v>
      </c>
    </row>
    <row r="60" customFormat="false" ht="15" hidden="false" customHeight="false" outlineLevel="0" collapsed="false">
      <c r="B60" s="401" t="s">
        <v>373</v>
      </c>
      <c r="C60" s="401" t="s">
        <v>374</v>
      </c>
      <c r="D60" s="393" t="n">
        <v>131</v>
      </c>
      <c r="E60" s="394" t="n">
        <v>102275000</v>
      </c>
      <c r="F60" s="395" t="n">
        <v>19</v>
      </c>
      <c r="G60" s="394" t="n">
        <v>20</v>
      </c>
      <c r="H60" s="396" t="n">
        <v>41</v>
      </c>
      <c r="I60" s="397" t="n">
        <v>51</v>
      </c>
      <c r="J60" s="398" t="n">
        <v>14</v>
      </c>
      <c r="K60" s="399" t="n">
        <v>4</v>
      </c>
      <c r="L60" s="400" t="n">
        <v>7</v>
      </c>
    </row>
    <row r="61" customFormat="false" ht="15" hidden="false" customHeight="false" outlineLevel="0" collapsed="false">
      <c r="B61" s="392" t="s">
        <v>375</v>
      </c>
      <c r="C61" s="392" t="s">
        <v>376</v>
      </c>
      <c r="D61" s="393" t="n">
        <v>851</v>
      </c>
      <c r="E61" s="394" t="n">
        <v>603460000</v>
      </c>
      <c r="F61" s="395" t="n">
        <v>66</v>
      </c>
      <c r="G61" s="394" t="n">
        <v>94</v>
      </c>
      <c r="H61" s="396" t="n">
        <v>189</v>
      </c>
      <c r="I61" s="397" t="n">
        <v>130</v>
      </c>
      <c r="J61" s="398" t="n">
        <v>10</v>
      </c>
      <c r="K61" s="399" t="n">
        <v>1</v>
      </c>
      <c r="L61" s="400" t="n">
        <v>9</v>
      </c>
    </row>
    <row r="62" customFormat="false" ht="15" hidden="false" customHeight="false" outlineLevel="0" collapsed="false">
      <c r="B62" s="401" t="s">
        <v>377</v>
      </c>
      <c r="C62" s="401" t="s">
        <v>378</v>
      </c>
      <c r="D62" s="393" t="n">
        <v>708</v>
      </c>
      <c r="E62" s="394" t="n">
        <v>498636500</v>
      </c>
      <c r="F62" s="395" t="n">
        <v>100</v>
      </c>
      <c r="G62" s="394" t="n">
        <v>122</v>
      </c>
      <c r="H62" s="396" t="n">
        <v>188</v>
      </c>
      <c r="I62" s="397" t="n">
        <v>104</v>
      </c>
      <c r="J62" s="398" t="n">
        <v>6</v>
      </c>
      <c r="K62" s="399" t="n">
        <v>6</v>
      </c>
      <c r="L62" s="400" t="n">
        <v>9</v>
      </c>
    </row>
    <row r="63" customFormat="false" ht="15" hidden="false" customHeight="false" outlineLevel="0" collapsed="false">
      <c r="B63" s="392" t="s">
        <v>379</v>
      </c>
      <c r="C63" s="392" t="s">
        <v>380</v>
      </c>
      <c r="D63" s="393" t="n">
        <v>97</v>
      </c>
      <c r="E63" s="394" t="n">
        <v>187560000</v>
      </c>
      <c r="F63" s="395" t="n">
        <v>11</v>
      </c>
      <c r="G63" s="394" t="n">
        <v>8</v>
      </c>
      <c r="H63" s="396" t="n">
        <v>18</v>
      </c>
      <c r="I63" s="397" t="n">
        <v>9</v>
      </c>
      <c r="J63" s="398" t="n">
        <v>3</v>
      </c>
      <c r="K63" s="399" t="n">
        <v>5</v>
      </c>
      <c r="L63" s="400" t="n">
        <v>1</v>
      </c>
    </row>
    <row r="64" customFormat="false" ht="15" hidden="false" customHeight="false" outlineLevel="0" collapsed="false">
      <c r="B64" s="401" t="s">
        <v>381</v>
      </c>
      <c r="C64" s="401" t="s">
        <v>382</v>
      </c>
      <c r="D64" s="393" t="n">
        <v>53</v>
      </c>
      <c r="E64" s="394" t="n">
        <v>55090000</v>
      </c>
      <c r="F64" s="395" t="n">
        <v>13</v>
      </c>
      <c r="G64" s="394" t="n">
        <v>6</v>
      </c>
      <c r="H64" s="396" t="n">
        <v>23</v>
      </c>
      <c r="I64" s="397" t="n">
        <v>57</v>
      </c>
      <c r="J64" s="398" t="n">
        <v>10</v>
      </c>
      <c r="K64" s="399" t="n">
        <v>3</v>
      </c>
      <c r="L64" s="400" t="n">
        <v>4</v>
      </c>
    </row>
    <row r="65" customFormat="false" ht="15" hidden="false" customHeight="false" outlineLevel="0" collapsed="false">
      <c r="B65" s="392" t="s">
        <v>383</v>
      </c>
      <c r="C65" s="392" t="s">
        <v>384</v>
      </c>
      <c r="D65" s="393" t="n">
        <v>302</v>
      </c>
      <c r="E65" s="394" t="n">
        <v>245747000</v>
      </c>
      <c r="F65" s="395" t="n">
        <v>47</v>
      </c>
      <c r="G65" s="394" t="n">
        <v>48</v>
      </c>
      <c r="H65" s="396" t="n">
        <v>53</v>
      </c>
      <c r="I65" s="397" t="n">
        <v>49</v>
      </c>
      <c r="J65" s="398" t="n">
        <v>4</v>
      </c>
      <c r="K65" s="399" t="n">
        <v>5</v>
      </c>
      <c r="L65" s="400" t="n">
        <v>10</v>
      </c>
    </row>
    <row r="66" customFormat="false" ht="15" hidden="false" customHeight="false" outlineLevel="0" collapsed="false">
      <c r="B66" s="401" t="s">
        <v>385</v>
      </c>
      <c r="C66" s="401" t="s">
        <v>386</v>
      </c>
      <c r="D66" s="393" t="n">
        <v>868</v>
      </c>
      <c r="E66" s="394" t="n">
        <v>618797497</v>
      </c>
      <c r="F66" s="395" t="n">
        <v>115</v>
      </c>
      <c r="G66" s="394" t="n">
        <v>118</v>
      </c>
      <c r="H66" s="396" t="n">
        <v>331</v>
      </c>
      <c r="I66" s="397" t="n">
        <v>293</v>
      </c>
      <c r="J66" s="398" t="n">
        <v>6</v>
      </c>
      <c r="K66" s="399" t="n">
        <v>6</v>
      </c>
      <c r="L66" s="400" t="n">
        <v>9</v>
      </c>
    </row>
    <row r="67" customFormat="false" ht="15" hidden="false" customHeight="false" outlineLevel="0" collapsed="false">
      <c r="B67" s="392" t="s">
        <v>387</v>
      </c>
      <c r="C67" s="392" t="s">
        <v>388</v>
      </c>
      <c r="D67" s="393" t="n">
        <v>223</v>
      </c>
      <c r="E67" s="394" t="n">
        <v>284820000</v>
      </c>
      <c r="F67" s="395" t="n">
        <v>25</v>
      </c>
      <c r="G67" s="394" t="n">
        <v>24</v>
      </c>
      <c r="H67" s="396" t="n">
        <v>83</v>
      </c>
      <c r="I67" s="397" t="n">
        <v>82</v>
      </c>
      <c r="J67" s="398" t="n">
        <v>8</v>
      </c>
      <c r="K67" s="399" t="n">
        <v>3</v>
      </c>
      <c r="L67" s="400" t="n">
        <v>9</v>
      </c>
    </row>
    <row r="68" customFormat="false" ht="15" hidden="false" customHeight="false" outlineLevel="0" collapsed="false">
      <c r="B68" s="401" t="s">
        <v>389</v>
      </c>
      <c r="C68" s="401" t="s">
        <v>390</v>
      </c>
      <c r="D68" s="393" t="n">
        <v>466</v>
      </c>
      <c r="E68" s="394" t="n">
        <v>453219000</v>
      </c>
      <c r="F68" s="395" t="n">
        <v>50</v>
      </c>
      <c r="G68" s="394" t="n">
        <v>42</v>
      </c>
      <c r="H68" s="396" t="n">
        <v>77</v>
      </c>
      <c r="I68" s="397" t="n">
        <v>85</v>
      </c>
      <c r="J68" s="398" t="n">
        <v>5</v>
      </c>
      <c r="K68" s="399" t="n">
        <v>5</v>
      </c>
      <c r="L68" s="400" t="n">
        <v>7</v>
      </c>
    </row>
    <row r="69" customFormat="false" ht="15" hidden="false" customHeight="false" outlineLevel="0" collapsed="false">
      <c r="B69" s="392" t="s">
        <v>391</v>
      </c>
      <c r="C69" s="392" t="s">
        <v>392</v>
      </c>
      <c r="D69" s="393" t="n">
        <v>32</v>
      </c>
      <c r="E69" s="394" t="n">
        <v>18441000</v>
      </c>
      <c r="F69" s="395" t="n">
        <v>5</v>
      </c>
      <c r="G69" s="394" t="n">
        <v>7</v>
      </c>
      <c r="H69" s="396" t="n">
        <v>15</v>
      </c>
      <c r="I69" s="397" t="n">
        <v>12</v>
      </c>
      <c r="J69" s="398" t="n">
        <v>1</v>
      </c>
      <c r="K69" s="399" t="n">
        <v>0</v>
      </c>
      <c r="L69" s="400" t="n">
        <v>2</v>
      </c>
    </row>
    <row r="70" customFormat="false" ht="15" hidden="false" customHeight="false" outlineLevel="0" collapsed="false">
      <c r="B70" s="401" t="s">
        <v>393</v>
      </c>
      <c r="C70" s="401" t="s">
        <v>394</v>
      </c>
      <c r="D70" s="393" t="n">
        <v>1359</v>
      </c>
      <c r="E70" s="394" t="n">
        <v>1673020000</v>
      </c>
      <c r="F70" s="395" t="n">
        <v>139</v>
      </c>
      <c r="G70" s="394" t="n">
        <v>124</v>
      </c>
      <c r="H70" s="396" t="n">
        <v>300</v>
      </c>
      <c r="I70" s="397" t="n">
        <v>123</v>
      </c>
      <c r="J70" s="398" t="n">
        <v>27</v>
      </c>
      <c r="K70" s="399" t="n">
        <v>0</v>
      </c>
      <c r="L70" s="400" t="n">
        <v>6</v>
      </c>
    </row>
    <row r="71" customFormat="false" ht="15" hidden="false" customHeight="false" outlineLevel="0" collapsed="false">
      <c r="B71" s="392" t="s">
        <v>395</v>
      </c>
      <c r="C71" s="392" t="s">
        <v>396</v>
      </c>
      <c r="D71" s="393" t="n">
        <v>209</v>
      </c>
      <c r="E71" s="394" t="n">
        <v>246665000</v>
      </c>
      <c r="F71" s="395" t="n">
        <v>20</v>
      </c>
      <c r="G71" s="394" t="n">
        <v>33</v>
      </c>
      <c r="H71" s="396" t="n">
        <v>100</v>
      </c>
      <c r="I71" s="397" t="n">
        <v>44</v>
      </c>
      <c r="J71" s="398" t="n">
        <v>5</v>
      </c>
      <c r="K71" s="399" t="n">
        <v>3</v>
      </c>
      <c r="L71" s="400" t="n">
        <v>4</v>
      </c>
    </row>
    <row r="72" customFormat="false" ht="15" hidden="false" customHeight="false" outlineLevel="0" collapsed="false">
      <c r="B72" s="401" t="s">
        <v>397</v>
      </c>
      <c r="C72" s="401" t="s">
        <v>398</v>
      </c>
      <c r="D72" s="393" t="n">
        <v>530</v>
      </c>
      <c r="E72" s="394" t="n">
        <v>515326000</v>
      </c>
      <c r="F72" s="395" t="n">
        <v>47</v>
      </c>
      <c r="G72" s="394" t="n">
        <v>47</v>
      </c>
      <c r="H72" s="396" t="n">
        <v>161</v>
      </c>
      <c r="I72" s="397" t="n">
        <v>109</v>
      </c>
      <c r="J72" s="398" t="n">
        <v>5</v>
      </c>
      <c r="K72" s="399" t="n">
        <v>5</v>
      </c>
      <c r="L72" s="400" t="n">
        <v>5</v>
      </c>
    </row>
    <row r="73" customFormat="false" ht="15" hidden="false" customHeight="false" outlineLevel="0" collapsed="false">
      <c r="B73" s="392" t="s">
        <v>399</v>
      </c>
      <c r="C73" s="392" t="s">
        <v>400</v>
      </c>
      <c r="D73" s="393" t="n">
        <v>137</v>
      </c>
      <c r="E73" s="394" t="n">
        <v>198580000</v>
      </c>
      <c r="F73" s="395" t="n">
        <v>12</v>
      </c>
      <c r="G73" s="394" t="n">
        <v>4</v>
      </c>
      <c r="H73" s="396" t="n">
        <v>66</v>
      </c>
      <c r="I73" s="397" t="n">
        <v>105</v>
      </c>
      <c r="J73" s="398" t="n">
        <v>14</v>
      </c>
      <c r="K73" s="399" t="n">
        <v>4</v>
      </c>
      <c r="L73" s="400" t="n">
        <v>8</v>
      </c>
    </row>
    <row r="74" customFormat="false" ht="15" hidden="false" customHeight="false" outlineLevel="0" collapsed="false">
      <c r="B74" s="401" t="s">
        <v>401</v>
      </c>
      <c r="C74" s="401" t="s">
        <v>402</v>
      </c>
      <c r="D74" s="393" t="n">
        <v>166</v>
      </c>
      <c r="E74" s="394" t="n">
        <v>84626000</v>
      </c>
      <c r="F74" s="395" t="n">
        <v>29</v>
      </c>
      <c r="G74" s="394" t="n">
        <v>29</v>
      </c>
      <c r="H74" s="396" t="n">
        <v>85</v>
      </c>
      <c r="I74" s="397" t="n">
        <v>85</v>
      </c>
      <c r="J74" s="398" t="n">
        <v>8</v>
      </c>
      <c r="K74" s="399" t="n">
        <v>5</v>
      </c>
      <c r="L74" s="400" t="n">
        <v>0</v>
      </c>
    </row>
    <row r="75" customFormat="false" ht="15" hidden="false" customHeight="false" outlineLevel="0" collapsed="false">
      <c r="B75" s="392" t="s">
        <v>403</v>
      </c>
      <c r="C75" s="392" t="s">
        <v>404</v>
      </c>
      <c r="D75" s="393" t="n">
        <v>345</v>
      </c>
      <c r="E75" s="394" t="n">
        <v>552030000</v>
      </c>
      <c r="F75" s="395" t="n">
        <v>30</v>
      </c>
      <c r="G75" s="394" t="n">
        <v>49</v>
      </c>
      <c r="H75" s="396" t="n">
        <v>51</v>
      </c>
      <c r="I75" s="397" t="n">
        <v>37</v>
      </c>
      <c r="J75" s="398" t="n">
        <v>3</v>
      </c>
      <c r="K75" s="399" t="n">
        <v>7</v>
      </c>
      <c r="L75" s="400" t="n">
        <v>8</v>
      </c>
    </row>
    <row r="76" customFormat="false" ht="15" hidden="false" customHeight="false" outlineLevel="0" collapsed="false">
      <c r="B76" s="401" t="s">
        <v>405</v>
      </c>
      <c r="C76" s="401" t="s">
        <v>406</v>
      </c>
      <c r="D76" s="393" t="n">
        <v>11</v>
      </c>
      <c r="E76" s="394" t="n">
        <v>2420000</v>
      </c>
      <c r="F76" s="395" t="n">
        <v>3</v>
      </c>
      <c r="G76" s="394" t="n">
        <v>4</v>
      </c>
      <c r="H76" s="396" t="n">
        <v>11</v>
      </c>
      <c r="I76" s="397" t="n">
        <v>12</v>
      </c>
      <c r="J76" s="398" t="n">
        <v>1</v>
      </c>
      <c r="K76" s="399" t="n">
        <v>1</v>
      </c>
      <c r="L76" s="400" t="n">
        <v>2</v>
      </c>
    </row>
    <row r="77" customFormat="false" ht="15" hidden="false" customHeight="false" outlineLevel="0" collapsed="false">
      <c r="B77" s="392" t="s">
        <v>407</v>
      </c>
      <c r="C77" s="392" t="s">
        <v>408</v>
      </c>
      <c r="D77" s="393" t="n">
        <v>126</v>
      </c>
      <c r="E77" s="394" t="n">
        <v>192420000</v>
      </c>
      <c r="F77" s="395" t="n">
        <v>12</v>
      </c>
      <c r="G77" s="394" t="n">
        <v>18</v>
      </c>
      <c r="H77" s="396" t="n">
        <v>78</v>
      </c>
      <c r="I77" s="397" t="n">
        <v>31</v>
      </c>
      <c r="J77" s="398" t="n">
        <v>2</v>
      </c>
      <c r="K77" s="399" t="n">
        <v>5</v>
      </c>
      <c r="L77" s="400" t="n">
        <v>5</v>
      </c>
    </row>
    <row r="78" customFormat="false" ht="15" hidden="false" customHeight="false" outlineLevel="0" collapsed="false">
      <c r="B78" s="401" t="s">
        <v>409</v>
      </c>
      <c r="C78" s="401" t="s">
        <v>410</v>
      </c>
      <c r="D78" s="393" t="n">
        <v>72</v>
      </c>
      <c r="E78" s="394" t="n">
        <v>56190000</v>
      </c>
      <c r="F78" s="395" t="n">
        <v>14</v>
      </c>
      <c r="G78" s="394" t="n">
        <v>13</v>
      </c>
      <c r="H78" s="396" t="n">
        <v>18</v>
      </c>
      <c r="I78" s="397" t="n">
        <v>14</v>
      </c>
      <c r="J78" s="398" t="n">
        <v>0</v>
      </c>
      <c r="K78" s="399" t="n">
        <v>1</v>
      </c>
      <c r="L78" s="400" t="n">
        <v>3</v>
      </c>
    </row>
    <row r="79" customFormat="false" ht="15" hidden="false" customHeight="false" outlineLevel="0" collapsed="false">
      <c r="B79" s="392" t="s">
        <v>411</v>
      </c>
      <c r="C79" s="392" t="s">
        <v>412</v>
      </c>
      <c r="D79" s="393" t="n">
        <v>369</v>
      </c>
      <c r="E79" s="394" t="n">
        <v>598524000</v>
      </c>
      <c r="F79" s="395" t="n">
        <v>40</v>
      </c>
      <c r="G79" s="394" t="n">
        <v>40</v>
      </c>
      <c r="H79" s="396" t="n">
        <v>86</v>
      </c>
      <c r="I79" s="397" t="n">
        <v>21</v>
      </c>
      <c r="J79" s="398" t="n">
        <v>7</v>
      </c>
      <c r="K79" s="399" t="n">
        <v>13</v>
      </c>
      <c r="L79" s="400" t="n">
        <v>4</v>
      </c>
    </row>
    <row r="80" customFormat="false" ht="15" hidden="false" customHeight="false" outlineLevel="0" collapsed="false">
      <c r="B80" s="401" t="s">
        <v>413</v>
      </c>
      <c r="C80" s="401" t="s">
        <v>414</v>
      </c>
      <c r="D80" s="393" t="n">
        <v>279</v>
      </c>
      <c r="E80" s="394" t="n">
        <v>567900000</v>
      </c>
      <c r="F80" s="395" t="n">
        <v>27</v>
      </c>
      <c r="G80" s="394" t="n">
        <v>27</v>
      </c>
      <c r="H80" s="396" t="n">
        <v>40</v>
      </c>
      <c r="I80" s="397" t="n">
        <v>17</v>
      </c>
      <c r="J80" s="398" t="n">
        <v>2</v>
      </c>
      <c r="K80" s="399" t="n">
        <v>0</v>
      </c>
      <c r="L80" s="400" t="n">
        <v>1</v>
      </c>
    </row>
    <row r="81" customFormat="false" ht="15" hidden="false" customHeight="false" outlineLevel="0" collapsed="false">
      <c r="B81" s="392" t="s">
        <v>415</v>
      </c>
      <c r="C81" s="392" t="s">
        <v>416</v>
      </c>
      <c r="D81" s="393" t="n">
        <v>40</v>
      </c>
      <c r="E81" s="394" t="n">
        <v>53450000</v>
      </c>
      <c r="F81" s="395" t="n">
        <v>6</v>
      </c>
      <c r="G81" s="394" t="n">
        <v>10</v>
      </c>
      <c r="H81" s="396" t="n">
        <v>20</v>
      </c>
      <c r="I81" s="397" t="n">
        <v>21</v>
      </c>
      <c r="J81" s="398" t="n">
        <v>3</v>
      </c>
      <c r="K81" s="399" t="n">
        <v>1</v>
      </c>
      <c r="L81" s="400" t="n">
        <v>5</v>
      </c>
    </row>
    <row r="82" customFormat="false" ht="15" hidden="false" customHeight="false" outlineLevel="0" collapsed="false">
      <c r="B82" s="401" t="s">
        <v>417</v>
      </c>
      <c r="C82" s="401" t="s">
        <v>418</v>
      </c>
      <c r="D82" s="393" t="n">
        <v>10</v>
      </c>
      <c r="E82" s="394" t="n">
        <v>15705000</v>
      </c>
      <c r="F82" s="395" t="n">
        <v>1</v>
      </c>
      <c r="G82" s="394" t="n">
        <v>0</v>
      </c>
      <c r="H82" s="396" t="n">
        <v>15</v>
      </c>
      <c r="I82" s="397" t="n">
        <v>53</v>
      </c>
      <c r="J82" s="398" t="n">
        <v>0</v>
      </c>
      <c r="K82" s="399" t="n">
        <v>0</v>
      </c>
      <c r="L82" s="400" t="n">
        <v>0</v>
      </c>
    </row>
    <row r="83" customFormat="false" ht="15" hidden="false" customHeight="false" outlineLevel="0" collapsed="false">
      <c r="B83" s="392" t="s">
        <v>419</v>
      </c>
      <c r="C83" s="392" t="s">
        <v>420</v>
      </c>
      <c r="D83" s="393" t="n">
        <v>72</v>
      </c>
      <c r="E83" s="394" t="n">
        <v>114770000</v>
      </c>
      <c r="F83" s="395" t="n">
        <v>9</v>
      </c>
      <c r="G83" s="394" t="n">
        <v>10</v>
      </c>
      <c r="H83" s="396" t="n">
        <v>51</v>
      </c>
      <c r="I83" s="397" t="n">
        <v>22</v>
      </c>
      <c r="J83" s="398" t="n">
        <v>1</v>
      </c>
      <c r="K83" s="399" t="n">
        <v>3</v>
      </c>
      <c r="L83" s="400" t="n">
        <v>3</v>
      </c>
    </row>
    <row r="84" customFormat="false" ht="15" hidden="false" customHeight="false" outlineLevel="0" collapsed="false">
      <c r="B84" s="401" t="s">
        <v>421</v>
      </c>
      <c r="C84" s="401" t="s">
        <v>422</v>
      </c>
      <c r="D84" s="393" t="n">
        <v>412</v>
      </c>
      <c r="E84" s="394" t="n">
        <v>288528861</v>
      </c>
      <c r="F84" s="395" t="n">
        <v>39</v>
      </c>
      <c r="G84" s="394" t="n">
        <v>36</v>
      </c>
      <c r="H84" s="396" t="n">
        <v>75</v>
      </c>
      <c r="I84" s="397" t="n">
        <v>42</v>
      </c>
      <c r="J84" s="398" t="n">
        <v>2</v>
      </c>
      <c r="K84" s="399" t="n">
        <v>2</v>
      </c>
      <c r="L84" s="400" t="n">
        <v>3</v>
      </c>
    </row>
    <row r="85" customFormat="false" ht="15" hidden="false" customHeight="false" outlineLevel="0" collapsed="false">
      <c r="B85" s="392" t="s">
        <v>423</v>
      </c>
      <c r="C85" s="392" t="s">
        <v>424</v>
      </c>
      <c r="D85" s="393" t="n">
        <v>76</v>
      </c>
      <c r="E85" s="394" t="n">
        <v>50725000</v>
      </c>
      <c r="F85" s="395" t="n">
        <v>19</v>
      </c>
      <c r="G85" s="394" t="n">
        <v>20</v>
      </c>
      <c r="H85" s="396" t="n">
        <v>21</v>
      </c>
      <c r="I85" s="397" t="n">
        <v>44</v>
      </c>
      <c r="J85" s="398" t="n">
        <v>6</v>
      </c>
      <c r="K85" s="399" t="n">
        <v>7</v>
      </c>
      <c r="L85" s="400" t="n">
        <v>9</v>
      </c>
    </row>
    <row r="86" customFormat="false" ht="15" hidden="false" customHeight="false" outlineLevel="0" collapsed="false">
      <c r="B86" s="401" t="s">
        <v>425</v>
      </c>
      <c r="C86" s="401" t="s">
        <v>426</v>
      </c>
      <c r="D86" s="393" t="n">
        <v>93</v>
      </c>
      <c r="E86" s="394" t="n">
        <v>72950000</v>
      </c>
      <c r="F86" s="395" t="n">
        <v>12</v>
      </c>
      <c r="G86" s="394" t="n">
        <v>12</v>
      </c>
      <c r="H86" s="396" t="n">
        <v>20</v>
      </c>
      <c r="I86" s="397" t="n">
        <v>29</v>
      </c>
      <c r="J86" s="398" t="n">
        <v>1</v>
      </c>
      <c r="K86" s="399" t="n">
        <v>0</v>
      </c>
      <c r="L86" s="400" t="n">
        <v>1</v>
      </c>
    </row>
    <row r="87" customFormat="false" ht="15" hidden="false" customHeight="false" outlineLevel="0" collapsed="false">
      <c r="B87" s="392" t="s">
        <v>427</v>
      </c>
      <c r="C87" s="392" t="s">
        <v>428</v>
      </c>
      <c r="D87" s="393" t="n">
        <v>208</v>
      </c>
      <c r="E87" s="394" t="n">
        <v>224540000</v>
      </c>
      <c r="F87" s="395" t="n">
        <v>34</v>
      </c>
      <c r="G87" s="394" t="n">
        <v>38</v>
      </c>
      <c r="H87" s="396" t="n">
        <v>53</v>
      </c>
      <c r="I87" s="397" t="n">
        <v>57</v>
      </c>
      <c r="J87" s="398" t="n">
        <v>8</v>
      </c>
      <c r="K87" s="399" t="n">
        <v>1</v>
      </c>
      <c r="L87" s="400" t="n">
        <v>2</v>
      </c>
    </row>
    <row r="88" customFormat="false" ht="15.75" hidden="false" customHeight="false" outlineLevel="0" collapsed="false">
      <c r="B88" s="402" t="s">
        <v>429</v>
      </c>
      <c r="C88" s="402" t="s">
        <v>430</v>
      </c>
      <c r="D88" s="403" t="n">
        <v>283</v>
      </c>
      <c r="E88" s="404" t="n">
        <v>296807000</v>
      </c>
      <c r="F88" s="395" t="n">
        <v>44</v>
      </c>
      <c r="G88" s="394" t="n">
        <v>28</v>
      </c>
      <c r="H88" s="405" t="n">
        <v>60</v>
      </c>
      <c r="I88" s="406" t="n">
        <v>42</v>
      </c>
      <c r="J88" s="407" t="n">
        <v>0</v>
      </c>
      <c r="K88" s="408" t="n">
        <v>2</v>
      </c>
      <c r="L88" s="409" t="n">
        <v>3</v>
      </c>
    </row>
    <row r="89" customFormat="false" ht="16.5" hidden="false" customHeight="false" outlineLevel="0" collapsed="false">
      <c r="B89" s="410"/>
      <c r="C89" s="411" t="s">
        <v>431</v>
      </c>
      <c r="D89" s="412" t="n">
        <f aca="false">SUM(D8:D88)</f>
        <v>99583</v>
      </c>
      <c r="E89" s="412" t="n">
        <f aca="false">SUM(E8:E88)</f>
        <v>86709958054</v>
      </c>
      <c r="F89" s="412" t="n">
        <f aca="false">SUM(F8:F88)</f>
        <v>15247</v>
      </c>
      <c r="G89" s="413" t="n">
        <f aca="false">SUM(G8:G88)</f>
        <v>15525</v>
      </c>
      <c r="H89" s="413" t="n">
        <f aca="false">SUM(H8:H88)</f>
        <v>19087</v>
      </c>
      <c r="I89" s="414" t="n">
        <f aca="false">SUM(I8:I88)</f>
        <v>15669</v>
      </c>
      <c r="J89" s="414" t="n">
        <f aca="false">SUM(J8:J88)</f>
        <v>1362</v>
      </c>
      <c r="K89" s="412" t="n">
        <f aca="false">SUM(K8:K88)</f>
        <v>617</v>
      </c>
      <c r="L89" s="415" t="n">
        <f aca="false">SUM(L8:L88)</f>
        <v>748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10</v>
      </c>
      <c r="B1" s="417"/>
      <c r="C1" s="417"/>
      <c r="D1" s="417"/>
    </row>
    <row r="2" customFormat="false" ht="15.75" hidden="false" customHeight="true" outlineLevel="0" collapsed="false">
      <c r="B2" s="418" t="s">
        <v>448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49</v>
      </c>
      <c r="C4" s="421" t="s">
        <v>84</v>
      </c>
      <c r="D4" s="422"/>
    </row>
    <row r="5" customFormat="false" ht="17.1" hidden="false" customHeight="true" outlineLevel="0" collapsed="false">
      <c r="B5" s="423" t="s">
        <v>450</v>
      </c>
      <c r="C5" s="424" t="n">
        <v>107</v>
      </c>
    </row>
    <row r="6" customFormat="false" ht="17.1" hidden="false" customHeight="true" outlineLevel="0" collapsed="false">
      <c r="B6" s="425" t="s">
        <v>451</v>
      </c>
      <c r="C6" s="426" t="n">
        <v>31</v>
      </c>
    </row>
    <row r="7" customFormat="false" ht="17.1" hidden="false" customHeight="true" outlineLevel="0" collapsed="false">
      <c r="B7" s="425" t="s">
        <v>452</v>
      </c>
      <c r="C7" s="426" t="n">
        <v>10</v>
      </c>
    </row>
    <row r="8" customFormat="false" ht="17.1" hidden="false" customHeight="true" outlineLevel="0" collapsed="false">
      <c r="B8" s="425" t="s">
        <v>453</v>
      </c>
      <c r="C8" s="426" t="n">
        <v>8</v>
      </c>
    </row>
    <row r="9" customFormat="false" ht="17.1" hidden="false" customHeight="true" outlineLevel="0" collapsed="false">
      <c r="B9" s="425" t="s">
        <v>454</v>
      </c>
      <c r="C9" s="426" t="n">
        <v>5</v>
      </c>
    </row>
    <row r="10" customFormat="false" ht="17.1" hidden="false" customHeight="true" outlineLevel="0" collapsed="false">
      <c r="B10" s="425" t="s">
        <v>455</v>
      </c>
      <c r="C10" s="426" t="n">
        <v>2</v>
      </c>
    </row>
    <row r="11" customFormat="false" ht="17.1" hidden="false" customHeight="true" outlineLevel="0" collapsed="false">
      <c r="B11" s="425" t="s">
        <v>456</v>
      </c>
      <c r="C11" s="426" t="n">
        <v>1</v>
      </c>
    </row>
    <row r="12" customFormat="false" ht="17.1" hidden="false" customHeight="true" outlineLevel="0" collapsed="false">
      <c r="B12" s="425" t="s">
        <v>457</v>
      </c>
      <c r="C12" s="426" t="n">
        <v>1</v>
      </c>
    </row>
    <row r="13" customFormat="false" ht="17.1" hidden="false" customHeight="true" outlineLevel="0" collapsed="false">
      <c r="B13" s="425" t="s">
        <v>458</v>
      </c>
      <c r="C13" s="426" t="n">
        <v>1</v>
      </c>
    </row>
    <row r="14" customFormat="false" ht="17.1" hidden="false" customHeight="true" outlineLevel="0" collapsed="false">
      <c r="B14" s="425" t="s">
        <v>459</v>
      </c>
      <c r="C14" s="426" t="n">
        <v>1</v>
      </c>
    </row>
    <row r="15" customFormat="false" ht="19.5" hidden="false" customHeight="true" outlineLevel="0" collapsed="false">
      <c r="B15" s="427" t="s">
        <v>84</v>
      </c>
      <c r="C15" s="428" t="n">
        <f aca="false">SUM(C5:C14)</f>
        <v>167</v>
      </c>
    </row>
    <row r="16" customFormat="false" ht="15" hidden="false" customHeight="false" outlineLevel="0" collapsed="false">
      <c r="B16" s="227" t="s">
        <v>68</v>
      </c>
    </row>
    <row r="17" customFormat="false" ht="16.5" hidden="false" customHeight="true" outlineLevel="0" collapsed="false">
      <c r="A17" s="419" t="s">
        <v>460</v>
      </c>
      <c r="B17" s="419"/>
      <c r="C17" s="419"/>
      <c r="D17" s="419"/>
    </row>
    <row r="18" customFormat="false" ht="19.5" hidden="false" customHeight="false" outlineLevel="0" collapsed="false">
      <c r="B18" s="429" t="s">
        <v>449</v>
      </c>
      <c r="C18" s="421" t="s">
        <v>84</v>
      </c>
      <c r="D18" s="422"/>
    </row>
    <row r="19" customFormat="false" ht="15.75" hidden="false" customHeight="false" outlineLevel="0" collapsed="false">
      <c r="B19" s="430" t="s">
        <v>450</v>
      </c>
      <c r="C19" s="424" t="n">
        <v>735</v>
      </c>
    </row>
    <row r="20" customFormat="false" ht="15.75" hidden="false" customHeight="false" outlineLevel="0" collapsed="false">
      <c r="B20" s="431" t="s">
        <v>451</v>
      </c>
      <c r="C20" s="426" t="n">
        <v>254</v>
      </c>
    </row>
    <row r="21" customFormat="false" ht="15.75" hidden="false" customHeight="false" outlineLevel="0" collapsed="false">
      <c r="B21" s="431" t="s">
        <v>452</v>
      </c>
      <c r="C21" s="426" t="n">
        <v>173</v>
      </c>
    </row>
    <row r="22" customFormat="false" ht="15.75" hidden="false" customHeight="false" outlineLevel="0" collapsed="false">
      <c r="B22" s="431" t="s">
        <v>453</v>
      </c>
      <c r="C22" s="426" t="n">
        <v>61</v>
      </c>
    </row>
    <row r="23" customFormat="false" ht="15.75" hidden="false" customHeight="false" outlineLevel="0" collapsed="false">
      <c r="B23" s="431" t="s">
        <v>454</v>
      </c>
      <c r="C23" s="426" t="n">
        <v>39</v>
      </c>
    </row>
    <row r="24" customFormat="false" ht="15.75" hidden="false" customHeight="false" outlineLevel="0" collapsed="false">
      <c r="B24" s="431" t="s">
        <v>459</v>
      </c>
      <c r="C24" s="426" t="n">
        <v>22</v>
      </c>
    </row>
    <row r="25" customFormat="false" ht="15.75" hidden="false" customHeight="false" outlineLevel="0" collapsed="false">
      <c r="B25" s="431" t="s">
        <v>461</v>
      </c>
      <c r="C25" s="426" t="n">
        <v>21</v>
      </c>
    </row>
    <row r="26" customFormat="false" ht="15.75" hidden="false" customHeight="false" outlineLevel="0" collapsed="false">
      <c r="B26" s="431" t="s">
        <v>462</v>
      </c>
      <c r="C26" s="426" t="n">
        <v>16</v>
      </c>
    </row>
    <row r="27" customFormat="false" ht="15.75" hidden="false" customHeight="false" outlineLevel="0" collapsed="false">
      <c r="B27" s="431" t="s">
        <v>455</v>
      </c>
      <c r="C27" s="426" t="n">
        <v>13</v>
      </c>
    </row>
    <row r="28" customFormat="false" ht="15.75" hidden="false" customHeight="false" outlineLevel="0" collapsed="false">
      <c r="B28" s="431" t="s">
        <v>463</v>
      </c>
      <c r="C28" s="426" t="n">
        <v>5</v>
      </c>
    </row>
    <row r="29" customFormat="false" ht="15.75" hidden="false" customHeight="false" outlineLevel="0" collapsed="false">
      <c r="B29" s="431" t="s">
        <v>464</v>
      </c>
      <c r="C29" s="426" t="n">
        <v>4</v>
      </c>
    </row>
    <row r="30" customFormat="false" ht="15.75" hidden="false" customHeight="false" outlineLevel="0" collapsed="false">
      <c r="B30" s="431" t="s">
        <v>457</v>
      </c>
      <c r="C30" s="426" t="n">
        <v>4</v>
      </c>
    </row>
    <row r="31" customFormat="false" ht="15.75" hidden="false" customHeight="false" outlineLevel="0" collapsed="false">
      <c r="B31" s="431" t="s">
        <v>458</v>
      </c>
      <c r="C31" s="426" t="n">
        <v>3</v>
      </c>
    </row>
    <row r="32" customFormat="false" ht="15.75" hidden="false" customHeight="false" outlineLevel="0" collapsed="false">
      <c r="B32" s="431" t="s">
        <v>465</v>
      </c>
      <c r="C32" s="426" t="n">
        <v>2</v>
      </c>
    </row>
    <row r="33" customFormat="false" ht="15.75" hidden="false" customHeight="false" outlineLevel="0" collapsed="false">
      <c r="B33" s="431" t="s">
        <v>466</v>
      </c>
      <c r="C33" s="426" t="n">
        <v>2</v>
      </c>
    </row>
    <row r="34" customFormat="false" ht="15.75" hidden="false" customHeight="false" outlineLevel="0" collapsed="false">
      <c r="B34" s="431" t="s">
        <v>456</v>
      </c>
      <c r="C34" s="426" t="n">
        <v>2</v>
      </c>
    </row>
    <row r="35" customFormat="false" ht="15.75" hidden="false" customHeight="false" outlineLevel="0" collapsed="false">
      <c r="B35" s="431" t="s">
        <v>467</v>
      </c>
      <c r="C35" s="426" t="n">
        <v>2</v>
      </c>
    </row>
    <row r="36" customFormat="false" ht="15.75" hidden="false" customHeight="false" outlineLevel="0" collapsed="false">
      <c r="B36" s="431" t="s">
        <v>468</v>
      </c>
      <c r="C36" s="426" t="n">
        <v>2</v>
      </c>
    </row>
    <row r="37" customFormat="false" ht="15.75" hidden="false" customHeight="false" outlineLevel="0" collapsed="false">
      <c r="B37" s="431" t="s">
        <v>469</v>
      </c>
      <c r="C37" s="426" t="n">
        <v>1</v>
      </c>
    </row>
    <row r="38" customFormat="false" ht="16.5" hidden="false" customHeight="false" outlineLevel="0" collapsed="false">
      <c r="B38" s="431" t="s">
        <v>470</v>
      </c>
      <c r="C38" s="426" t="n">
        <v>1</v>
      </c>
    </row>
    <row r="39" customFormat="false" ht="16.5" hidden="false" customHeight="false" outlineLevel="0" collapsed="false">
      <c r="B39" s="432" t="s">
        <v>84</v>
      </c>
      <c r="C39" s="433" t="n">
        <f aca="false">SUM(C19:C38)</f>
        <v>1362</v>
      </c>
    </row>
    <row r="40" customFormat="false" ht="15" hidden="false" customHeight="false" outlineLevel="0" collapsed="false">
      <c r="B40" s="227" t="s">
        <v>68</v>
      </c>
    </row>
    <row r="42" customFormat="false" ht="15" hidden="false" customHeight="false" outlineLevel="0" collapsed="false">
      <c r="A42" s="434"/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8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71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30"/>
      <c r="D5" s="230"/>
      <c r="E5" s="230"/>
      <c r="F5" s="230"/>
      <c r="G5" s="230"/>
    </row>
    <row r="6" customFormat="false" ht="31.5" hidden="false" customHeight="true" outlineLevel="0" collapsed="false">
      <c r="A6" s="435"/>
      <c r="B6" s="436" t="s">
        <v>54</v>
      </c>
      <c r="C6" s="436" t="s">
        <v>57</v>
      </c>
      <c r="D6" s="437" t="s">
        <v>53</v>
      </c>
      <c r="E6" s="138"/>
    </row>
    <row r="7" customFormat="false" ht="24" hidden="false" customHeight="true" outlineLevel="0" collapsed="false">
      <c r="A7" s="438" t="s">
        <v>60</v>
      </c>
      <c r="B7" s="274" t="n">
        <v>210</v>
      </c>
      <c r="C7" s="439" t="n">
        <v>1718</v>
      </c>
      <c r="D7" s="439" t="n">
        <v>1928</v>
      </c>
    </row>
    <row r="8" customFormat="false" ht="27.75" hidden="false" customHeight="true" outlineLevel="0" collapsed="false">
      <c r="A8" s="440" t="s">
        <v>472</v>
      </c>
      <c r="B8" s="439" t="n">
        <v>165599364</v>
      </c>
      <c r="C8" s="439" t="n">
        <v>1235313050</v>
      </c>
      <c r="D8" s="439" t="n">
        <v>1400912414</v>
      </c>
      <c r="E8" s="441"/>
    </row>
    <row r="9" customFormat="false" ht="36" hidden="false" customHeight="true" outlineLevel="0" collapsed="false">
      <c r="A9" s="440" t="s">
        <v>473</v>
      </c>
      <c r="B9" s="439" t="n">
        <v>75661148</v>
      </c>
      <c r="C9" s="439" t="n">
        <v>1026490325</v>
      </c>
      <c r="D9" s="439" t="n">
        <v>1102151473</v>
      </c>
      <c r="E9" s="441"/>
    </row>
    <row r="10" customFormat="false" ht="21" hidden="false" customHeight="true" outlineLevel="0" collapsed="false">
      <c r="A10" s="440" t="s">
        <v>474</v>
      </c>
      <c r="B10" s="442" t="n">
        <v>45.69</v>
      </c>
      <c r="C10" s="442" t="n">
        <v>83.08</v>
      </c>
      <c r="D10" s="442" t="n">
        <v>78.71</v>
      </c>
    </row>
    <row r="11" customFormat="false" ht="15" hidden="false" customHeight="false" outlineLevel="0" collapsed="false">
      <c r="A11" s="207" t="s">
        <v>68</v>
      </c>
      <c r="B11" s="207"/>
      <c r="C11" s="207"/>
      <c r="D11" s="207"/>
    </row>
    <row r="12" customFormat="false" ht="15" hidden="false" customHeight="false" outlineLevel="0" collapsed="false">
      <c r="A12" s="443"/>
      <c r="B12" s="207"/>
      <c r="C12" s="207"/>
      <c r="D12" s="207"/>
    </row>
    <row r="13" customFormat="false" ht="15" hidden="false" customHeight="false" outlineLevel="0" collapsed="false">
      <c r="A13" s="443"/>
      <c r="B13" s="207"/>
      <c r="C13" s="207"/>
      <c r="D13" s="207"/>
    </row>
    <row r="14" customFormat="false" ht="15.75" hidden="false" customHeight="true" outlineLevel="0" collapsed="false"/>
    <row r="15" customFormat="false" ht="15" hidden="false" customHeight="true" outlineLevel="0" collapsed="false">
      <c r="A15" s="419" t="s">
        <v>475</v>
      </c>
      <c r="B15" s="419"/>
      <c r="C15" s="419"/>
      <c r="D15" s="419"/>
      <c r="E15" s="419"/>
      <c r="F15" s="419"/>
      <c r="G15" s="419"/>
    </row>
    <row r="16" customFormat="false" ht="15" hidden="false" customHeight="false" outlineLevel="0" collapsed="false">
      <c r="A16" s="419"/>
      <c r="B16" s="419"/>
      <c r="C16" s="419"/>
      <c r="D16" s="419"/>
      <c r="E16" s="419"/>
      <c r="F16" s="419"/>
      <c r="G16" s="419"/>
    </row>
    <row r="17" customFormat="false" ht="15.75" hidden="false" customHeight="false" outlineLevel="0" collapsed="false">
      <c r="A17" s="444"/>
      <c r="B17" s="444"/>
      <c r="C17" s="444"/>
      <c r="D17" s="444"/>
      <c r="E17" s="444"/>
      <c r="F17" s="444"/>
      <c r="G17" s="444"/>
    </row>
    <row r="18" customFormat="false" ht="15" hidden="false" customHeight="false" outlineLevel="0" collapsed="false">
      <c r="A18" s="445"/>
      <c r="B18" s="436" t="s">
        <v>54</v>
      </c>
      <c r="C18" s="436" t="s">
        <v>57</v>
      </c>
      <c r="D18" s="437" t="s">
        <v>53</v>
      </c>
    </row>
    <row r="19" customFormat="false" ht="15" hidden="false" customHeight="false" outlineLevel="0" collapsed="false">
      <c r="A19" s="446" t="s">
        <v>60</v>
      </c>
      <c r="B19" s="439" t="n">
        <v>1419</v>
      </c>
      <c r="C19" s="439" t="n">
        <v>13705</v>
      </c>
      <c r="D19" s="439" t="n">
        <v>15124</v>
      </c>
    </row>
    <row r="20" customFormat="false" ht="30" hidden="false" customHeight="false" outlineLevel="0" collapsed="false">
      <c r="A20" s="440" t="s">
        <v>472</v>
      </c>
      <c r="B20" s="439" t="n">
        <v>1747310475</v>
      </c>
      <c r="C20" s="439" t="n">
        <v>8503625575</v>
      </c>
      <c r="D20" s="439" t="n">
        <v>10250936050</v>
      </c>
      <c r="E20" s="441"/>
    </row>
    <row r="21" customFormat="false" ht="45" hidden="false" customHeight="false" outlineLevel="0" collapsed="false">
      <c r="A21" s="440" t="s">
        <v>473</v>
      </c>
      <c r="B21" s="439" t="n">
        <v>1229367320</v>
      </c>
      <c r="C21" s="439" t="n">
        <v>7045734200</v>
      </c>
      <c r="D21" s="439" t="n">
        <v>8275101520</v>
      </c>
      <c r="E21" s="441"/>
    </row>
    <row r="22" customFormat="false" ht="15" hidden="false" customHeight="false" outlineLevel="0" collapsed="false">
      <c r="A22" s="440" t="s">
        <v>476</v>
      </c>
      <c r="B22" s="442" t="n">
        <v>70.35</v>
      </c>
      <c r="C22" s="442" t="n">
        <v>82.85</v>
      </c>
      <c r="D22" s="442" t="n">
        <v>80.73</v>
      </c>
    </row>
    <row r="23" customFormat="false" ht="15" hidden="false" customHeight="false" outlineLevel="0" collapsed="false">
      <c r="A23" s="207" t="s">
        <v>68</v>
      </c>
      <c r="B23" s="207"/>
      <c r="C23" s="207"/>
      <c r="D23" s="207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7" t="s">
        <v>10</v>
      </c>
      <c r="B1" s="447"/>
      <c r="C1" s="447"/>
      <c r="D1" s="447"/>
      <c r="E1" s="447"/>
      <c r="F1" s="447"/>
      <c r="G1" s="448"/>
    </row>
    <row r="2" customFormat="false" ht="15" hidden="false" customHeight="true" outlineLevel="0" collapsed="false">
      <c r="A2" s="449" t="s">
        <v>477</v>
      </c>
      <c r="B2" s="449"/>
      <c r="C2" s="449"/>
      <c r="D2" s="449"/>
      <c r="E2" s="449"/>
      <c r="F2" s="449"/>
      <c r="G2" s="450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  <c r="G3" s="450"/>
    </row>
    <row r="4" customFormat="false" ht="15" hidden="false" customHeight="true" outlineLevel="0" collapsed="false">
      <c r="A4" s="419"/>
      <c r="B4" s="419"/>
      <c r="C4" s="419"/>
      <c r="D4" s="419"/>
      <c r="E4" s="419"/>
      <c r="F4" s="419"/>
      <c r="G4" s="450"/>
    </row>
    <row r="5" customFormat="false" ht="15.75" hidden="false" customHeight="true" outlineLevel="0" collapsed="false">
      <c r="A5" s="12"/>
      <c r="B5" s="192" t="s">
        <v>207</v>
      </c>
      <c r="C5" s="192"/>
      <c r="D5" s="192"/>
      <c r="E5" s="192"/>
      <c r="F5" s="192"/>
    </row>
    <row r="6" customFormat="false" ht="45" hidden="false" customHeight="true" outlineLevel="0" collapsed="false">
      <c r="B6" s="451" t="s">
        <v>440</v>
      </c>
      <c r="C6" s="451" t="s">
        <v>478</v>
      </c>
      <c r="D6" s="451" t="s">
        <v>479</v>
      </c>
      <c r="E6" s="451" t="s">
        <v>480</v>
      </c>
      <c r="F6" s="451" t="s">
        <v>481</v>
      </c>
    </row>
    <row r="7" customFormat="false" ht="15" hidden="false" customHeight="true" outlineLevel="0" collapsed="false">
      <c r="B7" s="451"/>
      <c r="C7" s="451"/>
      <c r="D7" s="451"/>
      <c r="E7" s="451"/>
      <c r="F7" s="451"/>
    </row>
    <row r="8" customFormat="false" ht="17.25" hidden="true" customHeight="true" outlineLevel="0" collapsed="false">
      <c r="B8" s="451"/>
      <c r="C8" s="451"/>
      <c r="D8" s="451"/>
      <c r="E8" s="451"/>
      <c r="F8" s="451"/>
    </row>
    <row r="9" customFormat="false" ht="15" hidden="false" customHeight="false" outlineLevel="0" collapsed="false">
      <c r="B9" s="452" t="s">
        <v>337</v>
      </c>
      <c r="C9" s="452" t="s">
        <v>114</v>
      </c>
      <c r="D9" s="452" t="n">
        <v>1008</v>
      </c>
      <c r="E9" s="453" t="n">
        <v>1153522364</v>
      </c>
      <c r="F9" s="453" t="n">
        <v>790167576</v>
      </c>
    </row>
    <row r="10" customFormat="false" ht="15" hidden="false" customHeight="false" outlineLevel="0" collapsed="false">
      <c r="B10" s="452" t="s">
        <v>283</v>
      </c>
      <c r="C10" s="452" t="s">
        <v>115</v>
      </c>
      <c r="D10" s="452" t="n">
        <v>100</v>
      </c>
      <c r="E10" s="453" t="n">
        <v>90012064</v>
      </c>
      <c r="F10" s="453" t="n">
        <v>37831710</v>
      </c>
    </row>
    <row r="11" customFormat="false" ht="15" hidden="false" customHeight="false" outlineLevel="0" collapsed="false">
      <c r="B11" s="452" t="s">
        <v>338</v>
      </c>
      <c r="C11" s="452" t="s">
        <v>116</v>
      </c>
      <c r="D11" s="452" t="n">
        <v>79</v>
      </c>
      <c r="E11" s="453" t="n">
        <v>103129937</v>
      </c>
      <c r="F11" s="453" t="n">
        <v>98512437</v>
      </c>
    </row>
    <row r="12" customFormat="false" ht="15" hidden="false" customHeight="false" outlineLevel="0" collapsed="false">
      <c r="B12" s="452" t="s">
        <v>284</v>
      </c>
      <c r="C12" s="452" t="s">
        <v>285</v>
      </c>
      <c r="D12" s="452" t="n">
        <v>66</v>
      </c>
      <c r="E12" s="453" t="n">
        <v>16941400</v>
      </c>
      <c r="F12" s="453" t="n">
        <v>12140980</v>
      </c>
    </row>
    <row r="13" customFormat="false" ht="15" hidden="false" customHeight="false" outlineLevel="0" collapsed="false">
      <c r="B13" s="452" t="s">
        <v>302</v>
      </c>
      <c r="C13" s="452" t="s">
        <v>303</v>
      </c>
      <c r="D13" s="452" t="n">
        <v>31</v>
      </c>
      <c r="E13" s="453" t="n">
        <v>182015565</v>
      </c>
      <c r="F13" s="453" t="n">
        <v>179044565</v>
      </c>
    </row>
    <row r="14" customFormat="false" ht="15" hidden="false" customHeight="false" outlineLevel="0" collapsed="false">
      <c r="B14" s="452" t="s">
        <v>349</v>
      </c>
      <c r="C14" s="452" t="s">
        <v>350</v>
      </c>
      <c r="D14" s="452" t="n">
        <v>20</v>
      </c>
      <c r="E14" s="453" t="n">
        <v>15058145</v>
      </c>
      <c r="F14" s="453" t="n">
        <v>4348547</v>
      </c>
    </row>
    <row r="15" customFormat="false" ht="15" hidden="false" customHeight="false" outlineLevel="0" collapsed="false">
      <c r="B15" s="452" t="s">
        <v>363</v>
      </c>
      <c r="C15" s="452" t="s">
        <v>364</v>
      </c>
      <c r="D15" s="452" t="n">
        <v>14</v>
      </c>
      <c r="E15" s="453" t="n">
        <v>1430000</v>
      </c>
      <c r="F15" s="453" t="n">
        <v>1088000</v>
      </c>
    </row>
    <row r="16" customFormat="false" ht="15" hidden="false" customHeight="false" outlineLevel="0" collapsed="false">
      <c r="B16" s="452" t="s">
        <v>335</v>
      </c>
      <c r="C16" s="452" t="s">
        <v>336</v>
      </c>
      <c r="D16" s="452" t="n">
        <v>11</v>
      </c>
      <c r="E16" s="453" t="n">
        <v>11970000</v>
      </c>
      <c r="F16" s="453" t="n">
        <v>7077500</v>
      </c>
    </row>
    <row r="17" customFormat="false" ht="15" hidden="false" customHeight="false" outlineLevel="0" collapsed="false">
      <c r="B17" s="452" t="s">
        <v>290</v>
      </c>
      <c r="C17" s="452" t="s">
        <v>291</v>
      </c>
      <c r="D17" s="452" t="n">
        <v>8</v>
      </c>
      <c r="E17" s="453" t="n">
        <v>2040000</v>
      </c>
      <c r="F17" s="453" t="n">
        <v>1370500</v>
      </c>
    </row>
    <row r="18" customFormat="false" ht="15" hidden="false" customHeight="false" outlineLevel="0" collapsed="false">
      <c r="B18" s="452" t="s">
        <v>343</v>
      </c>
      <c r="C18" s="452" t="s">
        <v>344</v>
      </c>
      <c r="D18" s="452" t="n">
        <v>8</v>
      </c>
      <c r="E18" s="453" t="n">
        <v>41096000</v>
      </c>
      <c r="F18" s="453" t="n">
        <v>1424500</v>
      </c>
    </row>
    <row r="19" customFormat="false" ht="15" hidden="false" customHeight="false" outlineLevel="0" collapsed="false">
      <c r="B19" s="452" t="s">
        <v>288</v>
      </c>
      <c r="C19" s="452" t="s">
        <v>289</v>
      </c>
      <c r="D19" s="452" t="n">
        <v>7</v>
      </c>
      <c r="E19" s="453" t="n">
        <v>16200000</v>
      </c>
      <c r="F19" s="453" t="n">
        <v>7930000</v>
      </c>
    </row>
    <row r="20" customFormat="false" ht="15" hidden="false" customHeight="false" outlineLevel="0" collapsed="false">
      <c r="B20" s="452" t="s">
        <v>357</v>
      </c>
      <c r="C20" s="452" t="s">
        <v>358</v>
      </c>
      <c r="D20" s="452" t="n">
        <v>7</v>
      </c>
      <c r="E20" s="453" t="n">
        <v>2150000</v>
      </c>
      <c r="F20" s="453" t="n">
        <v>1183000</v>
      </c>
    </row>
    <row r="21" customFormat="false" ht="15" hidden="false" customHeight="false" outlineLevel="0" collapsed="false">
      <c r="B21" s="452" t="s">
        <v>310</v>
      </c>
      <c r="C21" s="452" t="s">
        <v>311</v>
      </c>
      <c r="D21" s="452" t="n">
        <v>5</v>
      </c>
      <c r="E21" s="453" t="n">
        <v>20300000</v>
      </c>
      <c r="F21" s="453" t="n">
        <v>6935000</v>
      </c>
    </row>
    <row r="22" customFormat="false" ht="15" hidden="false" customHeight="false" outlineLevel="0" collapsed="false">
      <c r="B22" s="452" t="s">
        <v>332</v>
      </c>
      <c r="C22" s="452" t="s">
        <v>333</v>
      </c>
      <c r="D22" s="452" t="n">
        <v>5</v>
      </c>
      <c r="E22" s="453" t="n">
        <v>2200000</v>
      </c>
      <c r="F22" s="453" t="n">
        <v>2130000</v>
      </c>
    </row>
    <row r="23" customFormat="false" ht="15" hidden="false" customHeight="false" outlineLevel="0" collapsed="false">
      <c r="B23" s="452" t="s">
        <v>324</v>
      </c>
      <c r="C23" s="452" t="s">
        <v>325</v>
      </c>
      <c r="D23" s="452" t="n">
        <v>4</v>
      </c>
      <c r="E23" s="453" t="n">
        <v>6550000</v>
      </c>
      <c r="F23" s="453" t="n">
        <v>2800000</v>
      </c>
    </row>
    <row r="24" customFormat="false" ht="15" hidden="false" customHeight="false" outlineLevel="0" collapsed="false">
      <c r="B24" s="452" t="s">
        <v>385</v>
      </c>
      <c r="C24" s="452" t="s">
        <v>386</v>
      </c>
      <c r="D24" s="452" t="n">
        <v>4</v>
      </c>
      <c r="E24" s="453" t="n">
        <v>4200000</v>
      </c>
      <c r="F24" s="453" t="n">
        <v>2050000</v>
      </c>
    </row>
    <row r="25" customFormat="false" ht="15" hidden="false" customHeight="false" outlineLevel="0" collapsed="false">
      <c r="B25" s="452" t="s">
        <v>351</v>
      </c>
      <c r="C25" s="452" t="s">
        <v>352</v>
      </c>
      <c r="D25" s="452" t="n">
        <v>4</v>
      </c>
      <c r="E25" s="453" t="n">
        <v>590000</v>
      </c>
      <c r="F25" s="453" t="n">
        <v>414755</v>
      </c>
    </row>
    <row r="26" customFormat="false" ht="15" hidden="false" customHeight="false" outlineLevel="0" collapsed="false">
      <c r="B26" s="452" t="s">
        <v>375</v>
      </c>
      <c r="C26" s="452" t="s">
        <v>376</v>
      </c>
      <c r="D26" s="452" t="n">
        <v>3</v>
      </c>
      <c r="E26" s="453" t="n">
        <v>1200000</v>
      </c>
      <c r="F26" s="453" t="n">
        <v>600000</v>
      </c>
    </row>
    <row r="27" customFormat="false" ht="15" hidden="false" customHeight="false" outlineLevel="0" collapsed="false">
      <c r="B27" s="452" t="s">
        <v>397</v>
      </c>
      <c r="C27" s="452" t="s">
        <v>398</v>
      </c>
      <c r="D27" s="452" t="n">
        <v>3</v>
      </c>
      <c r="E27" s="453" t="n">
        <v>62700000</v>
      </c>
      <c r="F27" s="453" t="n">
        <v>62550000</v>
      </c>
    </row>
    <row r="28" customFormat="false" ht="15" hidden="false" customHeight="false" outlineLevel="0" collapsed="false">
      <c r="B28" s="452" t="s">
        <v>277</v>
      </c>
      <c r="C28" s="452" t="s">
        <v>278</v>
      </c>
      <c r="D28" s="452" t="n">
        <v>2</v>
      </c>
      <c r="E28" s="453" t="n">
        <v>600000</v>
      </c>
      <c r="F28" s="453" t="n">
        <v>225000</v>
      </c>
    </row>
    <row r="29" customFormat="false" ht="15" hidden="false" customHeight="false" outlineLevel="0" collapsed="false">
      <c r="B29" s="452" t="s">
        <v>312</v>
      </c>
      <c r="C29" s="452" t="s">
        <v>313</v>
      </c>
      <c r="D29" s="452" t="n">
        <v>2</v>
      </c>
      <c r="E29" s="453" t="n">
        <v>1250000</v>
      </c>
      <c r="F29" s="453" t="n">
        <v>501000</v>
      </c>
    </row>
    <row r="30" customFormat="false" ht="15" hidden="false" customHeight="false" outlineLevel="0" collapsed="false">
      <c r="B30" s="452" t="s">
        <v>326</v>
      </c>
      <c r="C30" s="452" t="s">
        <v>327</v>
      </c>
      <c r="D30" s="452" t="n">
        <v>2</v>
      </c>
      <c r="E30" s="453" t="n">
        <v>4900000</v>
      </c>
      <c r="F30" s="453" t="n">
        <v>4300000</v>
      </c>
    </row>
    <row r="31" customFormat="false" ht="15" hidden="false" customHeight="false" outlineLevel="0" collapsed="false">
      <c r="B31" s="452" t="s">
        <v>389</v>
      </c>
      <c r="C31" s="452" t="s">
        <v>390</v>
      </c>
      <c r="D31" s="452" t="n">
        <v>2</v>
      </c>
      <c r="E31" s="453" t="n">
        <v>1100000</v>
      </c>
      <c r="F31" s="453" t="n">
        <v>1100000</v>
      </c>
    </row>
    <row r="32" customFormat="false" ht="15" hidden="false" customHeight="false" outlineLevel="0" collapsed="false">
      <c r="B32" s="452" t="s">
        <v>395</v>
      </c>
      <c r="C32" s="452" t="s">
        <v>396</v>
      </c>
      <c r="D32" s="452" t="n">
        <v>2</v>
      </c>
      <c r="E32" s="453" t="n">
        <v>150000</v>
      </c>
      <c r="F32" s="453" t="n">
        <v>150000</v>
      </c>
    </row>
    <row r="33" customFormat="false" ht="15" hidden="false" customHeight="false" outlineLevel="0" collapsed="false">
      <c r="B33" s="452" t="s">
        <v>399</v>
      </c>
      <c r="C33" s="452" t="s">
        <v>400</v>
      </c>
      <c r="D33" s="452" t="n">
        <v>2</v>
      </c>
      <c r="E33" s="453" t="n">
        <v>1050000</v>
      </c>
      <c r="F33" s="453" t="n">
        <v>400000</v>
      </c>
    </row>
    <row r="34" customFormat="false" ht="15" hidden="false" customHeight="false" outlineLevel="0" collapsed="false">
      <c r="B34" s="452" t="s">
        <v>322</v>
      </c>
      <c r="C34" s="452" t="s">
        <v>323</v>
      </c>
      <c r="D34" s="452" t="n">
        <v>2</v>
      </c>
      <c r="E34" s="453" t="n">
        <v>550000</v>
      </c>
      <c r="F34" s="453" t="n">
        <v>550000</v>
      </c>
    </row>
    <row r="35" customFormat="false" ht="15" hidden="false" customHeight="false" outlineLevel="0" collapsed="false">
      <c r="B35" s="452" t="s">
        <v>273</v>
      </c>
      <c r="C35" s="452" t="s">
        <v>274</v>
      </c>
      <c r="D35" s="452" t="n">
        <v>2</v>
      </c>
      <c r="E35" s="453" t="n">
        <v>450000</v>
      </c>
      <c r="F35" s="453" t="n">
        <v>450000</v>
      </c>
    </row>
    <row r="36" customFormat="false" ht="15" hidden="false" customHeight="false" outlineLevel="0" collapsed="false">
      <c r="B36" s="452" t="s">
        <v>308</v>
      </c>
      <c r="C36" s="452" t="s">
        <v>309</v>
      </c>
      <c r="D36" s="452" t="n">
        <v>2</v>
      </c>
      <c r="E36" s="453" t="n">
        <v>100000</v>
      </c>
      <c r="F36" s="453" t="n">
        <v>62250</v>
      </c>
    </row>
    <row r="37" customFormat="false" ht="15" hidden="false" customHeight="false" outlineLevel="0" collapsed="false">
      <c r="B37" s="452" t="s">
        <v>401</v>
      </c>
      <c r="C37" s="452" t="s">
        <v>402</v>
      </c>
      <c r="D37" s="452" t="n">
        <v>1</v>
      </c>
      <c r="E37" s="453" t="n">
        <v>500000</v>
      </c>
      <c r="F37" s="453" t="n">
        <v>495000</v>
      </c>
    </row>
    <row r="38" customFormat="false" ht="15" hidden="false" customHeight="false" outlineLevel="0" collapsed="false">
      <c r="B38" s="452" t="s">
        <v>391</v>
      </c>
      <c r="C38" s="452" t="s">
        <v>392</v>
      </c>
      <c r="D38" s="452" t="n">
        <v>1</v>
      </c>
      <c r="E38" s="453" t="n">
        <v>200000</v>
      </c>
      <c r="F38" s="453" t="n">
        <v>100000</v>
      </c>
    </row>
    <row r="39" customFormat="false" ht="15" hidden="false" customHeight="false" outlineLevel="0" collapsed="false">
      <c r="B39" s="452" t="s">
        <v>387</v>
      </c>
      <c r="C39" s="452" t="s">
        <v>388</v>
      </c>
      <c r="D39" s="452" t="n">
        <v>1</v>
      </c>
      <c r="E39" s="453" t="n">
        <v>50000</v>
      </c>
      <c r="F39" s="453" t="n">
        <v>50000</v>
      </c>
    </row>
    <row r="40" customFormat="false" ht="15" hidden="false" customHeight="false" outlineLevel="0" collapsed="false">
      <c r="B40" s="452" t="s">
        <v>383</v>
      </c>
      <c r="C40" s="452" t="s">
        <v>384</v>
      </c>
      <c r="D40" s="452" t="n">
        <v>1</v>
      </c>
      <c r="E40" s="453" t="n">
        <v>50000</v>
      </c>
      <c r="F40" s="453" t="n">
        <v>50000</v>
      </c>
    </row>
    <row r="41" customFormat="false" ht="15" hidden="false" customHeight="false" outlineLevel="0" collapsed="false">
      <c r="B41" s="452" t="s">
        <v>373</v>
      </c>
      <c r="C41" s="452" t="s">
        <v>374</v>
      </c>
      <c r="D41" s="452" t="n">
        <v>1</v>
      </c>
      <c r="E41" s="453" t="n">
        <v>50000</v>
      </c>
      <c r="F41" s="453" t="n">
        <v>50000</v>
      </c>
    </row>
    <row r="42" customFormat="false" ht="15" hidden="false" customHeight="false" outlineLevel="0" collapsed="false">
      <c r="B42" s="452" t="s">
        <v>371</v>
      </c>
      <c r="C42" s="452" t="s">
        <v>372</v>
      </c>
      <c r="D42" s="452" t="n">
        <v>1</v>
      </c>
      <c r="E42" s="453" t="n">
        <v>100000</v>
      </c>
      <c r="F42" s="453" t="n">
        <v>100000</v>
      </c>
    </row>
    <row r="43" customFormat="false" ht="15" hidden="false" customHeight="false" outlineLevel="0" collapsed="false">
      <c r="B43" s="452" t="s">
        <v>281</v>
      </c>
      <c r="C43" s="452" t="s">
        <v>282</v>
      </c>
      <c r="D43" s="452" t="n">
        <v>1</v>
      </c>
      <c r="E43" s="453" t="n">
        <v>245000</v>
      </c>
      <c r="F43" s="453" t="n">
        <v>245000</v>
      </c>
    </row>
    <row r="44" customFormat="false" ht="15" hidden="false" customHeight="false" outlineLevel="0" collapsed="false">
      <c r="B44" s="452" t="s">
        <v>355</v>
      </c>
      <c r="C44" s="452" t="s">
        <v>356</v>
      </c>
      <c r="D44" s="452" t="n">
        <v>1</v>
      </c>
      <c r="E44" s="453" t="n">
        <v>400000</v>
      </c>
      <c r="F44" s="453" t="n">
        <v>400000</v>
      </c>
    </row>
    <row r="45" customFormat="false" ht="15" hidden="false" customHeight="false" outlineLevel="0" collapsed="false">
      <c r="B45" s="452" t="s">
        <v>339</v>
      </c>
      <c r="C45" s="452" t="s">
        <v>340</v>
      </c>
      <c r="D45" s="452" t="n">
        <v>1</v>
      </c>
      <c r="E45" s="453" t="n">
        <v>60000</v>
      </c>
      <c r="F45" s="453" t="n">
        <v>30000</v>
      </c>
    </row>
    <row r="46" customFormat="false" ht="15" hidden="false" customHeight="false" outlineLevel="0" collapsed="false">
      <c r="B46" s="452" t="s">
        <v>407</v>
      </c>
      <c r="C46" s="452" t="s">
        <v>408</v>
      </c>
      <c r="D46" s="452" t="n">
        <v>1</v>
      </c>
      <c r="E46" s="453" t="n">
        <v>50000</v>
      </c>
      <c r="F46" s="453" t="n">
        <v>10000</v>
      </c>
    </row>
    <row r="47" customFormat="false" ht="15" hidden="false" customHeight="false" outlineLevel="0" collapsed="false">
      <c r="B47" s="452" t="s">
        <v>359</v>
      </c>
      <c r="C47" s="452" t="s">
        <v>482</v>
      </c>
      <c r="D47" s="452" t="n">
        <v>1</v>
      </c>
      <c r="E47" s="453" t="n">
        <v>1000000</v>
      </c>
      <c r="F47" s="453" t="n">
        <v>250000</v>
      </c>
    </row>
    <row r="48" customFormat="false" ht="15" hidden="false" customHeight="false" outlineLevel="0" collapsed="false">
      <c r="B48" s="452" t="s">
        <v>437</v>
      </c>
      <c r="C48" s="452" t="s">
        <v>334</v>
      </c>
      <c r="D48" s="452" t="n">
        <v>1</v>
      </c>
      <c r="E48" s="453" t="n">
        <v>50000</v>
      </c>
      <c r="F48" s="453" t="n">
        <v>50000</v>
      </c>
    </row>
    <row r="49" customFormat="false" ht="15" hidden="false" customHeight="false" outlineLevel="0" collapsed="false">
      <c r="B49" s="452" t="s">
        <v>429</v>
      </c>
      <c r="C49" s="452" t="s">
        <v>430</v>
      </c>
      <c r="D49" s="452" t="n">
        <v>1</v>
      </c>
      <c r="E49" s="453" t="n">
        <v>100000</v>
      </c>
      <c r="F49" s="453" t="n">
        <v>50000</v>
      </c>
    </row>
    <row r="50" customFormat="false" ht="15" hidden="false" customHeight="false" outlineLevel="0" collapsed="false">
      <c r="B50" s="452" t="s">
        <v>320</v>
      </c>
      <c r="C50" s="452" t="s">
        <v>321</v>
      </c>
      <c r="D50" s="452" t="n">
        <v>1</v>
      </c>
      <c r="E50" s="453" t="n">
        <v>1000000</v>
      </c>
      <c r="F50" s="453" t="n">
        <v>150000</v>
      </c>
    </row>
    <row r="51" customFormat="false" ht="15" hidden="false" customHeight="true" outlineLevel="0" collapsed="false">
      <c r="B51" s="454" t="s">
        <v>84</v>
      </c>
      <c r="C51" s="454"/>
      <c r="D51" s="454"/>
      <c r="E51" s="454"/>
      <c r="F51" s="455" t="n">
        <f aca="false">SUM(F9:F50)</f>
        <v>122936732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>
      <c r="B54" s="192" t="s">
        <v>232</v>
      </c>
      <c r="C54" s="192"/>
      <c r="D54" s="192"/>
      <c r="E54" s="192"/>
      <c r="F54" s="192"/>
    </row>
    <row r="55" customFormat="false" ht="30" hidden="false" customHeight="true" outlineLevel="0" collapsed="false">
      <c r="B55" s="451" t="s">
        <v>440</v>
      </c>
      <c r="C55" s="456" t="s">
        <v>478</v>
      </c>
      <c r="D55" s="451" t="s">
        <v>479</v>
      </c>
      <c r="E55" s="451" t="s">
        <v>480</v>
      </c>
      <c r="F55" s="451" t="s">
        <v>481</v>
      </c>
    </row>
    <row r="56" customFormat="false" ht="27.75" hidden="false" customHeight="true" outlineLevel="0" collapsed="false">
      <c r="B56" s="451"/>
      <c r="C56" s="451"/>
      <c r="D56" s="451"/>
      <c r="E56" s="451"/>
      <c r="F56" s="451"/>
    </row>
    <row r="57" customFormat="false" ht="18.75" hidden="true" customHeight="true" outlineLevel="0" collapsed="false">
      <c r="B57" s="451"/>
      <c r="C57" s="457"/>
      <c r="D57" s="451"/>
      <c r="E57" s="451"/>
      <c r="F57" s="451"/>
    </row>
    <row r="58" customFormat="false" ht="15" hidden="false" customHeight="false" outlineLevel="0" collapsed="false">
      <c r="B58" s="452" t="s">
        <v>337</v>
      </c>
      <c r="C58" s="452" t="s">
        <v>114</v>
      </c>
      <c r="D58" s="453" t="n">
        <v>8401</v>
      </c>
      <c r="E58" s="453" t="n">
        <v>4092208075</v>
      </c>
      <c r="F58" s="453" t="n">
        <v>3509563825</v>
      </c>
    </row>
    <row r="59" customFormat="false" ht="15" hidden="false" customHeight="false" outlineLevel="0" collapsed="false">
      <c r="B59" s="452" t="s">
        <v>284</v>
      </c>
      <c r="C59" s="452" t="s">
        <v>285</v>
      </c>
      <c r="D59" s="452" t="n">
        <v>1098</v>
      </c>
      <c r="E59" s="453" t="n">
        <v>598750000</v>
      </c>
      <c r="F59" s="453" t="n">
        <v>493176200</v>
      </c>
    </row>
    <row r="60" customFormat="false" ht="15" hidden="false" customHeight="false" outlineLevel="0" collapsed="false">
      <c r="B60" s="452" t="s">
        <v>335</v>
      </c>
      <c r="C60" s="452" t="s">
        <v>336</v>
      </c>
      <c r="D60" s="452" t="n">
        <v>508</v>
      </c>
      <c r="E60" s="453" t="n">
        <v>437380000</v>
      </c>
      <c r="F60" s="453" t="n">
        <v>350375650</v>
      </c>
    </row>
    <row r="61" customFormat="false" ht="15" hidden="false" customHeight="false" outlineLevel="0" collapsed="false">
      <c r="B61" s="452" t="s">
        <v>283</v>
      </c>
      <c r="C61" s="452" t="s">
        <v>115</v>
      </c>
      <c r="D61" s="452" t="n">
        <v>494</v>
      </c>
      <c r="E61" s="453" t="n">
        <v>310940000</v>
      </c>
      <c r="F61" s="453" t="n">
        <v>247942050</v>
      </c>
    </row>
    <row r="62" customFormat="false" ht="15" hidden="false" customHeight="false" outlineLevel="0" collapsed="false">
      <c r="B62" s="452" t="s">
        <v>324</v>
      </c>
      <c r="C62" s="452" t="s">
        <v>325</v>
      </c>
      <c r="D62" s="452" t="n">
        <v>423</v>
      </c>
      <c r="E62" s="453" t="n">
        <v>394657500</v>
      </c>
      <c r="F62" s="453" t="n">
        <v>312291750</v>
      </c>
    </row>
    <row r="63" customFormat="false" ht="15" hidden="false" customHeight="false" outlineLevel="0" collapsed="false">
      <c r="B63" s="452" t="s">
        <v>302</v>
      </c>
      <c r="C63" s="452" t="s">
        <v>303</v>
      </c>
      <c r="D63" s="452" t="n">
        <v>408</v>
      </c>
      <c r="E63" s="453" t="n">
        <v>337890000</v>
      </c>
      <c r="F63" s="453" t="n">
        <v>293643500</v>
      </c>
    </row>
    <row r="64" customFormat="false" ht="15" hidden="false" customHeight="false" outlineLevel="0" collapsed="false">
      <c r="B64" s="452" t="s">
        <v>338</v>
      </c>
      <c r="C64" s="452" t="s">
        <v>116</v>
      </c>
      <c r="D64" s="452" t="n">
        <v>344</v>
      </c>
      <c r="E64" s="453" t="n">
        <v>153339000</v>
      </c>
      <c r="F64" s="453" t="n">
        <v>126020025</v>
      </c>
    </row>
    <row r="65" customFormat="false" ht="15" hidden="false" customHeight="false" outlineLevel="0" collapsed="false">
      <c r="B65" s="452" t="s">
        <v>332</v>
      </c>
      <c r="C65" s="452" t="s">
        <v>333</v>
      </c>
      <c r="D65" s="452" t="n">
        <v>243</v>
      </c>
      <c r="E65" s="453" t="n">
        <v>261570000</v>
      </c>
      <c r="F65" s="453" t="n">
        <v>211667000</v>
      </c>
    </row>
    <row r="66" customFormat="false" ht="15" hidden="false" customHeight="false" outlineLevel="0" collapsed="false">
      <c r="B66" s="452" t="s">
        <v>393</v>
      </c>
      <c r="C66" s="452" t="s">
        <v>483</v>
      </c>
      <c r="D66" s="452" t="n">
        <v>159</v>
      </c>
      <c r="E66" s="453" t="n">
        <v>157390000</v>
      </c>
      <c r="F66" s="453" t="n">
        <v>127372000</v>
      </c>
    </row>
    <row r="67" customFormat="false" ht="15" hidden="false" customHeight="false" outlineLevel="0" collapsed="false">
      <c r="B67" s="452" t="s">
        <v>273</v>
      </c>
      <c r="C67" s="452" t="s">
        <v>274</v>
      </c>
      <c r="D67" s="452" t="n">
        <v>143</v>
      </c>
      <c r="E67" s="453" t="n">
        <v>86480000</v>
      </c>
      <c r="F67" s="453" t="n">
        <v>64701000</v>
      </c>
    </row>
    <row r="68" customFormat="false" ht="15" hidden="false" customHeight="false" outlineLevel="0" collapsed="false">
      <c r="B68" s="452" t="s">
        <v>351</v>
      </c>
      <c r="C68" s="452" t="s">
        <v>352</v>
      </c>
      <c r="D68" s="452" t="n">
        <v>137</v>
      </c>
      <c r="E68" s="453" t="n">
        <v>201550000</v>
      </c>
      <c r="F68" s="453" t="n">
        <v>161152500</v>
      </c>
    </row>
    <row r="69" customFormat="false" ht="15" hidden="false" customHeight="false" outlineLevel="0" collapsed="false">
      <c r="B69" s="452" t="s">
        <v>343</v>
      </c>
      <c r="C69" s="452" t="s">
        <v>344</v>
      </c>
      <c r="D69" s="452" t="n">
        <v>136</v>
      </c>
      <c r="E69" s="453" t="n">
        <v>305535000</v>
      </c>
      <c r="F69" s="453" t="n">
        <v>289815500</v>
      </c>
    </row>
    <row r="70" customFormat="false" ht="15" hidden="false" customHeight="false" outlineLevel="0" collapsed="false">
      <c r="B70" s="452" t="s">
        <v>349</v>
      </c>
      <c r="C70" s="452" t="s">
        <v>350</v>
      </c>
      <c r="D70" s="452" t="n">
        <v>123</v>
      </c>
      <c r="E70" s="453" t="n">
        <v>64776000</v>
      </c>
      <c r="F70" s="453" t="n">
        <v>48992500</v>
      </c>
    </row>
    <row r="71" customFormat="false" ht="15" hidden="false" customHeight="false" outlineLevel="0" collapsed="false">
      <c r="B71" s="452" t="s">
        <v>363</v>
      </c>
      <c r="C71" s="452" t="s">
        <v>364</v>
      </c>
      <c r="D71" s="452" t="n">
        <v>107</v>
      </c>
      <c r="E71" s="453" t="n">
        <v>266975000</v>
      </c>
      <c r="F71" s="453" t="n">
        <v>180470300</v>
      </c>
    </row>
    <row r="72" customFormat="false" ht="15" hidden="false" customHeight="false" outlineLevel="0" collapsed="false">
      <c r="B72" s="452" t="s">
        <v>421</v>
      </c>
      <c r="C72" s="452" t="s">
        <v>422</v>
      </c>
      <c r="D72" s="452" t="n">
        <v>101</v>
      </c>
      <c r="E72" s="453" t="n">
        <v>75650000</v>
      </c>
      <c r="F72" s="453" t="n">
        <v>58422325</v>
      </c>
    </row>
    <row r="73" customFormat="false" ht="15" hidden="false" customHeight="false" outlineLevel="0" collapsed="false">
      <c r="B73" s="452" t="s">
        <v>375</v>
      </c>
      <c r="C73" s="452" t="s">
        <v>376</v>
      </c>
      <c r="D73" s="452" t="n">
        <v>84</v>
      </c>
      <c r="E73" s="453" t="n">
        <v>111155000</v>
      </c>
      <c r="F73" s="453" t="n">
        <v>95381000</v>
      </c>
    </row>
    <row r="74" customFormat="false" ht="15" hidden="false" customHeight="false" outlineLevel="0" collapsed="false">
      <c r="B74" s="452" t="s">
        <v>389</v>
      </c>
      <c r="C74" s="452" t="s">
        <v>390</v>
      </c>
      <c r="D74" s="452" t="n">
        <v>80</v>
      </c>
      <c r="E74" s="453" t="n">
        <v>42200000</v>
      </c>
      <c r="F74" s="453" t="n">
        <v>31979500</v>
      </c>
    </row>
    <row r="75" customFormat="false" ht="15" hidden="false" customHeight="false" outlineLevel="0" collapsed="false">
      <c r="B75" s="452" t="s">
        <v>397</v>
      </c>
      <c r="C75" s="452" t="s">
        <v>398</v>
      </c>
      <c r="D75" s="452" t="n">
        <v>65</v>
      </c>
      <c r="E75" s="453" t="n">
        <v>21172000</v>
      </c>
      <c r="F75" s="453" t="n">
        <v>15623900</v>
      </c>
    </row>
    <row r="76" customFormat="false" ht="15" hidden="false" customHeight="false" outlineLevel="0" collapsed="false">
      <c r="B76" s="452" t="s">
        <v>288</v>
      </c>
      <c r="C76" s="452" t="s">
        <v>289</v>
      </c>
      <c r="D76" s="452" t="n">
        <v>62</v>
      </c>
      <c r="E76" s="453" t="n">
        <v>23590000</v>
      </c>
      <c r="F76" s="453" t="n">
        <v>16691200</v>
      </c>
    </row>
    <row r="77" customFormat="false" ht="15" hidden="false" customHeight="false" outlineLevel="0" collapsed="false">
      <c r="B77" s="452" t="s">
        <v>310</v>
      </c>
      <c r="C77" s="452" t="s">
        <v>311</v>
      </c>
      <c r="D77" s="452" t="n">
        <v>38</v>
      </c>
      <c r="E77" s="453" t="n">
        <v>19600000</v>
      </c>
      <c r="F77" s="453" t="n">
        <v>13600000</v>
      </c>
    </row>
    <row r="78" customFormat="false" ht="15" hidden="false" customHeight="false" outlineLevel="0" collapsed="false">
      <c r="B78" s="452" t="s">
        <v>377</v>
      </c>
      <c r="C78" s="452" t="s">
        <v>378</v>
      </c>
      <c r="D78" s="452" t="n">
        <v>35</v>
      </c>
      <c r="E78" s="453" t="n">
        <v>16970000</v>
      </c>
      <c r="F78" s="453" t="n">
        <v>13522500</v>
      </c>
    </row>
    <row r="79" customFormat="false" ht="15" hidden="false" customHeight="false" outlineLevel="0" collapsed="false">
      <c r="B79" s="452" t="s">
        <v>385</v>
      </c>
      <c r="C79" s="452" t="s">
        <v>386</v>
      </c>
      <c r="D79" s="452" t="n">
        <v>34</v>
      </c>
      <c r="E79" s="453" t="n">
        <v>103855000</v>
      </c>
      <c r="F79" s="453" t="n">
        <v>73754250</v>
      </c>
    </row>
    <row r="80" customFormat="false" ht="15" hidden="false" customHeight="false" outlineLevel="0" collapsed="false">
      <c r="B80" s="452" t="s">
        <v>357</v>
      </c>
      <c r="C80" s="452" t="s">
        <v>358</v>
      </c>
      <c r="D80" s="452" t="n">
        <v>33</v>
      </c>
      <c r="E80" s="453" t="n">
        <v>15015000</v>
      </c>
      <c r="F80" s="453" t="n">
        <v>12635225</v>
      </c>
    </row>
    <row r="81" customFormat="false" ht="15" hidden="false" customHeight="false" outlineLevel="0" collapsed="false">
      <c r="B81" s="452" t="s">
        <v>359</v>
      </c>
      <c r="C81" s="452" t="s">
        <v>482</v>
      </c>
      <c r="D81" s="452" t="n">
        <v>32</v>
      </c>
      <c r="E81" s="453" t="n">
        <v>39010000</v>
      </c>
      <c r="F81" s="453" t="n">
        <v>24708500</v>
      </c>
    </row>
    <row r="82" customFormat="false" ht="15" hidden="false" customHeight="false" outlineLevel="0" collapsed="false">
      <c r="B82" s="452" t="s">
        <v>290</v>
      </c>
      <c r="C82" s="452" t="s">
        <v>291</v>
      </c>
      <c r="D82" s="452" t="n">
        <v>31</v>
      </c>
      <c r="E82" s="453" t="n">
        <v>24710000</v>
      </c>
      <c r="F82" s="453" t="n">
        <v>16445000</v>
      </c>
    </row>
    <row r="83" customFormat="false" ht="15" hidden="false" customHeight="false" outlineLevel="0" collapsed="false">
      <c r="B83" s="452" t="s">
        <v>425</v>
      </c>
      <c r="C83" s="452" t="s">
        <v>426</v>
      </c>
      <c r="D83" s="452" t="n">
        <v>27</v>
      </c>
      <c r="E83" s="453" t="n">
        <v>20000000</v>
      </c>
      <c r="F83" s="453" t="n">
        <v>14387500</v>
      </c>
    </row>
    <row r="84" customFormat="false" ht="15" hidden="false" customHeight="false" outlineLevel="0" collapsed="false">
      <c r="B84" s="452" t="s">
        <v>277</v>
      </c>
      <c r="C84" s="452" t="s">
        <v>278</v>
      </c>
      <c r="D84" s="452" t="n">
        <v>26</v>
      </c>
      <c r="E84" s="453" t="n">
        <v>10580000</v>
      </c>
      <c r="F84" s="453" t="n">
        <v>8435000</v>
      </c>
    </row>
    <row r="85" customFormat="false" ht="15" hidden="false" customHeight="false" outlineLevel="0" collapsed="false">
      <c r="B85" s="452" t="s">
        <v>322</v>
      </c>
      <c r="C85" s="452" t="s">
        <v>323</v>
      </c>
      <c r="D85" s="452" t="n">
        <v>25</v>
      </c>
      <c r="E85" s="453" t="n">
        <v>7600000</v>
      </c>
      <c r="F85" s="453" t="n">
        <v>6389800</v>
      </c>
    </row>
    <row r="86" customFormat="false" ht="15" hidden="false" customHeight="false" outlineLevel="0" collapsed="false">
      <c r="B86" s="452" t="s">
        <v>314</v>
      </c>
      <c r="C86" s="452" t="s">
        <v>315</v>
      </c>
      <c r="D86" s="452" t="n">
        <v>25</v>
      </c>
      <c r="E86" s="453" t="n">
        <v>17910000</v>
      </c>
      <c r="F86" s="453" t="n">
        <v>15974750</v>
      </c>
    </row>
    <row r="87" customFormat="false" ht="15" hidden="false" customHeight="false" outlineLevel="0" collapsed="false">
      <c r="B87" s="452" t="s">
        <v>355</v>
      </c>
      <c r="C87" s="452" t="s">
        <v>356</v>
      </c>
      <c r="D87" s="452" t="n">
        <v>22</v>
      </c>
      <c r="E87" s="453" t="n">
        <v>21050000</v>
      </c>
      <c r="F87" s="453" t="n">
        <v>12550000</v>
      </c>
    </row>
    <row r="88" customFormat="false" ht="15" hidden="false" customHeight="false" outlineLevel="0" collapsed="false">
      <c r="B88" s="452" t="s">
        <v>316</v>
      </c>
      <c r="C88" s="452" t="s">
        <v>317</v>
      </c>
      <c r="D88" s="452" t="n">
        <v>15</v>
      </c>
      <c r="E88" s="453" t="n">
        <v>11650000</v>
      </c>
      <c r="F88" s="453" t="n">
        <v>8550000</v>
      </c>
    </row>
    <row r="89" customFormat="false" ht="15" hidden="false" customHeight="false" outlineLevel="0" collapsed="false">
      <c r="B89" s="452" t="s">
        <v>345</v>
      </c>
      <c r="C89" s="452" t="s">
        <v>346</v>
      </c>
      <c r="D89" s="452" t="n">
        <v>14</v>
      </c>
      <c r="E89" s="453" t="n">
        <v>7140000</v>
      </c>
      <c r="F89" s="453" t="n">
        <v>6249000</v>
      </c>
    </row>
    <row r="90" customFormat="false" ht="15" hidden="false" customHeight="false" outlineLevel="0" collapsed="false">
      <c r="B90" s="452" t="s">
        <v>403</v>
      </c>
      <c r="C90" s="452" t="s">
        <v>404</v>
      </c>
      <c r="D90" s="452" t="n">
        <v>14</v>
      </c>
      <c r="E90" s="453" t="n">
        <v>19650000</v>
      </c>
      <c r="F90" s="453" t="n">
        <v>13850000</v>
      </c>
    </row>
    <row r="91" customFormat="false" ht="15" hidden="false" customHeight="false" outlineLevel="0" collapsed="false">
      <c r="B91" s="452" t="s">
        <v>367</v>
      </c>
      <c r="C91" s="452" t="s">
        <v>368</v>
      </c>
      <c r="D91" s="452" t="n">
        <v>13</v>
      </c>
      <c r="E91" s="453" t="n">
        <v>56850000</v>
      </c>
      <c r="F91" s="453" t="n">
        <v>46088000</v>
      </c>
    </row>
    <row r="92" customFormat="false" ht="15" hidden="false" customHeight="false" outlineLevel="0" collapsed="false">
      <c r="B92" s="452" t="s">
        <v>300</v>
      </c>
      <c r="C92" s="452" t="s">
        <v>301</v>
      </c>
      <c r="D92" s="452" t="n">
        <v>11</v>
      </c>
      <c r="E92" s="453" t="n">
        <v>7800000</v>
      </c>
      <c r="F92" s="453" t="n">
        <v>5590000</v>
      </c>
    </row>
    <row r="93" customFormat="false" ht="15" hidden="false" customHeight="false" outlineLevel="0" collapsed="false">
      <c r="B93" s="452" t="s">
        <v>275</v>
      </c>
      <c r="C93" s="452" t="s">
        <v>276</v>
      </c>
      <c r="D93" s="452" t="n">
        <v>11</v>
      </c>
      <c r="E93" s="453" t="n">
        <v>11300000</v>
      </c>
      <c r="F93" s="453" t="n">
        <v>8920000</v>
      </c>
    </row>
    <row r="94" customFormat="false" ht="15" hidden="false" customHeight="false" outlineLevel="0" collapsed="false">
      <c r="B94" s="452" t="s">
        <v>395</v>
      </c>
      <c r="C94" s="452" t="s">
        <v>396</v>
      </c>
      <c r="D94" s="452" t="n">
        <v>11</v>
      </c>
      <c r="E94" s="453" t="n">
        <v>9300000</v>
      </c>
      <c r="F94" s="453" t="n">
        <v>8030000</v>
      </c>
    </row>
    <row r="95" customFormat="false" ht="15" hidden="false" customHeight="false" outlineLevel="0" collapsed="false">
      <c r="B95" s="452" t="s">
        <v>437</v>
      </c>
      <c r="C95" s="452" t="s">
        <v>334</v>
      </c>
      <c r="D95" s="452" t="n">
        <v>10</v>
      </c>
      <c r="E95" s="453" t="n">
        <v>1750000</v>
      </c>
      <c r="F95" s="453" t="n">
        <v>1549000</v>
      </c>
    </row>
    <row r="96" customFormat="false" ht="15" hidden="false" customHeight="false" outlineLevel="0" collapsed="false">
      <c r="B96" s="452" t="s">
        <v>383</v>
      </c>
      <c r="C96" s="452" t="s">
        <v>384</v>
      </c>
      <c r="D96" s="452" t="n">
        <v>10</v>
      </c>
      <c r="E96" s="453" t="n">
        <v>4450000</v>
      </c>
      <c r="F96" s="453" t="n">
        <v>2690000</v>
      </c>
    </row>
    <row r="97" customFormat="false" ht="15" hidden="false" customHeight="false" outlineLevel="0" collapsed="false">
      <c r="B97" s="452" t="s">
        <v>312</v>
      </c>
      <c r="C97" s="452" t="s">
        <v>313</v>
      </c>
      <c r="D97" s="452" t="n">
        <v>10</v>
      </c>
      <c r="E97" s="453" t="n">
        <v>8650000</v>
      </c>
      <c r="F97" s="453" t="n">
        <v>5470000</v>
      </c>
    </row>
    <row r="98" customFormat="false" ht="15" hidden="false" customHeight="false" outlineLevel="0" collapsed="false">
      <c r="B98" s="452" t="s">
        <v>361</v>
      </c>
      <c r="C98" s="452" t="s">
        <v>362</v>
      </c>
      <c r="D98" s="452" t="n">
        <v>10</v>
      </c>
      <c r="E98" s="453" t="n">
        <v>19070000</v>
      </c>
      <c r="F98" s="453" t="n">
        <v>15390000</v>
      </c>
    </row>
    <row r="99" customFormat="false" ht="15" hidden="false" customHeight="false" outlineLevel="0" collapsed="false">
      <c r="B99" s="452" t="s">
        <v>427</v>
      </c>
      <c r="C99" s="452" t="s">
        <v>428</v>
      </c>
      <c r="D99" s="452" t="n">
        <v>9</v>
      </c>
      <c r="E99" s="453" t="n">
        <v>19300000</v>
      </c>
      <c r="F99" s="453" t="n">
        <v>19100000</v>
      </c>
    </row>
    <row r="100" customFormat="false" ht="15" hidden="false" customHeight="false" outlineLevel="0" collapsed="false">
      <c r="B100" s="452" t="s">
        <v>429</v>
      </c>
      <c r="C100" s="452" t="s">
        <v>430</v>
      </c>
      <c r="D100" s="452" t="n">
        <v>8</v>
      </c>
      <c r="E100" s="453" t="n">
        <v>8162000</v>
      </c>
      <c r="F100" s="453" t="n">
        <v>4356000</v>
      </c>
    </row>
    <row r="101" customFormat="false" ht="15" hidden="false" customHeight="false" outlineLevel="0" collapsed="false">
      <c r="B101" s="452" t="s">
        <v>407</v>
      </c>
      <c r="C101" s="452" t="s">
        <v>408</v>
      </c>
      <c r="D101" s="452" t="n">
        <v>7</v>
      </c>
      <c r="E101" s="453" t="n">
        <v>4625000</v>
      </c>
      <c r="F101" s="453" t="n">
        <v>2875000</v>
      </c>
    </row>
    <row r="102" customFormat="false" ht="15" hidden="false" customHeight="false" outlineLevel="0" collapsed="false">
      <c r="B102" s="452" t="s">
        <v>308</v>
      </c>
      <c r="C102" s="452" t="s">
        <v>309</v>
      </c>
      <c r="D102" s="452" t="n">
        <v>7</v>
      </c>
      <c r="E102" s="453" t="n">
        <v>2000000</v>
      </c>
      <c r="F102" s="453" t="n">
        <v>1299500</v>
      </c>
    </row>
    <row r="103" customFormat="false" ht="15" hidden="false" customHeight="false" outlineLevel="0" collapsed="false">
      <c r="B103" s="452" t="s">
        <v>371</v>
      </c>
      <c r="C103" s="452" t="s">
        <v>372</v>
      </c>
      <c r="D103" s="452" t="n">
        <v>7</v>
      </c>
      <c r="E103" s="453" t="n">
        <v>3060000</v>
      </c>
      <c r="F103" s="453" t="n">
        <v>2460000</v>
      </c>
    </row>
    <row r="104" customFormat="false" ht="15" hidden="false" customHeight="false" outlineLevel="0" collapsed="false">
      <c r="B104" s="452" t="s">
        <v>353</v>
      </c>
      <c r="C104" s="452" t="s">
        <v>354</v>
      </c>
      <c r="D104" s="452" t="n">
        <v>6</v>
      </c>
      <c r="E104" s="453" t="n">
        <v>440000</v>
      </c>
      <c r="F104" s="453" t="n">
        <v>365500</v>
      </c>
    </row>
    <row r="105" customFormat="false" ht="15" hidden="false" customHeight="false" outlineLevel="0" collapsed="false">
      <c r="B105" s="452" t="s">
        <v>292</v>
      </c>
      <c r="C105" s="452" t="s">
        <v>293</v>
      </c>
      <c r="D105" s="452" t="n">
        <v>6</v>
      </c>
      <c r="E105" s="453" t="n">
        <v>3270000</v>
      </c>
      <c r="F105" s="453" t="n">
        <v>2866250</v>
      </c>
    </row>
    <row r="106" customFormat="false" ht="15" hidden="false" customHeight="false" outlineLevel="0" collapsed="false">
      <c r="B106" s="452" t="s">
        <v>373</v>
      </c>
      <c r="C106" s="452" t="s">
        <v>374</v>
      </c>
      <c r="D106" s="452" t="n">
        <v>5</v>
      </c>
      <c r="E106" s="453" t="n">
        <v>1350000</v>
      </c>
      <c r="F106" s="453" t="n">
        <v>1100000</v>
      </c>
    </row>
    <row r="107" customFormat="false" ht="15" hidden="false" customHeight="false" outlineLevel="0" collapsed="false">
      <c r="B107" s="452" t="s">
        <v>286</v>
      </c>
      <c r="C107" s="452" t="s">
        <v>287</v>
      </c>
      <c r="D107" s="452" t="n">
        <v>5</v>
      </c>
      <c r="E107" s="453" t="n">
        <v>1870000</v>
      </c>
      <c r="F107" s="453" t="n">
        <v>1860200</v>
      </c>
    </row>
    <row r="108" customFormat="false" ht="15" hidden="false" customHeight="false" outlineLevel="0" collapsed="false">
      <c r="B108" s="452" t="s">
        <v>387</v>
      </c>
      <c r="C108" s="452" t="s">
        <v>388</v>
      </c>
      <c r="D108" s="452" t="n">
        <v>5</v>
      </c>
      <c r="E108" s="453" t="n">
        <v>2010000</v>
      </c>
      <c r="F108" s="453" t="n">
        <v>1510000</v>
      </c>
    </row>
    <row r="109" customFormat="false" ht="15" hidden="false" customHeight="false" outlineLevel="0" collapsed="false">
      <c r="B109" s="452" t="s">
        <v>304</v>
      </c>
      <c r="C109" s="452" t="s">
        <v>305</v>
      </c>
      <c r="D109" s="452" t="n">
        <v>5</v>
      </c>
      <c r="E109" s="453" t="n">
        <v>1050000</v>
      </c>
      <c r="F109" s="453" t="n">
        <v>900000</v>
      </c>
    </row>
    <row r="110" customFormat="false" ht="15" hidden="false" customHeight="false" outlineLevel="0" collapsed="false">
      <c r="B110" s="452" t="s">
        <v>326</v>
      </c>
      <c r="C110" s="452" t="s">
        <v>327</v>
      </c>
      <c r="D110" s="452" t="n">
        <v>5</v>
      </c>
      <c r="E110" s="453" t="n">
        <v>1650000</v>
      </c>
      <c r="F110" s="453" t="n">
        <v>1100000</v>
      </c>
    </row>
    <row r="111" customFormat="false" ht="15" hidden="false" customHeight="false" outlineLevel="0" collapsed="false">
      <c r="B111" s="452" t="s">
        <v>341</v>
      </c>
      <c r="C111" s="452" t="s">
        <v>342</v>
      </c>
      <c r="D111" s="452" t="n">
        <v>5</v>
      </c>
      <c r="E111" s="453" t="n">
        <v>360000</v>
      </c>
      <c r="F111" s="453" t="n">
        <v>265000</v>
      </c>
    </row>
    <row r="112" customFormat="false" ht="15" hidden="false" customHeight="false" outlineLevel="0" collapsed="false">
      <c r="B112" s="452" t="s">
        <v>369</v>
      </c>
      <c r="C112" s="452" t="s">
        <v>370</v>
      </c>
      <c r="D112" s="452" t="n">
        <v>4</v>
      </c>
      <c r="E112" s="453" t="n">
        <v>3000000</v>
      </c>
      <c r="F112" s="453" t="n">
        <v>2500000</v>
      </c>
    </row>
    <row r="113" customFormat="false" ht="15" hidden="false" customHeight="false" outlineLevel="0" collapsed="false">
      <c r="B113" s="452" t="s">
        <v>399</v>
      </c>
      <c r="C113" s="452" t="s">
        <v>400</v>
      </c>
      <c r="D113" s="452" t="n">
        <v>4</v>
      </c>
      <c r="E113" s="453" t="n">
        <v>10700000</v>
      </c>
      <c r="F113" s="453" t="n">
        <v>1450000</v>
      </c>
    </row>
    <row r="114" customFormat="false" ht="15" hidden="false" customHeight="false" outlineLevel="0" collapsed="false">
      <c r="B114" s="452" t="s">
        <v>419</v>
      </c>
      <c r="C114" s="452" t="s">
        <v>420</v>
      </c>
      <c r="D114" s="452" t="n">
        <v>4</v>
      </c>
      <c r="E114" s="453" t="n">
        <v>16210000</v>
      </c>
      <c r="F114" s="453" t="n">
        <v>16105000</v>
      </c>
    </row>
    <row r="115" customFormat="false" ht="15" hidden="false" customHeight="true" outlineLevel="0" collapsed="false">
      <c r="B115" s="452" t="s">
        <v>411</v>
      </c>
      <c r="C115" s="452" t="s">
        <v>412</v>
      </c>
      <c r="D115" s="452" t="n">
        <v>4</v>
      </c>
      <c r="E115" s="453" t="n">
        <v>7600000</v>
      </c>
      <c r="F115" s="453" t="n">
        <v>2090000</v>
      </c>
    </row>
    <row r="116" customFormat="false" ht="15" hidden="false" customHeight="false" outlineLevel="0" collapsed="false">
      <c r="B116" s="452" t="s">
        <v>281</v>
      </c>
      <c r="C116" s="452" t="s">
        <v>282</v>
      </c>
      <c r="D116" s="452" t="n">
        <v>4</v>
      </c>
      <c r="E116" s="453" t="n">
        <v>1400000</v>
      </c>
      <c r="F116" s="453" t="n">
        <v>600000</v>
      </c>
    </row>
    <row r="117" customFormat="false" ht="15" hidden="false" customHeight="false" outlineLevel="0" collapsed="false">
      <c r="B117" s="452" t="s">
        <v>294</v>
      </c>
      <c r="C117" s="452" t="s">
        <v>295</v>
      </c>
      <c r="D117" s="452" t="n">
        <v>3</v>
      </c>
      <c r="E117" s="453" t="n">
        <v>5200000</v>
      </c>
      <c r="F117" s="453" t="n">
        <v>5200000</v>
      </c>
    </row>
    <row r="118" customFormat="false" ht="15" hidden="false" customHeight="false" outlineLevel="0" collapsed="false">
      <c r="B118" s="452" t="s">
        <v>320</v>
      </c>
      <c r="C118" s="452" t="s">
        <v>321</v>
      </c>
      <c r="D118" s="452" t="n">
        <v>3</v>
      </c>
      <c r="E118" s="453" t="n">
        <v>2200000</v>
      </c>
      <c r="F118" s="453" t="n">
        <v>1100000</v>
      </c>
    </row>
    <row r="119" customFormat="false" ht="15" hidden="false" customHeight="false" outlineLevel="0" collapsed="false">
      <c r="B119" s="452" t="s">
        <v>347</v>
      </c>
      <c r="C119" s="452" t="s">
        <v>348</v>
      </c>
      <c r="D119" s="452" t="n">
        <v>3</v>
      </c>
      <c r="E119" s="453" t="n">
        <v>1200000</v>
      </c>
      <c r="F119" s="453" t="n">
        <v>680000</v>
      </c>
    </row>
    <row r="120" customFormat="false" ht="15" hidden="false" customHeight="false" outlineLevel="0" collapsed="false">
      <c r="B120" s="452" t="s">
        <v>279</v>
      </c>
      <c r="C120" s="452" t="s">
        <v>280</v>
      </c>
      <c r="D120" s="452" t="n">
        <v>3</v>
      </c>
      <c r="E120" s="453" t="n">
        <v>1500000</v>
      </c>
      <c r="F120" s="453" t="n">
        <v>1050000</v>
      </c>
    </row>
    <row r="121" customFormat="false" ht="15" hidden="false" customHeight="false" outlineLevel="0" collapsed="false">
      <c r="B121" s="452" t="s">
        <v>391</v>
      </c>
      <c r="C121" s="452" t="s">
        <v>392</v>
      </c>
      <c r="D121" s="452" t="n">
        <v>3</v>
      </c>
      <c r="E121" s="453" t="n">
        <v>671000</v>
      </c>
      <c r="F121" s="453" t="n">
        <v>599000</v>
      </c>
    </row>
    <row r="122" customFormat="false" ht="15" hidden="false" customHeight="false" outlineLevel="0" collapsed="false">
      <c r="B122" s="452" t="s">
        <v>318</v>
      </c>
      <c r="C122" s="452" t="s">
        <v>319</v>
      </c>
      <c r="D122" s="452" t="n">
        <v>2</v>
      </c>
      <c r="E122" s="453" t="n">
        <v>900000</v>
      </c>
      <c r="F122" s="453" t="n">
        <v>450000</v>
      </c>
    </row>
    <row r="123" customFormat="false" ht="15" hidden="false" customHeight="false" outlineLevel="0" collapsed="false">
      <c r="B123" s="452" t="s">
        <v>298</v>
      </c>
      <c r="C123" s="452" t="s">
        <v>299</v>
      </c>
      <c r="D123" s="452" t="n">
        <v>2</v>
      </c>
      <c r="E123" s="453" t="n">
        <v>1500000</v>
      </c>
      <c r="F123" s="453" t="n">
        <v>487500</v>
      </c>
    </row>
    <row r="124" customFormat="false" ht="15" hidden="false" customHeight="false" outlineLevel="0" collapsed="false">
      <c r="B124" s="452" t="s">
        <v>401</v>
      </c>
      <c r="C124" s="452" t="s">
        <v>402</v>
      </c>
      <c r="D124" s="452" t="n">
        <v>2</v>
      </c>
      <c r="E124" s="453" t="n">
        <v>600000</v>
      </c>
      <c r="F124" s="453" t="n">
        <v>350000</v>
      </c>
    </row>
    <row r="125" customFormat="false" ht="15" hidden="false" customHeight="false" outlineLevel="0" collapsed="false">
      <c r="B125" s="452" t="s">
        <v>423</v>
      </c>
      <c r="C125" s="452" t="s">
        <v>424</v>
      </c>
      <c r="D125" s="452" t="n">
        <v>2</v>
      </c>
      <c r="E125" s="453" t="n">
        <v>500000</v>
      </c>
      <c r="F125" s="453" t="n">
        <v>200000</v>
      </c>
    </row>
    <row r="126" customFormat="false" ht="15" hidden="false" customHeight="false" outlineLevel="0" collapsed="false">
      <c r="B126" s="452" t="s">
        <v>409</v>
      </c>
      <c r="C126" s="452" t="s">
        <v>410</v>
      </c>
      <c r="D126" s="452" t="n">
        <v>2</v>
      </c>
      <c r="E126" s="453" t="n">
        <v>1010000</v>
      </c>
      <c r="F126" s="453" t="n">
        <v>1010000</v>
      </c>
    </row>
    <row r="127" customFormat="false" ht="15" hidden="false" customHeight="false" outlineLevel="0" collapsed="false">
      <c r="B127" s="452" t="s">
        <v>405</v>
      </c>
      <c r="C127" s="452" t="s">
        <v>406</v>
      </c>
      <c r="D127" s="452" t="n">
        <v>2</v>
      </c>
      <c r="E127" s="453" t="n">
        <v>270000</v>
      </c>
      <c r="F127" s="453" t="n">
        <v>270000</v>
      </c>
    </row>
    <row r="128" customFormat="false" ht="15" hidden="false" customHeight="false" outlineLevel="0" collapsed="false">
      <c r="B128" s="452" t="s">
        <v>330</v>
      </c>
      <c r="C128" s="452" t="s">
        <v>331</v>
      </c>
      <c r="D128" s="452" t="n">
        <v>2</v>
      </c>
      <c r="E128" s="453" t="n">
        <v>2200000</v>
      </c>
      <c r="F128" s="453" t="n">
        <v>1100000</v>
      </c>
    </row>
    <row r="129" customFormat="false" ht="15" hidden="false" customHeight="false" outlineLevel="0" collapsed="false">
      <c r="B129" s="452" t="s">
        <v>381</v>
      </c>
      <c r="C129" s="452" t="s">
        <v>382</v>
      </c>
      <c r="D129" s="452" t="n">
        <v>1</v>
      </c>
      <c r="E129" s="453" t="n">
        <v>100000</v>
      </c>
      <c r="F129" s="453" t="n">
        <v>25000</v>
      </c>
    </row>
    <row r="130" customFormat="false" ht="15" hidden="false" customHeight="false" outlineLevel="0" collapsed="false">
      <c r="B130" s="452" t="s">
        <v>413</v>
      </c>
      <c r="C130" s="452" t="s">
        <v>414</v>
      </c>
      <c r="D130" s="452" t="n">
        <v>1</v>
      </c>
      <c r="E130" s="453" t="n">
        <v>500000</v>
      </c>
      <c r="F130" s="453" t="n">
        <v>250000</v>
      </c>
    </row>
    <row r="131" customFormat="false" ht="15" hidden="false" customHeight="false" outlineLevel="0" collapsed="false">
      <c r="B131" s="452" t="s">
        <v>415</v>
      </c>
      <c r="C131" s="452" t="s">
        <v>416</v>
      </c>
      <c r="D131" s="452" t="n">
        <v>1</v>
      </c>
      <c r="E131" s="453" t="n">
        <v>100000</v>
      </c>
      <c r="F131" s="453" t="n">
        <v>100000</v>
      </c>
    </row>
    <row r="132" customFormat="false" ht="15" hidden="false" customHeight="true" outlineLevel="0" collapsed="false">
      <c r="B132" s="454" t="s">
        <v>84</v>
      </c>
      <c r="C132" s="454"/>
      <c r="D132" s="454"/>
      <c r="E132" s="454"/>
      <c r="F132" s="455" t="n">
        <f aca="false">SUM(F58:F131)</f>
        <v>7045734200</v>
      </c>
    </row>
    <row r="133" customFormat="false" ht="15" hidden="false" customHeight="true" outlineLevel="0" collapsed="false">
      <c r="B133" s="458" t="s">
        <v>68</v>
      </c>
      <c r="C133" s="458"/>
      <c r="D133" s="45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1:E51"/>
    <mergeCell ref="B54:F54"/>
    <mergeCell ref="B55:B57"/>
    <mergeCell ref="C55:C56"/>
    <mergeCell ref="D55:D57"/>
    <mergeCell ref="E55:E57"/>
    <mergeCell ref="F55:F57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0" t="s">
        <v>10</v>
      </c>
      <c r="B1" s="460"/>
      <c r="C1" s="460"/>
      <c r="D1" s="460"/>
      <c r="E1" s="460"/>
      <c r="F1" s="460"/>
    </row>
    <row r="2" customFormat="false" ht="16.5" hidden="false" customHeight="true" outlineLevel="0" collapsed="false">
      <c r="A2" s="167" t="s">
        <v>484</v>
      </c>
      <c r="B2" s="167"/>
      <c r="C2" s="461"/>
      <c r="D2" s="167"/>
      <c r="E2" s="167"/>
      <c r="F2" s="167"/>
    </row>
    <row r="3" customFormat="false" ht="16.5" hidden="false" customHeight="true" outlineLevel="0" collapsed="false">
      <c r="B3" s="192" t="s">
        <v>207</v>
      </c>
      <c r="C3" s="192"/>
      <c r="D3" s="192"/>
      <c r="E3" s="192"/>
    </row>
    <row r="4" customFormat="false" ht="16.5" hidden="false" customHeight="true" outlineLevel="0" collapsed="false">
      <c r="B4" s="451" t="s">
        <v>485</v>
      </c>
      <c r="C4" s="462" t="s">
        <v>486</v>
      </c>
      <c r="D4" s="451" t="s">
        <v>480</v>
      </c>
      <c r="E4" s="451" t="s">
        <v>481</v>
      </c>
    </row>
    <row r="5" customFormat="false" ht="16.5" hidden="false" customHeight="true" outlineLevel="0" collapsed="false">
      <c r="B5" s="451"/>
      <c r="C5" s="462"/>
      <c r="D5" s="451"/>
      <c r="E5" s="451"/>
    </row>
    <row r="6" customFormat="false" ht="24.75" hidden="false" customHeight="true" outlineLevel="0" collapsed="false">
      <c r="B6" s="451"/>
      <c r="C6" s="462"/>
      <c r="D6" s="451"/>
      <c r="E6" s="451"/>
    </row>
    <row r="7" customFormat="false" ht="16.5" hidden="false" customHeight="true" outlineLevel="0" collapsed="false">
      <c r="B7" s="452" t="s">
        <v>113</v>
      </c>
      <c r="C7" s="453" t="n">
        <v>102</v>
      </c>
      <c r="D7" s="453" t="n">
        <v>101652364</v>
      </c>
      <c r="E7" s="453" t="n">
        <v>26217563</v>
      </c>
    </row>
    <row r="8" customFormat="false" ht="16.5" hidden="false" customHeight="true" outlineLevel="0" collapsed="false">
      <c r="B8" s="452" t="s">
        <v>487</v>
      </c>
      <c r="C8" s="453" t="n">
        <v>17</v>
      </c>
      <c r="D8" s="453" t="n">
        <v>6102000</v>
      </c>
      <c r="E8" s="453" t="n">
        <v>4497583</v>
      </c>
    </row>
    <row r="9" customFormat="false" ht="16.5" hidden="false" customHeight="true" outlineLevel="0" collapsed="false">
      <c r="B9" s="452" t="s">
        <v>488</v>
      </c>
      <c r="C9" s="453" t="n">
        <v>7</v>
      </c>
      <c r="D9" s="453" t="n">
        <v>1150000</v>
      </c>
      <c r="E9" s="453" t="n">
        <v>618000</v>
      </c>
    </row>
    <row r="10" customFormat="false" ht="16.5" hidden="false" customHeight="true" outlineLevel="0" collapsed="false">
      <c r="B10" s="452" t="s">
        <v>489</v>
      </c>
      <c r="C10" s="453" t="n">
        <v>6</v>
      </c>
      <c r="D10" s="453" t="n">
        <v>500000</v>
      </c>
      <c r="E10" s="453" t="n">
        <v>430000</v>
      </c>
    </row>
    <row r="11" customFormat="false" ht="16.5" hidden="false" customHeight="true" outlineLevel="0" collapsed="false">
      <c r="B11" s="452" t="s">
        <v>490</v>
      </c>
      <c r="C11" s="453" t="n">
        <v>5</v>
      </c>
      <c r="D11" s="453" t="n">
        <v>350000</v>
      </c>
      <c r="E11" s="453" t="n">
        <v>350000</v>
      </c>
    </row>
    <row r="12" customFormat="false" ht="16.5" hidden="false" customHeight="true" outlineLevel="0" collapsed="false">
      <c r="B12" s="452" t="s">
        <v>491</v>
      </c>
      <c r="C12" s="453" t="n">
        <v>5</v>
      </c>
      <c r="D12" s="453" t="n">
        <v>575000</v>
      </c>
      <c r="E12" s="453" t="n">
        <v>525000</v>
      </c>
    </row>
    <row r="13" customFormat="false" ht="16.5" hidden="false" customHeight="true" outlineLevel="0" collapsed="false">
      <c r="B13" s="452" t="s">
        <v>492</v>
      </c>
      <c r="C13" s="453" t="n">
        <v>5</v>
      </c>
      <c r="D13" s="453" t="n">
        <v>2310000</v>
      </c>
      <c r="E13" s="453" t="n">
        <v>2170000</v>
      </c>
    </row>
    <row r="14" customFormat="false" ht="16.5" hidden="false" customHeight="true" outlineLevel="0" collapsed="false">
      <c r="B14" s="452" t="s">
        <v>493</v>
      </c>
      <c r="C14" s="453" t="n">
        <v>5</v>
      </c>
      <c r="D14" s="453" t="n">
        <v>17850000</v>
      </c>
      <c r="E14" s="453" t="n">
        <v>4617500</v>
      </c>
    </row>
    <row r="15" customFormat="false" ht="16.5" hidden="false" customHeight="true" outlineLevel="0" collapsed="false">
      <c r="B15" s="452" t="s">
        <v>494</v>
      </c>
      <c r="C15" s="453" t="n">
        <v>4</v>
      </c>
      <c r="D15" s="453" t="n">
        <v>2000000</v>
      </c>
      <c r="E15" s="453" t="n">
        <v>380000</v>
      </c>
    </row>
    <row r="16" customFormat="false" ht="16.5" hidden="false" customHeight="true" outlineLevel="0" collapsed="false">
      <c r="B16" s="452" t="s">
        <v>495</v>
      </c>
      <c r="C16" s="453" t="n">
        <v>4</v>
      </c>
      <c r="D16" s="453" t="n">
        <v>40200000</v>
      </c>
      <c r="E16" s="453" t="n">
        <v>3400000</v>
      </c>
    </row>
    <row r="17" customFormat="false" ht="16.5" hidden="false" customHeight="true" outlineLevel="0" collapsed="false">
      <c r="B17" s="452" t="s">
        <v>496</v>
      </c>
      <c r="C17" s="453" t="n">
        <v>4</v>
      </c>
      <c r="D17" s="453" t="n">
        <v>350000</v>
      </c>
      <c r="E17" s="453" t="n">
        <v>325000</v>
      </c>
    </row>
    <row r="18" customFormat="false" ht="16.5" hidden="false" customHeight="true" outlineLevel="0" collapsed="false">
      <c r="B18" s="452" t="s">
        <v>497</v>
      </c>
      <c r="C18" s="453" t="n">
        <v>4</v>
      </c>
      <c r="D18" s="453" t="n">
        <v>800000</v>
      </c>
      <c r="E18" s="453" t="n">
        <v>220000</v>
      </c>
    </row>
    <row r="19" customFormat="false" ht="16.5" hidden="false" customHeight="true" outlineLevel="0" collapsed="false">
      <c r="B19" s="452" t="s">
        <v>498</v>
      </c>
      <c r="C19" s="453" t="n">
        <v>4</v>
      </c>
      <c r="D19" s="453" t="n">
        <v>700000</v>
      </c>
      <c r="E19" s="453" t="n">
        <v>634000</v>
      </c>
    </row>
    <row r="20" customFormat="false" ht="16.5" hidden="false" customHeight="true" outlineLevel="0" collapsed="false">
      <c r="B20" s="452" t="s">
        <v>499</v>
      </c>
      <c r="C20" s="453" t="n">
        <v>3</v>
      </c>
      <c r="D20" s="453" t="n">
        <v>450000</v>
      </c>
      <c r="E20" s="453" t="n">
        <v>225001</v>
      </c>
    </row>
    <row r="21" customFormat="false" ht="16.5" hidden="false" customHeight="true" outlineLevel="0" collapsed="false">
      <c r="B21" s="452" t="s">
        <v>500</v>
      </c>
      <c r="C21" s="453" t="n">
        <v>2</v>
      </c>
      <c r="D21" s="453" t="n">
        <v>150000</v>
      </c>
      <c r="E21" s="453" t="n">
        <v>70000</v>
      </c>
    </row>
    <row r="22" customFormat="false" ht="16.5" hidden="false" customHeight="true" outlineLevel="0" collapsed="false">
      <c r="B22" s="452" t="s">
        <v>501</v>
      </c>
      <c r="C22" s="453" t="n">
        <v>2</v>
      </c>
      <c r="D22" s="453" t="n">
        <v>6350000</v>
      </c>
      <c r="E22" s="453" t="n">
        <v>4195000</v>
      </c>
    </row>
    <row r="23" customFormat="false" ht="16.5" hidden="false" customHeight="true" outlineLevel="0" collapsed="false">
      <c r="B23" s="452" t="s">
        <v>502</v>
      </c>
      <c r="C23" s="453" t="n">
        <v>2</v>
      </c>
      <c r="D23" s="453" t="n">
        <v>550000</v>
      </c>
      <c r="E23" s="453" t="n">
        <v>300000</v>
      </c>
    </row>
    <row r="24" customFormat="false" ht="16.5" hidden="false" customHeight="true" outlineLevel="0" collapsed="false">
      <c r="B24" s="452" t="s">
        <v>503</v>
      </c>
      <c r="C24" s="453" t="n">
        <v>2</v>
      </c>
      <c r="D24" s="453" t="n">
        <v>550000</v>
      </c>
      <c r="E24" s="453" t="n">
        <v>550000</v>
      </c>
    </row>
    <row r="25" customFormat="false" ht="16.5" hidden="false" customHeight="true" outlineLevel="0" collapsed="false">
      <c r="B25" s="452" t="s">
        <v>504</v>
      </c>
      <c r="C25" s="453" t="n">
        <v>2</v>
      </c>
      <c r="D25" s="453" t="n">
        <v>570000</v>
      </c>
      <c r="E25" s="453" t="n">
        <v>570000</v>
      </c>
    </row>
    <row r="26" customFormat="false" ht="16.5" hidden="false" customHeight="true" outlineLevel="0" collapsed="false">
      <c r="B26" s="452" t="s">
        <v>505</v>
      </c>
      <c r="C26" s="453" t="n">
        <v>2</v>
      </c>
      <c r="D26" s="453" t="n">
        <v>550000</v>
      </c>
      <c r="E26" s="453" t="n">
        <v>150000</v>
      </c>
    </row>
    <row r="27" customFormat="false" ht="16.5" hidden="false" customHeight="true" outlineLevel="0" collapsed="false">
      <c r="B27" s="452" t="s">
        <v>506</v>
      </c>
      <c r="C27" s="453" t="n">
        <v>2</v>
      </c>
      <c r="D27" s="453" t="n">
        <v>200000</v>
      </c>
      <c r="E27" s="453" t="n">
        <v>185000</v>
      </c>
    </row>
    <row r="28" customFormat="false" ht="16.5" hidden="false" customHeight="true" outlineLevel="0" collapsed="false">
      <c r="B28" s="452" t="s">
        <v>507</v>
      </c>
      <c r="C28" s="453" t="n">
        <v>2</v>
      </c>
      <c r="D28" s="453" t="n">
        <v>9100000</v>
      </c>
      <c r="E28" s="453" t="n">
        <v>9100000</v>
      </c>
    </row>
    <row r="29" customFormat="false" ht="16.5" hidden="false" customHeight="true" outlineLevel="0" collapsed="false">
      <c r="B29" s="452" t="s">
        <v>508</v>
      </c>
      <c r="C29" s="453" t="n">
        <v>2</v>
      </c>
      <c r="D29" s="453" t="n">
        <v>4050000</v>
      </c>
      <c r="E29" s="453" t="n">
        <v>4050000</v>
      </c>
    </row>
    <row r="30" customFormat="false" ht="16.5" hidden="false" customHeight="true" outlineLevel="0" collapsed="false">
      <c r="B30" s="452" t="s">
        <v>509</v>
      </c>
      <c r="C30" s="453" t="n">
        <v>2</v>
      </c>
      <c r="D30" s="453" t="n">
        <v>300000</v>
      </c>
      <c r="E30" s="453" t="n">
        <v>150000</v>
      </c>
    </row>
    <row r="31" customFormat="false" ht="16.5" hidden="false" customHeight="true" outlineLevel="0" collapsed="false">
      <c r="B31" s="452" t="s">
        <v>510</v>
      </c>
      <c r="C31" s="453" t="n">
        <v>1</v>
      </c>
      <c r="D31" s="453" t="n">
        <v>1000000</v>
      </c>
      <c r="E31" s="453" t="n">
        <v>245000</v>
      </c>
    </row>
    <row r="32" customFormat="false" ht="16.5" hidden="false" customHeight="true" outlineLevel="0" collapsed="false">
      <c r="B32" s="452" t="s">
        <v>511</v>
      </c>
      <c r="C32" s="453" t="n">
        <v>1</v>
      </c>
      <c r="D32" s="453" t="n">
        <v>50000</v>
      </c>
      <c r="E32" s="453" t="n">
        <v>50000</v>
      </c>
    </row>
    <row r="33" customFormat="false" ht="16.5" hidden="false" customHeight="true" outlineLevel="0" collapsed="false">
      <c r="B33" s="452" t="s">
        <v>512</v>
      </c>
      <c r="C33" s="453" t="n">
        <v>1</v>
      </c>
      <c r="D33" s="453" t="n">
        <v>50000</v>
      </c>
      <c r="E33" s="453" t="n">
        <v>50000</v>
      </c>
    </row>
    <row r="34" customFormat="false" ht="16.5" hidden="false" customHeight="true" outlineLevel="0" collapsed="false">
      <c r="B34" s="452" t="s">
        <v>513</v>
      </c>
      <c r="C34" s="453" t="n">
        <v>1</v>
      </c>
      <c r="D34" s="453" t="n">
        <v>50000</v>
      </c>
      <c r="E34" s="453" t="n">
        <v>25000</v>
      </c>
    </row>
    <row r="35" customFormat="false" ht="16.5" hidden="false" customHeight="true" outlineLevel="0" collapsed="false">
      <c r="B35" s="452" t="s">
        <v>514</v>
      </c>
      <c r="C35" s="453" t="n">
        <v>1</v>
      </c>
      <c r="D35" s="453" t="n">
        <v>100000</v>
      </c>
      <c r="E35" s="453" t="n">
        <v>1000</v>
      </c>
    </row>
    <row r="36" customFormat="false" ht="16.5" hidden="false" customHeight="true" outlineLevel="0" collapsed="false">
      <c r="B36" s="452" t="s">
        <v>515</v>
      </c>
      <c r="C36" s="453" t="n">
        <v>1</v>
      </c>
      <c r="D36" s="453" t="n">
        <v>50000</v>
      </c>
      <c r="E36" s="453" t="n">
        <v>50000</v>
      </c>
    </row>
    <row r="37" customFormat="false" ht="16.5" hidden="false" customHeight="true" outlineLevel="0" collapsed="false">
      <c r="B37" s="452" t="s">
        <v>516</v>
      </c>
      <c r="C37" s="453" t="n">
        <v>1</v>
      </c>
      <c r="D37" s="453" t="n">
        <v>50000</v>
      </c>
      <c r="E37" s="453" t="n">
        <v>50000</v>
      </c>
    </row>
    <row r="38" customFormat="false" ht="16.5" hidden="false" customHeight="true" outlineLevel="0" collapsed="false">
      <c r="B38" s="452" t="s">
        <v>517</v>
      </c>
      <c r="C38" s="453" t="n">
        <v>1</v>
      </c>
      <c r="D38" s="453" t="n">
        <v>50000</v>
      </c>
      <c r="E38" s="453" t="n">
        <v>50000</v>
      </c>
    </row>
    <row r="39" customFormat="false" ht="16.5" hidden="false" customHeight="true" outlineLevel="0" collapsed="false">
      <c r="B39" s="452" t="s">
        <v>518</v>
      </c>
      <c r="C39" s="453" t="n">
        <v>1</v>
      </c>
      <c r="D39" s="453" t="n">
        <v>50000</v>
      </c>
      <c r="E39" s="453" t="n">
        <v>25000</v>
      </c>
    </row>
    <row r="40" customFormat="false" ht="16.5" hidden="false" customHeight="true" outlineLevel="0" collapsed="false">
      <c r="B40" s="452" t="s">
        <v>519</v>
      </c>
      <c r="C40" s="453" t="n">
        <v>1</v>
      </c>
      <c r="D40" s="453" t="n">
        <v>200000</v>
      </c>
      <c r="E40" s="453" t="n">
        <v>100000</v>
      </c>
    </row>
    <row r="41" customFormat="false" ht="16.5" hidden="false" customHeight="true" outlineLevel="0" collapsed="false">
      <c r="B41" s="452" t="s">
        <v>520</v>
      </c>
      <c r="C41" s="453" t="n">
        <v>1</v>
      </c>
      <c r="D41" s="453" t="n">
        <v>200000</v>
      </c>
      <c r="E41" s="453" t="n">
        <v>100000</v>
      </c>
    </row>
    <row r="42" customFormat="false" ht="16.5" hidden="false" customHeight="true" outlineLevel="0" collapsed="false">
      <c r="B42" s="452" t="s">
        <v>521</v>
      </c>
      <c r="C42" s="453" t="n">
        <v>1</v>
      </c>
      <c r="D42" s="453" t="n">
        <v>300000</v>
      </c>
      <c r="E42" s="453" t="n">
        <v>300000</v>
      </c>
    </row>
    <row r="43" customFormat="false" ht="16.5" hidden="false" customHeight="true" outlineLevel="0" collapsed="false">
      <c r="B43" s="452" t="s">
        <v>522</v>
      </c>
      <c r="C43" s="453" t="n">
        <v>1</v>
      </c>
      <c r="D43" s="453" t="n">
        <v>100000</v>
      </c>
      <c r="E43" s="453" t="n">
        <v>33000</v>
      </c>
    </row>
    <row r="44" customFormat="false" ht="16.5" hidden="false" customHeight="true" outlineLevel="0" collapsed="false">
      <c r="B44" s="452" t="s">
        <v>523</v>
      </c>
      <c r="C44" s="453" t="n">
        <v>1</v>
      </c>
      <c r="D44" s="453" t="n">
        <v>1000000</v>
      </c>
      <c r="E44" s="453" t="n">
        <v>700000</v>
      </c>
    </row>
    <row r="45" customFormat="false" ht="16.5" hidden="false" customHeight="true" outlineLevel="0" collapsed="false">
      <c r="B45" s="452" t="s">
        <v>524</v>
      </c>
      <c r="C45" s="453" t="n">
        <v>1</v>
      </c>
      <c r="D45" s="453" t="n">
        <v>1000000</v>
      </c>
      <c r="E45" s="453" t="n">
        <v>1000000</v>
      </c>
    </row>
    <row r="46" customFormat="false" ht="16.5" hidden="false" customHeight="true" outlineLevel="0" collapsed="false">
      <c r="B46" s="452" t="s">
        <v>525</v>
      </c>
      <c r="C46" s="453" t="n">
        <v>1</v>
      </c>
      <c r="D46" s="453" t="n">
        <v>50000</v>
      </c>
      <c r="E46" s="453" t="n">
        <v>2500</v>
      </c>
    </row>
    <row r="47" customFormat="false" ht="16.5" hidden="false" customHeight="true" outlineLevel="0" collapsed="false">
      <c r="B47" s="452" t="s">
        <v>526</v>
      </c>
      <c r="C47" s="453" t="n">
        <v>1</v>
      </c>
      <c r="D47" s="453" t="n">
        <v>50000</v>
      </c>
      <c r="E47" s="453" t="n">
        <v>50000</v>
      </c>
    </row>
    <row r="48" customFormat="false" ht="16.5" hidden="false" customHeight="true" outlineLevel="0" collapsed="false">
      <c r="B48" s="452" t="s">
        <v>527</v>
      </c>
      <c r="C48" s="453" t="n">
        <v>1</v>
      </c>
      <c r="D48" s="453" t="n">
        <v>5000000</v>
      </c>
      <c r="E48" s="453" t="n">
        <v>5000000</v>
      </c>
    </row>
    <row r="49" customFormat="false" ht="16.5" hidden="false" customHeight="true" outlineLevel="0" collapsed="false">
      <c r="B49" s="452" t="s">
        <v>528</v>
      </c>
      <c r="C49" s="453" t="n">
        <v>1</v>
      </c>
      <c r="D49" s="453" t="n">
        <v>100000</v>
      </c>
      <c r="E49" s="453" t="n">
        <v>100000</v>
      </c>
    </row>
    <row r="50" customFormat="false" ht="16.5" hidden="false" customHeight="true" outlineLevel="0" collapsed="false">
      <c r="B50" s="452" t="s">
        <v>529</v>
      </c>
      <c r="C50" s="453" t="n">
        <v>1</v>
      </c>
      <c r="D50" s="453" t="n">
        <v>240000</v>
      </c>
      <c r="E50" s="453" t="n">
        <v>240000</v>
      </c>
    </row>
    <row r="51" customFormat="false" ht="16.5" hidden="false" customHeight="true" outlineLevel="0" collapsed="false">
      <c r="B51" s="452" t="s">
        <v>530</v>
      </c>
      <c r="C51" s="453" t="n">
        <v>1</v>
      </c>
      <c r="D51" s="453" t="n">
        <v>50000</v>
      </c>
      <c r="E51" s="453" t="n">
        <v>50000</v>
      </c>
    </row>
    <row r="52" customFormat="false" ht="16.5" hidden="false" customHeight="true" outlineLevel="0" collapsed="false">
      <c r="B52" s="452" t="s">
        <v>531</v>
      </c>
      <c r="C52" s="453" t="n">
        <v>1</v>
      </c>
      <c r="D52" s="453" t="n">
        <v>50000</v>
      </c>
      <c r="E52" s="453" t="n">
        <v>50000</v>
      </c>
    </row>
    <row r="53" customFormat="false" ht="16.5" hidden="false" customHeight="true" outlineLevel="0" collapsed="false">
      <c r="B53" s="452" t="s">
        <v>532</v>
      </c>
      <c r="C53" s="453" t="n">
        <v>1</v>
      </c>
      <c r="D53" s="453" t="n">
        <v>50000</v>
      </c>
      <c r="E53" s="453" t="n">
        <v>1</v>
      </c>
    </row>
    <row r="54" customFormat="false" ht="16.5" hidden="false" customHeight="true" outlineLevel="0" collapsed="false">
      <c r="B54" s="452" t="s">
        <v>533</v>
      </c>
      <c r="C54" s="453" t="n">
        <v>1</v>
      </c>
      <c r="D54" s="453" t="n">
        <v>40000000</v>
      </c>
      <c r="E54" s="453" t="n">
        <v>3200000</v>
      </c>
    </row>
    <row r="55" customFormat="false" ht="16.5" hidden="false" customHeight="true" outlineLevel="0" collapsed="false">
      <c r="B55" s="452" t="s">
        <v>534</v>
      </c>
      <c r="C55" s="453" t="n">
        <v>1</v>
      </c>
      <c r="D55" s="453" t="n">
        <v>50000</v>
      </c>
      <c r="E55" s="453" t="n">
        <v>40000</v>
      </c>
    </row>
    <row r="56" customFormat="false" ht="16.5" hidden="false" customHeight="true" outlineLevel="0" collapsed="false">
      <c r="B56" s="452" t="s">
        <v>535</v>
      </c>
      <c r="C56" s="453" t="n">
        <v>1</v>
      </c>
      <c r="D56" s="453" t="n">
        <v>50000</v>
      </c>
      <c r="E56" s="453" t="n">
        <v>50000</v>
      </c>
    </row>
    <row r="57" customFormat="false" ht="16.5" hidden="false" customHeight="true" outlineLevel="0" collapsed="false">
      <c r="B57" s="452" t="s">
        <v>536</v>
      </c>
      <c r="C57" s="453" t="n">
        <v>1</v>
      </c>
      <c r="D57" s="453" t="n">
        <v>50000</v>
      </c>
      <c r="E57" s="453" t="n">
        <v>20000</v>
      </c>
    </row>
    <row r="58" customFormat="false" ht="16.5" hidden="false" customHeight="true" outlineLevel="0" collapsed="false">
      <c r="B58" s="452" t="s">
        <v>537</v>
      </c>
      <c r="C58" s="453" t="n">
        <v>1</v>
      </c>
      <c r="D58" s="453" t="n">
        <v>100000</v>
      </c>
      <c r="E58" s="453" t="n">
        <v>50000</v>
      </c>
    </row>
    <row r="59" customFormat="false" ht="16.5" hidden="false" customHeight="true" outlineLevel="0" collapsed="false">
      <c r="B59" s="452" t="s">
        <v>538</v>
      </c>
      <c r="C59" s="453" t="n">
        <v>1</v>
      </c>
      <c r="D59" s="453" t="n">
        <v>200000</v>
      </c>
      <c r="E59" s="453" t="n">
        <v>100000</v>
      </c>
    </row>
    <row r="60" customFormat="false" ht="16.5" hidden="false" customHeight="true" outlineLevel="0" collapsed="false">
      <c r="B60" s="454" t="s">
        <v>84</v>
      </c>
      <c r="C60" s="454"/>
      <c r="D60" s="454"/>
      <c r="E60" s="455" t="n">
        <f aca="false">SUM(E7:E59)</f>
        <v>75661148</v>
      </c>
    </row>
    <row r="61" customFormat="false" ht="16.5" hidden="false" customHeight="true" outlineLevel="0" collapsed="false">
      <c r="B61" s="192" t="s">
        <v>232</v>
      </c>
      <c r="C61" s="192"/>
      <c r="D61" s="192"/>
      <c r="E61" s="192"/>
    </row>
    <row r="62" customFormat="false" ht="23.25" hidden="false" customHeight="true" outlineLevel="0" collapsed="false">
      <c r="B62" s="451" t="s">
        <v>485</v>
      </c>
      <c r="C62" s="462" t="s">
        <v>479</v>
      </c>
      <c r="D62" s="451" t="s">
        <v>480</v>
      </c>
      <c r="E62" s="451" t="s">
        <v>481</v>
      </c>
    </row>
    <row r="63" customFormat="false" ht="16.5" hidden="false" customHeight="true" outlineLevel="0" collapsed="false">
      <c r="B63" s="451"/>
      <c r="C63" s="462"/>
      <c r="D63" s="451"/>
      <c r="E63" s="451"/>
    </row>
    <row r="64" customFormat="false" ht="16.5" hidden="false" customHeight="true" outlineLevel="0" collapsed="false">
      <c r="B64" s="451"/>
      <c r="C64" s="462"/>
      <c r="D64" s="451"/>
      <c r="E64" s="451"/>
    </row>
    <row r="65" customFormat="false" ht="16.5" hidden="false" customHeight="true" outlineLevel="0" collapsed="false">
      <c r="B65" s="452" t="s">
        <v>113</v>
      </c>
      <c r="C65" s="453" t="n">
        <v>888</v>
      </c>
      <c r="D65" s="453" t="n">
        <v>718476050</v>
      </c>
      <c r="E65" s="453" t="n">
        <v>552698150</v>
      </c>
    </row>
    <row r="66" customFormat="false" ht="16.5" hidden="false" customHeight="true" outlineLevel="0" collapsed="false">
      <c r="B66" s="452" t="s">
        <v>488</v>
      </c>
      <c r="C66" s="453" t="n">
        <v>122</v>
      </c>
      <c r="D66" s="453" t="n">
        <v>46690000</v>
      </c>
      <c r="E66" s="453" t="n">
        <v>33829400</v>
      </c>
    </row>
    <row r="67" customFormat="false" ht="16.5" hidden="false" customHeight="true" outlineLevel="0" collapsed="false">
      <c r="B67" s="452" t="s">
        <v>487</v>
      </c>
      <c r="C67" s="453" t="n">
        <v>118</v>
      </c>
      <c r="D67" s="453" t="n">
        <v>63987000</v>
      </c>
      <c r="E67" s="453" t="n">
        <v>42826900</v>
      </c>
    </row>
    <row r="68" customFormat="false" ht="16.5" hidden="false" customHeight="true" outlineLevel="0" collapsed="false">
      <c r="B68" s="452" t="s">
        <v>499</v>
      </c>
      <c r="C68" s="453" t="n">
        <v>44</v>
      </c>
      <c r="D68" s="453" t="n">
        <v>44770000</v>
      </c>
      <c r="E68" s="453" t="n">
        <v>31397500</v>
      </c>
    </row>
    <row r="69" customFormat="false" ht="16.5" hidden="false" customHeight="true" outlineLevel="0" collapsed="false">
      <c r="B69" s="452" t="s">
        <v>539</v>
      </c>
      <c r="C69" s="453" t="n">
        <v>39</v>
      </c>
      <c r="D69" s="453" t="n">
        <v>49280000</v>
      </c>
      <c r="E69" s="453" t="n">
        <v>34796000</v>
      </c>
    </row>
    <row r="70" customFormat="false" ht="16.5" hidden="false" customHeight="true" outlineLevel="0" collapsed="false">
      <c r="B70" s="452" t="s">
        <v>527</v>
      </c>
      <c r="C70" s="453" t="n">
        <v>32</v>
      </c>
      <c r="D70" s="453" t="n">
        <v>23770000</v>
      </c>
      <c r="E70" s="453" t="n">
        <v>21271500</v>
      </c>
    </row>
    <row r="71" customFormat="false" ht="16.5" hidden="false" customHeight="true" outlineLevel="0" collapsed="false">
      <c r="B71" s="452" t="s">
        <v>491</v>
      </c>
      <c r="C71" s="453" t="n">
        <v>31</v>
      </c>
      <c r="D71" s="453" t="n">
        <v>18570000</v>
      </c>
      <c r="E71" s="453" t="n">
        <v>17008500</v>
      </c>
    </row>
    <row r="72" customFormat="false" ht="16.5" hidden="false" customHeight="true" outlineLevel="0" collapsed="false">
      <c r="B72" s="452" t="s">
        <v>497</v>
      </c>
      <c r="C72" s="453" t="n">
        <v>28</v>
      </c>
      <c r="D72" s="453" t="n">
        <v>13300000</v>
      </c>
      <c r="E72" s="453" t="n">
        <v>9252000</v>
      </c>
    </row>
    <row r="73" customFormat="false" ht="16.5" hidden="false" customHeight="true" outlineLevel="0" collapsed="false">
      <c r="B73" s="452" t="s">
        <v>501</v>
      </c>
      <c r="C73" s="453" t="n">
        <v>27</v>
      </c>
      <c r="D73" s="453" t="n">
        <v>11360000</v>
      </c>
      <c r="E73" s="453" t="n">
        <v>8599000</v>
      </c>
    </row>
    <row r="74" customFormat="false" ht="16.5" hidden="false" customHeight="true" outlineLevel="0" collapsed="false">
      <c r="B74" s="452" t="s">
        <v>540</v>
      </c>
      <c r="C74" s="453" t="n">
        <v>26</v>
      </c>
      <c r="D74" s="453" t="n">
        <v>7810000</v>
      </c>
      <c r="E74" s="453" t="n">
        <v>6100000</v>
      </c>
    </row>
    <row r="75" customFormat="false" ht="16.5" hidden="false" customHeight="true" outlineLevel="0" collapsed="false">
      <c r="B75" s="452" t="s">
        <v>498</v>
      </c>
      <c r="C75" s="453" t="n">
        <v>22</v>
      </c>
      <c r="D75" s="453" t="n">
        <v>7675000</v>
      </c>
      <c r="E75" s="453" t="n">
        <v>6516500</v>
      </c>
    </row>
    <row r="76" customFormat="false" ht="16.5" hidden="false" customHeight="true" outlineLevel="0" collapsed="false">
      <c r="B76" s="452" t="s">
        <v>541</v>
      </c>
      <c r="C76" s="453" t="n">
        <v>20</v>
      </c>
      <c r="D76" s="453" t="n">
        <v>7360000</v>
      </c>
      <c r="E76" s="453" t="n">
        <v>5730000</v>
      </c>
    </row>
    <row r="77" customFormat="false" ht="16.5" hidden="false" customHeight="true" outlineLevel="0" collapsed="false">
      <c r="B77" s="452" t="s">
        <v>514</v>
      </c>
      <c r="C77" s="453" t="n">
        <v>18</v>
      </c>
      <c r="D77" s="453" t="n">
        <v>32700000</v>
      </c>
      <c r="E77" s="453" t="n">
        <v>15859500</v>
      </c>
    </row>
    <row r="78" customFormat="false" ht="16.5" hidden="false" customHeight="true" outlineLevel="0" collapsed="false">
      <c r="B78" s="452" t="s">
        <v>500</v>
      </c>
      <c r="C78" s="453" t="n">
        <v>18</v>
      </c>
      <c r="D78" s="453" t="n">
        <v>14920000</v>
      </c>
      <c r="E78" s="453" t="n">
        <v>9945000</v>
      </c>
    </row>
    <row r="79" customFormat="false" ht="16.5" hidden="false" customHeight="true" outlineLevel="0" collapsed="false">
      <c r="B79" s="452" t="s">
        <v>490</v>
      </c>
      <c r="C79" s="453" t="n">
        <v>17</v>
      </c>
      <c r="D79" s="453" t="n">
        <v>9030000</v>
      </c>
      <c r="E79" s="453" t="n">
        <v>7453900</v>
      </c>
    </row>
    <row r="80" customFormat="false" ht="16.5" hidden="false" customHeight="true" outlineLevel="0" collapsed="false">
      <c r="B80" s="452" t="s">
        <v>542</v>
      </c>
      <c r="C80" s="453" t="n">
        <v>16</v>
      </c>
      <c r="D80" s="453" t="n">
        <v>18550000</v>
      </c>
      <c r="E80" s="453" t="n">
        <v>12840000</v>
      </c>
    </row>
    <row r="81" customFormat="false" ht="16.5" hidden="false" customHeight="true" outlineLevel="0" collapsed="false">
      <c r="B81" s="452" t="s">
        <v>532</v>
      </c>
      <c r="C81" s="453" t="n">
        <v>15</v>
      </c>
      <c r="D81" s="453" t="n">
        <v>8500000</v>
      </c>
      <c r="E81" s="453" t="n">
        <v>4649000</v>
      </c>
    </row>
    <row r="82" customFormat="false" ht="16.5" hidden="false" customHeight="true" outlineLevel="0" collapsed="false">
      <c r="B82" s="452" t="s">
        <v>543</v>
      </c>
      <c r="C82" s="453" t="n">
        <v>14</v>
      </c>
      <c r="D82" s="453" t="n">
        <v>6200000</v>
      </c>
      <c r="E82" s="453" t="n">
        <v>4350000</v>
      </c>
    </row>
    <row r="83" customFormat="false" ht="16.5" hidden="false" customHeight="true" outlineLevel="0" collapsed="false">
      <c r="B83" s="452" t="s">
        <v>503</v>
      </c>
      <c r="C83" s="453" t="n">
        <v>14</v>
      </c>
      <c r="D83" s="453" t="n">
        <v>13360000</v>
      </c>
      <c r="E83" s="453" t="n">
        <v>11245000</v>
      </c>
    </row>
    <row r="84" customFormat="false" ht="16.5" hidden="false" customHeight="true" outlineLevel="0" collapsed="false">
      <c r="B84" s="452" t="s">
        <v>544</v>
      </c>
      <c r="C84" s="453" t="n">
        <v>12</v>
      </c>
      <c r="D84" s="453" t="n">
        <v>10160000</v>
      </c>
      <c r="E84" s="453" t="n">
        <v>6850000</v>
      </c>
    </row>
    <row r="85" customFormat="false" ht="16.5" hidden="false" customHeight="true" outlineLevel="0" collapsed="false">
      <c r="B85" s="452" t="s">
        <v>510</v>
      </c>
      <c r="C85" s="453" t="n">
        <v>12</v>
      </c>
      <c r="D85" s="453" t="n">
        <v>7520000</v>
      </c>
      <c r="E85" s="453" t="n">
        <v>6909000</v>
      </c>
    </row>
    <row r="86" customFormat="false" ht="16.5" hidden="false" customHeight="true" outlineLevel="0" collapsed="false">
      <c r="B86" s="452" t="s">
        <v>524</v>
      </c>
      <c r="C86" s="453" t="n">
        <v>12</v>
      </c>
      <c r="D86" s="453" t="n">
        <v>6060000</v>
      </c>
      <c r="E86" s="453" t="n">
        <v>6060000</v>
      </c>
    </row>
    <row r="87" customFormat="false" ht="16.5" hidden="false" customHeight="true" outlineLevel="0" collapsed="false">
      <c r="B87" s="452" t="s">
        <v>496</v>
      </c>
      <c r="C87" s="453" t="n">
        <v>12</v>
      </c>
      <c r="D87" s="453" t="n">
        <v>28060000</v>
      </c>
      <c r="E87" s="453" t="n">
        <v>10332975</v>
      </c>
    </row>
    <row r="88" customFormat="false" ht="16.5" hidden="false" customHeight="true" outlineLevel="0" collapsed="false">
      <c r="B88" s="452" t="s">
        <v>520</v>
      </c>
      <c r="C88" s="453" t="n">
        <v>12</v>
      </c>
      <c r="D88" s="453" t="n">
        <v>11240000</v>
      </c>
      <c r="E88" s="453" t="n">
        <v>5815000</v>
      </c>
    </row>
    <row r="89" customFormat="false" ht="16.5" hidden="false" customHeight="true" outlineLevel="0" collapsed="false">
      <c r="B89" s="452" t="s">
        <v>521</v>
      </c>
      <c r="C89" s="453" t="n">
        <v>11</v>
      </c>
      <c r="D89" s="453" t="n">
        <v>3920000</v>
      </c>
      <c r="E89" s="453" t="n">
        <v>3015000</v>
      </c>
    </row>
    <row r="90" customFormat="false" ht="16.5" hidden="false" customHeight="true" outlineLevel="0" collapsed="false">
      <c r="B90" s="452" t="s">
        <v>506</v>
      </c>
      <c r="C90" s="453" t="n">
        <v>11</v>
      </c>
      <c r="D90" s="453" t="n">
        <v>11840000</v>
      </c>
      <c r="E90" s="453" t="n">
        <v>11490000</v>
      </c>
    </row>
    <row r="91" customFormat="false" ht="16.5" hidden="false" customHeight="true" outlineLevel="0" collapsed="false">
      <c r="B91" s="452" t="s">
        <v>545</v>
      </c>
      <c r="C91" s="453" t="n">
        <v>11</v>
      </c>
      <c r="D91" s="453" t="n">
        <v>14310000</v>
      </c>
      <c r="E91" s="453" t="n">
        <v>13599000</v>
      </c>
    </row>
    <row r="92" customFormat="false" ht="16.5" hidden="false" customHeight="true" outlineLevel="0" collapsed="false">
      <c r="B92" s="452" t="s">
        <v>489</v>
      </c>
      <c r="C92" s="453" t="n">
        <v>9</v>
      </c>
      <c r="D92" s="453" t="n">
        <v>1000000</v>
      </c>
      <c r="E92" s="453" t="n">
        <v>590000</v>
      </c>
    </row>
    <row r="93" customFormat="false" ht="16.5" hidden="false" customHeight="true" outlineLevel="0" collapsed="false">
      <c r="B93" s="452" t="s">
        <v>515</v>
      </c>
      <c r="C93" s="453" t="n">
        <v>9</v>
      </c>
      <c r="D93" s="453" t="n">
        <v>2545000</v>
      </c>
      <c r="E93" s="453" t="n">
        <v>2210500</v>
      </c>
    </row>
    <row r="94" customFormat="false" ht="16.5" hidden="false" customHeight="true" outlineLevel="0" collapsed="false">
      <c r="B94" s="452" t="s">
        <v>531</v>
      </c>
      <c r="C94" s="453" t="n">
        <v>8</v>
      </c>
      <c r="D94" s="453" t="n">
        <v>4160000</v>
      </c>
      <c r="E94" s="453" t="n">
        <v>4108800</v>
      </c>
    </row>
    <row r="95" customFormat="false" ht="16.5" hidden="false" customHeight="true" outlineLevel="0" collapsed="false">
      <c r="B95" s="452" t="s">
        <v>534</v>
      </c>
      <c r="C95" s="453" t="n">
        <v>8</v>
      </c>
      <c r="D95" s="453" t="n">
        <v>22650000</v>
      </c>
      <c r="E95" s="453" t="n">
        <v>22620000</v>
      </c>
    </row>
    <row r="96" customFormat="false" ht="16.5" hidden="false" customHeight="true" outlineLevel="0" collapsed="false">
      <c r="B96" s="452" t="s">
        <v>492</v>
      </c>
      <c r="C96" s="453" t="n">
        <v>8</v>
      </c>
      <c r="D96" s="453" t="n">
        <v>1990000</v>
      </c>
      <c r="E96" s="453" t="n">
        <v>1788000</v>
      </c>
    </row>
    <row r="97" customFormat="false" ht="16.5" hidden="false" customHeight="true" outlineLevel="0" collapsed="false">
      <c r="B97" s="452" t="s">
        <v>494</v>
      </c>
      <c r="C97" s="453" t="n">
        <v>8</v>
      </c>
      <c r="D97" s="453" t="n">
        <v>2710000</v>
      </c>
      <c r="E97" s="453" t="n">
        <v>2660000</v>
      </c>
    </row>
    <row r="98" customFormat="false" ht="16.5" hidden="false" customHeight="true" outlineLevel="0" collapsed="false">
      <c r="B98" s="452" t="s">
        <v>509</v>
      </c>
      <c r="C98" s="453" t="n">
        <v>8</v>
      </c>
      <c r="D98" s="453" t="n">
        <v>4060000</v>
      </c>
      <c r="E98" s="453" t="n">
        <v>2460000</v>
      </c>
    </row>
    <row r="99" customFormat="false" ht="16.5" hidden="false" customHeight="true" outlineLevel="0" collapsed="false">
      <c r="B99" s="452" t="s">
        <v>537</v>
      </c>
      <c r="C99" s="453" t="n">
        <v>7</v>
      </c>
      <c r="D99" s="453" t="n">
        <v>12550000</v>
      </c>
      <c r="E99" s="453" t="n">
        <v>11900000</v>
      </c>
    </row>
    <row r="100" customFormat="false" ht="16.5" hidden="false" customHeight="true" outlineLevel="0" collapsed="false">
      <c r="B100" s="452" t="s">
        <v>546</v>
      </c>
      <c r="C100" s="453" t="n">
        <v>6</v>
      </c>
      <c r="D100" s="453" t="n">
        <v>2100000</v>
      </c>
      <c r="E100" s="453" t="n">
        <v>1775000</v>
      </c>
    </row>
    <row r="101" customFormat="false" ht="16.5" hidden="false" customHeight="true" outlineLevel="0" collapsed="false">
      <c r="B101" s="452" t="s">
        <v>547</v>
      </c>
      <c r="C101" s="453" t="n">
        <v>6</v>
      </c>
      <c r="D101" s="453" t="n">
        <v>2320000</v>
      </c>
      <c r="E101" s="453" t="n">
        <v>1420000</v>
      </c>
    </row>
    <row r="102" customFormat="false" ht="16.5" hidden="false" customHeight="true" outlineLevel="0" collapsed="false">
      <c r="B102" s="452" t="s">
        <v>493</v>
      </c>
      <c r="C102" s="453" t="n">
        <v>6</v>
      </c>
      <c r="D102" s="453" t="n">
        <v>1220000</v>
      </c>
      <c r="E102" s="453" t="n">
        <v>993500</v>
      </c>
    </row>
    <row r="103" customFormat="false" ht="16.5" hidden="false" customHeight="true" outlineLevel="0" collapsed="false">
      <c r="B103" s="452" t="s">
        <v>548</v>
      </c>
      <c r="C103" s="453" t="n">
        <v>6</v>
      </c>
      <c r="D103" s="453" t="n">
        <v>3100000</v>
      </c>
      <c r="E103" s="453" t="n">
        <v>1375000</v>
      </c>
    </row>
    <row r="104" customFormat="false" ht="16.5" hidden="false" customHeight="true" outlineLevel="0" collapsed="false">
      <c r="B104" s="452" t="s">
        <v>549</v>
      </c>
      <c r="C104" s="453" t="n">
        <v>6</v>
      </c>
      <c r="D104" s="453" t="n">
        <v>600050</v>
      </c>
      <c r="E104" s="453" t="n">
        <v>446700</v>
      </c>
    </row>
    <row r="105" customFormat="false" ht="16.5" hidden="false" customHeight="true" outlineLevel="0" collapsed="false">
      <c r="B105" s="452" t="s">
        <v>550</v>
      </c>
      <c r="C105" s="453" t="n">
        <v>6</v>
      </c>
      <c r="D105" s="453" t="n">
        <v>3450000</v>
      </c>
      <c r="E105" s="453" t="n">
        <v>2200000</v>
      </c>
    </row>
    <row r="106" customFormat="false" ht="16.5" hidden="false" customHeight="true" outlineLevel="0" collapsed="false">
      <c r="B106" s="452" t="s">
        <v>551</v>
      </c>
      <c r="C106" s="453" t="n">
        <v>6</v>
      </c>
      <c r="D106" s="453" t="n">
        <v>1660000</v>
      </c>
      <c r="E106" s="453" t="n">
        <v>1160000</v>
      </c>
    </row>
    <row r="107" customFormat="false" ht="16.5" hidden="false" customHeight="true" outlineLevel="0" collapsed="false">
      <c r="B107" s="452" t="s">
        <v>536</v>
      </c>
      <c r="C107" s="453" t="n">
        <v>6</v>
      </c>
      <c r="D107" s="453" t="n">
        <v>630000</v>
      </c>
      <c r="E107" s="453" t="n">
        <v>525000</v>
      </c>
    </row>
    <row r="108" customFormat="false" ht="16.5" hidden="false" customHeight="true" outlineLevel="0" collapsed="false">
      <c r="B108" s="452" t="s">
        <v>552</v>
      </c>
      <c r="C108" s="453" t="n">
        <v>5</v>
      </c>
      <c r="D108" s="453" t="n">
        <v>720000</v>
      </c>
      <c r="E108" s="453" t="n">
        <v>720000</v>
      </c>
    </row>
    <row r="109" customFormat="false" ht="16.5" hidden="false" customHeight="true" outlineLevel="0" collapsed="false">
      <c r="B109" s="452" t="s">
        <v>553</v>
      </c>
      <c r="C109" s="453" t="n">
        <v>5</v>
      </c>
      <c r="D109" s="453" t="n">
        <v>1200000</v>
      </c>
      <c r="E109" s="453" t="n">
        <v>1200000</v>
      </c>
    </row>
    <row r="110" customFormat="false" ht="16.5" hidden="false" customHeight="true" outlineLevel="0" collapsed="false">
      <c r="B110" s="452" t="s">
        <v>554</v>
      </c>
      <c r="C110" s="453" t="n">
        <v>5</v>
      </c>
      <c r="D110" s="453" t="n">
        <v>670000</v>
      </c>
      <c r="E110" s="453" t="n">
        <v>370000</v>
      </c>
    </row>
    <row r="111" customFormat="false" ht="16.5" hidden="false" customHeight="true" outlineLevel="0" collapsed="false">
      <c r="B111" s="452" t="s">
        <v>504</v>
      </c>
      <c r="C111" s="453" t="n">
        <v>5</v>
      </c>
      <c r="D111" s="453" t="n">
        <v>1100000</v>
      </c>
      <c r="E111" s="453" t="n">
        <v>940000</v>
      </c>
    </row>
    <row r="112" customFormat="false" ht="16.5" hidden="false" customHeight="true" outlineLevel="0" collapsed="false">
      <c r="B112" s="452" t="s">
        <v>530</v>
      </c>
      <c r="C112" s="453" t="n">
        <v>5</v>
      </c>
      <c r="D112" s="453" t="n">
        <v>1220000</v>
      </c>
      <c r="E112" s="453" t="n">
        <v>1220000</v>
      </c>
    </row>
    <row r="113" customFormat="false" ht="16.5" hidden="false" customHeight="true" outlineLevel="0" collapsed="false">
      <c r="B113" s="452" t="s">
        <v>555</v>
      </c>
      <c r="C113" s="453" t="n">
        <v>4</v>
      </c>
      <c r="D113" s="453" t="n">
        <v>1050000</v>
      </c>
      <c r="E113" s="453" t="n">
        <v>1040000</v>
      </c>
    </row>
    <row r="114" customFormat="false" ht="16.5" hidden="false" customHeight="true" outlineLevel="0" collapsed="false">
      <c r="B114" s="452" t="s">
        <v>556</v>
      </c>
      <c r="C114" s="453" t="n">
        <v>4</v>
      </c>
      <c r="D114" s="453" t="n">
        <v>1700000</v>
      </c>
      <c r="E114" s="453" t="n">
        <v>1700000</v>
      </c>
    </row>
    <row r="115" customFormat="false" ht="16.5" hidden="false" customHeight="true" outlineLevel="0" collapsed="false">
      <c r="B115" s="452" t="s">
        <v>557</v>
      </c>
      <c r="C115" s="453" t="n">
        <v>3</v>
      </c>
      <c r="D115" s="453" t="n">
        <v>1110000</v>
      </c>
      <c r="E115" s="453" t="n">
        <v>1110000</v>
      </c>
    </row>
    <row r="116" customFormat="false" ht="16.5" hidden="false" customHeight="true" outlineLevel="0" collapsed="false">
      <c r="B116" s="452" t="s">
        <v>535</v>
      </c>
      <c r="C116" s="453" t="n">
        <v>3</v>
      </c>
      <c r="D116" s="453" t="n">
        <v>400000</v>
      </c>
      <c r="E116" s="453" t="n">
        <v>250000</v>
      </c>
    </row>
    <row r="117" customFormat="false" ht="16.5" hidden="false" customHeight="true" outlineLevel="0" collapsed="false">
      <c r="B117" s="452" t="s">
        <v>507</v>
      </c>
      <c r="C117" s="453" t="n">
        <v>3</v>
      </c>
      <c r="D117" s="453" t="n">
        <v>170000</v>
      </c>
      <c r="E117" s="453" t="n">
        <v>150000</v>
      </c>
    </row>
    <row r="118" customFormat="false" ht="16.5" hidden="false" customHeight="true" outlineLevel="0" collapsed="false">
      <c r="B118" s="452" t="s">
        <v>505</v>
      </c>
      <c r="C118" s="453" t="n">
        <v>3</v>
      </c>
      <c r="D118" s="453" t="n">
        <v>1350000</v>
      </c>
      <c r="E118" s="453" t="n">
        <v>1100000</v>
      </c>
    </row>
    <row r="119" customFormat="false" ht="16.5" hidden="false" customHeight="true" outlineLevel="0" collapsed="false">
      <c r="B119" s="452" t="s">
        <v>516</v>
      </c>
      <c r="C119" s="453" t="n">
        <v>3</v>
      </c>
      <c r="D119" s="453" t="n">
        <v>610000</v>
      </c>
      <c r="E119" s="453" t="n">
        <v>610000</v>
      </c>
    </row>
    <row r="120" customFormat="false" ht="16.5" hidden="false" customHeight="true" outlineLevel="0" collapsed="false">
      <c r="B120" s="452" t="s">
        <v>517</v>
      </c>
      <c r="C120" s="453" t="n">
        <v>3</v>
      </c>
      <c r="D120" s="453" t="n">
        <v>210000</v>
      </c>
      <c r="E120" s="453" t="n">
        <v>210000</v>
      </c>
    </row>
    <row r="121" customFormat="false" ht="16.5" hidden="false" customHeight="true" outlineLevel="0" collapsed="false">
      <c r="B121" s="452" t="s">
        <v>558</v>
      </c>
      <c r="C121" s="453" t="n">
        <v>3</v>
      </c>
      <c r="D121" s="453" t="n">
        <v>1000000</v>
      </c>
      <c r="E121" s="453" t="n">
        <v>960000</v>
      </c>
    </row>
    <row r="122" customFormat="false" ht="16.5" hidden="false" customHeight="true" outlineLevel="0" collapsed="false">
      <c r="B122" s="452" t="s">
        <v>559</v>
      </c>
      <c r="C122" s="453" t="n">
        <v>3</v>
      </c>
      <c r="D122" s="453" t="n">
        <v>250000</v>
      </c>
      <c r="E122" s="453" t="n">
        <v>205000</v>
      </c>
    </row>
    <row r="123" customFormat="false" ht="16.5" hidden="false" customHeight="true" outlineLevel="0" collapsed="false">
      <c r="B123" s="452" t="s">
        <v>560</v>
      </c>
      <c r="C123" s="453" t="n">
        <v>2</v>
      </c>
      <c r="D123" s="453" t="n">
        <v>500000</v>
      </c>
      <c r="E123" s="453" t="n">
        <v>210000</v>
      </c>
    </row>
    <row r="124" customFormat="false" ht="16.5" hidden="false" customHeight="true" outlineLevel="0" collapsed="false">
      <c r="B124" s="452" t="s">
        <v>561</v>
      </c>
      <c r="C124" s="453" t="n">
        <v>2</v>
      </c>
      <c r="D124" s="453" t="n">
        <v>250000</v>
      </c>
      <c r="E124" s="453" t="n">
        <v>250000</v>
      </c>
    </row>
    <row r="125" customFormat="false" ht="16.5" hidden="false" customHeight="true" outlineLevel="0" collapsed="false">
      <c r="B125" s="452" t="s">
        <v>562</v>
      </c>
      <c r="C125" s="453" t="n">
        <v>2</v>
      </c>
      <c r="D125" s="453" t="n">
        <v>2500000</v>
      </c>
      <c r="E125" s="453" t="n">
        <v>900000</v>
      </c>
    </row>
    <row r="126" customFormat="false" ht="16.5" hidden="false" customHeight="true" outlineLevel="0" collapsed="false">
      <c r="B126" s="452" t="s">
        <v>563</v>
      </c>
      <c r="C126" s="453" t="n">
        <v>2</v>
      </c>
      <c r="D126" s="453" t="n">
        <v>400000</v>
      </c>
      <c r="E126" s="453" t="n">
        <v>150000</v>
      </c>
    </row>
    <row r="127" customFormat="false" ht="16.5" hidden="false" customHeight="true" outlineLevel="0" collapsed="false">
      <c r="B127" s="452" t="s">
        <v>564</v>
      </c>
      <c r="C127" s="453" t="n">
        <v>2</v>
      </c>
      <c r="D127" s="453" t="n">
        <v>2160000</v>
      </c>
      <c r="E127" s="453" t="n">
        <v>640000</v>
      </c>
    </row>
    <row r="128" customFormat="false" ht="16.5" hidden="false" customHeight="true" outlineLevel="0" collapsed="false">
      <c r="B128" s="452" t="s">
        <v>565</v>
      </c>
      <c r="C128" s="453" t="n">
        <v>2</v>
      </c>
      <c r="D128" s="453" t="n">
        <v>300000</v>
      </c>
      <c r="E128" s="453" t="n">
        <v>200000</v>
      </c>
    </row>
    <row r="129" customFormat="false" ht="16.5" hidden="false" customHeight="true" outlineLevel="0" collapsed="false">
      <c r="B129" s="452" t="s">
        <v>512</v>
      </c>
      <c r="C129" s="453" t="n">
        <v>2</v>
      </c>
      <c r="D129" s="453" t="n">
        <v>130000</v>
      </c>
      <c r="E129" s="453" t="n">
        <v>45000</v>
      </c>
    </row>
    <row r="130" customFormat="false" ht="16.5" hidden="false" customHeight="true" outlineLevel="0" collapsed="false">
      <c r="B130" s="452" t="s">
        <v>566</v>
      </c>
      <c r="C130" s="453" t="n">
        <v>2</v>
      </c>
      <c r="D130" s="453" t="n">
        <v>6000000</v>
      </c>
      <c r="E130" s="453" t="n">
        <v>3000000</v>
      </c>
    </row>
    <row r="131" customFormat="false" ht="16.5" hidden="false" customHeight="true" outlineLevel="0" collapsed="false">
      <c r="B131" s="452" t="s">
        <v>522</v>
      </c>
      <c r="C131" s="453" t="n">
        <v>2</v>
      </c>
      <c r="D131" s="453" t="n">
        <v>305000</v>
      </c>
      <c r="E131" s="453" t="n">
        <v>235000</v>
      </c>
    </row>
    <row r="132" customFormat="false" ht="16.5" hidden="false" customHeight="true" outlineLevel="0" collapsed="false">
      <c r="B132" s="452" t="s">
        <v>567</v>
      </c>
      <c r="C132" s="453" t="n">
        <v>2</v>
      </c>
      <c r="D132" s="453" t="n">
        <v>510000</v>
      </c>
      <c r="E132" s="453" t="n">
        <v>510000</v>
      </c>
    </row>
    <row r="133" customFormat="false" ht="16.5" hidden="false" customHeight="true" outlineLevel="0" collapsed="false">
      <c r="B133" s="452" t="s">
        <v>568</v>
      </c>
      <c r="C133" s="453" t="n">
        <v>2</v>
      </c>
      <c r="D133" s="453" t="n">
        <v>20000</v>
      </c>
      <c r="E133" s="453" t="n">
        <v>20000</v>
      </c>
    </row>
    <row r="134" customFormat="false" ht="16.5" hidden="false" customHeight="true" outlineLevel="0" collapsed="false">
      <c r="B134" s="452" t="s">
        <v>569</v>
      </c>
      <c r="C134" s="453" t="n">
        <v>2</v>
      </c>
      <c r="D134" s="453" t="n">
        <v>200000</v>
      </c>
      <c r="E134" s="453" t="n">
        <v>120000</v>
      </c>
    </row>
    <row r="135" customFormat="false" ht="16.5" hidden="false" customHeight="true" outlineLevel="0" collapsed="false">
      <c r="B135" s="452" t="s">
        <v>495</v>
      </c>
      <c r="C135" s="453" t="n">
        <v>2</v>
      </c>
      <c r="D135" s="453" t="n">
        <v>600000</v>
      </c>
      <c r="E135" s="453" t="n">
        <v>600000</v>
      </c>
    </row>
    <row r="136" customFormat="false" ht="16.5" hidden="false" customHeight="true" outlineLevel="0" collapsed="false">
      <c r="B136" s="452" t="s">
        <v>508</v>
      </c>
      <c r="C136" s="453" t="n">
        <v>2</v>
      </c>
      <c r="D136" s="453" t="n">
        <v>70000</v>
      </c>
      <c r="E136" s="453" t="n">
        <v>70000</v>
      </c>
    </row>
    <row r="137" customFormat="false" ht="16.5" hidden="false" customHeight="true" outlineLevel="0" collapsed="false">
      <c r="B137" s="452" t="s">
        <v>570</v>
      </c>
      <c r="C137" s="453" t="n">
        <v>1</v>
      </c>
      <c r="D137" s="453" t="n">
        <v>100000</v>
      </c>
      <c r="E137" s="453" t="n">
        <v>100000</v>
      </c>
    </row>
    <row r="138" customFormat="false" ht="16.5" hidden="false" customHeight="true" outlineLevel="0" collapsed="false">
      <c r="B138" s="452" t="s">
        <v>571</v>
      </c>
      <c r="C138" s="453" t="n">
        <v>1</v>
      </c>
      <c r="D138" s="453" t="n">
        <v>100000</v>
      </c>
      <c r="E138" s="453" t="n">
        <v>100000</v>
      </c>
    </row>
    <row r="139" customFormat="false" ht="16.5" hidden="false" customHeight="true" outlineLevel="0" collapsed="false">
      <c r="B139" s="452" t="s">
        <v>572</v>
      </c>
      <c r="C139" s="453" t="n">
        <v>1</v>
      </c>
      <c r="D139" s="453" t="n">
        <v>100000</v>
      </c>
      <c r="E139" s="453" t="n">
        <v>100000</v>
      </c>
    </row>
    <row r="140" customFormat="false" ht="16.5" hidden="false" customHeight="true" outlineLevel="0" collapsed="false">
      <c r="B140" s="452" t="s">
        <v>525</v>
      </c>
      <c r="C140" s="453" t="n">
        <v>1</v>
      </c>
      <c r="D140" s="453" t="n">
        <v>10000</v>
      </c>
      <c r="E140" s="453" t="n">
        <v>10000</v>
      </c>
    </row>
    <row r="141" customFormat="false" ht="16.5" hidden="false" customHeight="true" outlineLevel="0" collapsed="false">
      <c r="B141" s="452" t="s">
        <v>573</v>
      </c>
      <c r="C141" s="453" t="n">
        <v>1</v>
      </c>
      <c r="D141" s="453" t="n">
        <v>100000</v>
      </c>
      <c r="E141" s="453" t="n">
        <v>100000</v>
      </c>
    </row>
    <row r="142" customFormat="false" ht="16.5" hidden="false" customHeight="true" outlineLevel="0" collapsed="false">
      <c r="B142" s="452" t="s">
        <v>574</v>
      </c>
      <c r="C142" s="453" t="n">
        <v>1</v>
      </c>
      <c r="D142" s="453" t="n">
        <v>450000</v>
      </c>
      <c r="E142" s="453" t="n">
        <v>450000</v>
      </c>
    </row>
    <row r="143" customFormat="false" ht="16.5" hidden="false" customHeight="true" outlineLevel="0" collapsed="false">
      <c r="B143" s="452" t="s">
        <v>533</v>
      </c>
      <c r="C143" s="453" t="n">
        <v>1</v>
      </c>
      <c r="D143" s="453" t="n">
        <v>2400000</v>
      </c>
      <c r="E143" s="453" t="n">
        <v>800000</v>
      </c>
    </row>
    <row r="144" customFormat="false" ht="16.5" hidden="false" customHeight="true" outlineLevel="0" collapsed="false">
      <c r="B144" s="452" t="s">
        <v>575</v>
      </c>
      <c r="C144" s="453" t="n">
        <v>1</v>
      </c>
      <c r="D144" s="453" t="n">
        <v>500000</v>
      </c>
      <c r="E144" s="453" t="n">
        <v>500000</v>
      </c>
    </row>
    <row r="145" customFormat="false" ht="16.5" hidden="false" customHeight="true" outlineLevel="0" collapsed="false">
      <c r="B145" s="452" t="s">
        <v>576</v>
      </c>
      <c r="C145" s="453" t="n">
        <v>1</v>
      </c>
      <c r="D145" s="453" t="n">
        <v>300000</v>
      </c>
      <c r="E145" s="453" t="n">
        <v>270000</v>
      </c>
    </row>
    <row r="146" customFormat="false" ht="16.5" hidden="false" customHeight="true" outlineLevel="0" collapsed="false">
      <c r="B146" s="452" t="s">
        <v>577</v>
      </c>
      <c r="C146" s="453" t="n">
        <v>1</v>
      </c>
      <c r="D146" s="453" t="n">
        <v>10000000</v>
      </c>
      <c r="E146" s="453" t="n">
        <v>3000000</v>
      </c>
    </row>
    <row r="147" customFormat="false" ht="16.5" hidden="false" customHeight="true" outlineLevel="0" collapsed="false">
      <c r="B147" s="452" t="s">
        <v>578</v>
      </c>
      <c r="C147" s="453" t="n">
        <v>1</v>
      </c>
      <c r="D147" s="453" t="n">
        <v>100000</v>
      </c>
      <c r="E147" s="453" t="n">
        <v>50000</v>
      </c>
    </row>
    <row r="148" customFormat="false" ht="16.5" hidden="false" customHeight="true" outlineLevel="0" collapsed="false">
      <c r="B148" s="452" t="s">
        <v>579</v>
      </c>
      <c r="C148" s="453" t="n">
        <v>1</v>
      </c>
      <c r="D148" s="453" t="n">
        <v>40000000</v>
      </c>
      <c r="E148" s="453" t="n">
        <v>40000000</v>
      </c>
    </row>
    <row r="149" customFormat="false" ht="16.5" hidden="false" customHeight="true" outlineLevel="0" collapsed="false">
      <c r="B149" s="452" t="s">
        <v>580</v>
      </c>
      <c r="C149" s="453" t="n">
        <v>1</v>
      </c>
      <c r="D149" s="453" t="n">
        <v>100000</v>
      </c>
      <c r="E149" s="453" t="n">
        <v>50000</v>
      </c>
    </row>
    <row r="150" customFormat="false" ht="16.5" hidden="false" customHeight="true" outlineLevel="0" collapsed="false">
      <c r="B150" s="452" t="s">
        <v>581</v>
      </c>
      <c r="C150" s="453" t="n">
        <v>1</v>
      </c>
      <c r="D150" s="453" t="n">
        <v>600000</v>
      </c>
      <c r="E150" s="453" t="n">
        <v>600000</v>
      </c>
    </row>
    <row r="151" customFormat="false" ht="16.5" hidden="false" customHeight="true" outlineLevel="0" collapsed="false">
      <c r="B151" s="452" t="s">
        <v>582</v>
      </c>
      <c r="C151" s="453" t="n">
        <v>1</v>
      </c>
      <c r="D151" s="453" t="n">
        <v>250000</v>
      </c>
      <c r="E151" s="453" t="n">
        <v>250000</v>
      </c>
    </row>
    <row r="152" customFormat="false" ht="16.5" hidden="false" customHeight="true" outlineLevel="0" collapsed="false">
      <c r="B152" s="452" t="s">
        <v>583</v>
      </c>
      <c r="C152" s="453" t="n">
        <v>1</v>
      </c>
      <c r="D152" s="453" t="n">
        <v>200000</v>
      </c>
      <c r="E152" s="453" t="n">
        <v>200000</v>
      </c>
    </row>
    <row r="153" customFormat="false" ht="16.5" hidden="false" customHeight="true" outlineLevel="0" collapsed="false">
      <c r="B153" s="452" t="s">
        <v>584</v>
      </c>
      <c r="C153" s="453" t="n">
        <v>1</v>
      </c>
      <c r="D153" s="453" t="n">
        <v>100000</v>
      </c>
      <c r="E153" s="453" t="n">
        <v>50000</v>
      </c>
    </row>
    <row r="154" customFormat="false" ht="16.5" hidden="false" customHeight="true" outlineLevel="0" collapsed="false">
      <c r="B154" s="452" t="s">
        <v>585</v>
      </c>
      <c r="C154" s="453" t="n">
        <v>1</v>
      </c>
      <c r="D154" s="453" t="n">
        <v>1000000</v>
      </c>
      <c r="E154" s="453" t="n">
        <v>1000000</v>
      </c>
    </row>
    <row r="155" customFormat="false" ht="16.5" hidden="false" customHeight="true" outlineLevel="0" collapsed="false">
      <c r="B155" s="452" t="s">
        <v>586</v>
      </c>
      <c r="C155" s="453" t="n">
        <v>1</v>
      </c>
      <c r="D155" s="453" t="n">
        <v>100000</v>
      </c>
      <c r="E155" s="453" t="n">
        <v>100000</v>
      </c>
    </row>
    <row r="156" customFormat="false" ht="16.5" hidden="false" customHeight="true" outlineLevel="0" collapsed="false">
      <c r="B156" s="452" t="s">
        <v>587</v>
      </c>
      <c r="C156" s="453" t="n">
        <v>1</v>
      </c>
      <c r="D156" s="453" t="n">
        <v>100000</v>
      </c>
      <c r="E156" s="453" t="n">
        <v>50000</v>
      </c>
    </row>
    <row r="157" customFormat="false" ht="16.5" hidden="false" customHeight="true" outlineLevel="0" collapsed="false">
      <c r="B157" s="452" t="s">
        <v>588</v>
      </c>
      <c r="C157" s="453" t="n">
        <v>1</v>
      </c>
      <c r="D157" s="453" t="n">
        <v>500000</v>
      </c>
      <c r="E157" s="453" t="n">
        <v>300000</v>
      </c>
    </row>
    <row r="158" customFormat="false" ht="16.5" hidden="false" customHeight="true" outlineLevel="0" collapsed="false">
      <c r="B158" s="452" t="s">
        <v>526</v>
      </c>
      <c r="C158" s="453" t="n">
        <v>1</v>
      </c>
      <c r="D158" s="453" t="n">
        <v>12000</v>
      </c>
      <c r="E158" s="453" t="n">
        <v>4000</v>
      </c>
    </row>
    <row r="159" customFormat="false" ht="16.5" hidden="false" customHeight="true" outlineLevel="0" collapsed="false">
      <c r="B159" s="452" t="s">
        <v>589</v>
      </c>
      <c r="C159" s="453" t="n">
        <v>1</v>
      </c>
      <c r="D159" s="453" t="n">
        <v>1000000</v>
      </c>
      <c r="E159" s="453" t="n">
        <v>500000</v>
      </c>
    </row>
    <row r="160" customFormat="false" ht="16.5" hidden="false" customHeight="true" outlineLevel="0" collapsed="false">
      <c r="B160" s="452" t="s">
        <v>529</v>
      </c>
      <c r="C160" s="453" t="n">
        <v>1</v>
      </c>
      <c r="D160" s="453" t="n">
        <v>100000</v>
      </c>
      <c r="E160" s="453" t="n">
        <v>50000</v>
      </c>
    </row>
    <row r="161" customFormat="false" ht="16.5" hidden="false" customHeight="true" outlineLevel="0" collapsed="false">
      <c r="B161" s="452" t="s">
        <v>590</v>
      </c>
      <c r="C161" s="453" t="n">
        <v>1</v>
      </c>
      <c r="D161" s="453" t="n">
        <v>500000</v>
      </c>
      <c r="E161" s="453" t="n">
        <v>250000</v>
      </c>
    </row>
    <row r="162" customFormat="false" ht="16.5" hidden="false" customHeight="true" outlineLevel="0" collapsed="false">
      <c r="B162" s="452" t="s">
        <v>591</v>
      </c>
      <c r="C162" s="453" t="n">
        <v>1</v>
      </c>
      <c r="D162" s="453" t="n">
        <v>200000</v>
      </c>
      <c r="E162" s="453" t="n">
        <v>200000</v>
      </c>
    </row>
    <row r="163" customFormat="false" ht="16.5" hidden="false" customHeight="true" outlineLevel="0" collapsed="false">
      <c r="B163" s="454" t="s">
        <v>84</v>
      </c>
      <c r="C163" s="454"/>
      <c r="D163" s="454"/>
      <c r="E163" s="455" t="n">
        <f aca="false">SUM(E65:E162)</f>
        <v>1026490325</v>
      </c>
    </row>
    <row r="164" customFormat="false" ht="16.5" hidden="false" customHeight="true" outlineLevel="0" collapsed="false">
      <c r="B164" s="207" t="s">
        <v>68</v>
      </c>
      <c r="C164" s="463"/>
      <c r="D164" s="207"/>
    </row>
    <row r="165" customFormat="false" ht="16.5" hidden="false" customHeight="true" outlineLevel="0" collapsed="false">
      <c r="B165" s="464" t="s">
        <v>592</v>
      </c>
      <c r="C165" s="465"/>
      <c r="D165" s="464"/>
      <c r="E165" s="464"/>
    </row>
    <row r="166" customFormat="false" ht="16.5" hidden="false" customHeight="true" outlineLevel="0" collapsed="false">
      <c r="A166" s="466" t="s">
        <v>593</v>
      </c>
      <c r="B166" s="466"/>
      <c r="C166" s="466"/>
      <c r="D166" s="466"/>
      <c r="E166" s="466"/>
      <c r="F166" s="466"/>
    </row>
    <row r="167" customFormat="false" ht="16.5" hidden="false" customHeight="true" outlineLevel="0" collapsed="false">
      <c r="B167" s="192" t="s">
        <v>207</v>
      </c>
      <c r="C167" s="192"/>
      <c r="D167" s="192"/>
      <c r="E167" s="192"/>
    </row>
    <row r="168" customFormat="false" ht="16.5" hidden="false" customHeight="true" outlineLevel="0" collapsed="false">
      <c r="B168" s="451" t="s">
        <v>485</v>
      </c>
      <c r="C168" s="451" t="s">
        <v>486</v>
      </c>
      <c r="D168" s="451" t="s">
        <v>480</v>
      </c>
      <c r="E168" s="451" t="s">
        <v>481</v>
      </c>
    </row>
    <row r="169" customFormat="false" ht="16.5" hidden="false" customHeight="true" outlineLevel="0" collapsed="false">
      <c r="B169" s="451"/>
      <c r="C169" s="451"/>
      <c r="D169" s="451"/>
      <c r="E169" s="451"/>
    </row>
    <row r="170" customFormat="false" ht="16.5" hidden="false" customHeight="true" outlineLevel="0" collapsed="false">
      <c r="B170" s="451"/>
      <c r="C170" s="451"/>
      <c r="D170" s="451"/>
      <c r="E170" s="451"/>
    </row>
    <row r="171" customFormat="false" ht="16.5" hidden="false" customHeight="true" outlineLevel="0" collapsed="false">
      <c r="B171" s="452" t="s">
        <v>113</v>
      </c>
      <c r="C171" s="452" t="n">
        <v>643</v>
      </c>
      <c r="D171" s="453" t="n">
        <v>807272777</v>
      </c>
      <c r="E171" s="453" t="n">
        <v>325671255</v>
      </c>
    </row>
    <row r="172" customFormat="false" ht="16.5" hidden="false" customHeight="true" outlineLevel="0" collapsed="false">
      <c r="B172" s="452" t="s">
        <v>487</v>
      </c>
      <c r="C172" s="452" t="n">
        <v>93</v>
      </c>
      <c r="D172" s="453" t="n">
        <v>56227000</v>
      </c>
      <c r="E172" s="453" t="n">
        <v>48634000</v>
      </c>
    </row>
    <row r="173" customFormat="false" ht="16.5" hidden="false" customHeight="true" outlineLevel="0" collapsed="false">
      <c r="B173" s="452" t="s">
        <v>497</v>
      </c>
      <c r="C173" s="452" t="n">
        <v>80</v>
      </c>
      <c r="D173" s="453" t="n">
        <v>44517857</v>
      </c>
      <c r="E173" s="453" t="n">
        <v>37751500</v>
      </c>
    </row>
    <row r="174" customFormat="false" ht="16.5" hidden="false" customHeight="true" outlineLevel="0" collapsed="false">
      <c r="B174" s="452" t="s">
        <v>498</v>
      </c>
      <c r="C174" s="452" t="n">
        <v>45</v>
      </c>
      <c r="D174" s="453" t="n">
        <v>13651537</v>
      </c>
      <c r="E174" s="453" t="n">
        <v>11870737</v>
      </c>
    </row>
    <row r="175" customFormat="false" ht="16.5" hidden="false" customHeight="true" outlineLevel="0" collapsed="false">
      <c r="B175" s="452" t="s">
        <v>488</v>
      </c>
      <c r="C175" s="452" t="n">
        <v>45</v>
      </c>
      <c r="D175" s="453" t="n">
        <v>149850000</v>
      </c>
      <c r="E175" s="453" t="n">
        <v>115340417</v>
      </c>
    </row>
    <row r="176" customFormat="false" ht="16.5" hidden="false" customHeight="true" outlineLevel="0" collapsed="false">
      <c r="B176" s="452" t="s">
        <v>491</v>
      </c>
      <c r="C176" s="452" t="n">
        <v>40</v>
      </c>
      <c r="D176" s="453" t="n">
        <v>27275000</v>
      </c>
      <c r="E176" s="453" t="n">
        <v>17703015</v>
      </c>
    </row>
    <row r="177" customFormat="false" ht="16.5" hidden="false" customHeight="true" outlineLevel="0" collapsed="false">
      <c r="B177" s="452" t="s">
        <v>503</v>
      </c>
      <c r="C177" s="452" t="n">
        <v>38</v>
      </c>
      <c r="D177" s="453" t="n">
        <v>80675145</v>
      </c>
      <c r="E177" s="453" t="n">
        <v>71767745</v>
      </c>
    </row>
    <row r="178" customFormat="false" ht="16.5" hidden="false" customHeight="true" outlineLevel="0" collapsed="false">
      <c r="B178" s="452" t="s">
        <v>524</v>
      </c>
      <c r="C178" s="452" t="n">
        <v>33</v>
      </c>
      <c r="D178" s="453" t="n">
        <v>202183950</v>
      </c>
      <c r="E178" s="453" t="n">
        <v>182882176</v>
      </c>
    </row>
    <row r="179" customFormat="false" ht="16.5" hidden="false" customHeight="true" outlineLevel="0" collapsed="false">
      <c r="B179" s="452" t="s">
        <v>490</v>
      </c>
      <c r="C179" s="452" t="n">
        <v>24</v>
      </c>
      <c r="D179" s="453" t="n">
        <v>3036000</v>
      </c>
      <c r="E179" s="453" t="n">
        <v>2558000</v>
      </c>
    </row>
    <row r="180" customFormat="false" ht="16.5" hidden="false" customHeight="true" outlineLevel="0" collapsed="false">
      <c r="B180" s="452" t="s">
        <v>515</v>
      </c>
      <c r="C180" s="452" t="n">
        <v>24</v>
      </c>
      <c r="D180" s="453" t="n">
        <v>20727757</v>
      </c>
      <c r="E180" s="453" t="n">
        <v>17897757</v>
      </c>
    </row>
    <row r="181" customFormat="false" ht="16.5" hidden="false" customHeight="true" outlineLevel="0" collapsed="false">
      <c r="B181" s="452" t="s">
        <v>493</v>
      </c>
      <c r="C181" s="452" t="n">
        <v>24</v>
      </c>
      <c r="D181" s="453" t="n">
        <v>25390000</v>
      </c>
      <c r="E181" s="453" t="n">
        <v>11095500</v>
      </c>
    </row>
    <row r="182" customFormat="false" ht="16.5" hidden="false" customHeight="true" outlineLevel="0" collapsed="false">
      <c r="B182" s="452" t="s">
        <v>494</v>
      </c>
      <c r="C182" s="452" t="n">
        <v>22</v>
      </c>
      <c r="D182" s="453" t="n">
        <v>10885000</v>
      </c>
      <c r="E182" s="453" t="n">
        <v>8367500</v>
      </c>
    </row>
    <row r="183" customFormat="false" ht="16.5" hidden="false" customHeight="true" outlineLevel="0" collapsed="false">
      <c r="B183" s="452" t="s">
        <v>507</v>
      </c>
      <c r="C183" s="452" t="n">
        <v>22</v>
      </c>
      <c r="D183" s="453" t="n">
        <v>17450000</v>
      </c>
      <c r="E183" s="453" t="n">
        <v>17325000</v>
      </c>
    </row>
    <row r="184" customFormat="false" ht="16.5" hidden="false" customHeight="true" outlineLevel="0" collapsed="false">
      <c r="B184" s="452" t="s">
        <v>506</v>
      </c>
      <c r="C184" s="452" t="n">
        <v>20</v>
      </c>
      <c r="D184" s="453" t="n">
        <v>4970000</v>
      </c>
      <c r="E184" s="453" t="n">
        <v>3315500</v>
      </c>
    </row>
    <row r="185" customFormat="false" ht="16.5" hidden="false" customHeight="true" outlineLevel="0" collapsed="false">
      <c r="B185" s="452" t="s">
        <v>492</v>
      </c>
      <c r="C185" s="452" t="n">
        <v>19</v>
      </c>
      <c r="D185" s="453" t="n">
        <v>3630000</v>
      </c>
      <c r="E185" s="453" t="n">
        <v>3150255</v>
      </c>
    </row>
    <row r="186" customFormat="false" ht="16.5" hidden="false" customHeight="true" outlineLevel="0" collapsed="false">
      <c r="B186" s="452" t="s">
        <v>501</v>
      </c>
      <c r="C186" s="452" t="n">
        <v>16</v>
      </c>
      <c r="D186" s="453" t="n">
        <v>14250000</v>
      </c>
      <c r="E186" s="453" t="n">
        <v>7357408</v>
      </c>
    </row>
    <row r="187" customFormat="false" ht="16.5" hidden="false" customHeight="true" outlineLevel="0" collapsed="false">
      <c r="B187" s="452" t="s">
        <v>489</v>
      </c>
      <c r="C187" s="452" t="n">
        <v>15</v>
      </c>
      <c r="D187" s="453" t="n">
        <v>1202000</v>
      </c>
      <c r="E187" s="453" t="n">
        <v>989000</v>
      </c>
    </row>
    <row r="188" customFormat="false" ht="16.5" hidden="false" customHeight="true" outlineLevel="0" collapsed="false">
      <c r="B188" s="452" t="s">
        <v>525</v>
      </c>
      <c r="C188" s="452" t="n">
        <v>13</v>
      </c>
      <c r="D188" s="453" t="n">
        <v>6176900</v>
      </c>
      <c r="E188" s="453" t="n">
        <v>5116331</v>
      </c>
    </row>
    <row r="189" customFormat="false" ht="16.5" hidden="false" customHeight="true" outlineLevel="0" collapsed="false">
      <c r="B189" s="452" t="s">
        <v>496</v>
      </c>
      <c r="C189" s="452" t="n">
        <v>11</v>
      </c>
      <c r="D189" s="453" t="n">
        <v>1600000</v>
      </c>
      <c r="E189" s="453" t="n">
        <v>1550000</v>
      </c>
    </row>
    <row r="190" customFormat="false" ht="16.5" hidden="false" customHeight="true" outlineLevel="0" collapsed="false">
      <c r="B190" s="452" t="s">
        <v>500</v>
      </c>
      <c r="C190" s="452" t="n">
        <v>11</v>
      </c>
      <c r="D190" s="453" t="n">
        <v>7750000</v>
      </c>
      <c r="E190" s="453" t="n">
        <v>1673999</v>
      </c>
    </row>
    <row r="191" customFormat="false" ht="16.5" hidden="false" customHeight="true" outlineLevel="0" collapsed="false">
      <c r="B191" s="452" t="s">
        <v>499</v>
      </c>
      <c r="C191" s="452" t="n">
        <v>11</v>
      </c>
      <c r="D191" s="453" t="n">
        <v>1941000</v>
      </c>
      <c r="E191" s="453" t="n">
        <v>1107001</v>
      </c>
    </row>
    <row r="192" customFormat="false" ht="16.5" hidden="false" customHeight="true" outlineLevel="0" collapsed="false">
      <c r="B192" s="452" t="s">
        <v>527</v>
      </c>
      <c r="C192" s="452" t="n">
        <v>10</v>
      </c>
      <c r="D192" s="453" t="n">
        <v>13600000</v>
      </c>
      <c r="E192" s="453" t="n">
        <v>7707100</v>
      </c>
    </row>
    <row r="193" customFormat="false" ht="16.5" hidden="false" customHeight="true" outlineLevel="0" collapsed="false">
      <c r="B193" s="452" t="s">
        <v>531</v>
      </c>
      <c r="C193" s="452" t="n">
        <v>10</v>
      </c>
      <c r="D193" s="453" t="n">
        <v>16992857</v>
      </c>
      <c r="E193" s="453" t="n">
        <v>9949750</v>
      </c>
    </row>
    <row r="194" customFormat="false" ht="16.5" hidden="false" customHeight="true" outlineLevel="0" collapsed="false">
      <c r="B194" s="452" t="s">
        <v>504</v>
      </c>
      <c r="C194" s="452" t="n">
        <v>10</v>
      </c>
      <c r="D194" s="453" t="n">
        <v>4520000</v>
      </c>
      <c r="E194" s="453" t="n">
        <v>3967500</v>
      </c>
    </row>
    <row r="195" customFormat="false" ht="16.5" hidden="false" customHeight="true" outlineLevel="0" collapsed="false">
      <c r="B195" s="452" t="s">
        <v>520</v>
      </c>
      <c r="C195" s="452" t="n">
        <v>10</v>
      </c>
      <c r="D195" s="453" t="n">
        <v>10965000</v>
      </c>
      <c r="E195" s="453" t="n">
        <v>10670500</v>
      </c>
    </row>
    <row r="196" customFormat="false" ht="16.5" hidden="false" customHeight="true" outlineLevel="0" collapsed="false">
      <c r="B196" s="452" t="s">
        <v>509</v>
      </c>
      <c r="C196" s="452" t="n">
        <v>9</v>
      </c>
      <c r="D196" s="453" t="n">
        <v>2650000</v>
      </c>
      <c r="E196" s="453" t="n">
        <v>2475000</v>
      </c>
    </row>
    <row r="197" customFormat="false" ht="16.5" hidden="false" customHeight="true" outlineLevel="0" collapsed="false">
      <c r="B197" s="452" t="s">
        <v>495</v>
      </c>
      <c r="C197" s="452" t="n">
        <v>9</v>
      </c>
      <c r="D197" s="453" t="n">
        <v>42300000</v>
      </c>
      <c r="E197" s="453" t="n">
        <v>5116000</v>
      </c>
    </row>
    <row r="198" customFormat="false" ht="16.5" hidden="false" customHeight="true" outlineLevel="0" collapsed="false">
      <c r="B198" s="452" t="s">
        <v>544</v>
      </c>
      <c r="C198" s="452" t="n">
        <v>8</v>
      </c>
      <c r="D198" s="453" t="n">
        <v>1650000</v>
      </c>
      <c r="E198" s="453" t="n">
        <v>1508800</v>
      </c>
    </row>
    <row r="199" customFormat="false" ht="16.5" hidden="false" customHeight="true" outlineLevel="0" collapsed="false">
      <c r="B199" s="452" t="s">
        <v>542</v>
      </c>
      <c r="C199" s="452" t="n">
        <v>8</v>
      </c>
      <c r="D199" s="453" t="n">
        <v>700000</v>
      </c>
      <c r="E199" s="453" t="n">
        <v>318504</v>
      </c>
    </row>
    <row r="200" customFormat="false" ht="16.5" hidden="false" customHeight="true" outlineLevel="0" collapsed="false">
      <c r="B200" s="452" t="s">
        <v>547</v>
      </c>
      <c r="C200" s="452" t="n">
        <v>7</v>
      </c>
      <c r="D200" s="453" t="n">
        <v>7290000</v>
      </c>
      <c r="E200" s="453" t="n">
        <v>4935000</v>
      </c>
    </row>
    <row r="201" customFormat="false" ht="16.5" hidden="false" customHeight="true" outlineLevel="0" collapsed="false">
      <c r="B201" s="452" t="s">
        <v>532</v>
      </c>
      <c r="C201" s="452" t="n">
        <v>7</v>
      </c>
      <c r="D201" s="453" t="n">
        <v>450000</v>
      </c>
      <c r="E201" s="453" t="n">
        <v>294501</v>
      </c>
    </row>
    <row r="202" customFormat="false" ht="16.5" hidden="false" customHeight="true" outlineLevel="0" collapsed="false">
      <c r="B202" s="452" t="s">
        <v>521</v>
      </c>
      <c r="C202" s="452" t="n">
        <v>7</v>
      </c>
      <c r="D202" s="453" t="n">
        <v>1400000</v>
      </c>
      <c r="E202" s="453" t="n">
        <v>1305000</v>
      </c>
    </row>
    <row r="203" customFormat="false" ht="16.5" hidden="false" customHeight="true" outlineLevel="0" collapsed="false">
      <c r="B203" s="452" t="s">
        <v>555</v>
      </c>
      <c r="C203" s="452" t="n">
        <v>6</v>
      </c>
      <c r="D203" s="453" t="n">
        <v>2417600</v>
      </c>
      <c r="E203" s="453" t="n">
        <v>1827800</v>
      </c>
    </row>
    <row r="204" customFormat="false" ht="16.5" hidden="false" customHeight="true" outlineLevel="0" collapsed="false">
      <c r="B204" s="452" t="s">
        <v>536</v>
      </c>
      <c r="C204" s="452" t="n">
        <v>6</v>
      </c>
      <c r="D204" s="453" t="n">
        <v>2850000</v>
      </c>
      <c r="E204" s="453" t="n">
        <v>1456000</v>
      </c>
    </row>
    <row r="205" customFormat="false" ht="16.5" hidden="false" customHeight="true" outlineLevel="0" collapsed="false">
      <c r="B205" s="452" t="s">
        <v>594</v>
      </c>
      <c r="C205" s="452" t="n">
        <v>6</v>
      </c>
      <c r="D205" s="453" t="n">
        <v>500000</v>
      </c>
      <c r="E205" s="453" t="n">
        <v>498494</v>
      </c>
    </row>
    <row r="206" customFormat="false" ht="16.5" hidden="false" customHeight="true" outlineLevel="0" collapsed="false">
      <c r="B206" s="452" t="s">
        <v>565</v>
      </c>
      <c r="C206" s="452" t="n">
        <v>5</v>
      </c>
      <c r="D206" s="453" t="n">
        <v>190850000</v>
      </c>
      <c r="E206" s="453" t="n">
        <v>189070000</v>
      </c>
    </row>
    <row r="207" customFormat="false" ht="16.5" hidden="false" customHeight="true" outlineLevel="0" collapsed="false">
      <c r="B207" s="452" t="s">
        <v>508</v>
      </c>
      <c r="C207" s="452" t="n">
        <v>5</v>
      </c>
      <c r="D207" s="453" t="n">
        <v>8700000</v>
      </c>
      <c r="E207" s="453" t="n">
        <v>8450000</v>
      </c>
    </row>
    <row r="208" customFormat="false" ht="16.5" hidden="false" customHeight="true" outlineLevel="0" collapsed="false">
      <c r="B208" s="452" t="s">
        <v>516</v>
      </c>
      <c r="C208" s="452" t="n">
        <v>5</v>
      </c>
      <c r="D208" s="453" t="n">
        <v>17200000</v>
      </c>
      <c r="E208" s="453" t="n">
        <v>11100000</v>
      </c>
    </row>
    <row r="209" customFormat="false" ht="16.5" hidden="false" customHeight="true" outlineLevel="0" collapsed="false">
      <c r="B209" s="452" t="s">
        <v>519</v>
      </c>
      <c r="C209" s="452" t="n">
        <v>5</v>
      </c>
      <c r="D209" s="453" t="n">
        <v>600000</v>
      </c>
      <c r="E209" s="453" t="n">
        <v>500000</v>
      </c>
    </row>
    <row r="210" customFormat="false" ht="16.5" hidden="false" customHeight="true" outlineLevel="0" collapsed="false">
      <c r="B210" s="452" t="s">
        <v>537</v>
      </c>
      <c r="C210" s="452" t="n">
        <v>4</v>
      </c>
      <c r="D210" s="453" t="n">
        <v>300000</v>
      </c>
      <c r="E210" s="453" t="n">
        <v>200000</v>
      </c>
    </row>
    <row r="211" customFormat="false" ht="16.5" hidden="false" customHeight="true" outlineLevel="0" collapsed="false">
      <c r="B211" s="452" t="s">
        <v>529</v>
      </c>
      <c r="C211" s="452" t="n">
        <v>4</v>
      </c>
      <c r="D211" s="453" t="n">
        <v>540000</v>
      </c>
      <c r="E211" s="453" t="n">
        <v>410000</v>
      </c>
    </row>
    <row r="212" customFormat="false" ht="16.5" hidden="false" customHeight="true" outlineLevel="0" collapsed="false">
      <c r="B212" s="452" t="s">
        <v>552</v>
      </c>
      <c r="C212" s="452" t="n">
        <v>4</v>
      </c>
      <c r="D212" s="453" t="n">
        <v>287500</v>
      </c>
      <c r="E212" s="453" t="n">
        <v>287500</v>
      </c>
    </row>
    <row r="213" customFormat="false" ht="16.5" hidden="false" customHeight="true" outlineLevel="0" collapsed="false">
      <c r="B213" s="452" t="s">
        <v>539</v>
      </c>
      <c r="C213" s="452" t="n">
        <v>4</v>
      </c>
      <c r="D213" s="453" t="n">
        <v>3340000</v>
      </c>
      <c r="E213" s="453" t="n">
        <v>820000</v>
      </c>
    </row>
    <row r="214" customFormat="false" ht="16.5" hidden="false" customHeight="true" outlineLevel="0" collapsed="false">
      <c r="B214" s="452" t="s">
        <v>522</v>
      </c>
      <c r="C214" s="452" t="n">
        <v>4</v>
      </c>
      <c r="D214" s="453" t="n">
        <v>500000</v>
      </c>
      <c r="E214" s="453" t="n">
        <v>195500</v>
      </c>
    </row>
    <row r="215" customFormat="false" ht="16.5" hidden="false" customHeight="true" outlineLevel="0" collapsed="false">
      <c r="B215" s="452" t="s">
        <v>505</v>
      </c>
      <c r="C215" s="452" t="n">
        <v>4</v>
      </c>
      <c r="D215" s="453" t="n">
        <v>700000</v>
      </c>
      <c r="E215" s="453" t="n">
        <v>275050</v>
      </c>
    </row>
    <row r="216" customFormat="false" ht="16.5" hidden="false" customHeight="true" outlineLevel="0" collapsed="false">
      <c r="B216" s="452" t="s">
        <v>534</v>
      </c>
      <c r="C216" s="452" t="n">
        <v>4</v>
      </c>
      <c r="D216" s="453" t="n">
        <v>200000</v>
      </c>
      <c r="E216" s="453" t="n">
        <v>190000</v>
      </c>
    </row>
    <row r="217" customFormat="false" ht="16.5" hidden="false" customHeight="true" outlineLevel="0" collapsed="false">
      <c r="B217" s="452" t="s">
        <v>530</v>
      </c>
      <c r="C217" s="452" t="n">
        <v>4</v>
      </c>
      <c r="D217" s="453" t="n">
        <v>650000</v>
      </c>
      <c r="E217" s="453" t="n">
        <v>625000</v>
      </c>
    </row>
    <row r="218" customFormat="false" ht="16.5" hidden="false" customHeight="true" outlineLevel="0" collapsed="false">
      <c r="B218" s="452" t="s">
        <v>518</v>
      </c>
      <c r="C218" s="452" t="n">
        <v>4</v>
      </c>
      <c r="D218" s="453" t="n">
        <v>400000</v>
      </c>
      <c r="E218" s="453" t="n">
        <v>349500</v>
      </c>
    </row>
    <row r="219" customFormat="false" ht="16.5" hidden="false" customHeight="true" outlineLevel="0" collapsed="false">
      <c r="B219" s="452" t="s">
        <v>517</v>
      </c>
      <c r="C219" s="452" t="n">
        <v>4</v>
      </c>
      <c r="D219" s="453" t="n">
        <v>650000</v>
      </c>
      <c r="E219" s="453" t="n">
        <v>397500</v>
      </c>
    </row>
    <row r="220" customFormat="false" ht="16.5" hidden="false" customHeight="true" outlineLevel="0" collapsed="false">
      <c r="B220" s="452" t="s">
        <v>512</v>
      </c>
      <c r="C220" s="452" t="n">
        <v>4</v>
      </c>
      <c r="D220" s="453" t="n">
        <v>400000</v>
      </c>
      <c r="E220" s="453" t="n">
        <v>350000</v>
      </c>
    </row>
    <row r="221" customFormat="false" ht="16.5" hidden="false" customHeight="true" outlineLevel="0" collapsed="false">
      <c r="B221" s="452" t="s">
        <v>533</v>
      </c>
      <c r="C221" s="452" t="n">
        <v>4</v>
      </c>
      <c r="D221" s="453" t="n">
        <v>43550000</v>
      </c>
      <c r="E221" s="453" t="n">
        <v>5225500</v>
      </c>
    </row>
    <row r="222" customFormat="false" ht="16.5" hidden="false" customHeight="true" outlineLevel="0" collapsed="false">
      <c r="B222" s="452" t="s">
        <v>546</v>
      </c>
      <c r="C222" s="452" t="n">
        <v>4</v>
      </c>
      <c r="D222" s="453" t="n">
        <v>2500000</v>
      </c>
      <c r="E222" s="453" t="n">
        <v>1600000</v>
      </c>
    </row>
    <row r="223" customFormat="false" ht="16.5" hidden="false" customHeight="true" outlineLevel="0" collapsed="false">
      <c r="B223" s="452" t="s">
        <v>511</v>
      </c>
      <c r="C223" s="452" t="n">
        <v>3</v>
      </c>
      <c r="D223" s="453" t="n">
        <v>850000</v>
      </c>
      <c r="E223" s="453" t="n">
        <v>475000</v>
      </c>
    </row>
    <row r="224" customFormat="false" ht="16.5" hidden="false" customHeight="true" outlineLevel="0" collapsed="false">
      <c r="B224" s="452" t="s">
        <v>541</v>
      </c>
      <c r="C224" s="452" t="n">
        <v>3</v>
      </c>
      <c r="D224" s="453" t="n">
        <v>200000</v>
      </c>
      <c r="E224" s="453" t="n">
        <v>110000</v>
      </c>
    </row>
    <row r="225" customFormat="false" ht="16.5" hidden="false" customHeight="true" outlineLevel="0" collapsed="false">
      <c r="B225" s="452" t="s">
        <v>502</v>
      </c>
      <c r="C225" s="452" t="n">
        <v>3</v>
      </c>
      <c r="D225" s="453" t="n">
        <v>600000</v>
      </c>
      <c r="E225" s="453" t="n">
        <v>350000</v>
      </c>
    </row>
    <row r="226" customFormat="false" ht="16.5" hidden="false" customHeight="true" outlineLevel="0" collapsed="false">
      <c r="B226" s="452" t="s">
        <v>510</v>
      </c>
      <c r="C226" s="452" t="n">
        <v>3</v>
      </c>
      <c r="D226" s="453" t="n">
        <v>1200000</v>
      </c>
      <c r="E226" s="453" t="n">
        <v>415000</v>
      </c>
    </row>
    <row r="227" customFormat="false" ht="16.5" hidden="false" customHeight="true" outlineLevel="0" collapsed="false">
      <c r="B227" s="452" t="s">
        <v>559</v>
      </c>
      <c r="C227" s="452" t="n">
        <v>3</v>
      </c>
      <c r="D227" s="453" t="n">
        <v>350000</v>
      </c>
      <c r="E227" s="453" t="n">
        <v>161500</v>
      </c>
    </row>
    <row r="228" customFormat="false" ht="16.5" hidden="false" customHeight="true" outlineLevel="0" collapsed="false">
      <c r="B228" s="452" t="s">
        <v>558</v>
      </c>
      <c r="C228" s="452" t="n">
        <v>3</v>
      </c>
      <c r="D228" s="453" t="n">
        <v>250000</v>
      </c>
      <c r="E228" s="453" t="n">
        <v>182500</v>
      </c>
    </row>
    <row r="229" customFormat="false" ht="16.5" hidden="false" customHeight="true" outlineLevel="0" collapsed="false">
      <c r="B229" s="452" t="s">
        <v>550</v>
      </c>
      <c r="C229" s="452" t="n">
        <v>3</v>
      </c>
      <c r="D229" s="453" t="n">
        <v>9900000</v>
      </c>
      <c r="E229" s="453" t="n">
        <v>7705000</v>
      </c>
    </row>
    <row r="230" customFormat="false" ht="16.5" hidden="false" customHeight="true" outlineLevel="0" collapsed="false">
      <c r="B230" s="452" t="s">
        <v>514</v>
      </c>
      <c r="C230" s="452" t="n">
        <v>3</v>
      </c>
      <c r="D230" s="453" t="n">
        <v>300000</v>
      </c>
      <c r="E230" s="453" t="n">
        <v>201000</v>
      </c>
    </row>
    <row r="231" customFormat="false" ht="16.5" hidden="false" customHeight="true" outlineLevel="0" collapsed="false">
      <c r="B231" s="452" t="s">
        <v>579</v>
      </c>
      <c r="C231" s="452" t="n">
        <v>3</v>
      </c>
      <c r="D231" s="453" t="n">
        <v>200000</v>
      </c>
      <c r="E231" s="453" t="n">
        <v>175000</v>
      </c>
    </row>
    <row r="232" customFormat="false" ht="16.5" hidden="false" customHeight="true" outlineLevel="0" collapsed="false">
      <c r="B232" s="452" t="s">
        <v>535</v>
      </c>
      <c r="C232" s="452" t="n">
        <v>3</v>
      </c>
      <c r="D232" s="453" t="n">
        <v>226000</v>
      </c>
      <c r="E232" s="453" t="n">
        <v>226000</v>
      </c>
    </row>
    <row r="233" customFormat="false" ht="16.5" hidden="false" customHeight="true" outlineLevel="0" collapsed="false">
      <c r="B233" s="452" t="s">
        <v>554</v>
      </c>
      <c r="C233" s="452" t="n">
        <v>2</v>
      </c>
      <c r="D233" s="453" t="n">
        <v>25100000</v>
      </c>
      <c r="E233" s="453" t="n">
        <v>2590000</v>
      </c>
    </row>
    <row r="234" customFormat="false" ht="16.5" hidden="false" customHeight="true" outlineLevel="0" collapsed="false">
      <c r="B234" s="452" t="s">
        <v>577</v>
      </c>
      <c r="C234" s="452" t="n">
        <v>2</v>
      </c>
      <c r="D234" s="453" t="n">
        <v>11750000</v>
      </c>
      <c r="E234" s="453" t="n">
        <v>11750000</v>
      </c>
    </row>
    <row r="235" customFormat="false" ht="16.5" hidden="false" customHeight="true" outlineLevel="0" collapsed="false">
      <c r="B235" s="452" t="s">
        <v>557</v>
      </c>
      <c r="C235" s="452" t="n">
        <v>2</v>
      </c>
      <c r="D235" s="453" t="n">
        <v>150000</v>
      </c>
      <c r="E235" s="453" t="n">
        <v>125000</v>
      </c>
    </row>
    <row r="236" customFormat="false" ht="16.5" hidden="false" customHeight="true" outlineLevel="0" collapsed="false">
      <c r="B236" s="452" t="s">
        <v>526</v>
      </c>
      <c r="C236" s="452" t="n">
        <v>2</v>
      </c>
      <c r="D236" s="453" t="n">
        <v>2550000</v>
      </c>
      <c r="E236" s="453" t="n">
        <v>2550000</v>
      </c>
    </row>
    <row r="237" customFormat="false" ht="16.5" hidden="false" customHeight="true" outlineLevel="0" collapsed="false">
      <c r="B237" s="452" t="s">
        <v>545</v>
      </c>
      <c r="C237" s="452" t="n">
        <v>2</v>
      </c>
      <c r="D237" s="453" t="n">
        <v>600000</v>
      </c>
      <c r="E237" s="453" t="n">
        <v>600000</v>
      </c>
    </row>
    <row r="238" customFormat="false" ht="16.5" hidden="false" customHeight="true" outlineLevel="0" collapsed="false">
      <c r="B238" s="452" t="s">
        <v>587</v>
      </c>
      <c r="C238" s="452" t="n">
        <v>2</v>
      </c>
      <c r="D238" s="453" t="n">
        <v>350000</v>
      </c>
      <c r="E238" s="453" t="n">
        <v>150000</v>
      </c>
    </row>
    <row r="239" customFormat="false" ht="16.5" hidden="false" customHeight="true" outlineLevel="0" collapsed="false">
      <c r="B239" s="452" t="s">
        <v>595</v>
      </c>
      <c r="C239" s="452" t="n">
        <v>2</v>
      </c>
      <c r="D239" s="453" t="n">
        <v>375000</v>
      </c>
      <c r="E239" s="453" t="n">
        <v>186500</v>
      </c>
    </row>
    <row r="240" customFormat="false" ht="16.5" hidden="false" customHeight="true" outlineLevel="0" collapsed="false">
      <c r="B240" s="452" t="s">
        <v>585</v>
      </c>
      <c r="C240" s="452" t="n">
        <v>2</v>
      </c>
      <c r="D240" s="453" t="n">
        <v>15050000</v>
      </c>
      <c r="E240" s="453" t="n">
        <v>15030000</v>
      </c>
    </row>
    <row r="241" customFormat="false" ht="16.5" hidden="false" customHeight="true" outlineLevel="0" collapsed="false">
      <c r="B241" s="452" t="s">
        <v>538</v>
      </c>
      <c r="C241" s="452" t="n">
        <v>2</v>
      </c>
      <c r="D241" s="453" t="n">
        <v>250000</v>
      </c>
      <c r="E241" s="453" t="n">
        <v>150000</v>
      </c>
    </row>
    <row r="242" customFormat="false" ht="16.5" hidden="false" customHeight="true" outlineLevel="0" collapsed="false">
      <c r="B242" s="452" t="s">
        <v>543</v>
      </c>
      <c r="C242" s="452" t="n">
        <v>2</v>
      </c>
      <c r="D242" s="453" t="n">
        <v>650000</v>
      </c>
      <c r="E242" s="453" t="n">
        <v>322000</v>
      </c>
    </row>
    <row r="243" customFormat="false" ht="16.5" hidden="false" customHeight="true" outlineLevel="0" collapsed="false">
      <c r="B243" s="452" t="s">
        <v>564</v>
      </c>
      <c r="C243" s="452" t="n">
        <v>2</v>
      </c>
      <c r="D243" s="453" t="n">
        <v>5232500</v>
      </c>
      <c r="E243" s="453" t="n">
        <v>4716225</v>
      </c>
    </row>
    <row r="244" customFormat="false" ht="16.5" hidden="false" customHeight="true" outlineLevel="0" collapsed="false">
      <c r="B244" s="452" t="s">
        <v>513</v>
      </c>
      <c r="C244" s="452" t="n">
        <v>2</v>
      </c>
      <c r="D244" s="453" t="n">
        <v>100000</v>
      </c>
      <c r="E244" s="453" t="n">
        <v>75000</v>
      </c>
    </row>
    <row r="245" customFormat="false" ht="16.5" hidden="false" customHeight="true" outlineLevel="0" collapsed="false">
      <c r="B245" s="452" t="s">
        <v>596</v>
      </c>
      <c r="C245" s="452" t="n">
        <v>2</v>
      </c>
      <c r="D245" s="453" t="n">
        <v>1600000</v>
      </c>
      <c r="E245" s="453" t="n">
        <v>1595000</v>
      </c>
    </row>
    <row r="246" customFormat="false" ht="16.5" hidden="false" customHeight="true" outlineLevel="0" collapsed="false">
      <c r="B246" s="452" t="s">
        <v>597</v>
      </c>
      <c r="C246" s="452" t="n">
        <v>1</v>
      </c>
      <c r="D246" s="453" t="n">
        <v>100000</v>
      </c>
      <c r="E246" s="453" t="n">
        <v>500</v>
      </c>
    </row>
    <row r="247" customFormat="false" ht="16.5" hidden="false" customHeight="true" outlineLevel="0" collapsed="false">
      <c r="B247" s="452" t="s">
        <v>549</v>
      </c>
      <c r="C247" s="452" t="n">
        <v>1</v>
      </c>
      <c r="D247" s="453" t="n">
        <v>50000</v>
      </c>
      <c r="E247" s="453" t="n">
        <v>25000</v>
      </c>
    </row>
    <row r="248" customFormat="false" ht="16.5" hidden="false" customHeight="true" outlineLevel="0" collapsed="false">
      <c r="B248" s="452" t="s">
        <v>598</v>
      </c>
      <c r="C248" s="452" t="n">
        <v>1</v>
      </c>
      <c r="D248" s="453" t="n">
        <v>50000</v>
      </c>
      <c r="E248" s="453" t="n">
        <v>50000</v>
      </c>
    </row>
    <row r="249" customFormat="false" ht="16.5" hidden="false" customHeight="true" outlineLevel="0" collapsed="false">
      <c r="B249" s="452" t="s">
        <v>523</v>
      </c>
      <c r="C249" s="452" t="n">
        <v>1</v>
      </c>
      <c r="D249" s="453" t="n">
        <v>1000000</v>
      </c>
      <c r="E249" s="453" t="n">
        <v>700000</v>
      </c>
    </row>
    <row r="250" customFormat="false" ht="16.5" hidden="false" customHeight="true" outlineLevel="0" collapsed="false">
      <c r="B250" s="452" t="s">
        <v>578</v>
      </c>
      <c r="C250" s="452" t="n">
        <v>1</v>
      </c>
      <c r="D250" s="453" t="n">
        <v>500000</v>
      </c>
      <c r="E250" s="453" t="n">
        <v>125000</v>
      </c>
    </row>
    <row r="251" customFormat="false" ht="16.5" hidden="false" customHeight="true" outlineLevel="0" collapsed="false">
      <c r="B251" s="452" t="s">
        <v>599</v>
      </c>
      <c r="C251" s="452" t="n">
        <v>1</v>
      </c>
      <c r="D251" s="453" t="n">
        <v>10000000</v>
      </c>
      <c r="E251" s="453" t="n">
        <v>10000000</v>
      </c>
    </row>
    <row r="252" customFormat="false" ht="16.5" hidden="false" customHeight="true" outlineLevel="0" collapsed="false">
      <c r="B252" s="452" t="s">
        <v>600</v>
      </c>
      <c r="C252" s="452" t="n">
        <v>1</v>
      </c>
      <c r="D252" s="453" t="n">
        <v>1000000</v>
      </c>
      <c r="E252" s="453" t="n">
        <v>500000</v>
      </c>
    </row>
    <row r="253" customFormat="false" ht="16.5" hidden="false" customHeight="true" outlineLevel="0" collapsed="false">
      <c r="B253" s="452" t="s">
        <v>568</v>
      </c>
      <c r="C253" s="452" t="n">
        <v>1</v>
      </c>
      <c r="D253" s="453" t="n">
        <v>50000</v>
      </c>
      <c r="E253" s="453" t="n">
        <v>27000</v>
      </c>
    </row>
    <row r="254" customFormat="false" ht="16.5" hidden="false" customHeight="true" outlineLevel="0" collapsed="false">
      <c r="B254" s="452" t="s">
        <v>528</v>
      </c>
      <c r="C254" s="452" t="n">
        <v>1</v>
      </c>
      <c r="D254" s="453" t="n">
        <v>100000</v>
      </c>
      <c r="E254" s="453" t="n">
        <v>100000</v>
      </c>
    </row>
    <row r="255" customFormat="false" ht="16.5" hidden="false" customHeight="true" outlineLevel="0" collapsed="false">
      <c r="B255" s="452" t="s">
        <v>590</v>
      </c>
      <c r="C255" s="452" t="n">
        <v>1</v>
      </c>
      <c r="D255" s="453" t="n">
        <v>500000</v>
      </c>
      <c r="E255" s="453" t="n">
        <v>500000</v>
      </c>
    </row>
    <row r="256" customFormat="false" ht="16.5" hidden="false" customHeight="true" outlineLevel="0" collapsed="false">
      <c r="B256" s="452" t="s">
        <v>601</v>
      </c>
      <c r="C256" s="452" t="n">
        <v>1</v>
      </c>
      <c r="D256" s="453" t="n">
        <v>150000</v>
      </c>
      <c r="E256" s="453" t="n">
        <v>150000</v>
      </c>
    </row>
    <row r="257" customFormat="false" ht="16.5" hidden="false" customHeight="true" outlineLevel="0" collapsed="false">
      <c r="B257" s="452" t="s">
        <v>583</v>
      </c>
      <c r="C257" s="452" t="n">
        <v>1</v>
      </c>
      <c r="D257" s="453" t="n">
        <v>50000</v>
      </c>
      <c r="E257" s="453" t="n">
        <v>25000</v>
      </c>
    </row>
    <row r="258" customFormat="false" ht="16.5" hidden="false" customHeight="true" outlineLevel="0" collapsed="false">
      <c r="B258" s="452" t="s">
        <v>570</v>
      </c>
      <c r="C258" s="452" t="n">
        <v>1</v>
      </c>
      <c r="D258" s="453" t="n">
        <v>200000</v>
      </c>
      <c r="E258" s="453" t="n">
        <v>20000</v>
      </c>
    </row>
    <row r="259" customFormat="false" ht="16.5" hidden="false" customHeight="true" outlineLevel="0" collapsed="false">
      <c r="B259" s="452" t="s">
        <v>540</v>
      </c>
      <c r="C259" s="452" t="n">
        <v>1</v>
      </c>
      <c r="D259" s="453" t="n">
        <v>50000</v>
      </c>
      <c r="E259" s="453" t="n">
        <v>50000</v>
      </c>
    </row>
    <row r="260" customFormat="false" ht="16.5" hidden="false" customHeight="true" outlineLevel="0" collapsed="false">
      <c r="B260" s="452" t="s">
        <v>572</v>
      </c>
      <c r="C260" s="452" t="n">
        <v>1</v>
      </c>
      <c r="D260" s="453" t="n">
        <v>50000</v>
      </c>
      <c r="E260" s="453" t="n">
        <v>25000</v>
      </c>
    </row>
    <row r="261" customFormat="false" ht="16.5" hidden="false" customHeight="true" outlineLevel="0" collapsed="false">
      <c r="B261" s="452" t="s">
        <v>602</v>
      </c>
      <c r="C261" s="452" t="n">
        <v>1</v>
      </c>
      <c r="D261" s="453" t="n">
        <v>500000</v>
      </c>
      <c r="E261" s="453" t="n">
        <v>500000</v>
      </c>
    </row>
    <row r="262" customFormat="false" ht="16.5" hidden="false" customHeight="true" outlineLevel="0" collapsed="false">
      <c r="B262" s="452" t="s">
        <v>603</v>
      </c>
      <c r="C262" s="452" t="n">
        <v>1</v>
      </c>
      <c r="D262" s="453" t="n">
        <v>100000</v>
      </c>
      <c r="E262" s="453" t="n">
        <v>100000</v>
      </c>
    </row>
    <row r="263" customFormat="false" ht="16.5" hidden="false" customHeight="true" outlineLevel="0" collapsed="false">
      <c r="B263" s="452" t="s">
        <v>604</v>
      </c>
      <c r="C263" s="452" t="n">
        <v>1</v>
      </c>
      <c r="D263" s="453" t="n">
        <v>50000</v>
      </c>
      <c r="E263" s="453" t="n">
        <v>40000</v>
      </c>
    </row>
    <row r="264" customFormat="false" ht="16.5" hidden="false" customHeight="true" outlineLevel="0" collapsed="false">
      <c r="B264" s="452" t="s">
        <v>580</v>
      </c>
      <c r="C264" s="452" t="n">
        <v>1</v>
      </c>
      <c r="D264" s="453" t="n">
        <v>50000</v>
      </c>
      <c r="E264" s="453" t="n">
        <v>24500</v>
      </c>
    </row>
    <row r="265" customFormat="false" ht="16.5" hidden="false" customHeight="true" outlineLevel="0" collapsed="false">
      <c r="B265" s="452" t="s">
        <v>605</v>
      </c>
      <c r="C265" s="452" t="n">
        <v>1</v>
      </c>
      <c r="D265" s="453" t="n">
        <v>1000000</v>
      </c>
      <c r="E265" s="453" t="n">
        <v>330000</v>
      </c>
    </row>
    <row r="266" customFormat="false" ht="16.5" hidden="false" customHeight="true" outlineLevel="0" collapsed="false">
      <c r="B266" s="452" t="s">
        <v>606</v>
      </c>
      <c r="C266" s="452" t="n">
        <v>1</v>
      </c>
      <c r="D266" s="453" t="n">
        <v>1000000</v>
      </c>
      <c r="E266" s="453" t="n">
        <v>1000000</v>
      </c>
    </row>
    <row r="267" customFormat="false" ht="16.5" hidden="false" customHeight="true" outlineLevel="0" collapsed="false">
      <c r="B267" s="452" t="s">
        <v>607</v>
      </c>
      <c r="C267" s="452" t="n">
        <v>1</v>
      </c>
      <c r="D267" s="453" t="n">
        <v>50000</v>
      </c>
      <c r="E267" s="453" t="n">
        <v>35000</v>
      </c>
    </row>
    <row r="268" customFormat="false" ht="16.5" hidden="false" customHeight="true" outlineLevel="0" collapsed="false">
      <c r="B268" s="454" t="s">
        <v>84</v>
      </c>
      <c r="C268" s="454"/>
      <c r="D268" s="454"/>
      <c r="E268" s="455" t="n">
        <f aca="false">SUM(E171:E267)</f>
        <v>1229367320</v>
      </c>
    </row>
    <row r="269" customFormat="false" ht="16.5" hidden="false" customHeight="true" outlineLevel="0" collapsed="false">
      <c r="B269" s="467" t="s">
        <v>232</v>
      </c>
      <c r="C269" s="467"/>
      <c r="D269" s="467"/>
      <c r="E269" s="467"/>
    </row>
    <row r="270" customFormat="false" ht="16.5" hidden="false" customHeight="true" outlineLevel="0" collapsed="false">
      <c r="B270" s="451" t="s">
        <v>485</v>
      </c>
      <c r="C270" s="451" t="s">
        <v>479</v>
      </c>
      <c r="D270" s="451" t="s">
        <v>480</v>
      </c>
      <c r="E270" s="451" t="s">
        <v>481</v>
      </c>
    </row>
    <row r="271" customFormat="false" ht="16.5" hidden="false" customHeight="true" outlineLevel="0" collapsed="false">
      <c r="B271" s="451"/>
      <c r="C271" s="451"/>
      <c r="D271" s="451"/>
      <c r="E271" s="451"/>
    </row>
    <row r="272" customFormat="false" ht="16.5" hidden="false" customHeight="true" outlineLevel="0" collapsed="false">
      <c r="B272" s="451"/>
      <c r="C272" s="451"/>
      <c r="D272" s="451"/>
      <c r="E272" s="451"/>
    </row>
    <row r="273" customFormat="false" ht="16.5" hidden="false" customHeight="true" outlineLevel="0" collapsed="false">
      <c r="B273" s="452" t="s">
        <v>113</v>
      </c>
      <c r="C273" s="453" t="n">
        <v>7484</v>
      </c>
      <c r="D273" s="453" t="n">
        <v>4811548050</v>
      </c>
      <c r="E273" s="453" t="n">
        <v>3754497150</v>
      </c>
    </row>
    <row r="274" customFormat="false" ht="16.5" hidden="false" customHeight="true" outlineLevel="0" collapsed="false">
      <c r="B274" s="452" t="s">
        <v>488</v>
      </c>
      <c r="C274" s="453" t="n">
        <v>958</v>
      </c>
      <c r="D274" s="453" t="n">
        <v>356756000</v>
      </c>
      <c r="E274" s="453" t="n">
        <v>249010925</v>
      </c>
    </row>
    <row r="275" customFormat="false" ht="16.5" hidden="false" customHeight="true" outlineLevel="0" collapsed="false">
      <c r="B275" s="452" t="s">
        <v>487</v>
      </c>
      <c r="C275" s="453" t="n">
        <v>771</v>
      </c>
      <c r="D275" s="453" t="n">
        <v>373930050</v>
      </c>
      <c r="E275" s="453" t="n">
        <v>319230375</v>
      </c>
    </row>
    <row r="276" customFormat="false" ht="16.5" hidden="false" customHeight="true" outlineLevel="0" collapsed="false">
      <c r="B276" s="452" t="s">
        <v>539</v>
      </c>
      <c r="C276" s="453" t="n">
        <v>372</v>
      </c>
      <c r="D276" s="453" t="n">
        <v>240740000</v>
      </c>
      <c r="E276" s="453" t="n">
        <v>170173500</v>
      </c>
    </row>
    <row r="277" customFormat="false" ht="16.5" hidden="false" customHeight="true" outlineLevel="0" collapsed="false">
      <c r="B277" s="452" t="s">
        <v>497</v>
      </c>
      <c r="C277" s="453" t="n">
        <v>294</v>
      </c>
      <c r="D277" s="453" t="n">
        <v>302263500</v>
      </c>
      <c r="E277" s="453" t="n">
        <v>183924300</v>
      </c>
    </row>
    <row r="278" customFormat="false" ht="16.5" hidden="false" customHeight="true" outlineLevel="0" collapsed="false">
      <c r="B278" s="452" t="s">
        <v>499</v>
      </c>
      <c r="C278" s="453" t="n">
        <v>256</v>
      </c>
      <c r="D278" s="453" t="n">
        <v>191615000</v>
      </c>
      <c r="E278" s="453" t="n">
        <v>115828025</v>
      </c>
    </row>
    <row r="279" customFormat="false" ht="16.5" hidden="false" customHeight="true" outlineLevel="0" collapsed="false">
      <c r="B279" s="452" t="s">
        <v>501</v>
      </c>
      <c r="C279" s="453" t="n">
        <v>256</v>
      </c>
      <c r="D279" s="453" t="n">
        <v>151690000</v>
      </c>
      <c r="E279" s="453" t="n">
        <v>111809100</v>
      </c>
    </row>
    <row r="280" customFormat="false" ht="16.5" hidden="false" customHeight="true" outlineLevel="0" collapsed="false">
      <c r="B280" s="452" t="s">
        <v>527</v>
      </c>
      <c r="C280" s="453" t="n">
        <v>253</v>
      </c>
      <c r="D280" s="453" t="n">
        <v>137030000</v>
      </c>
      <c r="E280" s="453" t="n">
        <v>100754000</v>
      </c>
    </row>
    <row r="281" customFormat="false" ht="16.5" hidden="false" customHeight="true" outlineLevel="0" collapsed="false">
      <c r="B281" s="452" t="s">
        <v>540</v>
      </c>
      <c r="C281" s="453" t="n">
        <v>218</v>
      </c>
      <c r="D281" s="453" t="n">
        <v>58890000</v>
      </c>
      <c r="E281" s="453" t="n">
        <v>42407700</v>
      </c>
    </row>
    <row r="282" customFormat="false" ht="16.5" hidden="false" customHeight="true" outlineLevel="0" collapsed="false">
      <c r="B282" s="452" t="s">
        <v>491</v>
      </c>
      <c r="C282" s="453" t="n">
        <v>210</v>
      </c>
      <c r="D282" s="453" t="n">
        <v>98145000</v>
      </c>
      <c r="E282" s="453" t="n">
        <v>82219750</v>
      </c>
    </row>
    <row r="283" customFormat="false" ht="16.5" hidden="false" customHeight="true" outlineLevel="0" collapsed="false">
      <c r="B283" s="452" t="s">
        <v>498</v>
      </c>
      <c r="C283" s="453" t="n">
        <v>170</v>
      </c>
      <c r="D283" s="453" t="n">
        <v>107695000</v>
      </c>
      <c r="E283" s="453" t="n">
        <v>71986150</v>
      </c>
    </row>
    <row r="284" customFormat="false" ht="16.5" hidden="false" customHeight="true" outlineLevel="0" collapsed="false">
      <c r="B284" s="452" t="s">
        <v>503</v>
      </c>
      <c r="C284" s="453" t="n">
        <v>169</v>
      </c>
      <c r="D284" s="453" t="n">
        <v>147822500</v>
      </c>
      <c r="E284" s="453" t="n">
        <v>124045925</v>
      </c>
    </row>
    <row r="285" customFormat="false" ht="16.5" hidden="false" customHeight="true" outlineLevel="0" collapsed="false">
      <c r="B285" s="452" t="s">
        <v>500</v>
      </c>
      <c r="C285" s="453" t="n">
        <v>157</v>
      </c>
      <c r="D285" s="453" t="n">
        <v>77625000</v>
      </c>
      <c r="E285" s="453" t="n">
        <v>61358500</v>
      </c>
    </row>
    <row r="286" customFormat="false" ht="16.5" hidden="false" customHeight="true" outlineLevel="0" collapsed="false">
      <c r="B286" s="452" t="s">
        <v>490</v>
      </c>
      <c r="C286" s="453" t="n">
        <v>140</v>
      </c>
      <c r="D286" s="453" t="n">
        <v>44386000</v>
      </c>
      <c r="E286" s="453" t="n">
        <v>34354800</v>
      </c>
    </row>
    <row r="287" customFormat="false" ht="16.5" hidden="false" customHeight="true" outlineLevel="0" collapsed="false">
      <c r="B287" s="452" t="s">
        <v>514</v>
      </c>
      <c r="C287" s="453" t="n">
        <v>125</v>
      </c>
      <c r="D287" s="453" t="n">
        <v>108980000</v>
      </c>
      <c r="E287" s="453" t="n">
        <v>62322900</v>
      </c>
    </row>
    <row r="288" customFormat="false" ht="16.5" hidden="false" customHeight="true" outlineLevel="0" collapsed="false">
      <c r="B288" s="452" t="s">
        <v>537</v>
      </c>
      <c r="C288" s="453" t="n">
        <v>115</v>
      </c>
      <c r="D288" s="453" t="n">
        <v>60019000</v>
      </c>
      <c r="E288" s="453" t="n">
        <v>47312000</v>
      </c>
    </row>
    <row r="289" customFormat="false" ht="16.5" hidden="false" customHeight="true" outlineLevel="0" collapsed="false">
      <c r="B289" s="452" t="s">
        <v>542</v>
      </c>
      <c r="C289" s="453" t="n">
        <v>110</v>
      </c>
      <c r="D289" s="453" t="n">
        <v>80960000</v>
      </c>
      <c r="E289" s="453" t="n">
        <v>54553500</v>
      </c>
    </row>
    <row r="290" customFormat="false" ht="16.5" hidden="false" customHeight="true" outlineLevel="0" collapsed="false">
      <c r="B290" s="452" t="s">
        <v>541</v>
      </c>
      <c r="C290" s="453" t="n">
        <v>107</v>
      </c>
      <c r="D290" s="453" t="n">
        <v>41580500</v>
      </c>
      <c r="E290" s="453" t="n">
        <v>31835000</v>
      </c>
    </row>
    <row r="291" customFormat="false" ht="16.5" hidden="false" customHeight="true" outlineLevel="0" collapsed="false">
      <c r="B291" s="452" t="s">
        <v>510</v>
      </c>
      <c r="C291" s="453" t="n">
        <v>102</v>
      </c>
      <c r="D291" s="453" t="n">
        <v>80800000</v>
      </c>
      <c r="E291" s="453" t="n">
        <v>66746500</v>
      </c>
    </row>
    <row r="292" customFormat="false" ht="16.5" hidden="false" customHeight="true" outlineLevel="0" collapsed="false">
      <c r="B292" s="452" t="s">
        <v>524</v>
      </c>
      <c r="C292" s="453" t="n">
        <v>89</v>
      </c>
      <c r="D292" s="453" t="n">
        <v>24786975</v>
      </c>
      <c r="E292" s="453" t="n">
        <v>20519125</v>
      </c>
    </row>
    <row r="293" customFormat="false" ht="16.5" hidden="false" customHeight="true" outlineLevel="0" collapsed="false">
      <c r="B293" s="452" t="s">
        <v>496</v>
      </c>
      <c r="C293" s="453" t="n">
        <v>87</v>
      </c>
      <c r="D293" s="453" t="n">
        <v>65000000</v>
      </c>
      <c r="E293" s="453" t="n">
        <v>35071475</v>
      </c>
    </row>
    <row r="294" customFormat="false" ht="16.5" hidden="false" customHeight="true" outlineLevel="0" collapsed="false">
      <c r="B294" s="452" t="s">
        <v>532</v>
      </c>
      <c r="C294" s="453" t="n">
        <v>81</v>
      </c>
      <c r="D294" s="453" t="n">
        <v>112360000</v>
      </c>
      <c r="E294" s="453" t="n">
        <v>86356000</v>
      </c>
    </row>
    <row r="295" customFormat="false" ht="16.5" hidden="false" customHeight="true" outlineLevel="0" collapsed="false">
      <c r="B295" s="452" t="s">
        <v>543</v>
      </c>
      <c r="C295" s="453" t="n">
        <v>80</v>
      </c>
      <c r="D295" s="453" t="n">
        <v>36230000</v>
      </c>
      <c r="E295" s="453" t="n">
        <v>28681700</v>
      </c>
    </row>
    <row r="296" customFormat="false" ht="16.5" hidden="false" customHeight="true" outlineLevel="0" collapsed="false">
      <c r="B296" s="452" t="s">
        <v>515</v>
      </c>
      <c r="C296" s="453" t="n">
        <v>77</v>
      </c>
      <c r="D296" s="453" t="n">
        <v>67400000</v>
      </c>
      <c r="E296" s="453" t="n">
        <v>65504475</v>
      </c>
    </row>
    <row r="297" customFormat="false" ht="16.5" hidden="false" customHeight="true" outlineLevel="0" collapsed="false">
      <c r="B297" s="452" t="s">
        <v>489</v>
      </c>
      <c r="C297" s="453" t="n">
        <v>74</v>
      </c>
      <c r="D297" s="453" t="n">
        <v>40485000</v>
      </c>
      <c r="E297" s="453" t="n">
        <v>25313000</v>
      </c>
    </row>
    <row r="298" customFormat="false" ht="16.5" hidden="false" customHeight="true" outlineLevel="0" collapsed="false">
      <c r="B298" s="452" t="s">
        <v>492</v>
      </c>
      <c r="C298" s="453" t="n">
        <v>71</v>
      </c>
      <c r="D298" s="453" t="n">
        <v>19120000</v>
      </c>
      <c r="E298" s="453" t="n">
        <v>15167500</v>
      </c>
    </row>
    <row r="299" customFormat="false" ht="16.5" hidden="false" customHeight="true" outlineLevel="0" collapsed="false">
      <c r="B299" s="452" t="s">
        <v>521</v>
      </c>
      <c r="C299" s="453" t="n">
        <v>69</v>
      </c>
      <c r="D299" s="453" t="n">
        <v>65855000</v>
      </c>
      <c r="E299" s="453" t="n">
        <v>54339300</v>
      </c>
    </row>
    <row r="300" customFormat="false" ht="16.5" hidden="false" customHeight="true" outlineLevel="0" collapsed="false">
      <c r="B300" s="452" t="s">
        <v>544</v>
      </c>
      <c r="C300" s="453" t="n">
        <v>69</v>
      </c>
      <c r="D300" s="453" t="n">
        <v>34670000</v>
      </c>
      <c r="E300" s="453" t="n">
        <v>20481600</v>
      </c>
    </row>
    <row r="301" customFormat="false" ht="16.5" hidden="false" customHeight="true" outlineLevel="0" collapsed="false">
      <c r="B301" s="452" t="s">
        <v>549</v>
      </c>
      <c r="C301" s="453" t="n">
        <v>67</v>
      </c>
      <c r="D301" s="453" t="n">
        <v>14755050</v>
      </c>
      <c r="E301" s="453" t="n">
        <v>12029200</v>
      </c>
    </row>
    <row r="302" customFormat="false" ht="16.5" hidden="false" customHeight="true" outlineLevel="0" collapsed="false">
      <c r="B302" s="452" t="s">
        <v>504</v>
      </c>
      <c r="C302" s="453" t="n">
        <v>66</v>
      </c>
      <c r="D302" s="453" t="n">
        <v>22360000</v>
      </c>
      <c r="E302" s="453" t="n">
        <v>18566500</v>
      </c>
    </row>
    <row r="303" customFormat="false" ht="16.5" hidden="false" customHeight="true" outlineLevel="0" collapsed="false">
      <c r="B303" s="452" t="s">
        <v>520</v>
      </c>
      <c r="C303" s="453" t="n">
        <v>66</v>
      </c>
      <c r="D303" s="453" t="n">
        <v>54450000</v>
      </c>
      <c r="E303" s="453" t="n">
        <v>38243900</v>
      </c>
    </row>
    <row r="304" customFormat="false" ht="16.5" hidden="false" customHeight="true" outlineLevel="0" collapsed="false">
      <c r="B304" s="452" t="s">
        <v>545</v>
      </c>
      <c r="C304" s="453" t="n">
        <v>65</v>
      </c>
      <c r="D304" s="453" t="n">
        <v>39230000</v>
      </c>
      <c r="E304" s="453" t="n">
        <v>31984000</v>
      </c>
    </row>
    <row r="305" customFormat="false" ht="16.5" hidden="false" customHeight="true" outlineLevel="0" collapsed="false">
      <c r="B305" s="452" t="s">
        <v>506</v>
      </c>
      <c r="C305" s="453" t="n">
        <v>64</v>
      </c>
      <c r="D305" s="453" t="n">
        <v>84950000</v>
      </c>
      <c r="E305" s="453" t="n">
        <v>58704975</v>
      </c>
    </row>
    <row r="306" customFormat="false" ht="16.5" hidden="false" customHeight="true" outlineLevel="0" collapsed="false">
      <c r="B306" s="452" t="s">
        <v>546</v>
      </c>
      <c r="C306" s="453" t="n">
        <v>60</v>
      </c>
      <c r="D306" s="453" t="n">
        <v>17850000</v>
      </c>
      <c r="E306" s="453" t="n">
        <v>14720000</v>
      </c>
    </row>
    <row r="307" customFormat="false" ht="16.5" hidden="false" customHeight="true" outlineLevel="0" collapsed="false">
      <c r="B307" s="452" t="s">
        <v>547</v>
      </c>
      <c r="C307" s="453" t="n">
        <v>58</v>
      </c>
      <c r="D307" s="453" t="n">
        <v>54930000</v>
      </c>
      <c r="E307" s="453" t="n">
        <v>34235000</v>
      </c>
    </row>
    <row r="308" customFormat="false" ht="16.5" hidden="false" customHeight="true" outlineLevel="0" collapsed="false">
      <c r="B308" s="452" t="s">
        <v>531</v>
      </c>
      <c r="C308" s="453" t="n">
        <v>58</v>
      </c>
      <c r="D308" s="453" t="n">
        <v>121740000</v>
      </c>
      <c r="E308" s="453" t="n">
        <v>89480800</v>
      </c>
    </row>
    <row r="309" customFormat="false" ht="16.5" hidden="false" customHeight="true" outlineLevel="0" collapsed="false">
      <c r="B309" s="452" t="s">
        <v>509</v>
      </c>
      <c r="C309" s="453" t="n">
        <v>57</v>
      </c>
      <c r="D309" s="453" t="n">
        <v>20035000</v>
      </c>
      <c r="E309" s="453" t="n">
        <v>16453500</v>
      </c>
    </row>
    <row r="310" customFormat="false" ht="16.5" hidden="false" customHeight="true" outlineLevel="0" collapsed="false">
      <c r="B310" s="452" t="s">
        <v>493</v>
      </c>
      <c r="C310" s="453" t="n">
        <v>47</v>
      </c>
      <c r="D310" s="453" t="n">
        <v>16200000</v>
      </c>
      <c r="E310" s="453" t="n">
        <v>12246250</v>
      </c>
    </row>
    <row r="311" customFormat="false" ht="16.5" hidden="false" customHeight="true" outlineLevel="0" collapsed="false">
      <c r="B311" s="452" t="s">
        <v>548</v>
      </c>
      <c r="C311" s="453" t="n">
        <v>44</v>
      </c>
      <c r="D311" s="453" t="n">
        <v>35215000</v>
      </c>
      <c r="E311" s="453" t="n">
        <v>30245000</v>
      </c>
    </row>
    <row r="312" customFormat="false" ht="16.5" hidden="false" customHeight="true" outlineLevel="0" collapsed="false">
      <c r="B312" s="452" t="s">
        <v>525</v>
      </c>
      <c r="C312" s="453" t="n">
        <v>42</v>
      </c>
      <c r="D312" s="453" t="n">
        <v>10905000</v>
      </c>
      <c r="E312" s="453" t="n">
        <v>7956500</v>
      </c>
    </row>
    <row r="313" customFormat="false" ht="16.5" hidden="false" customHeight="true" outlineLevel="0" collapsed="false">
      <c r="B313" s="452" t="s">
        <v>536</v>
      </c>
      <c r="C313" s="453" t="n">
        <v>37</v>
      </c>
      <c r="D313" s="453" t="n">
        <v>4070000</v>
      </c>
      <c r="E313" s="453" t="n">
        <v>3148900</v>
      </c>
    </row>
    <row r="314" customFormat="false" ht="16.5" hidden="false" customHeight="true" outlineLevel="0" collapsed="false">
      <c r="B314" s="452" t="s">
        <v>555</v>
      </c>
      <c r="C314" s="453" t="n">
        <v>36</v>
      </c>
      <c r="D314" s="453" t="n">
        <v>28210000</v>
      </c>
      <c r="E314" s="453" t="n">
        <v>22891000</v>
      </c>
    </row>
    <row r="315" customFormat="false" ht="16.5" hidden="false" customHeight="true" outlineLevel="0" collapsed="false">
      <c r="B315" s="452" t="s">
        <v>494</v>
      </c>
      <c r="C315" s="453" t="n">
        <v>35</v>
      </c>
      <c r="D315" s="453" t="n">
        <v>10437000</v>
      </c>
      <c r="E315" s="453" t="n">
        <v>9538000</v>
      </c>
    </row>
    <row r="316" customFormat="false" ht="16.5" hidden="false" customHeight="true" outlineLevel="0" collapsed="false">
      <c r="B316" s="452" t="s">
        <v>550</v>
      </c>
      <c r="C316" s="453" t="n">
        <v>31</v>
      </c>
      <c r="D316" s="453" t="n">
        <v>25285000</v>
      </c>
      <c r="E316" s="453" t="n">
        <v>21270350</v>
      </c>
    </row>
    <row r="317" customFormat="false" ht="16.5" hidden="false" customHeight="true" outlineLevel="0" collapsed="false">
      <c r="B317" s="452" t="s">
        <v>508</v>
      </c>
      <c r="C317" s="453" t="n">
        <v>31</v>
      </c>
      <c r="D317" s="453" t="n">
        <v>57140000</v>
      </c>
      <c r="E317" s="453" t="n">
        <v>13050300</v>
      </c>
    </row>
    <row r="318" customFormat="false" ht="16.5" hidden="false" customHeight="true" outlineLevel="0" collapsed="false">
      <c r="B318" s="452" t="s">
        <v>551</v>
      </c>
      <c r="C318" s="453" t="n">
        <v>29</v>
      </c>
      <c r="D318" s="453" t="n">
        <v>14720000</v>
      </c>
      <c r="E318" s="453" t="n">
        <v>10670000</v>
      </c>
    </row>
    <row r="319" customFormat="false" ht="16.5" hidden="false" customHeight="true" outlineLevel="0" collapsed="false">
      <c r="B319" s="452" t="s">
        <v>507</v>
      </c>
      <c r="C319" s="452" t="n">
        <v>29</v>
      </c>
      <c r="D319" s="453" t="n">
        <v>4932200</v>
      </c>
      <c r="E319" s="453" t="n">
        <v>3172600</v>
      </c>
    </row>
    <row r="320" customFormat="false" ht="16.5" hidden="false" customHeight="true" outlineLevel="0" collapsed="false">
      <c r="B320" s="452" t="s">
        <v>534</v>
      </c>
      <c r="C320" s="452" t="n">
        <v>26</v>
      </c>
      <c r="D320" s="453" t="n">
        <v>28585000</v>
      </c>
      <c r="E320" s="453" t="n">
        <v>25308550</v>
      </c>
    </row>
    <row r="321" customFormat="false" ht="16.5" hidden="false" customHeight="true" outlineLevel="0" collapsed="false">
      <c r="B321" s="452" t="s">
        <v>552</v>
      </c>
      <c r="C321" s="452" t="n">
        <v>26</v>
      </c>
      <c r="D321" s="453" t="n">
        <v>2190000</v>
      </c>
      <c r="E321" s="453" t="n">
        <v>2102500</v>
      </c>
    </row>
    <row r="322" customFormat="false" ht="16.5" hidden="false" customHeight="true" outlineLevel="0" collapsed="false">
      <c r="B322" s="452" t="s">
        <v>530</v>
      </c>
      <c r="C322" s="452" t="n">
        <v>23</v>
      </c>
      <c r="D322" s="453" t="n">
        <v>4520000</v>
      </c>
      <c r="E322" s="453" t="n">
        <v>3152400</v>
      </c>
    </row>
    <row r="323" customFormat="false" ht="16.5" hidden="false" customHeight="true" outlineLevel="0" collapsed="false">
      <c r="B323" s="452" t="s">
        <v>517</v>
      </c>
      <c r="C323" s="452" t="n">
        <v>23</v>
      </c>
      <c r="D323" s="453" t="n">
        <v>5720000</v>
      </c>
      <c r="E323" s="453" t="n">
        <v>3958000</v>
      </c>
    </row>
    <row r="324" customFormat="false" ht="16.5" hidden="false" customHeight="true" outlineLevel="0" collapsed="false">
      <c r="B324" s="452" t="s">
        <v>579</v>
      </c>
      <c r="C324" s="452" t="n">
        <v>22</v>
      </c>
      <c r="D324" s="453" t="n">
        <v>42930000</v>
      </c>
      <c r="E324" s="453" t="n">
        <v>42641500</v>
      </c>
    </row>
    <row r="325" customFormat="false" ht="16.5" hidden="false" customHeight="true" outlineLevel="0" collapsed="false">
      <c r="B325" s="452" t="s">
        <v>608</v>
      </c>
      <c r="C325" s="452" t="n">
        <v>21</v>
      </c>
      <c r="D325" s="453" t="n">
        <v>11710000</v>
      </c>
      <c r="E325" s="453" t="n">
        <v>7043500</v>
      </c>
    </row>
    <row r="326" customFormat="false" ht="16.5" hidden="false" customHeight="true" outlineLevel="0" collapsed="false">
      <c r="B326" s="452" t="s">
        <v>565</v>
      </c>
      <c r="C326" s="452" t="n">
        <v>19</v>
      </c>
      <c r="D326" s="453" t="n">
        <v>66785000</v>
      </c>
      <c r="E326" s="453" t="n">
        <v>63465000</v>
      </c>
    </row>
    <row r="327" customFormat="false" ht="16.5" hidden="false" customHeight="true" outlineLevel="0" collapsed="false">
      <c r="B327" s="452" t="s">
        <v>586</v>
      </c>
      <c r="C327" s="452" t="n">
        <v>19</v>
      </c>
      <c r="D327" s="453" t="n">
        <v>2850000</v>
      </c>
      <c r="E327" s="453" t="n">
        <v>2194500</v>
      </c>
    </row>
    <row r="328" customFormat="false" ht="16.5" hidden="false" customHeight="true" outlineLevel="0" collapsed="false">
      <c r="B328" s="452" t="s">
        <v>559</v>
      </c>
      <c r="C328" s="452" t="n">
        <v>19</v>
      </c>
      <c r="D328" s="453" t="n">
        <v>4100000</v>
      </c>
      <c r="E328" s="453" t="n">
        <v>3143000</v>
      </c>
    </row>
    <row r="329" customFormat="false" ht="16.5" hidden="false" customHeight="true" outlineLevel="0" collapsed="false">
      <c r="B329" s="452" t="s">
        <v>553</v>
      </c>
      <c r="C329" s="452" t="n">
        <v>19</v>
      </c>
      <c r="D329" s="453" t="n">
        <v>8270000</v>
      </c>
      <c r="E329" s="453" t="n">
        <v>7707500</v>
      </c>
    </row>
    <row r="330" customFormat="false" ht="16.5" hidden="false" customHeight="true" outlineLevel="0" collapsed="false">
      <c r="B330" s="452" t="s">
        <v>535</v>
      </c>
      <c r="C330" s="452" t="n">
        <v>18</v>
      </c>
      <c r="D330" s="453" t="n">
        <v>3185000</v>
      </c>
      <c r="E330" s="453" t="n">
        <v>2407550</v>
      </c>
    </row>
    <row r="331" customFormat="false" ht="16.5" hidden="false" customHeight="true" outlineLevel="0" collapsed="false">
      <c r="B331" s="452" t="s">
        <v>533</v>
      </c>
      <c r="C331" s="452" t="n">
        <v>16</v>
      </c>
      <c r="D331" s="453" t="n">
        <v>9520000</v>
      </c>
      <c r="E331" s="453" t="n">
        <v>6589000</v>
      </c>
    </row>
    <row r="332" customFormat="false" ht="16.5" hidden="false" customHeight="true" outlineLevel="0" collapsed="false">
      <c r="B332" s="452" t="s">
        <v>554</v>
      </c>
      <c r="C332" s="452" t="n">
        <v>16</v>
      </c>
      <c r="D332" s="453" t="n">
        <v>1440000</v>
      </c>
      <c r="E332" s="453" t="n">
        <v>1125600</v>
      </c>
    </row>
    <row r="333" customFormat="false" ht="16.5" hidden="false" customHeight="true" outlineLevel="0" collapsed="false">
      <c r="B333" s="452" t="s">
        <v>567</v>
      </c>
      <c r="C333" s="452" t="n">
        <v>16</v>
      </c>
      <c r="D333" s="453" t="n">
        <v>3500000</v>
      </c>
      <c r="E333" s="453" t="n">
        <v>3170100</v>
      </c>
    </row>
    <row r="334" customFormat="false" ht="16.5" hidden="false" customHeight="true" outlineLevel="0" collapsed="false">
      <c r="B334" s="452" t="s">
        <v>512</v>
      </c>
      <c r="C334" s="452" t="n">
        <v>15</v>
      </c>
      <c r="D334" s="453" t="n">
        <v>10560000</v>
      </c>
      <c r="E334" s="453" t="n">
        <v>7795000</v>
      </c>
    </row>
    <row r="335" customFormat="false" ht="16.5" hidden="false" customHeight="true" outlineLevel="0" collapsed="false">
      <c r="B335" s="452" t="s">
        <v>526</v>
      </c>
      <c r="C335" s="452" t="n">
        <v>15</v>
      </c>
      <c r="D335" s="453" t="n">
        <v>3382000</v>
      </c>
      <c r="E335" s="453" t="n">
        <v>2582300</v>
      </c>
    </row>
    <row r="336" customFormat="false" ht="16.5" hidden="false" customHeight="true" outlineLevel="0" collapsed="false">
      <c r="B336" s="452" t="s">
        <v>558</v>
      </c>
      <c r="C336" s="452" t="n">
        <v>14</v>
      </c>
      <c r="D336" s="453" t="n">
        <v>3250000</v>
      </c>
      <c r="E336" s="453" t="n">
        <v>3105000</v>
      </c>
    </row>
    <row r="337" customFormat="false" ht="16.5" hidden="false" customHeight="true" outlineLevel="0" collapsed="false">
      <c r="B337" s="452" t="s">
        <v>556</v>
      </c>
      <c r="C337" s="452" t="n">
        <v>13</v>
      </c>
      <c r="D337" s="453" t="n">
        <v>3710000</v>
      </c>
      <c r="E337" s="453" t="n">
        <v>3190000</v>
      </c>
    </row>
    <row r="338" customFormat="false" ht="16.5" hidden="false" customHeight="true" outlineLevel="0" collapsed="false">
      <c r="B338" s="452" t="s">
        <v>505</v>
      </c>
      <c r="C338" s="452" t="n">
        <v>13</v>
      </c>
      <c r="D338" s="453" t="n">
        <v>4116000</v>
      </c>
      <c r="E338" s="453" t="n">
        <v>3178000</v>
      </c>
    </row>
    <row r="339" customFormat="false" ht="16.5" hidden="false" customHeight="true" outlineLevel="0" collapsed="false">
      <c r="B339" s="452" t="s">
        <v>572</v>
      </c>
      <c r="C339" s="452" t="n">
        <v>13</v>
      </c>
      <c r="D339" s="453" t="n">
        <v>4980000</v>
      </c>
      <c r="E339" s="453" t="n">
        <v>4933000</v>
      </c>
    </row>
    <row r="340" customFormat="false" ht="16.5" hidden="false" customHeight="true" outlineLevel="0" collapsed="false">
      <c r="B340" s="452" t="s">
        <v>604</v>
      </c>
      <c r="C340" s="452" t="n">
        <v>12</v>
      </c>
      <c r="D340" s="453" t="n">
        <v>4260000</v>
      </c>
      <c r="E340" s="453" t="n">
        <v>3580000</v>
      </c>
    </row>
    <row r="341" customFormat="false" ht="16.5" hidden="false" customHeight="true" outlineLevel="0" collapsed="false">
      <c r="B341" s="452" t="s">
        <v>566</v>
      </c>
      <c r="C341" s="452" t="n">
        <v>12</v>
      </c>
      <c r="D341" s="453" t="n">
        <v>7355000</v>
      </c>
      <c r="E341" s="453" t="n">
        <v>4152250</v>
      </c>
    </row>
    <row r="342" customFormat="false" ht="16.5" hidden="false" customHeight="true" outlineLevel="0" collapsed="false">
      <c r="B342" s="452" t="s">
        <v>557</v>
      </c>
      <c r="C342" s="452" t="n">
        <v>12</v>
      </c>
      <c r="D342" s="453" t="n">
        <v>3080000</v>
      </c>
      <c r="E342" s="453" t="n">
        <v>2930000</v>
      </c>
    </row>
    <row r="343" customFormat="false" ht="16.5" hidden="false" customHeight="true" outlineLevel="0" collapsed="false">
      <c r="B343" s="452" t="s">
        <v>562</v>
      </c>
      <c r="C343" s="452" t="n">
        <v>11</v>
      </c>
      <c r="D343" s="453" t="n">
        <v>4865000</v>
      </c>
      <c r="E343" s="453" t="n">
        <v>3055000</v>
      </c>
    </row>
    <row r="344" customFormat="false" ht="16.5" hidden="false" customHeight="true" outlineLevel="0" collapsed="false">
      <c r="B344" s="452" t="s">
        <v>568</v>
      </c>
      <c r="C344" s="452" t="n">
        <v>11</v>
      </c>
      <c r="D344" s="453" t="n">
        <v>4090000</v>
      </c>
      <c r="E344" s="453" t="n">
        <v>2519550</v>
      </c>
    </row>
    <row r="345" customFormat="false" ht="16.5" hidden="false" customHeight="true" outlineLevel="0" collapsed="false">
      <c r="B345" s="452" t="s">
        <v>522</v>
      </c>
      <c r="C345" s="452" t="n">
        <v>11</v>
      </c>
      <c r="D345" s="453" t="n">
        <v>2235000</v>
      </c>
      <c r="E345" s="453" t="n">
        <v>1585000</v>
      </c>
    </row>
    <row r="346" customFormat="false" ht="16.5" hidden="false" customHeight="true" outlineLevel="0" collapsed="false">
      <c r="B346" s="452" t="s">
        <v>583</v>
      </c>
      <c r="C346" s="452" t="n">
        <v>10</v>
      </c>
      <c r="D346" s="453" t="n">
        <v>1230000</v>
      </c>
      <c r="E346" s="453" t="n">
        <v>1125000</v>
      </c>
    </row>
    <row r="347" customFormat="false" ht="16.5" hidden="false" customHeight="true" outlineLevel="0" collapsed="false">
      <c r="B347" s="452" t="s">
        <v>561</v>
      </c>
      <c r="C347" s="452" t="n">
        <v>10</v>
      </c>
      <c r="D347" s="453" t="n">
        <v>3100000</v>
      </c>
      <c r="E347" s="453" t="n">
        <v>3100000</v>
      </c>
    </row>
    <row r="348" customFormat="false" ht="16.5" hidden="false" customHeight="true" outlineLevel="0" collapsed="false">
      <c r="B348" s="452" t="s">
        <v>591</v>
      </c>
      <c r="C348" s="452" t="n">
        <v>9</v>
      </c>
      <c r="D348" s="453" t="n">
        <v>2510000</v>
      </c>
      <c r="E348" s="453" t="n">
        <v>2204000</v>
      </c>
    </row>
    <row r="349" customFormat="false" ht="16.5" hidden="false" customHeight="true" outlineLevel="0" collapsed="false">
      <c r="B349" s="452" t="s">
        <v>495</v>
      </c>
      <c r="C349" s="452" t="n">
        <v>9</v>
      </c>
      <c r="D349" s="453" t="n">
        <v>2910000</v>
      </c>
      <c r="E349" s="453" t="n">
        <v>2768000</v>
      </c>
    </row>
    <row r="350" customFormat="false" ht="16.5" hidden="false" customHeight="true" outlineLevel="0" collapsed="false">
      <c r="B350" s="452" t="s">
        <v>516</v>
      </c>
      <c r="C350" s="452" t="n">
        <v>9</v>
      </c>
      <c r="D350" s="453" t="n">
        <v>231050000</v>
      </c>
      <c r="E350" s="453" t="n">
        <v>231025000</v>
      </c>
    </row>
    <row r="351" customFormat="false" ht="16.5" hidden="false" customHeight="true" outlineLevel="0" collapsed="false">
      <c r="B351" s="452" t="s">
        <v>599</v>
      </c>
      <c r="C351" s="452" t="n">
        <v>9</v>
      </c>
      <c r="D351" s="453" t="n">
        <v>16640000</v>
      </c>
      <c r="E351" s="453" t="n">
        <v>16315000</v>
      </c>
    </row>
    <row r="352" customFormat="false" ht="16.5" hidden="false" customHeight="true" outlineLevel="0" collapsed="false">
      <c r="B352" s="452" t="s">
        <v>560</v>
      </c>
      <c r="C352" s="452" t="n">
        <v>8</v>
      </c>
      <c r="D352" s="453" t="n">
        <v>16730000</v>
      </c>
      <c r="E352" s="453" t="n">
        <v>8190000</v>
      </c>
    </row>
    <row r="353" customFormat="false" ht="16.5" hidden="false" customHeight="true" outlineLevel="0" collapsed="false">
      <c r="B353" s="452" t="s">
        <v>574</v>
      </c>
      <c r="C353" s="452" t="n">
        <v>8</v>
      </c>
      <c r="D353" s="453" t="n">
        <v>10690000</v>
      </c>
      <c r="E353" s="453" t="n">
        <v>5690000</v>
      </c>
    </row>
    <row r="354" customFormat="false" ht="16.5" hidden="false" customHeight="true" outlineLevel="0" collapsed="false">
      <c r="B354" s="452" t="s">
        <v>571</v>
      </c>
      <c r="C354" s="452" t="n">
        <v>8</v>
      </c>
      <c r="D354" s="453" t="n">
        <v>2130000</v>
      </c>
      <c r="E354" s="453" t="n">
        <v>1935000</v>
      </c>
    </row>
    <row r="355" customFormat="false" ht="16.5" hidden="false" customHeight="true" outlineLevel="0" collapsed="false">
      <c r="B355" s="452" t="s">
        <v>585</v>
      </c>
      <c r="C355" s="452" t="n">
        <v>8</v>
      </c>
      <c r="D355" s="453" t="n">
        <v>9550000</v>
      </c>
      <c r="E355" s="453" t="n">
        <v>5512500</v>
      </c>
    </row>
    <row r="356" customFormat="false" ht="16.5" hidden="false" customHeight="true" outlineLevel="0" collapsed="false">
      <c r="B356" s="452" t="s">
        <v>587</v>
      </c>
      <c r="C356" s="452" t="n">
        <v>8</v>
      </c>
      <c r="D356" s="453" t="n">
        <v>670000</v>
      </c>
      <c r="E356" s="453" t="n">
        <v>511000</v>
      </c>
    </row>
    <row r="357" customFormat="false" ht="16.5" hidden="false" customHeight="true" outlineLevel="0" collapsed="false">
      <c r="B357" s="452" t="s">
        <v>519</v>
      </c>
      <c r="C357" s="452" t="n">
        <v>8</v>
      </c>
      <c r="D357" s="453" t="n">
        <v>850000</v>
      </c>
      <c r="E357" s="453" t="n">
        <v>850000</v>
      </c>
    </row>
    <row r="358" customFormat="false" ht="16.5" hidden="false" customHeight="true" outlineLevel="0" collapsed="false">
      <c r="B358" s="452" t="s">
        <v>564</v>
      </c>
      <c r="C358" s="452" t="n">
        <v>7</v>
      </c>
      <c r="D358" s="453" t="n">
        <v>2830000</v>
      </c>
      <c r="E358" s="453" t="n">
        <v>1235000</v>
      </c>
    </row>
    <row r="359" customFormat="false" ht="16.5" hidden="false" customHeight="true" outlineLevel="0" collapsed="false">
      <c r="B359" s="452" t="s">
        <v>511</v>
      </c>
      <c r="C359" s="452" t="n">
        <v>7</v>
      </c>
      <c r="D359" s="453" t="n">
        <v>12010000</v>
      </c>
      <c r="E359" s="453" t="n">
        <v>11978400</v>
      </c>
    </row>
    <row r="360" customFormat="false" ht="16.5" hidden="false" customHeight="true" outlineLevel="0" collapsed="false">
      <c r="B360" s="452" t="s">
        <v>590</v>
      </c>
      <c r="C360" s="452" t="n">
        <v>7</v>
      </c>
      <c r="D360" s="453" t="n">
        <v>1330000</v>
      </c>
      <c r="E360" s="453" t="n">
        <v>750000</v>
      </c>
    </row>
    <row r="361" customFormat="false" ht="16.5" hidden="false" customHeight="true" outlineLevel="0" collapsed="false">
      <c r="B361" s="452" t="s">
        <v>528</v>
      </c>
      <c r="C361" s="452" t="n">
        <v>7</v>
      </c>
      <c r="D361" s="453" t="n">
        <v>6300000</v>
      </c>
      <c r="E361" s="453" t="n">
        <v>6150000</v>
      </c>
    </row>
    <row r="362" customFormat="false" ht="16.5" hidden="false" customHeight="true" outlineLevel="0" collapsed="false">
      <c r="B362" s="452" t="s">
        <v>588</v>
      </c>
      <c r="C362" s="452" t="n">
        <v>7</v>
      </c>
      <c r="D362" s="453" t="n">
        <v>6760000</v>
      </c>
      <c r="E362" s="453" t="n">
        <v>6360000</v>
      </c>
    </row>
    <row r="363" customFormat="false" ht="16.5" hidden="false" customHeight="true" outlineLevel="0" collapsed="false">
      <c r="B363" s="452" t="s">
        <v>502</v>
      </c>
      <c r="C363" s="452" t="n">
        <v>6</v>
      </c>
      <c r="D363" s="453" t="n">
        <v>1410000</v>
      </c>
      <c r="E363" s="453" t="n">
        <v>1005000</v>
      </c>
    </row>
    <row r="364" customFormat="false" ht="16.5" hidden="false" customHeight="true" outlineLevel="0" collapsed="false">
      <c r="B364" s="452" t="s">
        <v>609</v>
      </c>
      <c r="C364" s="452" t="n">
        <v>6</v>
      </c>
      <c r="D364" s="453" t="n">
        <v>1420000</v>
      </c>
      <c r="E364" s="453" t="n">
        <v>1320000</v>
      </c>
    </row>
    <row r="365" customFormat="false" ht="16.5" hidden="false" customHeight="true" outlineLevel="0" collapsed="false">
      <c r="B365" s="452" t="s">
        <v>610</v>
      </c>
      <c r="C365" s="452" t="n">
        <v>6</v>
      </c>
      <c r="D365" s="453" t="n">
        <v>1520000</v>
      </c>
      <c r="E365" s="453" t="n">
        <v>1380000</v>
      </c>
    </row>
    <row r="366" customFormat="false" ht="16.5" hidden="false" customHeight="true" outlineLevel="0" collapsed="false">
      <c r="B366" s="452" t="s">
        <v>569</v>
      </c>
      <c r="C366" s="452" t="n">
        <v>6</v>
      </c>
      <c r="D366" s="453" t="n">
        <v>1510000</v>
      </c>
      <c r="E366" s="453" t="n">
        <v>1330000</v>
      </c>
    </row>
    <row r="367" customFormat="false" ht="16.5" hidden="false" customHeight="true" outlineLevel="0" collapsed="false">
      <c r="B367" s="452" t="s">
        <v>513</v>
      </c>
      <c r="C367" s="452" t="n">
        <v>6</v>
      </c>
      <c r="D367" s="453" t="n">
        <v>1270000</v>
      </c>
      <c r="E367" s="453" t="n">
        <v>835000</v>
      </c>
    </row>
    <row r="368" customFormat="false" ht="16.5" hidden="false" customHeight="true" outlineLevel="0" collapsed="false">
      <c r="B368" s="452" t="s">
        <v>529</v>
      </c>
      <c r="C368" s="452" t="n">
        <v>6</v>
      </c>
      <c r="D368" s="453" t="n">
        <v>1945000</v>
      </c>
      <c r="E368" s="453" t="n">
        <v>1275000</v>
      </c>
    </row>
    <row r="369" customFormat="false" ht="16.5" hidden="false" customHeight="true" outlineLevel="0" collapsed="false">
      <c r="B369" s="452" t="s">
        <v>611</v>
      </c>
      <c r="C369" s="452" t="n">
        <v>6</v>
      </c>
      <c r="D369" s="453" t="n">
        <v>960000</v>
      </c>
      <c r="E369" s="453" t="n">
        <v>586000</v>
      </c>
    </row>
    <row r="370" customFormat="false" ht="16.5" hidden="false" customHeight="true" outlineLevel="0" collapsed="false">
      <c r="B370" s="452" t="s">
        <v>578</v>
      </c>
      <c r="C370" s="452" t="n">
        <v>6</v>
      </c>
      <c r="D370" s="453" t="n">
        <v>900000</v>
      </c>
      <c r="E370" s="453" t="n">
        <v>488000</v>
      </c>
    </row>
    <row r="371" customFormat="false" ht="16.5" hidden="false" customHeight="true" outlineLevel="0" collapsed="false">
      <c r="B371" s="452" t="s">
        <v>612</v>
      </c>
      <c r="C371" s="452" t="n">
        <v>5</v>
      </c>
      <c r="D371" s="453" t="n">
        <v>5300000</v>
      </c>
      <c r="E371" s="453" t="n">
        <v>2030000</v>
      </c>
    </row>
    <row r="372" customFormat="false" ht="16.5" hidden="false" customHeight="true" outlineLevel="0" collapsed="false">
      <c r="B372" s="452" t="s">
        <v>613</v>
      </c>
      <c r="C372" s="452" t="n">
        <v>5</v>
      </c>
      <c r="D372" s="453" t="n">
        <v>1150000</v>
      </c>
      <c r="E372" s="453" t="n">
        <v>1099000</v>
      </c>
    </row>
    <row r="373" customFormat="false" ht="16.5" hidden="false" customHeight="true" outlineLevel="0" collapsed="false">
      <c r="B373" s="452" t="s">
        <v>580</v>
      </c>
      <c r="C373" s="452" t="n">
        <v>5</v>
      </c>
      <c r="D373" s="453" t="n">
        <v>750000</v>
      </c>
      <c r="E373" s="453" t="n">
        <v>650000</v>
      </c>
    </row>
    <row r="374" customFormat="false" ht="16.5" hidden="false" customHeight="true" outlineLevel="0" collapsed="false">
      <c r="B374" s="452" t="s">
        <v>602</v>
      </c>
      <c r="C374" s="452" t="n">
        <v>5</v>
      </c>
      <c r="D374" s="453" t="n">
        <v>1010000</v>
      </c>
      <c r="E374" s="453" t="n">
        <v>760000</v>
      </c>
    </row>
    <row r="375" customFormat="false" ht="16.5" hidden="false" customHeight="true" outlineLevel="0" collapsed="false">
      <c r="B375" s="452" t="s">
        <v>523</v>
      </c>
      <c r="C375" s="452" t="n">
        <v>5</v>
      </c>
      <c r="D375" s="453" t="n">
        <v>720000</v>
      </c>
      <c r="E375" s="453" t="n">
        <v>620000</v>
      </c>
    </row>
    <row r="376" customFormat="false" ht="16.5" hidden="false" customHeight="true" outlineLevel="0" collapsed="false">
      <c r="B376" s="452" t="s">
        <v>594</v>
      </c>
      <c r="C376" s="452" t="n">
        <v>5</v>
      </c>
      <c r="D376" s="453" t="n">
        <v>490000</v>
      </c>
      <c r="E376" s="453" t="n">
        <v>310000</v>
      </c>
    </row>
    <row r="377" customFormat="false" ht="16.5" hidden="false" customHeight="true" outlineLevel="0" collapsed="false">
      <c r="B377" s="452" t="s">
        <v>595</v>
      </c>
      <c r="C377" s="452" t="n">
        <v>5</v>
      </c>
      <c r="D377" s="453" t="n">
        <v>190000</v>
      </c>
      <c r="E377" s="453" t="n">
        <v>109250</v>
      </c>
    </row>
    <row r="378" customFormat="false" ht="16.5" hidden="false" customHeight="true" outlineLevel="0" collapsed="false">
      <c r="B378" s="452" t="s">
        <v>563</v>
      </c>
      <c r="C378" s="452" t="n">
        <v>4</v>
      </c>
      <c r="D378" s="453" t="n">
        <v>850000</v>
      </c>
      <c r="E378" s="453" t="n">
        <v>550000</v>
      </c>
    </row>
    <row r="379" customFormat="false" ht="16.5" hidden="false" customHeight="true" outlineLevel="0" collapsed="false">
      <c r="B379" s="452" t="s">
        <v>577</v>
      </c>
      <c r="C379" s="452" t="n">
        <v>4</v>
      </c>
      <c r="D379" s="453" t="n">
        <v>10620000</v>
      </c>
      <c r="E379" s="453" t="n">
        <v>3612100</v>
      </c>
    </row>
    <row r="380" customFormat="false" ht="16.5" hidden="false" customHeight="true" outlineLevel="0" collapsed="false">
      <c r="B380" s="452" t="s">
        <v>614</v>
      </c>
      <c r="C380" s="452" t="n">
        <v>4</v>
      </c>
      <c r="D380" s="453" t="n">
        <v>6700000</v>
      </c>
      <c r="E380" s="453" t="n">
        <v>6450000</v>
      </c>
    </row>
    <row r="381" customFormat="false" ht="16.5" hidden="false" customHeight="true" outlineLevel="0" collapsed="false">
      <c r="B381" s="452" t="s">
        <v>584</v>
      </c>
      <c r="C381" s="452" t="n">
        <v>4</v>
      </c>
      <c r="D381" s="453" t="n">
        <v>1400000</v>
      </c>
      <c r="E381" s="453" t="n">
        <v>750000</v>
      </c>
    </row>
    <row r="382" customFormat="false" ht="16.5" hidden="false" customHeight="true" outlineLevel="0" collapsed="false">
      <c r="B382" s="452" t="s">
        <v>615</v>
      </c>
      <c r="C382" s="452" t="n">
        <v>4</v>
      </c>
      <c r="D382" s="453" t="n">
        <v>310000</v>
      </c>
      <c r="E382" s="453" t="n">
        <v>170000</v>
      </c>
    </row>
    <row r="383" customFormat="false" ht="16.5" hidden="false" customHeight="true" outlineLevel="0" collapsed="false">
      <c r="B383" s="452" t="s">
        <v>616</v>
      </c>
      <c r="C383" s="452" t="n">
        <v>4</v>
      </c>
      <c r="D383" s="453" t="n">
        <v>1750000</v>
      </c>
      <c r="E383" s="453" t="n">
        <v>1450000</v>
      </c>
    </row>
    <row r="384" customFormat="false" ht="16.5" hidden="false" customHeight="true" outlineLevel="0" collapsed="false">
      <c r="B384" s="452" t="s">
        <v>570</v>
      </c>
      <c r="C384" s="452" t="n">
        <v>3</v>
      </c>
      <c r="D384" s="453" t="n">
        <v>300000</v>
      </c>
      <c r="E384" s="453" t="n">
        <v>230000</v>
      </c>
    </row>
    <row r="385" customFormat="false" ht="16.5" hidden="false" customHeight="true" outlineLevel="0" collapsed="false">
      <c r="B385" s="452" t="s">
        <v>607</v>
      </c>
      <c r="C385" s="452" t="n">
        <v>3</v>
      </c>
      <c r="D385" s="453" t="n">
        <v>180000</v>
      </c>
      <c r="E385" s="453" t="n">
        <v>150500</v>
      </c>
    </row>
    <row r="386" customFormat="false" ht="16.5" hidden="false" customHeight="true" outlineLevel="0" collapsed="false">
      <c r="B386" s="452" t="s">
        <v>617</v>
      </c>
      <c r="C386" s="452" t="n">
        <v>3</v>
      </c>
      <c r="D386" s="453" t="n">
        <v>280000</v>
      </c>
      <c r="E386" s="453" t="n">
        <v>126500</v>
      </c>
    </row>
    <row r="387" customFormat="false" ht="16.5" hidden="false" customHeight="true" outlineLevel="0" collapsed="false">
      <c r="B387" s="452" t="s">
        <v>618</v>
      </c>
      <c r="C387" s="452" t="n">
        <v>3</v>
      </c>
      <c r="D387" s="453" t="n">
        <v>2100000</v>
      </c>
      <c r="E387" s="453" t="n">
        <v>1234000</v>
      </c>
    </row>
    <row r="388" customFormat="false" ht="16.5" hidden="false" customHeight="true" outlineLevel="0" collapsed="false">
      <c r="B388" s="452" t="s">
        <v>619</v>
      </c>
      <c r="C388" s="452" t="n">
        <v>3</v>
      </c>
      <c r="D388" s="453" t="n">
        <v>810000</v>
      </c>
      <c r="E388" s="453" t="n">
        <v>295000</v>
      </c>
    </row>
    <row r="389" customFormat="false" ht="16.5" hidden="false" customHeight="true" outlineLevel="0" collapsed="false">
      <c r="B389" s="452" t="s">
        <v>620</v>
      </c>
      <c r="C389" s="452" t="n">
        <v>3</v>
      </c>
      <c r="D389" s="453" t="n">
        <v>310000</v>
      </c>
      <c r="E389" s="453" t="n">
        <v>310000</v>
      </c>
    </row>
    <row r="390" customFormat="false" ht="16.5" hidden="false" customHeight="true" outlineLevel="0" collapsed="false">
      <c r="B390" s="452" t="s">
        <v>518</v>
      </c>
      <c r="C390" s="452" t="n">
        <v>3</v>
      </c>
      <c r="D390" s="453" t="n">
        <v>1300000</v>
      </c>
      <c r="E390" s="453" t="n">
        <v>899000</v>
      </c>
    </row>
    <row r="391" customFormat="false" ht="16.5" hidden="false" customHeight="true" outlineLevel="0" collapsed="false">
      <c r="B391" s="452" t="s">
        <v>621</v>
      </c>
      <c r="C391" s="452" t="n">
        <v>3</v>
      </c>
      <c r="D391" s="453" t="n">
        <v>1210000</v>
      </c>
      <c r="E391" s="453" t="n">
        <v>600100</v>
      </c>
    </row>
    <row r="392" customFormat="false" ht="16.5" hidden="false" customHeight="true" outlineLevel="0" collapsed="false">
      <c r="B392" s="452" t="s">
        <v>576</v>
      </c>
      <c r="C392" s="452" t="n">
        <v>3</v>
      </c>
      <c r="D392" s="453" t="n">
        <v>900000</v>
      </c>
      <c r="E392" s="453" t="n">
        <v>820000</v>
      </c>
    </row>
    <row r="393" customFormat="false" ht="16.5" hidden="false" customHeight="true" outlineLevel="0" collapsed="false">
      <c r="B393" s="452" t="s">
        <v>622</v>
      </c>
      <c r="C393" s="452" t="n">
        <v>2</v>
      </c>
      <c r="D393" s="453" t="n">
        <v>350000</v>
      </c>
      <c r="E393" s="453" t="n">
        <v>250000</v>
      </c>
    </row>
    <row r="394" customFormat="false" ht="16.5" hidden="false" customHeight="true" outlineLevel="0" collapsed="false">
      <c r="B394" s="452" t="s">
        <v>623</v>
      </c>
      <c r="C394" s="452" t="n">
        <v>2</v>
      </c>
      <c r="D394" s="453" t="n">
        <v>510000</v>
      </c>
      <c r="E394" s="453" t="n">
        <v>505000</v>
      </c>
    </row>
    <row r="395" customFormat="false" ht="16.5" hidden="false" customHeight="true" outlineLevel="0" collapsed="false">
      <c r="B395" s="452" t="s">
        <v>573</v>
      </c>
      <c r="C395" s="452" t="n">
        <v>2</v>
      </c>
      <c r="D395" s="453" t="n">
        <v>220000</v>
      </c>
      <c r="E395" s="453" t="n">
        <v>220000</v>
      </c>
    </row>
    <row r="396" customFormat="false" ht="16.5" hidden="false" customHeight="true" outlineLevel="0" collapsed="false">
      <c r="B396" s="452" t="s">
        <v>598</v>
      </c>
      <c r="C396" s="452" t="n">
        <v>2</v>
      </c>
      <c r="D396" s="453" t="n">
        <v>510000</v>
      </c>
      <c r="E396" s="453" t="n">
        <v>510000</v>
      </c>
    </row>
    <row r="397" customFormat="false" ht="16.5" hidden="false" customHeight="true" outlineLevel="0" collapsed="false">
      <c r="B397" s="452" t="s">
        <v>624</v>
      </c>
      <c r="C397" s="452" t="n">
        <v>2</v>
      </c>
      <c r="D397" s="453" t="n">
        <v>200000</v>
      </c>
      <c r="E397" s="453" t="n">
        <v>199000</v>
      </c>
    </row>
    <row r="398" customFormat="false" ht="16.5" hidden="false" customHeight="true" outlineLevel="0" collapsed="false">
      <c r="B398" s="452" t="s">
        <v>581</v>
      </c>
      <c r="C398" s="452" t="n">
        <v>2</v>
      </c>
      <c r="D398" s="453" t="n">
        <v>900000</v>
      </c>
      <c r="E398" s="453" t="n">
        <v>750000</v>
      </c>
    </row>
    <row r="399" customFormat="false" ht="16.5" hidden="false" customHeight="true" outlineLevel="0" collapsed="false">
      <c r="B399" s="452" t="s">
        <v>597</v>
      </c>
      <c r="C399" s="452" t="n">
        <v>2</v>
      </c>
      <c r="D399" s="453" t="n">
        <v>250000</v>
      </c>
      <c r="E399" s="453" t="n">
        <v>250000</v>
      </c>
    </row>
    <row r="400" customFormat="false" ht="16.5" hidden="false" customHeight="true" outlineLevel="0" collapsed="false">
      <c r="B400" s="452" t="s">
        <v>625</v>
      </c>
      <c r="C400" s="452" t="n">
        <v>2</v>
      </c>
      <c r="D400" s="453" t="n">
        <v>110000</v>
      </c>
      <c r="E400" s="453" t="n">
        <v>110000</v>
      </c>
    </row>
    <row r="401" customFormat="false" ht="16.5" hidden="false" customHeight="true" outlineLevel="0" collapsed="false">
      <c r="B401" s="452" t="s">
        <v>626</v>
      </c>
      <c r="C401" s="452" t="n">
        <v>1</v>
      </c>
      <c r="D401" s="453" t="n">
        <v>200000</v>
      </c>
      <c r="E401" s="453" t="n">
        <v>100000</v>
      </c>
    </row>
    <row r="402" customFormat="false" ht="16.5" hidden="false" customHeight="true" outlineLevel="0" collapsed="false">
      <c r="B402" s="452" t="s">
        <v>627</v>
      </c>
      <c r="C402" s="452" t="n">
        <v>1</v>
      </c>
      <c r="D402" s="453" t="n">
        <v>350000</v>
      </c>
      <c r="E402" s="453" t="n">
        <v>350000</v>
      </c>
    </row>
    <row r="403" customFormat="false" ht="16.5" hidden="false" customHeight="true" outlineLevel="0" collapsed="false">
      <c r="B403" s="452" t="s">
        <v>596</v>
      </c>
      <c r="C403" s="452" t="n">
        <v>1</v>
      </c>
      <c r="D403" s="453" t="n">
        <v>10000</v>
      </c>
      <c r="E403" s="453" t="n">
        <v>5000</v>
      </c>
    </row>
    <row r="404" customFormat="false" ht="16.5" hidden="false" customHeight="true" outlineLevel="0" collapsed="false">
      <c r="B404" s="452" t="s">
        <v>628</v>
      </c>
      <c r="C404" s="452" t="n">
        <v>1</v>
      </c>
      <c r="D404" s="453" t="n">
        <v>400000</v>
      </c>
      <c r="E404" s="453" t="n">
        <v>400000</v>
      </c>
    </row>
    <row r="405" customFormat="false" ht="16.5" hidden="false" customHeight="true" outlineLevel="0" collapsed="false">
      <c r="B405" s="452" t="s">
        <v>629</v>
      </c>
      <c r="C405" s="452" t="n">
        <v>1</v>
      </c>
      <c r="D405" s="453" t="n">
        <v>100000</v>
      </c>
      <c r="E405" s="453" t="n">
        <v>100000</v>
      </c>
    </row>
    <row r="406" customFormat="false" ht="16.5" hidden="false" customHeight="true" outlineLevel="0" collapsed="false">
      <c r="B406" s="452" t="s">
        <v>575</v>
      </c>
      <c r="C406" s="452" t="n">
        <v>1</v>
      </c>
      <c r="D406" s="453" t="n">
        <v>500000</v>
      </c>
      <c r="E406" s="453" t="n">
        <v>500000</v>
      </c>
    </row>
    <row r="407" customFormat="false" ht="16.5" hidden="false" customHeight="true" outlineLevel="0" collapsed="false">
      <c r="B407" s="452" t="s">
        <v>630</v>
      </c>
      <c r="C407" s="452" t="n">
        <v>1</v>
      </c>
      <c r="D407" s="453" t="n">
        <v>3000000</v>
      </c>
      <c r="E407" s="453" t="n">
        <v>1470000</v>
      </c>
    </row>
    <row r="408" customFormat="false" ht="16.5" hidden="false" customHeight="true" outlineLevel="0" collapsed="false">
      <c r="B408" s="452" t="s">
        <v>631</v>
      </c>
      <c r="C408" s="452" t="n">
        <v>1</v>
      </c>
      <c r="D408" s="453" t="n">
        <v>100000</v>
      </c>
      <c r="E408" s="453" t="n">
        <v>100000</v>
      </c>
    </row>
    <row r="409" customFormat="false" ht="16.5" hidden="false" customHeight="true" outlineLevel="0" collapsed="false">
      <c r="B409" s="452" t="s">
        <v>632</v>
      </c>
      <c r="C409" s="452" t="n">
        <v>1</v>
      </c>
      <c r="D409" s="453" t="n">
        <v>10000</v>
      </c>
      <c r="E409" s="453" t="n">
        <v>10000</v>
      </c>
    </row>
    <row r="410" customFormat="false" ht="16.5" hidden="false" customHeight="true" outlineLevel="0" collapsed="false">
      <c r="B410" s="452" t="s">
        <v>582</v>
      </c>
      <c r="C410" s="452" t="n">
        <v>1</v>
      </c>
      <c r="D410" s="453" t="n">
        <v>250000</v>
      </c>
      <c r="E410" s="453" t="n">
        <v>250000</v>
      </c>
    </row>
    <row r="411" customFormat="false" ht="16.5" hidden="false" customHeight="true" outlineLevel="0" collapsed="false">
      <c r="B411" s="452" t="s">
        <v>633</v>
      </c>
      <c r="C411" s="452" t="n">
        <v>1</v>
      </c>
      <c r="D411" s="453" t="n">
        <v>300000</v>
      </c>
      <c r="E411" s="453" t="n">
        <v>300000</v>
      </c>
    </row>
    <row r="412" customFormat="false" ht="16.5" hidden="false" customHeight="true" outlineLevel="0" collapsed="false">
      <c r="B412" s="452" t="s">
        <v>634</v>
      </c>
      <c r="C412" s="452" t="n">
        <v>1</v>
      </c>
      <c r="D412" s="453" t="n">
        <v>100000</v>
      </c>
      <c r="E412" s="453" t="n">
        <v>100000</v>
      </c>
    </row>
    <row r="413" customFormat="false" ht="16.5" hidden="false" customHeight="true" outlineLevel="0" collapsed="false">
      <c r="B413" s="452" t="s">
        <v>635</v>
      </c>
      <c r="C413" s="452" t="n">
        <v>1</v>
      </c>
      <c r="D413" s="453" t="n">
        <v>25000</v>
      </c>
      <c r="E413" s="453" t="n">
        <v>25000</v>
      </c>
    </row>
    <row r="414" customFormat="false" ht="16.5" hidden="false" customHeight="true" outlineLevel="0" collapsed="false">
      <c r="B414" s="452" t="s">
        <v>636</v>
      </c>
      <c r="C414" s="452" t="n">
        <v>1</v>
      </c>
      <c r="D414" s="453" t="n">
        <v>100000</v>
      </c>
      <c r="E414" s="453" t="n">
        <v>2000</v>
      </c>
    </row>
    <row r="415" customFormat="false" ht="16.5" hidden="false" customHeight="true" outlineLevel="0" collapsed="false">
      <c r="B415" s="452" t="s">
        <v>589</v>
      </c>
      <c r="C415" s="452" t="n">
        <v>1</v>
      </c>
      <c r="D415" s="453" t="n">
        <v>1000000</v>
      </c>
      <c r="E415" s="453" t="n">
        <v>500000</v>
      </c>
    </row>
    <row r="416" customFormat="false" ht="16.5" hidden="false" customHeight="true" outlineLevel="0" collapsed="false">
      <c r="B416" s="452" t="s">
        <v>603</v>
      </c>
      <c r="C416" s="452" t="n">
        <v>1</v>
      </c>
      <c r="D416" s="453" t="n">
        <v>500000</v>
      </c>
      <c r="E416" s="453" t="n">
        <v>500000</v>
      </c>
    </row>
    <row r="417" customFormat="false" ht="16.5" hidden="false" customHeight="true" outlineLevel="0" collapsed="false">
      <c r="B417" s="452" t="s">
        <v>637</v>
      </c>
      <c r="C417" s="452" t="n">
        <v>1</v>
      </c>
      <c r="D417" s="453" t="n">
        <v>10000</v>
      </c>
      <c r="E417" s="453" t="n">
        <v>10000</v>
      </c>
    </row>
    <row r="418" customFormat="false" ht="16.5" hidden="false" customHeight="true" outlineLevel="0" collapsed="false">
      <c r="B418" s="452" t="s">
        <v>638</v>
      </c>
      <c r="C418" s="452" t="n">
        <v>1</v>
      </c>
      <c r="D418" s="453" t="n">
        <v>100000</v>
      </c>
      <c r="E418" s="453" t="n">
        <v>50000</v>
      </c>
    </row>
    <row r="419" customFormat="false" ht="16.5" hidden="false" customHeight="true" outlineLevel="0" collapsed="false">
      <c r="B419" s="454" t="s">
        <v>84</v>
      </c>
      <c r="C419" s="454"/>
      <c r="D419" s="454"/>
      <c r="E419" s="455" t="n">
        <f aca="false">SUM(E273:E418)</f>
        <v>7045734200</v>
      </c>
    </row>
    <row r="420" customFormat="false" ht="16.5" hidden="false" customHeight="true" outlineLevel="0" collapsed="false">
      <c r="B420" s="207" t="s">
        <v>68</v>
      </c>
      <c r="C420" s="207"/>
      <c r="D420" s="207"/>
    </row>
    <row r="421" customFormat="false" ht="16.5" hidden="false" customHeight="true" outlineLevel="0" collapsed="false">
      <c r="B421" s="464" t="s">
        <v>592</v>
      </c>
      <c r="C421" s="464"/>
      <c r="D421" s="464"/>
      <c r="E421" s="464"/>
    </row>
  </sheetData>
  <mergeCells count="26">
    <mergeCell ref="A1:F1"/>
    <mergeCell ref="B3:E3"/>
    <mergeCell ref="B4:B6"/>
    <mergeCell ref="C4:C6"/>
    <mergeCell ref="D4:D6"/>
    <mergeCell ref="E4:E6"/>
    <mergeCell ref="B60:D60"/>
    <mergeCell ref="B61:E61"/>
    <mergeCell ref="B62:B64"/>
    <mergeCell ref="C62:C64"/>
    <mergeCell ref="D62:D64"/>
    <mergeCell ref="E62:E64"/>
    <mergeCell ref="B163:D163"/>
    <mergeCell ref="A166:F166"/>
    <mergeCell ref="B167:E167"/>
    <mergeCell ref="B168:B170"/>
    <mergeCell ref="C168:C170"/>
    <mergeCell ref="D168:D170"/>
    <mergeCell ref="E168:E170"/>
    <mergeCell ref="B268:D268"/>
    <mergeCell ref="B269:E269"/>
    <mergeCell ref="B270:B272"/>
    <mergeCell ref="C270:C272"/>
    <mergeCell ref="D270:D272"/>
    <mergeCell ref="E270:E272"/>
    <mergeCell ref="B419:D419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9" t="s">
        <v>639</v>
      </c>
      <c r="B2" s="449"/>
      <c r="C2" s="449"/>
      <c r="D2" s="449"/>
      <c r="E2" s="449"/>
      <c r="F2" s="449"/>
    </row>
    <row r="3" customFormat="false" ht="15" hidden="false" customHeight="true" outlineLevel="0" collapsed="false">
      <c r="A3" s="449"/>
      <c r="B3" s="449"/>
      <c r="C3" s="449"/>
      <c r="D3" s="449"/>
      <c r="E3" s="449"/>
      <c r="F3" s="449"/>
    </row>
    <row r="4" customFormat="false" ht="15" hidden="false" customHeight="false" outlineLevel="0" collapsed="false">
      <c r="B4" s="192" t="s">
        <v>207</v>
      </c>
      <c r="C4" s="192"/>
      <c r="D4" s="192"/>
      <c r="E4" s="192"/>
    </row>
    <row r="5" customFormat="false" ht="15" hidden="false" customHeight="true" outlineLevel="0" collapsed="false">
      <c r="A5" s="451" t="s">
        <v>208</v>
      </c>
      <c r="B5" s="451" t="s">
        <v>640</v>
      </c>
      <c r="C5" s="462" t="s">
        <v>479</v>
      </c>
      <c r="D5" s="451" t="s">
        <v>480</v>
      </c>
      <c r="E5" s="451" t="s">
        <v>481</v>
      </c>
    </row>
    <row r="6" customFormat="false" ht="15" hidden="false" customHeight="false" outlineLevel="0" collapsed="false">
      <c r="A6" s="451"/>
      <c r="B6" s="451"/>
      <c r="C6" s="462"/>
      <c r="D6" s="451"/>
      <c r="E6" s="451"/>
    </row>
    <row r="7" customFormat="false" ht="15" hidden="false" customHeight="false" outlineLevel="0" collapsed="false">
      <c r="A7" s="451"/>
      <c r="B7" s="451"/>
      <c r="C7" s="462"/>
      <c r="D7" s="451"/>
      <c r="E7" s="451"/>
    </row>
    <row r="8" customFormat="false" ht="15" hidden="false" customHeight="false" outlineLevel="0" collapsed="false">
      <c r="A8" s="468" t="n">
        <v>1</v>
      </c>
      <c r="B8" s="257" t="s">
        <v>641</v>
      </c>
      <c r="C8" s="469" t="n">
        <v>151</v>
      </c>
      <c r="D8" s="469" t="n">
        <v>97157265</v>
      </c>
      <c r="E8" s="469" t="n">
        <v>74005300</v>
      </c>
    </row>
    <row r="9" customFormat="false" ht="30" hidden="false" customHeight="false" outlineLevel="0" collapsed="false">
      <c r="A9" s="468" t="n">
        <v>2</v>
      </c>
      <c r="B9" s="257" t="s">
        <v>642</v>
      </c>
      <c r="C9" s="469" t="n">
        <v>114</v>
      </c>
      <c r="D9" s="469" t="n">
        <v>26301000</v>
      </c>
      <c r="E9" s="469" t="n">
        <v>22997875</v>
      </c>
    </row>
    <row r="10" customFormat="false" ht="30" hidden="false" customHeight="false" outlineLevel="0" collapsed="false">
      <c r="A10" s="468" t="n">
        <v>3</v>
      </c>
      <c r="B10" s="470" t="s">
        <v>643</v>
      </c>
      <c r="C10" s="469" t="n">
        <v>71</v>
      </c>
      <c r="D10" s="469" t="n">
        <v>41740000</v>
      </c>
      <c r="E10" s="469" t="n">
        <v>35121742</v>
      </c>
    </row>
    <row r="11" customFormat="false" ht="30" hidden="false" customHeight="false" outlineLevel="0" collapsed="false">
      <c r="A11" s="468" t="n">
        <v>4</v>
      </c>
      <c r="B11" s="257" t="s">
        <v>644</v>
      </c>
      <c r="C11" s="469" t="n">
        <v>60</v>
      </c>
      <c r="D11" s="469" t="n">
        <v>221720000</v>
      </c>
      <c r="E11" s="469" t="n">
        <v>65157000</v>
      </c>
    </row>
    <row r="12" customFormat="false" ht="15" hidden="false" customHeight="false" outlineLevel="0" collapsed="false">
      <c r="A12" s="468" t="n">
        <v>5</v>
      </c>
      <c r="B12" s="470" t="s">
        <v>645</v>
      </c>
      <c r="C12" s="469" t="n">
        <v>39</v>
      </c>
      <c r="D12" s="469" t="n">
        <v>95950000</v>
      </c>
      <c r="E12" s="469" t="n">
        <v>88247833</v>
      </c>
    </row>
    <row r="13" customFormat="false" ht="30" hidden="false" customHeight="false" outlineLevel="0" collapsed="false">
      <c r="A13" s="468" t="n">
        <v>6</v>
      </c>
      <c r="B13" s="470" t="s">
        <v>646</v>
      </c>
      <c r="C13" s="469" t="n">
        <v>33</v>
      </c>
      <c r="D13" s="469" t="n">
        <v>5450000</v>
      </c>
      <c r="E13" s="469" t="n">
        <v>4518500</v>
      </c>
    </row>
    <row r="14" customFormat="false" ht="15" hidden="false" customHeight="false" outlineLevel="0" collapsed="false">
      <c r="A14" s="468" t="n">
        <v>7</v>
      </c>
      <c r="B14" s="470" t="s">
        <v>647</v>
      </c>
      <c r="C14" s="469" t="n">
        <v>32</v>
      </c>
      <c r="D14" s="469" t="n">
        <v>8985000</v>
      </c>
      <c r="E14" s="469" t="n">
        <v>6465900</v>
      </c>
    </row>
    <row r="15" customFormat="false" ht="30" hidden="false" customHeight="false" outlineLevel="0" collapsed="false">
      <c r="A15" s="468" t="n">
        <v>8</v>
      </c>
      <c r="B15" s="470" t="s">
        <v>648</v>
      </c>
      <c r="C15" s="469" t="n">
        <v>25</v>
      </c>
      <c r="D15" s="469" t="n">
        <v>6550000</v>
      </c>
      <c r="E15" s="469" t="n">
        <v>3836000</v>
      </c>
    </row>
    <row r="16" customFormat="false" ht="15" hidden="false" customHeight="false" outlineLevel="0" collapsed="false">
      <c r="A16" s="468" t="n">
        <v>9</v>
      </c>
      <c r="B16" s="470" t="s">
        <v>649</v>
      </c>
      <c r="C16" s="469" t="n">
        <v>24</v>
      </c>
      <c r="D16" s="469" t="n">
        <v>7325145</v>
      </c>
      <c r="E16" s="469" t="n">
        <v>6405145</v>
      </c>
    </row>
    <row r="17" customFormat="false" ht="30" hidden="false" customHeight="false" outlineLevel="0" collapsed="false">
      <c r="A17" s="468" t="n">
        <v>10</v>
      </c>
      <c r="B17" s="470" t="s">
        <v>650</v>
      </c>
      <c r="C17" s="469" t="n">
        <v>23</v>
      </c>
      <c r="D17" s="469" t="n">
        <v>2450000</v>
      </c>
      <c r="E17" s="469" t="n">
        <v>1968667</v>
      </c>
    </row>
    <row r="18" customFormat="false" ht="30" hidden="false" customHeight="false" outlineLevel="0" collapsed="false">
      <c r="A18" s="468" t="n">
        <v>11</v>
      </c>
      <c r="B18" s="470" t="s">
        <v>651</v>
      </c>
      <c r="C18" s="469" t="n">
        <v>23</v>
      </c>
      <c r="D18" s="469" t="n">
        <v>7683500</v>
      </c>
      <c r="E18" s="469" t="n">
        <v>6745475</v>
      </c>
    </row>
    <row r="19" customFormat="false" ht="15" hidden="false" customHeight="false" outlineLevel="0" collapsed="false">
      <c r="A19" s="468" t="n">
        <v>12</v>
      </c>
      <c r="B19" s="470" t="s">
        <v>652</v>
      </c>
      <c r="C19" s="469" t="n">
        <v>22</v>
      </c>
      <c r="D19" s="469" t="n">
        <v>4950000</v>
      </c>
      <c r="E19" s="469" t="n">
        <v>4225500</v>
      </c>
    </row>
    <row r="20" customFormat="false" ht="15" hidden="false" customHeight="false" outlineLevel="0" collapsed="false">
      <c r="A20" s="468" t="n">
        <v>13</v>
      </c>
      <c r="B20" s="470" t="s">
        <v>653</v>
      </c>
      <c r="C20" s="471" t="n">
        <v>20</v>
      </c>
      <c r="D20" s="471" t="n">
        <v>20621400</v>
      </c>
      <c r="E20" s="471" t="n">
        <v>6523075</v>
      </c>
    </row>
    <row r="21" customFormat="false" ht="30" hidden="false" customHeight="false" outlineLevel="0" collapsed="false">
      <c r="A21" s="468" t="n">
        <v>14</v>
      </c>
      <c r="B21" s="470" t="s">
        <v>654</v>
      </c>
      <c r="C21" s="471" t="n">
        <v>20</v>
      </c>
      <c r="D21" s="471" t="n">
        <v>49912321</v>
      </c>
      <c r="E21" s="471" t="n">
        <v>26629621</v>
      </c>
    </row>
    <row r="22" customFormat="false" ht="15" hidden="false" customHeight="false" outlineLevel="0" collapsed="false">
      <c r="A22" s="468" t="n">
        <v>15</v>
      </c>
      <c r="B22" s="470" t="s">
        <v>655</v>
      </c>
      <c r="C22" s="471" t="n">
        <v>18</v>
      </c>
      <c r="D22" s="471" t="n">
        <v>63760000</v>
      </c>
      <c r="E22" s="471" t="n">
        <v>17535000</v>
      </c>
    </row>
    <row r="23" customFormat="false" ht="15" hidden="false" customHeight="false" outlineLevel="0" collapsed="false">
      <c r="A23" s="468" t="n">
        <v>16</v>
      </c>
      <c r="B23" s="470" t="s">
        <v>656</v>
      </c>
      <c r="C23" s="471" t="n">
        <v>18</v>
      </c>
      <c r="D23" s="471" t="n">
        <v>5450000</v>
      </c>
      <c r="E23" s="471" t="n">
        <v>3328250</v>
      </c>
    </row>
    <row r="24" customFormat="false" ht="30" hidden="false" customHeight="false" outlineLevel="0" collapsed="false">
      <c r="A24" s="468" t="n">
        <v>17</v>
      </c>
      <c r="B24" s="470" t="s">
        <v>657</v>
      </c>
      <c r="C24" s="471" t="n">
        <v>17</v>
      </c>
      <c r="D24" s="471" t="n">
        <v>41950000</v>
      </c>
      <c r="E24" s="471" t="n">
        <v>36152500</v>
      </c>
    </row>
    <row r="25" customFormat="false" ht="15" hidden="false" customHeight="false" outlineLevel="0" collapsed="false">
      <c r="A25" s="468" t="n">
        <v>18</v>
      </c>
      <c r="B25" s="470" t="s">
        <v>658</v>
      </c>
      <c r="C25" s="471" t="n">
        <v>17</v>
      </c>
      <c r="D25" s="471" t="n">
        <v>12642000</v>
      </c>
      <c r="E25" s="471" t="n">
        <v>7029000</v>
      </c>
    </row>
    <row r="26" customFormat="false" ht="45" hidden="false" customHeight="false" outlineLevel="0" collapsed="false">
      <c r="A26" s="468" t="n">
        <v>19</v>
      </c>
      <c r="B26" s="470" t="s">
        <v>659</v>
      </c>
      <c r="C26" s="471" t="n">
        <v>15</v>
      </c>
      <c r="D26" s="471" t="n">
        <v>8100000</v>
      </c>
      <c r="E26" s="471" t="n">
        <v>7350000</v>
      </c>
    </row>
    <row r="27" customFormat="false" ht="30" hidden="false" customHeight="false" outlineLevel="0" collapsed="false">
      <c r="A27" s="468" t="n">
        <v>20</v>
      </c>
      <c r="B27" s="470" t="s">
        <v>660</v>
      </c>
      <c r="C27" s="471" t="n">
        <v>14</v>
      </c>
      <c r="D27" s="471" t="n">
        <v>4350000</v>
      </c>
      <c r="E27" s="471" t="n">
        <v>3645000</v>
      </c>
    </row>
    <row r="28" customFormat="false" ht="15" hidden="false" customHeight="true" outlineLevel="0" collapsed="false">
      <c r="A28" s="454" t="s">
        <v>84</v>
      </c>
      <c r="B28" s="454"/>
      <c r="C28" s="454"/>
      <c r="D28" s="454"/>
      <c r="E28" s="455" t="n">
        <f aca="false">SUM(E8:E27)</f>
        <v>427887383</v>
      </c>
    </row>
    <row r="29" customFormat="false" ht="15" hidden="false" customHeight="false" outlineLevel="0" collapsed="false">
      <c r="B29" s="207" t="s">
        <v>68</v>
      </c>
      <c r="C29" s="463"/>
      <c r="D29" s="207"/>
      <c r="E29" s="472"/>
    </row>
    <row r="30" customFormat="false" ht="15" hidden="false" customHeight="false" outlineLevel="0" collapsed="false">
      <c r="B30" s="207"/>
      <c r="C30" s="463"/>
      <c r="D30" s="207"/>
      <c r="E30" s="263"/>
    </row>
    <row r="31" customFormat="false" ht="15" hidden="false" customHeight="false" outlineLevel="0" collapsed="false">
      <c r="B31" s="207"/>
      <c r="C31" s="463"/>
      <c r="D31" s="207"/>
      <c r="E31" s="263"/>
    </row>
    <row r="32" customFormat="false" ht="15" hidden="false" customHeight="false" outlineLevel="0" collapsed="false">
      <c r="B32" s="207"/>
      <c r="C32" s="463"/>
      <c r="D32" s="207"/>
      <c r="E32" s="263"/>
    </row>
    <row r="33" customFormat="false" ht="15" hidden="false" customHeight="false" outlineLevel="0" collapsed="false">
      <c r="B33" s="207"/>
      <c r="C33" s="463"/>
      <c r="D33" s="207"/>
      <c r="E33" s="263"/>
    </row>
    <row r="34" customFormat="false" ht="15" hidden="false" customHeight="false" outlineLevel="0" collapsed="false">
      <c r="B34" s="207"/>
      <c r="C34" s="463"/>
      <c r="D34" s="207"/>
      <c r="E34" s="263"/>
    </row>
    <row r="35" customFormat="false" ht="15" hidden="false" customHeight="false" outlineLevel="0" collapsed="false">
      <c r="B35" s="207"/>
      <c r="C35" s="463"/>
      <c r="D35" s="207"/>
      <c r="E35" s="263"/>
    </row>
    <row r="36" customFormat="false" ht="15" hidden="false" customHeight="false" outlineLevel="0" collapsed="false">
      <c r="B36" s="207"/>
      <c r="C36" s="463"/>
      <c r="D36" s="207"/>
      <c r="E36" s="263"/>
    </row>
    <row r="37" customFormat="false" ht="15" hidden="false" customHeight="false" outlineLevel="0" collapsed="false">
      <c r="B37" s="207"/>
      <c r="C37" s="463"/>
      <c r="D37" s="207"/>
      <c r="E37" s="263"/>
    </row>
    <row r="38" customFormat="false" ht="15" hidden="false" customHeight="false" outlineLevel="0" collapsed="false">
      <c r="B38" s="207"/>
      <c r="C38" s="463"/>
      <c r="D38" s="207"/>
      <c r="E38" s="263"/>
    </row>
    <row r="39" customFormat="false" ht="15" hidden="false" customHeight="false" outlineLevel="0" collapsed="false">
      <c r="B39" s="207"/>
      <c r="C39" s="463"/>
      <c r="D39" s="207"/>
      <c r="E39" s="263"/>
    </row>
    <row r="40" customFormat="false" ht="15" hidden="false" customHeight="false" outlineLevel="0" collapsed="false">
      <c r="B40" s="192" t="s">
        <v>232</v>
      </c>
      <c r="C40" s="192"/>
      <c r="D40" s="192"/>
      <c r="E40" s="192"/>
    </row>
    <row r="42" customFormat="false" ht="15" hidden="false" customHeight="true" outlineLevel="0" collapsed="false">
      <c r="A42" s="451" t="s">
        <v>208</v>
      </c>
      <c r="B42" s="451" t="s">
        <v>640</v>
      </c>
      <c r="C42" s="462" t="s">
        <v>479</v>
      </c>
      <c r="D42" s="451" t="s">
        <v>480</v>
      </c>
      <c r="E42" s="451" t="s">
        <v>481</v>
      </c>
    </row>
    <row r="43" customFormat="false" ht="15" hidden="false" customHeight="false" outlineLevel="0" collapsed="false">
      <c r="A43" s="451"/>
      <c r="B43" s="451"/>
      <c r="C43" s="462"/>
      <c r="D43" s="451"/>
      <c r="E43" s="451"/>
    </row>
    <row r="44" customFormat="false" ht="15" hidden="false" customHeight="false" outlineLevel="0" collapsed="false">
      <c r="A44" s="451"/>
      <c r="B44" s="451"/>
      <c r="C44" s="462"/>
      <c r="D44" s="451"/>
      <c r="E44" s="451"/>
    </row>
    <row r="45" customFormat="false" ht="30" hidden="false" customHeight="false" outlineLevel="0" collapsed="false">
      <c r="A45" s="473" t="n">
        <v>1</v>
      </c>
      <c r="B45" s="470" t="s">
        <v>642</v>
      </c>
      <c r="C45" s="469" t="n">
        <v>2184</v>
      </c>
      <c r="D45" s="469" t="n">
        <v>996206051</v>
      </c>
      <c r="E45" s="469" t="n">
        <v>854273623</v>
      </c>
    </row>
    <row r="46" customFormat="false" ht="15" hidden="false" customHeight="false" outlineLevel="0" collapsed="false">
      <c r="A46" s="473" t="n">
        <v>2</v>
      </c>
      <c r="B46" s="470" t="s">
        <v>645</v>
      </c>
      <c r="C46" s="469" t="n">
        <v>766</v>
      </c>
      <c r="D46" s="469" t="n">
        <v>357946296</v>
      </c>
      <c r="E46" s="469" t="n">
        <v>299433388</v>
      </c>
    </row>
    <row r="47" customFormat="false" ht="30" hidden="false" customHeight="false" outlineLevel="0" collapsed="false">
      <c r="A47" s="473" t="n">
        <v>3</v>
      </c>
      <c r="B47" s="470" t="s">
        <v>643</v>
      </c>
      <c r="C47" s="469" t="n">
        <v>637</v>
      </c>
      <c r="D47" s="469" t="n">
        <v>248173042</v>
      </c>
      <c r="E47" s="469" t="n">
        <v>261826985</v>
      </c>
    </row>
    <row r="48" customFormat="false" ht="30" hidden="false" customHeight="false" outlineLevel="0" collapsed="false">
      <c r="A48" s="473" t="n">
        <v>4</v>
      </c>
      <c r="B48" s="470" t="s">
        <v>644</v>
      </c>
      <c r="C48" s="469" t="n">
        <v>515</v>
      </c>
      <c r="D48" s="469" t="n">
        <v>727970222</v>
      </c>
      <c r="E48" s="469" t="n">
        <v>591753215</v>
      </c>
    </row>
    <row r="49" customFormat="false" ht="30" hidden="false" customHeight="false" outlineLevel="0" collapsed="false">
      <c r="A49" s="473" t="n">
        <v>5</v>
      </c>
      <c r="B49" s="470" t="s">
        <v>648</v>
      </c>
      <c r="C49" s="469" t="n">
        <v>495</v>
      </c>
      <c r="D49" s="469" t="n">
        <v>185022007</v>
      </c>
      <c r="E49" s="469" t="n">
        <v>138153829</v>
      </c>
    </row>
    <row r="50" customFormat="false" ht="15" hidden="false" customHeight="false" outlineLevel="0" collapsed="false">
      <c r="A50" s="473" t="n">
        <v>6</v>
      </c>
      <c r="B50" s="470" t="s">
        <v>641</v>
      </c>
      <c r="C50" s="469" t="n">
        <v>390</v>
      </c>
      <c r="D50" s="469" t="n">
        <v>161158097</v>
      </c>
      <c r="E50" s="469" t="n">
        <v>145354374</v>
      </c>
    </row>
    <row r="51" customFormat="false" ht="15" hidden="false" customHeight="false" outlineLevel="0" collapsed="false">
      <c r="A51" s="473" t="n">
        <v>7</v>
      </c>
      <c r="B51" s="470" t="s">
        <v>647</v>
      </c>
      <c r="C51" s="469" t="n">
        <v>375</v>
      </c>
      <c r="D51" s="469" t="n">
        <v>206835009</v>
      </c>
      <c r="E51" s="469" t="n">
        <v>171652406</v>
      </c>
    </row>
    <row r="52" customFormat="false" ht="30" hidden="false" customHeight="false" outlineLevel="0" collapsed="false">
      <c r="A52" s="473" t="n">
        <v>8</v>
      </c>
      <c r="B52" s="470" t="s">
        <v>651</v>
      </c>
      <c r="C52" s="469" t="n">
        <v>348</v>
      </c>
      <c r="D52" s="469" t="n">
        <v>131560008</v>
      </c>
      <c r="E52" s="469" t="n">
        <v>109447607</v>
      </c>
    </row>
    <row r="53" customFormat="false" ht="15" hidden="false" customHeight="false" outlineLevel="0" collapsed="false">
      <c r="A53" s="473" t="n">
        <v>9</v>
      </c>
      <c r="B53" s="470" t="s">
        <v>661</v>
      </c>
      <c r="C53" s="469" t="n">
        <v>254</v>
      </c>
      <c r="D53" s="469" t="n">
        <v>125260000</v>
      </c>
      <c r="E53" s="469" t="n">
        <v>103117600</v>
      </c>
    </row>
    <row r="54" customFormat="false" ht="15" hidden="false" customHeight="false" outlineLevel="0" collapsed="false">
      <c r="A54" s="473" t="n">
        <v>10</v>
      </c>
      <c r="B54" s="470" t="s">
        <v>662</v>
      </c>
      <c r="C54" s="469" t="n">
        <v>235</v>
      </c>
      <c r="D54" s="469" t="n">
        <v>120750000</v>
      </c>
      <c r="E54" s="469" t="n">
        <v>91908901</v>
      </c>
    </row>
    <row r="55" customFormat="false" ht="15" hidden="false" customHeight="false" outlineLevel="0" collapsed="false">
      <c r="A55" s="473" t="n">
        <v>11</v>
      </c>
      <c r="B55" s="470" t="s">
        <v>652</v>
      </c>
      <c r="C55" s="469" t="n">
        <v>234</v>
      </c>
      <c r="D55" s="469" t="n">
        <v>123299055</v>
      </c>
      <c r="E55" s="469" t="n">
        <v>97868954</v>
      </c>
    </row>
    <row r="56" customFormat="false" ht="15" hidden="false" customHeight="false" outlineLevel="0" collapsed="false">
      <c r="A56" s="473" t="n">
        <v>12</v>
      </c>
      <c r="B56" s="470" t="s">
        <v>649</v>
      </c>
      <c r="C56" s="469" t="n">
        <v>214</v>
      </c>
      <c r="D56" s="469" t="n">
        <v>165280057</v>
      </c>
      <c r="E56" s="469" t="n">
        <v>143922556</v>
      </c>
    </row>
    <row r="57" customFormat="false" ht="30" hidden="false" customHeight="false" outlineLevel="0" collapsed="false">
      <c r="A57" s="473" t="n">
        <v>13</v>
      </c>
      <c r="B57" s="470" t="s">
        <v>663</v>
      </c>
      <c r="C57" s="471" t="n">
        <v>214</v>
      </c>
      <c r="D57" s="471" t="n">
        <v>65387000</v>
      </c>
      <c r="E57" s="471" t="n">
        <v>51610400</v>
      </c>
    </row>
    <row r="58" customFormat="false" ht="30" hidden="false" customHeight="false" outlineLevel="0" collapsed="false">
      <c r="A58" s="473" t="n">
        <v>14</v>
      </c>
      <c r="B58" s="470" t="s">
        <v>664</v>
      </c>
      <c r="C58" s="471" t="n">
        <v>204</v>
      </c>
      <c r="D58" s="471" t="n">
        <v>184415000</v>
      </c>
      <c r="E58" s="471" t="n">
        <v>143390000</v>
      </c>
    </row>
    <row r="59" customFormat="false" ht="30" hidden="false" customHeight="false" outlineLevel="0" collapsed="false">
      <c r="A59" s="473" t="n">
        <v>15</v>
      </c>
      <c r="B59" s="470" t="s">
        <v>650</v>
      </c>
      <c r="C59" s="471" t="n">
        <v>195</v>
      </c>
      <c r="D59" s="471" t="n">
        <v>84170002</v>
      </c>
      <c r="E59" s="471" t="n">
        <v>71509202</v>
      </c>
    </row>
    <row r="60" customFormat="false" ht="30" hidden="false" customHeight="false" outlineLevel="0" collapsed="false">
      <c r="A60" s="473" t="n">
        <v>16</v>
      </c>
      <c r="B60" s="470" t="s">
        <v>665</v>
      </c>
      <c r="C60" s="471" t="n">
        <v>178</v>
      </c>
      <c r="D60" s="471" t="n">
        <v>176690000</v>
      </c>
      <c r="E60" s="471" t="n">
        <v>136040750</v>
      </c>
    </row>
    <row r="61" customFormat="false" ht="45" hidden="false" customHeight="false" outlineLevel="0" collapsed="false">
      <c r="A61" s="473" t="n">
        <v>17</v>
      </c>
      <c r="B61" s="470" t="s">
        <v>666</v>
      </c>
      <c r="C61" s="471" t="n">
        <v>171</v>
      </c>
      <c r="D61" s="471" t="n">
        <v>89020000</v>
      </c>
      <c r="E61" s="471" t="n">
        <v>73775000</v>
      </c>
    </row>
    <row r="62" customFormat="false" ht="45" hidden="false" customHeight="false" outlineLevel="0" collapsed="false">
      <c r="A62" s="473" t="n">
        <v>18</v>
      </c>
      <c r="B62" s="470" t="s">
        <v>667</v>
      </c>
      <c r="C62" s="471" t="n">
        <v>124</v>
      </c>
      <c r="D62" s="471" t="n">
        <v>50330000</v>
      </c>
      <c r="E62" s="471" t="n">
        <v>39816000</v>
      </c>
    </row>
    <row r="63" customFormat="false" ht="30" hidden="false" customHeight="false" outlineLevel="0" collapsed="false">
      <c r="A63" s="473" t="n">
        <v>19</v>
      </c>
      <c r="B63" s="470" t="s">
        <v>668</v>
      </c>
      <c r="C63" s="471" t="n">
        <v>123</v>
      </c>
      <c r="D63" s="471" t="n">
        <v>66377000</v>
      </c>
      <c r="E63" s="471" t="n">
        <v>57407600</v>
      </c>
    </row>
    <row r="64" customFormat="false" ht="15" hidden="false" customHeight="false" outlineLevel="0" collapsed="false">
      <c r="A64" s="473" t="n">
        <v>20</v>
      </c>
      <c r="B64" s="470" t="s">
        <v>669</v>
      </c>
      <c r="C64" s="471" t="n">
        <v>123</v>
      </c>
      <c r="D64" s="471" t="n">
        <v>39870500</v>
      </c>
      <c r="E64" s="471" t="n">
        <v>33505700</v>
      </c>
    </row>
    <row r="65" customFormat="false" ht="15" hidden="false" customHeight="true" outlineLevel="0" collapsed="false">
      <c r="A65" s="454" t="s">
        <v>84</v>
      </c>
      <c r="B65" s="454"/>
      <c r="C65" s="454"/>
      <c r="D65" s="454"/>
      <c r="E65" s="455" t="n">
        <f aca="false">SUM(E45:E64)</f>
        <v>3615768090</v>
      </c>
    </row>
    <row r="66" customFormat="false" ht="15" hidden="false" customHeight="false" outlineLevel="0" collapsed="false">
      <c r="A66" s="207"/>
      <c r="B66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59" width="14.14"/>
    <col collapsed="false" customWidth="true" hidden="false" outlineLevel="0" max="67" min="67" style="459" width="13.14"/>
  </cols>
  <sheetData>
    <row r="1" s="476" customFormat="true" ht="11.25" hidden="false" customHeight="false" outlineLevel="0" collapsed="false">
      <c r="A1" s="475" t="s">
        <v>1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BN1" s="477"/>
      <c r="BO1" s="477"/>
    </row>
    <row r="2" s="479" customFormat="true" ht="11.25" hidden="false" customHeight="true" outlineLevel="0" collapsed="false">
      <c r="A2" s="478" t="s">
        <v>67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BN2" s="480"/>
      <c r="BO2" s="480"/>
    </row>
    <row r="3" s="483" customFormat="true" ht="9.75" hidden="false" customHeight="true" outlineLevel="0" collapsed="false">
      <c r="A3" s="481"/>
      <c r="B3" s="482" t="s">
        <v>671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 t="s">
        <v>671</v>
      </c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2"/>
      <c r="AI3" s="482"/>
      <c r="AJ3" s="482"/>
      <c r="AK3" s="482"/>
      <c r="AL3" s="482"/>
      <c r="AM3" s="482"/>
      <c r="AN3" s="482"/>
      <c r="AO3" s="482"/>
      <c r="AP3" s="482"/>
      <c r="AQ3" s="482"/>
      <c r="AR3" s="482" t="s">
        <v>671</v>
      </c>
      <c r="AS3" s="482"/>
      <c r="AT3" s="482"/>
      <c r="AU3" s="482"/>
      <c r="AV3" s="482"/>
      <c r="AW3" s="482"/>
      <c r="AX3" s="482"/>
      <c r="AY3" s="482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2"/>
      <c r="BK3" s="482"/>
      <c r="BL3" s="482"/>
      <c r="BM3" s="482"/>
      <c r="BN3" s="482"/>
      <c r="BO3" s="482"/>
    </row>
    <row r="4" s="486" customFormat="true" ht="9.75" hidden="false" customHeight="true" outlineLevel="0" collapsed="false">
      <c r="A4" s="484" t="s">
        <v>672</v>
      </c>
      <c r="B4" s="485" t="s">
        <v>83</v>
      </c>
      <c r="C4" s="485"/>
      <c r="D4" s="485"/>
      <c r="E4" s="485" t="s">
        <v>89</v>
      </c>
      <c r="F4" s="485"/>
      <c r="G4" s="485"/>
      <c r="H4" s="485" t="s">
        <v>90</v>
      </c>
      <c r="I4" s="485"/>
      <c r="J4" s="485"/>
      <c r="K4" s="485" t="s">
        <v>91</v>
      </c>
      <c r="L4" s="485"/>
      <c r="M4" s="485"/>
      <c r="N4" s="485" t="s">
        <v>93</v>
      </c>
      <c r="O4" s="485"/>
      <c r="P4" s="485"/>
      <c r="Q4" s="485" t="s">
        <v>94</v>
      </c>
      <c r="R4" s="485"/>
      <c r="S4" s="485"/>
      <c r="T4" s="485" t="s">
        <v>95</v>
      </c>
      <c r="U4" s="485"/>
      <c r="V4" s="485"/>
      <c r="W4" s="485" t="s">
        <v>96</v>
      </c>
      <c r="X4" s="485"/>
      <c r="Y4" s="485"/>
      <c r="Z4" s="485" t="s">
        <v>97</v>
      </c>
      <c r="AA4" s="485"/>
      <c r="AB4" s="485"/>
      <c r="AC4" s="485" t="s">
        <v>98</v>
      </c>
      <c r="AD4" s="485"/>
      <c r="AE4" s="485"/>
      <c r="AF4" s="485" t="s">
        <v>99</v>
      </c>
      <c r="AG4" s="485"/>
      <c r="AH4" s="485"/>
      <c r="AI4" s="485" t="s">
        <v>100</v>
      </c>
      <c r="AJ4" s="485"/>
      <c r="AK4" s="485"/>
      <c r="AL4" s="485" t="s">
        <v>673</v>
      </c>
      <c r="AM4" s="485"/>
      <c r="AN4" s="485"/>
      <c r="AO4" s="485" t="s">
        <v>102</v>
      </c>
      <c r="AP4" s="485"/>
      <c r="AQ4" s="485"/>
      <c r="AR4" s="485" t="s">
        <v>103</v>
      </c>
      <c r="AS4" s="485"/>
      <c r="AT4" s="485"/>
      <c r="AU4" s="485" t="s">
        <v>104</v>
      </c>
      <c r="AV4" s="485"/>
      <c r="AW4" s="485"/>
      <c r="AX4" s="485" t="s">
        <v>105</v>
      </c>
      <c r="AY4" s="485"/>
      <c r="AZ4" s="485"/>
      <c r="BA4" s="485" t="s">
        <v>106</v>
      </c>
      <c r="BB4" s="485"/>
      <c r="BC4" s="485"/>
      <c r="BD4" s="485" t="s">
        <v>674</v>
      </c>
      <c r="BE4" s="485"/>
      <c r="BF4" s="485"/>
      <c r="BG4" s="485" t="s">
        <v>675</v>
      </c>
      <c r="BH4" s="485"/>
      <c r="BI4" s="485"/>
      <c r="BJ4" s="485" t="s">
        <v>109</v>
      </c>
      <c r="BK4" s="485"/>
      <c r="BL4" s="485"/>
      <c r="BM4" s="485" t="s">
        <v>431</v>
      </c>
      <c r="BN4" s="485"/>
      <c r="BO4" s="485"/>
    </row>
    <row r="5" s="483" customFormat="true" ht="9.75" hidden="false" customHeight="false" outlineLevel="0" collapsed="false">
      <c r="A5" s="481"/>
      <c r="B5" s="487" t="s">
        <v>60</v>
      </c>
      <c r="C5" s="487" t="s">
        <v>676</v>
      </c>
      <c r="D5" s="487" t="s">
        <v>677</v>
      </c>
      <c r="E5" s="487" t="s">
        <v>60</v>
      </c>
      <c r="F5" s="487" t="s">
        <v>676</v>
      </c>
      <c r="G5" s="487" t="s">
        <v>677</v>
      </c>
      <c r="H5" s="487" t="s">
        <v>60</v>
      </c>
      <c r="I5" s="487" t="s">
        <v>676</v>
      </c>
      <c r="J5" s="487" t="s">
        <v>677</v>
      </c>
      <c r="K5" s="487" t="s">
        <v>60</v>
      </c>
      <c r="L5" s="487" t="s">
        <v>676</v>
      </c>
      <c r="M5" s="487" t="s">
        <v>677</v>
      </c>
      <c r="N5" s="487" t="s">
        <v>60</v>
      </c>
      <c r="O5" s="487" t="s">
        <v>676</v>
      </c>
      <c r="P5" s="487" t="s">
        <v>677</v>
      </c>
      <c r="Q5" s="487" t="s">
        <v>60</v>
      </c>
      <c r="R5" s="487" t="s">
        <v>676</v>
      </c>
      <c r="S5" s="487" t="s">
        <v>677</v>
      </c>
      <c r="T5" s="487" t="s">
        <v>60</v>
      </c>
      <c r="U5" s="487" t="s">
        <v>676</v>
      </c>
      <c r="V5" s="487" t="s">
        <v>677</v>
      </c>
      <c r="W5" s="487" t="s">
        <v>60</v>
      </c>
      <c r="X5" s="487" t="s">
        <v>676</v>
      </c>
      <c r="Y5" s="487" t="s">
        <v>677</v>
      </c>
      <c r="Z5" s="487" t="s">
        <v>60</v>
      </c>
      <c r="AA5" s="487" t="s">
        <v>676</v>
      </c>
      <c r="AB5" s="487" t="s">
        <v>677</v>
      </c>
      <c r="AC5" s="487" t="s">
        <v>60</v>
      </c>
      <c r="AD5" s="487" t="s">
        <v>676</v>
      </c>
      <c r="AE5" s="487" t="s">
        <v>677</v>
      </c>
      <c r="AF5" s="487" t="s">
        <v>60</v>
      </c>
      <c r="AG5" s="487" t="s">
        <v>676</v>
      </c>
      <c r="AH5" s="487" t="s">
        <v>677</v>
      </c>
      <c r="AI5" s="487" t="s">
        <v>60</v>
      </c>
      <c r="AJ5" s="487" t="s">
        <v>676</v>
      </c>
      <c r="AK5" s="487" t="s">
        <v>677</v>
      </c>
      <c r="AL5" s="487" t="s">
        <v>60</v>
      </c>
      <c r="AM5" s="487" t="s">
        <v>676</v>
      </c>
      <c r="AN5" s="487" t="s">
        <v>677</v>
      </c>
      <c r="AO5" s="487" t="s">
        <v>60</v>
      </c>
      <c r="AP5" s="487" t="s">
        <v>676</v>
      </c>
      <c r="AQ5" s="487" t="s">
        <v>677</v>
      </c>
      <c r="AR5" s="487" t="s">
        <v>60</v>
      </c>
      <c r="AS5" s="487" t="s">
        <v>676</v>
      </c>
      <c r="AT5" s="487" t="s">
        <v>677</v>
      </c>
      <c r="AU5" s="487" t="s">
        <v>60</v>
      </c>
      <c r="AV5" s="487" t="s">
        <v>676</v>
      </c>
      <c r="AW5" s="487" t="s">
        <v>677</v>
      </c>
      <c r="AX5" s="487" t="s">
        <v>60</v>
      </c>
      <c r="AY5" s="487" t="s">
        <v>676</v>
      </c>
      <c r="AZ5" s="487" t="s">
        <v>677</v>
      </c>
      <c r="BA5" s="487" t="s">
        <v>60</v>
      </c>
      <c r="BB5" s="487" t="s">
        <v>676</v>
      </c>
      <c r="BC5" s="487" t="s">
        <v>677</v>
      </c>
      <c r="BD5" s="487" t="s">
        <v>60</v>
      </c>
      <c r="BE5" s="487" t="s">
        <v>676</v>
      </c>
      <c r="BF5" s="487" t="s">
        <v>677</v>
      </c>
      <c r="BG5" s="487" t="s">
        <v>60</v>
      </c>
      <c r="BH5" s="487" t="s">
        <v>676</v>
      </c>
      <c r="BI5" s="487" t="s">
        <v>677</v>
      </c>
      <c r="BJ5" s="487" t="s">
        <v>60</v>
      </c>
      <c r="BK5" s="487" t="s">
        <v>676</v>
      </c>
      <c r="BL5" s="487" t="s">
        <v>677</v>
      </c>
      <c r="BM5" s="487" t="s">
        <v>60</v>
      </c>
      <c r="BN5" s="488" t="s">
        <v>678</v>
      </c>
      <c r="BO5" s="488" t="s">
        <v>679</v>
      </c>
    </row>
    <row r="6" s="491" customFormat="true" ht="7.5" hidden="false" customHeight="false" outlineLevel="0" collapsed="false">
      <c r="A6" s="489" t="s">
        <v>498</v>
      </c>
      <c r="B6" s="490" t="n">
        <v>2</v>
      </c>
      <c r="C6" s="490" t="n">
        <v>300000</v>
      </c>
      <c r="D6" s="490" t="n">
        <v>230000</v>
      </c>
      <c r="E6" s="490" t="n">
        <v>1</v>
      </c>
      <c r="F6" s="490" t="n">
        <v>103937</v>
      </c>
      <c r="G6" s="490" t="s">
        <v>680</v>
      </c>
      <c r="H6" s="490" t="n">
        <v>12</v>
      </c>
      <c r="I6" s="490" t="n">
        <v>3330000</v>
      </c>
      <c r="J6" s="490" t="n">
        <v>1697500</v>
      </c>
      <c r="K6" s="490" t="n">
        <v>1</v>
      </c>
      <c r="L6" s="490" t="n">
        <v>50000</v>
      </c>
      <c r="M6" s="490" t="n">
        <v>25000</v>
      </c>
      <c r="N6" s="490"/>
      <c r="O6" s="490"/>
      <c r="P6" s="490"/>
      <c r="Q6" s="490" t="n">
        <v>8</v>
      </c>
      <c r="R6" s="490" t="n">
        <v>17300000</v>
      </c>
      <c r="S6" s="490" t="n">
        <v>7455000</v>
      </c>
      <c r="T6" s="490" t="n">
        <v>76</v>
      </c>
      <c r="U6" s="490" t="n">
        <v>31707600</v>
      </c>
      <c r="V6" s="490" t="n">
        <v>26883550</v>
      </c>
      <c r="W6" s="490" t="n">
        <v>4</v>
      </c>
      <c r="X6" s="490" t="n">
        <v>550000</v>
      </c>
      <c r="Y6" s="490" t="n">
        <v>370000</v>
      </c>
      <c r="Z6" s="490" t="n">
        <v>8</v>
      </c>
      <c r="AA6" s="490" t="n">
        <v>2800000</v>
      </c>
      <c r="AB6" s="490" t="n">
        <v>1748000</v>
      </c>
      <c r="AC6" s="490" t="n">
        <v>41</v>
      </c>
      <c r="AD6" s="490" t="n">
        <v>26210000</v>
      </c>
      <c r="AE6" s="490" t="n">
        <v>13385000</v>
      </c>
      <c r="AF6" s="490" t="n">
        <v>2</v>
      </c>
      <c r="AG6" s="490" t="n">
        <v>3100000</v>
      </c>
      <c r="AH6" s="490" t="n">
        <v>3034000</v>
      </c>
      <c r="AI6" s="490" t="n">
        <v>19</v>
      </c>
      <c r="AJ6" s="490" t="n">
        <v>11430000</v>
      </c>
      <c r="AK6" s="490" t="n">
        <v>8236000</v>
      </c>
      <c r="AL6" s="490" t="n">
        <v>17</v>
      </c>
      <c r="AM6" s="490" t="n">
        <v>5955000</v>
      </c>
      <c r="AN6" s="490" t="n">
        <v>4549900</v>
      </c>
      <c r="AO6" s="490" t="n">
        <v>16</v>
      </c>
      <c r="AP6" s="490" t="n">
        <v>8100000</v>
      </c>
      <c r="AQ6" s="490" t="n">
        <v>6179000</v>
      </c>
      <c r="AR6" s="490"/>
      <c r="AS6" s="490"/>
      <c r="AT6" s="490"/>
      <c r="AU6" s="490" t="n">
        <v>1</v>
      </c>
      <c r="AV6" s="490" t="n">
        <v>10000</v>
      </c>
      <c r="AW6" s="490" t="n">
        <v>10000</v>
      </c>
      <c r="AX6" s="490" t="n">
        <v>3</v>
      </c>
      <c r="AY6" s="490" t="n">
        <v>9000000</v>
      </c>
      <c r="AZ6" s="490" t="n">
        <v>8700000</v>
      </c>
      <c r="BA6" s="490" t="n">
        <v>2</v>
      </c>
      <c r="BB6" s="490" t="n">
        <v>1100000</v>
      </c>
      <c r="BC6" s="490" t="n">
        <v>1100000</v>
      </c>
      <c r="BD6" s="490" t="n">
        <v>2</v>
      </c>
      <c r="BE6" s="490" t="n">
        <v>300000</v>
      </c>
      <c r="BF6" s="490" t="n">
        <v>150000</v>
      </c>
      <c r="BG6" s="490"/>
      <c r="BH6" s="490"/>
      <c r="BI6" s="490"/>
      <c r="BJ6" s="490"/>
      <c r="BK6" s="490"/>
      <c r="BL6" s="490"/>
      <c r="BM6" s="490" t="n">
        <v>215</v>
      </c>
      <c r="BN6" s="490" t="n">
        <v>121346537</v>
      </c>
      <c r="BO6" s="490" t="n">
        <v>83856887</v>
      </c>
    </row>
    <row r="7" s="491" customFormat="true" ht="7.5" hidden="false" customHeight="false" outlineLevel="0" collapsed="false">
      <c r="A7" s="489" t="s">
        <v>681</v>
      </c>
      <c r="B7" s="490"/>
      <c r="C7" s="490"/>
      <c r="D7" s="490"/>
      <c r="E7" s="490" t="n">
        <v>1</v>
      </c>
      <c r="F7" s="490" t="n">
        <v>300000</v>
      </c>
      <c r="G7" s="490" t="n">
        <v>300000</v>
      </c>
      <c r="H7" s="490" t="n">
        <v>3</v>
      </c>
      <c r="I7" s="490" t="n">
        <v>7500000</v>
      </c>
      <c r="J7" s="490" t="n">
        <v>5850000</v>
      </c>
      <c r="K7" s="490"/>
      <c r="L7" s="490"/>
      <c r="M7" s="490"/>
      <c r="N7" s="490"/>
      <c r="O7" s="490"/>
      <c r="P7" s="490"/>
      <c r="Q7" s="490" t="n">
        <v>2</v>
      </c>
      <c r="R7" s="490" t="n">
        <v>110000</v>
      </c>
      <c r="S7" s="490" t="n">
        <v>110000</v>
      </c>
      <c r="T7" s="490" t="n">
        <v>33</v>
      </c>
      <c r="U7" s="490" t="n">
        <v>21410000</v>
      </c>
      <c r="V7" s="490" t="n">
        <v>17680000</v>
      </c>
      <c r="W7" s="490" t="n">
        <v>2</v>
      </c>
      <c r="X7" s="490" t="n">
        <v>1010000</v>
      </c>
      <c r="Y7" s="490" t="n">
        <v>1010000</v>
      </c>
      <c r="Z7" s="490" t="n">
        <v>5</v>
      </c>
      <c r="AA7" s="490" t="n">
        <v>2330000</v>
      </c>
      <c r="AB7" s="490" t="n">
        <v>2180000</v>
      </c>
      <c r="AC7" s="490" t="n">
        <v>3</v>
      </c>
      <c r="AD7" s="490" t="n">
        <v>2150000</v>
      </c>
      <c r="AE7" s="490" t="n">
        <v>1300000</v>
      </c>
      <c r="AF7" s="490" t="n">
        <v>1</v>
      </c>
      <c r="AG7" s="490" t="n">
        <v>10000</v>
      </c>
      <c r="AH7" s="490" t="n">
        <v>10000</v>
      </c>
      <c r="AI7" s="490" t="n">
        <v>2</v>
      </c>
      <c r="AJ7" s="490" t="n">
        <v>250000</v>
      </c>
      <c r="AK7" s="490" t="n">
        <v>175000</v>
      </c>
      <c r="AL7" s="490" t="n">
        <v>7</v>
      </c>
      <c r="AM7" s="490" t="n">
        <v>2360000</v>
      </c>
      <c r="AN7" s="490" t="n">
        <v>1949000</v>
      </c>
      <c r="AO7" s="490" t="n">
        <v>6</v>
      </c>
      <c r="AP7" s="490" t="n">
        <v>1750000</v>
      </c>
      <c r="AQ7" s="490" t="n">
        <v>1370000</v>
      </c>
      <c r="AR7" s="490"/>
      <c r="AS7" s="490"/>
      <c r="AT7" s="490"/>
      <c r="AU7" s="490"/>
      <c r="AV7" s="490"/>
      <c r="AW7" s="490"/>
      <c r="AX7" s="490"/>
      <c r="AY7" s="490"/>
      <c r="AZ7" s="490"/>
      <c r="BA7" s="490" t="n">
        <v>1</v>
      </c>
      <c r="BB7" s="490" t="n">
        <v>250000</v>
      </c>
      <c r="BC7" s="490" t="n">
        <v>250000</v>
      </c>
      <c r="BD7" s="490" t="n">
        <v>1</v>
      </c>
      <c r="BE7" s="490" t="n">
        <v>400000</v>
      </c>
      <c r="BF7" s="490" t="n">
        <v>400000</v>
      </c>
      <c r="BG7" s="490"/>
      <c r="BH7" s="490"/>
      <c r="BI7" s="490"/>
      <c r="BJ7" s="490"/>
      <c r="BK7" s="490"/>
      <c r="BL7" s="490"/>
      <c r="BM7" s="490" t="n">
        <v>67</v>
      </c>
      <c r="BN7" s="490" t="n">
        <v>39830000</v>
      </c>
      <c r="BO7" s="490" t="n">
        <v>32584000</v>
      </c>
    </row>
    <row r="8" s="491" customFormat="true" ht="7.5" hidden="false" customHeight="false" outlineLevel="0" collapsed="false">
      <c r="A8" s="489" t="s">
        <v>682</v>
      </c>
      <c r="B8" s="490" t="n">
        <v>2</v>
      </c>
      <c r="C8" s="490" t="n">
        <v>71000</v>
      </c>
      <c r="D8" s="490" t="n">
        <v>53000</v>
      </c>
      <c r="E8" s="490" t="n">
        <v>2</v>
      </c>
      <c r="F8" s="490" t="n">
        <v>1550000</v>
      </c>
      <c r="G8" s="490" t="n">
        <v>775000</v>
      </c>
      <c r="H8" s="490" t="n">
        <v>38</v>
      </c>
      <c r="I8" s="490" t="n">
        <v>40227857</v>
      </c>
      <c r="J8" s="490" t="n">
        <v>33712000</v>
      </c>
      <c r="K8" s="490" t="n">
        <v>4</v>
      </c>
      <c r="L8" s="490" t="n">
        <v>460000</v>
      </c>
      <c r="M8" s="490" t="n">
        <v>305000</v>
      </c>
      <c r="N8" s="490" t="n">
        <v>1</v>
      </c>
      <c r="O8" s="490" t="n">
        <v>50000</v>
      </c>
      <c r="P8" s="490" t="n">
        <v>50000</v>
      </c>
      <c r="Q8" s="490" t="n">
        <v>25</v>
      </c>
      <c r="R8" s="490" t="n">
        <v>17940000</v>
      </c>
      <c r="S8" s="490" t="n">
        <v>11470000</v>
      </c>
      <c r="T8" s="490" t="n">
        <v>138</v>
      </c>
      <c r="U8" s="490" t="n">
        <v>65931000</v>
      </c>
      <c r="V8" s="490" t="n">
        <v>52046350</v>
      </c>
      <c r="W8" s="490" t="n">
        <v>16</v>
      </c>
      <c r="X8" s="490" t="n">
        <v>22057500</v>
      </c>
      <c r="Y8" s="490" t="n">
        <v>9697000</v>
      </c>
      <c r="Z8" s="490" t="n">
        <v>15</v>
      </c>
      <c r="AA8" s="490" t="n">
        <v>5095000</v>
      </c>
      <c r="AB8" s="490" t="n">
        <v>2620000</v>
      </c>
      <c r="AC8" s="490" t="n">
        <v>33</v>
      </c>
      <c r="AD8" s="490" t="n">
        <v>14370000</v>
      </c>
      <c r="AE8" s="490" t="n">
        <v>13588850</v>
      </c>
      <c r="AF8" s="490" t="n">
        <v>3</v>
      </c>
      <c r="AG8" s="490" t="n">
        <v>1515000</v>
      </c>
      <c r="AH8" s="490" t="n">
        <v>1015000</v>
      </c>
      <c r="AI8" s="490" t="n">
        <v>16</v>
      </c>
      <c r="AJ8" s="490" t="n">
        <v>6332000</v>
      </c>
      <c r="AK8" s="490" t="n">
        <v>4222000</v>
      </c>
      <c r="AL8" s="490" t="n">
        <v>36</v>
      </c>
      <c r="AM8" s="490" t="n">
        <v>10322000</v>
      </c>
      <c r="AN8" s="490" t="n">
        <v>9123100</v>
      </c>
      <c r="AO8" s="490" t="n">
        <v>29</v>
      </c>
      <c r="AP8" s="490" t="n">
        <v>7740000</v>
      </c>
      <c r="AQ8" s="490" t="n">
        <v>5433500</v>
      </c>
      <c r="AR8" s="490"/>
      <c r="AS8" s="490"/>
      <c r="AT8" s="490"/>
      <c r="AU8" s="490" t="n">
        <v>3</v>
      </c>
      <c r="AV8" s="490" t="n">
        <v>460000</v>
      </c>
      <c r="AW8" s="490" t="n">
        <v>370000</v>
      </c>
      <c r="AX8" s="490" t="n">
        <v>9</v>
      </c>
      <c r="AY8" s="490" t="n">
        <v>150910000</v>
      </c>
      <c r="AZ8" s="490" t="n">
        <v>75705000</v>
      </c>
      <c r="BA8" s="490" t="n">
        <v>1</v>
      </c>
      <c r="BB8" s="490" t="n">
        <v>200000</v>
      </c>
      <c r="BC8" s="490" t="n">
        <v>200000</v>
      </c>
      <c r="BD8" s="490" t="n">
        <v>3</v>
      </c>
      <c r="BE8" s="490" t="n">
        <v>1550000</v>
      </c>
      <c r="BF8" s="490" t="n">
        <v>1290000</v>
      </c>
      <c r="BG8" s="490"/>
      <c r="BH8" s="490"/>
      <c r="BI8" s="490"/>
      <c r="BJ8" s="490"/>
      <c r="BK8" s="490"/>
      <c r="BL8" s="490"/>
      <c r="BM8" s="490" t="n">
        <v>374</v>
      </c>
      <c r="BN8" s="490" t="n">
        <v>346781357</v>
      </c>
      <c r="BO8" s="490" t="n">
        <v>221675800</v>
      </c>
    </row>
    <row r="9" s="491" customFormat="true" ht="7.5" hidden="false" customHeight="false" outlineLevel="0" collapsed="false">
      <c r="A9" s="489" t="s">
        <v>683</v>
      </c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1320000</v>
      </c>
      <c r="V9" s="490" t="n">
        <v>1220000</v>
      </c>
      <c r="W9" s="490" t="n">
        <v>1</v>
      </c>
      <c r="X9" s="490" t="n">
        <v>100000</v>
      </c>
      <c r="Y9" s="490" t="n">
        <v>100000</v>
      </c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6</v>
      </c>
      <c r="BN9" s="490" t="n">
        <v>1420000</v>
      </c>
      <c r="BO9" s="490" t="n">
        <v>1320000</v>
      </c>
    </row>
    <row r="10" s="491" customFormat="true" ht="7.5" hidden="false" customHeight="false" outlineLevel="0" collapsed="false">
      <c r="A10" s="489" t="s">
        <v>684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 t="n">
        <v>1</v>
      </c>
      <c r="AP10" s="490" t="n">
        <v>1000000</v>
      </c>
      <c r="AQ10" s="490" t="n">
        <v>1000000</v>
      </c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1000000</v>
      </c>
      <c r="BO10" s="490" t="n">
        <v>1000000</v>
      </c>
    </row>
    <row r="11" s="491" customFormat="true" ht="7.5" hidden="false" customHeight="false" outlineLevel="0" collapsed="false">
      <c r="A11" s="489" t="s">
        <v>685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 t="n">
        <v>3</v>
      </c>
      <c r="U11" s="490" t="n">
        <v>5800000</v>
      </c>
      <c r="V11" s="490" t="n">
        <v>5600000</v>
      </c>
      <c r="W11" s="490" t="n">
        <v>3</v>
      </c>
      <c r="X11" s="490" t="n">
        <v>950000</v>
      </c>
      <c r="Y11" s="490" t="n">
        <v>750000</v>
      </c>
      <c r="Z11" s="490"/>
      <c r="AA11" s="490"/>
      <c r="AB11" s="490"/>
      <c r="AC11" s="490" t="n">
        <v>1</v>
      </c>
      <c r="AD11" s="490" t="n">
        <v>10000</v>
      </c>
      <c r="AE11" s="490" t="n">
        <v>10000</v>
      </c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7</v>
      </c>
      <c r="BN11" s="490" t="n">
        <v>6760000</v>
      </c>
      <c r="BO11" s="490" t="n">
        <v>6360000</v>
      </c>
    </row>
    <row r="12" s="491" customFormat="true" ht="7.5" hidden="false" customHeight="false" outlineLevel="0" collapsed="false">
      <c r="A12" s="489" t="s">
        <v>686</v>
      </c>
      <c r="B12" s="490"/>
      <c r="C12" s="490"/>
      <c r="D12" s="490"/>
      <c r="E12" s="490"/>
      <c r="F12" s="490"/>
      <c r="G12" s="490"/>
      <c r="H12" s="490" t="n">
        <v>1</v>
      </c>
      <c r="I12" s="490" t="n">
        <v>500000</v>
      </c>
      <c r="J12" s="490" t="n">
        <v>500000</v>
      </c>
      <c r="K12" s="490"/>
      <c r="L12" s="490"/>
      <c r="M12" s="490"/>
      <c r="N12" s="490"/>
      <c r="O12" s="490"/>
      <c r="P12" s="490"/>
      <c r="Q12" s="490" t="n">
        <v>1</v>
      </c>
      <c r="R12" s="490" t="n">
        <v>500000</v>
      </c>
      <c r="S12" s="490" t="n">
        <v>500000</v>
      </c>
      <c r="T12" s="490" t="n">
        <v>8</v>
      </c>
      <c r="U12" s="490" t="n">
        <v>1770000</v>
      </c>
      <c r="V12" s="490" t="n">
        <v>1495000</v>
      </c>
      <c r="W12" s="490" t="n">
        <v>2</v>
      </c>
      <c r="X12" s="490" t="n">
        <v>600000</v>
      </c>
      <c r="Y12" s="490" t="n">
        <v>600000</v>
      </c>
      <c r="Z12" s="490"/>
      <c r="AA12" s="490"/>
      <c r="AB12" s="490"/>
      <c r="AC12" s="490" t="n">
        <v>1</v>
      </c>
      <c r="AD12" s="490" t="n">
        <v>10000</v>
      </c>
      <c r="AE12" s="490" t="n">
        <v>10000</v>
      </c>
      <c r="AF12" s="490"/>
      <c r="AG12" s="490"/>
      <c r="AH12" s="490"/>
      <c r="AI12" s="490" t="n">
        <v>2</v>
      </c>
      <c r="AJ12" s="490" t="n">
        <v>110000</v>
      </c>
      <c r="AK12" s="490" t="n">
        <v>60000</v>
      </c>
      <c r="AL12" s="490" t="n">
        <v>1</v>
      </c>
      <c r="AM12" s="490" t="n">
        <v>10000</v>
      </c>
      <c r="AN12" s="490" t="n">
        <v>5100</v>
      </c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16</v>
      </c>
      <c r="BN12" s="490" t="n">
        <v>3500000</v>
      </c>
      <c r="BO12" s="490" t="n">
        <v>3170100</v>
      </c>
    </row>
    <row r="13" s="491" customFormat="true" ht="7.5" hidden="false" customHeight="false" outlineLevel="0" collapsed="false">
      <c r="A13" s="489" t="s">
        <v>687</v>
      </c>
      <c r="B13" s="490" t="n">
        <v>1</v>
      </c>
      <c r="C13" s="490" t="n">
        <v>1500000</v>
      </c>
      <c r="D13" s="490" t="n">
        <v>1500000</v>
      </c>
      <c r="E13" s="490"/>
      <c r="F13" s="490"/>
      <c r="G13" s="490"/>
      <c r="H13" s="490" t="n">
        <v>7</v>
      </c>
      <c r="I13" s="490" t="n">
        <v>4460000</v>
      </c>
      <c r="J13" s="490" t="n">
        <v>1645000</v>
      </c>
      <c r="K13" s="490" t="n">
        <v>1</v>
      </c>
      <c r="L13" s="490" t="n">
        <v>50000</v>
      </c>
      <c r="M13" s="490" t="n">
        <v>50000</v>
      </c>
      <c r="N13" s="490"/>
      <c r="O13" s="490"/>
      <c r="P13" s="490"/>
      <c r="Q13" s="490" t="n">
        <v>5</v>
      </c>
      <c r="R13" s="490" t="n">
        <v>1220000</v>
      </c>
      <c r="S13" s="490" t="n">
        <v>1195000</v>
      </c>
      <c r="T13" s="490" t="n">
        <v>19</v>
      </c>
      <c r="U13" s="490" t="n">
        <v>4702000</v>
      </c>
      <c r="V13" s="490" t="n">
        <v>4375500</v>
      </c>
      <c r="W13" s="490" t="n">
        <v>2</v>
      </c>
      <c r="X13" s="490" t="n">
        <v>1900000</v>
      </c>
      <c r="Y13" s="490" t="n">
        <v>1900000</v>
      </c>
      <c r="Z13" s="490" t="n">
        <v>2</v>
      </c>
      <c r="AA13" s="490" t="n">
        <v>350000</v>
      </c>
      <c r="AB13" s="490" t="n">
        <v>350000</v>
      </c>
      <c r="AC13" s="490" t="n">
        <v>7</v>
      </c>
      <c r="AD13" s="490" t="n">
        <v>3920000</v>
      </c>
      <c r="AE13" s="490" t="n">
        <v>3800000</v>
      </c>
      <c r="AF13" s="490"/>
      <c r="AG13" s="490"/>
      <c r="AH13" s="490"/>
      <c r="AI13" s="490" t="n">
        <v>2</v>
      </c>
      <c r="AJ13" s="490" t="n">
        <v>150000</v>
      </c>
      <c r="AK13" s="490" t="n">
        <v>75000</v>
      </c>
      <c r="AL13" s="490" t="n">
        <v>4</v>
      </c>
      <c r="AM13" s="490" t="n">
        <v>2560000</v>
      </c>
      <c r="AN13" s="490" t="n">
        <v>2560000</v>
      </c>
      <c r="AO13" s="490" t="n">
        <v>6</v>
      </c>
      <c r="AP13" s="490" t="n">
        <v>410000</v>
      </c>
      <c r="AQ13" s="490" t="n">
        <v>355000</v>
      </c>
      <c r="AR13" s="490"/>
      <c r="AS13" s="490"/>
      <c r="AT13" s="490"/>
      <c r="AU13" s="490" t="n">
        <v>1</v>
      </c>
      <c r="AV13" s="490" t="n">
        <v>100000</v>
      </c>
      <c r="AW13" s="490" t="n">
        <v>100000</v>
      </c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57</v>
      </c>
      <c r="BN13" s="490" t="n">
        <v>21322000</v>
      </c>
      <c r="BO13" s="490" t="n">
        <v>17905500</v>
      </c>
    </row>
    <row r="14" s="491" customFormat="true" ht="7.5" hidden="false" customHeight="false" outlineLevel="0" collapsed="false">
      <c r="A14" s="489" t="s">
        <v>688</v>
      </c>
      <c r="B14" s="490" t="n">
        <v>1</v>
      </c>
      <c r="C14" s="490" t="n">
        <v>300000</v>
      </c>
      <c r="D14" s="490" t="n">
        <v>300000</v>
      </c>
      <c r="E14" s="490"/>
      <c r="F14" s="490"/>
      <c r="G14" s="490"/>
      <c r="H14" s="490" t="n">
        <v>19</v>
      </c>
      <c r="I14" s="490" t="n">
        <v>25260000</v>
      </c>
      <c r="J14" s="490" t="n">
        <v>15018350</v>
      </c>
      <c r="K14" s="490"/>
      <c r="L14" s="490"/>
      <c r="M14" s="490"/>
      <c r="N14" s="490"/>
      <c r="O14" s="490"/>
      <c r="P14" s="490"/>
      <c r="Q14" s="490" t="n">
        <v>15</v>
      </c>
      <c r="R14" s="490" t="n">
        <v>2950000</v>
      </c>
      <c r="S14" s="490" t="n">
        <v>1938000</v>
      </c>
      <c r="T14" s="490" t="n">
        <v>130</v>
      </c>
      <c r="U14" s="490" t="n">
        <v>62710000</v>
      </c>
      <c r="V14" s="490" t="n">
        <v>59757500</v>
      </c>
      <c r="W14" s="490" t="n">
        <v>22</v>
      </c>
      <c r="X14" s="490" t="n">
        <v>4390000</v>
      </c>
      <c r="Y14" s="490" t="n">
        <v>3590000</v>
      </c>
      <c r="Z14" s="490" t="n">
        <v>9</v>
      </c>
      <c r="AA14" s="490" t="n">
        <v>2300000</v>
      </c>
      <c r="AB14" s="490" t="n">
        <v>1849750</v>
      </c>
      <c r="AC14" s="490" t="n">
        <v>18</v>
      </c>
      <c r="AD14" s="490" t="n">
        <v>19045000</v>
      </c>
      <c r="AE14" s="490" t="n">
        <v>9806665</v>
      </c>
      <c r="AF14" s="490" t="n">
        <v>1</v>
      </c>
      <c r="AG14" s="490" t="n">
        <v>50000</v>
      </c>
      <c r="AH14" s="490" t="n">
        <v>20000</v>
      </c>
      <c r="AI14" s="490" t="n">
        <v>5</v>
      </c>
      <c r="AJ14" s="490" t="n">
        <v>600000</v>
      </c>
      <c r="AK14" s="490" t="n">
        <v>490000</v>
      </c>
      <c r="AL14" s="490" t="n">
        <v>9</v>
      </c>
      <c r="AM14" s="490" t="n">
        <v>1955000</v>
      </c>
      <c r="AN14" s="490" t="n">
        <v>1942500</v>
      </c>
      <c r="AO14" s="490" t="n">
        <v>10</v>
      </c>
      <c r="AP14" s="490" t="n">
        <v>2240000</v>
      </c>
      <c r="AQ14" s="490" t="n">
        <v>1840000</v>
      </c>
      <c r="AR14" s="490"/>
      <c r="AS14" s="490"/>
      <c r="AT14" s="490"/>
      <c r="AU14" s="490" t="n">
        <v>2</v>
      </c>
      <c r="AV14" s="490" t="n">
        <v>1250000</v>
      </c>
      <c r="AW14" s="490" t="n">
        <v>1250000</v>
      </c>
      <c r="AX14" s="490" t="n">
        <v>4</v>
      </c>
      <c r="AY14" s="490" t="n">
        <v>1070000</v>
      </c>
      <c r="AZ14" s="490" t="n">
        <v>1070000</v>
      </c>
      <c r="BA14" s="490"/>
      <c r="BB14" s="490"/>
      <c r="BC14" s="490"/>
      <c r="BD14" s="490" t="n">
        <v>5</v>
      </c>
      <c r="BE14" s="490" t="n">
        <v>1300000</v>
      </c>
      <c r="BF14" s="490" t="n">
        <v>1050000</v>
      </c>
      <c r="BG14" s="490"/>
      <c r="BH14" s="490"/>
      <c r="BI14" s="490"/>
      <c r="BJ14" s="490"/>
      <c r="BK14" s="490"/>
      <c r="BL14" s="490"/>
      <c r="BM14" s="490" t="n">
        <v>250</v>
      </c>
      <c r="BN14" s="490" t="n">
        <v>125420000</v>
      </c>
      <c r="BO14" s="490" t="n">
        <v>99922765</v>
      </c>
    </row>
    <row r="15" s="491" customFormat="true" ht="7.5" hidden="false" customHeight="false" outlineLevel="0" collapsed="false">
      <c r="A15" s="489" t="s">
        <v>503</v>
      </c>
      <c r="B15" s="490" t="n">
        <v>3</v>
      </c>
      <c r="C15" s="490" t="n">
        <v>1800000</v>
      </c>
      <c r="D15" s="490" t="n">
        <v>1150000</v>
      </c>
      <c r="E15" s="490"/>
      <c r="F15" s="490"/>
      <c r="G15" s="490"/>
      <c r="H15" s="490" t="n">
        <v>15</v>
      </c>
      <c r="I15" s="490" t="n">
        <v>31370000</v>
      </c>
      <c r="J15" s="490" t="n">
        <v>30942000</v>
      </c>
      <c r="K15" s="490"/>
      <c r="L15" s="490"/>
      <c r="M15" s="490"/>
      <c r="N15" s="490"/>
      <c r="O15" s="490"/>
      <c r="P15" s="490"/>
      <c r="Q15" s="490" t="n">
        <v>6</v>
      </c>
      <c r="R15" s="490" t="n">
        <v>1450000</v>
      </c>
      <c r="S15" s="490" t="n">
        <v>1432000</v>
      </c>
      <c r="T15" s="490" t="n">
        <v>92</v>
      </c>
      <c r="U15" s="490" t="n">
        <v>112390000</v>
      </c>
      <c r="V15" s="490" t="n">
        <v>94372925</v>
      </c>
      <c r="W15" s="490" t="n">
        <v>10</v>
      </c>
      <c r="X15" s="490" t="n">
        <v>21535145</v>
      </c>
      <c r="Y15" s="490" t="n">
        <v>18885145</v>
      </c>
      <c r="Z15" s="490" t="n">
        <v>6</v>
      </c>
      <c r="AA15" s="490" t="n">
        <v>2960000</v>
      </c>
      <c r="AB15" s="490" t="n">
        <v>1135000</v>
      </c>
      <c r="AC15" s="490" t="n">
        <v>24</v>
      </c>
      <c r="AD15" s="490" t="n">
        <v>11385000</v>
      </c>
      <c r="AE15" s="490" t="n">
        <v>10761100</v>
      </c>
      <c r="AF15" s="490" t="n">
        <v>4</v>
      </c>
      <c r="AG15" s="490" t="n">
        <v>10850000</v>
      </c>
      <c r="AH15" s="490" t="n">
        <v>8350000</v>
      </c>
      <c r="AI15" s="490" t="n">
        <v>19</v>
      </c>
      <c r="AJ15" s="490" t="n">
        <v>25527500</v>
      </c>
      <c r="AK15" s="490" t="n">
        <v>21708500</v>
      </c>
      <c r="AL15" s="490" t="n">
        <v>13</v>
      </c>
      <c r="AM15" s="490" t="n">
        <v>4530000</v>
      </c>
      <c r="AN15" s="490" t="n">
        <v>2927000</v>
      </c>
      <c r="AO15" s="490" t="n">
        <v>11</v>
      </c>
      <c r="AP15" s="490" t="n">
        <v>4300000</v>
      </c>
      <c r="AQ15" s="490" t="n">
        <v>3925000</v>
      </c>
      <c r="AR15" s="490"/>
      <c r="AS15" s="490"/>
      <c r="AT15" s="490"/>
      <c r="AU15" s="490" t="n">
        <v>1</v>
      </c>
      <c r="AV15" s="490" t="n">
        <v>100000</v>
      </c>
      <c r="AW15" s="490" t="n">
        <v>50000</v>
      </c>
      <c r="AX15" s="490"/>
      <c r="AY15" s="490"/>
      <c r="AZ15" s="490"/>
      <c r="BA15" s="490" t="n">
        <v>2</v>
      </c>
      <c r="BB15" s="490" t="n">
        <v>200000</v>
      </c>
      <c r="BC15" s="490" t="n">
        <v>125000</v>
      </c>
      <c r="BD15" s="490" t="n">
        <v>1</v>
      </c>
      <c r="BE15" s="490" t="n">
        <v>100000</v>
      </c>
      <c r="BF15" s="490" t="n">
        <v>50000</v>
      </c>
      <c r="BG15" s="490"/>
      <c r="BH15" s="490"/>
      <c r="BI15" s="490"/>
      <c r="BJ15" s="490"/>
      <c r="BK15" s="490"/>
      <c r="BL15" s="490"/>
      <c r="BM15" s="490" t="n">
        <v>207</v>
      </c>
      <c r="BN15" s="490" t="n">
        <v>228497645</v>
      </c>
      <c r="BO15" s="490" t="n">
        <v>195813670</v>
      </c>
    </row>
    <row r="16" s="491" customFormat="true" ht="7.5" hidden="false" customHeight="false" outlineLevel="0" collapsed="false">
      <c r="A16" s="489" t="s">
        <v>689</v>
      </c>
      <c r="B16" s="490"/>
      <c r="C16" s="490"/>
      <c r="D16" s="490"/>
      <c r="E16" s="490"/>
      <c r="F16" s="490"/>
      <c r="G16" s="490"/>
      <c r="H16" s="490" t="n">
        <v>1</v>
      </c>
      <c r="I16" s="490" t="n">
        <v>50000</v>
      </c>
      <c r="J16" s="490" t="n">
        <v>50000</v>
      </c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3</v>
      </c>
      <c r="U16" s="490" t="n">
        <v>1900000</v>
      </c>
      <c r="V16" s="490" t="n">
        <v>1900000</v>
      </c>
      <c r="W16" s="490" t="n">
        <v>1</v>
      </c>
      <c r="X16" s="490" t="n">
        <v>50000</v>
      </c>
      <c r="Y16" s="490" t="n">
        <v>25000</v>
      </c>
      <c r="Z16" s="490"/>
      <c r="AA16" s="490"/>
      <c r="AB16" s="490"/>
      <c r="AC16" s="490"/>
      <c r="AD16" s="490"/>
      <c r="AE16" s="490"/>
      <c r="AF16" s="490"/>
      <c r="AG16" s="490"/>
      <c r="AH16" s="490"/>
      <c r="AI16" s="490" t="n">
        <v>1</v>
      </c>
      <c r="AJ16" s="490" t="n">
        <v>50000</v>
      </c>
      <c r="AK16" s="490" t="n">
        <v>50000</v>
      </c>
      <c r="AL16" s="490" t="n">
        <v>2</v>
      </c>
      <c r="AM16" s="490" t="n">
        <v>310000</v>
      </c>
      <c r="AN16" s="490" t="n">
        <v>303400</v>
      </c>
      <c r="AO16" s="490" t="n">
        <v>2</v>
      </c>
      <c r="AP16" s="490" t="n">
        <v>10500000</v>
      </c>
      <c r="AQ16" s="490" t="n">
        <v>10125000</v>
      </c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 t="n">
        <v>10</v>
      </c>
      <c r="BN16" s="490" t="n">
        <v>12860000</v>
      </c>
      <c r="BO16" s="490" t="n">
        <v>12453400</v>
      </c>
    </row>
    <row r="17" s="491" customFormat="true" ht="7.5" hidden="false" customHeight="false" outlineLevel="0" collapsed="false">
      <c r="A17" s="489" t="s">
        <v>690</v>
      </c>
      <c r="B17" s="490"/>
      <c r="C17" s="490"/>
      <c r="D17" s="490"/>
      <c r="E17" s="490"/>
      <c r="F17" s="490"/>
      <c r="G17" s="490"/>
      <c r="H17" s="490" t="n">
        <v>1</v>
      </c>
      <c r="I17" s="490" t="n">
        <v>20000</v>
      </c>
      <c r="J17" s="490" t="n">
        <v>20000</v>
      </c>
      <c r="K17" s="490"/>
      <c r="L17" s="490"/>
      <c r="M17" s="490"/>
      <c r="N17" s="490"/>
      <c r="O17" s="490"/>
      <c r="P17" s="490"/>
      <c r="Q17" s="490" t="n">
        <v>2</v>
      </c>
      <c r="R17" s="490" t="n">
        <v>1100000</v>
      </c>
      <c r="S17" s="490" t="n">
        <v>1100000</v>
      </c>
      <c r="T17" s="490" t="n">
        <v>21</v>
      </c>
      <c r="U17" s="490" t="n">
        <v>20635000</v>
      </c>
      <c r="V17" s="490" t="n">
        <v>18366250</v>
      </c>
      <c r="W17" s="490"/>
      <c r="X17" s="490"/>
      <c r="Y17" s="490"/>
      <c r="Z17" s="490"/>
      <c r="AA17" s="490"/>
      <c r="AB17" s="490"/>
      <c r="AC17" s="490" t="n">
        <v>1</v>
      </c>
      <c r="AD17" s="490" t="n">
        <v>3300000</v>
      </c>
      <c r="AE17" s="490" t="n">
        <v>3300000</v>
      </c>
      <c r="AF17" s="490"/>
      <c r="AG17" s="490"/>
      <c r="AH17" s="490"/>
      <c r="AI17" s="490" t="n">
        <v>4</v>
      </c>
      <c r="AJ17" s="490" t="n">
        <v>8100000</v>
      </c>
      <c r="AK17" s="490" t="n">
        <v>4820000</v>
      </c>
      <c r="AL17" s="490" t="n">
        <v>4</v>
      </c>
      <c r="AM17" s="490" t="n">
        <v>1030000</v>
      </c>
      <c r="AN17" s="490" t="n">
        <v>369100</v>
      </c>
      <c r="AO17" s="490" t="n">
        <v>1</v>
      </c>
      <c r="AP17" s="490" t="n">
        <v>1000000</v>
      </c>
      <c r="AQ17" s="490" t="n">
        <v>1000000</v>
      </c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34</v>
      </c>
      <c r="BN17" s="490" t="n">
        <v>35185000</v>
      </c>
      <c r="BO17" s="490" t="n">
        <v>28975350</v>
      </c>
    </row>
    <row r="18" s="491" customFormat="true" ht="7.5" hidden="false" customHeight="false" outlineLevel="0" collapsed="false">
      <c r="A18" s="489" t="s">
        <v>691</v>
      </c>
      <c r="B18" s="490" t="n">
        <v>1</v>
      </c>
      <c r="C18" s="490" t="n">
        <v>15000000</v>
      </c>
      <c r="D18" s="490" t="n">
        <v>15000000</v>
      </c>
      <c r="E18" s="490"/>
      <c r="F18" s="490"/>
      <c r="G18" s="490"/>
      <c r="H18" s="490" t="n">
        <v>4</v>
      </c>
      <c r="I18" s="490" t="n">
        <v>2200000</v>
      </c>
      <c r="J18" s="490" t="n">
        <v>965000</v>
      </c>
      <c r="K18" s="490" t="n">
        <v>1</v>
      </c>
      <c r="L18" s="490" t="n">
        <v>5000000</v>
      </c>
      <c r="M18" s="490" t="n">
        <v>5000000</v>
      </c>
      <c r="N18" s="490"/>
      <c r="O18" s="490"/>
      <c r="P18" s="490"/>
      <c r="Q18" s="490"/>
      <c r="R18" s="490"/>
      <c r="S18" s="490"/>
      <c r="T18" s="490" t="n">
        <v>5</v>
      </c>
      <c r="U18" s="490" t="n">
        <v>4310000</v>
      </c>
      <c r="V18" s="490" t="n">
        <v>2510000</v>
      </c>
      <c r="W18" s="490" t="n">
        <v>3</v>
      </c>
      <c r="X18" s="490" t="n">
        <v>50275000</v>
      </c>
      <c r="Y18" s="490" t="n">
        <v>50275000</v>
      </c>
      <c r="Z18" s="490"/>
      <c r="AA18" s="490"/>
      <c r="AB18" s="490"/>
      <c r="AC18" s="490" t="n">
        <v>1</v>
      </c>
      <c r="AD18" s="490" t="n">
        <v>200000</v>
      </c>
      <c r="AE18" s="490" t="n">
        <v>200000</v>
      </c>
      <c r="AF18" s="490"/>
      <c r="AG18" s="490"/>
      <c r="AH18" s="490"/>
      <c r="AI18" s="490" t="n">
        <v>5</v>
      </c>
      <c r="AJ18" s="490" t="n">
        <v>176300000</v>
      </c>
      <c r="AK18" s="490" t="n">
        <v>174235000</v>
      </c>
      <c r="AL18" s="490" t="n">
        <v>2</v>
      </c>
      <c r="AM18" s="490" t="n">
        <v>4150000</v>
      </c>
      <c r="AN18" s="490" t="n">
        <v>4150000</v>
      </c>
      <c r="AO18" s="490" t="n">
        <v>1</v>
      </c>
      <c r="AP18" s="490" t="n">
        <v>100000</v>
      </c>
      <c r="AQ18" s="490" t="n">
        <v>100000</v>
      </c>
      <c r="AR18" s="490"/>
      <c r="AS18" s="490"/>
      <c r="AT18" s="490"/>
      <c r="AU18" s="490" t="n">
        <v>1</v>
      </c>
      <c r="AV18" s="490" t="n">
        <v>100000</v>
      </c>
      <c r="AW18" s="490" t="n">
        <v>10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24</v>
      </c>
      <c r="BN18" s="490" t="n">
        <v>257635000</v>
      </c>
      <c r="BO18" s="490" t="n">
        <v>252535000</v>
      </c>
    </row>
    <row r="19" s="491" customFormat="true" ht="7.5" hidden="false" customHeight="false" outlineLevel="0" collapsed="false">
      <c r="A19" s="489" t="s">
        <v>692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1</v>
      </c>
      <c r="U19" s="490" t="n">
        <v>500000</v>
      </c>
      <c r="V19" s="490" t="n">
        <v>5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1</v>
      </c>
      <c r="AP19" s="490" t="n">
        <v>10000</v>
      </c>
      <c r="AQ19" s="490" t="n">
        <v>5000</v>
      </c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2</v>
      </c>
      <c r="BN19" s="490" t="n">
        <v>510000</v>
      </c>
      <c r="BO19" s="490" t="n">
        <v>505000</v>
      </c>
    </row>
    <row r="20" s="491" customFormat="true" ht="7.5" hidden="false" customHeight="false" outlineLevel="0" collapsed="false">
      <c r="A20" s="489" t="s">
        <v>693</v>
      </c>
      <c r="B20" s="490"/>
      <c r="C20" s="490"/>
      <c r="D20" s="490"/>
      <c r="E20" s="490"/>
      <c r="F20" s="490"/>
      <c r="G20" s="490"/>
      <c r="H20" s="490" t="n">
        <v>3</v>
      </c>
      <c r="I20" s="490" t="n">
        <v>230000</v>
      </c>
      <c r="J20" s="490" t="n">
        <v>152000</v>
      </c>
      <c r="K20" s="490"/>
      <c r="L20" s="490"/>
      <c r="M20" s="490"/>
      <c r="N20" s="490"/>
      <c r="O20" s="490"/>
      <c r="P20" s="490"/>
      <c r="Q20" s="490"/>
      <c r="R20" s="490"/>
      <c r="S20" s="490"/>
      <c r="T20" s="490" t="n">
        <v>23</v>
      </c>
      <c r="U20" s="490" t="n">
        <v>24747600</v>
      </c>
      <c r="V20" s="490" t="n">
        <v>19643800</v>
      </c>
      <c r="W20" s="490" t="n">
        <v>7</v>
      </c>
      <c r="X20" s="490" t="n">
        <v>2050000</v>
      </c>
      <c r="Y20" s="490" t="n">
        <v>1625000</v>
      </c>
      <c r="Z20" s="490"/>
      <c r="AA20" s="490"/>
      <c r="AB20" s="490"/>
      <c r="AC20" s="490" t="n">
        <v>3</v>
      </c>
      <c r="AD20" s="490" t="n">
        <v>250000</v>
      </c>
      <c r="AE20" s="490" t="n">
        <v>243000</v>
      </c>
      <c r="AF20" s="490"/>
      <c r="AG20" s="490"/>
      <c r="AH20" s="490"/>
      <c r="AI20" s="490"/>
      <c r="AJ20" s="490"/>
      <c r="AK20" s="490"/>
      <c r="AL20" s="490" t="n">
        <v>3</v>
      </c>
      <c r="AM20" s="490" t="n">
        <v>1200000</v>
      </c>
      <c r="AN20" s="490" t="n">
        <v>1145000</v>
      </c>
      <c r="AO20" s="490" t="n">
        <v>2</v>
      </c>
      <c r="AP20" s="490" t="n">
        <v>1750000</v>
      </c>
      <c r="AQ20" s="490" t="n">
        <v>1550000</v>
      </c>
      <c r="AR20" s="490"/>
      <c r="AS20" s="490"/>
      <c r="AT20" s="490"/>
      <c r="AU20" s="490" t="n">
        <v>1</v>
      </c>
      <c r="AV20" s="490" t="n">
        <v>400000</v>
      </c>
      <c r="AW20" s="490" t="n">
        <v>360000</v>
      </c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42</v>
      </c>
      <c r="BN20" s="490" t="n">
        <v>30627600</v>
      </c>
      <c r="BO20" s="490" t="n">
        <v>24718800</v>
      </c>
    </row>
    <row r="21" s="491" customFormat="true" ht="7.5" hidden="false" customHeight="false" outlineLevel="0" collapsed="false">
      <c r="A21" s="489" t="s">
        <v>694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 t="n">
        <v>1</v>
      </c>
      <c r="AM21" s="490" t="n">
        <v>100000</v>
      </c>
      <c r="AN21" s="490" t="n">
        <v>100000</v>
      </c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91" customFormat="true" ht="7.5" hidden="false" customHeight="false" outlineLevel="0" collapsed="false">
      <c r="A22" s="489" t="s">
        <v>695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3</v>
      </c>
      <c r="U22" s="490" t="n">
        <v>80000</v>
      </c>
      <c r="V22" s="490" t="n">
        <v>4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250000</v>
      </c>
      <c r="AE22" s="490" t="n">
        <v>160000</v>
      </c>
      <c r="AF22" s="490"/>
      <c r="AG22" s="490"/>
      <c r="AH22" s="490"/>
      <c r="AI22" s="490" t="n">
        <v>3</v>
      </c>
      <c r="AJ22" s="490" t="n">
        <v>1500000</v>
      </c>
      <c r="AK22" s="490" t="n">
        <v>1050000</v>
      </c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8</v>
      </c>
      <c r="BN22" s="490" t="n">
        <v>1830000</v>
      </c>
      <c r="BO22" s="490" t="n">
        <v>1250000</v>
      </c>
    </row>
    <row r="23" s="491" customFormat="true" ht="7.5" hidden="false" customHeight="false" outlineLevel="0" collapsed="false">
      <c r="A23" s="489" t="s">
        <v>696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 t="n">
        <v>1</v>
      </c>
      <c r="R23" s="490" t="n">
        <v>50000</v>
      </c>
      <c r="S23" s="490" t="n">
        <v>25000</v>
      </c>
      <c r="T23" s="490" t="n">
        <v>4</v>
      </c>
      <c r="U23" s="490" t="n">
        <v>1020000</v>
      </c>
      <c r="V23" s="490" t="n">
        <v>645000</v>
      </c>
      <c r="W23" s="490"/>
      <c r="X23" s="490"/>
      <c r="Y23" s="490"/>
      <c r="Z23" s="490" t="n">
        <v>1</v>
      </c>
      <c r="AA23" s="490" t="n">
        <v>100000</v>
      </c>
      <c r="AB23" s="490" t="n">
        <v>100000</v>
      </c>
      <c r="AC23" s="490" t="n">
        <v>1</v>
      </c>
      <c r="AD23" s="490" t="n">
        <v>150000</v>
      </c>
      <c r="AE23" s="490" t="n">
        <v>90000</v>
      </c>
      <c r="AF23" s="490" t="n">
        <v>1</v>
      </c>
      <c r="AG23" s="490" t="n">
        <v>50000</v>
      </c>
      <c r="AH23" s="490" t="n">
        <v>50000</v>
      </c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8</v>
      </c>
      <c r="BN23" s="490" t="n">
        <v>1370000</v>
      </c>
      <c r="BO23" s="490" t="n">
        <v>910000</v>
      </c>
    </row>
    <row r="24" s="491" customFormat="true" ht="7.5" hidden="false" customHeight="false" outlineLevel="0" collapsed="false">
      <c r="A24" s="489" t="s">
        <v>697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1</v>
      </c>
      <c r="U24" s="490" t="n">
        <v>200000</v>
      </c>
      <c r="V24" s="490" t="n">
        <v>100000</v>
      </c>
      <c r="W24" s="490"/>
      <c r="X24" s="490"/>
      <c r="Y24" s="490"/>
      <c r="Z24" s="490"/>
      <c r="AA24" s="490"/>
      <c r="AB24" s="490"/>
      <c r="AC24" s="490" t="n">
        <v>1</v>
      </c>
      <c r="AD24" s="490" t="n">
        <v>50000</v>
      </c>
      <c r="AE24" s="490" t="n">
        <v>50000</v>
      </c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2</v>
      </c>
      <c r="BN24" s="490" t="n">
        <v>250000</v>
      </c>
      <c r="BO24" s="490" t="n">
        <v>150000</v>
      </c>
    </row>
    <row r="25" s="491" customFormat="true" ht="7.5" hidden="false" customHeight="false" outlineLevel="0" collapsed="false">
      <c r="A25" s="489" t="s">
        <v>698</v>
      </c>
      <c r="B25" s="490" t="n">
        <v>1</v>
      </c>
      <c r="C25" s="490" t="n">
        <v>500000</v>
      </c>
      <c r="D25" s="490" t="n">
        <v>125000</v>
      </c>
      <c r="E25" s="490"/>
      <c r="F25" s="490"/>
      <c r="G25" s="490"/>
      <c r="H25" s="490" t="n">
        <v>8</v>
      </c>
      <c r="I25" s="490" t="n">
        <v>11550000</v>
      </c>
      <c r="J25" s="490" t="n">
        <v>2195000</v>
      </c>
      <c r="K25" s="490" t="n">
        <v>1</v>
      </c>
      <c r="L25" s="490" t="n">
        <v>10000</v>
      </c>
      <c r="M25" s="490" t="n">
        <v>10000</v>
      </c>
      <c r="N25" s="490"/>
      <c r="O25" s="490"/>
      <c r="P25" s="490"/>
      <c r="Q25" s="490" t="n">
        <v>3</v>
      </c>
      <c r="R25" s="490" t="n">
        <v>1575000</v>
      </c>
      <c r="S25" s="490" t="n">
        <v>1575000</v>
      </c>
      <c r="T25" s="490" t="n">
        <v>45</v>
      </c>
      <c r="U25" s="490" t="n">
        <v>14422000</v>
      </c>
      <c r="V25" s="490" t="n">
        <v>9847000</v>
      </c>
      <c r="W25" s="490" t="n">
        <v>8</v>
      </c>
      <c r="X25" s="490" t="n">
        <v>1480000</v>
      </c>
      <c r="Y25" s="490" t="n">
        <v>815000</v>
      </c>
      <c r="Z25" s="490" t="n">
        <v>2</v>
      </c>
      <c r="AA25" s="490" t="n">
        <v>100000</v>
      </c>
      <c r="AB25" s="490" t="n">
        <v>100000</v>
      </c>
      <c r="AC25" s="490" t="n">
        <v>2</v>
      </c>
      <c r="AD25" s="490" t="n">
        <v>250000</v>
      </c>
      <c r="AE25" s="490" t="n">
        <v>250000</v>
      </c>
      <c r="AF25" s="490" t="n">
        <v>2</v>
      </c>
      <c r="AG25" s="490" t="n">
        <v>10000000</v>
      </c>
      <c r="AH25" s="490" t="n">
        <v>10000000</v>
      </c>
      <c r="AI25" s="490" t="n">
        <v>2</v>
      </c>
      <c r="AJ25" s="490" t="n">
        <v>100000</v>
      </c>
      <c r="AK25" s="490" t="n">
        <v>100000</v>
      </c>
      <c r="AL25" s="490" t="n">
        <v>9</v>
      </c>
      <c r="AM25" s="490" t="n">
        <v>1250000</v>
      </c>
      <c r="AN25" s="490" t="n">
        <v>975000</v>
      </c>
      <c r="AO25" s="490" t="n">
        <v>3</v>
      </c>
      <c r="AP25" s="490" t="n">
        <v>170000</v>
      </c>
      <c r="AQ25" s="490" t="n">
        <v>170000</v>
      </c>
      <c r="AR25" s="490"/>
      <c r="AS25" s="490"/>
      <c r="AT25" s="490"/>
      <c r="AU25" s="490" t="n">
        <v>1</v>
      </c>
      <c r="AV25" s="490" t="n">
        <v>30000</v>
      </c>
      <c r="AW25" s="490" t="n">
        <v>15000</v>
      </c>
      <c r="AX25" s="490" t="n">
        <v>1</v>
      </c>
      <c r="AY25" s="490" t="n">
        <v>200000</v>
      </c>
      <c r="AZ25" s="490" t="n">
        <v>100000</v>
      </c>
      <c r="BA25" s="490" t="n">
        <v>1</v>
      </c>
      <c r="BB25" s="490" t="n">
        <v>50000</v>
      </c>
      <c r="BC25" s="490" t="n">
        <v>25000</v>
      </c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89</v>
      </c>
      <c r="BN25" s="490" t="n">
        <v>41687000</v>
      </c>
      <c r="BO25" s="490" t="n">
        <v>26302000</v>
      </c>
    </row>
    <row r="26" s="491" customFormat="true" ht="7.5" hidden="false" customHeight="false" outlineLevel="0" collapsed="false">
      <c r="A26" s="489" t="s">
        <v>699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3</v>
      </c>
      <c r="U26" s="490" t="n">
        <v>660000</v>
      </c>
      <c r="V26" s="490" t="n">
        <v>435000</v>
      </c>
      <c r="W26" s="490" t="n">
        <v>2</v>
      </c>
      <c r="X26" s="490" t="n">
        <v>200000</v>
      </c>
      <c r="Y26" s="490" t="n">
        <v>51000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 t="n">
        <v>1</v>
      </c>
      <c r="AM26" s="490" t="n">
        <v>100000</v>
      </c>
      <c r="AN26" s="490" t="n">
        <v>100000</v>
      </c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6</v>
      </c>
      <c r="BN26" s="490" t="n">
        <v>960000</v>
      </c>
      <c r="BO26" s="490" t="n">
        <v>586000</v>
      </c>
    </row>
    <row r="27" s="491" customFormat="true" ht="7.5" hidden="false" customHeight="false" outlineLevel="0" collapsed="false">
      <c r="A27" s="489" t="s">
        <v>700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 t="n">
        <v>1</v>
      </c>
      <c r="U27" s="490" t="n">
        <v>100000</v>
      </c>
      <c r="V27" s="490" t="n">
        <v>100000</v>
      </c>
      <c r="W27" s="490" t="n">
        <v>2</v>
      </c>
      <c r="X27" s="490" t="n">
        <v>200000</v>
      </c>
      <c r="Y27" s="490" t="n">
        <v>130000</v>
      </c>
      <c r="Z27" s="490"/>
      <c r="AA27" s="490"/>
      <c r="AB27" s="490"/>
      <c r="AC27" s="490" t="n">
        <v>1</v>
      </c>
      <c r="AD27" s="490" t="n">
        <v>200000</v>
      </c>
      <c r="AE27" s="490" t="n">
        <v>20000</v>
      </c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4</v>
      </c>
      <c r="BN27" s="490" t="n">
        <v>500000</v>
      </c>
      <c r="BO27" s="490" t="n">
        <v>250000</v>
      </c>
    </row>
    <row r="28" s="491" customFormat="true" ht="7.5" hidden="false" customHeight="false" outlineLevel="0" collapsed="false">
      <c r="A28" s="489" t="s">
        <v>701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 t="n">
        <v>1</v>
      </c>
      <c r="AD28" s="490" t="n">
        <v>10000</v>
      </c>
      <c r="AE28" s="490" t="n">
        <v>10000</v>
      </c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1</v>
      </c>
      <c r="BN28" s="490" t="n">
        <v>10000</v>
      </c>
      <c r="BO28" s="490" t="n">
        <v>10000</v>
      </c>
    </row>
    <row r="29" s="491" customFormat="true" ht="7.5" hidden="false" customHeight="false" outlineLevel="0" collapsed="false">
      <c r="A29" s="489" t="s">
        <v>702</v>
      </c>
      <c r="B29" s="490"/>
      <c r="C29" s="490"/>
      <c r="D29" s="490"/>
      <c r="E29" s="490"/>
      <c r="F29" s="490"/>
      <c r="G29" s="490"/>
      <c r="H29" s="490" t="n">
        <v>11</v>
      </c>
      <c r="I29" s="490" t="n">
        <v>14150000</v>
      </c>
      <c r="J29" s="490" t="n">
        <v>12496500</v>
      </c>
      <c r="K29" s="490" t="n">
        <v>1</v>
      </c>
      <c r="L29" s="490" t="n">
        <v>50000</v>
      </c>
      <c r="M29" s="490" t="n">
        <v>25000</v>
      </c>
      <c r="N29" s="490"/>
      <c r="O29" s="490"/>
      <c r="P29" s="490"/>
      <c r="Q29" s="490" t="n">
        <v>1</v>
      </c>
      <c r="R29" s="490" t="n">
        <v>99000</v>
      </c>
      <c r="S29" s="490" t="n">
        <v>33000</v>
      </c>
      <c r="T29" s="490" t="n">
        <v>64</v>
      </c>
      <c r="U29" s="490" t="n">
        <v>34900000</v>
      </c>
      <c r="V29" s="490" t="n">
        <v>27032000</v>
      </c>
      <c r="W29" s="490" t="n">
        <v>3</v>
      </c>
      <c r="X29" s="490" t="n">
        <v>750000</v>
      </c>
      <c r="Y29" s="490" t="n">
        <v>748000</v>
      </c>
      <c r="Z29" s="490" t="n">
        <v>3</v>
      </c>
      <c r="AA29" s="490" t="n">
        <v>300000</v>
      </c>
      <c r="AB29" s="490" t="n">
        <v>200000</v>
      </c>
      <c r="AC29" s="490" t="n">
        <v>1</v>
      </c>
      <c r="AD29" s="490" t="n">
        <v>100000</v>
      </c>
      <c r="AE29" s="490" t="n">
        <v>100000</v>
      </c>
      <c r="AF29" s="490"/>
      <c r="AG29" s="490"/>
      <c r="AH29" s="490"/>
      <c r="AI29" s="490" t="n">
        <v>15</v>
      </c>
      <c r="AJ29" s="490" t="n">
        <v>4270000</v>
      </c>
      <c r="AK29" s="490" t="n">
        <v>2747500</v>
      </c>
      <c r="AL29" s="490" t="n">
        <v>6</v>
      </c>
      <c r="AM29" s="490" t="n">
        <v>1750000</v>
      </c>
      <c r="AN29" s="490" t="n">
        <v>1525000</v>
      </c>
      <c r="AO29" s="490" t="n">
        <v>8</v>
      </c>
      <c r="AP29" s="490" t="n">
        <v>2200000</v>
      </c>
      <c r="AQ29" s="490" t="n">
        <v>1675000</v>
      </c>
      <c r="AR29" s="490"/>
      <c r="AS29" s="490"/>
      <c r="AT29" s="490"/>
      <c r="AU29" s="490" t="n">
        <v>1</v>
      </c>
      <c r="AV29" s="490" t="n">
        <v>100000</v>
      </c>
      <c r="AW29" s="490" t="n">
        <v>75000</v>
      </c>
      <c r="AX29" s="490" t="n">
        <v>2</v>
      </c>
      <c r="AY29" s="490" t="n">
        <v>1100000</v>
      </c>
      <c r="AZ29" s="490" t="n">
        <v>530000</v>
      </c>
      <c r="BA29" s="490" t="n">
        <v>1</v>
      </c>
      <c r="BB29" s="490" t="n">
        <v>350000</v>
      </c>
      <c r="BC29" s="490" t="n">
        <v>175000</v>
      </c>
      <c r="BD29" s="490" t="n">
        <v>2</v>
      </c>
      <c r="BE29" s="490" t="n">
        <v>200000</v>
      </c>
      <c r="BF29" s="490" t="n">
        <v>150000</v>
      </c>
      <c r="BG29" s="490"/>
      <c r="BH29" s="490"/>
      <c r="BI29" s="490"/>
      <c r="BJ29" s="490"/>
      <c r="BK29" s="490"/>
      <c r="BL29" s="490"/>
      <c r="BM29" s="490" t="n">
        <v>119</v>
      </c>
      <c r="BN29" s="490" t="n">
        <v>60319000</v>
      </c>
      <c r="BO29" s="490" t="n">
        <v>47512000</v>
      </c>
    </row>
    <row r="30" s="491" customFormat="true" ht="7.5" hidden="false" customHeight="false" outlineLevel="0" collapsed="false">
      <c r="A30" s="489" t="s">
        <v>703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5</v>
      </c>
      <c r="U30" s="490" t="n">
        <v>4400000</v>
      </c>
      <c r="V30" s="490" t="n">
        <v>2600000</v>
      </c>
      <c r="W30" s="490" t="n">
        <v>1</v>
      </c>
      <c r="X30" s="490" t="n">
        <v>50000</v>
      </c>
      <c r="Y30" s="490" t="n">
        <v>50000</v>
      </c>
      <c r="Z30" s="490"/>
      <c r="AA30" s="490"/>
      <c r="AB30" s="490"/>
      <c r="AC30" s="490" t="n">
        <v>1</v>
      </c>
      <c r="AD30" s="490" t="n">
        <v>15000</v>
      </c>
      <c r="AE30" s="490" t="n">
        <v>15000</v>
      </c>
      <c r="AF30" s="490"/>
      <c r="AG30" s="490"/>
      <c r="AH30" s="490"/>
      <c r="AI30" s="490"/>
      <c r="AJ30" s="490"/>
      <c r="AK30" s="490"/>
      <c r="AL30" s="490" t="n">
        <v>2</v>
      </c>
      <c r="AM30" s="490" t="n">
        <v>200000</v>
      </c>
      <c r="AN30" s="490" t="n">
        <v>200000</v>
      </c>
      <c r="AO30" s="490" t="n">
        <v>1</v>
      </c>
      <c r="AP30" s="490" t="n">
        <v>100000</v>
      </c>
      <c r="AQ30" s="490" t="n">
        <v>100000</v>
      </c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 t="n">
        <v>1</v>
      </c>
      <c r="BE30" s="490" t="n">
        <v>100000</v>
      </c>
      <c r="BF30" s="490" t="n">
        <v>90000</v>
      </c>
      <c r="BG30" s="490"/>
      <c r="BH30" s="490"/>
      <c r="BI30" s="490"/>
      <c r="BJ30" s="490"/>
      <c r="BK30" s="490"/>
      <c r="BL30" s="490"/>
      <c r="BM30" s="490" t="n">
        <v>11</v>
      </c>
      <c r="BN30" s="490" t="n">
        <v>4865000</v>
      </c>
      <c r="BO30" s="490" t="n">
        <v>3055000</v>
      </c>
    </row>
    <row r="31" s="491" customFormat="true" ht="7.5" hidden="false" customHeight="false" outlineLevel="0" collapsed="false">
      <c r="A31" s="489" t="s">
        <v>704</v>
      </c>
      <c r="B31" s="490"/>
      <c r="C31" s="490"/>
      <c r="D31" s="490"/>
      <c r="E31" s="490"/>
      <c r="F31" s="490"/>
      <c r="G31" s="490"/>
      <c r="H31" s="490" t="n">
        <v>3</v>
      </c>
      <c r="I31" s="490" t="n">
        <v>25020000</v>
      </c>
      <c r="J31" s="490" t="n">
        <v>2520000</v>
      </c>
      <c r="K31" s="490"/>
      <c r="L31" s="490"/>
      <c r="M31" s="490"/>
      <c r="N31" s="490"/>
      <c r="O31" s="490"/>
      <c r="P31" s="490"/>
      <c r="Q31" s="490"/>
      <c r="R31" s="490"/>
      <c r="S31" s="490"/>
      <c r="T31" s="490" t="n">
        <v>8</v>
      </c>
      <c r="U31" s="490" t="n">
        <v>1280000</v>
      </c>
      <c r="V31" s="490" t="n">
        <v>980000</v>
      </c>
      <c r="W31" s="490" t="n">
        <v>2</v>
      </c>
      <c r="X31" s="490" t="n">
        <v>60000</v>
      </c>
      <c r="Y31" s="490" t="n">
        <v>60000</v>
      </c>
      <c r="Z31" s="490"/>
      <c r="AA31" s="490"/>
      <c r="AB31" s="490"/>
      <c r="AC31" s="490" t="n">
        <v>1</v>
      </c>
      <c r="AD31" s="490" t="n">
        <v>50000</v>
      </c>
      <c r="AE31" s="490" t="n">
        <v>42000</v>
      </c>
      <c r="AF31" s="490"/>
      <c r="AG31" s="490"/>
      <c r="AH31" s="490"/>
      <c r="AI31" s="490" t="n">
        <v>1</v>
      </c>
      <c r="AJ31" s="490" t="n">
        <v>10000</v>
      </c>
      <c r="AK31" s="490" t="n">
        <v>3600</v>
      </c>
      <c r="AL31" s="490" t="n">
        <v>2</v>
      </c>
      <c r="AM31" s="490" t="n">
        <v>20000</v>
      </c>
      <c r="AN31" s="490" t="n">
        <v>20000</v>
      </c>
      <c r="AO31" s="490"/>
      <c r="AP31" s="490"/>
      <c r="AQ31" s="490"/>
      <c r="AR31" s="490"/>
      <c r="AS31" s="490"/>
      <c r="AT31" s="490"/>
      <c r="AU31" s="490"/>
      <c r="AV31" s="490"/>
      <c r="AW31" s="490"/>
      <c r="AX31" s="490"/>
      <c r="AY31" s="490"/>
      <c r="AZ31" s="490"/>
      <c r="BA31" s="490" t="n">
        <v>1</v>
      </c>
      <c r="BB31" s="490" t="n">
        <v>100000</v>
      </c>
      <c r="BC31" s="490" t="n">
        <v>90000</v>
      </c>
      <c r="BD31" s="490"/>
      <c r="BE31" s="490"/>
      <c r="BF31" s="490"/>
      <c r="BG31" s="490"/>
      <c r="BH31" s="490"/>
      <c r="BI31" s="490"/>
      <c r="BJ31" s="490"/>
      <c r="BK31" s="490"/>
      <c r="BL31" s="490"/>
      <c r="BM31" s="490" t="n">
        <v>18</v>
      </c>
      <c r="BN31" s="490" t="n">
        <v>26540000</v>
      </c>
      <c r="BO31" s="490" t="n">
        <v>3715600</v>
      </c>
    </row>
    <row r="32" s="491" customFormat="true" ht="7.5" hidden="false" customHeight="false" outlineLevel="0" collapsed="false">
      <c r="A32" s="489" t="s">
        <v>705</v>
      </c>
      <c r="B32" s="490"/>
      <c r="C32" s="490"/>
      <c r="D32" s="490"/>
      <c r="E32" s="490" t="n">
        <v>3</v>
      </c>
      <c r="F32" s="490" t="n">
        <v>1200000</v>
      </c>
      <c r="G32" s="490" t="n">
        <v>298000</v>
      </c>
      <c r="H32" s="490" t="n">
        <v>7</v>
      </c>
      <c r="I32" s="490" t="n">
        <v>107142857</v>
      </c>
      <c r="J32" s="490" t="n">
        <v>72604750</v>
      </c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32</v>
      </c>
      <c r="U32" s="490" t="n">
        <v>13660000</v>
      </c>
      <c r="V32" s="490" t="n">
        <v>12701900</v>
      </c>
      <c r="W32" s="490" t="n">
        <v>2</v>
      </c>
      <c r="X32" s="490" t="n">
        <v>100000</v>
      </c>
      <c r="Y32" s="490" t="n">
        <v>85000</v>
      </c>
      <c r="Z32" s="490" t="n">
        <v>4</v>
      </c>
      <c r="AA32" s="490" t="n">
        <v>1700000</v>
      </c>
      <c r="AB32" s="490" t="n">
        <v>1200000</v>
      </c>
      <c r="AC32" s="490" t="n">
        <v>7</v>
      </c>
      <c r="AD32" s="490" t="n">
        <v>1320000</v>
      </c>
      <c r="AE32" s="490" t="n">
        <v>1251900</v>
      </c>
      <c r="AF32" s="490"/>
      <c r="AG32" s="490"/>
      <c r="AH32" s="490"/>
      <c r="AI32" s="490" t="n">
        <v>4</v>
      </c>
      <c r="AJ32" s="490" t="n">
        <v>140000</v>
      </c>
      <c r="AK32" s="490" t="n">
        <v>135000</v>
      </c>
      <c r="AL32" s="490" t="n">
        <v>4</v>
      </c>
      <c r="AM32" s="490" t="n">
        <v>10460000</v>
      </c>
      <c r="AN32" s="490" t="n">
        <v>8389000</v>
      </c>
      <c r="AO32" s="490" t="n">
        <v>4</v>
      </c>
      <c r="AP32" s="490" t="n">
        <v>2510000</v>
      </c>
      <c r="AQ32" s="490" t="n">
        <v>2510000</v>
      </c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 t="n">
        <v>1</v>
      </c>
      <c r="BE32" s="490" t="n">
        <v>500000</v>
      </c>
      <c r="BF32" s="490" t="n">
        <v>255000</v>
      </c>
      <c r="BG32" s="490"/>
      <c r="BH32" s="490"/>
      <c r="BI32" s="490"/>
      <c r="BJ32" s="490"/>
      <c r="BK32" s="490"/>
      <c r="BL32" s="490"/>
      <c r="BM32" s="490" t="n">
        <v>68</v>
      </c>
      <c r="BN32" s="490" t="n">
        <v>138732857</v>
      </c>
      <c r="BO32" s="490" t="n">
        <v>99430550</v>
      </c>
    </row>
    <row r="33" s="491" customFormat="true" ht="7.5" hidden="false" customHeight="false" outlineLevel="0" collapsed="false">
      <c r="A33" s="489" t="s">
        <v>706</v>
      </c>
      <c r="B33" s="490"/>
      <c r="C33" s="490"/>
      <c r="D33" s="490"/>
      <c r="E33" s="490"/>
      <c r="F33" s="490"/>
      <c r="G33" s="490"/>
      <c r="H33" s="490" t="n">
        <v>1</v>
      </c>
      <c r="I33" s="490" t="n">
        <v>50000</v>
      </c>
      <c r="J33" s="490" t="n">
        <v>12500</v>
      </c>
      <c r="K33" s="490"/>
      <c r="L33" s="490"/>
      <c r="M33" s="490"/>
      <c r="N33" s="490"/>
      <c r="O33" s="490"/>
      <c r="P33" s="490"/>
      <c r="Q33" s="490" t="n">
        <v>1</v>
      </c>
      <c r="R33" s="490" t="n">
        <v>100000</v>
      </c>
      <c r="S33" s="490" t="n">
        <v>100000</v>
      </c>
      <c r="T33" s="490" t="n">
        <v>3</v>
      </c>
      <c r="U33" s="490" t="n">
        <v>18100000</v>
      </c>
      <c r="V33" s="490" t="n">
        <v>16600000</v>
      </c>
      <c r="W33" s="490" t="n">
        <v>1</v>
      </c>
      <c r="X33" s="490" t="n">
        <v>50000</v>
      </c>
      <c r="Y33" s="490" t="n">
        <v>30000</v>
      </c>
      <c r="Z33" s="490" t="n">
        <v>1</v>
      </c>
      <c r="AA33" s="490" t="n">
        <v>5000000</v>
      </c>
      <c r="AB33" s="490" t="n">
        <v>2500000</v>
      </c>
      <c r="AC33" s="490" t="n">
        <v>1</v>
      </c>
      <c r="AD33" s="490" t="n">
        <v>100000</v>
      </c>
      <c r="AE33" s="490" t="n">
        <v>100000</v>
      </c>
      <c r="AF33" s="490"/>
      <c r="AG33" s="490"/>
      <c r="AH33" s="490"/>
      <c r="AI33" s="490"/>
      <c r="AJ33" s="490"/>
      <c r="AK33" s="490"/>
      <c r="AL33" s="490"/>
      <c r="AM33" s="490"/>
      <c r="AN33" s="490"/>
      <c r="AO33" s="490" t="n">
        <v>1</v>
      </c>
      <c r="AP33" s="490" t="n">
        <v>1000000</v>
      </c>
      <c r="AQ33" s="490" t="n">
        <v>1000000</v>
      </c>
      <c r="AR33" s="490"/>
      <c r="AS33" s="490"/>
      <c r="AT33" s="490"/>
      <c r="AU33" s="490" t="n">
        <v>1</v>
      </c>
      <c r="AV33" s="490" t="n">
        <v>200000</v>
      </c>
      <c r="AW33" s="490" t="n">
        <v>200000</v>
      </c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10</v>
      </c>
      <c r="BN33" s="490" t="n">
        <v>24600000</v>
      </c>
      <c r="BO33" s="490" t="n">
        <v>20542500</v>
      </c>
    </row>
    <row r="34" s="491" customFormat="true" ht="7.5" hidden="false" customHeight="false" outlineLevel="0" collapsed="false">
      <c r="A34" s="489" t="s">
        <v>707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 t="n">
        <v>1</v>
      </c>
      <c r="L34" s="490" t="n">
        <v>100000</v>
      </c>
      <c r="M34" s="490" t="n">
        <v>100000</v>
      </c>
      <c r="N34" s="490"/>
      <c r="O34" s="490"/>
      <c r="P34" s="490"/>
      <c r="Q34" s="490"/>
      <c r="R34" s="490"/>
      <c r="S34" s="490"/>
      <c r="T34" s="490" t="n">
        <v>1</v>
      </c>
      <c r="U34" s="490" t="n">
        <v>100000</v>
      </c>
      <c r="V34" s="490" t="n">
        <v>100000</v>
      </c>
      <c r="W34" s="490"/>
      <c r="X34" s="490"/>
      <c r="Y34" s="490"/>
      <c r="Z34" s="490" t="n">
        <v>1</v>
      </c>
      <c r="AA34" s="490" t="n">
        <v>10000</v>
      </c>
      <c r="AB34" s="490" t="n">
        <v>10000</v>
      </c>
      <c r="AC34" s="490" t="n">
        <v>1</v>
      </c>
      <c r="AD34" s="490" t="n">
        <v>200000</v>
      </c>
      <c r="AE34" s="490" t="n">
        <v>100000</v>
      </c>
      <c r="AF34" s="490"/>
      <c r="AG34" s="490"/>
      <c r="AH34" s="490"/>
      <c r="AI34" s="490"/>
      <c r="AJ34" s="490"/>
      <c r="AK34" s="490"/>
      <c r="AL34" s="490" t="n">
        <v>2</v>
      </c>
      <c r="AM34" s="490" t="n">
        <v>1100000</v>
      </c>
      <c r="AN34" s="490" t="n">
        <v>1020000</v>
      </c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6</v>
      </c>
      <c r="BN34" s="490" t="n">
        <v>1510000</v>
      </c>
      <c r="BO34" s="490" t="n">
        <v>1330000</v>
      </c>
    </row>
    <row r="35" s="491" customFormat="true" ht="7.5" hidden="false" customHeight="false" outlineLevel="0" collapsed="false">
      <c r="A35" s="489" t="s">
        <v>708</v>
      </c>
      <c r="B35" s="490"/>
      <c r="C35" s="490"/>
      <c r="D35" s="490"/>
      <c r="E35" s="490"/>
      <c r="F35" s="490"/>
      <c r="G35" s="490"/>
      <c r="H35" s="490" t="n">
        <v>1</v>
      </c>
      <c r="I35" s="490" t="n">
        <v>100000</v>
      </c>
      <c r="J35" s="490" t="n">
        <v>100000</v>
      </c>
      <c r="K35" s="490"/>
      <c r="L35" s="490"/>
      <c r="M35" s="490"/>
      <c r="N35" s="490"/>
      <c r="O35" s="490"/>
      <c r="P35" s="490"/>
      <c r="Q35" s="490"/>
      <c r="R35" s="490"/>
      <c r="S35" s="490"/>
      <c r="T35" s="490" t="n">
        <v>2</v>
      </c>
      <c r="U35" s="490" t="n">
        <v>1600000</v>
      </c>
      <c r="V35" s="490" t="n">
        <v>1300000</v>
      </c>
      <c r="W35" s="490"/>
      <c r="X35" s="490"/>
      <c r="Y35" s="490"/>
      <c r="Z35" s="490"/>
      <c r="AA35" s="490"/>
      <c r="AB35" s="490"/>
      <c r="AC35" s="490" t="n">
        <v>1</v>
      </c>
      <c r="AD35" s="490" t="n">
        <v>50000</v>
      </c>
      <c r="AE35" s="490" t="n">
        <v>50000</v>
      </c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4</v>
      </c>
      <c r="BN35" s="490" t="n">
        <v>1750000</v>
      </c>
      <c r="BO35" s="490" t="n">
        <v>1450000</v>
      </c>
    </row>
    <row r="36" s="491" customFormat="true" ht="7.5" hidden="false" customHeight="false" outlineLevel="0" collapsed="false">
      <c r="A36" s="489" t="s">
        <v>709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1</v>
      </c>
      <c r="U36" s="490" t="n">
        <v>500000</v>
      </c>
      <c r="V36" s="490" t="n">
        <v>50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1</v>
      </c>
      <c r="BN36" s="490" t="n">
        <v>500000</v>
      </c>
      <c r="BO36" s="490" t="n">
        <v>500000</v>
      </c>
    </row>
    <row r="37" s="491" customFormat="true" ht="7.5" hidden="false" customHeight="false" outlineLevel="0" collapsed="false">
      <c r="A37" s="489" t="s">
        <v>710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6</v>
      </c>
      <c r="U37" s="490" t="n">
        <v>3510000</v>
      </c>
      <c r="V37" s="490" t="n">
        <v>1880000</v>
      </c>
      <c r="W37" s="490" t="n">
        <v>1</v>
      </c>
      <c r="X37" s="490" t="n">
        <v>3000000</v>
      </c>
      <c r="Y37" s="490" t="n">
        <v>1500000</v>
      </c>
      <c r="Z37" s="490" t="n">
        <v>1</v>
      </c>
      <c r="AA37" s="490" t="n">
        <v>100000</v>
      </c>
      <c r="AB37" s="490" t="n">
        <v>50000</v>
      </c>
      <c r="AC37" s="490" t="n">
        <v>1</v>
      </c>
      <c r="AD37" s="490" t="n">
        <v>35000</v>
      </c>
      <c r="AE37" s="490" t="n">
        <v>12250</v>
      </c>
      <c r="AF37" s="490" t="n">
        <v>1</v>
      </c>
      <c r="AG37" s="490" t="n">
        <v>300000</v>
      </c>
      <c r="AH37" s="490" t="n">
        <v>300000</v>
      </c>
      <c r="AI37" s="490"/>
      <c r="AJ37" s="490"/>
      <c r="AK37" s="490"/>
      <c r="AL37" s="490" t="n">
        <v>1</v>
      </c>
      <c r="AM37" s="490" t="n">
        <v>400000</v>
      </c>
      <c r="AN37" s="490" t="n">
        <v>400000</v>
      </c>
      <c r="AO37" s="490"/>
      <c r="AP37" s="490"/>
      <c r="AQ37" s="490"/>
      <c r="AR37" s="490"/>
      <c r="AS37" s="490"/>
      <c r="AT37" s="490"/>
      <c r="AU37" s="490" t="n">
        <v>1</v>
      </c>
      <c r="AV37" s="490" t="n">
        <v>10000</v>
      </c>
      <c r="AW37" s="490" t="n">
        <v>10000</v>
      </c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12</v>
      </c>
      <c r="BN37" s="490" t="n">
        <v>7355000</v>
      </c>
      <c r="BO37" s="490" t="n">
        <v>4152250</v>
      </c>
    </row>
    <row r="38" s="491" customFormat="true" ht="7.5" hidden="false" customHeight="false" outlineLevel="0" collapsed="false">
      <c r="A38" s="489" t="s">
        <v>711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4</v>
      </c>
      <c r="U38" s="490" t="n">
        <v>850000</v>
      </c>
      <c r="V38" s="490" t="n">
        <v>5500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4</v>
      </c>
      <c r="BN38" s="490" t="n">
        <v>850000</v>
      </c>
      <c r="BO38" s="490" t="n">
        <v>550000</v>
      </c>
    </row>
    <row r="39" s="491" customFormat="true" ht="7.5" hidden="false" customHeight="false" outlineLevel="0" collapsed="false">
      <c r="A39" s="489" t="s">
        <v>712</v>
      </c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 t="n">
        <v>1</v>
      </c>
      <c r="U39" s="490" t="n">
        <v>25000</v>
      </c>
      <c r="V39" s="490" t="n">
        <v>25000</v>
      </c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 t="n">
        <v>1</v>
      </c>
      <c r="BN39" s="490" t="n">
        <v>25000</v>
      </c>
      <c r="BO39" s="490" t="n">
        <v>25000</v>
      </c>
    </row>
    <row r="40" s="491" customFormat="true" ht="7.5" hidden="false" customHeight="false" outlineLevel="0" collapsed="false">
      <c r="A40" s="489" t="s">
        <v>713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23</v>
      </c>
      <c r="U40" s="490" t="n">
        <v>1807500</v>
      </c>
      <c r="V40" s="490" t="n">
        <v>1720000</v>
      </c>
      <c r="W40" s="490" t="n">
        <v>7</v>
      </c>
      <c r="X40" s="490" t="n">
        <v>670000</v>
      </c>
      <c r="Y40" s="490" t="n">
        <v>670000</v>
      </c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30</v>
      </c>
      <c r="BN40" s="490" t="n">
        <v>2477500</v>
      </c>
      <c r="BO40" s="490" t="n">
        <v>2390000</v>
      </c>
    </row>
    <row r="41" s="491" customFormat="true" ht="7.5" hidden="false" customHeight="false" outlineLevel="0" collapsed="false">
      <c r="A41" s="489" t="s">
        <v>714</v>
      </c>
      <c r="B41" s="490"/>
      <c r="C41" s="490"/>
      <c r="D41" s="490"/>
      <c r="E41" s="490"/>
      <c r="F41" s="490"/>
      <c r="G41" s="490"/>
      <c r="H41" s="490" t="n">
        <v>1</v>
      </c>
      <c r="I41" s="490" t="n">
        <v>100000</v>
      </c>
      <c r="J41" s="490" t="n">
        <v>30000</v>
      </c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18</v>
      </c>
      <c r="U41" s="490" t="n">
        <v>3950000</v>
      </c>
      <c r="V41" s="490" t="n">
        <v>3019500</v>
      </c>
      <c r="W41" s="490" t="n">
        <v>1</v>
      </c>
      <c r="X41" s="490" t="n">
        <v>100000</v>
      </c>
      <c r="Y41" s="490" t="n">
        <v>55000</v>
      </c>
      <c r="Z41" s="490" t="n">
        <v>1</v>
      </c>
      <c r="AA41" s="490" t="n">
        <v>200000</v>
      </c>
      <c r="AB41" s="490" t="n">
        <v>100000</v>
      </c>
      <c r="AC41" s="490"/>
      <c r="AD41" s="490"/>
      <c r="AE41" s="490"/>
      <c r="AF41" s="490"/>
      <c r="AG41" s="490"/>
      <c r="AH41" s="490"/>
      <c r="AI41" s="490"/>
      <c r="AJ41" s="490"/>
      <c r="AK41" s="490"/>
      <c r="AL41" s="490" t="n">
        <v>1</v>
      </c>
      <c r="AM41" s="490" t="n">
        <v>100000</v>
      </c>
      <c r="AN41" s="490" t="n">
        <v>100000</v>
      </c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 t="n">
        <v>22</v>
      </c>
      <c r="BN41" s="490" t="n">
        <v>4450000</v>
      </c>
      <c r="BO41" s="490" t="n">
        <v>3304500</v>
      </c>
    </row>
    <row r="42" s="491" customFormat="true" ht="7.5" hidden="false" customHeight="false" outlineLevel="0" collapsed="false">
      <c r="A42" s="489" t="s">
        <v>715</v>
      </c>
      <c r="B42" s="490"/>
      <c r="C42" s="490"/>
      <c r="D42" s="490"/>
      <c r="E42" s="490"/>
      <c r="F42" s="490"/>
      <c r="G42" s="490"/>
      <c r="H42" s="490" t="n">
        <v>2</v>
      </c>
      <c r="I42" s="490" t="n">
        <v>600000</v>
      </c>
      <c r="J42" s="490" t="n">
        <v>600000</v>
      </c>
      <c r="K42" s="490"/>
      <c r="L42" s="490"/>
      <c r="M42" s="490"/>
      <c r="N42" s="490"/>
      <c r="O42" s="490"/>
      <c r="P42" s="490"/>
      <c r="Q42" s="490"/>
      <c r="R42" s="490"/>
      <c r="S42" s="490"/>
      <c r="T42" s="490" t="n">
        <v>31</v>
      </c>
      <c r="U42" s="490" t="n">
        <v>9790000</v>
      </c>
      <c r="V42" s="490" t="n">
        <v>8180000</v>
      </c>
      <c r="W42" s="490" t="n">
        <v>3</v>
      </c>
      <c r="X42" s="490" t="n">
        <v>1300000</v>
      </c>
      <c r="Y42" s="490" t="n">
        <v>1050000</v>
      </c>
      <c r="Z42" s="490" t="n">
        <v>2</v>
      </c>
      <c r="AA42" s="490" t="n">
        <v>200000</v>
      </c>
      <c r="AB42" s="490" t="n">
        <v>200000</v>
      </c>
      <c r="AC42" s="490" t="n">
        <v>3</v>
      </c>
      <c r="AD42" s="490" t="n">
        <v>1510000</v>
      </c>
      <c r="AE42" s="490" t="n">
        <v>1260000</v>
      </c>
      <c r="AF42" s="490"/>
      <c r="AG42" s="490"/>
      <c r="AH42" s="490"/>
      <c r="AI42" s="490" t="n">
        <v>3</v>
      </c>
      <c r="AJ42" s="490" t="n">
        <v>1800000</v>
      </c>
      <c r="AK42" s="490" t="n">
        <v>1175000</v>
      </c>
      <c r="AL42" s="490" t="n">
        <v>14</v>
      </c>
      <c r="AM42" s="490" t="n">
        <v>4050000</v>
      </c>
      <c r="AN42" s="490" t="n">
        <v>3080000</v>
      </c>
      <c r="AO42" s="490" t="n">
        <v>4</v>
      </c>
      <c r="AP42" s="490" t="n">
        <v>500000</v>
      </c>
      <c r="AQ42" s="490" t="n">
        <v>300000</v>
      </c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 t="n">
        <v>2</v>
      </c>
      <c r="BE42" s="490" t="n">
        <v>600000</v>
      </c>
      <c r="BF42" s="490" t="n">
        <v>475000</v>
      </c>
      <c r="BG42" s="490"/>
      <c r="BH42" s="490"/>
      <c r="BI42" s="490"/>
      <c r="BJ42" s="490"/>
      <c r="BK42" s="490"/>
      <c r="BL42" s="490"/>
      <c r="BM42" s="490" t="n">
        <v>64</v>
      </c>
      <c r="BN42" s="490" t="n">
        <v>20350000</v>
      </c>
      <c r="BO42" s="490" t="n">
        <v>16320000</v>
      </c>
    </row>
    <row r="43" s="491" customFormat="true" ht="7.5" hidden="false" customHeight="false" outlineLevel="0" collapsed="false">
      <c r="A43" s="489" t="s">
        <v>716</v>
      </c>
      <c r="B43" s="490"/>
      <c r="C43" s="490"/>
      <c r="D43" s="490"/>
      <c r="E43" s="490" t="n">
        <v>1</v>
      </c>
      <c r="F43" s="490" t="n">
        <v>1000000</v>
      </c>
      <c r="G43" s="490" t="n">
        <v>1000000</v>
      </c>
      <c r="H43" s="490" t="n">
        <v>1</v>
      </c>
      <c r="I43" s="490" t="n">
        <v>120000</v>
      </c>
      <c r="J43" s="490" t="n">
        <v>80000</v>
      </c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6</v>
      </c>
      <c r="U43" s="490" t="n">
        <v>1010000</v>
      </c>
      <c r="V43" s="490" t="n">
        <v>855000</v>
      </c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8</v>
      </c>
      <c r="BN43" s="490" t="n">
        <v>2130000</v>
      </c>
      <c r="BO43" s="490" t="n">
        <v>1935000</v>
      </c>
    </row>
    <row r="44" s="491" customFormat="true" ht="7.5" hidden="false" customHeight="false" outlineLevel="0" collapsed="false">
      <c r="A44" s="489" t="s">
        <v>717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 t="n">
        <v>1</v>
      </c>
      <c r="U44" s="490" t="n">
        <v>1000000</v>
      </c>
      <c r="V44" s="490" t="n">
        <v>500000</v>
      </c>
      <c r="W44" s="490"/>
      <c r="X44" s="490"/>
      <c r="Y44" s="490"/>
      <c r="Z44" s="490"/>
      <c r="AA44" s="490"/>
      <c r="AB44" s="490"/>
      <c r="AC44" s="490" t="n">
        <v>2</v>
      </c>
      <c r="AD44" s="490" t="n">
        <v>210000</v>
      </c>
      <c r="AE44" s="490" t="n">
        <v>100100</v>
      </c>
      <c r="AF44" s="490"/>
      <c r="AG44" s="490"/>
      <c r="AH44" s="490"/>
      <c r="AI44" s="490"/>
      <c r="AJ44" s="490"/>
      <c r="AK44" s="490"/>
      <c r="AL44" s="490"/>
      <c r="AM44" s="490"/>
      <c r="AN44" s="490"/>
      <c r="AO44" s="490"/>
      <c r="AP44" s="490"/>
      <c r="AQ44" s="490"/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3</v>
      </c>
      <c r="BN44" s="490" t="n">
        <v>1210000</v>
      </c>
      <c r="BO44" s="490" t="n">
        <v>600100</v>
      </c>
    </row>
    <row r="45" s="491" customFormat="true" ht="7.5" hidden="false" customHeight="false" outlineLevel="0" collapsed="false">
      <c r="A45" s="489" t="s">
        <v>718</v>
      </c>
      <c r="B45" s="490" t="n">
        <v>1</v>
      </c>
      <c r="C45" s="490" t="n">
        <v>1500000</v>
      </c>
      <c r="D45" s="490" t="n">
        <v>1125000</v>
      </c>
      <c r="E45" s="490"/>
      <c r="F45" s="490"/>
      <c r="G45" s="490"/>
      <c r="H45" s="490" t="n">
        <v>10</v>
      </c>
      <c r="I45" s="490" t="n">
        <v>24450000</v>
      </c>
      <c r="J45" s="490" t="n">
        <v>8710000</v>
      </c>
      <c r="K45" s="490" t="n">
        <v>1</v>
      </c>
      <c r="L45" s="490" t="n">
        <v>200000</v>
      </c>
      <c r="M45" s="490" t="n">
        <v>200000</v>
      </c>
      <c r="N45" s="490"/>
      <c r="O45" s="490"/>
      <c r="P45" s="490"/>
      <c r="Q45" s="490" t="n">
        <v>2</v>
      </c>
      <c r="R45" s="490" t="n">
        <v>700000</v>
      </c>
      <c r="S45" s="490" t="n">
        <v>325000</v>
      </c>
      <c r="T45" s="490" t="n">
        <v>68</v>
      </c>
      <c r="U45" s="490" t="n">
        <v>64915000</v>
      </c>
      <c r="V45" s="490" t="n">
        <v>40961900</v>
      </c>
      <c r="W45" s="490" t="n">
        <v>1</v>
      </c>
      <c r="X45" s="490" t="n">
        <v>100000</v>
      </c>
      <c r="Y45" s="490" t="n">
        <v>1000</v>
      </c>
      <c r="Z45" s="490" t="n">
        <v>7</v>
      </c>
      <c r="AA45" s="490" t="n">
        <v>3450000</v>
      </c>
      <c r="AB45" s="490" t="n">
        <v>1560000</v>
      </c>
      <c r="AC45" s="490" t="n">
        <v>4</v>
      </c>
      <c r="AD45" s="490" t="n">
        <v>1120000</v>
      </c>
      <c r="AE45" s="490" t="n">
        <v>480000</v>
      </c>
      <c r="AF45" s="490"/>
      <c r="AG45" s="490"/>
      <c r="AH45" s="490"/>
      <c r="AI45" s="490" t="n">
        <v>7</v>
      </c>
      <c r="AJ45" s="490" t="n">
        <v>2200000</v>
      </c>
      <c r="AK45" s="490" t="n">
        <v>1700000</v>
      </c>
      <c r="AL45" s="490" t="n">
        <v>11</v>
      </c>
      <c r="AM45" s="490" t="n">
        <v>3010000</v>
      </c>
      <c r="AN45" s="490" t="n">
        <v>2370000</v>
      </c>
      <c r="AO45" s="490" t="n">
        <v>10</v>
      </c>
      <c r="AP45" s="490" t="n">
        <v>5590000</v>
      </c>
      <c r="AQ45" s="490" t="n">
        <v>3914500</v>
      </c>
      <c r="AR45" s="490"/>
      <c r="AS45" s="490"/>
      <c r="AT45" s="490"/>
      <c r="AU45" s="490" t="n">
        <v>1</v>
      </c>
      <c r="AV45" s="490" t="n">
        <v>400000</v>
      </c>
      <c r="AW45" s="490" t="n">
        <v>400000</v>
      </c>
      <c r="AX45" s="490" t="n">
        <v>5</v>
      </c>
      <c r="AY45" s="490" t="n">
        <v>1645000</v>
      </c>
      <c r="AZ45" s="490" t="n">
        <v>776500</v>
      </c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128</v>
      </c>
      <c r="BN45" s="490" t="n">
        <v>109280000</v>
      </c>
      <c r="BO45" s="490" t="n">
        <v>62523900</v>
      </c>
    </row>
    <row r="46" s="491" customFormat="true" ht="7.5" hidden="false" customHeight="false" outlineLevel="0" collapsed="false">
      <c r="A46" s="489" t="s">
        <v>719</v>
      </c>
      <c r="B46" s="490"/>
      <c r="C46" s="490"/>
      <c r="D46" s="490"/>
      <c r="E46" s="490"/>
      <c r="F46" s="490"/>
      <c r="G46" s="490"/>
      <c r="H46" s="490" t="n">
        <v>1</v>
      </c>
      <c r="I46" s="490" t="n">
        <v>1000000</v>
      </c>
      <c r="J46" s="490" t="n">
        <v>950000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9</v>
      </c>
      <c r="U46" s="490" t="n">
        <v>1772000</v>
      </c>
      <c r="V46" s="490" t="n">
        <v>1027300</v>
      </c>
      <c r="W46" s="490" t="n">
        <v>3</v>
      </c>
      <c r="X46" s="490" t="n">
        <v>210000</v>
      </c>
      <c r="Y46" s="490" t="n">
        <v>205000</v>
      </c>
      <c r="Z46" s="490" t="n">
        <v>1</v>
      </c>
      <c r="AA46" s="490" t="n">
        <v>100000</v>
      </c>
      <c r="AB46" s="490" t="n">
        <v>100000</v>
      </c>
      <c r="AC46" s="490" t="n">
        <v>2</v>
      </c>
      <c r="AD46" s="490" t="n">
        <v>2700000</v>
      </c>
      <c r="AE46" s="490" t="n">
        <v>2700000</v>
      </c>
      <c r="AF46" s="490"/>
      <c r="AG46" s="490"/>
      <c r="AH46" s="490"/>
      <c r="AI46" s="490"/>
      <c r="AJ46" s="490"/>
      <c r="AK46" s="490"/>
      <c r="AL46" s="490" t="n">
        <v>1</v>
      </c>
      <c r="AM46" s="490" t="n">
        <v>150000</v>
      </c>
      <c r="AN46" s="490" t="n">
        <v>150000</v>
      </c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17</v>
      </c>
      <c r="BN46" s="490" t="n">
        <v>5932000</v>
      </c>
      <c r="BO46" s="490" t="n">
        <v>5132300</v>
      </c>
    </row>
    <row r="47" s="491" customFormat="true" ht="7.5" hidden="false" customHeight="false" outlineLevel="0" collapsed="false">
      <c r="A47" s="489" t="s">
        <v>720</v>
      </c>
      <c r="B47" s="490"/>
      <c r="C47" s="490"/>
      <c r="D47" s="490"/>
      <c r="E47" s="490"/>
      <c r="F47" s="490"/>
      <c r="G47" s="490"/>
      <c r="H47" s="490" t="n">
        <v>5</v>
      </c>
      <c r="I47" s="490" t="n">
        <v>1600000</v>
      </c>
      <c r="J47" s="490" t="n">
        <v>1227500</v>
      </c>
      <c r="K47" s="490"/>
      <c r="L47" s="490"/>
      <c r="M47" s="490"/>
      <c r="N47" s="490"/>
      <c r="O47" s="490"/>
      <c r="P47" s="490"/>
      <c r="Q47" s="490" t="n">
        <v>3</v>
      </c>
      <c r="R47" s="490" t="n">
        <v>1450000</v>
      </c>
      <c r="S47" s="490" t="n">
        <v>1400000</v>
      </c>
      <c r="T47" s="490" t="n">
        <v>29</v>
      </c>
      <c r="U47" s="490" t="n">
        <v>11000000</v>
      </c>
      <c r="V47" s="490" t="n">
        <v>8324000</v>
      </c>
      <c r="W47" s="490" t="n">
        <v>3</v>
      </c>
      <c r="X47" s="490" t="n">
        <v>1110000</v>
      </c>
      <c r="Y47" s="490" t="n">
        <v>1090000</v>
      </c>
      <c r="Z47" s="490" t="n">
        <v>1</v>
      </c>
      <c r="AA47" s="490" t="n">
        <v>200000</v>
      </c>
      <c r="AB47" s="490" t="n">
        <v>100000</v>
      </c>
      <c r="AC47" s="490" t="n">
        <v>3</v>
      </c>
      <c r="AD47" s="490" t="n">
        <v>351900</v>
      </c>
      <c r="AE47" s="490" t="n">
        <v>206331</v>
      </c>
      <c r="AF47" s="490" t="n">
        <v>1</v>
      </c>
      <c r="AG47" s="490" t="n">
        <v>600000</v>
      </c>
      <c r="AH47" s="490" t="n">
        <v>420000</v>
      </c>
      <c r="AI47" s="490" t="n">
        <v>2</v>
      </c>
      <c r="AJ47" s="490" t="n">
        <v>150000</v>
      </c>
      <c r="AK47" s="490" t="n">
        <v>55000</v>
      </c>
      <c r="AL47" s="490" t="n">
        <v>7</v>
      </c>
      <c r="AM47" s="490" t="n">
        <v>420000</v>
      </c>
      <c r="AN47" s="490" t="n">
        <v>210000</v>
      </c>
      <c r="AO47" s="490" t="n">
        <v>1</v>
      </c>
      <c r="AP47" s="490" t="n">
        <v>200000</v>
      </c>
      <c r="AQ47" s="490" t="n">
        <v>40000</v>
      </c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55</v>
      </c>
      <c r="BN47" s="490" t="n">
        <v>17081900</v>
      </c>
      <c r="BO47" s="490" t="n">
        <v>13072831</v>
      </c>
    </row>
    <row r="48" s="491" customFormat="true" ht="7.5" hidden="false" customHeight="false" outlineLevel="0" collapsed="false">
      <c r="A48" s="489" t="s">
        <v>721</v>
      </c>
      <c r="B48" s="490"/>
      <c r="C48" s="490"/>
      <c r="D48" s="490"/>
      <c r="E48" s="490"/>
      <c r="F48" s="490"/>
      <c r="G48" s="490"/>
      <c r="H48" s="490" t="n">
        <v>1</v>
      </c>
      <c r="I48" s="490" t="n">
        <v>50000</v>
      </c>
      <c r="J48" s="490" t="n">
        <v>35000</v>
      </c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1</v>
      </c>
      <c r="U48" s="490" t="n">
        <v>70000</v>
      </c>
      <c r="V48" s="490" t="n">
        <v>45500</v>
      </c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  <c r="AL48" s="490"/>
      <c r="AM48" s="490"/>
      <c r="AN48" s="490"/>
      <c r="AO48" s="490" t="n">
        <v>1</v>
      </c>
      <c r="AP48" s="490" t="n">
        <v>10000</v>
      </c>
      <c r="AQ48" s="490" t="n">
        <v>5000</v>
      </c>
      <c r="AR48" s="490"/>
      <c r="AS48" s="490"/>
      <c r="AT48" s="490"/>
      <c r="AU48" s="490" t="n">
        <v>1</v>
      </c>
      <c r="AV48" s="490" t="n">
        <v>100000</v>
      </c>
      <c r="AW48" s="490" t="n">
        <v>100000</v>
      </c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4</v>
      </c>
      <c r="BN48" s="490" t="n">
        <v>230000</v>
      </c>
      <c r="BO48" s="490" t="n">
        <v>185500</v>
      </c>
    </row>
    <row r="49" s="491" customFormat="true" ht="7.5" hidden="false" customHeight="false" outlineLevel="0" collapsed="false">
      <c r="A49" s="489" t="s">
        <v>722</v>
      </c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2</v>
      </c>
      <c r="U49" s="490" t="n">
        <v>220000</v>
      </c>
      <c r="V49" s="490" t="n">
        <v>220000</v>
      </c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2</v>
      </c>
      <c r="BN49" s="490" t="n">
        <v>220000</v>
      </c>
      <c r="BO49" s="490" t="n">
        <v>220000</v>
      </c>
    </row>
    <row r="50" s="491" customFormat="true" ht="7.5" hidden="false" customHeight="false" outlineLevel="0" collapsed="false">
      <c r="A50" s="489" t="s">
        <v>723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9</v>
      </c>
      <c r="U50" s="490" t="n">
        <v>1810000</v>
      </c>
      <c r="V50" s="490" t="n">
        <v>1170000</v>
      </c>
      <c r="W50" s="490" t="n">
        <v>1</v>
      </c>
      <c r="X50" s="490" t="n">
        <v>2000000</v>
      </c>
      <c r="Y50" s="490" t="n">
        <v>2000000</v>
      </c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 t="n">
        <v>1</v>
      </c>
      <c r="AM50" s="490" t="n">
        <v>300000</v>
      </c>
      <c r="AN50" s="490" t="n">
        <v>300000</v>
      </c>
      <c r="AO50" s="490" t="n">
        <v>1</v>
      </c>
      <c r="AP50" s="490" t="n">
        <v>100000</v>
      </c>
      <c r="AQ50" s="490" t="n">
        <v>50000</v>
      </c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 t="n">
        <v>1</v>
      </c>
      <c r="BE50" s="490" t="n">
        <v>100000</v>
      </c>
      <c r="BF50" s="490" t="n">
        <v>100000</v>
      </c>
      <c r="BG50" s="490"/>
      <c r="BH50" s="490"/>
      <c r="BI50" s="490"/>
      <c r="BJ50" s="490"/>
      <c r="BK50" s="490"/>
      <c r="BL50" s="490"/>
      <c r="BM50" s="490" t="n">
        <v>13</v>
      </c>
      <c r="BN50" s="490" t="n">
        <v>4310000</v>
      </c>
      <c r="BO50" s="490" t="n">
        <v>3620000</v>
      </c>
    </row>
    <row r="51" s="491" customFormat="true" ht="7.5" hidden="false" customHeight="false" outlineLevel="0" collapsed="false">
      <c r="A51" s="489" t="s">
        <v>724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5</v>
      </c>
      <c r="U51" s="490" t="n">
        <v>1810000</v>
      </c>
      <c r="V51" s="490" t="n">
        <v>1555000</v>
      </c>
      <c r="W51" s="490" t="n">
        <v>1</v>
      </c>
      <c r="X51" s="490" t="n">
        <v>150000</v>
      </c>
      <c r="Y51" s="490" t="n">
        <v>150000</v>
      </c>
      <c r="Z51" s="490" t="n">
        <v>2</v>
      </c>
      <c r="AA51" s="490" t="n">
        <v>200000</v>
      </c>
      <c r="AB51" s="490" t="n">
        <v>149000</v>
      </c>
      <c r="AC51" s="490"/>
      <c r="AD51" s="490"/>
      <c r="AE51" s="490"/>
      <c r="AF51" s="490"/>
      <c r="AG51" s="490"/>
      <c r="AH51" s="490"/>
      <c r="AI51" s="490"/>
      <c r="AJ51" s="490"/>
      <c r="AK51" s="490"/>
      <c r="AL51" s="490" t="n">
        <v>1</v>
      </c>
      <c r="AM51" s="490" t="n">
        <v>350000</v>
      </c>
      <c r="AN51" s="490" t="n">
        <v>350000</v>
      </c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9</v>
      </c>
      <c r="BN51" s="490" t="n">
        <v>2510000</v>
      </c>
      <c r="BO51" s="490" t="n">
        <v>2204000</v>
      </c>
    </row>
    <row r="52" s="491" customFormat="true" ht="7.5" hidden="false" customHeight="false" outlineLevel="0" collapsed="false">
      <c r="A52" s="489" t="s">
        <v>725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3</v>
      </c>
      <c r="U52" s="490" t="n">
        <v>900000</v>
      </c>
      <c r="V52" s="490" t="n">
        <v>820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 t="n">
        <v>3</v>
      </c>
      <c r="BN52" s="490" t="n">
        <v>900000</v>
      </c>
      <c r="BO52" s="490" t="n">
        <v>820000</v>
      </c>
    </row>
    <row r="53" s="491" customFormat="true" ht="7.5" hidden="false" customHeight="false" outlineLevel="0" collapsed="false">
      <c r="A53" s="489" t="s">
        <v>726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1</v>
      </c>
      <c r="U53" s="490" t="n">
        <v>100000</v>
      </c>
      <c r="V53" s="490" t="n">
        <v>100000</v>
      </c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  <c r="AL53" s="490"/>
      <c r="AM53" s="490"/>
      <c r="AN53" s="490"/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</v>
      </c>
      <c r="BN53" s="490" t="n">
        <v>100000</v>
      </c>
      <c r="BO53" s="490" t="n">
        <v>100000</v>
      </c>
    </row>
    <row r="54" s="491" customFormat="true" ht="7.5" hidden="false" customHeight="false" outlineLevel="0" collapsed="false">
      <c r="A54" s="489" t="s">
        <v>727</v>
      </c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9</v>
      </c>
      <c r="U54" s="490" t="n">
        <v>780000</v>
      </c>
      <c r="V54" s="490" t="n">
        <v>545000</v>
      </c>
      <c r="W54" s="490"/>
      <c r="X54" s="490"/>
      <c r="Y54" s="490"/>
      <c r="Z54" s="490"/>
      <c r="AA54" s="490"/>
      <c r="AB54" s="490"/>
      <c r="AC54" s="490" t="n">
        <v>1</v>
      </c>
      <c r="AD54" s="490" t="n">
        <v>100000</v>
      </c>
      <c r="AE54" s="490" t="n">
        <v>50000</v>
      </c>
      <c r="AF54" s="490" t="n">
        <v>1</v>
      </c>
      <c r="AG54" s="490" t="n">
        <v>3000000</v>
      </c>
      <c r="AH54" s="490" t="n">
        <v>1000000</v>
      </c>
      <c r="AI54" s="490" t="n">
        <v>2</v>
      </c>
      <c r="AJ54" s="490" t="n">
        <v>170000</v>
      </c>
      <c r="AK54" s="490" t="n">
        <v>90000</v>
      </c>
      <c r="AL54" s="490" t="n">
        <v>2</v>
      </c>
      <c r="AM54" s="490" t="n">
        <v>110000</v>
      </c>
      <c r="AN54" s="490" t="n">
        <v>60000</v>
      </c>
      <c r="AO54" s="490" t="n">
        <v>3</v>
      </c>
      <c r="AP54" s="490" t="n">
        <v>1800000</v>
      </c>
      <c r="AQ54" s="490" t="n">
        <v>1400000</v>
      </c>
      <c r="AR54" s="490"/>
      <c r="AS54" s="490"/>
      <c r="AT54" s="490"/>
      <c r="AU54" s="490" t="n">
        <v>1</v>
      </c>
      <c r="AV54" s="490" t="n">
        <v>5000000</v>
      </c>
      <c r="AW54" s="490" t="n">
        <v>5000000</v>
      </c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 t="n">
        <v>19</v>
      </c>
      <c r="BN54" s="490" t="n">
        <v>10960000</v>
      </c>
      <c r="BO54" s="490" t="n">
        <v>8145000</v>
      </c>
    </row>
    <row r="55" s="491" customFormat="true" ht="7.5" hidden="false" customHeight="false" outlineLevel="0" collapsed="false">
      <c r="A55" s="489" t="s">
        <v>728</v>
      </c>
      <c r="B55" s="490"/>
      <c r="C55" s="490"/>
      <c r="D55" s="490"/>
      <c r="E55" s="490"/>
      <c r="F55" s="490"/>
      <c r="G55" s="490"/>
      <c r="H55" s="490" t="n">
        <v>1</v>
      </c>
      <c r="I55" s="490" t="n">
        <v>200000</v>
      </c>
      <c r="J55" s="490" t="n">
        <v>100000</v>
      </c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6</v>
      </c>
      <c r="U55" s="490" t="n">
        <v>2160000</v>
      </c>
      <c r="V55" s="490" t="n">
        <v>2155000</v>
      </c>
      <c r="W55" s="490" t="n">
        <v>3</v>
      </c>
      <c r="X55" s="490" t="n">
        <v>90000</v>
      </c>
      <c r="Y55" s="490" t="n">
        <v>90000</v>
      </c>
      <c r="Z55" s="490" t="n">
        <v>3</v>
      </c>
      <c r="AA55" s="490" t="n">
        <v>650000</v>
      </c>
      <c r="AB55" s="490" t="n">
        <v>610000</v>
      </c>
      <c r="AC55" s="490" t="n">
        <v>2</v>
      </c>
      <c r="AD55" s="490" t="n">
        <v>200000</v>
      </c>
      <c r="AE55" s="490" t="n">
        <v>132500</v>
      </c>
      <c r="AF55" s="490"/>
      <c r="AG55" s="490"/>
      <c r="AH55" s="490"/>
      <c r="AI55" s="490" t="n">
        <v>2</v>
      </c>
      <c r="AJ55" s="490" t="n">
        <v>200000</v>
      </c>
      <c r="AK55" s="490" t="n">
        <v>200000</v>
      </c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17</v>
      </c>
      <c r="BN55" s="490" t="n">
        <v>3500000</v>
      </c>
      <c r="BO55" s="490" t="n">
        <v>3287500</v>
      </c>
    </row>
    <row r="56" s="491" customFormat="true" ht="7.5" hidden="false" customHeight="false" outlineLevel="0" collapsed="false">
      <c r="A56" s="489" t="s">
        <v>729</v>
      </c>
      <c r="B56" s="490"/>
      <c r="C56" s="490"/>
      <c r="D56" s="490"/>
      <c r="E56" s="490"/>
      <c r="F56" s="490"/>
      <c r="G56" s="490"/>
      <c r="H56" s="490" t="n">
        <v>2</v>
      </c>
      <c r="I56" s="490" t="n">
        <v>200000</v>
      </c>
      <c r="J56" s="490" t="n">
        <v>150000</v>
      </c>
      <c r="K56" s="490"/>
      <c r="L56" s="490"/>
      <c r="M56" s="490"/>
      <c r="N56" s="490"/>
      <c r="O56" s="490"/>
      <c r="P56" s="490"/>
      <c r="Q56" s="490" t="n">
        <v>1</v>
      </c>
      <c r="R56" s="490" t="n">
        <v>80000</v>
      </c>
      <c r="S56" s="490" t="n">
        <v>80000</v>
      </c>
      <c r="T56" s="490" t="n">
        <v>17</v>
      </c>
      <c r="U56" s="490" t="n">
        <v>7440000</v>
      </c>
      <c r="V56" s="490" t="n">
        <v>6940000</v>
      </c>
      <c r="W56" s="490" t="n">
        <v>1</v>
      </c>
      <c r="X56" s="490" t="n">
        <v>500000</v>
      </c>
      <c r="Y56" s="490" t="n">
        <v>500000</v>
      </c>
      <c r="Z56" s="490" t="n">
        <v>1</v>
      </c>
      <c r="AA56" s="490" t="n">
        <v>1000000</v>
      </c>
      <c r="AB56" s="490" t="n">
        <v>500000</v>
      </c>
      <c r="AC56" s="490" t="n">
        <v>2</v>
      </c>
      <c r="AD56" s="490" t="n">
        <v>300000</v>
      </c>
      <c r="AE56" s="490" t="n">
        <v>300000</v>
      </c>
      <c r="AF56" s="490"/>
      <c r="AG56" s="490"/>
      <c r="AH56" s="490"/>
      <c r="AI56" s="490" t="n">
        <v>1</v>
      </c>
      <c r="AJ56" s="490" t="n">
        <v>2500000</v>
      </c>
      <c r="AK56" s="490" t="n">
        <v>1250000</v>
      </c>
      <c r="AL56" s="490" t="n">
        <v>1</v>
      </c>
      <c r="AM56" s="490" t="n">
        <v>1000000</v>
      </c>
      <c r="AN56" s="490" t="n">
        <v>250000</v>
      </c>
      <c r="AO56" s="490" t="n">
        <v>1</v>
      </c>
      <c r="AP56" s="490" t="n">
        <v>1500000</v>
      </c>
      <c r="AQ56" s="490" t="n">
        <v>500000</v>
      </c>
      <c r="AR56" s="490"/>
      <c r="AS56" s="490"/>
      <c r="AT56" s="490"/>
      <c r="AU56" s="490"/>
      <c r="AV56" s="490"/>
      <c r="AW56" s="490"/>
      <c r="AX56" s="490"/>
      <c r="AY56" s="490"/>
      <c r="AZ56" s="490"/>
      <c r="BA56" s="490"/>
      <c r="BB56" s="490"/>
      <c r="BC56" s="490"/>
      <c r="BD56" s="490" t="n">
        <v>2</v>
      </c>
      <c r="BE56" s="490" t="n">
        <v>200000</v>
      </c>
      <c r="BF56" s="490" t="n">
        <v>200000</v>
      </c>
      <c r="BG56" s="490"/>
      <c r="BH56" s="490"/>
      <c r="BI56" s="490"/>
      <c r="BJ56" s="490"/>
      <c r="BK56" s="490"/>
      <c r="BL56" s="490"/>
      <c r="BM56" s="490" t="n">
        <v>29</v>
      </c>
      <c r="BN56" s="490" t="n">
        <v>14720000</v>
      </c>
      <c r="BO56" s="490" t="n">
        <v>10670000</v>
      </c>
    </row>
    <row r="57" s="491" customFormat="true" ht="7.5" hidden="false" customHeight="false" outlineLevel="0" collapsed="false">
      <c r="A57" s="489" t="s">
        <v>730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 t="n">
        <v>1</v>
      </c>
      <c r="U57" s="490" t="n">
        <v>150000</v>
      </c>
      <c r="V57" s="490" t="n">
        <v>56500</v>
      </c>
      <c r="W57" s="490" t="n">
        <v>1</v>
      </c>
      <c r="X57" s="490" t="n">
        <v>10000</v>
      </c>
      <c r="Y57" s="490" t="n">
        <v>10000</v>
      </c>
      <c r="Z57" s="490" t="n">
        <v>1</v>
      </c>
      <c r="AA57" s="490" t="n">
        <v>120000</v>
      </c>
      <c r="AB57" s="490" t="n">
        <v>60000</v>
      </c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 t="n">
        <v>3</v>
      </c>
      <c r="BN57" s="490" t="n">
        <v>280000</v>
      </c>
      <c r="BO57" s="490" t="n">
        <v>126500</v>
      </c>
    </row>
    <row r="58" s="491" customFormat="true" ht="7.5" hidden="false" customHeight="false" outlineLevel="0" collapsed="false">
      <c r="A58" s="489" t="s">
        <v>731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 t="n">
        <v>2</v>
      </c>
      <c r="AM58" s="490" t="n">
        <v>600000</v>
      </c>
      <c r="AN58" s="490" t="n">
        <v>600000</v>
      </c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2</v>
      </c>
      <c r="BN58" s="490" t="n">
        <v>600000</v>
      </c>
      <c r="BO58" s="490" t="n">
        <v>600000</v>
      </c>
    </row>
    <row r="59" s="491" customFormat="true" ht="7.5" hidden="false" customHeight="false" outlineLevel="0" collapsed="false">
      <c r="A59" s="489" t="s">
        <v>732</v>
      </c>
      <c r="B59" s="490"/>
      <c r="C59" s="490"/>
      <c r="D59" s="490"/>
      <c r="E59" s="490" t="n">
        <v>2</v>
      </c>
      <c r="F59" s="490" t="n">
        <v>10300000</v>
      </c>
      <c r="G59" s="490" t="n">
        <v>4300000</v>
      </c>
      <c r="H59" s="490" t="n">
        <v>5</v>
      </c>
      <c r="I59" s="490" t="n">
        <v>1830000</v>
      </c>
      <c r="J59" s="490" t="n">
        <v>1160000</v>
      </c>
      <c r="K59" s="490" t="n">
        <v>1</v>
      </c>
      <c r="L59" s="490" t="n">
        <v>30000000</v>
      </c>
      <c r="M59" s="490" t="n">
        <v>30000000</v>
      </c>
      <c r="N59" s="490"/>
      <c r="O59" s="490"/>
      <c r="P59" s="490"/>
      <c r="Q59" s="490" t="n">
        <v>2</v>
      </c>
      <c r="R59" s="490" t="n">
        <v>1030000</v>
      </c>
      <c r="S59" s="490" t="n">
        <v>1015000</v>
      </c>
      <c r="T59" s="490" t="n">
        <v>39</v>
      </c>
      <c r="U59" s="490" t="n">
        <v>13350000</v>
      </c>
      <c r="V59" s="490" t="n">
        <v>9698000</v>
      </c>
      <c r="W59" s="490" t="n">
        <v>3</v>
      </c>
      <c r="X59" s="490" t="n">
        <v>1220000</v>
      </c>
      <c r="Y59" s="490" t="n">
        <v>1160000</v>
      </c>
      <c r="Z59" s="490" t="n">
        <v>2</v>
      </c>
      <c r="AA59" s="490" t="n">
        <v>900000</v>
      </c>
      <c r="AB59" s="490" t="n">
        <v>650000</v>
      </c>
      <c r="AC59" s="490" t="n">
        <v>5</v>
      </c>
      <c r="AD59" s="490" t="n">
        <v>870000</v>
      </c>
      <c r="AE59" s="490" t="n">
        <v>870000</v>
      </c>
      <c r="AF59" s="490"/>
      <c r="AG59" s="490"/>
      <c r="AH59" s="490"/>
      <c r="AI59" s="490" t="n">
        <v>6</v>
      </c>
      <c r="AJ59" s="490" t="n">
        <v>1500000</v>
      </c>
      <c r="AK59" s="490" t="n">
        <v>700000</v>
      </c>
      <c r="AL59" s="490" t="n">
        <v>6</v>
      </c>
      <c r="AM59" s="490" t="n">
        <v>430000</v>
      </c>
      <c r="AN59" s="490" t="n">
        <v>266300</v>
      </c>
      <c r="AO59" s="490" t="n">
        <v>4</v>
      </c>
      <c r="AP59" s="490" t="n">
        <v>5525000</v>
      </c>
      <c r="AQ59" s="490" t="n">
        <v>5525000</v>
      </c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 t="n">
        <v>1</v>
      </c>
      <c r="BE59" s="490" t="n">
        <v>300000</v>
      </c>
      <c r="BF59" s="490" t="n">
        <v>300000</v>
      </c>
      <c r="BG59" s="490"/>
      <c r="BH59" s="490"/>
      <c r="BI59" s="490"/>
      <c r="BJ59" s="490"/>
      <c r="BK59" s="490"/>
      <c r="BL59" s="490"/>
      <c r="BM59" s="490" t="n">
        <v>76</v>
      </c>
      <c r="BN59" s="490" t="n">
        <v>67255000</v>
      </c>
      <c r="BO59" s="490" t="n">
        <v>55644300</v>
      </c>
    </row>
    <row r="60" s="491" customFormat="true" ht="7.5" hidden="false" customHeight="false" outlineLevel="0" collapsed="false">
      <c r="A60" s="489" t="s">
        <v>733</v>
      </c>
      <c r="B60" s="490" t="n">
        <v>1</v>
      </c>
      <c r="C60" s="490" t="n">
        <v>100000</v>
      </c>
      <c r="D60" s="490" t="n">
        <v>100000</v>
      </c>
      <c r="E60" s="490" t="n">
        <v>2</v>
      </c>
      <c r="F60" s="490" t="n">
        <v>1600000</v>
      </c>
      <c r="G60" s="490" t="n">
        <v>600000</v>
      </c>
      <c r="H60" s="490" t="n">
        <v>11</v>
      </c>
      <c r="I60" s="490" t="n">
        <v>4610000</v>
      </c>
      <c r="J60" s="490" t="n">
        <v>3767500</v>
      </c>
      <c r="K60" s="490" t="n">
        <v>2</v>
      </c>
      <c r="L60" s="490" t="n">
        <v>35200000</v>
      </c>
      <c r="M60" s="490" t="n">
        <v>35100000</v>
      </c>
      <c r="N60" s="490"/>
      <c r="O60" s="490"/>
      <c r="P60" s="490"/>
      <c r="Q60" s="490" t="n">
        <v>4</v>
      </c>
      <c r="R60" s="490" t="n">
        <v>660000</v>
      </c>
      <c r="S60" s="490" t="n">
        <v>385000</v>
      </c>
      <c r="T60" s="490" t="n">
        <v>42</v>
      </c>
      <c r="U60" s="490" t="n">
        <v>25115000</v>
      </c>
      <c r="V60" s="490" t="n">
        <v>24242500</v>
      </c>
      <c r="W60" s="490" t="n">
        <v>4</v>
      </c>
      <c r="X60" s="490" t="n">
        <v>690000</v>
      </c>
      <c r="Y60" s="490" t="n">
        <v>564000</v>
      </c>
      <c r="Z60" s="490" t="n">
        <v>2</v>
      </c>
      <c r="AA60" s="490" t="n">
        <v>850000</v>
      </c>
      <c r="AB60" s="490" t="n">
        <v>500000</v>
      </c>
      <c r="AC60" s="490" t="n">
        <v>6</v>
      </c>
      <c r="AD60" s="490" t="n">
        <v>4545000</v>
      </c>
      <c r="AE60" s="490" t="n">
        <v>4527500</v>
      </c>
      <c r="AF60" s="490" t="n">
        <v>1</v>
      </c>
      <c r="AG60" s="490" t="n">
        <v>300000</v>
      </c>
      <c r="AH60" s="490" t="n">
        <v>300000</v>
      </c>
      <c r="AI60" s="490" t="n">
        <v>7</v>
      </c>
      <c r="AJ60" s="490" t="s">
        <v>734</v>
      </c>
      <c r="AK60" s="490" t="s">
        <v>734</v>
      </c>
      <c r="AL60" s="490" t="n">
        <v>10</v>
      </c>
      <c r="AM60" s="490" t="n">
        <v>3030000</v>
      </c>
      <c r="AN60" s="490" t="n">
        <v>2154975</v>
      </c>
      <c r="AO60" s="490" t="n">
        <v>6</v>
      </c>
      <c r="AP60" s="490" t="n">
        <v>1070000</v>
      </c>
      <c r="AQ60" s="490" t="n">
        <v>1003000</v>
      </c>
      <c r="AR60" s="490"/>
      <c r="AS60" s="490"/>
      <c r="AT60" s="490"/>
      <c r="AU60" s="490" t="n">
        <v>1</v>
      </c>
      <c r="AV60" s="490" t="n">
        <v>10000</v>
      </c>
      <c r="AW60" s="490" t="n">
        <v>10000</v>
      </c>
      <c r="AX60" s="490" t="n">
        <v>1</v>
      </c>
      <c r="AY60" s="490" t="n">
        <v>400000</v>
      </c>
      <c r="AZ60" s="490" t="n">
        <v>400000</v>
      </c>
      <c r="BA60" s="490"/>
      <c r="BB60" s="490"/>
      <c r="BC60" s="490"/>
      <c r="BD60" s="490" t="n">
        <v>1</v>
      </c>
      <c r="BE60" s="490" t="n">
        <v>500000</v>
      </c>
      <c r="BF60" s="490" t="n">
        <v>300000</v>
      </c>
      <c r="BG60" s="490"/>
      <c r="BH60" s="490"/>
      <c r="BI60" s="490"/>
      <c r="BJ60" s="490"/>
      <c r="BK60" s="490"/>
      <c r="BL60" s="490"/>
      <c r="BM60" s="490" t="n">
        <v>101</v>
      </c>
      <c r="BN60" s="490" t="s">
        <v>735</v>
      </c>
      <c r="BO60" s="490" t="s">
        <v>736</v>
      </c>
    </row>
    <row r="61" s="491" customFormat="true" ht="7.5" hidden="false" customHeight="false" outlineLevel="0" collapsed="false">
      <c r="A61" s="489" t="s">
        <v>737</v>
      </c>
      <c r="B61" s="490"/>
      <c r="C61" s="490"/>
      <c r="D61" s="490"/>
      <c r="E61" s="490"/>
      <c r="F61" s="490"/>
      <c r="G61" s="490"/>
      <c r="H61" s="490" t="n">
        <v>4</v>
      </c>
      <c r="I61" s="490" t="n">
        <v>241150000</v>
      </c>
      <c r="J61" s="490" t="n">
        <v>235050000</v>
      </c>
      <c r="K61" s="490"/>
      <c r="L61" s="490"/>
      <c r="M61" s="490"/>
      <c r="N61" s="490"/>
      <c r="O61" s="490"/>
      <c r="P61" s="490"/>
      <c r="Q61" s="490"/>
      <c r="R61" s="490"/>
      <c r="S61" s="490"/>
      <c r="T61" s="490" t="n">
        <v>3</v>
      </c>
      <c r="U61" s="490" t="n">
        <v>5600000</v>
      </c>
      <c r="V61" s="490" t="n">
        <v>5600000</v>
      </c>
      <c r="W61" s="490" t="n">
        <v>3</v>
      </c>
      <c r="X61" s="490" t="n">
        <v>260000</v>
      </c>
      <c r="Y61" s="490" t="n">
        <v>260000</v>
      </c>
      <c r="Z61" s="490" t="n">
        <v>1</v>
      </c>
      <c r="AA61" s="490" t="n">
        <v>50000</v>
      </c>
      <c r="AB61" s="490" t="n">
        <v>25000</v>
      </c>
      <c r="AC61" s="490" t="n">
        <v>2</v>
      </c>
      <c r="AD61" s="490" t="n">
        <v>1010000</v>
      </c>
      <c r="AE61" s="490" t="n">
        <v>1010000</v>
      </c>
      <c r="AF61" s="490"/>
      <c r="AG61" s="490"/>
      <c r="AH61" s="490"/>
      <c r="AI61" s="490"/>
      <c r="AJ61" s="490"/>
      <c r="AK61" s="490"/>
      <c r="AL61" s="490" t="n">
        <v>1</v>
      </c>
      <c r="AM61" s="490" t="n">
        <v>180000</v>
      </c>
      <c r="AN61" s="490" t="n">
        <v>180000</v>
      </c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 t="n">
        <v>14</v>
      </c>
      <c r="BN61" s="490" t="n">
        <v>248250000</v>
      </c>
      <c r="BO61" s="490" t="n">
        <v>242125000</v>
      </c>
    </row>
    <row r="62" s="491" customFormat="true" ht="7.5" hidden="false" customHeight="false" outlineLevel="0" collapsed="false">
      <c r="A62" s="489" t="s">
        <v>738</v>
      </c>
      <c r="B62" s="490" t="n">
        <v>2</v>
      </c>
      <c r="C62" s="490" t="n">
        <v>550000</v>
      </c>
      <c r="D62" s="490" t="n">
        <v>550000</v>
      </c>
      <c r="E62" s="490"/>
      <c r="F62" s="490"/>
      <c r="G62" s="490"/>
      <c r="H62" s="490" t="n">
        <v>23</v>
      </c>
      <c r="I62" s="490" t="n">
        <v>63001000</v>
      </c>
      <c r="J62" s="490" t="n">
        <v>31138001</v>
      </c>
      <c r="K62" s="490"/>
      <c r="L62" s="490"/>
      <c r="M62" s="490"/>
      <c r="N62" s="490"/>
      <c r="O62" s="490"/>
      <c r="P62" s="490"/>
      <c r="Q62" s="490" t="n">
        <v>13</v>
      </c>
      <c r="R62" s="490" t="n">
        <v>15100000</v>
      </c>
      <c r="S62" s="490" t="n">
        <v>8835000</v>
      </c>
      <c r="T62" s="490" t="n">
        <v>133</v>
      </c>
      <c r="U62" s="490" t="n">
        <v>62340000</v>
      </c>
      <c r="V62" s="490" t="n">
        <v>46836000</v>
      </c>
      <c r="W62" s="490" t="n">
        <v>13</v>
      </c>
      <c r="X62" s="490" t="n">
        <v>13845000</v>
      </c>
      <c r="Y62" s="490" t="n">
        <v>7845000</v>
      </c>
      <c r="Z62" s="490" t="n">
        <v>8</v>
      </c>
      <c r="AA62" s="490" t="n">
        <v>5450000</v>
      </c>
      <c r="AB62" s="490" t="n">
        <v>3007500</v>
      </c>
      <c r="AC62" s="490" t="n">
        <v>5</v>
      </c>
      <c r="AD62" s="490" t="n">
        <v>1450000</v>
      </c>
      <c r="AE62" s="490" t="n">
        <v>695000</v>
      </c>
      <c r="AF62" s="490" t="n">
        <v>3</v>
      </c>
      <c r="AG62" s="490" t="n">
        <v>5300000</v>
      </c>
      <c r="AH62" s="490" t="n">
        <v>298025</v>
      </c>
      <c r="AI62" s="490" t="n">
        <v>25</v>
      </c>
      <c r="AJ62" s="490" t="n">
        <v>11220000</v>
      </c>
      <c r="AK62" s="490" t="n">
        <v>7900500</v>
      </c>
      <c r="AL62" s="490" t="n">
        <v>14</v>
      </c>
      <c r="AM62" s="490" t="n">
        <v>5000000</v>
      </c>
      <c r="AN62" s="490" t="n">
        <v>3705000</v>
      </c>
      <c r="AO62" s="490" t="n">
        <v>18</v>
      </c>
      <c r="AP62" s="490" t="n">
        <v>6300000</v>
      </c>
      <c r="AQ62" s="490" t="n">
        <v>3575000</v>
      </c>
      <c r="AR62" s="490"/>
      <c r="AS62" s="490"/>
      <c r="AT62" s="490"/>
      <c r="AU62" s="490" t="n">
        <v>4</v>
      </c>
      <c r="AV62" s="490" t="n">
        <v>550000</v>
      </c>
      <c r="AW62" s="490" t="n">
        <v>450000</v>
      </c>
      <c r="AX62" s="490" t="n">
        <v>1</v>
      </c>
      <c r="AY62" s="490" t="n">
        <v>2000000</v>
      </c>
      <c r="AZ62" s="490" t="n">
        <v>1200000</v>
      </c>
      <c r="BA62" s="490"/>
      <c r="BB62" s="490"/>
      <c r="BC62" s="490"/>
      <c r="BD62" s="490" t="n">
        <v>5</v>
      </c>
      <c r="BE62" s="490" t="n">
        <v>1450000</v>
      </c>
      <c r="BF62" s="490" t="n">
        <v>900000</v>
      </c>
      <c r="BG62" s="490"/>
      <c r="BH62" s="490"/>
      <c r="BI62" s="490"/>
      <c r="BJ62" s="490"/>
      <c r="BK62" s="490"/>
      <c r="BL62" s="490"/>
      <c r="BM62" s="490" t="n">
        <v>267</v>
      </c>
      <c r="BN62" s="490" t="n">
        <v>193556000</v>
      </c>
      <c r="BO62" s="490" t="n">
        <v>116935026</v>
      </c>
    </row>
    <row r="63" s="491" customFormat="true" ht="7.5" hidden="false" customHeight="false" outlineLevel="0" collapsed="false">
      <c r="A63" s="489" t="s">
        <v>739</v>
      </c>
      <c r="B63" s="490"/>
      <c r="C63" s="490"/>
      <c r="D63" s="490"/>
      <c r="E63" s="490" t="n">
        <v>1</v>
      </c>
      <c r="F63" s="490" t="n">
        <v>300000</v>
      </c>
      <c r="G63" s="490" t="n">
        <v>300000</v>
      </c>
      <c r="H63" s="490" t="n">
        <v>9</v>
      </c>
      <c r="I63" s="490" t="n">
        <v>3110000</v>
      </c>
      <c r="J63" s="490" t="n">
        <v>2180000</v>
      </c>
      <c r="K63" s="490"/>
      <c r="L63" s="490"/>
      <c r="M63" s="490"/>
      <c r="N63" s="490"/>
      <c r="O63" s="490"/>
      <c r="P63" s="490"/>
      <c r="Q63" s="490" t="n">
        <v>9</v>
      </c>
      <c r="R63" s="490" t="n">
        <v>3200000</v>
      </c>
      <c r="S63" s="490" t="n">
        <v>2070000</v>
      </c>
      <c r="T63" s="490" t="n">
        <v>40</v>
      </c>
      <c r="U63" s="490" t="n">
        <v>11800025</v>
      </c>
      <c r="V63" s="490" t="n">
        <v>10592275</v>
      </c>
      <c r="W63" s="490" t="n">
        <v>2</v>
      </c>
      <c r="X63" s="490" t="n">
        <v>600000</v>
      </c>
      <c r="Y63" s="490" t="n">
        <v>600000</v>
      </c>
      <c r="Z63" s="490" t="n">
        <v>1</v>
      </c>
      <c r="AA63" s="490" t="n">
        <v>1000000</v>
      </c>
      <c r="AB63" s="490" t="n">
        <v>1000000</v>
      </c>
      <c r="AC63" s="490" t="n">
        <v>23</v>
      </c>
      <c r="AD63" s="490" t="n">
        <v>3805000</v>
      </c>
      <c r="AE63" s="490" t="n">
        <v>3605000</v>
      </c>
      <c r="AF63" s="490" t="n">
        <v>1</v>
      </c>
      <c r="AG63" s="490" t="n">
        <v>100000</v>
      </c>
      <c r="AH63" s="490" t="n">
        <v>100000</v>
      </c>
      <c r="AI63" s="490" t="n">
        <v>11</v>
      </c>
      <c r="AJ63" s="490" t="n">
        <v>196454150</v>
      </c>
      <c r="AK63" s="490" t="n">
        <v>177298576</v>
      </c>
      <c r="AL63" s="490" t="n">
        <v>14</v>
      </c>
      <c r="AM63" s="490" t="n">
        <v>3950000</v>
      </c>
      <c r="AN63" s="490" t="n">
        <v>3290000</v>
      </c>
      <c r="AO63" s="490" t="n">
        <v>7</v>
      </c>
      <c r="AP63" s="490" t="n">
        <v>2201750</v>
      </c>
      <c r="AQ63" s="490" t="n">
        <v>1968450</v>
      </c>
      <c r="AR63" s="490"/>
      <c r="AS63" s="490"/>
      <c r="AT63" s="490"/>
      <c r="AU63" s="490"/>
      <c r="AV63" s="490"/>
      <c r="AW63" s="490"/>
      <c r="AX63" s="490" t="n">
        <v>2</v>
      </c>
      <c r="AY63" s="490" t="n">
        <v>300000</v>
      </c>
      <c r="AZ63" s="490" t="n">
        <v>280000</v>
      </c>
      <c r="BA63" s="490"/>
      <c r="BB63" s="490"/>
      <c r="BC63" s="490"/>
      <c r="BD63" s="490" t="n">
        <v>2</v>
      </c>
      <c r="BE63" s="490" t="n">
        <v>150000</v>
      </c>
      <c r="BF63" s="490" t="n">
        <v>117000</v>
      </c>
      <c r="BG63" s="490"/>
      <c r="BH63" s="490"/>
      <c r="BI63" s="490"/>
      <c r="BJ63" s="490"/>
      <c r="BK63" s="490"/>
      <c r="BL63" s="490"/>
      <c r="BM63" s="490" t="n">
        <v>122</v>
      </c>
      <c r="BN63" s="490" t="n">
        <v>226970925</v>
      </c>
      <c r="BO63" s="490" t="n">
        <v>203401301</v>
      </c>
    </row>
    <row r="64" s="491" customFormat="true" ht="7.5" hidden="false" customHeight="false" outlineLevel="0" collapsed="false">
      <c r="A64" s="492" t="s">
        <v>740</v>
      </c>
      <c r="B64" s="490" t="n">
        <v>4</v>
      </c>
      <c r="C64" s="490" t="n">
        <v>340000</v>
      </c>
      <c r="D64" s="490" t="n">
        <v>170000</v>
      </c>
      <c r="E64" s="490" t="n">
        <v>7</v>
      </c>
      <c r="F64" s="490" t="n">
        <v>610000</v>
      </c>
      <c r="G64" s="490" t="n">
        <v>492500</v>
      </c>
      <c r="H64" s="490" t="n">
        <v>83</v>
      </c>
      <c r="I64" s="490" t="n">
        <v>96500000</v>
      </c>
      <c r="J64" s="490" t="n">
        <v>85693350</v>
      </c>
      <c r="K64" s="490" t="n">
        <v>1</v>
      </c>
      <c r="L64" s="490" t="n">
        <v>100000</v>
      </c>
      <c r="M64" s="490" t="n">
        <v>100000</v>
      </c>
      <c r="N64" s="490" t="n">
        <v>1</v>
      </c>
      <c r="O64" s="490" t="n">
        <v>1000000</v>
      </c>
      <c r="P64" s="490" t="n">
        <v>237500</v>
      </c>
      <c r="Q64" s="490" t="n">
        <v>38</v>
      </c>
      <c r="R64" s="490" t="n">
        <v>54210000</v>
      </c>
      <c r="S64" s="490" t="n">
        <v>52035000</v>
      </c>
      <c r="T64" s="490" t="n">
        <v>356</v>
      </c>
      <c r="U64" s="490" t="n">
        <v>191014000</v>
      </c>
      <c r="V64" s="490" t="n">
        <v>104906417</v>
      </c>
      <c r="W64" s="490" t="n">
        <v>23</v>
      </c>
      <c r="X64" s="490" t="n">
        <v>9150000</v>
      </c>
      <c r="Y64" s="490" t="n">
        <v>7485000</v>
      </c>
      <c r="Z64" s="490" t="n">
        <v>77</v>
      </c>
      <c r="AA64" s="490" t="n">
        <v>25835000</v>
      </c>
      <c r="AB64" s="490" t="n">
        <v>15334400</v>
      </c>
      <c r="AC64" s="490" t="n">
        <v>95</v>
      </c>
      <c r="AD64" s="490" t="n">
        <v>22810000</v>
      </c>
      <c r="AE64" s="490" t="n">
        <v>18121000</v>
      </c>
      <c r="AF64" s="490" t="n">
        <v>3</v>
      </c>
      <c r="AG64" s="490" t="n">
        <v>500000</v>
      </c>
      <c r="AH64" s="490" t="n">
        <v>450000</v>
      </c>
      <c r="AI64" s="490" t="n">
        <v>81</v>
      </c>
      <c r="AJ64" s="490" t="n">
        <v>21680000</v>
      </c>
      <c r="AK64" s="490" t="n">
        <v>16041000</v>
      </c>
      <c r="AL64" s="490" t="n">
        <v>82</v>
      </c>
      <c r="AM64" s="490" t="n">
        <v>21482000</v>
      </c>
      <c r="AN64" s="490" t="n">
        <v>16423800</v>
      </c>
      <c r="AO64" s="490" t="n">
        <v>84</v>
      </c>
      <c r="AP64" s="490" t="n">
        <v>41430000</v>
      </c>
      <c r="AQ64" s="490" t="n">
        <v>32978375</v>
      </c>
      <c r="AR64" s="490"/>
      <c r="AS64" s="490"/>
      <c r="AT64" s="490"/>
      <c r="AU64" s="490" t="n">
        <v>12</v>
      </c>
      <c r="AV64" s="490" t="n">
        <v>3440000</v>
      </c>
      <c r="AW64" s="490" t="n">
        <v>2480000</v>
      </c>
      <c r="AX64" s="490" t="n">
        <v>8</v>
      </c>
      <c r="AY64" s="490" t="n">
        <v>2790000</v>
      </c>
      <c r="AZ64" s="490" t="n">
        <v>2390000</v>
      </c>
      <c r="BA64" s="490" t="n">
        <v>6</v>
      </c>
      <c r="BB64" s="490" t="n">
        <v>1950000</v>
      </c>
      <c r="BC64" s="490" t="n">
        <v>1350000</v>
      </c>
      <c r="BD64" s="490" t="n">
        <v>42</v>
      </c>
      <c r="BE64" s="490" t="n">
        <v>11765000</v>
      </c>
      <c r="BF64" s="490" t="n">
        <v>7663000</v>
      </c>
      <c r="BG64" s="490"/>
      <c r="BH64" s="490"/>
      <c r="BI64" s="490"/>
      <c r="BJ64" s="490"/>
      <c r="BK64" s="490"/>
      <c r="BL64" s="490"/>
      <c r="BM64" s="490" t="n">
        <v>1003</v>
      </c>
      <c r="BN64" s="490" t="n">
        <v>506606000</v>
      </c>
      <c r="BO64" s="490" t="n">
        <v>364351342</v>
      </c>
    </row>
    <row r="65" s="491" customFormat="true" ht="7.5" hidden="false" customHeight="false" outlineLevel="0" collapsed="false">
      <c r="A65" s="492" t="s">
        <v>741</v>
      </c>
      <c r="B65" s="490" t="n">
        <v>1</v>
      </c>
      <c r="C65" s="490" t="n">
        <v>50000</v>
      </c>
      <c r="D65" s="490" t="n">
        <v>50000</v>
      </c>
      <c r="E65" s="490"/>
      <c r="F65" s="490"/>
      <c r="G65" s="490"/>
      <c r="H65" s="490" t="n">
        <v>1</v>
      </c>
      <c r="I65" s="490" t="n">
        <v>10000</v>
      </c>
      <c r="J65" s="490" t="n">
        <v>10000</v>
      </c>
      <c r="K65" s="490"/>
      <c r="L65" s="490"/>
      <c r="M65" s="490"/>
      <c r="N65" s="490"/>
      <c r="O65" s="490"/>
      <c r="P65" s="490"/>
      <c r="Q65" s="490" t="n">
        <v>2</v>
      </c>
      <c r="R65" s="490" t="n">
        <v>210000</v>
      </c>
      <c r="S65" s="490" t="n">
        <v>105000</v>
      </c>
      <c r="T65" s="490" t="n">
        <v>27</v>
      </c>
      <c r="U65" s="490" t="n">
        <v>11235000</v>
      </c>
      <c r="V65" s="490" t="n">
        <v>10202500</v>
      </c>
      <c r="W65" s="490" t="n">
        <v>4</v>
      </c>
      <c r="X65" s="490" t="n">
        <v>2200000</v>
      </c>
      <c r="Y65" s="490" t="n">
        <v>2200000</v>
      </c>
      <c r="Z65" s="490" t="n">
        <v>3</v>
      </c>
      <c r="AA65" s="490" t="n">
        <v>700000</v>
      </c>
      <c r="AB65" s="490" t="n">
        <v>700000</v>
      </c>
      <c r="AC65" s="490" t="n">
        <v>8</v>
      </c>
      <c r="AD65" s="490" t="n">
        <v>2180000</v>
      </c>
      <c r="AE65" s="490" t="n">
        <v>1330000</v>
      </c>
      <c r="AF65" s="490"/>
      <c r="AG65" s="490"/>
      <c r="AH65" s="490"/>
      <c r="AI65" s="490" t="n">
        <v>6</v>
      </c>
      <c r="AJ65" s="490" t="n">
        <v>3050000</v>
      </c>
      <c r="AK65" s="490" t="n">
        <v>1840000</v>
      </c>
      <c r="AL65" s="490" t="n">
        <v>6</v>
      </c>
      <c r="AM65" s="490" t="n">
        <v>870000</v>
      </c>
      <c r="AN65" s="490" t="n">
        <v>551000</v>
      </c>
      <c r="AO65" s="490" t="n">
        <v>4</v>
      </c>
      <c r="AP65" s="490" t="n">
        <v>400000</v>
      </c>
      <c r="AQ65" s="490" t="n">
        <v>250000</v>
      </c>
      <c r="AR65" s="490"/>
      <c r="AS65" s="490"/>
      <c r="AT65" s="490"/>
      <c r="AU65" s="490" t="n">
        <v>3</v>
      </c>
      <c r="AV65" s="490" t="n">
        <v>780000</v>
      </c>
      <c r="AW65" s="490" t="n">
        <v>690000</v>
      </c>
      <c r="AX65" s="490"/>
      <c r="AY65" s="490"/>
      <c r="AZ65" s="490"/>
      <c r="BA65" s="490"/>
      <c r="BB65" s="490"/>
      <c r="BC65" s="490"/>
      <c r="BD65" s="490" t="n">
        <v>1</v>
      </c>
      <c r="BE65" s="490" t="n">
        <v>1000000</v>
      </c>
      <c r="BF65" s="490" t="n">
        <v>1000000</v>
      </c>
      <c r="BG65" s="490"/>
      <c r="BH65" s="490"/>
      <c r="BI65" s="490"/>
      <c r="BJ65" s="490"/>
      <c r="BK65" s="490"/>
      <c r="BL65" s="490"/>
      <c r="BM65" s="490" t="n">
        <v>66</v>
      </c>
      <c r="BN65" s="490" t="n">
        <v>22685000</v>
      </c>
      <c r="BO65" s="490" t="n">
        <v>18928500</v>
      </c>
    </row>
    <row r="66" s="491" customFormat="true" ht="7.5" hidden="false" customHeight="false" outlineLevel="0" collapsed="false">
      <c r="A66" s="489" t="s">
        <v>742</v>
      </c>
      <c r="B66" s="490"/>
      <c r="C66" s="490"/>
      <c r="D66" s="490"/>
      <c r="E66" s="490"/>
      <c r="F66" s="490"/>
      <c r="G66" s="490"/>
      <c r="H66" s="490" t="n">
        <v>4</v>
      </c>
      <c r="I66" s="490" t="n">
        <v>190000</v>
      </c>
      <c r="J66" s="490" t="n">
        <v>110500</v>
      </c>
      <c r="K66" s="490" t="n">
        <v>1</v>
      </c>
      <c r="L66" s="490" t="n">
        <v>500000</v>
      </c>
      <c r="M66" s="490" t="n">
        <v>500000</v>
      </c>
      <c r="N66" s="490"/>
      <c r="O66" s="490"/>
      <c r="P66" s="490"/>
      <c r="Q66" s="490" t="n">
        <v>1</v>
      </c>
      <c r="R66" s="490" t="n">
        <v>10000</v>
      </c>
      <c r="S66" s="490" t="n">
        <v>5000</v>
      </c>
      <c r="T66" s="490" t="n">
        <v>18</v>
      </c>
      <c r="U66" s="490" t="n">
        <v>4170000</v>
      </c>
      <c r="V66" s="490" t="n">
        <v>3120000</v>
      </c>
      <c r="W66" s="490" t="n">
        <v>3</v>
      </c>
      <c r="X66" s="490" t="n">
        <v>4320000</v>
      </c>
      <c r="Y66" s="490" t="n">
        <v>4264800</v>
      </c>
      <c r="Z66" s="490" t="n">
        <v>1</v>
      </c>
      <c r="AA66" s="490" t="n">
        <v>600000</v>
      </c>
      <c r="AB66" s="490" t="n">
        <v>600000</v>
      </c>
      <c r="AC66" s="490" t="n">
        <v>1</v>
      </c>
      <c r="AD66" s="490" t="n">
        <v>10000</v>
      </c>
      <c r="AE66" s="490" t="n">
        <v>10000</v>
      </c>
      <c r="AF66" s="490"/>
      <c r="AG66" s="490"/>
      <c r="AH66" s="490"/>
      <c r="AI66" s="490" t="n">
        <v>1</v>
      </c>
      <c r="AJ66" s="490" t="n">
        <v>1000000</v>
      </c>
      <c r="AK66" s="490" t="n">
        <v>500000</v>
      </c>
      <c r="AL66" s="490" t="n">
        <v>4</v>
      </c>
      <c r="AM66" s="490" t="n">
        <v>4540000</v>
      </c>
      <c r="AN66" s="490" t="n">
        <v>4540000</v>
      </c>
      <c r="AO66" s="490" t="n">
        <v>1</v>
      </c>
      <c r="AP66" s="490" t="n">
        <v>50000000</v>
      </c>
      <c r="AQ66" s="490" t="n">
        <v>7500000</v>
      </c>
      <c r="AR66" s="490"/>
      <c r="AS66" s="490"/>
      <c r="AT66" s="490"/>
      <c r="AU66" s="490"/>
      <c r="AV66" s="490"/>
      <c r="AW66" s="490"/>
      <c r="AX66" s="490" t="n">
        <v>1</v>
      </c>
      <c r="AY66" s="490" t="n">
        <v>500000</v>
      </c>
      <c r="AZ66" s="490" t="n">
        <v>350000</v>
      </c>
      <c r="BA66" s="490"/>
      <c r="BB66" s="490"/>
      <c r="BC66" s="490"/>
      <c r="BD66" s="490"/>
      <c r="BE66" s="490"/>
      <c r="BF66" s="490"/>
      <c r="BG66" s="490"/>
      <c r="BH66" s="490"/>
      <c r="BI66" s="490"/>
      <c r="BJ66" s="490"/>
      <c r="BK66" s="490"/>
      <c r="BL66" s="490"/>
      <c r="BM66" s="490" t="n">
        <v>36</v>
      </c>
      <c r="BN66" s="490" t="n">
        <v>65840000</v>
      </c>
      <c r="BO66" s="490" t="n">
        <v>21500300</v>
      </c>
    </row>
    <row r="67" s="491" customFormat="true" ht="7.5" hidden="false" customHeight="false" outlineLevel="0" collapsed="false">
      <c r="A67" s="489" t="s">
        <v>743</v>
      </c>
      <c r="B67" s="490"/>
      <c r="C67" s="490"/>
      <c r="D67" s="490"/>
      <c r="E67" s="490" t="n">
        <v>2</v>
      </c>
      <c r="F67" s="490" t="n">
        <v>700000</v>
      </c>
      <c r="G67" s="490" t="n">
        <v>450000</v>
      </c>
      <c r="H67" s="490" t="n">
        <v>8</v>
      </c>
      <c r="I67" s="490" t="n">
        <v>23110000</v>
      </c>
      <c r="J67" s="490" t="n">
        <v>8510000</v>
      </c>
      <c r="K67" s="490"/>
      <c r="L67" s="490"/>
      <c r="M67" s="490"/>
      <c r="N67" s="490"/>
      <c r="O67" s="490"/>
      <c r="P67" s="490"/>
      <c r="Q67" s="490" t="n">
        <v>3</v>
      </c>
      <c r="R67" s="490" t="n">
        <v>1770000</v>
      </c>
      <c r="S67" s="490" t="n">
        <v>894975</v>
      </c>
      <c r="T67" s="490" t="n">
        <v>52</v>
      </c>
      <c r="U67" s="490" t="n">
        <v>31100000</v>
      </c>
      <c r="V67" s="490" t="n">
        <v>19347000</v>
      </c>
      <c r="W67" s="490" t="n">
        <v>5</v>
      </c>
      <c r="X67" s="490" t="n">
        <v>1610000</v>
      </c>
      <c r="Y67" s="490" t="n">
        <v>1085000</v>
      </c>
      <c r="Z67" s="490" t="n">
        <v>4</v>
      </c>
      <c r="AA67" s="490" t="n">
        <v>1400000</v>
      </c>
      <c r="AB67" s="490" t="n">
        <v>1400000</v>
      </c>
      <c r="AC67" s="490" t="n">
        <v>4</v>
      </c>
      <c r="AD67" s="490" t="n">
        <v>360000</v>
      </c>
      <c r="AE67" s="490" t="n">
        <v>235000</v>
      </c>
      <c r="AF67" s="490"/>
      <c r="AG67" s="490"/>
      <c r="AH67" s="490"/>
      <c r="AI67" s="490" t="n">
        <v>4</v>
      </c>
      <c r="AJ67" s="490" t="n">
        <v>700000</v>
      </c>
      <c r="AK67" s="490" t="n">
        <v>498000</v>
      </c>
      <c r="AL67" s="490" t="n">
        <v>6</v>
      </c>
      <c r="AM67" s="490" t="n">
        <v>1600000</v>
      </c>
      <c r="AN67" s="490" t="n">
        <v>984000</v>
      </c>
      <c r="AO67" s="490" t="n">
        <v>4</v>
      </c>
      <c r="AP67" s="490" t="n">
        <v>2200000</v>
      </c>
      <c r="AQ67" s="490" t="n">
        <v>2200000</v>
      </c>
      <c r="AR67" s="490"/>
      <c r="AS67" s="490"/>
      <c r="AT67" s="490"/>
      <c r="AU67" s="490" t="n">
        <v>1</v>
      </c>
      <c r="AV67" s="490" t="n">
        <v>500000</v>
      </c>
      <c r="AW67" s="490" t="n">
        <v>500000</v>
      </c>
      <c r="AX67" s="490" t="n">
        <v>5</v>
      </c>
      <c r="AY67" s="490" t="n">
        <v>1550000</v>
      </c>
      <c r="AZ67" s="490" t="n">
        <v>517500</v>
      </c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98</v>
      </c>
      <c r="BN67" s="490" t="n">
        <v>66600000</v>
      </c>
      <c r="BO67" s="490" t="n">
        <v>36621475</v>
      </c>
    </row>
    <row r="68" s="491" customFormat="true" ht="7.5" hidden="false" customHeight="false" outlineLevel="0" collapsed="false">
      <c r="A68" s="489" t="s">
        <v>744</v>
      </c>
      <c r="B68" s="490"/>
      <c r="C68" s="490"/>
      <c r="D68" s="490"/>
      <c r="E68" s="490"/>
      <c r="F68" s="490"/>
      <c r="G68" s="490"/>
      <c r="H68" s="490" t="n">
        <v>2</v>
      </c>
      <c r="I68" s="490" t="n">
        <v>6950000</v>
      </c>
      <c r="J68" s="490" t="n">
        <v>4375000</v>
      </c>
      <c r="K68" s="490" t="n">
        <v>1</v>
      </c>
      <c r="L68" s="490" t="n">
        <v>20000000</v>
      </c>
      <c r="M68" s="490" t="n">
        <v>10000000</v>
      </c>
      <c r="N68" s="490"/>
      <c r="O68" s="490"/>
      <c r="P68" s="490"/>
      <c r="Q68" s="490" t="n">
        <v>5</v>
      </c>
      <c r="R68" s="490" t="n">
        <v>4150000</v>
      </c>
      <c r="S68" s="490" t="n">
        <v>2050000</v>
      </c>
      <c r="T68" s="490" t="n">
        <v>27</v>
      </c>
      <c r="U68" s="490" t="n">
        <v>18490000</v>
      </c>
      <c r="V68" s="490" t="n">
        <v>11740000</v>
      </c>
      <c r="W68" s="490" t="n">
        <v>1</v>
      </c>
      <c r="X68" s="490" t="n">
        <v>1000000</v>
      </c>
      <c r="Y68" s="490" t="n">
        <v>1000000</v>
      </c>
      <c r="Z68" s="490" t="n">
        <v>4</v>
      </c>
      <c r="AA68" s="490" t="n">
        <v>1500000</v>
      </c>
      <c r="AB68" s="490" t="n">
        <v>800000</v>
      </c>
      <c r="AC68" s="490" t="n">
        <v>5</v>
      </c>
      <c r="AD68" s="490" t="n">
        <v>1000000</v>
      </c>
      <c r="AE68" s="490" t="n">
        <v>1000000</v>
      </c>
      <c r="AF68" s="490" t="n">
        <v>1</v>
      </c>
      <c r="AG68" s="490" t="n">
        <v>600000</v>
      </c>
      <c r="AH68" s="490" t="n">
        <v>300000</v>
      </c>
      <c r="AI68" s="490" t="n">
        <v>7</v>
      </c>
      <c r="AJ68" s="490" t="n">
        <v>3070000</v>
      </c>
      <c r="AK68" s="490" t="n">
        <v>2570000</v>
      </c>
      <c r="AL68" s="490" t="n">
        <v>2</v>
      </c>
      <c r="AM68" s="490" t="n">
        <v>450000</v>
      </c>
      <c r="AN68" s="490" t="n">
        <v>400000</v>
      </c>
      <c r="AO68" s="490" t="n">
        <v>3</v>
      </c>
      <c r="AP68" s="490" t="n">
        <v>1900000</v>
      </c>
      <c r="AQ68" s="490" t="n">
        <v>1830000</v>
      </c>
      <c r="AR68" s="490"/>
      <c r="AS68" s="490"/>
      <c r="AT68" s="490"/>
      <c r="AU68" s="490" t="n">
        <v>1</v>
      </c>
      <c r="AV68" s="490" t="n">
        <v>50000</v>
      </c>
      <c r="AW68" s="490" t="n">
        <v>50000</v>
      </c>
      <c r="AX68" s="490" t="n">
        <v>2</v>
      </c>
      <c r="AY68" s="490" t="n">
        <v>2050000</v>
      </c>
      <c r="AZ68" s="490" t="n">
        <v>2050000</v>
      </c>
      <c r="BA68" s="490"/>
      <c r="BB68" s="490"/>
      <c r="BC68" s="490"/>
      <c r="BD68" s="490" t="n">
        <v>4</v>
      </c>
      <c r="BE68" s="490" t="n">
        <v>1010000</v>
      </c>
      <c r="BF68" s="490" t="n">
        <v>1005000</v>
      </c>
      <c r="BG68" s="490"/>
      <c r="BH68" s="490"/>
      <c r="BI68" s="490"/>
      <c r="BJ68" s="490"/>
      <c r="BK68" s="490"/>
      <c r="BL68" s="490"/>
      <c r="BM68" s="490" t="n">
        <v>65</v>
      </c>
      <c r="BN68" s="490" t="n">
        <v>62220000</v>
      </c>
      <c r="BO68" s="490" t="n">
        <v>39170000</v>
      </c>
    </row>
    <row r="69" s="491" customFormat="true" ht="7.5" hidden="false" customHeight="false" outlineLevel="0" collapsed="false">
      <c r="A69" s="489" t="s">
        <v>745</v>
      </c>
      <c r="B69" s="490" t="n">
        <v>2</v>
      </c>
      <c r="C69" s="490" t="n">
        <v>1800000</v>
      </c>
      <c r="D69" s="490" t="n">
        <v>792000</v>
      </c>
      <c r="E69" s="490" t="n">
        <v>1</v>
      </c>
      <c r="F69" s="490" t="n">
        <v>50000</v>
      </c>
      <c r="G69" s="490" t="n">
        <v>50000</v>
      </c>
      <c r="H69" s="490" t="n">
        <v>2</v>
      </c>
      <c r="I69" s="490" t="n">
        <v>210000</v>
      </c>
      <c r="J69" s="490" t="n">
        <v>210000</v>
      </c>
      <c r="K69" s="490"/>
      <c r="L69" s="490"/>
      <c r="M69" s="490"/>
      <c r="N69" s="490"/>
      <c r="O69" s="490"/>
      <c r="P69" s="490"/>
      <c r="Q69" s="490" t="n">
        <v>3</v>
      </c>
      <c r="R69" s="490" t="n">
        <v>550000</v>
      </c>
      <c r="S69" s="490" t="n">
        <v>275000</v>
      </c>
      <c r="T69" s="490" t="n">
        <v>22</v>
      </c>
      <c r="U69" s="490" t="n">
        <v>2600000</v>
      </c>
      <c r="V69" s="490" t="n">
        <v>2275200</v>
      </c>
      <c r="W69" s="490"/>
      <c r="X69" s="490"/>
      <c r="Y69" s="490"/>
      <c r="Z69" s="490"/>
      <c r="AA69" s="490"/>
      <c r="AB69" s="490"/>
      <c r="AC69" s="490" t="n">
        <v>7</v>
      </c>
      <c r="AD69" s="490" t="n">
        <v>2600000</v>
      </c>
      <c r="AE69" s="490" t="n">
        <v>2580000</v>
      </c>
      <c r="AF69" s="490" t="n">
        <v>1</v>
      </c>
      <c r="AG69" s="490" t="n">
        <v>1000000</v>
      </c>
      <c r="AH69" s="490" t="n">
        <v>1000000</v>
      </c>
      <c r="AI69" s="490" t="n">
        <v>4</v>
      </c>
      <c r="AJ69" s="490" t="n">
        <v>2160200</v>
      </c>
      <c r="AK69" s="490" t="n">
        <v>2153400</v>
      </c>
      <c r="AL69" s="490" t="n">
        <v>6</v>
      </c>
      <c r="AM69" s="490" t="n">
        <v>10852000</v>
      </c>
      <c r="AN69" s="490" t="n">
        <v>10852000</v>
      </c>
      <c r="AO69" s="490" t="n">
        <v>2</v>
      </c>
      <c r="AP69" s="490" t="n">
        <v>550000</v>
      </c>
      <c r="AQ69" s="490" t="n">
        <v>300000</v>
      </c>
      <c r="AR69" s="490" t="n">
        <v>1</v>
      </c>
      <c r="AS69" s="490" t="n">
        <v>10000</v>
      </c>
      <c r="AT69" s="490" t="n">
        <v>10000</v>
      </c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51</v>
      </c>
      <c r="BN69" s="490" t="n">
        <v>22382200</v>
      </c>
      <c r="BO69" s="490" t="n">
        <v>20497600</v>
      </c>
    </row>
    <row r="70" s="491" customFormat="true" ht="7.5" hidden="false" customHeight="false" outlineLevel="0" collapsed="false">
      <c r="A70" s="489" t="s">
        <v>746</v>
      </c>
      <c r="B70" s="490"/>
      <c r="C70" s="490"/>
      <c r="D70" s="490"/>
      <c r="E70" s="490" t="n">
        <v>1</v>
      </c>
      <c r="F70" s="490" t="n">
        <v>100000</v>
      </c>
      <c r="G70" s="490" t="n">
        <v>53000</v>
      </c>
      <c r="H70" s="490" t="n">
        <v>10</v>
      </c>
      <c r="I70" s="490" t="n">
        <v>19110000</v>
      </c>
      <c r="J70" s="490" t="n">
        <v>5598500</v>
      </c>
      <c r="K70" s="490"/>
      <c r="L70" s="490"/>
      <c r="M70" s="490"/>
      <c r="N70" s="490"/>
      <c r="O70" s="490"/>
      <c r="P70" s="490"/>
      <c r="Q70" s="490" t="n">
        <v>2</v>
      </c>
      <c r="R70" s="490" t="n">
        <v>210000</v>
      </c>
      <c r="S70" s="490" t="n">
        <v>205000</v>
      </c>
      <c r="T70" s="490" t="n">
        <v>36</v>
      </c>
      <c r="U70" s="490" t="n">
        <v>15230000</v>
      </c>
      <c r="V70" s="490" t="n">
        <v>10836250</v>
      </c>
      <c r="W70" s="490" t="n">
        <v>4</v>
      </c>
      <c r="X70" s="490" t="n">
        <v>2060000</v>
      </c>
      <c r="Y70" s="490" t="n">
        <v>2060000</v>
      </c>
      <c r="Z70" s="490" t="n">
        <v>1</v>
      </c>
      <c r="AA70" s="490" t="n">
        <v>100000</v>
      </c>
      <c r="AB70" s="490" t="n">
        <v>50000</v>
      </c>
      <c r="AC70" s="490" t="n">
        <v>4</v>
      </c>
      <c r="AD70" s="490" t="n">
        <v>2400000</v>
      </c>
      <c r="AE70" s="490" t="n">
        <v>2400000</v>
      </c>
      <c r="AF70" s="490"/>
      <c r="AG70" s="490"/>
      <c r="AH70" s="490"/>
      <c r="AI70" s="490" t="n">
        <v>2</v>
      </c>
      <c r="AJ70" s="490" t="n">
        <v>410000</v>
      </c>
      <c r="AK70" s="490" t="n">
        <v>410000</v>
      </c>
      <c r="AL70" s="490" t="n">
        <v>10</v>
      </c>
      <c r="AM70" s="490" t="n">
        <v>1870000</v>
      </c>
      <c r="AN70" s="490" t="n">
        <v>1629000</v>
      </c>
      <c r="AO70" s="490"/>
      <c r="AP70" s="490"/>
      <c r="AQ70" s="490"/>
      <c r="AR70" s="490"/>
      <c r="AS70" s="490"/>
      <c r="AT70" s="490"/>
      <c r="AU70" s="490"/>
      <c r="AV70" s="490"/>
      <c r="AW70" s="490"/>
      <c r="AX70" s="490" t="n">
        <v>1</v>
      </c>
      <c r="AY70" s="490" t="n">
        <v>100000</v>
      </c>
      <c r="AZ70" s="490" t="n">
        <v>100000</v>
      </c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71</v>
      </c>
      <c r="BN70" s="490" t="n">
        <v>41590000</v>
      </c>
      <c r="BO70" s="490" t="n">
        <v>23341750</v>
      </c>
    </row>
    <row r="71" s="491" customFormat="true" ht="7.5" hidden="false" customHeight="false" outlineLevel="0" collapsed="false">
      <c r="A71" s="489" t="s">
        <v>747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 t="n">
        <v>1</v>
      </c>
      <c r="AM71" s="490" t="n">
        <v>10000</v>
      </c>
      <c r="AN71" s="490" t="n">
        <v>10000</v>
      </c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 t="n">
        <v>1</v>
      </c>
      <c r="BN71" s="490" t="n">
        <v>10000</v>
      </c>
      <c r="BO71" s="490" t="n">
        <v>10000</v>
      </c>
    </row>
    <row r="72" s="491" customFormat="true" ht="7.5" hidden="false" customHeight="false" outlineLevel="0" collapsed="false">
      <c r="A72" s="489" t="s">
        <v>748</v>
      </c>
      <c r="B72" s="490"/>
      <c r="C72" s="490"/>
      <c r="D72" s="490"/>
      <c r="E72" s="490"/>
      <c r="F72" s="490"/>
      <c r="G72" s="490"/>
      <c r="H72" s="490" t="n">
        <v>1</v>
      </c>
      <c r="I72" s="490" t="n">
        <v>600000</v>
      </c>
      <c r="J72" s="490" t="n">
        <v>600000</v>
      </c>
      <c r="K72" s="490"/>
      <c r="L72" s="490"/>
      <c r="M72" s="490"/>
      <c r="N72" s="490"/>
      <c r="O72" s="490"/>
      <c r="P72" s="490"/>
      <c r="Q72" s="490"/>
      <c r="R72" s="490"/>
      <c r="S72" s="490"/>
      <c r="T72" s="490" t="n">
        <v>1</v>
      </c>
      <c r="U72" s="490" t="n">
        <v>50000</v>
      </c>
      <c r="V72" s="490" t="n">
        <v>50000</v>
      </c>
      <c r="W72" s="490"/>
      <c r="X72" s="490"/>
      <c r="Y72" s="490"/>
      <c r="Z72" s="490"/>
      <c r="AA72" s="490"/>
      <c r="AB72" s="490"/>
      <c r="AC72" s="490" t="n">
        <v>2</v>
      </c>
      <c r="AD72" s="490" t="n">
        <v>10010000</v>
      </c>
      <c r="AE72" s="490" t="n">
        <v>3002100</v>
      </c>
      <c r="AF72" s="490"/>
      <c r="AG72" s="490"/>
      <c r="AH72" s="490"/>
      <c r="AI72" s="490"/>
      <c r="AJ72" s="490"/>
      <c r="AK72" s="490"/>
      <c r="AL72" s="490" t="n">
        <v>1</v>
      </c>
      <c r="AM72" s="490" t="n">
        <v>11700000</v>
      </c>
      <c r="AN72" s="490" t="n">
        <v>11700000</v>
      </c>
      <c r="AO72" s="490" t="n">
        <v>1</v>
      </c>
      <c r="AP72" s="490" t="n">
        <v>10000</v>
      </c>
      <c r="AQ72" s="490" t="n">
        <v>10000</v>
      </c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6</v>
      </c>
      <c r="BN72" s="490" t="n">
        <v>22370000</v>
      </c>
      <c r="BO72" s="490" t="n">
        <v>15362100</v>
      </c>
    </row>
    <row r="73" s="491" customFormat="true" ht="7.5" hidden="false" customHeight="false" outlineLevel="0" collapsed="false">
      <c r="A73" s="489" t="s">
        <v>749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11</v>
      </c>
      <c r="U73" s="490" t="n">
        <v>2650000</v>
      </c>
      <c r="V73" s="490" t="n">
        <v>2087500</v>
      </c>
      <c r="W73" s="490" t="n">
        <v>2</v>
      </c>
      <c r="X73" s="490" t="n">
        <v>1100000</v>
      </c>
      <c r="Y73" s="490" t="n">
        <v>1100000</v>
      </c>
      <c r="Z73" s="490" t="n">
        <v>1</v>
      </c>
      <c r="AA73" s="490" t="n">
        <v>100000</v>
      </c>
      <c r="AB73" s="490" t="n">
        <v>100000</v>
      </c>
      <c r="AC73" s="490"/>
      <c r="AD73" s="490"/>
      <c r="AE73" s="490"/>
      <c r="AF73" s="490"/>
      <c r="AG73" s="490"/>
      <c r="AH73" s="490"/>
      <c r="AI73" s="490"/>
      <c r="AJ73" s="490"/>
      <c r="AK73" s="490"/>
      <c r="AL73" s="490" t="n">
        <v>3</v>
      </c>
      <c r="AM73" s="490" t="n">
        <v>3320000</v>
      </c>
      <c r="AN73" s="490" t="n">
        <v>3320000</v>
      </c>
      <c r="AO73" s="490" t="n">
        <v>1</v>
      </c>
      <c r="AP73" s="490" t="n">
        <v>1000000</v>
      </c>
      <c r="AQ73" s="490" t="n">
        <v>100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 t="n">
        <v>1</v>
      </c>
      <c r="BE73" s="490" t="n">
        <v>100000</v>
      </c>
      <c r="BF73" s="490" t="n">
        <v>100000</v>
      </c>
      <c r="BG73" s="490"/>
      <c r="BH73" s="490"/>
      <c r="BI73" s="490"/>
      <c r="BJ73" s="490"/>
      <c r="BK73" s="490"/>
      <c r="BL73" s="490"/>
      <c r="BM73" s="490" t="n">
        <v>19</v>
      </c>
      <c r="BN73" s="490" t="n">
        <v>8270000</v>
      </c>
      <c r="BO73" s="490" t="n">
        <v>7707500</v>
      </c>
    </row>
    <row r="74" s="491" customFormat="true" ht="7.5" hidden="false" customHeight="false" outlineLevel="0" collapsed="false">
      <c r="A74" s="489" t="s">
        <v>750</v>
      </c>
      <c r="B74" s="490"/>
      <c r="C74" s="490"/>
      <c r="D74" s="490"/>
      <c r="E74" s="490" t="n">
        <v>1</v>
      </c>
      <c r="F74" s="490" t="n">
        <v>20000</v>
      </c>
      <c r="G74" s="490" t="n">
        <v>20000</v>
      </c>
      <c r="H74" s="490" t="n">
        <v>5</v>
      </c>
      <c r="I74" s="490" t="n">
        <v>4550000</v>
      </c>
      <c r="J74" s="490" t="n">
        <v>3255000</v>
      </c>
      <c r="K74" s="490"/>
      <c r="L74" s="490"/>
      <c r="M74" s="490"/>
      <c r="N74" s="490" t="n">
        <v>2</v>
      </c>
      <c r="O74" s="490" t="n">
        <v>1000000</v>
      </c>
      <c r="P74" s="490" t="n">
        <v>1000000</v>
      </c>
      <c r="Q74" s="490" t="n">
        <v>3</v>
      </c>
      <c r="R74" s="490" t="n">
        <v>6010000</v>
      </c>
      <c r="S74" s="490" t="n">
        <v>1510000</v>
      </c>
      <c r="T74" s="490" t="n">
        <v>32</v>
      </c>
      <c r="U74" s="490" t="n">
        <v>18310000</v>
      </c>
      <c r="V74" s="490" t="n">
        <v>12100500</v>
      </c>
      <c r="W74" s="490" t="n">
        <v>4</v>
      </c>
      <c r="X74" s="490" t="n">
        <v>850000</v>
      </c>
      <c r="Y74" s="490" t="n">
        <v>585000</v>
      </c>
      <c r="Z74" s="490" t="n">
        <v>1</v>
      </c>
      <c r="AA74" s="490" t="n">
        <v>1000000</v>
      </c>
      <c r="AB74" s="490" t="n">
        <v>1000000</v>
      </c>
      <c r="AC74" s="490" t="n">
        <v>6</v>
      </c>
      <c r="AD74" s="490" t="n">
        <v>1315000</v>
      </c>
      <c r="AE74" s="490" t="n">
        <v>1230000</v>
      </c>
      <c r="AF74" s="490" t="n">
        <v>1</v>
      </c>
      <c r="AG74" s="490" t="n">
        <v>10000000</v>
      </c>
      <c r="AH74" s="490" t="n">
        <v>10000000</v>
      </c>
      <c r="AI74" s="490" t="n">
        <v>5</v>
      </c>
      <c r="AJ74" s="490" t="n">
        <v>6010000</v>
      </c>
      <c r="AK74" s="490" t="n">
        <v>3200000</v>
      </c>
      <c r="AL74" s="490" t="n">
        <v>13</v>
      </c>
      <c r="AM74" s="490" t="n">
        <v>14340000</v>
      </c>
      <c r="AN74" s="490" t="n">
        <v>13765900</v>
      </c>
      <c r="AO74" s="490" t="n">
        <v>3</v>
      </c>
      <c r="AP74" s="490" t="n">
        <v>2010000</v>
      </c>
      <c r="AQ74" s="490" t="n">
        <v>1248000</v>
      </c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 t="n">
        <v>76</v>
      </c>
      <c r="BN74" s="490" t="n">
        <v>65415000</v>
      </c>
      <c r="BO74" s="490" t="n">
        <v>48914400</v>
      </c>
    </row>
    <row r="75" s="491" customFormat="true" ht="7.5" hidden="false" customHeight="false" outlineLevel="0" collapsed="false">
      <c r="A75" s="489" t="s">
        <v>751</v>
      </c>
      <c r="B75" s="490"/>
      <c r="C75" s="490"/>
      <c r="D75" s="490"/>
      <c r="E75" s="490"/>
      <c r="F75" s="490"/>
      <c r="G75" s="490"/>
      <c r="H75" s="490" t="n">
        <v>2</v>
      </c>
      <c r="I75" s="490" t="n">
        <v>16010000</v>
      </c>
      <c r="J75" s="490" t="n">
        <v>16010000</v>
      </c>
      <c r="K75" s="490"/>
      <c r="L75" s="490"/>
      <c r="M75" s="490"/>
      <c r="N75" s="490"/>
      <c r="O75" s="490"/>
      <c r="P75" s="490"/>
      <c r="Q75" s="490" t="n">
        <v>1</v>
      </c>
      <c r="R75" s="490" t="n">
        <v>100000</v>
      </c>
      <c r="S75" s="490" t="n">
        <v>100000</v>
      </c>
      <c r="T75" s="490" t="n">
        <v>5</v>
      </c>
      <c r="U75" s="490" t="n">
        <v>430000</v>
      </c>
      <c r="V75" s="490" t="n">
        <v>105000</v>
      </c>
      <c r="W75" s="490"/>
      <c r="X75" s="490"/>
      <c r="Y75" s="490"/>
      <c r="Z75" s="490"/>
      <c r="AA75" s="490"/>
      <c r="AB75" s="490"/>
      <c r="AC75" s="490" t="n">
        <v>2</v>
      </c>
      <c r="AD75" s="490" t="n">
        <v>10100000</v>
      </c>
      <c r="AE75" s="490" t="n">
        <v>10100000</v>
      </c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10</v>
      </c>
      <c r="BN75" s="490" t="n">
        <v>26640000</v>
      </c>
      <c r="BO75" s="490" t="n">
        <v>26315000</v>
      </c>
    </row>
    <row r="76" s="491" customFormat="true" ht="7.5" hidden="false" customHeight="false" outlineLevel="0" collapsed="false">
      <c r="A76" s="489" t="s">
        <v>752</v>
      </c>
      <c r="B76" s="490" t="n">
        <v>5</v>
      </c>
      <c r="C76" s="490" t="n">
        <v>1810000</v>
      </c>
      <c r="D76" s="490" t="n">
        <v>1140000</v>
      </c>
      <c r="E76" s="490"/>
      <c r="F76" s="490"/>
      <c r="G76" s="490"/>
      <c r="H76" s="490" t="n">
        <v>2</v>
      </c>
      <c r="I76" s="490" t="n">
        <v>300000</v>
      </c>
      <c r="J76" s="490" t="n">
        <v>200000</v>
      </c>
      <c r="K76" s="490"/>
      <c r="L76" s="490"/>
      <c r="M76" s="490"/>
      <c r="N76" s="490"/>
      <c r="O76" s="490"/>
      <c r="P76" s="490"/>
      <c r="Q76" s="490" t="n">
        <v>3</v>
      </c>
      <c r="R76" s="490" t="n">
        <v>6500000</v>
      </c>
      <c r="S76" s="490" t="n">
        <v>3250000</v>
      </c>
      <c r="T76" s="490" t="n">
        <v>27</v>
      </c>
      <c r="U76" s="490" t="n">
        <v>14090000</v>
      </c>
      <c r="V76" s="490" t="n">
        <v>7508100</v>
      </c>
      <c r="W76" s="490" t="n">
        <v>2</v>
      </c>
      <c r="X76" s="490" t="n">
        <v>700000</v>
      </c>
      <c r="Y76" s="490" t="n">
        <v>348000</v>
      </c>
      <c r="Z76" s="490" t="n">
        <v>7</v>
      </c>
      <c r="AA76" s="490" t="n">
        <v>3470000</v>
      </c>
      <c r="AB76" s="490" t="n">
        <v>1653000</v>
      </c>
      <c r="AC76" s="490" t="n">
        <v>5</v>
      </c>
      <c r="AD76" s="490" t="n">
        <v>500000</v>
      </c>
      <c r="AE76" s="490" t="n">
        <v>383800</v>
      </c>
      <c r="AF76" s="490"/>
      <c r="AG76" s="490"/>
      <c r="AH76" s="490"/>
      <c r="AI76" s="490" t="n">
        <v>7</v>
      </c>
      <c r="AJ76" s="490" t="n">
        <v>3200000</v>
      </c>
      <c r="AK76" s="490" t="n">
        <v>3150000</v>
      </c>
      <c r="AL76" s="490" t="n">
        <v>10</v>
      </c>
      <c r="AM76" s="490" t="n">
        <v>2150000</v>
      </c>
      <c r="AN76" s="490" t="n">
        <v>1947500</v>
      </c>
      <c r="AO76" s="490" t="n">
        <v>7</v>
      </c>
      <c r="AP76" s="490" t="n">
        <v>2900000</v>
      </c>
      <c r="AQ76" s="490" t="n">
        <v>2210000</v>
      </c>
      <c r="AR76" s="490"/>
      <c r="AS76" s="490"/>
      <c r="AT76" s="490"/>
      <c r="AU76" s="490" t="n">
        <v>1</v>
      </c>
      <c r="AV76" s="490" t="n">
        <v>400000</v>
      </c>
      <c r="AW76" s="490" t="n">
        <v>50000</v>
      </c>
      <c r="AX76" s="490"/>
      <c r="AY76" s="490"/>
      <c r="AZ76" s="490"/>
      <c r="BA76" s="490"/>
      <c r="BB76" s="490"/>
      <c r="BC76" s="490"/>
      <c r="BD76" s="490" t="n">
        <v>1</v>
      </c>
      <c r="BE76" s="490" t="n">
        <v>300000</v>
      </c>
      <c r="BF76" s="490" t="n">
        <v>150000</v>
      </c>
      <c r="BG76" s="490"/>
      <c r="BH76" s="490"/>
      <c r="BI76" s="490"/>
      <c r="BJ76" s="490"/>
      <c r="BK76" s="490"/>
      <c r="BL76" s="490"/>
      <c r="BM76" s="490" t="n">
        <v>77</v>
      </c>
      <c r="BN76" s="490" t="n">
        <v>36320000</v>
      </c>
      <c r="BO76" s="490" t="n">
        <v>21990400</v>
      </c>
    </row>
    <row r="77" s="491" customFormat="true" ht="7.5" hidden="false" customHeight="false" outlineLevel="0" collapsed="false">
      <c r="A77" s="489" t="s">
        <v>753</v>
      </c>
      <c r="B77" s="490" t="n">
        <v>1</v>
      </c>
      <c r="C77" s="490" t="n">
        <v>300000</v>
      </c>
      <c r="D77" s="490" t="n">
        <v>150000</v>
      </c>
      <c r="E77" s="490"/>
      <c r="F77" s="490"/>
      <c r="G77" s="490"/>
      <c r="H77" s="490" t="n">
        <v>2</v>
      </c>
      <c r="I77" s="490" t="n">
        <v>1200000</v>
      </c>
      <c r="J77" s="490" t="n">
        <v>710000</v>
      </c>
      <c r="K77" s="490" t="n">
        <v>1</v>
      </c>
      <c r="L77" s="490" t="n">
        <v>50000</v>
      </c>
      <c r="M77" s="490" t="n">
        <v>25000</v>
      </c>
      <c r="N77" s="490"/>
      <c r="O77" s="490"/>
      <c r="P77" s="490"/>
      <c r="Q77" s="490" t="n">
        <v>7</v>
      </c>
      <c r="R77" s="490" t="n">
        <v>2060000</v>
      </c>
      <c r="S77" s="490" t="n">
        <v>1264000</v>
      </c>
      <c r="T77" s="490" t="n">
        <v>42</v>
      </c>
      <c r="U77" s="490" t="n">
        <v>10390000</v>
      </c>
      <c r="V77" s="490" t="n">
        <v>9157000</v>
      </c>
      <c r="W77" s="490" t="n">
        <v>7</v>
      </c>
      <c r="X77" s="490" t="n">
        <v>2300000</v>
      </c>
      <c r="Y77" s="490" t="n">
        <v>2270000</v>
      </c>
      <c r="Z77" s="490" t="n">
        <v>4</v>
      </c>
      <c r="AA77" s="490" t="n">
        <v>1400000</v>
      </c>
      <c r="AB77" s="490" t="n">
        <v>1249000</v>
      </c>
      <c r="AC77" s="490" t="n">
        <v>5</v>
      </c>
      <c r="AD77" s="490" t="n">
        <v>900000</v>
      </c>
      <c r="AE77" s="490" t="n">
        <v>570000</v>
      </c>
      <c r="AF77" s="490"/>
      <c r="AG77" s="490"/>
      <c r="AH77" s="490"/>
      <c r="AI77" s="490" t="n">
        <v>5</v>
      </c>
      <c r="AJ77" s="490" t="n">
        <v>1260000</v>
      </c>
      <c r="AK77" s="490" t="n">
        <v>1185000</v>
      </c>
      <c r="AL77" s="490" t="n">
        <v>7</v>
      </c>
      <c r="AM77" s="490" t="n">
        <v>730000</v>
      </c>
      <c r="AN77" s="490" t="n">
        <v>468255</v>
      </c>
      <c r="AO77" s="490" t="n">
        <v>4</v>
      </c>
      <c r="AP77" s="490" t="n">
        <v>1500000</v>
      </c>
      <c r="AQ77" s="490" t="n">
        <v>900000</v>
      </c>
      <c r="AR77" s="490"/>
      <c r="AS77" s="490"/>
      <c r="AT77" s="490"/>
      <c r="AU77" s="490" t="n">
        <v>1</v>
      </c>
      <c r="AV77" s="490" t="n">
        <v>100000</v>
      </c>
      <c r="AW77" s="490" t="n">
        <v>50000</v>
      </c>
      <c r="AX77" s="490"/>
      <c r="AY77" s="490"/>
      <c r="AZ77" s="490"/>
      <c r="BA77" s="490" t="n">
        <v>1</v>
      </c>
      <c r="BB77" s="490" t="n">
        <v>210000</v>
      </c>
      <c r="BC77" s="490" t="n">
        <v>192500</v>
      </c>
      <c r="BD77" s="490" t="n">
        <v>3</v>
      </c>
      <c r="BE77" s="490" t="n">
        <v>350000</v>
      </c>
      <c r="BF77" s="490" t="n">
        <v>127000</v>
      </c>
      <c r="BG77" s="490"/>
      <c r="BH77" s="490"/>
      <c r="BI77" s="490"/>
      <c r="BJ77" s="490"/>
      <c r="BK77" s="490"/>
      <c r="BL77" s="490"/>
      <c r="BM77" s="490" t="n">
        <v>90</v>
      </c>
      <c r="BN77" s="490" t="n">
        <v>22750000</v>
      </c>
      <c r="BO77" s="490" t="n">
        <v>18317755</v>
      </c>
    </row>
    <row r="78" s="491" customFormat="true" ht="7.5" hidden="false" customHeight="false" outlineLevel="0" collapsed="false">
      <c r="A78" s="489" t="s">
        <v>754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9</v>
      </c>
      <c r="U78" s="490" t="n">
        <v>2260000</v>
      </c>
      <c r="V78" s="490" t="n">
        <v>2020000</v>
      </c>
      <c r="W78" s="490" t="n">
        <v>1</v>
      </c>
      <c r="X78" s="490" t="n">
        <v>200000</v>
      </c>
      <c r="Y78" s="490" t="n">
        <v>20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 t="n">
        <v>1</v>
      </c>
      <c r="AM78" s="490" t="n">
        <v>400000</v>
      </c>
      <c r="AN78" s="490" t="n">
        <v>120000</v>
      </c>
      <c r="AO78" s="490"/>
      <c r="AP78" s="490"/>
      <c r="AQ78" s="490"/>
      <c r="AR78" s="490"/>
      <c r="AS78" s="490"/>
      <c r="AT78" s="490"/>
      <c r="AU78" s="490" t="n">
        <v>1</v>
      </c>
      <c r="AV78" s="490" t="n">
        <v>450000</v>
      </c>
      <c r="AW78" s="490" t="n">
        <v>450000</v>
      </c>
      <c r="AX78" s="490"/>
      <c r="AY78" s="490"/>
      <c r="AZ78" s="490"/>
      <c r="BA78" s="490"/>
      <c r="BB78" s="490"/>
      <c r="BC78" s="490"/>
      <c r="BD78" s="490" t="n">
        <v>1</v>
      </c>
      <c r="BE78" s="490" t="n">
        <v>400000</v>
      </c>
      <c r="BF78" s="490" t="n">
        <v>400000</v>
      </c>
      <c r="BG78" s="490"/>
      <c r="BH78" s="490"/>
      <c r="BI78" s="490"/>
      <c r="BJ78" s="490"/>
      <c r="BK78" s="490"/>
      <c r="BL78" s="490"/>
      <c r="BM78" s="490" t="n">
        <v>13</v>
      </c>
      <c r="BN78" s="490" t="n">
        <v>3710000</v>
      </c>
      <c r="BO78" s="490" t="n">
        <v>3190000</v>
      </c>
    </row>
    <row r="79" s="491" customFormat="true" ht="7.5" hidden="false" customHeight="false" outlineLevel="0" collapsed="false">
      <c r="A79" s="489" t="s">
        <v>755</v>
      </c>
      <c r="B79" s="490"/>
      <c r="C79" s="490"/>
      <c r="D79" s="490"/>
      <c r="E79" s="490"/>
      <c r="F79" s="490"/>
      <c r="G79" s="490"/>
      <c r="H79" s="490" t="n">
        <v>2</v>
      </c>
      <c r="I79" s="490" t="n">
        <v>200000</v>
      </c>
      <c r="J79" s="490" t="n">
        <v>125000</v>
      </c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7</v>
      </c>
      <c r="U79" s="490" t="n">
        <v>2166000</v>
      </c>
      <c r="V79" s="490" t="n">
        <v>1791050</v>
      </c>
      <c r="W79" s="490" t="n">
        <v>2</v>
      </c>
      <c r="X79" s="490" t="n">
        <v>800000</v>
      </c>
      <c r="Y79" s="490" t="n">
        <v>400000</v>
      </c>
      <c r="Z79" s="490"/>
      <c r="AA79" s="490"/>
      <c r="AB79" s="490"/>
      <c r="AC79" s="490"/>
      <c r="AD79" s="490"/>
      <c r="AE79" s="490"/>
      <c r="AF79" s="490"/>
      <c r="AG79" s="490"/>
      <c r="AH79" s="490"/>
      <c r="AI79" s="490" t="n">
        <v>1</v>
      </c>
      <c r="AJ79" s="490" t="n">
        <v>500000</v>
      </c>
      <c r="AK79" s="490" t="n">
        <v>100000</v>
      </c>
      <c r="AL79" s="490"/>
      <c r="AM79" s="490"/>
      <c r="AN79" s="490"/>
      <c r="AO79" s="490" t="n">
        <v>2</v>
      </c>
      <c r="AP79" s="490" t="n">
        <v>750000</v>
      </c>
      <c r="AQ79" s="490" t="n">
        <v>750000</v>
      </c>
      <c r="AR79" s="490"/>
      <c r="AS79" s="490"/>
      <c r="AT79" s="490"/>
      <c r="AU79" s="490"/>
      <c r="AV79" s="490"/>
      <c r="AW79" s="490"/>
      <c r="AX79" s="490"/>
      <c r="AY79" s="490"/>
      <c r="AZ79" s="490"/>
      <c r="BA79" s="490" t="n">
        <v>1</v>
      </c>
      <c r="BB79" s="490" t="n">
        <v>100000</v>
      </c>
      <c r="BC79" s="490" t="n">
        <v>37000</v>
      </c>
      <c r="BD79" s="490" t="n">
        <v>2</v>
      </c>
      <c r="BE79" s="490" t="n">
        <v>300000</v>
      </c>
      <c r="BF79" s="490" t="n">
        <v>250000</v>
      </c>
      <c r="BG79" s="490"/>
      <c r="BH79" s="490"/>
      <c r="BI79" s="490"/>
      <c r="BJ79" s="490"/>
      <c r="BK79" s="490"/>
      <c r="BL79" s="490"/>
      <c r="BM79" s="490" t="n">
        <v>17</v>
      </c>
      <c r="BN79" s="490" t="n">
        <v>4816000</v>
      </c>
      <c r="BO79" s="490" t="n">
        <v>3453050</v>
      </c>
    </row>
    <row r="80" s="491" customFormat="true" ht="7.5" hidden="false" customHeight="false" outlineLevel="0" collapsed="false">
      <c r="A80" s="489" t="s">
        <v>756</v>
      </c>
      <c r="B80" s="490" t="n">
        <v>1</v>
      </c>
      <c r="C80" s="490" t="n">
        <v>100000</v>
      </c>
      <c r="D80" s="490" t="n">
        <v>49000</v>
      </c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 t="n">
        <v>5</v>
      </c>
      <c r="U80" s="490" t="n">
        <v>455000</v>
      </c>
      <c r="V80" s="490" t="n">
        <v>23675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 t="n">
        <v>1</v>
      </c>
      <c r="AM80" s="490" t="n">
        <v>10000</v>
      </c>
      <c r="AN80" s="490" t="n">
        <v>10000</v>
      </c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 t="n">
        <v>7</v>
      </c>
      <c r="BN80" s="490" t="n">
        <v>565000</v>
      </c>
      <c r="BO80" s="490" t="n">
        <v>295750</v>
      </c>
    </row>
    <row r="81" s="491" customFormat="true" ht="7.5" hidden="false" customHeight="false" outlineLevel="0" collapsed="false">
      <c r="A81" s="489" t="s">
        <v>757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 t="n">
        <v>4</v>
      </c>
      <c r="U81" s="490" t="n">
        <v>2100000</v>
      </c>
      <c r="V81" s="490" t="n">
        <v>2100000</v>
      </c>
      <c r="W81" s="490" t="n">
        <v>1</v>
      </c>
      <c r="X81" s="490" t="n">
        <v>500000</v>
      </c>
      <c r="Y81" s="490" t="n">
        <v>500000</v>
      </c>
      <c r="Z81" s="490"/>
      <c r="AA81" s="490"/>
      <c r="AB81" s="490"/>
      <c r="AC81" s="490" t="n">
        <v>1</v>
      </c>
      <c r="AD81" s="490" t="n">
        <v>200000</v>
      </c>
      <c r="AE81" s="490" t="n">
        <v>200000</v>
      </c>
      <c r="AF81" s="490"/>
      <c r="AG81" s="490"/>
      <c r="AH81" s="490"/>
      <c r="AI81" s="490"/>
      <c r="AJ81" s="490"/>
      <c r="AK81" s="490"/>
      <c r="AL81" s="490" t="n">
        <v>2</v>
      </c>
      <c r="AM81" s="490" t="n">
        <v>200000</v>
      </c>
      <c r="AN81" s="490" t="n">
        <v>200000</v>
      </c>
      <c r="AO81" s="490"/>
      <c r="AP81" s="490"/>
      <c r="AQ81" s="490"/>
      <c r="AR81" s="490"/>
      <c r="AS81" s="490"/>
      <c r="AT81" s="490"/>
      <c r="AU81" s="490" t="n">
        <v>2</v>
      </c>
      <c r="AV81" s="490" t="n">
        <v>100000</v>
      </c>
      <c r="AW81" s="490" t="n">
        <v>100000</v>
      </c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10</v>
      </c>
      <c r="BN81" s="490" t="n">
        <v>3100000</v>
      </c>
      <c r="BO81" s="490" t="n">
        <v>3100000</v>
      </c>
    </row>
    <row r="82" s="491" customFormat="true" ht="7.5" hidden="false" customHeight="false" outlineLevel="0" collapsed="false">
      <c r="A82" s="489" t="s">
        <v>758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7</v>
      </c>
      <c r="U82" s="490" t="n">
        <v>7912500</v>
      </c>
      <c r="V82" s="490" t="n">
        <v>5876225</v>
      </c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 t="n">
        <v>1</v>
      </c>
      <c r="AY82" s="490" t="n">
        <v>100000</v>
      </c>
      <c r="AZ82" s="490" t="n">
        <v>50000</v>
      </c>
      <c r="BA82" s="490"/>
      <c r="BB82" s="490"/>
      <c r="BC82" s="490"/>
      <c r="BD82" s="490" t="n">
        <v>1</v>
      </c>
      <c r="BE82" s="490" t="n">
        <v>50000</v>
      </c>
      <c r="BF82" s="490" t="n">
        <v>25000</v>
      </c>
      <c r="BG82" s="490"/>
      <c r="BH82" s="490"/>
      <c r="BI82" s="490"/>
      <c r="BJ82" s="490"/>
      <c r="BK82" s="490"/>
      <c r="BL82" s="490"/>
      <c r="BM82" s="490" t="n">
        <v>9</v>
      </c>
      <c r="BN82" s="490" t="n">
        <v>8062500</v>
      </c>
      <c r="BO82" s="490" t="n">
        <v>5951225</v>
      </c>
    </row>
    <row r="83" s="491" customFormat="true" ht="7.5" hidden="false" customHeight="false" outlineLevel="0" collapsed="false">
      <c r="A83" s="489" t="s">
        <v>759</v>
      </c>
      <c r="B83" s="490" t="n">
        <v>3</v>
      </c>
      <c r="C83" s="490" t="n">
        <v>1100000</v>
      </c>
      <c r="D83" s="490" t="n">
        <v>1050001</v>
      </c>
      <c r="E83" s="490"/>
      <c r="F83" s="490"/>
      <c r="G83" s="490"/>
      <c r="H83" s="490" t="n">
        <v>8</v>
      </c>
      <c r="I83" s="490" t="n">
        <v>44200000</v>
      </c>
      <c r="J83" s="490" t="n">
        <v>42715000</v>
      </c>
      <c r="K83" s="490"/>
      <c r="L83" s="490"/>
      <c r="M83" s="490"/>
      <c r="N83" s="490"/>
      <c r="O83" s="490"/>
      <c r="P83" s="490"/>
      <c r="Q83" s="490" t="n">
        <v>6</v>
      </c>
      <c r="R83" s="490" t="n">
        <v>14300000</v>
      </c>
      <c r="S83" s="490" t="n">
        <v>12150000</v>
      </c>
      <c r="T83" s="490" t="n">
        <v>26</v>
      </c>
      <c r="U83" s="490" t="n">
        <v>13660000</v>
      </c>
      <c r="V83" s="490" t="n">
        <v>9090000</v>
      </c>
      <c r="W83" s="490" t="n">
        <v>1</v>
      </c>
      <c r="X83" s="490" t="n">
        <v>100000</v>
      </c>
      <c r="Y83" s="490" t="n">
        <v>50000</v>
      </c>
      <c r="Z83" s="490" t="n">
        <v>3</v>
      </c>
      <c r="AA83" s="490" t="n">
        <v>200000</v>
      </c>
      <c r="AB83" s="490" t="n">
        <v>94500</v>
      </c>
      <c r="AC83" s="490" t="n">
        <v>6</v>
      </c>
      <c r="AD83" s="490" t="n">
        <v>10900000</v>
      </c>
      <c r="AE83" s="490" t="n">
        <v>5560000</v>
      </c>
      <c r="AF83" s="490"/>
      <c r="AG83" s="490"/>
      <c r="AH83" s="490"/>
      <c r="AI83" s="490" t="n">
        <v>15</v>
      </c>
      <c r="AJ83" s="490" t="n">
        <v>8200000</v>
      </c>
      <c r="AK83" s="490" t="n">
        <v>7055000</v>
      </c>
      <c r="AL83" s="490" t="n">
        <v>2</v>
      </c>
      <c r="AM83" s="490" t="n">
        <v>500000</v>
      </c>
      <c r="AN83" s="490" t="n">
        <v>215000</v>
      </c>
      <c r="AO83" s="490" t="n">
        <v>17</v>
      </c>
      <c r="AP83" s="490" t="n">
        <v>19050000</v>
      </c>
      <c r="AQ83" s="490" t="n">
        <v>8371000</v>
      </c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 t="n">
        <v>1</v>
      </c>
      <c r="BE83" s="490" t="n">
        <v>600000</v>
      </c>
      <c r="BF83" s="490" t="n">
        <v>300000</v>
      </c>
      <c r="BG83" s="490"/>
      <c r="BH83" s="490"/>
      <c r="BI83" s="490"/>
      <c r="BJ83" s="490"/>
      <c r="BK83" s="490"/>
      <c r="BL83" s="490"/>
      <c r="BM83" s="490" t="n">
        <v>88</v>
      </c>
      <c r="BN83" s="490" t="n">
        <v>112810000</v>
      </c>
      <c r="BO83" s="490" t="n">
        <v>86650501</v>
      </c>
    </row>
    <row r="84" s="491" customFormat="true" ht="7.5" hidden="false" customHeight="false" outlineLevel="0" collapsed="false">
      <c r="A84" s="489" t="s">
        <v>760</v>
      </c>
      <c r="B84" s="490"/>
      <c r="C84" s="490"/>
      <c r="D84" s="490"/>
      <c r="E84" s="490"/>
      <c r="F84" s="490"/>
      <c r="G84" s="490"/>
      <c r="H84" s="490" t="n">
        <v>1</v>
      </c>
      <c r="I84" s="490" t="n">
        <v>100000</v>
      </c>
      <c r="J84" s="490" t="n">
        <v>100000</v>
      </c>
      <c r="K84" s="490"/>
      <c r="L84" s="490"/>
      <c r="M84" s="490"/>
      <c r="N84" s="490"/>
      <c r="O84" s="490"/>
      <c r="P84" s="490"/>
      <c r="Q84" s="490"/>
      <c r="R84" s="490"/>
      <c r="S84" s="490"/>
      <c r="T84" s="490" t="n">
        <v>5</v>
      </c>
      <c r="U84" s="490" t="n">
        <v>1250000</v>
      </c>
      <c r="V84" s="490" t="n">
        <v>1175000</v>
      </c>
      <c r="W84" s="490" t="n">
        <v>2</v>
      </c>
      <c r="X84" s="490" t="n">
        <v>250000</v>
      </c>
      <c r="Y84" s="490" t="n">
        <v>250000</v>
      </c>
      <c r="Z84" s="490"/>
      <c r="AA84" s="490"/>
      <c r="AB84" s="490"/>
      <c r="AC84" s="490" t="n">
        <v>4</v>
      </c>
      <c r="AD84" s="490" t="n">
        <v>2150000</v>
      </c>
      <c r="AE84" s="490" t="n">
        <v>1856000</v>
      </c>
      <c r="AF84" s="490" t="n">
        <v>1</v>
      </c>
      <c r="AG84" s="490" t="n">
        <v>40000000</v>
      </c>
      <c r="AH84" s="490" t="n">
        <v>3200000</v>
      </c>
      <c r="AI84" s="490"/>
      <c r="AJ84" s="490"/>
      <c r="AK84" s="490"/>
      <c r="AL84" s="490" t="n">
        <v>1</v>
      </c>
      <c r="AM84" s="490" t="n">
        <v>300000</v>
      </c>
      <c r="AN84" s="490" t="n">
        <v>210000</v>
      </c>
      <c r="AO84" s="490" t="n">
        <v>1</v>
      </c>
      <c r="AP84" s="490" t="n">
        <v>50000</v>
      </c>
      <c r="AQ84" s="490" t="n">
        <v>50000</v>
      </c>
      <c r="AR84" s="490"/>
      <c r="AS84" s="490"/>
      <c r="AT84" s="490"/>
      <c r="AU84" s="490"/>
      <c r="AV84" s="490"/>
      <c r="AW84" s="490"/>
      <c r="AX84" s="490" t="n">
        <v>2</v>
      </c>
      <c r="AY84" s="490" t="n">
        <v>110000</v>
      </c>
      <c r="AZ84" s="490" t="n">
        <v>43000</v>
      </c>
      <c r="BA84" s="490" t="n">
        <v>1</v>
      </c>
      <c r="BB84" s="490" t="n">
        <v>1000000</v>
      </c>
      <c r="BC84" s="490" t="n">
        <v>1000000</v>
      </c>
      <c r="BD84" s="490"/>
      <c r="BE84" s="490"/>
      <c r="BF84" s="490"/>
      <c r="BG84" s="490"/>
      <c r="BH84" s="490"/>
      <c r="BI84" s="490"/>
      <c r="BJ84" s="490"/>
      <c r="BK84" s="490"/>
      <c r="BL84" s="490"/>
      <c r="BM84" s="490" t="n">
        <v>18</v>
      </c>
      <c r="BN84" s="490" t="n">
        <v>45210000</v>
      </c>
      <c r="BO84" s="490" t="n">
        <v>7884000</v>
      </c>
    </row>
    <row r="85" s="491" customFormat="true" ht="7.5" hidden="false" customHeight="false" outlineLevel="0" collapsed="false">
      <c r="A85" s="489" t="s">
        <v>761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 t="n">
        <v>1</v>
      </c>
      <c r="X85" s="490" t="n">
        <v>1000000</v>
      </c>
      <c r="Y85" s="490" t="n">
        <v>330000</v>
      </c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1</v>
      </c>
      <c r="BN85" s="490" t="n">
        <v>1000000</v>
      </c>
      <c r="BO85" s="490" t="n">
        <v>330000</v>
      </c>
    </row>
    <row r="86" s="491" customFormat="true" ht="7.5" hidden="false" customHeight="false" outlineLevel="0" collapsed="false">
      <c r="A86" s="489" t="s">
        <v>762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 t="n">
        <v>1</v>
      </c>
      <c r="R86" s="490" t="n">
        <v>3000000</v>
      </c>
      <c r="S86" s="490" t="n">
        <v>1470000</v>
      </c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1</v>
      </c>
      <c r="BN86" s="490" t="n">
        <v>3000000</v>
      </c>
      <c r="BO86" s="490" t="n">
        <v>1470000</v>
      </c>
    </row>
    <row r="87" s="491" customFormat="true" ht="7.5" hidden="false" customHeight="false" outlineLevel="0" collapsed="false">
      <c r="A87" s="489" t="s">
        <v>763</v>
      </c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 t="n">
        <v>32</v>
      </c>
      <c r="U87" s="490" t="n">
        <v>4010000</v>
      </c>
      <c r="V87" s="490" t="n">
        <v>2919900</v>
      </c>
      <c r="W87" s="490" t="n">
        <v>6</v>
      </c>
      <c r="X87" s="490" t="n">
        <v>140000</v>
      </c>
      <c r="Y87" s="490" t="n">
        <v>110000</v>
      </c>
      <c r="Z87" s="490"/>
      <c r="AA87" s="490"/>
      <c r="AB87" s="490"/>
      <c r="AC87" s="490" t="n">
        <v>3</v>
      </c>
      <c r="AD87" s="490" t="n">
        <v>1020000</v>
      </c>
      <c r="AE87" s="490" t="n">
        <v>1015000</v>
      </c>
      <c r="AF87" s="490" t="n">
        <v>1</v>
      </c>
      <c r="AG87" s="490" t="n">
        <v>1400000</v>
      </c>
      <c r="AH87" s="490" t="n">
        <v>210000</v>
      </c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 t="n">
        <v>1</v>
      </c>
      <c r="AV87" s="490" t="n">
        <v>350000</v>
      </c>
      <c r="AW87" s="490" t="n">
        <v>350000</v>
      </c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43</v>
      </c>
      <c r="BN87" s="490" t="n">
        <v>6920000</v>
      </c>
      <c r="BO87" s="490" t="n">
        <v>4604900</v>
      </c>
    </row>
    <row r="88" s="491" customFormat="true" ht="7.5" hidden="false" customHeight="false" outlineLevel="0" collapsed="false">
      <c r="A88" s="489" t="s">
        <v>764</v>
      </c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1</v>
      </c>
      <c r="U88" s="490" t="n">
        <v>200000</v>
      </c>
      <c r="V88" s="490" t="n">
        <v>200000</v>
      </c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 t="n">
        <v>1</v>
      </c>
      <c r="AM88" s="490" t="n">
        <v>10000</v>
      </c>
      <c r="AN88" s="490" t="n">
        <v>10000</v>
      </c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 t="n">
        <v>1</v>
      </c>
      <c r="BE88" s="490" t="n">
        <v>100000</v>
      </c>
      <c r="BF88" s="490" t="n">
        <v>100000</v>
      </c>
      <c r="BG88" s="490"/>
      <c r="BH88" s="490"/>
      <c r="BI88" s="490"/>
      <c r="BJ88" s="490"/>
      <c r="BK88" s="490"/>
      <c r="BL88" s="490"/>
      <c r="BM88" s="490" t="n">
        <v>3</v>
      </c>
      <c r="BN88" s="490" t="n">
        <v>310000</v>
      </c>
      <c r="BO88" s="490" t="n">
        <v>310000</v>
      </c>
    </row>
    <row r="89" s="491" customFormat="true" ht="7.5" hidden="false" customHeight="false" outlineLevel="0" collapsed="false">
      <c r="A89" s="489" t="s">
        <v>765</v>
      </c>
      <c r="B89" s="490" t="n">
        <v>1</v>
      </c>
      <c r="C89" s="490" t="n">
        <v>100000</v>
      </c>
      <c r="D89" s="490" t="n">
        <v>100000</v>
      </c>
      <c r="E89" s="490" t="n">
        <v>1</v>
      </c>
      <c r="F89" s="490" t="n">
        <v>200000</v>
      </c>
      <c r="G89" s="490" t="n">
        <v>200000</v>
      </c>
      <c r="H89" s="490" t="n">
        <v>5</v>
      </c>
      <c r="I89" s="490" t="n">
        <v>5350000</v>
      </c>
      <c r="J89" s="490" t="n">
        <v>2187500</v>
      </c>
      <c r="K89" s="490"/>
      <c r="L89" s="490"/>
      <c r="M89" s="490"/>
      <c r="N89" s="490"/>
      <c r="O89" s="490"/>
      <c r="P89" s="490"/>
      <c r="Q89" s="490" t="n">
        <v>3</v>
      </c>
      <c r="R89" s="490" t="n">
        <v>14000000</v>
      </c>
      <c r="S89" s="490" t="n">
        <v>9000000</v>
      </c>
      <c r="T89" s="490" t="n">
        <v>68</v>
      </c>
      <c r="U89" s="490" t="n">
        <v>53360000</v>
      </c>
      <c r="V89" s="490" t="n">
        <v>48529000</v>
      </c>
      <c r="W89" s="490" t="n">
        <v>6</v>
      </c>
      <c r="X89" s="490" t="n">
        <v>1310000</v>
      </c>
      <c r="Y89" s="490" t="n">
        <v>1060000</v>
      </c>
      <c r="Z89" s="490" t="n">
        <v>2</v>
      </c>
      <c r="AA89" s="490" t="n">
        <v>1400000</v>
      </c>
      <c r="AB89" s="490" t="n">
        <v>1050000</v>
      </c>
      <c r="AC89" s="490" t="n">
        <v>3</v>
      </c>
      <c r="AD89" s="490" t="n">
        <v>950000</v>
      </c>
      <c r="AE89" s="490" t="n">
        <v>950000</v>
      </c>
      <c r="AF89" s="490"/>
      <c r="AG89" s="490"/>
      <c r="AH89" s="490"/>
      <c r="AI89" s="490" t="n">
        <v>3</v>
      </c>
      <c r="AJ89" s="490" t="n">
        <v>600000</v>
      </c>
      <c r="AK89" s="490" t="n">
        <v>470000</v>
      </c>
      <c r="AL89" s="490" t="n">
        <v>5</v>
      </c>
      <c r="AM89" s="490" t="n">
        <v>420000</v>
      </c>
      <c r="AN89" s="490" t="n">
        <v>335000</v>
      </c>
      <c r="AO89" s="490" t="n">
        <v>4</v>
      </c>
      <c r="AP89" s="490" t="n">
        <v>1210000</v>
      </c>
      <c r="AQ89" s="490" t="n">
        <v>680000</v>
      </c>
      <c r="AR89" s="490"/>
      <c r="AS89" s="490"/>
      <c r="AT89" s="490"/>
      <c r="AU89" s="490" t="n">
        <v>2</v>
      </c>
      <c r="AV89" s="490" t="n">
        <v>1200000</v>
      </c>
      <c r="AW89" s="490" t="n">
        <v>700000</v>
      </c>
      <c r="AX89" s="490" t="n">
        <v>1</v>
      </c>
      <c r="AY89" s="490" t="n">
        <v>1500000</v>
      </c>
      <c r="AZ89" s="490" t="n">
        <v>1500000</v>
      </c>
      <c r="BA89" s="490"/>
      <c r="BB89" s="490"/>
      <c r="BC89" s="490"/>
      <c r="BD89" s="490" t="n">
        <v>1</v>
      </c>
      <c r="BE89" s="490" t="n">
        <v>400000</v>
      </c>
      <c r="BF89" s="490" t="n">
        <v>400000</v>
      </c>
      <c r="BG89" s="490"/>
      <c r="BH89" s="490"/>
      <c r="BI89" s="490"/>
      <c r="BJ89" s="490"/>
      <c r="BK89" s="490"/>
      <c r="BL89" s="490"/>
      <c r="BM89" s="490" t="n">
        <v>105</v>
      </c>
      <c r="BN89" s="490" t="n">
        <v>82000000</v>
      </c>
      <c r="BO89" s="490" t="n">
        <v>67161500</v>
      </c>
    </row>
    <row r="90" s="491" customFormat="true" ht="7.5" hidden="false" customHeight="false" outlineLevel="0" collapsed="false">
      <c r="A90" s="489" t="s">
        <v>766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 t="n">
        <v>1</v>
      </c>
      <c r="AD90" s="490" t="n">
        <v>150000</v>
      </c>
      <c r="AE90" s="490" t="n">
        <v>150000</v>
      </c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 t="n">
        <v>1</v>
      </c>
      <c r="BN90" s="490" t="n">
        <v>150000</v>
      </c>
      <c r="BO90" s="490" t="n">
        <v>150000</v>
      </c>
    </row>
    <row r="91" s="491" customFormat="true" ht="7.5" hidden="false" customHeight="false" outlineLevel="0" collapsed="false">
      <c r="A91" s="489" t="s">
        <v>767</v>
      </c>
      <c r="B91" s="490" t="n">
        <v>1</v>
      </c>
      <c r="C91" s="490" t="n">
        <v>10000</v>
      </c>
      <c r="D91" s="490" t="n">
        <v>10000</v>
      </c>
      <c r="E91" s="490"/>
      <c r="F91" s="490"/>
      <c r="G91" s="490"/>
      <c r="H91" s="490" t="n">
        <v>5</v>
      </c>
      <c r="I91" s="490" t="n">
        <v>320000</v>
      </c>
      <c r="J91" s="490" t="n">
        <v>318000</v>
      </c>
      <c r="K91" s="490"/>
      <c r="L91" s="490"/>
      <c r="M91" s="490"/>
      <c r="N91" s="490" t="n">
        <v>2</v>
      </c>
      <c r="O91" s="490" t="n">
        <v>110000</v>
      </c>
      <c r="P91" s="490" t="n">
        <v>110000</v>
      </c>
      <c r="Q91" s="490" t="n">
        <v>1</v>
      </c>
      <c r="R91" s="490" t="n">
        <v>1000000</v>
      </c>
      <c r="S91" s="490" t="n">
        <v>500000</v>
      </c>
      <c r="T91" s="490" t="n">
        <v>15</v>
      </c>
      <c r="U91" s="490" t="n">
        <v>4800000</v>
      </c>
      <c r="V91" s="490" t="n">
        <v>3297500</v>
      </c>
      <c r="W91" s="490" t="n">
        <v>3</v>
      </c>
      <c r="X91" s="490" t="n">
        <v>130000</v>
      </c>
      <c r="Y91" s="490" t="n">
        <v>120000</v>
      </c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27</v>
      </c>
      <c r="BN91" s="490" t="n">
        <v>6370000</v>
      </c>
      <c r="BO91" s="490" t="n">
        <v>4355500</v>
      </c>
    </row>
    <row r="92" s="491" customFormat="true" ht="7.5" hidden="false" customHeight="false" outlineLevel="0" collapsed="false">
      <c r="A92" s="489" t="s">
        <v>768</v>
      </c>
      <c r="B92" s="490" t="n">
        <v>2</v>
      </c>
      <c r="C92" s="490" t="n">
        <v>1000000</v>
      </c>
      <c r="D92" s="490" t="n">
        <v>710000</v>
      </c>
      <c r="E92" s="490"/>
      <c r="F92" s="490"/>
      <c r="G92" s="490"/>
      <c r="H92" s="490" t="n">
        <v>14</v>
      </c>
      <c r="I92" s="490" t="n">
        <v>21690000</v>
      </c>
      <c r="J92" s="490" t="n">
        <v>18240000</v>
      </c>
      <c r="K92" s="490"/>
      <c r="L92" s="490"/>
      <c r="M92" s="490"/>
      <c r="N92" s="490"/>
      <c r="O92" s="490"/>
      <c r="P92" s="490"/>
      <c r="Q92" s="490" t="n">
        <v>1</v>
      </c>
      <c r="R92" s="490" t="n">
        <v>100000</v>
      </c>
      <c r="S92" s="490" t="n">
        <v>50000</v>
      </c>
      <c r="T92" s="490" t="n">
        <v>83</v>
      </c>
      <c r="U92" s="490" t="n">
        <v>42585000</v>
      </c>
      <c r="V92" s="490" t="n">
        <v>30268500</v>
      </c>
      <c r="W92" s="490" t="n">
        <v>5</v>
      </c>
      <c r="X92" s="490" t="n">
        <v>2100000</v>
      </c>
      <c r="Y92" s="490" t="n">
        <v>1600000</v>
      </c>
      <c r="Z92" s="490" t="n">
        <v>14</v>
      </c>
      <c r="AA92" s="490" t="n">
        <v>3350000</v>
      </c>
      <c r="AB92" s="490" t="n">
        <v>2623000</v>
      </c>
      <c r="AC92" s="490" t="n">
        <v>9</v>
      </c>
      <c r="AD92" s="490" t="n">
        <v>1910000</v>
      </c>
      <c r="AE92" s="490" t="n">
        <v>1498999</v>
      </c>
      <c r="AF92" s="490" t="n">
        <v>1</v>
      </c>
      <c r="AG92" s="490" t="n">
        <v>250000</v>
      </c>
      <c r="AH92" s="490" t="n">
        <v>125000</v>
      </c>
      <c r="AI92" s="490" t="n">
        <v>10</v>
      </c>
      <c r="AJ92" s="490" t="n">
        <v>4200000</v>
      </c>
      <c r="AK92" s="490" t="n">
        <v>2945000</v>
      </c>
      <c r="AL92" s="490" t="n">
        <v>17</v>
      </c>
      <c r="AM92" s="490" t="n">
        <v>4910000</v>
      </c>
      <c r="AN92" s="490" t="n">
        <v>2645000</v>
      </c>
      <c r="AO92" s="490" t="n">
        <v>6</v>
      </c>
      <c r="AP92" s="490" t="n">
        <v>1300000</v>
      </c>
      <c r="AQ92" s="490" t="n">
        <v>1300000</v>
      </c>
      <c r="AR92" s="490"/>
      <c r="AS92" s="490"/>
      <c r="AT92" s="490"/>
      <c r="AU92" s="490" t="n">
        <v>1</v>
      </c>
      <c r="AV92" s="490" t="n">
        <v>100000</v>
      </c>
      <c r="AW92" s="490" t="n">
        <v>100000</v>
      </c>
      <c r="AX92" s="490" t="n">
        <v>2</v>
      </c>
      <c r="AY92" s="490" t="n">
        <v>220000</v>
      </c>
      <c r="AZ92" s="490" t="n">
        <v>172000</v>
      </c>
      <c r="BA92" s="490" t="n">
        <v>1</v>
      </c>
      <c r="BB92" s="490" t="n">
        <v>500000</v>
      </c>
      <c r="BC92" s="490" t="n">
        <v>175000</v>
      </c>
      <c r="BD92" s="490" t="n">
        <v>2</v>
      </c>
      <c r="BE92" s="490" t="n">
        <v>1160000</v>
      </c>
      <c r="BF92" s="490" t="n">
        <v>580000</v>
      </c>
      <c r="BG92" s="490"/>
      <c r="BH92" s="490"/>
      <c r="BI92" s="490"/>
      <c r="BJ92" s="490"/>
      <c r="BK92" s="490"/>
      <c r="BL92" s="490"/>
      <c r="BM92" s="490" t="n">
        <v>168</v>
      </c>
      <c r="BN92" s="490" t="n">
        <v>85375000</v>
      </c>
      <c r="BO92" s="490" t="n">
        <v>63032499</v>
      </c>
    </row>
    <row r="93" s="491" customFormat="true" ht="7.5" hidden="false" customHeight="false" outlineLevel="0" collapsed="false">
      <c r="A93" s="489" t="s">
        <v>769</v>
      </c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4</v>
      </c>
      <c r="U93" s="490" t="n">
        <v>670000</v>
      </c>
      <c r="V93" s="490" t="n">
        <v>490000</v>
      </c>
      <c r="W93" s="490" t="n">
        <v>1</v>
      </c>
      <c r="X93" s="490" t="n">
        <v>10000</v>
      </c>
      <c r="Y93" s="490" t="n">
        <v>10000</v>
      </c>
      <c r="Z93" s="490" t="n">
        <v>1</v>
      </c>
      <c r="AA93" s="490" t="n">
        <v>50000</v>
      </c>
      <c r="AB93" s="490" t="n">
        <v>50000</v>
      </c>
      <c r="AC93" s="490" t="n">
        <v>1</v>
      </c>
      <c r="AD93" s="490" t="n">
        <v>50000</v>
      </c>
      <c r="AE93" s="490" t="n">
        <v>50000</v>
      </c>
      <c r="AF93" s="490"/>
      <c r="AG93" s="490"/>
      <c r="AH93" s="490"/>
      <c r="AI93" s="490" t="n">
        <v>1</v>
      </c>
      <c r="AJ93" s="490" t="n">
        <v>50000</v>
      </c>
      <c r="AK93" s="490" t="n">
        <v>50000</v>
      </c>
      <c r="AL93" s="490" t="n">
        <v>1</v>
      </c>
      <c r="AM93" s="490" t="n">
        <v>50000</v>
      </c>
      <c r="AN93" s="490" t="n">
        <v>48494</v>
      </c>
      <c r="AO93" s="490" t="n">
        <v>1</v>
      </c>
      <c r="AP93" s="490" t="n">
        <v>10000</v>
      </c>
      <c r="AQ93" s="490" t="n">
        <v>10000</v>
      </c>
      <c r="AR93" s="490"/>
      <c r="AS93" s="490"/>
      <c r="AT93" s="490"/>
      <c r="AU93" s="490" t="n">
        <v>1</v>
      </c>
      <c r="AV93" s="490" t="n">
        <v>100000</v>
      </c>
      <c r="AW93" s="490" t="n">
        <v>100000</v>
      </c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 t="n">
        <v>11</v>
      </c>
      <c r="BN93" s="490" t="n">
        <v>990000</v>
      </c>
      <c r="BO93" s="490" t="n">
        <v>808494</v>
      </c>
    </row>
    <row r="94" s="491" customFormat="true" ht="7.5" hidden="false" customHeight="false" outlineLevel="0" collapsed="false">
      <c r="A94" s="489" t="s">
        <v>770</v>
      </c>
      <c r="B94" s="490"/>
      <c r="C94" s="490"/>
      <c r="D94" s="490"/>
      <c r="E94" s="490"/>
      <c r="F94" s="490"/>
      <c r="G94" s="490"/>
      <c r="H94" s="490" t="n">
        <v>1</v>
      </c>
      <c r="I94" s="490" t="n">
        <v>1000000</v>
      </c>
      <c r="J94" s="490" t="n">
        <v>500000</v>
      </c>
      <c r="K94" s="490"/>
      <c r="L94" s="490"/>
      <c r="M94" s="490"/>
      <c r="N94" s="490"/>
      <c r="O94" s="490"/>
      <c r="P94" s="490"/>
      <c r="Q94" s="490"/>
      <c r="R94" s="490"/>
      <c r="S94" s="490"/>
      <c r="T94" s="490" t="n">
        <v>9</v>
      </c>
      <c r="U94" s="490" t="n">
        <v>1090000</v>
      </c>
      <c r="V94" s="490" t="n">
        <v>1019550</v>
      </c>
      <c r="W94" s="490" t="n">
        <v>1</v>
      </c>
      <c r="X94" s="490" t="n">
        <v>2000000</v>
      </c>
      <c r="Y94" s="490" t="n">
        <v>1000000</v>
      </c>
      <c r="Z94" s="490"/>
      <c r="AA94" s="490"/>
      <c r="AB94" s="490"/>
      <c r="AC94" s="490"/>
      <c r="AD94" s="490"/>
      <c r="AE94" s="490"/>
      <c r="AF94" s="490"/>
      <c r="AG94" s="490"/>
      <c r="AH94" s="490"/>
      <c r="AI94" s="490" t="n">
        <v>1</v>
      </c>
      <c r="AJ94" s="490" t="n">
        <v>50000</v>
      </c>
      <c r="AK94" s="490" t="n">
        <v>27000</v>
      </c>
      <c r="AL94" s="490"/>
      <c r="AM94" s="490"/>
      <c r="AN94" s="490"/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12</v>
      </c>
      <c r="BN94" s="490" t="n">
        <v>4140000</v>
      </c>
      <c r="BO94" s="490" t="n">
        <v>2546550</v>
      </c>
    </row>
    <row r="95" s="491" customFormat="true" ht="7.5" hidden="false" customHeight="false" outlineLevel="0" collapsed="false">
      <c r="A95" s="489" t="s">
        <v>771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 t="n">
        <v>1</v>
      </c>
      <c r="AA95" s="490" t="n">
        <v>100000</v>
      </c>
      <c r="AB95" s="490" t="n">
        <v>2000</v>
      </c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1</v>
      </c>
      <c r="BN95" s="490" t="n">
        <v>100000</v>
      </c>
      <c r="BO95" s="490" t="n">
        <v>2000</v>
      </c>
    </row>
    <row r="96" s="491" customFormat="true" ht="7.5" hidden="false" customHeight="false" outlineLevel="0" collapsed="false">
      <c r="A96" s="489" t="s">
        <v>772</v>
      </c>
      <c r="B96" s="490" t="n">
        <v>1</v>
      </c>
      <c r="C96" s="490" t="n">
        <v>200000</v>
      </c>
      <c r="D96" s="490" t="n">
        <v>200000</v>
      </c>
      <c r="E96" s="490"/>
      <c r="F96" s="490"/>
      <c r="G96" s="490"/>
      <c r="H96" s="490" t="n">
        <v>1</v>
      </c>
      <c r="I96" s="490" t="n">
        <v>100000</v>
      </c>
      <c r="J96" s="490" t="n">
        <v>25000</v>
      </c>
      <c r="K96" s="490"/>
      <c r="L96" s="490"/>
      <c r="M96" s="490"/>
      <c r="N96" s="490"/>
      <c r="O96" s="490"/>
      <c r="P96" s="490"/>
      <c r="Q96" s="490" t="n">
        <v>1</v>
      </c>
      <c r="R96" s="490" t="n">
        <v>50000</v>
      </c>
      <c r="S96" s="490" t="n">
        <v>50000</v>
      </c>
      <c r="T96" s="490" t="n">
        <v>11</v>
      </c>
      <c r="U96" s="490" t="n">
        <v>1885000</v>
      </c>
      <c r="V96" s="490" t="n">
        <v>10055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 t="n">
        <v>1</v>
      </c>
      <c r="AY96" s="490" t="n">
        <v>500000</v>
      </c>
      <c r="AZ96" s="490" t="n">
        <v>500000</v>
      </c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15</v>
      </c>
      <c r="BN96" s="490" t="n">
        <v>2735000</v>
      </c>
      <c r="BO96" s="490" t="n">
        <v>1780500</v>
      </c>
    </row>
    <row r="97" s="491" customFormat="true" ht="7.5" hidden="false" customHeight="false" outlineLevel="0" collapsed="false">
      <c r="A97" s="489" t="s">
        <v>773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1</v>
      </c>
      <c r="U97" s="490" t="n">
        <v>10000</v>
      </c>
      <c r="V97" s="490" t="n">
        <v>10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100000</v>
      </c>
      <c r="AN97" s="490" t="n">
        <v>100000</v>
      </c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2</v>
      </c>
      <c r="BN97" s="490" t="n">
        <v>110000</v>
      </c>
      <c r="BO97" s="490" t="n">
        <v>110000</v>
      </c>
    </row>
    <row r="98" s="491" customFormat="true" ht="7.5" hidden="false" customHeight="false" outlineLevel="0" collapsed="false">
      <c r="A98" s="489" t="s">
        <v>774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2</v>
      </c>
      <c r="U98" s="490" t="n">
        <v>510000</v>
      </c>
      <c r="V98" s="490" t="n">
        <v>195000</v>
      </c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 t="n">
        <v>1</v>
      </c>
      <c r="AM98" s="490" t="n">
        <v>300000</v>
      </c>
      <c r="AN98" s="490" t="n">
        <v>100000</v>
      </c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3</v>
      </c>
      <c r="BN98" s="490" t="n">
        <v>810000</v>
      </c>
      <c r="BO98" s="490" t="n">
        <v>295000</v>
      </c>
    </row>
    <row r="99" s="491" customFormat="true" ht="7.5" hidden="false" customHeight="false" outlineLevel="0" collapsed="false">
      <c r="A99" s="489" t="s">
        <v>775</v>
      </c>
      <c r="B99" s="490"/>
      <c r="C99" s="490"/>
      <c r="D99" s="490"/>
      <c r="E99" s="490"/>
      <c r="F99" s="490"/>
      <c r="G99" s="490"/>
      <c r="H99" s="490" t="n">
        <v>2</v>
      </c>
      <c r="I99" s="490" t="n">
        <v>1120000</v>
      </c>
      <c r="J99" s="490" t="n">
        <v>1120000</v>
      </c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3</v>
      </c>
      <c r="U99" s="490" t="n">
        <v>120000</v>
      </c>
      <c r="V99" s="490" t="n">
        <v>120000</v>
      </c>
      <c r="W99" s="490"/>
      <c r="X99" s="490"/>
      <c r="Y99" s="490"/>
      <c r="Z99" s="490" t="n">
        <v>1</v>
      </c>
      <c r="AA99" s="490" t="n">
        <v>100000</v>
      </c>
      <c r="AB99" s="490" t="n">
        <v>100000</v>
      </c>
      <c r="AC99" s="490" t="n">
        <v>6</v>
      </c>
      <c r="AD99" s="490" t="n">
        <v>1490000</v>
      </c>
      <c r="AE99" s="490" t="n">
        <v>1465000</v>
      </c>
      <c r="AF99" s="490"/>
      <c r="AG99" s="490"/>
      <c r="AH99" s="490"/>
      <c r="AI99" s="490" t="n">
        <v>1</v>
      </c>
      <c r="AJ99" s="490" t="n">
        <v>300000</v>
      </c>
      <c r="AK99" s="490" t="n">
        <v>150000</v>
      </c>
      <c r="AL99" s="490"/>
      <c r="AM99" s="490"/>
      <c r="AN99" s="490"/>
      <c r="AO99" s="490" t="n">
        <v>1</v>
      </c>
      <c r="AP99" s="490" t="n">
        <v>100000</v>
      </c>
      <c r="AQ99" s="490" t="n">
        <v>100000</v>
      </c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14</v>
      </c>
      <c r="BN99" s="490" t="n">
        <v>3230000</v>
      </c>
      <c r="BO99" s="490" t="n">
        <v>3055000</v>
      </c>
    </row>
    <row r="100" s="491" customFormat="true" ht="7.5" hidden="false" customHeight="false" outlineLevel="0" collapsed="false">
      <c r="A100" s="489" t="s">
        <v>776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5</v>
      </c>
      <c r="U100" s="490" t="n">
        <v>16360000</v>
      </c>
      <c r="V100" s="490" t="n">
        <v>8060000</v>
      </c>
      <c r="W100" s="490" t="n">
        <v>3</v>
      </c>
      <c r="X100" s="490" t="n">
        <v>370000</v>
      </c>
      <c r="Y100" s="490" t="n">
        <v>130000</v>
      </c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8</v>
      </c>
      <c r="BN100" s="490" t="n">
        <v>16730000</v>
      </c>
      <c r="BO100" s="490" t="n">
        <v>8190000</v>
      </c>
    </row>
    <row r="101" s="491" customFormat="true" ht="7.5" hidden="false" customHeight="false" outlineLevel="0" collapsed="false">
      <c r="A101" s="489" t="s">
        <v>777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 t="n">
        <v>1</v>
      </c>
      <c r="X101" s="490" t="n">
        <v>10000</v>
      </c>
      <c r="Y101" s="490" t="n">
        <v>10000</v>
      </c>
      <c r="Z101" s="490"/>
      <c r="AA101" s="490"/>
      <c r="AB101" s="490"/>
      <c r="AC101" s="490" t="n">
        <v>1</v>
      </c>
      <c r="AD101" s="490" t="n">
        <v>50000</v>
      </c>
      <c r="AE101" s="490" t="n">
        <v>50000</v>
      </c>
      <c r="AF101" s="490"/>
      <c r="AG101" s="490"/>
      <c r="AH101" s="490"/>
      <c r="AI101" s="490" t="n">
        <v>1</v>
      </c>
      <c r="AJ101" s="490" t="n">
        <v>500000</v>
      </c>
      <c r="AK101" s="490" t="n">
        <v>500000</v>
      </c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3</v>
      </c>
      <c r="BN101" s="490" t="n">
        <v>560000</v>
      </c>
      <c r="BO101" s="490" t="n">
        <v>560000</v>
      </c>
    </row>
    <row r="102" s="491" customFormat="true" ht="7.5" hidden="false" customHeight="false" outlineLevel="0" collapsed="false">
      <c r="A102" s="489" t="s">
        <v>778</v>
      </c>
      <c r="B102" s="490"/>
      <c r="C102" s="490"/>
      <c r="D102" s="490"/>
      <c r="E102" s="490"/>
      <c r="F102" s="490"/>
      <c r="G102" s="490"/>
      <c r="H102" s="490" t="n">
        <v>1</v>
      </c>
      <c r="I102" s="490" t="n">
        <v>100000</v>
      </c>
      <c r="J102" s="490" t="n">
        <v>50000</v>
      </c>
      <c r="K102" s="490"/>
      <c r="L102" s="490"/>
      <c r="M102" s="490"/>
      <c r="N102" s="490"/>
      <c r="O102" s="490"/>
      <c r="P102" s="490"/>
      <c r="Q102" s="490" t="n">
        <v>1</v>
      </c>
      <c r="R102" s="490" t="n">
        <v>500000</v>
      </c>
      <c r="S102" s="490" t="n">
        <v>250000</v>
      </c>
      <c r="T102" s="490" t="n">
        <v>3</v>
      </c>
      <c r="U102" s="490" t="n">
        <v>800000</v>
      </c>
      <c r="V102" s="490" t="n">
        <v>700000</v>
      </c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 t="n">
        <v>1</v>
      </c>
      <c r="AG102" s="490" t="n">
        <v>500000</v>
      </c>
      <c r="AH102" s="490" t="n">
        <v>250000</v>
      </c>
      <c r="AI102" s="490"/>
      <c r="AJ102" s="490"/>
      <c r="AK102" s="490"/>
      <c r="AL102" s="490" t="n">
        <v>3</v>
      </c>
      <c r="AM102" s="490" t="n">
        <v>110000</v>
      </c>
      <c r="AN102" s="490" t="n">
        <v>105000</v>
      </c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9</v>
      </c>
      <c r="BN102" s="490" t="n">
        <v>2010000</v>
      </c>
      <c r="BO102" s="490" t="n">
        <v>1355000</v>
      </c>
    </row>
    <row r="103" s="491" customFormat="true" ht="7.5" hidden="false" customHeight="false" outlineLevel="0" collapsed="false">
      <c r="A103" s="489" t="s">
        <v>779</v>
      </c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 t="n">
        <v>1</v>
      </c>
      <c r="U103" s="490" t="n">
        <v>100000</v>
      </c>
      <c r="V103" s="490" t="n">
        <v>95000</v>
      </c>
      <c r="W103" s="490"/>
      <c r="X103" s="490"/>
      <c r="Y103" s="490"/>
      <c r="Z103" s="490" t="n">
        <v>2</v>
      </c>
      <c r="AA103" s="490" t="n">
        <v>400000</v>
      </c>
      <c r="AB103" s="490" t="n">
        <v>150000</v>
      </c>
      <c r="AC103" s="490" t="n">
        <v>2</v>
      </c>
      <c r="AD103" s="490" t="n">
        <v>700000</v>
      </c>
      <c r="AE103" s="490" t="n">
        <v>235000</v>
      </c>
      <c r="AF103" s="490"/>
      <c r="AG103" s="490"/>
      <c r="AH103" s="490"/>
      <c r="AI103" s="490"/>
      <c r="AJ103" s="490"/>
      <c r="AK103" s="490"/>
      <c r="AL103" s="490" t="n">
        <v>2</v>
      </c>
      <c r="AM103" s="490" t="n">
        <v>200000</v>
      </c>
      <c r="AN103" s="490" t="n">
        <v>133000</v>
      </c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7</v>
      </c>
      <c r="BN103" s="490" t="n">
        <v>1400000</v>
      </c>
      <c r="BO103" s="490" t="n">
        <v>613000</v>
      </c>
    </row>
    <row r="104" s="491" customFormat="true" ht="7.5" hidden="false" customHeight="false" outlineLevel="0" collapsed="false">
      <c r="A104" s="489" t="s">
        <v>780</v>
      </c>
      <c r="B104" s="490" t="n">
        <v>1</v>
      </c>
      <c r="C104" s="490" t="n">
        <v>100000</v>
      </c>
      <c r="D104" s="490" t="n">
        <v>40000</v>
      </c>
      <c r="E104" s="490"/>
      <c r="F104" s="490"/>
      <c r="G104" s="490"/>
      <c r="H104" s="490" t="n">
        <v>19</v>
      </c>
      <c r="I104" s="490" t="n">
        <v>17450000</v>
      </c>
      <c r="J104" s="490" t="n">
        <v>11795583</v>
      </c>
      <c r="K104" s="490"/>
      <c r="L104" s="490"/>
      <c r="M104" s="490"/>
      <c r="N104" s="490"/>
      <c r="O104" s="490"/>
      <c r="P104" s="490"/>
      <c r="Q104" s="490" t="n">
        <v>9</v>
      </c>
      <c r="R104" s="490" t="n">
        <v>5790000</v>
      </c>
      <c r="S104" s="490" t="n">
        <v>5274000</v>
      </c>
      <c r="T104" s="490" t="n">
        <v>140</v>
      </c>
      <c r="U104" s="490" t="n">
        <v>85905000</v>
      </c>
      <c r="V104" s="490" t="n">
        <v>60323925</v>
      </c>
      <c r="W104" s="490" t="n">
        <v>11</v>
      </c>
      <c r="X104" s="490" t="n">
        <v>5800000</v>
      </c>
      <c r="Y104" s="490" t="n">
        <v>3975000</v>
      </c>
      <c r="Z104" s="490" t="n">
        <v>12</v>
      </c>
      <c r="AA104" s="490" t="n">
        <v>3950000</v>
      </c>
      <c r="AB104" s="490" t="n">
        <v>2702000</v>
      </c>
      <c r="AC104" s="490" t="n">
        <v>9</v>
      </c>
      <c r="AD104" s="490" t="n">
        <v>2970000</v>
      </c>
      <c r="AE104" s="490" t="n">
        <v>2436000</v>
      </c>
      <c r="AF104" s="490"/>
      <c r="AG104" s="490"/>
      <c r="AH104" s="490"/>
      <c r="AI104" s="490" t="n">
        <v>18</v>
      </c>
      <c r="AJ104" s="490" t="n">
        <v>9700000</v>
      </c>
      <c r="AK104" s="490" t="n">
        <v>6210000</v>
      </c>
      <c r="AL104" s="490" t="n">
        <v>23</v>
      </c>
      <c r="AM104" s="490" t="n">
        <v>9090000</v>
      </c>
      <c r="AN104" s="490" t="n">
        <v>6910000</v>
      </c>
      <c r="AO104" s="490" t="n">
        <v>21</v>
      </c>
      <c r="AP104" s="490" t="n">
        <v>23590000</v>
      </c>
      <c r="AQ104" s="490" t="n">
        <v>18530000</v>
      </c>
      <c r="AR104" s="490"/>
      <c r="AS104" s="490"/>
      <c r="AT104" s="490"/>
      <c r="AU104" s="490" t="n">
        <v>4</v>
      </c>
      <c r="AV104" s="490" t="n">
        <v>610000</v>
      </c>
      <c r="AW104" s="490" t="n">
        <v>160000</v>
      </c>
      <c r="AX104" s="490" t="n">
        <v>3</v>
      </c>
      <c r="AY104" s="490" t="n">
        <v>385000</v>
      </c>
      <c r="AZ104" s="490" t="n">
        <v>210000</v>
      </c>
      <c r="BA104" s="490"/>
      <c r="BB104" s="490"/>
      <c r="BC104" s="490"/>
      <c r="BD104" s="490" t="n">
        <v>2</v>
      </c>
      <c r="BE104" s="490" t="n">
        <v>600000</v>
      </c>
      <c r="BF104" s="490" t="n">
        <v>600000</v>
      </c>
      <c r="BG104" s="490"/>
      <c r="BH104" s="490"/>
      <c r="BI104" s="490"/>
      <c r="BJ104" s="490"/>
      <c r="BK104" s="490"/>
      <c r="BL104" s="490"/>
      <c r="BM104" s="490" t="n">
        <v>272</v>
      </c>
      <c r="BN104" s="490" t="n">
        <v>165940000</v>
      </c>
      <c r="BO104" s="490" t="n">
        <v>119166508</v>
      </c>
    </row>
    <row r="105" s="491" customFormat="true" ht="7.5" hidden="false" customHeight="false" outlineLevel="0" collapsed="false">
      <c r="A105" s="489" t="s">
        <v>781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 t="n">
        <v>1</v>
      </c>
      <c r="U105" s="490" t="n">
        <v>1000000</v>
      </c>
      <c r="V105" s="490" t="n">
        <v>500000</v>
      </c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1</v>
      </c>
      <c r="BN105" s="490" t="n">
        <v>1000000</v>
      </c>
      <c r="BO105" s="490" t="n">
        <v>500000</v>
      </c>
    </row>
    <row r="106" s="491" customFormat="true" ht="7.5" hidden="false" customHeight="false" outlineLevel="0" collapsed="false">
      <c r="A106" s="489" t="s">
        <v>782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5</v>
      </c>
      <c r="U106" s="490" t="n">
        <v>1100000</v>
      </c>
      <c r="V106" s="490" t="n">
        <v>1050000</v>
      </c>
      <c r="W106" s="490" t="n">
        <v>1</v>
      </c>
      <c r="X106" s="490" t="n">
        <v>200000</v>
      </c>
      <c r="Y106" s="490" t="n">
        <v>100000</v>
      </c>
      <c r="Z106" s="490"/>
      <c r="AA106" s="490"/>
      <c r="AB106" s="490"/>
      <c r="AC106" s="490" t="n">
        <v>1</v>
      </c>
      <c r="AD106" s="490" t="n">
        <v>5000000</v>
      </c>
      <c r="AE106" s="490" t="n">
        <v>5000000</v>
      </c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 t="n">
        <v>1</v>
      </c>
      <c r="AP106" s="490" t="n">
        <v>100000</v>
      </c>
      <c r="AQ106" s="490" t="n">
        <v>100000</v>
      </c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8</v>
      </c>
      <c r="BN106" s="490" t="n">
        <v>6400000</v>
      </c>
      <c r="BO106" s="490" t="n">
        <v>6250000</v>
      </c>
    </row>
    <row r="107" s="491" customFormat="true" ht="7.5" hidden="false" customHeight="false" outlineLevel="0" collapsed="false">
      <c r="A107" s="489" t="s">
        <v>783</v>
      </c>
      <c r="B107" s="490"/>
      <c r="C107" s="490"/>
      <c r="D107" s="490"/>
      <c r="E107" s="490" t="n">
        <v>1</v>
      </c>
      <c r="F107" s="490" t="n">
        <v>50000</v>
      </c>
      <c r="G107" s="490" t="n">
        <v>25000</v>
      </c>
      <c r="H107" s="490" t="n">
        <v>1</v>
      </c>
      <c r="I107" s="490" t="n">
        <v>88000</v>
      </c>
      <c r="J107" s="490" t="n">
        <v>88000</v>
      </c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13</v>
      </c>
      <c r="U107" s="490" t="n">
        <v>2348000</v>
      </c>
      <c r="V107" s="490" t="n">
        <v>1749000</v>
      </c>
      <c r="W107" s="490" t="n">
        <v>3</v>
      </c>
      <c r="X107" s="490" t="n">
        <v>210000</v>
      </c>
      <c r="Y107" s="490" t="n">
        <v>210000</v>
      </c>
      <c r="Z107" s="490"/>
      <c r="AA107" s="490"/>
      <c r="AB107" s="490"/>
      <c r="AC107" s="490" t="n">
        <v>1</v>
      </c>
      <c r="AD107" s="490" t="n">
        <v>15000</v>
      </c>
      <c r="AE107" s="490" t="n">
        <v>11550</v>
      </c>
      <c r="AF107" s="490"/>
      <c r="AG107" s="490"/>
      <c r="AH107" s="490"/>
      <c r="AI107" s="490"/>
      <c r="AJ107" s="490"/>
      <c r="AK107" s="490"/>
      <c r="AL107" s="490" t="n">
        <v>1</v>
      </c>
      <c r="AM107" s="490" t="n">
        <v>200000</v>
      </c>
      <c r="AN107" s="490" t="n">
        <v>50000</v>
      </c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 t="n">
        <v>1</v>
      </c>
      <c r="BB107" s="490" t="n">
        <v>500000</v>
      </c>
      <c r="BC107" s="490" t="n">
        <v>500000</v>
      </c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21</v>
      </c>
      <c r="BN107" s="490" t="n">
        <v>3411000</v>
      </c>
      <c r="BO107" s="490" t="n">
        <v>2633550</v>
      </c>
    </row>
    <row r="108" s="491" customFormat="true" ht="7.5" hidden="false" customHeight="false" outlineLevel="0" collapsed="false">
      <c r="A108" s="489" t="s">
        <v>784</v>
      </c>
      <c r="B108" s="490"/>
      <c r="C108" s="490"/>
      <c r="D108" s="490"/>
      <c r="E108" s="490" t="n">
        <v>1</v>
      </c>
      <c r="F108" s="490" t="n">
        <v>100000</v>
      </c>
      <c r="G108" s="490" t="n">
        <v>100000</v>
      </c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 t="n">
        <v>3</v>
      </c>
      <c r="U108" s="490" t="n">
        <v>10550000</v>
      </c>
      <c r="V108" s="490" t="n">
        <v>5550000</v>
      </c>
      <c r="W108" s="490" t="n">
        <v>4</v>
      </c>
      <c r="X108" s="490" t="n">
        <v>40000</v>
      </c>
      <c r="Y108" s="490" t="n">
        <v>40000</v>
      </c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8</v>
      </c>
      <c r="BN108" s="490" t="n">
        <v>10690000</v>
      </c>
      <c r="BO108" s="490" t="n">
        <v>5690000</v>
      </c>
    </row>
    <row r="109" s="491" customFormat="true" ht="7.5" hidden="false" customHeight="false" outlineLevel="0" collapsed="false">
      <c r="A109" s="489" t="s">
        <v>785</v>
      </c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 t="n">
        <v>1</v>
      </c>
      <c r="R109" s="490" t="n">
        <v>100000</v>
      </c>
      <c r="S109" s="490" t="n">
        <v>100000</v>
      </c>
      <c r="T109" s="490" t="n">
        <v>14</v>
      </c>
      <c r="U109" s="490" t="n">
        <v>2250000</v>
      </c>
      <c r="V109" s="490" t="n">
        <v>1744500</v>
      </c>
      <c r="W109" s="490" t="n">
        <v>2</v>
      </c>
      <c r="X109" s="490" t="n">
        <v>200000</v>
      </c>
      <c r="Y109" s="490" t="n">
        <v>200000</v>
      </c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 t="n">
        <v>1</v>
      </c>
      <c r="AJ109" s="490" t="n">
        <v>200000</v>
      </c>
      <c r="AK109" s="490" t="n">
        <v>50000</v>
      </c>
      <c r="AL109" s="490" t="n">
        <v>1</v>
      </c>
      <c r="AM109" s="490" t="n">
        <v>100000</v>
      </c>
      <c r="AN109" s="490" t="n">
        <v>100000</v>
      </c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 t="n">
        <v>19</v>
      </c>
      <c r="BN109" s="490" t="n">
        <v>2850000</v>
      </c>
      <c r="BO109" s="490" t="n">
        <v>2194500</v>
      </c>
    </row>
    <row r="110" s="491" customFormat="true" ht="7.5" hidden="false" customHeight="false" outlineLevel="0" collapsed="false">
      <c r="A110" s="489" t="s">
        <v>786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1</v>
      </c>
      <c r="U110" s="490" t="n">
        <v>250000</v>
      </c>
      <c r="V110" s="490" t="n">
        <v>250000</v>
      </c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 t="n">
        <v>1</v>
      </c>
      <c r="BN110" s="490" t="n">
        <v>250000</v>
      </c>
      <c r="BO110" s="490" t="n">
        <v>250000</v>
      </c>
    </row>
    <row r="111" s="491" customFormat="true" ht="7.5" hidden="false" customHeight="false" outlineLevel="0" collapsed="false">
      <c r="A111" s="489" t="s">
        <v>787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 t="n">
        <v>1</v>
      </c>
      <c r="AA111" s="490" t="n">
        <v>100000</v>
      </c>
      <c r="AB111" s="490" t="n">
        <v>50000</v>
      </c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1</v>
      </c>
      <c r="BN111" s="490" t="n">
        <v>100000</v>
      </c>
      <c r="BO111" s="490" t="n">
        <v>50000</v>
      </c>
    </row>
    <row r="112" s="491" customFormat="true" ht="7.5" hidden="false" customHeight="false" outlineLevel="0" collapsed="false">
      <c r="A112" s="489" t="s">
        <v>788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 t="n">
        <v>1</v>
      </c>
      <c r="R112" s="490" t="n">
        <v>4000000</v>
      </c>
      <c r="S112" s="490" t="n">
        <v>1000000</v>
      </c>
      <c r="T112" s="490" t="n">
        <v>3</v>
      </c>
      <c r="U112" s="490" t="n">
        <v>850000</v>
      </c>
      <c r="V112" s="490" t="n">
        <v>580000</v>
      </c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 t="n">
        <v>1</v>
      </c>
      <c r="AV112" s="490" t="n">
        <v>450000</v>
      </c>
      <c r="AW112" s="490" t="n">
        <v>450000</v>
      </c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5</v>
      </c>
      <c r="BN112" s="490" t="n">
        <v>5300000</v>
      </c>
      <c r="BO112" s="490" t="n">
        <v>2030000</v>
      </c>
    </row>
    <row r="113" s="491" customFormat="true" ht="7.5" hidden="false" customHeight="false" outlineLevel="0" collapsed="false">
      <c r="A113" s="489" t="s">
        <v>789</v>
      </c>
      <c r="B113" s="490"/>
      <c r="C113" s="490"/>
      <c r="D113" s="490"/>
      <c r="E113" s="490"/>
      <c r="F113" s="490"/>
      <c r="G113" s="490"/>
      <c r="H113" s="490" t="n">
        <v>2</v>
      </c>
      <c r="I113" s="490" t="n">
        <v>160000</v>
      </c>
      <c r="J113" s="490" t="n">
        <v>85000</v>
      </c>
      <c r="K113" s="490"/>
      <c r="L113" s="490"/>
      <c r="M113" s="490"/>
      <c r="N113" s="490"/>
      <c r="O113" s="490"/>
      <c r="P113" s="490"/>
      <c r="Q113" s="490" t="n">
        <v>2</v>
      </c>
      <c r="R113" s="490" t="n">
        <v>300000</v>
      </c>
      <c r="S113" s="490" t="n">
        <v>250000</v>
      </c>
      <c r="T113" s="490" t="n">
        <v>34</v>
      </c>
      <c r="U113" s="490" t="n">
        <v>7140000</v>
      </c>
      <c r="V113" s="490" t="n">
        <v>5700000</v>
      </c>
      <c r="W113" s="490" t="n">
        <v>6</v>
      </c>
      <c r="X113" s="490" t="n">
        <v>1320050</v>
      </c>
      <c r="Y113" s="490" t="n">
        <v>811700</v>
      </c>
      <c r="Z113" s="490" t="n">
        <v>7</v>
      </c>
      <c r="AA113" s="490" t="n">
        <v>1250000</v>
      </c>
      <c r="AB113" s="490" t="n">
        <v>1249500</v>
      </c>
      <c r="AC113" s="490" t="n">
        <v>2</v>
      </c>
      <c r="AD113" s="490" t="n">
        <v>210000</v>
      </c>
      <c r="AE113" s="490" t="n">
        <v>110000</v>
      </c>
      <c r="AF113" s="490"/>
      <c r="AG113" s="490"/>
      <c r="AH113" s="490"/>
      <c r="AI113" s="490" t="n">
        <v>1</v>
      </c>
      <c r="AJ113" s="490" t="n">
        <v>50000</v>
      </c>
      <c r="AK113" s="490" t="n">
        <v>25000</v>
      </c>
      <c r="AL113" s="490" t="n">
        <v>6</v>
      </c>
      <c r="AM113" s="490" t="n">
        <v>1050000</v>
      </c>
      <c r="AN113" s="490" t="n">
        <v>1050000</v>
      </c>
      <c r="AO113" s="490" t="n">
        <v>2</v>
      </c>
      <c r="AP113" s="490" t="n">
        <v>2200000</v>
      </c>
      <c r="AQ113" s="490" t="n">
        <v>1700000</v>
      </c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 t="n">
        <v>1</v>
      </c>
      <c r="BB113" s="490" t="n">
        <v>25000</v>
      </c>
      <c r="BC113" s="490" t="n">
        <v>25000</v>
      </c>
      <c r="BD113" s="490" t="n">
        <v>5</v>
      </c>
      <c r="BE113" s="490" t="n">
        <v>1100000</v>
      </c>
      <c r="BF113" s="490" t="n">
        <v>1048000</v>
      </c>
      <c r="BG113" s="490"/>
      <c r="BH113" s="490"/>
      <c r="BI113" s="490"/>
      <c r="BJ113" s="490"/>
      <c r="BK113" s="490"/>
      <c r="BL113" s="490"/>
      <c r="BM113" s="490" t="n">
        <v>68</v>
      </c>
      <c r="BN113" s="490" t="n">
        <v>14805050</v>
      </c>
      <c r="BO113" s="490" t="n">
        <v>12054200</v>
      </c>
    </row>
    <row r="114" s="491" customFormat="true" ht="7.5" hidden="false" customHeight="false" outlineLevel="0" collapsed="false">
      <c r="A114" s="489" t="s">
        <v>790</v>
      </c>
      <c r="B114" s="490"/>
      <c r="C114" s="490"/>
      <c r="D114" s="490"/>
      <c r="E114" s="490"/>
      <c r="F114" s="490"/>
      <c r="G114" s="490"/>
      <c r="H114" s="490" t="n">
        <v>2</v>
      </c>
      <c r="I114" s="490" t="n">
        <v>2050000</v>
      </c>
      <c r="J114" s="490" t="n">
        <v>1025500</v>
      </c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7</v>
      </c>
      <c r="U114" s="490" t="n">
        <v>7850000</v>
      </c>
      <c r="V114" s="490" t="n">
        <v>4744000</v>
      </c>
      <c r="W114" s="490"/>
      <c r="X114" s="490"/>
      <c r="Y114" s="490"/>
      <c r="Z114" s="490"/>
      <c r="AA114" s="490"/>
      <c r="AB114" s="490"/>
      <c r="AC114" s="490" t="n">
        <v>2</v>
      </c>
      <c r="AD114" s="490" t="n">
        <v>520000</v>
      </c>
      <c r="AE114" s="490" t="n">
        <v>520000</v>
      </c>
      <c r="AF114" s="490" t="n">
        <v>1</v>
      </c>
      <c r="AG114" s="490" t="n">
        <v>40000000</v>
      </c>
      <c r="AH114" s="490" t="n">
        <v>3200000</v>
      </c>
      <c r="AI114" s="490" t="n">
        <v>7</v>
      </c>
      <c r="AJ114" s="490" t="n">
        <v>2600000</v>
      </c>
      <c r="AK114" s="490" t="n">
        <v>2300000</v>
      </c>
      <c r="AL114" s="490"/>
      <c r="AM114" s="490"/>
      <c r="AN114" s="490"/>
      <c r="AO114" s="490" t="n">
        <v>1</v>
      </c>
      <c r="AP114" s="490" t="n">
        <v>50000</v>
      </c>
      <c r="AQ114" s="490" t="n">
        <v>25000</v>
      </c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20</v>
      </c>
      <c r="BN114" s="490" t="n">
        <v>53070000</v>
      </c>
      <c r="BO114" s="490" t="n">
        <v>11814500</v>
      </c>
    </row>
    <row r="115" s="491" customFormat="true" ht="7.5" hidden="false" customHeight="false" outlineLevel="0" collapsed="false">
      <c r="A115" s="489" t="s">
        <v>791</v>
      </c>
      <c r="B115" s="490"/>
      <c r="C115" s="490"/>
      <c r="D115" s="490"/>
      <c r="E115" s="490"/>
      <c r="F115" s="490"/>
      <c r="G115" s="490"/>
      <c r="H115" s="490" t="n">
        <v>8</v>
      </c>
      <c r="I115" s="490" t="n">
        <v>8350000</v>
      </c>
      <c r="J115" s="490" t="n">
        <v>5637500</v>
      </c>
      <c r="K115" s="490"/>
      <c r="L115" s="490"/>
      <c r="M115" s="490"/>
      <c r="N115" s="490"/>
      <c r="O115" s="490"/>
      <c r="P115" s="490"/>
      <c r="Q115" s="490" t="n">
        <v>5</v>
      </c>
      <c r="R115" s="490" t="n">
        <v>27550000</v>
      </c>
      <c r="S115" s="490" t="n">
        <v>18445000</v>
      </c>
      <c r="T115" s="490" t="n">
        <v>44</v>
      </c>
      <c r="U115" s="490" t="n">
        <v>47510000</v>
      </c>
      <c r="V115" s="490" t="n">
        <v>32663000</v>
      </c>
      <c r="W115" s="490" t="n">
        <v>5</v>
      </c>
      <c r="X115" s="490" t="n">
        <v>1170000</v>
      </c>
      <c r="Y115" s="490" t="n">
        <v>1170000</v>
      </c>
      <c r="Z115" s="490" t="n">
        <v>2</v>
      </c>
      <c r="AA115" s="490" t="n">
        <v>650000</v>
      </c>
      <c r="AB115" s="490" t="n">
        <v>399975</v>
      </c>
      <c r="AC115" s="490" t="n">
        <v>1</v>
      </c>
      <c r="AD115" s="490" t="n">
        <v>50000</v>
      </c>
      <c r="AE115" s="490" t="n">
        <v>35000</v>
      </c>
      <c r="AF115" s="490" t="n">
        <v>2</v>
      </c>
      <c r="AG115" s="490" t="n">
        <v>1450000</v>
      </c>
      <c r="AH115" s="490" t="n">
        <v>1170000</v>
      </c>
      <c r="AI115" s="490" t="n">
        <v>1</v>
      </c>
      <c r="AJ115" s="490" t="n">
        <v>50000</v>
      </c>
      <c r="AK115" s="490" t="n">
        <v>25000</v>
      </c>
      <c r="AL115" s="490" t="n">
        <v>6</v>
      </c>
      <c r="AM115" s="490" t="n">
        <v>1420000</v>
      </c>
      <c r="AN115" s="490" t="n">
        <v>1275000</v>
      </c>
      <c r="AO115" s="490" t="n">
        <v>5</v>
      </c>
      <c r="AP115" s="490" t="n">
        <v>870000</v>
      </c>
      <c r="AQ115" s="490" t="n">
        <v>625000</v>
      </c>
      <c r="AR115" s="490"/>
      <c r="AS115" s="490"/>
      <c r="AT115" s="490"/>
      <c r="AU115" s="490" t="n">
        <v>3</v>
      </c>
      <c r="AV115" s="490" t="n">
        <v>300000</v>
      </c>
      <c r="AW115" s="490" t="n">
        <v>300000</v>
      </c>
      <c r="AX115" s="490"/>
      <c r="AY115" s="490"/>
      <c r="AZ115" s="490"/>
      <c r="BA115" s="490" t="n">
        <v>1</v>
      </c>
      <c r="BB115" s="490" t="n">
        <v>50000</v>
      </c>
      <c r="BC115" s="490" t="n">
        <v>25000</v>
      </c>
      <c r="BD115" s="490" t="n">
        <v>1</v>
      </c>
      <c r="BE115" s="490" t="n">
        <v>500000</v>
      </c>
      <c r="BF115" s="490" t="n">
        <v>250000</v>
      </c>
      <c r="BG115" s="490"/>
      <c r="BH115" s="490"/>
      <c r="BI115" s="490"/>
      <c r="BJ115" s="490"/>
      <c r="BK115" s="490"/>
      <c r="BL115" s="490"/>
      <c r="BM115" s="490" t="n">
        <v>84</v>
      </c>
      <c r="BN115" s="490" t="n">
        <v>89920000</v>
      </c>
      <c r="BO115" s="490" t="n">
        <v>62020475</v>
      </c>
    </row>
    <row r="116" s="491" customFormat="true" ht="7.5" hidden="false" customHeight="false" outlineLevel="0" collapsed="false">
      <c r="A116" s="489" t="s">
        <v>792</v>
      </c>
      <c r="B116" s="490"/>
      <c r="C116" s="490"/>
      <c r="D116" s="490"/>
      <c r="E116" s="490"/>
      <c r="F116" s="490"/>
      <c r="G116" s="490"/>
      <c r="H116" s="490" t="n">
        <v>3</v>
      </c>
      <c r="I116" s="490" t="n">
        <v>1200000</v>
      </c>
      <c r="J116" s="490" t="n">
        <v>650000</v>
      </c>
      <c r="K116" s="490" t="n">
        <v>1</v>
      </c>
      <c r="L116" s="490" t="n">
        <v>1000000</v>
      </c>
      <c r="M116" s="490" t="n">
        <v>250000</v>
      </c>
      <c r="N116" s="490"/>
      <c r="O116" s="490"/>
      <c r="P116" s="490"/>
      <c r="Q116" s="490" t="n">
        <v>3</v>
      </c>
      <c r="R116" s="490" t="n">
        <v>1620000</v>
      </c>
      <c r="S116" s="490" t="n">
        <v>611000</v>
      </c>
      <c r="T116" s="490" t="n">
        <v>126</v>
      </c>
      <c r="U116" s="490" t="n">
        <v>31115000</v>
      </c>
      <c r="V116" s="490" t="n">
        <v>22537000</v>
      </c>
      <c r="W116" s="490" t="n">
        <v>4</v>
      </c>
      <c r="X116" s="490" t="n">
        <v>830000</v>
      </c>
      <c r="Y116" s="490" t="n">
        <v>725000</v>
      </c>
      <c r="Z116" s="490" t="n">
        <v>12</v>
      </c>
      <c r="AA116" s="490" t="n">
        <v>4280000</v>
      </c>
      <c r="AB116" s="490" t="n">
        <v>3215000</v>
      </c>
      <c r="AC116" s="490" t="n">
        <v>10</v>
      </c>
      <c r="AD116" s="490" t="n">
        <v>2520000</v>
      </c>
      <c r="AE116" s="490" t="n">
        <v>1926700</v>
      </c>
      <c r="AF116" s="490"/>
      <c r="AG116" s="490"/>
      <c r="AH116" s="490"/>
      <c r="AI116" s="490" t="n">
        <v>19</v>
      </c>
      <c r="AJ116" s="490" t="n">
        <v>4895000</v>
      </c>
      <c r="AK116" s="490" t="n">
        <v>4136000</v>
      </c>
      <c r="AL116" s="490" t="n">
        <v>28</v>
      </c>
      <c r="AM116" s="490" t="n">
        <v>8110000</v>
      </c>
      <c r="AN116" s="490" t="n">
        <v>5752000</v>
      </c>
      <c r="AO116" s="490" t="n">
        <v>10</v>
      </c>
      <c r="AP116" s="490" t="n">
        <v>2570000</v>
      </c>
      <c r="AQ116" s="490" t="n">
        <v>2005000</v>
      </c>
      <c r="AR116" s="490"/>
      <c r="AS116" s="490"/>
      <c r="AT116" s="490"/>
      <c r="AU116" s="490" t="n">
        <v>2</v>
      </c>
      <c r="AV116" s="490" t="n">
        <v>500000</v>
      </c>
      <c r="AW116" s="490" t="n">
        <v>350000</v>
      </c>
      <c r="AX116" s="490"/>
      <c r="AY116" s="490"/>
      <c r="AZ116" s="490"/>
      <c r="BA116" s="490"/>
      <c r="BB116" s="490"/>
      <c r="BC116" s="490"/>
      <c r="BD116" s="490" t="n">
        <v>1</v>
      </c>
      <c r="BE116" s="490" t="n">
        <v>300000</v>
      </c>
      <c r="BF116" s="490" t="n">
        <v>300000</v>
      </c>
      <c r="BG116" s="490"/>
      <c r="BH116" s="490"/>
      <c r="BI116" s="490"/>
      <c r="BJ116" s="490"/>
      <c r="BK116" s="490"/>
      <c r="BL116" s="490"/>
      <c r="BM116" s="490" t="n">
        <v>219</v>
      </c>
      <c r="BN116" s="490" t="n">
        <v>58940000</v>
      </c>
      <c r="BO116" s="490" t="n">
        <v>42457700</v>
      </c>
    </row>
    <row r="117" s="491" customFormat="true" ht="7.5" hidden="false" customHeight="false" outlineLevel="0" collapsed="false">
      <c r="A117" s="489" t="s">
        <v>793</v>
      </c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 t="n">
        <v>2</v>
      </c>
      <c r="U117" s="490" t="n">
        <v>1510000</v>
      </c>
      <c r="V117" s="490" t="n">
        <v>1505000</v>
      </c>
      <c r="W117" s="490"/>
      <c r="X117" s="490"/>
      <c r="Y117" s="490"/>
      <c r="Z117" s="490"/>
      <c r="AA117" s="490"/>
      <c r="AB117" s="490"/>
      <c r="AC117" s="490" t="n">
        <v>1</v>
      </c>
      <c r="AD117" s="490" t="n">
        <v>100000</v>
      </c>
      <c r="AE117" s="490" t="n">
        <v>95000</v>
      </c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 t="n">
        <v>3</v>
      </c>
      <c r="BN117" s="490" t="n">
        <v>1610000</v>
      </c>
      <c r="BO117" s="490" t="n">
        <v>1600000</v>
      </c>
    </row>
    <row r="118" s="491" customFormat="true" ht="7.5" hidden="false" customHeight="false" outlineLevel="0" collapsed="false">
      <c r="A118" s="489" t="s">
        <v>794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 t="n">
        <v>1</v>
      </c>
      <c r="O118" s="490" t="n">
        <v>20000</v>
      </c>
      <c r="P118" s="490" t="n">
        <v>20000</v>
      </c>
      <c r="Q118" s="490"/>
      <c r="R118" s="490"/>
      <c r="S118" s="490"/>
      <c r="T118" s="490" t="n">
        <v>18</v>
      </c>
      <c r="U118" s="490" t="n">
        <v>2440000</v>
      </c>
      <c r="V118" s="490" t="n">
        <v>2126500</v>
      </c>
      <c r="W118" s="490" t="n">
        <v>1</v>
      </c>
      <c r="X118" s="490" t="n">
        <v>100000</v>
      </c>
      <c r="Y118" s="490" t="n">
        <v>100000</v>
      </c>
      <c r="Z118" s="490"/>
      <c r="AA118" s="490"/>
      <c r="AB118" s="490"/>
      <c r="AC118" s="490" t="n">
        <v>1</v>
      </c>
      <c r="AD118" s="490" t="n">
        <v>10000</v>
      </c>
      <c r="AE118" s="490" t="n">
        <v>10000</v>
      </c>
      <c r="AF118" s="490"/>
      <c r="AG118" s="490"/>
      <c r="AH118" s="490"/>
      <c r="AI118" s="490" t="n">
        <v>1</v>
      </c>
      <c r="AJ118" s="490" t="n">
        <v>50000</v>
      </c>
      <c r="AK118" s="490" t="n">
        <v>50000</v>
      </c>
      <c r="AL118" s="490" t="n">
        <v>1</v>
      </c>
      <c r="AM118" s="490" t="n">
        <v>40000000</v>
      </c>
      <c r="AN118" s="490" t="n">
        <v>40000000</v>
      </c>
      <c r="AO118" s="490" t="n">
        <v>1</v>
      </c>
      <c r="AP118" s="490" t="n">
        <v>500000</v>
      </c>
      <c r="AQ118" s="490" t="n">
        <v>500000</v>
      </c>
      <c r="AR118" s="490"/>
      <c r="AS118" s="490"/>
      <c r="AT118" s="490"/>
      <c r="AU118" s="490" t="n">
        <v>1</v>
      </c>
      <c r="AV118" s="490" t="n">
        <v>10000</v>
      </c>
      <c r="AW118" s="490" t="n">
        <v>10000</v>
      </c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25</v>
      </c>
      <c r="BN118" s="490" t="n">
        <v>43130000</v>
      </c>
      <c r="BO118" s="490" t="n">
        <v>42816500</v>
      </c>
    </row>
    <row r="119" s="491" customFormat="true" ht="7.5" hidden="false" customHeight="false" outlineLevel="0" collapsed="false">
      <c r="A119" s="489" t="s">
        <v>795</v>
      </c>
      <c r="B119" s="490" t="n">
        <v>1</v>
      </c>
      <c r="C119" s="490" t="n">
        <v>50000</v>
      </c>
      <c r="D119" s="490" t="n">
        <v>24500</v>
      </c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 t="n">
        <v>1</v>
      </c>
      <c r="R119" s="490" t="n">
        <v>50000</v>
      </c>
      <c r="S119" s="490" t="n">
        <v>25000</v>
      </c>
      <c r="T119" s="490" t="n">
        <v>5</v>
      </c>
      <c r="U119" s="490" t="n">
        <v>1600000</v>
      </c>
      <c r="V119" s="490" t="n">
        <v>1199000</v>
      </c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7</v>
      </c>
      <c r="BN119" s="490" t="n">
        <v>1700000</v>
      </c>
      <c r="BO119" s="490" t="n">
        <v>1248500</v>
      </c>
    </row>
    <row r="120" s="491" customFormat="true" ht="7.5" hidden="false" customHeight="false" outlineLevel="0" collapsed="false">
      <c r="A120" s="489" t="s">
        <v>796</v>
      </c>
      <c r="B120" s="490"/>
      <c r="C120" s="490"/>
      <c r="D120" s="490"/>
      <c r="E120" s="490"/>
      <c r="F120" s="490"/>
      <c r="G120" s="490"/>
      <c r="H120" s="490" t="n">
        <v>1</v>
      </c>
      <c r="I120" s="490" t="n">
        <v>50000</v>
      </c>
      <c r="J120" s="490" t="n">
        <v>50000</v>
      </c>
      <c r="K120" s="490"/>
      <c r="L120" s="490"/>
      <c r="M120" s="490"/>
      <c r="N120" s="490"/>
      <c r="O120" s="490"/>
      <c r="P120" s="490"/>
      <c r="Q120" s="490" t="n">
        <v>1</v>
      </c>
      <c r="R120" s="490" t="n">
        <v>100000</v>
      </c>
      <c r="S120" s="490" t="n">
        <v>100000</v>
      </c>
      <c r="T120" s="490" t="n">
        <v>22</v>
      </c>
      <c r="U120" s="490" t="n">
        <v>7720000</v>
      </c>
      <c r="V120" s="490" t="n">
        <v>4575100</v>
      </c>
      <c r="W120" s="490" t="n">
        <v>1</v>
      </c>
      <c r="X120" s="490" t="n">
        <v>500000</v>
      </c>
      <c r="Y120" s="490" t="n">
        <v>495000</v>
      </c>
      <c r="Z120" s="490"/>
      <c r="AA120" s="490"/>
      <c r="AB120" s="490"/>
      <c r="AC120" s="490" t="n">
        <v>2</v>
      </c>
      <c r="AD120" s="490" t="n">
        <v>115000</v>
      </c>
      <c r="AE120" s="490" t="n">
        <v>103450</v>
      </c>
      <c r="AF120" s="490"/>
      <c r="AG120" s="490"/>
      <c r="AH120" s="490"/>
      <c r="AI120" s="490" t="n">
        <v>1</v>
      </c>
      <c r="AJ120" s="490" t="n">
        <v>20000000</v>
      </c>
      <c r="AK120" s="490" t="n">
        <v>20000000</v>
      </c>
      <c r="AL120" s="490" t="n">
        <v>1</v>
      </c>
      <c r="AM120" s="490" t="n">
        <v>250000</v>
      </c>
      <c r="AN120" s="490" t="n">
        <v>125000</v>
      </c>
      <c r="AO120" s="490" t="n">
        <v>1</v>
      </c>
      <c r="AP120" s="490" t="n">
        <v>50000</v>
      </c>
      <c r="AQ120" s="490" t="n">
        <v>50000</v>
      </c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30</v>
      </c>
      <c r="BN120" s="490" t="n">
        <v>28785000</v>
      </c>
      <c r="BO120" s="490" t="n">
        <v>25498550</v>
      </c>
    </row>
    <row r="121" s="491" customFormat="true" ht="7.5" hidden="false" customHeight="false" outlineLevel="0" collapsed="false">
      <c r="A121" s="489" t="s">
        <v>797</v>
      </c>
      <c r="B121" s="490"/>
      <c r="C121" s="490"/>
      <c r="D121" s="490"/>
      <c r="E121" s="490"/>
      <c r="F121" s="490"/>
      <c r="G121" s="490"/>
      <c r="H121" s="490" t="n">
        <v>1</v>
      </c>
      <c r="I121" s="490" t="n">
        <v>100000</v>
      </c>
      <c r="J121" s="490" t="n">
        <v>34000</v>
      </c>
      <c r="K121" s="490"/>
      <c r="L121" s="490"/>
      <c r="M121" s="490"/>
      <c r="N121" s="490"/>
      <c r="O121" s="490"/>
      <c r="P121" s="490"/>
      <c r="Q121" s="490"/>
      <c r="R121" s="490"/>
      <c r="S121" s="490"/>
      <c r="T121" s="490" t="n">
        <v>2</v>
      </c>
      <c r="U121" s="490" t="n">
        <v>2000000</v>
      </c>
      <c r="V121" s="490" t="n">
        <v>1200000</v>
      </c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  <c r="AL121" s="490"/>
      <c r="AM121" s="490"/>
      <c r="AN121" s="490"/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  <c r="BM121" s="490" t="n">
        <v>3</v>
      </c>
      <c r="BN121" s="490" t="n">
        <v>2100000</v>
      </c>
      <c r="BO121" s="490" t="n">
        <v>1234000</v>
      </c>
    </row>
    <row r="122" s="491" customFormat="true" ht="7.5" hidden="false" customHeight="false" outlineLevel="0" collapsed="false">
      <c r="A122" s="489" t="s">
        <v>798</v>
      </c>
      <c r="B122" s="490"/>
      <c r="C122" s="490"/>
      <c r="D122" s="490"/>
      <c r="E122" s="490"/>
      <c r="F122" s="490"/>
      <c r="G122" s="490"/>
      <c r="H122" s="490" t="n">
        <v>62</v>
      </c>
      <c r="I122" s="490" t="n">
        <v>48612000</v>
      </c>
      <c r="J122" s="490" t="n">
        <v>45908900</v>
      </c>
      <c r="K122" s="490" t="n">
        <v>3</v>
      </c>
      <c r="L122" s="490" t="n">
        <v>2200000</v>
      </c>
      <c r="M122" s="490" t="n">
        <v>754000</v>
      </c>
      <c r="N122" s="490" t="n">
        <v>2</v>
      </c>
      <c r="O122" s="490" t="n">
        <v>1100000</v>
      </c>
      <c r="P122" s="490" t="n">
        <v>600000</v>
      </c>
      <c r="Q122" s="490" t="n">
        <v>19</v>
      </c>
      <c r="R122" s="490" t="n">
        <v>128560000</v>
      </c>
      <c r="S122" s="490" t="n">
        <v>116445000</v>
      </c>
      <c r="T122" s="490" t="n">
        <v>488</v>
      </c>
      <c r="U122" s="490" t="n">
        <v>159924050</v>
      </c>
      <c r="V122" s="490" t="n">
        <v>137696375</v>
      </c>
      <c r="W122" s="490" t="n">
        <v>55</v>
      </c>
      <c r="X122" s="490" t="n">
        <v>12605000</v>
      </c>
      <c r="Y122" s="490" t="s">
        <v>799</v>
      </c>
      <c r="Z122" s="490" t="n">
        <v>19</v>
      </c>
      <c r="AA122" s="490" t="n">
        <v>8790000</v>
      </c>
      <c r="AB122" s="490" t="n">
        <v>6062250</v>
      </c>
      <c r="AC122" s="490" t="n">
        <v>82</v>
      </c>
      <c r="AD122" s="490" t="n">
        <v>35421000</v>
      </c>
      <c r="AE122" s="490" t="n">
        <v>20742750</v>
      </c>
      <c r="AF122" s="490" t="n">
        <v>7</v>
      </c>
      <c r="AG122" s="490" t="n">
        <v>3160000</v>
      </c>
      <c r="AH122" s="490" t="n">
        <v>2225900</v>
      </c>
      <c r="AI122" s="490" t="n">
        <v>24</v>
      </c>
      <c r="AJ122" s="490" t="n">
        <v>4255000</v>
      </c>
      <c r="AK122" s="490" t="n">
        <v>2947733</v>
      </c>
      <c r="AL122" s="490" t="n">
        <v>61</v>
      </c>
      <c r="AM122" s="490" t="n">
        <v>13316000</v>
      </c>
      <c r="AN122" s="490" t="n">
        <v>12344300</v>
      </c>
      <c r="AO122" s="490" t="n">
        <v>25</v>
      </c>
      <c r="AP122" s="490" t="n">
        <v>9665000</v>
      </c>
      <c r="AQ122" s="490" t="n">
        <v>9025000</v>
      </c>
      <c r="AR122" s="490"/>
      <c r="AS122" s="490"/>
      <c r="AT122" s="490"/>
      <c r="AU122" s="490" t="n">
        <v>6</v>
      </c>
      <c r="AV122" s="490" t="n">
        <v>420000</v>
      </c>
      <c r="AW122" s="490" t="n">
        <v>304000</v>
      </c>
      <c r="AX122" s="490" t="n">
        <v>5</v>
      </c>
      <c r="AY122" s="490" t="n">
        <v>1269000</v>
      </c>
      <c r="AZ122" s="490" t="n">
        <v>1214000</v>
      </c>
      <c r="BA122" s="490" t="n">
        <v>1</v>
      </c>
      <c r="BB122" s="490" t="n">
        <v>50000</v>
      </c>
      <c r="BC122" s="490" t="n">
        <v>25000</v>
      </c>
      <c r="BD122" s="490" t="n">
        <v>5</v>
      </c>
      <c r="BE122" s="490" t="n">
        <v>810000</v>
      </c>
      <c r="BF122" s="490" t="n">
        <v>675000</v>
      </c>
      <c r="BG122" s="490"/>
      <c r="BH122" s="490"/>
      <c r="BI122" s="490"/>
      <c r="BJ122" s="490"/>
      <c r="BK122" s="490"/>
      <c r="BL122" s="490"/>
      <c r="BM122" s="490" t="n">
        <v>864</v>
      </c>
      <c r="BN122" s="490" t="n">
        <v>430157050</v>
      </c>
      <c r="BO122" s="490" t="s">
        <v>800</v>
      </c>
    </row>
    <row r="123" s="491" customFormat="true" ht="7.5" hidden="false" customHeight="false" outlineLevel="0" collapsed="false">
      <c r="A123" s="489" t="s">
        <v>801</v>
      </c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 t="n">
        <v>2</v>
      </c>
      <c r="U123" s="490" t="n">
        <v>150000</v>
      </c>
      <c r="V123" s="490" t="n">
        <v>74500</v>
      </c>
      <c r="W123" s="490" t="n">
        <v>2</v>
      </c>
      <c r="X123" s="490" t="n">
        <v>200000</v>
      </c>
      <c r="Y123" s="490" t="n">
        <v>200000</v>
      </c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  <c r="AL123" s="490" t="n">
        <v>2</v>
      </c>
      <c r="AM123" s="490" t="n">
        <v>450000</v>
      </c>
      <c r="AN123" s="490" t="n">
        <v>400000</v>
      </c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6</v>
      </c>
      <c r="BN123" s="490" t="n">
        <v>800000</v>
      </c>
      <c r="BO123" s="490" t="n">
        <v>674500</v>
      </c>
    </row>
    <row r="124" s="491" customFormat="true" ht="7.5" hidden="false" customHeight="false" outlineLevel="0" collapsed="false">
      <c r="A124" s="489" t="s">
        <v>802</v>
      </c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 t="n">
        <v>1</v>
      </c>
      <c r="AA124" s="490" t="n">
        <v>350000</v>
      </c>
      <c r="AB124" s="490" t="n">
        <v>350000</v>
      </c>
      <c r="AC124" s="490"/>
      <c r="AD124" s="490"/>
      <c r="AE124" s="490"/>
      <c r="AF124" s="490"/>
      <c r="AG124" s="490"/>
      <c r="AH124" s="490"/>
      <c r="AI124" s="490"/>
      <c r="AJ124" s="490"/>
      <c r="AK124" s="490"/>
      <c r="AL124" s="490"/>
      <c r="AM124" s="490"/>
      <c r="AN124" s="490"/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  <c r="BM124" s="490" t="n">
        <v>1</v>
      </c>
      <c r="BN124" s="490" t="n">
        <v>350000</v>
      </c>
      <c r="BO124" s="490" t="n">
        <v>350000</v>
      </c>
    </row>
    <row r="125" s="491" customFormat="true" ht="7.5" hidden="false" customHeight="false" outlineLevel="0" collapsed="false">
      <c r="A125" s="489" t="s">
        <v>803</v>
      </c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 t="n">
        <v>7</v>
      </c>
      <c r="U125" s="490" t="n">
        <v>770000</v>
      </c>
      <c r="V125" s="490" t="n">
        <v>510000</v>
      </c>
      <c r="W125" s="490"/>
      <c r="X125" s="490"/>
      <c r="Y125" s="490"/>
      <c r="Z125" s="490" t="n">
        <v>1</v>
      </c>
      <c r="AA125" s="490" t="n">
        <v>100000</v>
      </c>
      <c r="AB125" s="490" t="n">
        <v>100000</v>
      </c>
      <c r="AC125" s="490" t="n">
        <v>1</v>
      </c>
      <c r="AD125" s="490" t="n">
        <v>50000</v>
      </c>
      <c r="AE125" s="490" t="n">
        <v>1000</v>
      </c>
      <c r="AF125" s="490"/>
      <c r="AG125" s="490"/>
      <c r="AH125" s="490"/>
      <c r="AI125" s="490"/>
      <c r="AJ125" s="490"/>
      <c r="AK125" s="490"/>
      <c r="AL125" s="490"/>
      <c r="AM125" s="490"/>
      <c r="AN125" s="490"/>
      <c r="AO125" s="490" t="n">
        <v>1</v>
      </c>
      <c r="AP125" s="490" t="n">
        <v>100000</v>
      </c>
      <c r="AQ125" s="490" t="n">
        <v>50000</v>
      </c>
      <c r="AR125" s="490"/>
      <c r="AS125" s="490"/>
      <c r="AT125" s="490"/>
      <c r="AU125" s="490"/>
      <c r="AV125" s="490"/>
      <c r="AW125" s="490"/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10</v>
      </c>
      <c r="BN125" s="490" t="n">
        <v>1020000</v>
      </c>
      <c r="BO125" s="490" t="n">
        <v>661000</v>
      </c>
    </row>
    <row r="126" s="491" customFormat="true" ht="7.5" hidden="false" customHeight="false" outlineLevel="0" collapsed="false">
      <c r="A126" s="489" t="s">
        <v>804</v>
      </c>
      <c r="B126" s="490"/>
      <c r="C126" s="490"/>
      <c r="D126" s="490"/>
      <c r="E126" s="490"/>
      <c r="F126" s="490"/>
      <c r="G126" s="490"/>
      <c r="H126" s="490" t="n">
        <v>1</v>
      </c>
      <c r="I126" s="490" t="n">
        <v>10000</v>
      </c>
      <c r="J126" s="490" t="n">
        <v>10000</v>
      </c>
      <c r="K126" s="490"/>
      <c r="L126" s="490"/>
      <c r="M126" s="490"/>
      <c r="N126" s="490"/>
      <c r="O126" s="490"/>
      <c r="P126" s="490"/>
      <c r="Q126" s="490"/>
      <c r="R126" s="490"/>
      <c r="S126" s="490"/>
      <c r="T126" s="490" t="n">
        <v>2</v>
      </c>
      <c r="U126" s="490" t="n">
        <v>250000</v>
      </c>
      <c r="V126" s="490" t="n">
        <v>150000</v>
      </c>
      <c r="W126" s="490" t="n">
        <v>2</v>
      </c>
      <c r="X126" s="490" t="n">
        <v>150000</v>
      </c>
      <c r="Y126" s="490" t="n">
        <v>150000</v>
      </c>
      <c r="Z126" s="490"/>
      <c r="AA126" s="490"/>
      <c r="AB126" s="490"/>
      <c r="AC126" s="490" t="n">
        <v>4</v>
      </c>
      <c r="AD126" s="490" t="n">
        <v>450000</v>
      </c>
      <c r="AE126" s="490" t="n">
        <v>450000</v>
      </c>
      <c r="AF126" s="490"/>
      <c r="AG126" s="490"/>
      <c r="AH126" s="490"/>
      <c r="AI126" s="490"/>
      <c r="AJ126" s="490"/>
      <c r="AK126" s="490"/>
      <c r="AL126" s="490" t="n">
        <v>4</v>
      </c>
      <c r="AM126" s="490" t="n">
        <v>590000</v>
      </c>
      <c r="AN126" s="490" t="n">
        <v>590000</v>
      </c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  <c r="BM126" s="490" t="n">
        <v>13</v>
      </c>
      <c r="BN126" s="490" t="n">
        <v>1450000</v>
      </c>
      <c r="BO126" s="490" t="n">
        <v>1350000</v>
      </c>
    </row>
    <row r="127" s="491" customFormat="true" ht="7.5" hidden="false" customHeight="false" outlineLevel="0" collapsed="false">
      <c r="A127" s="489" t="s">
        <v>805</v>
      </c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 t="n">
        <v>1</v>
      </c>
      <c r="R127" s="490" t="n">
        <v>50000</v>
      </c>
      <c r="S127" s="490" t="n">
        <v>25000</v>
      </c>
      <c r="T127" s="490" t="n">
        <v>7</v>
      </c>
      <c r="U127" s="490" t="n">
        <v>1020000</v>
      </c>
      <c r="V127" s="490" t="n">
        <v>965000</v>
      </c>
      <c r="W127" s="490"/>
      <c r="X127" s="490"/>
      <c r="Y127" s="490"/>
      <c r="Z127" s="490"/>
      <c r="AA127" s="490"/>
      <c r="AB127" s="490"/>
      <c r="AC127" s="490" t="n">
        <v>1</v>
      </c>
      <c r="AD127" s="490" t="n">
        <v>100000</v>
      </c>
      <c r="AE127" s="490" t="n">
        <v>50000</v>
      </c>
      <c r="AF127" s="490"/>
      <c r="AG127" s="490"/>
      <c r="AH127" s="490"/>
      <c r="AI127" s="490"/>
      <c r="AJ127" s="490"/>
      <c r="AK127" s="490"/>
      <c r="AL127" s="490" t="n">
        <v>2</v>
      </c>
      <c r="AM127" s="490" t="n">
        <v>110000</v>
      </c>
      <c r="AN127" s="490" t="n">
        <v>110000</v>
      </c>
      <c r="AO127" s="490"/>
      <c r="AP127" s="490"/>
      <c r="AQ127" s="490"/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  <c r="BM127" s="490" t="n">
        <v>11</v>
      </c>
      <c r="BN127" s="490" t="n">
        <v>1280000</v>
      </c>
      <c r="BO127" s="490" t="n">
        <v>1150000</v>
      </c>
    </row>
    <row r="128" s="491" customFormat="true" ht="7.5" hidden="false" customHeight="false" outlineLevel="0" collapsed="false">
      <c r="A128" s="489" t="s">
        <v>806</v>
      </c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 t="n">
        <v>10</v>
      </c>
      <c r="U128" s="490" t="n">
        <v>8130000</v>
      </c>
      <c r="V128" s="490" t="n">
        <v>4928500</v>
      </c>
      <c r="W128" s="490" t="n">
        <v>4</v>
      </c>
      <c r="X128" s="490" t="n">
        <v>1730000</v>
      </c>
      <c r="Y128" s="490" t="n">
        <v>910000</v>
      </c>
      <c r="Z128" s="490" t="n">
        <v>1</v>
      </c>
      <c r="AA128" s="490" t="n">
        <v>400000</v>
      </c>
      <c r="AB128" s="490" t="n">
        <v>400000</v>
      </c>
      <c r="AC128" s="490" t="n">
        <v>1</v>
      </c>
      <c r="AD128" s="490" t="n">
        <v>450000</v>
      </c>
      <c r="AE128" s="490" t="n">
        <v>225000</v>
      </c>
      <c r="AF128" s="490"/>
      <c r="AG128" s="490"/>
      <c r="AH128" s="490"/>
      <c r="AI128" s="490"/>
      <c r="AJ128" s="490"/>
      <c r="AK128" s="490"/>
      <c r="AL128" s="490"/>
      <c r="AM128" s="490"/>
      <c r="AN128" s="490"/>
      <c r="AO128" s="490"/>
      <c r="AP128" s="490"/>
      <c r="AQ128" s="490"/>
      <c r="AR128" s="490"/>
      <c r="AS128" s="490"/>
      <c r="AT128" s="490"/>
      <c r="AU128" s="490" t="n">
        <v>3</v>
      </c>
      <c r="AV128" s="490" t="n">
        <v>700000</v>
      </c>
      <c r="AW128" s="490" t="n">
        <v>380000</v>
      </c>
      <c r="AX128" s="490" t="n">
        <v>1</v>
      </c>
      <c r="AY128" s="490" t="n">
        <v>200000</v>
      </c>
      <c r="AZ128" s="490" t="n">
        <v>100000</v>
      </c>
      <c r="BA128" s="490"/>
      <c r="BB128" s="490"/>
      <c r="BC128" s="490"/>
      <c r="BD128" s="490" t="n">
        <v>1</v>
      </c>
      <c r="BE128" s="490" t="n">
        <v>100000</v>
      </c>
      <c r="BF128" s="490" t="n">
        <v>100000</v>
      </c>
      <c r="BG128" s="490"/>
      <c r="BH128" s="490"/>
      <c r="BI128" s="490"/>
      <c r="BJ128" s="490"/>
      <c r="BK128" s="490"/>
      <c r="BL128" s="490"/>
      <c r="BM128" s="490" t="n">
        <v>21</v>
      </c>
      <c r="BN128" s="490" t="n">
        <v>11710000</v>
      </c>
      <c r="BO128" s="490" t="n">
        <v>7043500</v>
      </c>
    </row>
    <row r="129" s="491" customFormat="true" ht="7.5" hidden="false" customHeight="false" outlineLevel="0" collapsed="false">
      <c r="A129" s="489" t="s">
        <v>807</v>
      </c>
      <c r="B129" s="490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 t="n">
        <v>2</v>
      </c>
      <c r="U129" s="490" t="n">
        <v>210000</v>
      </c>
      <c r="V129" s="490" t="n">
        <v>70000</v>
      </c>
      <c r="W129" s="490"/>
      <c r="X129" s="490"/>
      <c r="Y129" s="490"/>
      <c r="Z129" s="490"/>
      <c r="AA129" s="490"/>
      <c r="AB129" s="490"/>
      <c r="AC129" s="490" t="n">
        <v>1</v>
      </c>
      <c r="AD129" s="490" t="n">
        <v>50000</v>
      </c>
      <c r="AE129" s="490" t="n">
        <v>50000</v>
      </c>
      <c r="AF129" s="490"/>
      <c r="AG129" s="490"/>
      <c r="AH129" s="490"/>
      <c r="AI129" s="490"/>
      <c r="AJ129" s="490"/>
      <c r="AK129" s="490"/>
      <c r="AL129" s="490" t="n">
        <v>1</v>
      </c>
      <c r="AM129" s="490" t="n">
        <v>50000</v>
      </c>
      <c r="AN129" s="490" t="n">
        <v>50000</v>
      </c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  <c r="BM129" s="490" t="n">
        <v>4</v>
      </c>
      <c r="BN129" s="490" t="n">
        <v>310000</v>
      </c>
      <c r="BO129" s="490" t="n">
        <v>170000</v>
      </c>
    </row>
    <row r="130" s="491" customFormat="true" ht="7.5" hidden="false" customHeight="false" outlineLevel="0" collapsed="false">
      <c r="A130" s="489" t="s">
        <v>808</v>
      </c>
      <c r="B130" s="490"/>
      <c r="C130" s="490"/>
      <c r="D130" s="490"/>
      <c r="E130" s="490"/>
      <c r="F130" s="490"/>
      <c r="G130" s="490"/>
      <c r="H130" s="490" t="n">
        <v>1</v>
      </c>
      <c r="I130" s="490" t="n">
        <v>100000</v>
      </c>
      <c r="J130" s="490" t="n">
        <v>100000</v>
      </c>
      <c r="K130" s="490"/>
      <c r="L130" s="490"/>
      <c r="M130" s="490"/>
      <c r="N130" s="490"/>
      <c r="O130" s="490"/>
      <c r="P130" s="490"/>
      <c r="Q130" s="490" t="n">
        <v>1</v>
      </c>
      <c r="R130" s="490" t="n">
        <v>100000</v>
      </c>
      <c r="S130" s="490" t="n">
        <v>100000</v>
      </c>
      <c r="T130" s="490" t="n">
        <v>2</v>
      </c>
      <c r="U130" s="490" t="n">
        <v>310000</v>
      </c>
      <c r="V130" s="490" t="n">
        <v>310000</v>
      </c>
      <c r="W130" s="490" t="n">
        <v>1</v>
      </c>
      <c r="X130" s="490" t="n">
        <v>500000</v>
      </c>
      <c r="Y130" s="490" t="n">
        <v>500000</v>
      </c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90"/>
      <c r="AJ130" s="490"/>
      <c r="AK130" s="490"/>
      <c r="AL130" s="490" t="n">
        <v>1</v>
      </c>
      <c r="AM130" s="490" t="n">
        <v>500000</v>
      </c>
      <c r="AN130" s="490" t="n">
        <v>250000</v>
      </c>
      <c r="AO130" s="490"/>
      <c r="AP130" s="490"/>
      <c r="AQ130" s="490"/>
      <c r="AR130" s="490"/>
      <c r="AS130" s="490"/>
      <c r="AT130" s="490"/>
      <c r="AU130" s="490"/>
      <c r="AV130" s="490"/>
      <c r="AW130" s="490"/>
      <c r="AX130" s="490"/>
      <c r="AY130" s="490"/>
      <c r="AZ130" s="490"/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  <c r="BM130" s="490" t="n">
        <v>6</v>
      </c>
      <c r="BN130" s="490" t="n">
        <v>1510000</v>
      </c>
      <c r="BO130" s="490" t="n">
        <v>1260000</v>
      </c>
    </row>
    <row r="131" s="491" customFormat="true" ht="7.5" hidden="false" customHeight="false" outlineLevel="0" collapsed="false">
      <c r="A131" s="489" t="s">
        <v>809</v>
      </c>
      <c r="B131" s="490" t="n">
        <v>1</v>
      </c>
      <c r="C131" s="490" t="n">
        <v>400000</v>
      </c>
      <c r="D131" s="490" t="n">
        <v>80000</v>
      </c>
      <c r="E131" s="490" t="n">
        <v>1</v>
      </c>
      <c r="F131" s="490" t="n">
        <v>500000</v>
      </c>
      <c r="G131" s="490" t="n">
        <v>250000</v>
      </c>
      <c r="H131" s="490" t="n">
        <v>2</v>
      </c>
      <c r="I131" s="490" t="n">
        <v>700000</v>
      </c>
      <c r="J131" s="490" t="n">
        <v>700000</v>
      </c>
      <c r="K131" s="490"/>
      <c r="L131" s="490"/>
      <c r="M131" s="490"/>
      <c r="N131" s="490"/>
      <c r="O131" s="490"/>
      <c r="P131" s="490"/>
      <c r="Q131" s="490" t="n">
        <v>3</v>
      </c>
      <c r="R131" s="490" t="n">
        <v>1300000</v>
      </c>
      <c r="S131" s="490" t="n">
        <v>810000</v>
      </c>
      <c r="T131" s="490" t="n">
        <v>61</v>
      </c>
      <c r="U131" s="490" t="n">
        <v>26270000</v>
      </c>
      <c r="V131" s="490" t="n">
        <v>19590000</v>
      </c>
      <c r="W131" s="490" t="n">
        <v>11</v>
      </c>
      <c r="X131" s="490" t="n">
        <v>3650000</v>
      </c>
      <c r="Y131" s="490" t="n">
        <v>3002000</v>
      </c>
      <c r="Z131" s="490" t="n">
        <v>4</v>
      </c>
      <c r="AA131" s="490" t="n">
        <v>700000</v>
      </c>
      <c r="AB131" s="490" t="n">
        <v>530000</v>
      </c>
      <c r="AC131" s="490" t="n">
        <v>7</v>
      </c>
      <c r="AD131" s="490" t="n">
        <v>2210000</v>
      </c>
      <c r="AE131" s="490" t="n">
        <v>1474000</v>
      </c>
      <c r="AF131" s="490"/>
      <c r="AG131" s="490"/>
      <c r="AH131" s="490"/>
      <c r="AI131" s="490" t="n">
        <v>6</v>
      </c>
      <c r="AJ131" s="490" t="n">
        <v>2200000</v>
      </c>
      <c r="AK131" s="490" t="n">
        <v>2200000</v>
      </c>
      <c r="AL131" s="490" t="n">
        <v>8</v>
      </c>
      <c r="AM131" s="490" t="n">
        <v>2900000</v>
      </c>
      <c r="AN131" s="490" t="n">
        <v>2510000</v>
      </c>
      <c r="AO131" s="490" t="n">
        <v>2</v>
      </c>
      <c r="AP131" s="490" t="n">
        <v>140000</v>
      </c>
      <c r="AQ131" s="490" t="n">
        <v>55000</v>
      </c>
      <c r="AR131" s="490"/>
      <c r="AS131" s="490"/>
      <c r="AT131" s="490"/>
      <c r="AU131" s="490" t="n">
        <v>2</v>
      </c>
      <c r="AV131" s="490" t="n">
        <v>110500</v>
      </c>
      <c r="AW131" s="490" t="n">
        <v>394000</v>
      </c>
      <c r="AX131" s="490" t="n">
        <v>1</v>
      </c>
      <c r="AY131" s="490" t="n">
        <v>300000</v>
      </c>
      <c r="AZ131" s="490" t="n">
        <v>150000</v>
      </c>
      <c r="BA131" s="490"/>
      <c r="BB131" s="490"/>
      <c r="BC131" s="490"/>
      <c r="BD131" s="490" t="n">
        <v>1</v>
      </c>
      <c r="BE131" s="490" t="n">
        <v>400000</v>
      </c>
      <c r="BF131" s="490" t="n">
        <v>200000</v>
      </c>
      <c r="BG131" s="490"/>
      <c r="BH131" s="490"/>
      <c r="BI131" s="490"/>
      <c r="BJ131" s="490"/>
      <c r="BK131" s="490"/>
      <c r="BL131" s="490"/>
      <c r="BM131" s="490" t="n">
        <v>110</v>
      </c>
      <c r="BN131" s="490" t="n">
        <v>41780500</v>
      </c>
      <c r="BO131" s="490" t="n">
        <v>31945000</v>
      </c>
    </row>
    <row r="132" s="491" customFormat="true" ht="7.5" hidden="false" customHeight="false" outlineLevel="0" collapsed="false">
      <c r="A132" s="489" t="s">
        <v>810</v>
      </c>
      <c r="B132" s="490" t="n">
        <v>2</v>
      </c>
      <c r="C132" s="490" t="n">
        <v>5500000</v>
      </c>
      <c r="D132" s="490" t="n">
        <v>5500000</v>
      </c>
      <c r="E132" s="490"/>
      <c r="F132" s="490"/>
      <c r="G132" s="490"/>
      <c r="H132" s="490" t="n">
        <v>37</v>
      </c>
      <c r="I132" s="490" t="n">
        <v>25670000</v>
      </c>
      <c r="J132" s="490" t="n">
        <v>19461000</v>
      </c>
      <c r="K132" s="490"/>
      <c r="L132" s="490"/>
      <c r="M132" s="490"/>
      <c r="N132" s="490"/>
      <c r="O132" s="490"/>
      <c r="P132" s="490"/>
      <c r="Q132" s="490" t="n">
        <v>14</v>
      </c>
      <c r="R132" s="490" t="n">
        <v>9610000</v>
      </c>
      <c r="S132" s="490" t="n">
        <v>5596100</v>
      </c>
      <c r="T132" s="490" t="n">
        <v>214</v>
      </c>
      <c r="U132" s="490" t="n">
        <v>152740000</v>
      </c>
      <c r="V132" s="490" t="n">
        <v>108671400</v>
      </c>
      <c r="W132" s="490" t="n">
        <v>11</v>
      </c>
      <c r="X132" s="490" t="n">
        <v>7700000</v>
      </c>
      <c r="Y132" s="490" t="n">
        <v>5573000</v>
      </c>
      <c r="Z132" s="490" t="n">
        <v>13</v>
      </c>
      <c r="AA132" s="490" t="n">
        <v>5250000</v>
      </c>
      <c r="AB132" s="490" t="n">
        <v>3711000</v>
      </c>
      <c r="AC132" s="490" t="n">
        <v>6</v>
      </c>
      <c r="AD132" s="490" t="n">
        <v>2000000</v>
      </c>
      <c r="AE132" s="490" t="n">
        <v>1600000</v>
      </c>
      <c r="AF132" s="490"/>
      <c r="AG132" s="490"/>
      <c r="AH132" s="490"/>
      <c r="AI132" s="490" t="n">
        <v>25</v>
      </c>
      <c r="AJ132" s="490" t="n">
        <v>10120000</v>
      </c>
      <c r="AK132" s="490" t="n">
        <v>6410000</v>
      </c>
      <c r="AL132" s="490" t="n">
        <v>25</v>
      </c>
      <c r="AM132" s="490" t="n">
        <v>8970000</v>
      </c>
      <c r="AN132" s="490" t="n">
        <v>6120000</v>
      </c>
      <c r="AO132" s="490" t="n">
        <v>20</v>
      </c>
      <c r="AP132" s="490" t="n">
        <v>13150000</v>
      </c>
      <c r="AQ132" s="490" t="n">
        <v>7230000</v>
      </c>
      <c r="AR132" s="490"/>
      <c r="AS132" s="490"/>
      <c r="AT132" s="490"/>
      <c r="AU132" s="490" t="n">
        <v>3</v>
      </c>
      <c r="AV132" s="490" t="n">
        <v>1600000</v>
      </c>
      <c r="AW132" s="490" t="n">
        <v>400000</v>
      </c>
      <c r="AX132" s="490" t="n">
        <v>4</v>
      </c>
      <c r="AY132" s="490" t="n">
        <v>970000</v>
      </c>
      <c r="AZ132" s="490" t="n">
        <v>371000</v>
      </c>
      <c r="BA132" s="490" t="n">
        <v>1</v>
      </c>
      <c r="BB132" s="490" t="n">
        <v>300000</v>
      </c>
      <c r="BC132" s="490" t="n">
        <v>100000</v>
      </c>
      <c r="BD132" s="490" t="n">
        <v>1</v>
      </c>
      <c r="BE132" s="490" t="n">
        <v>500000</v>
      </c>
      <c r="BF132" s="490" t="n">
        <v>250000</v>
      </c>
      <c r="BG132" s="490"/>
      <c r="BH132" s="490"/>
      <c r="BI132" s="490"/>
      <c r="BJ132" s="490"/>
      <c r="BK132" s="490"/>
      <c r="BL132" s="490"/>
      <c r="BM132" s="490" t="n">
        <v>376</v>
      </c>
      <c r="BN132" s="490" t="n">
        <v>244080000</v>
      </c>
      <c r="BO132" s="490" t="n">
        <v>170993500</v>
      </c>
    </row>
    <row r="133" s="491" customFormat="true" ht="7.5" hidden="false" customHeight="false" outlineLevel="0" collapsed="false">
      <c r="A133" s="489" t="s">
        <v>811</v>
      </c>
      <c r="B133" s="490"/>
      <c r="C133" s="490"/>
      <c r="D133" s="490"/>
      <c r="E133" s="490"/>
      <c r="F133" s="490"/>
      <c r="G133" s="490"/>
      <c r="H133" s="490" t="n">
        <v>6</v>
      </c>
      <c r="I133" s="490" t="n">
        <v>5700000</v>
      </c>
      <c r="J133" s="490" t="n">
        <v>4910000</v>
      </c>
      <c r="K133" s="490"/>
      <c r="L133" s="490"/>
      <c r="M133" s="490"/>
      <c r="N133" s="490"/>
      <c r="O133" s="490"/>
      <c r="P133" s="490"/>
      <c r="Q133" s="490" t="n">
        <v>6</v>
      </c>
      <c r="R133" s="490" t="n">
        <v>35300000</v>
      </c>
      <c r="S133" s="490" t="n">
        <v>19550000</v>
      </c>
      <c r="T133" s="490" t="n">
        <v>53</v>
      </c>
      <c r="U133" s="490" t="n">
        <v>20670000</v>
      </c>
      <c r="V133" s="490" t="n">
        <v>14227500</v>
      </c>
      <c r="W133" s="490" t="n">
        <v>4</v>
      </c>
      <c r="X133" s="490" t="n">
        <v>1300000</v>
      </c>
      <c r="Y133" s="490" t="n">
        <v>1050000</v>
      </c>
      <c r="Z133" s="490" t="n">
        <v>4</v>
      </c>
      <c r="AA133" s="490" t="n">
        <v>970000</v>
      </c>
      <c r="AB133" s="490" t="n">
        <v>510000</v>
      </c>
      <c r="AC133" s="490" t="n">
        <v>6</v>
      </c>
      <c r="AD133" s="490" t="n">
        <v>1320000</v>
      </c>
      <c r="AE133" s="490" t="n">
        <v>1180000</v>
      </c>
      <c r="AF133" s="490" t="n">
        <v>1</v>
      </c>
      <c r="AG133" s="490" t="n">
        <v>100000</v>
      </c>
      <c r="AH133" s="490" t="n">
        <v>100000</v>
      </c>
      <c r="AI133" s="490" t="n">
        <v>10</v>
      </c>
      <c r="AJ133" s="490" t="n">
        <v>1800000</v>
      </c>
      <c r="AK133" s="490" t="n">
        <v>1250004</v>
      </c>
      <c r="AL133" s="490" t="n">
        <v>14</v>
      </c>
      <c r="AM133" s="490" t="n">
        <v>3950000</v>
      </c>
      <c r="AN133" s="490" t="n">
        <v>2484500</v>
      </c>
      <c r="AO133" s="490" t="n">
        <v>10</v>
      </c>
      <c r="AP133" s="490" t="n">
        <v>8100000</v>
      </c>
      <c r="AQ133" s="490" t="n">
        <v>7385000</v>
      </c>
      <c r="AR133" s="490"/>
      <c r="AS133" s="490"/>
      <c r="AT133" s="490"/>
      <c r="AU133" s="490" t="n">
        <v>3</v>
      </c>
      <c r="AV133" s="490" t="n">
        <v>2050000</v>
      </c>
      <c r="AW133" s="490" t="n">
        <v>2025000</v>
      </c>
      <c r="AX133" s="490"/>
      <c r="AY133" s="490"/>
      <c r="AZ133" s="490"/>
      <c r="BA133" s="490"/>
      <c r="BB133" s="490"/>
      <c r="BC133" s="490"/>
      <c r="BD133" s="490" t="n">
        <v>1</v>
      </c>
      <c r="BE133" s="490" t="n">
        <v>400000</v>
      </c>
      <c r="BF133" s="490" t="n">
        <v>200000</v>
      </c>
      <c r="BG133" s="490"/>
      <c r="BH133" s="490"/>
      <c r="BI133" s="490"/>
      <c r="BJ133" s="490"/>
      <c r="BK133" s="490"/>
      <c r="BL133" s="490"/>
      <c r="BM133" s="490" t="n">
        <v>118</v>
      </c>
      <c r="BN133" s="490" t="n">
        <v>81660000</v>
      </c>
      <c r="BO133" s="490" t="n">
        <v>54872004</v>
      </c>
    </row>
    <row r="134" s="491" customFormat="true" ht="7.5" hidden="false" customHeight="false" outlineLevel="0" collapsed="false">
      <c r="A134" s="489" t="s">
        <v>812</v>
      </c>
      <c r="B134" s="490"/>
      <c r="C134" s="490"/>
      <c r="D134" s="490"/>
      <c r="E134" s="490"/>
      <c r="F134" s="490"/>
      <c r="G134" s="490"/>
      <c r="H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 t="n">
        <v>1</v>
      </c>
      <c r="U134" s="490" t="n">
        <v>150000</v>
      </c>
      <c r="V134" s="490" t="n">
        <v>150000</v>
      </c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90"/>
      <c r="AG134" s="490"/>
      <c r="AH134" s="490"/>
      <c r="AI134" s="490" t="n">
        <v>1</v>
      </c>
      <c r="AJ134" s="490" t="n">
        <v>200000</v>
      </c>
      <c r="AK134" s="490" t="n">
        <v>100000</v>
      </c>
      <c r="AL134" s="490"/>
      <c r="AM134" s="490"/>
      <c r="AN134" s="490"/>
      <c r="AO134" s="490"/>
      <c r="AP134" s="490"/>
      <c r="AQ134" s="490"/>
      <c r="AR134" s="490"/>
      <c r="AS134" s="490"/>
      <c r="AT134" s="490"/>
      <c r="AU134" s="490"/>
      <c r="AV134" s="490"/>
      <c r="AW134" s="490"/>
      <c r="AX134" s="490"/>
      <c r="AY134" s="490"/>
      <c r="AZ134" s="490"/>
      <c r="BA134" s="490"/>
      <c r="BB134" s="490"/>
      <c r="BC134" s="490"/>
      <c r="BD134" s="490"/>
      <c r="BE134" s="490"/>
      <c r="BF134" s="490"/>
      <c r="BG134" s="490"/>
      <c r="BH134" s="490"/>
      <c r="BI134" s="490"/>
      <c r="BJ134" s="490"/>
      <c r="BK134" s="490"/>
      <c r="BL134" s="490"/>
      <c r="BM134" s="490" t="n">
        <v>2</v>
      </c>
      <c r="BN134" s="490" t="n">
        <v>350000</v>
      </c>
      <c r="BO134" s="490" t="n">
        <v>250000</v>
      </c>
    </row>
    <row r="135" s="491" customFormat="true" ht="7.5" hidden="false" customHeight="false" outlineLevel="0" collapsed="false">
      <c r="A135" s="489" t="s">
        <v>813</v>
      </c>
      <c r="B135" s="490"/>
      <c r="C135" s="490"/>
      <c r="D135" s="490"/>
      <c r="E135" s="490"/>
      <c r="F135" s="490"/>
      <c r="G135" s="490"/>
      <c r="H135" s="490" t="n">
        <v>2</v>
      </c>
      <c r="I135" s="490" t="n">
        <v>300000</v>
      </c>
      <c r="J135" s="490" t="n">
        <v>130000</v>
      </c>
      <c r="K135" s="490"/>
      <c r="L135" s="490"/>
      <c r="M135" s="490"/>
      <c r="N135" s="490"/>
      <c r="O135" s="490"/>
      <c r="P135" s="490"/>
      <c r="Q135" s="490" t="n">
        <v>1</v>
      </c>
      <c r="R135" s="490" t="n">
        <v>100000</v>
      </c>
      <c r="S135" s="490" t="n">
        <v>70000</v>
      </c>
      <c r="T135" s="490" t="n">
        <v>5</v>
      </c>
      <c r="U135" s="490" t="n">
        <v>1085000</v>
      </c>
      <c r="V135" s="490" t="n">
        <v>985000</v>
      </c>
      <c r="W135" s="490"/>
      <c r="X135" s="490"/>
      <c r="Y135" s="490"/>
      <c r="Z135" s="490"/>
      <c r="AA135" s="490"/>
      <c r="AB135" s="490"/>
      <c r="AC135" s="490" t="n">
        <v>1</v>
      </c>
      <c r="AD135" s="490" t="n">
        <v>500000</v>
      </c>
      <c r="AE135" s="490" t="n">
        <v>250000</v>
      </c>
      <c r="AF135" s="490"/>
      <c r="AG135" s="490"/>
      <c r="AH135" s="490"/>
      <c r="AI135" s="490" t="n">
        <v>1</v>
      </c>
      <c r="AJ135" s="490" t="n">
        <v>500000</v>
      </c>
      <c r="AK135" s="490" t="n">
        <v>250000</v>
      </c>
      <c r="AL135" s="490"/>
      <c r="AM135" s="490"/>
      <c r="AN135" s="490"/>
      <c r="AO135" s="490"/>
      <c r="AP135" s="490"/>
      <c r="AQ135" s="490"/>
      <c r="AR135" s="490"/>
      <c r="AS135" s="490"/>
      <c r="AT135" s="490"/>
      <c r="AU135" s="490"/>
      <c r="AV135" s="490"/>
      <c r="AW135" s="490"/>
      <c r="AX135" s="490"/>
      <c r="AY135" s="490"/>
      <c r="AZ135" s="490"/>
      <c r="BA135" s="490"/>
      <c r="BB135" s="490"/>
      <c r="BC135" s="490"/>
      <c r="BD135" s="490"/>
      <c r="BE135" s="490"/>
      <c r="BF135" s="490"/>
      <c r="BG135" s="490"/>
      <c r="BH135" s="490"/>
      <c r="BI135" s="490"/>
      <c r="BJ135" s="490"/>
      <c r="BK135" s="490"/>
      <c r="BL135" s="490"/>
      <c r="BM135" s="490" t="n">
        <v>10</v>
      </c>
      <c r="BN135" s="490" t="n">
        <v>2485000</v>
      </c>
      <c r="BO135" s="490" t="n">
        <v>1685000</v>
      </c>
    </row>
    <row r="136" s="491" customFormat="true" ht="7.5" hidden="false" customHeight="false" outlineLevel="0" collapsed="false">
      <c r="A136" s="489" t="s">
        <v>814</v>
      </c>
      <c r="B136" s="490"/>
      <c r="C136" s="490"/>
      <c r="D136" s="490"/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 t="n">
        <v>1</v>
      </c>
      <c r="U136" s="490" t="n">
        <v>300000</v>
      </c>
      <c r="V136" s="490" t="n">
        <v>300000</v>
      </c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  <c r="BM136" s="490" t="n">
        <v>1</v>
      </c>
      <c r="BN136" s="490" t="n">
        <v>300000</v>
      </c>
      <c r="BO136" s="490" t="n">
        <v>300000</v>
      </c>
    </row>
    <row r="137" s="491" customFormat="true" ht="7.5" hidden="false" customHeight="false" outlineLevel="0" collapsed="false">
      <c r="A137" s="489" t="s">
        <v>815</v>
      </c>
      <c r="B137" s="490"/>
      <c r="C137" s="490"/>
      <c r="D137" s="490"/>
      <c r="E137" s="490"/>
      <c r="F137" s="490"/>
      <c r="G137" s="490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 t="n">
        <v>1</v>
      </c>
      <c r="U137" s="490" t="n">
        <v>100000</v>
      </c>
      <c r="V137" s="490" t="n">
        <v>99000</v>
      </c>
      <c r="W137" s="490"/>
      <c r="X137" s="490"/>
      <c r="Y137" s="490"/>
      <c r="Z137" s="490"/>
      <c r="AA137" s="490"/>
      <c r="AB137" s="490"/>
      <c r="AC137" s="490"/>
      <c r="AD137" s="490"/>
      <c r="AE137" s="490"/>
      <c r="AF137" s="490"/>
      <c r="AG137" s="490"/>
      <c r="AH137" s="490"/>
      <c r="AI137" s="490"/>
      <c r="AJ137" s="490"/>
      <c r="AK137" s="490"/>
      <c r="AL137" s="490" t="n">
        <v>1</v>
      </c>
      <c r="AM137" s="490" t="n">
        <v>100000</v>
      </c>
      <c r="AN137" s="490" t="n">
        <v>100000</v>
      </c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  <c r="BM137" s="490" t="n">
        <v>2</v>
      </c>
      <c r="BN137" s="490" t="n">
        <v>200000</v>
      </c>
      <c r="BO137" s="490" t="n">
        <v>199000</v>
      </c>
    </row>
    <row r="138" s="491" customFormat="true" ht="7.5" hidden="false" customHeight="false" outlineLevel="0" collapsed="false">
      <c r="A138" s="489" t="s">
        <v>816</v>
      </c>
      <c r="B138" s="490"/>
      <c r="C138" s="490"/>
      <c r="D138" s="490"/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/>
      <c r="AJ138" s="490"/>
      <c r="AK138" s="490"/>
      <c r="AL138" s="490"/>
      <c r="AM138" s="490"/>
      <c r="AN138" s="490"/>
      <c r="AO138" s="490" t="n">
        <v>1</v>
      </c>
      <c r="AP138" s="490" t="n">
        <v>200000</v>
      </c>
      <c r="AQ138" s="490" t="n">
        <v>100000</v>
      </c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  <c r="BM138" s="490" t="n">
        <v>1</v>
      </c>
      <c r="BN138" s="490" t="n">
        <v>200000</v>
      </c>
      <c r="BO138" s="490" t="n">
        <v>100000</v>
      </c>
    </row>
    <row r="139" s="491" customFormat="true" ht="7.5" hidden="false" customHeight="false" outlineLevel="0" collapsed="false">
      <c r="A139" s="489" t="s">
        <v>817</v>
      </c>
      <c r="B139" s="490"/>
      <c r="C139" s="490"/>
      <c r="D139" s="490"/>
      <c r="E139" s="490"/>
      <c r="F139" s="490"/>
      <c r="G139" s="490"/>
      <c r="H139" s="490" t="n">
        <v>2</v>
      </c>
      <c r="I139" s="490" t="n">
        <v>700000</v>
      </c>
      <c r="J139" s="490" t="n">
        <v>400000</v>
      </c>
      <c r="K139" s="490"/>
      <c r="L139" s="490"/>
      <c r="M139" s="490"/>
      <c r="N139" s="490"/>
      <c r="O139" s="490"/>
      <c r="P139" s="490"/>
      <c r="Q139" s="490" t="n">
        <v>1</v>
      </c>
      <c r="R139" s="490" t="n">
        <v>500000</v>
      </c>
      <c r="S139" s="490" t="n">
        <v>250000</v>
      </c>
      <c r="T139" s="490" t="n">
        <v>41</v>
      </c>
      <c r="U139" s="490" t="n">
        <v>13970000</v>
      </c>
      <c r="V139" s="490" t="n">
        <v>10369000</v>
      </c>
      <c r="W139" s="490" t="n">
        <v>3</v>
      </c>
      <c r="X139" s="490" t="n">
        <v>710000</v>
      </c>
      <c r="Y139" s="490" t="n">
        <v>410000</v>
      </c>
      <c r="Z139" s="490" t="n">
        <v>5</v>
      </c>
      <c r="AA139" s="490" t="n">
        <v>10400000</v>
      </c>
      <c r="AB139" s="490" t="n">
        <v>10348000</v>
      </c>
      <c r="AC139" s="490" t="n">
        <v>3</v>
      </c>
      <c r="AD139" s="490" t="n">
        <v>1010000</v>
      </c>
      <c r="AE139" s="490" t="n">
        <v>1010000</v>
      </c>
      <c r="AF139" s="490"/>
      <c r="AG139" s="490"/>
      <c r="AH139" s="490"/>
      <c r="AI139" s="490" t="n">
        <v>4</v>
      </c>
      <c r="AJ139" s="490" t="n">
        <v>1650000</v>
      </c>
      <c r="AK139" s="490" t="n">
        <v>900000</v>
      </c>
      <c r="AL139" s="490" t="n">
        <v>12</v>
      </c>
      <c r="AM139" s="490" t="n">
        <v>5880000</v>
      </c>
      <c r="AN139" s="490" t="n">
        <v>3936700</v>
      </c>
      <c r="AO139" s="490" t="n">
        <v>6</v>
      </c>
      <c r="AP139" s="490" t="n">
        <v>1010000</v>
      </c>
      <c r="AQ139" s="490" t="n">
        <v>960000</v>
      </c>
      <c r="AR139" s="490"/>
      <c r="AS139" s="490"/>
      <c r="AT139" s="490"/>
      <c r="AU139" s="490" t="n">
        <v>2</v>
      </c>
      <c r="AV139" s="490" t="n">
        <v>500000</v>
      </c>
      <c r="AW139" s="490" t="n">
        <v>200000</v>
      </c>
      <c r="AX139" s="490" t="n">
        <v>2</v>
      </c>
      <c r="AY139" s="490" t="n">
        <v>400000</v>
      </c>
      <c r="AZ139" s="490" t="n">
        <v>175000</v>
      </c>
      <c r="BA139" s="490"/>
      <c r="BB139" s="490"/>
      <c r="BC139" s="490"/>
      <c r="BD139" s="490" t="n">
        <v>1</v>
      </c>
      <c r="BE139" s="490" t="n">
        <v>150000</v>
      </c>
      <c r="BF139" s="490" t="n">
        <v>45000</v>
      </c>
      <c r="BG139" s="490"/>
      <c r="BH139" s="490"/>
      <c r="BI139" s="490"/>
      <c r="BJ139" s="490"/>
      <c r="BK139" s="490"/>
      <c r="BL139" s="490"/>
      <c r="BM139" s="490" t="n">
        <v>82</v>
      </c>
      <c r="BN139" s="490" t="n">
        <v>36880000</v>
      </c>
      <c r="BO139" s="490" t="n">
        <v>29003700</v>
      </c>
    </row>
    <row r="140" s="491" customFormat="true" ht="7.5" hidden="false" customHeight="false" outlineLevel="0" collapsed="false">
      <c r="A140" s="489" t="s">
        <v>818</v>
      </c>
      <c r="B140" s="490"/>
      <c r="C140" s="490"/>
      <c r="D140" s="490"/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490"/>
      <c r="AJ140" s="490"/>
      <c r="AK140" s="490"/>
      <c r="AL140" s="490" t="n">
        <v>1</v>
      </c>
      <c r="AM140" s="490" t="n">
        <v>1000000</v>
      </c>
      <c r="AN140" s="490" t="n">
        <v>500000</v>
      </c>
      <c r="AO140" s="490"/>
      <c r="AP140" s="490"/>
      <c r="AQ140" s="490"/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  <c r="BM140" s="490" t="n">
        <v>1</v>
      </c>
      <c r="BN140" s="490" t="n">
        <v>1000000</v>
      </c>
      <c r="BO140" s="490" t="n">
        <v>500000</v>
      </c>
    </row>
    <row r="141" s="491" customFormat="true" ht="7.5" hidden="false" customHeight="false" outlineLevel="0" collapsed="false">
      <c r="A141" s="489" t="s">
        <v>113</v>
      </c>
      <c r="B141" s="490" t="n">
        <v>84</v>
      </c>
      <c r="C141" s="490" t="n">
        <v>72811000</v>
      </c>
      <c r="D141" s="490" t="n">
        <v>57965000</v>
      </c>
      <c r="E141" s="490" t="n">
        <v>26</v>
      </c>
      <c r="F141" s="490" t="n">
        <v>18530000</v>
      </c>
      <c r="G141" s="490" t="n">
        <v>14814500</v>
      </c>
      <c r="H141" s="490" t="n">
        <v>1066</v>
      </c>
      <c r="I141" s="490" t="n">
        <v>802830000</v>
      </c>
      <c r="J141" s="490" t="n">
        <v>585829364</v>
      </c>
      <c r="K141" s="490" t="n">
        <v>37</v>
      </c>
      <c r="L141" s="490" t="n">
        <v>143650000</v>
      </c>
      <c r="M141" s="490" t="n">
        <v>84304500</v>
      </c>
      <c r="N141" s="490" t="n">
        <v>13</v>
      </c>
      <c r="O141" s="490" t="n">
        <v>8490000</v>
      </c>
      <c r="P141" s="490" t="n">
        <v>5470500</v>
      </c>
      <c r="Q141" s="490" t="n">
        <v>488</v>
      </c>
      <c r="R141" s="490" t="n">
        <v>661695000</v>
      </c>
      <c r="S141" s="490" t="n">
        <v>409344800</v>
      </c>
      <c r="T141" s="490" t="n">
        <v>3329</v>
      </c>
      <c r="U141" s="490" t="n">
        <v>1996450000</v>
      </c>
      <c r="V141" s="490" t="n">
        <v>1550608375</v>
      </c>
      <c r="W141" s="490" t="n">
        <v>269</v>
      </c>
      <c r="X141" s="490" t="n">
        <v>368900050</v>
      </c>
      <c r="Y141" s="490" t="n">
        <v>326924850</v>
      </c>
      <c r="Z141" s="490" t="n">
        <v>408</v>
      </c>
      <c r="AA141" s="490" t="n">
        <v>192698400</v>
      </c>
      <c r="AB141" s="490" t="n">
        <v>123234525</v>
      </c>
      <c r="AC141" s="490" t="n">
        <v>348</v>
      </c>
      <c r="AD141" s="490" t="n">
        <v>221547365</v>
      </c>
      <c r="AE141" s="490" t="n">
        <v>161904505</v>
      </c>
      <c r="AF141" s="490" t="n">
        <v>38</v>
      </c>
      <c r="AG141" s="490" t="n">
        <v>69080000</v>
      </c>
      <c r="AH141" s="490" t="n">
        <v>18694500</v>
      </c>
      <c r="AI141" s="490" t="n">
        <v>496</v>
      </c>
      <c r="AJ141" s="490" t="n">
        <v>398599012</v>
      </c>
      <c r="AK141" s="490" t="n">
        <v>200811743</v>
      </c>
      <c r="AL141" s="490" t="n">
        <v>559</v>
      </c>
      <c r="AM141" s="490" t="n">
        <v>191843000</v>
      </c>
      <c r="AN141" s="490" t="n">
        <v>198328993</v>
      </c>
      <c r="AO141" s="490" t="n">
        <v>535</v>
      </c>
      <c r="AP141" s="490" t="n">
        <v>332735000</v>
      </c>
      <c r="AQ141" s="490" t="n">
        <v>243935375</v>
      </c>
      <c r="AR141" s="490" t="n">
        <v>4</v>
      </c>
      <c r="AS141" s="490" t="n">
        <v>210000</v>
      </c>
      <c r="AT141" s="490" t="n">
        <v>160000</v>
      </c>
      <c r="AU141" s="490" t="n">
        <v>116</v>
      </c>
      <c r="AV141" s="490" t="n">
        <v>38585000</v>
      </c>
      <c r="AW141" s="490" t="n">
        <v>27802400</v>
      </c>
      <c r="AX141" s="490" t="n">
        <v>101</v>
      </c>
      <c r="AY141" s="490" t="n">
        <v>33890000</v>
      </c>
      <c r="AZ141" s="490" t="n">
        <v>20084325</v>
      </c>
      <c r="BA141" s="490" t="n">
        <v>26</v>
      </c>
      <c r="BB141" s="490" t="n">
        <v>8250000</v>
      </c>
      <c r="BC141" s="490" t="n">
        <v>6409250</v>
      </c>
      <c r="BD141" s="490" t="n">
        <v>183</v>
      </c>
      <c r="BE141" s="490" t="n">
        <v>57027000</v>
      </c>
      <c r="BF141" s="490" t="n">
        <v>42540900</v>
      </c>
      <c r="BG141" s="490" t="n">
        <v>1</v>
      </c>
      <c r="BH141" s="490" t="n">
        <v>1000000</v>
      </c>
      <c r="BI141" s="490" t="n">
        <v>1000000</v>
      </c>
      <c r="BJ141" s="490"/>
      <c r="BK141" s="490"/>
      <c r="BL141" s="490"/>
      <c r="BM141" s="490" t="n">
        <v>8127</v>
      </c>
      <c r="BN141" s="490" t="n">
        <v>5618820827</v>
      </c>
      <c r="BO141" s="490" t="n">
        <v>4080168405</v>
      </c>
    </row>
    <row r="142" s="491" customFormat="true" ht="7.5" hidden="false" customHeight="false" outlineLevel="0" collapsed="false">
      <c r="A142" s="489" t="s">
        <v>819</v>
      </c>
      <c r="B142" s="490"/>
      <c r="C142" s="490"/>
      <c r="D142" s="490"/>
      <c r="E142" s="490"/>
      <c r="F142" s="490"/>
      <c r="G142" s="490"/>
      <c r="H142" s="490" t="n">
        <v>1</v>
      </c>
      <c r="I142" s="490" t="n">
        <v>500000</v>
      </c>
      <c r="J142" s="490" t="n">
        <v>500000</v>
      </c>
      <c r="K142" s="490"/>
      <c r="L142" s="490"/>
      <c r="M142" s="490"/>
      <c r="N142" s="490"/>
      <c r="O142" s="490"/>
      <c r="P142" s="490"/>
      <c r="Q142" s="490" t="n">
        <v>3</v>
      </c>
      <c r="R142" s="490" t="n">
        <v>800000</v>
      </c>
      <c r="S142" s="490" t="n">
        <v>800000</v>
      </c>
      <c r="T142" s="490" t="n">
        <v>45</v>
      </c>
      <c r="U142" s="490" t="n">
        <v>16800000</v>
      </c>
      <c r="V142" s="490" t="n">
        <v>14904000</v>
      </c>
      <c r="W142" s="490" t="n">
        <v>6</v>
      </c>
      <c r="X142" s="490" t="n">
        <v>1600000</v>
      </c>
      <c r="Y142" s="490" t="n">
        <v>1300000</v>
      </c>
      <c r="Z142" s="490" t="n">
        <v>3</v>
      </c>
      <c r="AA142" s="490" t="n">
        <v>300000</v>
      </c>
      <c r="AB142" s="490" t="n">
        <v>200000</v>
      </c>
      <c r="AC142" s="490" t="n">
        <v>1</v>
      </c>
      <c r="AD142" s="490" t="n">
        <v>20000</v>
      </c>
      <c r="AE142" s="490" t="n">
        <v>20000</v>
      </c>
      <c r="AF142" s="490"/>
      <c r="AG142" s="490"/>
      <c r="AH142" s="490"/>
      <c r="AI142" s="490" t="n">
        <v>3</v>
      </c>
      <c r="AJ142" s="490" t="n">
        <v>900000</v>
      </c>
      <c r="AK142" s="490" t="n">
        <v>470000</v>
      </c>
      <c r="AL142" s="490" t="n">
        <v>8</v>
      </c>
      <c r="AM142" s="490" t="n">
        <v>3860000</v>
      </c>
      <c r="AN142" s="490" t="n">
        <v>2860000</v>
      </c>
      <c r="AO142" s="490"/>
      <c r="AP142" s="490"/>
      <c r="AQ142" s="490"/>
      <c r="AR142" s="490"/>
      <c r="AS142" s="490"/>
      <c r="AT142" s="490"/>
      <c r="AU142" s="490" t="n">
        <v>1</v>
      </c>
      <c r="AV142" s="490" t="n">
        <v>200000</v>
      </c>
      <c r="AW142" s="490" t="n">
        <v>100000</v>
      </c>
      <c r="AX142" s="490"/>
      <c r="AY142" s="490"/>
      <c r="AZ142" s="490"/>
      <c r="BA142" s="490"/>
      <c r="BB142" s="490"/>
      <c r="BC142" s="490"/>
      <c r="BD142" s="490" t="n">
        <v>5</v>
      </c>
      <c r="BE142" s="490" t="n">
        <v>1900000</v>
      </c>
      <c r="BF142" s="490" t="n">
        <v>1380000</v>
      </c>
      <c r="BG142" s="490"/>
      <c r="BH142" s="490"/>
      <c r="BI142" s="490"/>
      <c r="BJ142" s="490"/>
      <c r="BK142" s="490"/>
      <c r="BL142" s="490"/>
      <c r="BM142" s="490" t="n">
        <v>76</v>
      </c>
      <c r="BN142" s="490" t="n">
        <v>26880000</v>
      </c>
      <c r="BO142" s="490" t="n">
        <v>22534000</v>
      </c>
    </row>
    <row r="143" s="491" customFormat="true" ht="7.5" hidden="false" customHeight="false" outlineLevel="0" collapsed="false">
      <c r="A143" s="489" t="s">
        <v>820</v>
      </c>
      <c r="B143" s="490"/>
      <c r="C143" s="490"/>
      <c r="D143" s="490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 t="n">
        <v>5</v>
      </c>
      <c r="U143" s="490" t="n">
        <v>1420000</v>
      </c>
      <c r="V143" s="490" t="n">
        <v>1280000</v>
      </c>
      <c r="W143" s="490"/>
      <c r="X143" s="490"/>
      <c r="Y143" s="490"/>
      <c r="Z143" s="490"/>
      <c r="AA143" s="490"/>
      <c r="AB143" s="490"/>
      <c r="AC143" s="490" t="n">
        <v>1</v>
      </c>
      <c r="AD143" s="490" t="n">
        <v>100000</v>
      </c>
      <c r="AE143" s="490" t="n">
        <v>100000</v>
      </c>
      <c r="AF143" s="490"/>
      <c r="AG143" s="490"/>
      <c r="AH143" s="490"/>
      <c r="AI143" s="490"/>
      <c r="AJ143" s="490"/>
      <c r="AK143" s="490"/>
      <c r="AL143" s="490"/>
      <c r="AM143" s="490"/>
      <c r="AN143" s="490"/>
      <c r="AO143" s="490"/>
      <c r="AP143" s="490"/>
      <c r="AQ143" s="490"/>
      <c r="AR143" s="490"/>
      <c r="AS143" s="490"/>
      <c r="AT143" s="490"/>
      <c r="AU143" s="490"/>
      <c r="AV143" s="490"/>
      <c r="AW143" s="490"/>
      <c r="AX143" s="490"/>
      <c r="AY143" s="490"/>
      <c r="AZ143" s="490"/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  <c r="BM143" s="490" t="n">
        <v>6</v>
      </c>
      <c r="BN143" s="490" t="n">
        <v>1520000</v>
      </c>
      <c r="BO143" s="490" t="n">
        <v>1380000</v>
      </c>
    </row>
    <row r="144" s="491" customFormat="true" ht="7.5" hidden="false" customHeight="false" outlineLevel="0" collapsed="false">
      <c r="A144" s="489" t="s">
        <v>821</v>
      </c>
      <c r="B144" s="490"/>
      <c r="C144" s="490"/>
      <c r="D144" s="490"/>
      <c r="E144" s="490"/>
      <c r="F144" s="490"/>
      <c r="G144" s="490"/>
      <c r="H144" s="490" t="n">
        <v>17</v>
      </c>
      <c r="I144" s="490" t="n">
        <v>7420000</v>
      </c>
      <c r="J144" s="490" t="n">
        <v>4768000</v>
      </c>
      <c r="K144" s="490" t="n">
        <v>2</v>
      </c>
      <c r="L144" s="490" t="n">
        <v>350000</v>
      </c>
      <c r="M144" s="490" t="n">
        <v>170000</v>
      </c>
      <c r="N144" s="490"/>
      <c r="O144" s="490"/>
      <c r="P144" s="490"/>
      <c r="Q144" s="490" t="n">
        <v>4</v>
      </c>
      <c r="R144" s="490" t="n">
        <v>860000</v>
      </c>
      <c r="S144" s="490" t="n">
        <v>610000</v>
      </c>
      <c r="T144" s="490" t="n">
        <v>87</v>
      </c>
      <c r="U144" s="490" t="n">
        <v>27482000</v>
      </c>
      <c r="V144" s="490" t="n">
        <v>21505900</v>
      </c>
      <c r="W144" s="490" t="n">
        <v>18</v>
      </c>
      <c r="X144" s="490" t="n">
        <v>2970000</v>
      </c>
      <c r="Y144" s="490" t="n">
        <v>2755000</v>
      </c>
      <c r="Z144" s="490" t="n">
        <v>1</v>
      </c>
      <c r="AA144" s="490" t="n">
        <v>100000</v>
      </c>
      <c r="AB144" s="490" t="n">
        <v>50000</v>
      </c>
      <c r="AC144" s="490" t="n">
        <v>4</v>
      </c>
      <c r="AD144" s="490" t="n">
        <v>2120000</v>
      </c>
      <c r="AE144" s="490" t="n">
        <v>2065000</v>
      </c>
      <c r="AF144" s="490"/>
      <c r="AG144" s="490"/>
      <c r="AH144" s="490"/>
      <c r="AI144" s="490" t="n">
        <v>7</v>
      </c>
      <c r="AJ144" s="490" t="n">
        <v>2100000</v>
      </c>
      <c r="AK144" s="490" t="n">
        <v>1983000</v>
      </c>
      <c r="AL144" s="490" t="n">
        <v>11</v>
      </c>
      <c r="AM144" s="490" t="n">
        <v>1250000</v>
      </c>
      <c r="AN144" s="490" t="n">
        <v>1194900</v>
      </c>
      <c r="AO144" s="490" t="n">
        <v>6</v>
      </c>
      <c r="AP144" s="490" t="n">
        <v>1100000</v>
      </c>
      <c r="AQ144" s="490" t="n">
        <v>1051000</v>
      </c>
      <c r="AR144" s="490"/>
      <c r="AS144" s="490"/>
      <c r="AT144" s="490"/>
      <c r="AU144" s="490" t="n">
        <v>2</v>
      </c>
      <c r="AV144" s="490" t="n">
        <v>900000</v>
      </c>
      <c r="AW144" s="490" t="n">
        <v>300000</v>
      </c>
      <c r="AX144" s="490" t="n">
        <v>1</v>
      </c>
      <c r="AY144" s="490" t="n">
        <v>100000</v>
      </c>
      <c r="AZ144" s="490" t="n">
        <v>90000</v>
      </c>
      <c r="BA144" s="490" t="n">
        <v>3</v>
      </c>
      <c r="BB144" s="490" t="n">
        <v>660000</v>
      </c>
      <c r="BC144" s="490" t="n">
        <v>360000</v>
      </c>
      <c r="BD144" s="490" t="n">
        <v>1</v>
      </c>
      <c r="BE144" s="490" t="n">
        <v>10000</v>
      </c>
      <c r="BF144" s="490" t="n">
        <v>10000</v>
      </c>
      <c r="BG144" s="490"/>
      <c r="BH144" s="490"/>
      <c r="BI144" s="490"/>
      <c r="BJ144" s="490"/>
      <c r="BK144" s="490"/>
      <c r="BL144" s="490"/>
      <c r="BM144" s="490" t="n">
        <v>164</v>
      </c>
      <c r="BN144" s="490" t="n">
        <v>47422000</v>
      </c>
      <c r="BO144" s="490" t="n">
        <v>36912800</v>
      </c>
    </row>
    <row r="145" s="491" customFormat="true" ht="7.5" hidden="false" customHeight="false" outlineLevel="0" collapsed="false">
      <c r="A145" s="489" t="s">
        <v>822</v>
      </c>
      <c r="B145" s="490"/>
      <c r="C145" s="490"/>
      <c r="D145" s="490"/>
      <c r="E145" s="490"/>
      <c r="F145" s="490"/>
      <c r="G145" s="490"/>
      <c r="H145" s="490"/>
      <c r="I145" s="490"/>
      <c r="J145" s="490"/>
      <c r="K145" s="490"/>
      <c r="L145" s="490"/>
      <c r="M145" s="490"/>
      <c r="N145" s="490" t="n">
        <v>1</v>
      </c>
      <c r="O145" s="490" t="n">
        <v>100000</v>
      </c>
      <c r="P145" s="490" t="n">
        <v>100000</v>
      </c>
      <c r="Q145" s="490"/>
      <c r="R145" s="490"/>
      <c r="S145" s="490"/>
      <c r="T145" s="490" t="n">
        <v>9</v>
      </c>
      <c r="U145" s="490" t="n">
        <v>4020000</v>
      </c>
      <c r="V145" s="490" t="n">
        <v>3981000</v>
      </c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490" t="n">
        <v>1</v>
      </c>
      <c r="AJ145" s="490" t="n">
        <v>50000</v>
      </c>
      <c r="AK145" s="490" t="n">
        <v>25000</v>
      </c>
      <c r="AL145" s="490"/>
      <c r="AM145" s="490"/>
      <c r="AN145" s="490"/>
      <c r="AO145" s="490" t="n">
        <v>3</v>
      </c>
      <c r="AP145" s="490" t="n">
        <v>860000</v>
      </c>
      <c r="AQ145" s="490" t="n">
        <v>852000</v>
      </c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  <c r="BM145" s="490" t="n">
        <v>14</v>
      </c>
      <c r="BN145" s="490" t="n">
        <v>5030000</v>
      </c>
      <c r="BO145" s="490" t="n">
        <v>4958000</v>
      </c>
    </row>
    <row r="146" s="491" customFormat="true" ht="7.5" hidden="false" customHeight="false" outlineLevel="0" collapsed="false">
      <c r="A146" s="489" t="s">
        <v>823</v>
      </c>
      <c r="B146" s="490"/>
      <c r="C146" s="490"/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  <c r="AI146" s="490"/>
      <c r="AJ146" s="490"/>
      <c r="AK146" s="490"/>
      <c r="AL146" s="490"/>
      <c r="AM146" s="490"/>
      <c r="AN146" s="490"/>
      <c r="AO146" s="490" t="n">
        <v>1</v>
      </c>
      <c r="AP146" s="490" t="n">
        <v>100000</v>
      </c>
      <c r="AQ146" s="490" t="n">
        <v>100000</v>
      </c>
      <c r="AR146" s="490"/>
      <c r="AS146" s="490"/>
      <c r="AT146" s="490"/>
      <c r="AU146" s="490"/>
      <c r="AV146" s="490"/>
      <c r="AW146" s="490"/>
      <c r="AX146" s="490"/>
      <c r="AY146" s="490"/>
      <c r="AZ146" s="490"/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  <c r="BM146" s="490" t="n">
        <v>1</v>
      </c>
      <c r="BN146" s="490" t="n">
        <v>100000</v>
      </c>
      <c r="BO146" s="490" t="n">
        <v>100000</v>
      </c>
    </row>
    <row r="147" s="491" customFormat="true" ht="7.5" hidden="false" customHeight="false" outlineLevel="0" collapsed="false">
      <c r="A147" s="489" t="s">
        <v>824</v>
      </c>
      <c r="B147" s="490" t="n">
        <v>3</v>
      </c>
      <c r="C147" s="490" t="n">
        <v>700000</v>
      </c>
      <c r="D147" s="490" t="n">
        <v>700000</v>
      </c>
      <c r="E147" s="490" t="n">
        <v>1</v>
      </c>
      <c r="F147" s="490" t="n">
        <v>500000</v>
      </c>
      <c r="G147" s="490" t="n">
        <v>262500</v>
      </c>
      <c r="H147" s="490" t="n">
        <v>16</v>
      </c>
      <c r="I147" s="490" t="n">
        <v>17710000</v>
      </c>
      <c r="J147" s="490" t="n">
        <v>8468000</v>
      </c>
      <c r="K147" s="490"/>
      <c r="L147" s="490"/>
      <c r="M147" s="490"/>
      <c r="N147" s="490"/>
      <c r="O147" s="490"/>
      <c r="P147" s="490"/>
      <c r="Q147" s="490" t="n">
        <v>6</v>
      </c>
      <c r="R147" s="490" t="n">
        <v>2100000</v>
      </c>
      <c r="S147" s="490" t="n">
        <v>1290000</v>
      </c>
      <c r="T147" s="490" t="n">
        <v>114</v>
      </c>
      <c r="U147" s="490" t="n">
        <v>76110000</v>
      </c>
      <c r="V147" s="490" t="n">
        <v>59490500</v>
      </c>
      <c r="W147" s="490" t="n">
        <v>7</v>
      </c>
      <c r="X147" s="490" t="n">
        <v>780000</v>
      </c>
      <c r="Y147" s="490" t="n">
        <v>770000</v>
      </c>
      <c r="Z147" s="490" t="n">
        <v>13</v>
      </c>
      <c r="AA147" s="490" t="n">
        <v>5180000</v>
      </c>
      <c r="AB147" s="490" t="n">
        <v>3965000</v>
      </c>
      <c r="AC147" s="490" t="n">
        <v>18</v>
      </c>
      <c r="AD147" s="490" t="n">
        <v>11120000</v>
      </c>
      <c r="AE147" s="490" t="n">
        <v>9450600</v>
      </c>
      <c r="AF147" s="490" t="n">
        <v>2</v>
      </c>
      <c r="AG147" s="490" t="n">
        <v>1200000</v>
      </c>
      <c r="AH147" s="490" t="n">
        <v>700000</v>
      </c>
      <c r="AI147" s="490" t="n">
        <v>16</v>
      </c>
      <c r="AJ147" s="490" t="n">
        <v>4900000</v>
      </c>
      <c r="AK147" s="490" t="n">
        <v>3280000</v>
      </c>
      <c r="AL147" s="490" t="n">
        <v>25</v>
      </c>
      <c r="AM147" s="490" t="n">
        <v>7780000</v>
      </c>
      <c r="AN147" s="490" t="n">
        <v>4916500</v>
      </c>
      <c r="AO147" s="490" t="n">
        <v>29</v>
      </c>
      <c r="AP147" s="490" t="n">
        <v>12740000</v>
      </c>
      <c r="AQ147" s="490" t="n">
        <v>9308000</v>
      </c>
      <c r="AR147" s="490"/>
      <c r="AS147" s="490"/>
      <c r="AT147" s="490"/>
      <c r="AU147" s="490" t="n">
        <v>7</v>
      </c>
      <c r="AV147" s="490" t="n">
        <v>1910000</v>
      </c>
      <c r="AW147" s="490" t="n">
        <v>1360000</v>
      </c>
      <c r="AX147" s="490" t="n">
        <v>3</v>
      </c>
      <c r="AY147" s="490" t="n">
        <v>5700000</v>
      </c>
      <c r="AZ147" s="490" t="n">
        <v>3200000</v>
      </c>
      <c r="BA147" s="490"/>
      <c r="BB147" s="490"/>
      <c r="BC147" s="490"/>
      <c r="BD147" s="490" t="n">
        <v>3</v>
      </c>
      <c r="BE147" s="490" t="n">
        <v>2200000</v>
      </c>
      <c r="BF147" s="490" t="n">
        <v>1300000</v>
      </c>
      <c r="BG147" s="490"/>
      <c r="BH147" s="490"/>
      <c r="BI147" s="490"/>
      <c r="BJ147" s="490"/>
      <c r="BK147" s="490"/>
      <c r="BL147" s="490"/>
      <c r="BM147" s="490" t="n">
        <v>263</v>
      </c>
      <c r="BN147" s="490" t="n">
        <v>150630000</v>
      </c>
      <c r="BO147" s="490" t="n">
        <v>108461100</v>
      </c>
    </row>
    <row r="148" s="491" customFormat="true" ht="7.5" hidden="false" customHeight="false" outlineLevel="0" collapsed="false">
      <c r="A148" s="489" t="s">
        <v>825</v>
      </c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 t="n">
        <v>6</v>
      </c>
      <c r="U148" s="490" t="n">
        <v>1720000</v>
      </c>
      <c r="V148" s="490" t="n">
        <v>1320000</v>
      </c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/>
      <c r="AJ148" s="490"/>
      <c r="AK148" s="490"/>
      <c r="AL148" s="490"/>
      <c r="AM148" s="490"/>
      <c r="AN148" s="490"/>
      <c r="AO148" s="490"/>
      <c r="AP148" s="490"/>
      <c r="AQ148" s="490"/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  <c r="BM148" s="490" t="n">
        <v>6</v>
      </c>
      <c r="BN148" s="490" t="n">
        <v>1720000</v>
      </c>
      <c r="BO148" s="490" t="n">
        <v>1320000</v>
      </c>
    </row>
    <row r="149" s="491" customFormat="true" ht="7.5" hidden="false" customHeight="false" outlineLevel="0" collapsed="false">
      <c r="A149" s="489" t="s">
        <v>826</v>
      </c>
      <c r="B149" s="490"/>
      <c r="C149" s="490"/>
      <c r="D149" s="490"/>
      <c r="E149" s="490"/>
      <c r="F149" s="490"/>
      <c r="G149" s="490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 t="n">
        <v>1</v>
      </c>
      <c r="U149" s="490" t="n">
        <v>600000</v>
      </c>
      <c r="V149" s="490" t="n">
        <v>600000</v>
      </c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490" t="n">
        <v>1</v>
      </c>
      <c r="AJ149" s="490" t="n">
        <v>300000</v>
      </c>
      <c r="AK149" s="490" t="n">
        <v>150000</v>
      </c>
      <c r="AL149" s="490"/>
      <c r="AM149" s="490"/>
      <c r="AN149" s="490"/>
      <c r="AO149" s="490"/>
      <c r="AP149" s="490"/>
      <c r="AQ149" s="490"/>
      <c r="AR149" s="490"/>
      <c r="AS149" s="490"/>
      <c r="AT149" s="490"/>
      <c r="AU149" s="490"/>
      <c r="AV149" s="490"/>
      <c r="AW149" s="490"/>
      <c r="AX149" s="490"/>
      <c r="AY149" s="490"/>
      <c r="AZ149" s="490"/>
      <c r="BA149" s="490"/>
      <c r="BB149" s="490"/>
      <c r="BC149" s="490"/>
      <c r="BD149" s="490"/>
      <c r="BE149" s="490"/>
      <c r="BF149" s="490"/>
      <c r="BG149" s="490"/>
      <c r="BH149" s="490"/>
      <c r="BI149" s="490"/>
      <c r="BJ149" s="490"/>
      <c r="BK149" s="490"/>
      <c r="BL149" s="490"/>
      <c r="BM149" s="490" t="n">
        <v>2</v>
      </c>
      <c r="BN149" s="490" t="n">
        <v>900000</v>
      </c>
      <c r="BO149" s="490" t="n">
        <v>750000</v>
      </c>
    </row>
    <row r="150" s="491" customFormat="true" ht="7.5" hidden="false" customHeight="false" outlineLevel="0" collapsed="false">
      <c r="A150" s="489" t="s">
        <v>827</v>
      </c>
      <c r="B150" s="490"/>
      <c r="C150" s="490"/>
      <c r="D150" s="490"/>
      <c r="E150" s="490"/>
      <c r="F150" s="490"/>
      <c r="G150" s="490"/>
      <c r="H150" s="490" t="n">
        <v>2</v>
      </c>
      <c r="I150" s="490" t="n">
        <v>800000</v>
      </c>
      <c r="J150" s="490" t="n">
        <v>695000</v>
      </c>
      <c r="K150" s="490"/>
      <c r="L150" s="490"/>
      <c r="M150" s="490"/>
      <c r="N150" s="490"/>
      <c r="O150" s="490"/>
      <c r="P150" s="490"/>
      <c r="Q150" s="490" t="n">
        <v>1</v>
      </c>
      <c r="R150" s="490" t="n">
        <v>500000</v>
      </c>
      <c r="S150" s="490" t="n">
        <v>500000</v>
      </c>
      <c r="T150" s="490" t="n">
        <v>19</v>
      </c>
      <c r="U150" s="490" t="n">
        <v>21315000</v>
      </c>
      <c r="V150" s="490" t="n">
        <v>18990000</v>
      </c>
      <c r="W150" s="490" t="n">
        <v>3</v>
      </c>
      <c r="X150" s="490" t="n">
        <v>1250000</v>
      </c>
      <c r="Y150" s="490" t="n">
        <v>1250000</v>
      </c>
      <c r="Z150" s="490" t="n">
        <v>3</v>
      </c>
      <c r="AA150" s="490" t="n">
        <v>900000</v>
      </c>
      <c r="AB150" s="490" t="n">
        <v>205000</v>
      </c>
      <c r="AC150" s="490"/>
      <c r="AD150" s="490"/>
      <c r="AE150" s="490"/>
      <c r="AF150" s="490"/>
      <c r="AG150" s="490"/>
      <c r="AH150" s="490"/>
      <c r="AI150" s="490" t="n">
        <v>4</v>
      </c>
      <c r="AJ150" s="490" t="n">
        <v>1350000</v>
      </c>
      <c r="AK150" s="490" t="n">
        <v>625000</v>
      </c>
      <c r="AL150" s="490" t="n">
        <v>8</v>
      </c>
      <c r="AM150" s="490" t="n">
        <v>7200000</v>
      </c>
      <c r="AN150" s="490" t="n">
        <v>7150000</v>
      </c>
      <c r="AO150" s="490" t="n">
        <v>2</v>
      </c>
      <c r="AP150" s="490" t="n">
        <v>1600000</v>
      </c>
      <c r="AQ150" s="490" t="n">
        <v>720000</v>
      </c>
      <c r="AR150" s="490"/>
      <c r="AS150" s="490"/>
      <c r="AT150" s="490"/>
      <c r="AU150" s="490" t="n">
        <v>1</v>
      </c>
      <c r="AV150" s="490" t="n">
        <v>200000</v>
      </c>
      <c r="AW150" s="490" t="n">
        <v>60000</v>
      </c>
      <c r="AX150" s="490" t="n">
        <v>1</v>
      </c>
      <c r="AY150" s="490" t="n">
        <v>100000</v>
      </c>
      <c r="AZ150" s="490" t="n">
        <v>50000</v>
      </c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  <c r="BM150" s="490" t="n">
        <v>44</v>
      </c>
      <c r="BN150" s="490" t="n">
        <v>35215000</v>
      </c>
      <c r="BO150" s="490" t="n">
        <v>30245000</v>
      </c>
    </row>
    <row r="151" s="491" customFormat="true" ht="7.5" hidden="false" customHeight="false" outlineLevel="0" collapsed="false">
      <c r="A151" s="489" t="s">
        <v>828</v>
      </c>
      <c r="B151" s="490"/>
      <c r="C151" s="490"/>
      <c r="D151" s="490"/>
      <c r="E151" s="490"/>
      <c r="F151" s="490"/>
      <c r="G151" s="490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 t="n">
        <v>2</v>
      </c>
      <c r="U151" s="490" t="n">
        <v>6000000</v>
      </c>
      <c r="V151" s="490" t="n">
        <v>6000000</v>
      </c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/>
      <c r="AJ151" s="490"/>
      <c r="AK151" s="490"/>
      <c r="AL151" s="490" t="n">
        <v>1</v>
      </c>
      <c r="AM151" s="490" t="n">
        <v>500000</v>
      </c>
      <c r="AN151" s="490" t="n">
        <v>250000</v>
      </c>
      <c r="AO151" s="490" t="n">
        <v>1</v>
      </c>
      <c r="AP151" s="490" t="n">
        <v>200000</v>
      </c>
      <c r="AQ151" s="490" t="n">
        <v>200000</v>
      </c>
      <c r="AR151" s="490"/>
      <c r="AS151" s="490"/>
      <c r="AT151" s="490"/>
      <c r="AU151" s="490"/>
      <c r="AV151" s="490"/>
      <c r="AW151" s="490"/>
      <c r="AX151" s="490"/>
      <c r="AY151" s="490"/>
      <c r="AZ151" s="490"/>
      <c r="BA151" s="490"/>
      <c r="BB151" s="490"/>
      <c r="BC151" s="490"/>
      <c r="BD151" s="490"/>
      <c r="BE151" s="490"/>
      <c r="BF151" s="490"/>
      <c r="BG151" s="490"/>
      <c r="BH151" s="490"/>
      <c r="BI151" s="490"/>
      <c r="BJ151" s="490"/>
      <c r="BK151" s="490"/>
      <c r="BL151" s="490"/>
      <c r="BM151" s="490" t="n">
        <v>4</v>
      </c>
      <c r="BN151" s="490" t="n">
        <v>6700000</v>
      </c>
      <c r="BO151" s="490" t="n">
        <v>6450000</v>
      </c>
    </row>
    <row r="152" s="491" customFormat="true" ht="7.5" hidden="false" customHeight="false" outlineLevel="0" collapsed="false">
      <c r="A152" s="489" t="s">
        <v>829</v>
      </c>
      <c r="B152" s="490"/>
      <c r="C152" s="490"/>
      <c r="D152" s="490"/>
      <c r="E152" s="490"/>
      <c r="F152" s="490"/>
      <c r="G152" s="490"/>
      <c r="H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 t="n">
        <v>1</v>
      </c>
      <c r="U152" s="490" t="n">
        <v>100000</v>
      </c>
      <c r="V152" s="490" t="n">
        <v>100000</v>
      </c>
      <c r="W152" s="490"/>
      <c r="X152" s="490"/>
      <c r="Y152" s="490"/>
      <c r="Z152" s="490"/>
      <c r="AA152" s="490"/>
      <c r="AB152" s="490"/>
      <c r="AC152" s="490" t="n">
        <v>1</v>
      </c>
      <c r="AD152" s="490" t="n">
        <v>100000</v>
      </c>
      <c r="AE152" s="490" t="n">
        <v>500</v>
      </c>
      <c r="AF152" s="490"/>
      <c r="AG152" s="490"/>
      <c r="AH152" s="490"/>
      <c r="AI152" s="490"/>
      <c r="AJ152" s="490"/>
      <c r="AK152" s="490"/>
      <c r="AL152" s="490"/>
      <c r="AM152" s="490"/>
      <c r="AN152" s="490"/>
      <c r="AO152" s="490" t="n">
        <v>1</v>
      </c>
      <c r="AP152" s="490" t="n">
        <v>150000</v>
      </c>
      <c r="AQ152" s="490" t="n">
        <v>150000</v>
      </c>
      <c r="AR152" s="490"/>
      <c r="AS152" s="490"/>
      <c r="AT152" s="490"/>
      <c r="AU152" s="490"/>
      <c r="AV152" s="490"/>
      <c r="AW152" s="490"/>
      <c r="AX152" s="490"/>
      <c r="AY152" s="490"/>
      <c r="AZ152" s="490"/>
      <c r="BA152" s="490"/>
      <c r="BB152" s="490"/>
      <c r="BC152" s="490"/>
      <c r="BD152" s="490"/>
      <c r="BE152" s="490"/>
      <c r="BF152" s="490"/>
      <c r="BG152" s="490"/>
      <c r="BH152" s="490"/>
      <c r="BI152" s="490"/>
      <c r="BJ152" s="490"/>
      <c r="BK152" s="490"/>
      <c r="BL152" s="490"/>
      <c r="BM152" s="490" t="n">
        <v>3</v>
      </c>
      <c r="BN152" s="490" t="n">
        <v>350000</v>
      </c>
      <c r="BO152" s="490" t="n">
        <v>250500</v>
      </c>
    </row>
    <row r="153" s="491" customFormat="true" ht="7.5" hidden="false" customHeight="false" outlineLevel="0" collapsed="false">
      <c r="A153" s="489" t="s">
        <v>830</v>
      </c>
      <c r="B153" s="490"/>
      <c r="C153" s="490"/>
      <c r="D153" s="490"/>
      <c r="E153" s="490"/>
      <c r="F153" s="490"/>
      <c r="G153" s="490"/>
      <c r="H153" s="490" t="n">
        <v>3</v>
      </c>
      <c r="I153" s="490" t="n">
        <v>200000</v>
      </c>
      <c r="J153" s="490" t="n">
        <v>175000</v>
      </c>
      <c r="K153" s="490"/>
      <c r="L153" s="490"/>
      <c r="M153" s="490"/>
      <c r="N153" s="490"/>
      <c r="O153" s="490"/>
      <c r="P153" s="490"/>
      <c r="Q153" s="490"/>
      <c r="R153" s="490"/>
      <c r="S153" s="490"/>
      <c r="T153" s="490" t="n">
        <v>17</v>
      </c>
      <c r="U153" s="490" t="n">
        <v>2730000</v>
      </c>
      <c r="V153" s="490" t="n">
        <v>2062400</v>
      </c>
      <c r="W153" s="490" t="n">
        <v>3</v>
      </c>
      <c r="X153" s="490" t="n">
        <v>630000</v>
      </c>
      <c r="Y153" s="490" t="n">
        <v>630000</v>
      </c>
      <c r="Z153" s="490" t="n">
        <v>2</v>
      </c>
      <c r="AA153" s="490" t="n">
        <v>1100000</v>
      </c>
      <c r="AB153" s="490" t="n">
        <v>400000</v>
      </c>
      <c r="AC153" s="490"/>
      <c r="AD153" s="490"/>
      <c r="AE153" s="490"/>
      <c r="AF153" s="490"/>
      <c r="AG153" s="490"/>
      <c r="AH153" s="490"/>
      <c r="AI153" s="490"/>
      <c r="AJ153" s="490"/>
      <c r="AK153" s="490"/>
      <c r="AL153" s="490" t="n">
        <v>1</v>
      </c>
      <c r="AM153" s="490" t="n">
        <v>500000</v>
      </c>
      <c r="AN153" s="490" t="n">
        <v>500000</v>
      </c>
      <c r="AO153" s="490"/>
      <c r="AP153" s="490"/>
      <c r="AQ153" s="490"/>
      <c r="AR153" s="490"/>
      <c r="AS153" s="490"/>
      <c r="AT153" s="490"/>
      <c r="AU153" s="490"/>
      <c r="AV153" s="490"/>
      <c r="AW153" s="490"/>
      <c r="AX153" s="490" t="n">
        <v>1</v>
      </c>
      <c r="AY153" s="490" t="n">
        <v>10000</v>
      </c>
      <c r="AZ153" s="490" t="n">
        <v>10000</v>
      </c>
      <c r="BA153" s="490"/>
      <c r="BB153" s="490"/>
      <c r="BC153" s="490"/>
      <c r="BD153" s="490"/>
      <c r="BE153" s="490"/>
      <c r="BF153" s="490"/>
      <c r="BG153" s="490"/>
      <c r="BH153" s="490"/>
      <c r="BI153" s="490"/>
      <c r="BJ153" s="490"/>
      <c r="BK153" s="490"/>
      <c r="BL153" s="490"/>
      <c r="BM153" s="490" t="n">
        <v>27</v>
      </c>
      <c r="BN153" s="490" t="n">
        <v>5170000</v>
      </c>
      <c r="BO153" s="490" t="n">
        <v>3777400</v>
      </c>
    </row>
    <row r="154" s="491" customFormat="true" ht="7.5" hidden="false" customHeight="false" outlineLevel="0" collapsed="false">
      <c r="A154" s="489" t="s">
        <v>831</v>
      </c>
      <c r="B154" s="490"/>
      <c r="C154" s="490"/>
      <c r="D154" s="490"/>
      <c r="E154" s="490"/>
      <c r="F154" s="490"/>
      <c r="G154" s="490"/>
      <c r="H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 t="n">
        <v>3</v>
      </c>
      <c r="U154" s="490" t="n">
        <v>700000</v>
      </c>
      <c r="V154" s="490" t="n">
        <v>650000</v>
      </c>
      <c r="W154" s="490" t="n">
        <v>1</v>
      </c>
      <c r="X154" s="490" t="n">
        <v>400000</v>
      </c>
      <c r="Y154" s="490" t="n">
        <v>400000</v>
      </c>
      <c r="Z154" s="490"/>
      <c r="AA154" s="490"/>
      <c r="AB154" s="490"/>
      <c r="AC154" s="490"/>
      <c r="AD154" s="490"/>
      <c r="AE154" s="490"/>
      <c r="AF154" s="490"/>
      <c r="AG154" s="490"/>
      <c r="AH154" s="490"/>
      <c r="AI154" s="490"/>
      <c r="AJ154" s="490"/>
      <c r="AK154" s="490"/>
      <c r="AL154" s="490"/>
      <c r="AM154" s="490"/>
      <c r="AN154" s="490"/>
      <c r="AO154" s="490"/>
      <c r="AP154" s="490"/>
      <c r="AQ154" s="490"/>
      <c r="AR154" s="490"/>
      <c r="AS154" s="490"/>
      <c r="AT154" s="490"/>
      <c r="AU154" s="490" t="n">
        <v>1</v>
      </c>
      <c r="AV154" s="490" t="n">
        <v>50000</v>
      </c>
      <c r="AW154" s="490" t="n">
        <v>49000</v>
      </c>
      <c r="AX154" s="490"/>
      <c r="AY154" s="490"/>
      <c r="AZ154" s="490"/>
      <c r="BA154" s="490"/>
      <c r="BB154" s="490"/>
      <c r="BC154" s="490"/>
      <c r="BD154" s="490"/>
      <c r="BE154" s="490"/>
      <c r="BF154" s="490"/>
      <c r="BG154" s="490"/>
      <c r="BH154" s="490"/>
      <c r="BI154" s="490"/>
      <c r="BJ154" s="490"/>
      <c r="BK154" s="490"/>
      <c r="BL154" s="490"/>
      <c r="BM154" s="490" t="n">
        <v>5</v>
      </c>
      <c r="BN154" s="490" t="n">
        <v>1150000</v>
      </c>
      <c r="BO154" s="490" t="n">
        <v>1099000</v>
      </c>
    </row>
    <row r="155" s="491" customFormat="true" ht="7.5" hidden="false" customHeight="false" outlineLevel="0" collapsed="false">
      <c r="A155" s="489" t="s">
        <v>832</v>
      </c>
      <c r="B155" s="490"/>
      <c r="C155" s="490"/>
      <c r="D155" s="490"/>
      <c r="E155" s="490"/>
      <c r="F155" s="490"/>
      <c r="G155" s="490"/>
      <c r="H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90"/>
      <c r="AG155" s="490"/>
      <c r="AH155" s="490"/>
      <c r="AI155" s="490" t="n">
        <v>1</v>
      </c>
      <c r="AJ155" s="490" t="n">
        <v>400000</v>
      </c>
      <c r="AK155" s="490" t="n">
        <v>400000</v>
      </c>
      <c r="AL155" s="490"/>
      <c r="AM155" s="490"/>
      <c r="AN155" s="490"/>
      <c r="AO155" s="490"/>
      <c r="AP155" s="490"/>
      <c r="AQ155" s="490"/>
      <c r="AR155" s="490"/>
      <c r="AS155" s="490"/>
      <c r="AT155" s="490"/>
      <c r="AU155" s="490"/>
      <c r="AV155" s="490"/>
      <c r="AW155" s="490"/>
      <c r="AX155" s="490"/>
      <c r="AY155" s="490"/>
      <c r="AZ155" s="490"/>
      <c r="BA155" s="490"/>
      <c r="BB155" s="490"/>
      <c r="BC155" s="490"/>
      <c r="BD155" s="490"/>
      <c r="BE155" s="490"/>
      <c r="BF155" s="490"/>
      <c r="BG155" s="490"/>
      <c r="BH155" s="490"/>
      <c r="BI155" s="490"/>
      <c r="BJ155" s="490"/>
      <c r="BK155" s="490"/>
      <c r="BL155" s="490"/>
      <c r="BM155" s="490" t="n">
        <v>1</v>
      </c>
      <c r="BN155" s="490" t="n">
        <v>400000</v>
      </c>
      <c r="BO155" s="490" t="n">
        <v>400000</v>
      </c>
    </row>
    <row r="156" s="491" customFormat="true" ht="7.5" hidden="false" customHeight="false" outlineLevel="0" collapsed="false">
      <c r="A156" s="489" t="s">
        <v>833</v>
      </c>
      <c r="B156" s="490"/>
      <c r="C156" s="490"/>
      <c r="D156" s="490"/>
      <c r="E156" s="490"/>
      <c r="F156" s="490"/>
      <c r="G156" s="490"/>
      <c r="H156" s="490" t="n">
        <v>1</v>
      </c>
      <c r="I156" s="490" t="n">
        <v>500000</v>
      </c>
      <c r="J156" s="490" t="n">
        <v>500000</v>
      </c>
      <c r="K156" s="490"/>
      <c r="L156" s="490"/>
      <c r="M156" s="490"/>
      <c r="N156" s="490"/>
      <c r="O156" s="490"/>
      <c r="P156" s="490"/>
      <c r="Q156" s="490"/>
      <c r="R156" s="490"/>
      <c r="S156" s="490"/>
      <c r="T156" s="490" t="n">
        <v>3</v>
      </c>
      <c r="U156" s="490" t="n">
        <v>900000</v>
      </c>
      <c r="V156" s="490" t="n">
        <v>250000</v>
      </c>
      <c r="W156" s="490"/>
      <c r="X156" s="490"/>
      <c r="Y156" s="490"/>
      <c r="Z156" s="490"/>
      <c r="AA156" s="490"/>
      <c r="AB156" s="490"/>
      <c r="AC156" s="490"/>
      <c r="AD156" s="490"/>
      <c r="AE156" s="490"/>
      <c r="AF156" s="490"/>
      <c r="AG156" s="490"/>
      <c r="AH156" s="490"/>
      <c r="AI156" s="490"/>
      <c r="AJ156" s="490"/>
      <c r="AK156" s="490"/>
      <c r="AL156" s="490"/>
      <c r="AM156" s="490"/>
      <c r="AN156" s="490"/>
      <c r="AO156" s="490"/>
      <c r="AP156" s="490"/>
      <c r="AQ156" s="490"/>
      <c r="AR156" s="490"/>
      <c r="AS156" s="490"/>
      <c r="AT156" s="490"/>
      <c r="AU156" s="490"/>
      <c r="AV156" s="490"/>
      <c r="AW156" s="490"/>
      <c r="AX156" s="490"/>
      <c r="AY156" s="490"/>
      <c r="AZ156" s="490"/>
      <c r="BA156" s="490"/>
      <c r="BB156" s="490"/>
      <c r="BC156" s="490"/>
      <c r="BD156" s="490"/>
      <c r="BE156" s="490"/>
      <c r="BF156" s="490"/>
      <c r="BG156" s="490"/>
      <c r="BH156" s="490"/>
      <c r="BI156" s="490"/>
      <c r="BJ156" s="490"/>
      <c r="BK156" s="490"/>
      <c r="BL156" s="490"/>
      <c r="BM156" s="490" t="n">
        <v>4</v>
      </c>
      <c r="BN156" s="490" t="n">
        <v>1400000</v>
      </c>
      <c r="BO156" s="490" t="n">
        <v>750000</v>
      </c>
    </row>
    <row r="157" s="495" customFormat="true" ht="7.5" hidden="false" customHeight="false" outlineLevel="0" collapsed="false">
      <c r="A157" s="493" t="s">
        <v>431</v>
      </c>
      <c r="B157" s="494" t="n">
        <v>129</v>
      </c>
      <c r="C157" s="494" t="n">
        <v>107992000</v>
      </c>
      <c r="D157" s="494" t="n">
        <v>88863501</v>
      </c>
      <c r="E157" s="494" t="n">
        <v>56</v>
      </c>
      <c r="F157" s="494" t="n">
        <v>37713937</v>
      </c>
      <c r="G157" s="494" t="s">
        <v>834</v>
      </c>
      <c r="H157" s="494" t="n">
        <v>1629</v>
      </c>
      <c r="I157" s="494" t="n">
        <v>1799301714</v>
      </c>
      <c r="J157" s="494" t="n">
        <v>1348242298</v>
      </c>
      <c r="K157" s="494" t="n">
        <v>61</v>
      </c>
      <c r="L157" s="494" t="n">
        <v>238970000</v>
      </c>
      <c r="M157" s="494" t="n">
        <v>166918500</v>
      </c>
      <c r="N157" s="494" t="n">
        <v>23</v>
      </c>
      <c r="O157" s="494" t="n">
        <v>11870000</v>
      </c>
      <c r="P157" s="494" t="n">
        <v>7588000</v>
      </c>
      <c r="Q157" s="494" t="n">
        <v>757</v>
      </c>
      <c r="R157" s="494" t="n">
        <v>1056329000</v>
      </c>
      <c r="S157" s="494" t="n">
        <v>707402875</v>
      </c>
      <c r="T157" s="494" t="n">
        <v>7172</v>
      </c>
      <c r="U157" s="494" t="n">
        <v>3915726275</v>
      </c>
      <c r="V157" s="494" t="n">
        <v>2998420167</v>
      </c>
      <c r="W157" s="494" t="n">
        <v>672</v>
      </c>
      <c r="X157" s="494" t="n">
        <v>583867745</v>
      </c>
      <c r="Y157" s="494" t="s">
        <v>835</v>
      </c>
      <c r="Z157" s="494" t="n">
        <v>730</v>
      </c>
      <c r="AA157" s="494" t="n">
        <v>316688400</v>
      </c>
      <c r="AB157" s="494" t="n">
        <v>207242400</v>
      </c>
      <c r="AC157" s="494" t="n">
        <v>912</v>
      </c>
      <c r="AD157" s="494" t="n">
        <v>465635265</v>
      </c>
      <c r="AE157" s="494" t="n">
        <v>339405150</v>
      </c>
      <c r="AF157" s="494" t="n">
        <v>83</v>
      </c>
      <c r="AG157" s="494" t="n">
        <v>204415000</v>
      </c>
      <c r="AH157" s="494" t="n">
        <v>66522425</v>
      </c>
      <c r="AI157" s="494" t="n">
        <v>970</v>
      </c>
      <c r="AJ157" s="494" t="s">
        <v>836</v>
      </c>
      <c r="AK157" s="494" t="s">
        <v>837</v>
      </c>
      <c r="AL157" s="494" t="n">
        <v>1213</v>
      </c>
      <c r="AM157" s="494" t="n">
        <v>464835000</v>
      </c>
      <c r="AN157" s="494" t="n">
        <v>429500217</v>
      </c>
      <c r="AO157" s="494" t="n">
        <v>990</v>
      </c>
      <c r="AP157" s="494" t="n">
        <v>607826750</v>
      </c>
      <c r="AQ157" s="494" t="n">
        <v>422962200</v>
      </c>
      <c r="AR157" s="494" t="n">
        <v>5</v>
      </c>
      <c r="AS157" s="494" t="n">
        <v>220000</v>
      </c>
      <c r="AT157" s="494" t="n">
        <v>170000</v>
      </c>
      <c r="AU157" s="494" t="n">
        <v>207</v>
      </c>
      <c r="AV157" s="494" t="n">
        <v>65485500</v>
      </c>
      <c r="AW157" s="494" t="n">
        <v>48764400</v>
      </c>
      <c r="AX157" s="494" t="n">
        <v>175</v>
      </c>
      <c r="AY157" s="494" t="n">
        <v>219369000</v>
      </c>
      <c r="AZ157" s="494" t="n">
        <v>122088325</v>
      </c>
      <c r="BA157" s="494" t="n">
        <v>53</v>
      </c>
      <c r="BB157" s="494" t="n">
        <v>15845000</v>
      </c>
      <c r="BC157" s="494" t="n">
        <v>12163750</v>
      </c>
      <c r="BD157" s="494" t="n">
        <v>302</v>
      </c>
      <c r="BE157" s="494" t="n">
        <v>91282000</v>
      </c>
      <c r="BF157" s="494" t="n">
        <v>66825900</v>
      </c>
      <c r="BG157" s="494" t="n">
        <v>1</v>
      </c>
      <c r="BH157" s="494" t="n">
        <v>1000000</v>
      </c>
      <c r="BI157" s="494" t="n">
        <v>1000000</v>
      </c>
      <c r="BJ157" s="494" t="n">
        <v>0</v>
      </c>
      <c r="BK157" s="494" t="n">
        <v>0</v>
      </c>
      <c r="BL157" s="494" t="n">
        <v>0</v>
      </c>
      <c r="BM157" s="494" t="n">
        <v>16140</v>
      </c>
      <c r="BN157" s="494" t="n">
        <v>11188693205</v>
      </c>
      <c r="BO157" s="494" t="n">
        <v>8275101519</v>
      </c>
    </row>
    <row r="158" s="496" customFormat="true" ht="7.5" hidden="false" customHeight="false" outlineLevel="0" collapsed="false">
      <c r="A158" s="491" t="s">
        <v>838</v>
      </c>
      <c r="BN158" s="497"/>
      <c r="BO158" s="498"/>
    </row>
    <row r="159" s="496" customFormat="true" ht="7.5" hidden="false" customHeight="false" outlineLevel="0" collapsed="false">
      <c r="A159" s="491" t="s">
        <v>839</v>
      </c>
      <c r="BN159" s="497"/>
      <c r="BO159" s="497"/>
    </row>
    <row r="160" s="496" customFormat="true" ht="7.5" hidden="false" customHeight="false" outlineLevel="0" collapsed="false">
      <c r="A160" s="491" t="s">
        <v>840</v>
      </c>
      <c r="BN160" s="497"/>
      <c r="BO160" s="497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" right="0" top="0" bottom="0.472222222222222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438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41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2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1</v>
      </c>
      <c r="IL3" s="505"/>
      <c r="IM3" s="505"/>
    </row>
    <row r="4" s="507" customFormat="true" ht="7.5" hidden="false" customHeight="true" outlineLevel="0" collapsed="false">
      <c r="A4" s="506" t="s">
        <v>672</v>
      </c>
      <c r="B4" s="506" t="s">
        <v>274</v>
      </c>
      <c r="C4" s="506"/>
      <c r="D4" s="506"/>
      <c r="E4" s="506" t="s">
        <v>276</v>
      </c>
      <c r="F4" s="506"/>
      <c r="G4" s="506"/>
      <c r="H4" s="506" t="s">
        <v>278</v>
      </c>
      <c r="I4" s="506"/>
      <c r="J4" s="506"/>
      <c r="K4" s="506" t="s">
        <v>280</v>
      </c>
      <c r="L4" s="506"/>
      <c r="M4" s="506"/>
      <c r="N4" s="506" t="s">
        <v>282</v>
      </c>
      <c r="O4" s="506"/>
      <c r="P4" s="506"/>
      <c r="Q4" s="506" t="s">
        <v>115</v>
      </c>
      <c r="R4" s="506"/>
      <c r="S4" s="506"/>
      <c r="T4" s="506" t="s">
        <v>285</v>
      </c>
      <c r="U4" s="506"/>
      <c r="V4" s="506"/>
      <c r="W4" s="506" t="s">
        <v>287</v>
      </c>
      <c r="X4" s="506"/>
      <c r="Y4" s="506"/>
      <c r="Z4" s="506" t="s">
        <v>289</v>
      </c>
      <c r="AA4" s="506"/>
      <c r="AB4" s="506"/>
      <c r="AC4" s="506" t="s">
        <v>291</v>
      </c>
      <c r="AD4" s="506"/>
      <c r="AE4" s="506"/>
      <c r="AF4" s="506" t="s">
        <v>293</v>
      </c>
      <c r="AG4" s="506"/>
      <c r="AH4" s="506"/>
      <c r="AI4" s="506" t="s">
        <v>295</v>
      </c>
      <c r="AJ4" s="506"/>
      <c r="AK4" s="506"/>
      <c r="AL4" s="506" t="s">
        <v>297</v>
      </c>
      <c r="AM4" s="506"/>
      <c r="AN4" s="506"/>
      <c r="AO4" s="506" t="s">
        <v>299</v>
      </c>
      <c r="AP4" s="506"/>
      <c r="AQ4" s="506"/>
      <c r="AR4" s="506" t="s">
        <v>301</v>
      </c>
      <c r="AS4" s="506"/>
      <c r="AT4" s="506"/>
      <c r="AU4" s="506" t="s">
        <v>303</v>
      </c>
      <c r="AV4" s="506"/>
      <c r="AW4" s="506"/>
      <c r="AX4" s="506" t="s">
        <v>305</v>
      </c>
      <c r="AY4" s="506"/>
      <c r="AZ4" s="506"/>
      <c r="BA4" s="506" t="s">
        <v>307</v>
      </c>
      <c r="BB4" s="506"/>
      <c r="BC4" s="506"/>
      <c r="BD4" s="506" t="s">
        <v>309</v>
      </c>
      <c r="BE4" s="506"/>
      <c r="BF4" s="506"/>
      <c r="BG4" s="506" t="s">
        <v>311</v>
      </c>
      <c r="BH4" s="506"/>
      <c r="BI4" s="506"/>
      <c r="BJ4" s="506" t="s">
        <v>313</v>
      </c>
      <c r="BK4" s="506"/>
      <c r="BL4" s="506"/>
      <c r="BM4" s="506" t="s">
        <v>315</v>
      </c>
      <c r="BN4" s="506"/>
      <c r="BO4" s="506"/>
      <c r="BP4" s="506" t="s">
        <v>317</v>
      </c>
      <c r="BQ4" s="506"/>
      <c r="BR4" s="506"/>
      <c r="BS4" s="506" t="s">
        <v>319</v>
      </c>
      <c r="BT4" s="506"/>
      <c r="BU4" s="506"/>
      <c r="BV4" s="506" t="s">
        <v>321</v>
      </c>
      <c r="BW4" s="506"/>
      <c r="BX4" s="506"/>
      <c r="BY4" s="506" t="s">
        <v>323</v>
      </c>
      <c r="BZ4" s="506"/>
      <c r="CA4" s="506"/>
      <c r="CB4" s="506" t="s">
        <v>325</v>
      </c>
      <c r="CC4" s="506"/>
      <c r="CD4" s="506"/>
      <c r="CE4" s="506" t="s">
        <v>327</v>
      </c>
      <c r="CF4" s="506"/>
      <c r="CG4" s="506"/>
      <c r="CH4" s="506" t="s">
        <v>329</v>
      </c>
      <c r="CI4" s="506"/>
      <c r="CJ4" s="506"/>
      <c r="CK4" s="506" t="s">
        <v>331</v>
      </c>
      <c r="CL4" s="506"/>
      <c r="CM4" s="506"/>
      <c r="CN4" s="506" t="s">
        <v>333</v>
      </c>
      <c r="CO4" s="506"/>
      <c r="CP4" s="506"/>
      <c r="CQ4" s="506" t="s">
        <v>334</v>
      </c>
      <c r="CR4" s="506"/>
      <c r="CS4" s="506"/>
      <c r="CT4" s="506" t="s">
        <v>336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40</v>
      </c>
      <c r="DD4" s="506"/>
      <c r="DE4" s="506"/>
      <c r="DF4" s="506" t="s">
        <v>342</v>
      </c>
      <c r="DG4" s="506"/>
      <c r="DH4" s="506"/>
      <c r="DI4" s="506" t="s">
        <v>344</v>
      </c>
      <c r="DJ4" s="506"/>
      <c r="DK4" s="506"/>
      <c r="DL4" s="506" t="s">
        <v>346</v>
      </c>
      <c r="DM4" s="506"/>
      <c r="DN4" s="506"/>
      <c r="DO4" s="506" t="s">
        <v>348</v>
      </c>
      <c r="DP4" s="506"/>
      <c r="DQ4" s="506"/>
      <c r="DR4" s="506" t="s">
        <v>350</v>
      </c>
      <c r="DS4" s="506"/>
      <c r="DT4" s="506"/>
      <c r="DU4" s="506" t="s">
        <v>352</v>
      </c>
      <c r="DV4" s="506"/>
      <c r="DW4" s="506"/>
      <c r="DX4" s="506" t="s">
        <v>354</v>
      </c>
      <c r="DY4" s="506"/>
      <c r="DZ4" s="506"/>
      <c r="EA4" s="506" t="s">
        <v>356</v>
      </c>
      <c r="EB4" s="506"/>
      <c r="EC4" s="506"/>
      <c r="ED4" s="506" t="s">
        <v>358</v>
      </c>
      <c r="EE4" s="506"/>
      <c r="EF4" s="506"/>
      <c r="EG4" s="506" t="s">
        <v>482</v>
      </c>
      <c r="EH4" s="506"/>
      <c r="EI4" s="506"/>
      <c r="EJ4" s="506" t="s">
        <v>362</v>
      </c>
      <c r="EK4" s="506"/>
      <c r="EL4" s="506"/>
      <c r="EM4" s="506" t="s">
        <v>364</v>
      </c>
      <c r="EN4" s="506"/>
      <c r="EO4" s="506"/>
      <c r="EP4" s="506" t="s">
        <v>366</v>
      </c>
      <c r="EQ4" s="506"/>
      <c r="ER4" s="506"/>
      <c r="ES4" s="506" t="s">
        <v>368</v>
      </c>
      <c r="ET4" s="506"/>
      <c r="EU4" s="506"/>
      <c r="EV4" s="506" t="s">
        <v>370</v>
      </c>
      <c r="EW4" s="506"/>
      <c r="EX4" s="506"/>
      <c r="EY4" s="506" t="s">
        <v>372</v>
      </c>
      <c r="EZ4" s="506"/>
      <c r="FA4" s="506"/>
      <c r="FB4" s="506" t="s">
        <v>374</v>
      </c>
      <c r="FC4" s="506"/>
      <c r="FD4" s="506"/>
      <c r="FE4" s="506" t="s">
        <v>376</v>
      </c>
      <c r="FF4" s="506"/>
      <c r="FG4" s="506"/>
      <c r="FH4" s="506" t="s">
        <v>378</v>
      </c>
      <c r="FI4" s="506"/>
      <c r="FJ4" s="506"/>
      <c r="FK4" s="506" t="s">
        <v>380</v>
      </c>
      <c r="FL4" s="506"/>
      <c r="FM4" s="506"/>
      <c r="FN4" s="506" t="s">
        <v>382</v>
      </c>
      <c r="FO4" s="506"/>
      <c r="FP4" s="506"/>
      <c r="FQ4" s="506" t="s">
        <v>384</v>
      </c>
      <c r="FR4" s="506"/>
      <c r="FS4" s="506"/>
      <c r="FT4" s="506" t="s">
        <v>386</v>
      </c>
      <c r="FU4" s="506"/>
      <c r="FV4" s="506"/>
      <c r="FW4" s="506" t="s">
        <v>388</v>
      </c>
      <c r="FX4" s="506"/>
      <c r="FY4" s="506"/>
      <c r="FZ4" s="506" t="s">
        <v>390</v>
      </c>
      <c r="GA4" s="506"/>
      <c r="GB4" s="506"/>
      <c r="GC4" s="506" t="s">
        <v>392</v>
      </c>
      <c r="GD4" s="506"/>
      <c r="GE4" s="506"/>
      <c r="GF4" s="506" t="s">
        <v>483</v>
      </c>
      <c r="GG4" s="506"/>
      <c r="GH4" s="506"/>
      <c r="GI4" s="506" t="s">
        <v>396</v>
      </c>
      <c r="GJ4" s="506"/>
      <c r="GK4" s="506"/>
      <c r="GL4" s="506" t="s">
        <v>398</v>
      </c>
      <c r="GM4" s="506"/>
      <c r="GN4" s="506"/>
      <c r="GO4" s="506" t="s">
        <v>400</v>
      </c>
      <c r="GP4" s="506"/>
      <c r="GQ4" s="506"/>
      <c r="GR4" s="506" t="s">
        <v>402</v>
      </c>
      <c r="GS4" s="506"/>
      <c r="GT4" s="506"/>
      <c r="GU4" s="506" t="s">
        <v>404</v>
      </c>
      <c r="GV4" s="506"/>
      <c r="GW4" s="506"/>
      <c r="GX4" s="506" t="s">
        <v>406</v>
      </c>
      <c r="GY4" s="506"/>
      <c r="GZ4" s="506"/>
      <c r="HA4" s="506" t="s">
        <v>408</v>
      </c>
      <c r="HB4" s="506"/>
      <c r="HC4" s="506"/>
      <c r="HD4" s="506" t="s">
        <v>410</v>
      </c>
      <c r="HE4" s="506"/>
      <c r="HF4" s="506"/>
      <c r="HG4" s="506" t="s">
        <v>412</v>
      </c>
      <c r="HH4" s="506"/>
      <c r="HI4" s="506"/>
      <c r="HJ4" s="506" t="s">
        <v>414</v>
      </c>
      <c r="HK4" s="506"/>
      <c r="HL4" s="506"/>
      <c r="HM4" s="506" t="s">
        <v>416</v>
      </c>
      <c r="HN4" s="506"/>
      <c r="HO4" s="506"/>
      <c r="HP4" s="506" t="s">
        <v>418</v>
      </c>
      <c r="HQ4" s="506"/>
      <c r="HR4" s="506"/>
      <c r="HS4" s="506" t="s">
        <v>420</v>
      </c>
      <c r="HT4" s="506"/>
      <c r="HU4" s="506"/>
      <c r="HV4" s="506" t="s">
        <v>422</v>
      </c>
      <c r="HW4" s="506"/>
      <c r="HX4" s="506"/>
      <c r="HY4" s="506" t="s">
        <v>424</v>
      </c>
      <c r="HZ4" s="506"/>
      <c r="IA4" s="506"/>
      <c r="IB4" s="506" t="s">
        <v>426</v>
      </c>
      <c r="IC4" s="506"/>
      <c r="ID4" s="506"/>
      <c r="IE4" s="506" t="s">
        <v>428</v>
      </c>
      <c r="IF4" s="506"/>
      <c r="IG4" s="506"/>
      <c r="IH4" s="506" t="s">
        <v>430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76</v>
      </c>
      <c r="D5" s="508" t="s">
        <v>677</v>
      </c>
      <c r="E5" s="508" t="s">
        <v>60</v>
      </c>
      <c r="F5" s="508" t="s">
        <v>676</v>
      </c>
      <c r="G5" s="508" t="s">
        <v>677</v>
      </c>
      <c r="H5" s="508" t="s">
        <v>60</v>
      </c>
      <c r="I5" s="508" t="s">
        <v>676</v>
      </c>
      <c r="J5" s="508" t="s">
        <v>677</v>
      </c>
      <c r="K5" s="508" t="s">
        <v>60</v>
      </c>
      <c r="L5" s="508" t="s">
        <v>676</v>
      </c>
      <c r="M5" s="508" t="s">
        <v>677</v>
      </c>
      <c r="N5" s="508" t="s">
        <v>60</v>
      </c>
      <c r="O5" s="508" t="s">
        <v>676</v>
      </c>
      <c r="P5" s="508" t="s">
        <v>677</v>
      </c>
      <c r="Q5" s="508" t="s">
        <v>60</v>
      </c>
      <c r="R5" s="508" t="s">
        <v>676</v>
      </c>
      <c r="S5" s="508" t="s">
        <v>677</v>
      </c>
      <c r="T5" s="508" t="s">
        <v>60</v>
      </c>
      <c r="U5" s="508" t="s">
        <v>676</v>
      </c>
      <c r="V5" s="508" t="s">
        <v>677</v>
      </c>
      <c r="W5" s="508" t="s">
        <v>60</v>
      </c>
      <c r="X5" s="508" t="s">
        <v>676</v>
      </c>
      <c r="Y5" s="508" t="s">
        <v>677</v>
      </c>
      <c r="Z5" s="508" t="s">
        <v>60</v>
      </c>
      <c r="AA5" s="508" t="s">
        <v>676</v>
      </c>
      <c r="AB5" s="508" t="s">
        <v>677</v>
      </c>
      <c r="AC5" s="508" t="s">
        <v>60</v>
      </c>
      <c r="AD5" s="508" t="s">
        <v>676</v>
      </c>
      <c r="AE5" s="508" t="s">
        <v>677</v>
      </c>
      <c r="AF5" s="508" t="s">
        <v>60</v>
      </c>
      <c r="AG5" s="508" t="s">
        <v>676</v>
      </c>
      <c r="AH5" s="508" t="s">
        <v>677</v>
      </c>
      <c r="AI5" s="508" t="s">
        <v>60</v>
      </c>
      <c r="AJ5" s="508" t="s">
        <v>676</v>
      </c>
      <c r="AK5" s="508" t="s">
        <v>677</v>
      </c>
      <c r="AL5" s="508" t="s">
        <v>60</v>
      </c>
      <c r="AM5" s="508" t="s">
        <v>676</v>
      </c>
      <c r="AN5" s="508" t="s">
        <v>677</v>
      </c>
      <c r="AO5" s="508" t="s">
        <v>60</v>
      </c>
      <c r="AP5" s="508" t="s">
        <v>676</v>
      </c>
      <c r="AQ5" s="508" t="s">
        <v>677</v>
      </c>
      <c r="AR5" s="508" t="s">
        <v>60</v>
      </c>
      <c r="AS5" s="508" t="s">
        <v>676</v>
      </c>
      <c r="AT5" s="508" t="s">
        <v>677</v>
      </c>
      <c r="AU5" s="508" t="s">
        <v>60</v>
      </c>
      <c r="AV5" s="508" t="s">
        <v>676</v>
      </c>
      <c r="AW5" s="508" t="s">
        <v>677</v>
      </c>
      <c r="AX5" s="508" t="s">
        <v>60</v>
      </c>
      <c r="AY5" s="508" t="s">
        <v>676</v>
      </c>
      <c r="AZ5" s="508" t="s">
        <v>677</v>
      </c>
      <c r="BA5" s="508" t="s">
        <v>60</v>
      </c>
      <c r="BB5" s="508" t="s">
        <v>676</v>
      </c>
      <c r="BC5" s="508" t="s">
        <v>677</v>
      </c>
      <c r="BD5" s="508" t="s">
        <v>60</v>
      </c>
      <c r="BE5" s="508" t="s">
        <v>676</v>
      </c>
      <c r="BF5" s="508" t="s">
        <v>677</v>
      </c>
      <c r="BG5" s="508" t="s">
        <v>60</v>
      </c>
      <c r="BH5" s="508" t="s">
        <v>676</v>
      </c>
      <c r="BI5" s="508" t="s">
        <v>677</v>
      </c>
      <c r="BJ5" s="508" t="s">
        <v>60</v>
      </c>
      <c r="BK5" s="508" t="s">
        <v>676</v>
      </c>
      <c r="BL5" s="508" t="s">
        <v>677</v>
      </c>
      <c r="BM5" s="508" t="s">
        <v>60</v>
      </c>
      <c r="BN5" s="508" t="s">
        <v>676</v>
      </c>
      <c r="BO5" s="508" t="s">
        <v>677</v>
      </c>
      <c r="BP5" s="508" t="s">
        <v>60</v>
      </c>
      <c r="BQ5" s="508" t="s">
        <v>676</v>
      </c>
      <c r="BR5" s="508" t="s">
        <v>677</v>
      </c>
      <c r="BS5" s="508" t="s">
        <v>60</v>
      </c>
      <c r="BT5" s="508" t="s">
        <v>676</v>
      </c>
      <c r="BU5" s="508" t="s">
        <v>677</v>
      </c>
      <c r="BV5" s="508" t="s">
        <v>60</v>
      </c>
      <c r="BW5" s="508" t="s">
        <v>676</v>
      </c>
      <c r="BX5" s="508" t="s">
        <v>677</v>
      </c>
      <c r="BY5" s="508" t="s">
        <v>60</v>
      </c>
      <c r="BZ5" s="508" t="s">
        <v>676</v>
      </c>
      <c r="CA5" s="508" t="s">
        <v>677</v>
      </c>
      <c r="CB5" s="508" t="s">
        <v>60</v>
      </c>
      <c r="CC5" s="508" t="s">
        <v>676</v>
      </c>
      <c r="CD5" s="508" t="s">
        <v>677</v>
      </c>
      <c r="CE5" s="508" t="s">
        <v>60</v>
      </c>
      <c r="CF5" s="508" t="s">
        <v>676</v>
      </c>
      <c r="CG5" s="508" t="s">
        <v>677</v>
      </c>
      <c r="CH5" s="508" t="s">
        <v>60</v>
      </c>
      <c r="CI5" s="508" t="s">
        <v>676</v>
      </c>
      <c r="CJ5" s="508" t="s">
        <v>677</v>
      </c>
      <c r="CK5" s="508" t="s">
        <v>60</v>
      </c>
      <c r="CL5" s="508" t="s">
        <v>676</v>
      </c>
      <c r="CM5" s="508" t="s">
        <v>677</v>
      </c>
      <c r="CN5" s="508" t="s">
        <v>60</v>
      </c>
      <c r="CO5" s="508" t="s">
        <v>676</v>
      </c>
      <c r="CP5" s="508" t="s">
        <v>677</v>
      </c>
      <c r="CQ5" s="508" t="s">
        <v>60</v>
      </c>
      <c r="CR5" s="508" t="s">
        <v>676</v>
      </c>
      <c r="CS5" s="508" t="s">
        <v>677</v>
      </c>
      <c r="CT5" s="508" t="s">
        <v>60</v>
      </c>
      <c r="CU5" s="508" t="s">
        <v>676</v>
      </c>
      <c r="CV5" s="508" t="s">
        <v>677</v>
      </c>
      <c r="CW5" s="508" t="s">
        <v>60</v>
      </c>
      <c r="CX5" s="508" t="s">
        <v>676</v>
      </c>
      <c r="CY5" s="508" t="s">
        <v>677</v>
      </c>
      <c r="CZ5" s="508" t="s">
        <v>60</v>
      </c>
      <c r="DA5" s="508" t="s">
        <v>676</v>
      </c>
      <c r="DB5" s="508" t="s">
        <v>677</v>
      </c>
      <c r="DC5" s="508" t="s">
        <v>60</v>
      </c>
      <c r="DD5" s="508" t="s">
        <v>676</v>
      </c>
      <c r="DE5" s="508" t="s">
        <v>677</v>
      </c>
      <c r="DF5" s="508" t="s">
        <v>60</v>
      </c>
      <c r="DG5" s="508" t="s">
        <v>676</v>
      </c>
      <c r="DH5" s="508" t="s">
        <v>677</v>
      </c>
      <c r="DI5" s="508" t="s">
        <v>60</v>
      </c>
      <c r="DJ5" s="508" t="s">
        <v>676</v>
      </c>
      <c r="DK5" s="508" t="s">
        <v>677</v>
      </c>
      <c r="DL5" s="508" t="s">
        <v>60</v>
      </c>
      <c r="DM5" s="508" t="s">
        <v>676</v>
      </c>
      <c r="DN5" s="508" t="s">
        <v>677</v>
      </c>
      <c r="DO5" s="508" t="s">
        <v>60</v>
      </c>
      <c r="DP5" s="508" t="s">
        <v>676</v>
      </c>
      <c r="DQ5" s="508" t="s">
        <v>677</v>
      </c>
      <c r="DR5" s="508" t="s">
        <v>60</v>
      </c>
      <c r="DS5" s="508" t="s">
        <v>676</v>
      </c>
      <c r="DT5" s="508" t="s">
        <v>677</v>
      </c>
      <c r="DU5" s="508" t="s">
        <v>60</v>
      </c>
      <c r="DV5" s="508" t="s">
        <v>676</v>
      </c>
      <c r="DW5" s="508" t="s">
        <v>677</v>
      </c>
      <c r="DX5" s="508" t="s">
        <v>60</v>
      </c>
      <c r="DY5" s="508" t="s">
        <v>676</v>
      </c>
      <c r="DZ5" s="508" t="s">
        <v>677</v>
      </c>
      <c r="EA5" s="508" t="s">
        <v>60</v>
      </c>
      <c r="EB5" s="508" t="s">
        <v>676</v>
      </c>
      <c r="EC5" s="508" t="s">
        <v>677</v>
      </c>
      <c r="ED5" s="508" t="s">
        <v>60</v>
      </c>
      <c r="EE5" s="508" t="s">
        <v>676</v>
      </c>
      <c r="EF5" s="508" t="s">
        <v>677</v>
      </c>
      <c r="EG5" s="508" t="s">
        <v>60</v>
      </c>
      <c r="EH5" s="508" t="s">
        <v>676</v>
      </c>
      <c r="EI5" s="508" t="s">
        <v>677</v>
      </c>
      <c r="EJ5" s="508" t="s">
        <v>60</v>
      </c>
      <c r="EK5" s="508" t="s">
        <v>676</v>
      </c>
      <c r="EL5" s="508" t="s">
        <v>677</v>
      </c>
      <c r="EM5" s="508" t="s">
        <v>60</v>
      </c>
      <c r="EN5" s="508" t="s">
        <v>676</v>
      </c>
      <c r="EO5" s="508" t="s">
        <v>677</v>
      </c>
      <c r="EP5" s="508" t="s">
        <v>60</v>
      </c>
      <c r="EQ5" s="508" t="s">
        <v>676</v>
      </c>
      <c r="ER5" s="508" t="s">
        <v>677</v>
      </c>
      <c r="ES5" s="508" t="s">
        <v>60</v>
      </c>
      <c r="ET5" s="508" t="s">
        <v>676</v>
      </c>
      <c r="EU5" s="508" t="s">
        <v>677</v>
      </c>
      <c r="EV5" s="508" t="s">
        <v>60</v>
      </c>
      <c r="EW5" s="508" t="s">
        <v>676</v>
      </c>
      <c r="EX5" s="508" t="s">
        <v>677</v>
      </c>
      <c r="EY5" s="508" t="s">
        <v>60</v>
      </c>
      <c r="EZ5" s="508" t="s">
        <v>676</v>
      </c>
      <c r="FA5" s="508" t="s">
        <v>677</v>
      </c>
      <c r="FB5" s="508" t="s">
        <v>60</v>
      </c>
      <c r="FC5" s="508" t="s">
        <v>676</v>
      </c>
      <c r="FD5" s="508" t="s">
        <v>677</v>
      </c>
      <c r="FE5" s="508" t="s">
        <v>60</v>
      </c>
      <c r="FF5" s="508" t="s">
        <v>676</v>
      </c>
      <c r="FG5" s="508" t="s">
        <v>677</v>
      </c>
      <c r="FH5" s="508" t="s">
        <v>60</v>
      </c>
      <c r="FI5" s="508" t="s">
        <v>676</v>
      </c>
      <c r="FJ5" s="508" t="s">
        <v>677</v>
      </c>
      <c r="FK5" s="508" t="s">
        <v>60</v>
      </c>
      <c r="FL5" s="508" t="s">
        <v>676</v>
      </c>
      <c r="FM5" s="508" t="s">
        <v>677</v>
      </c>
      <c r="FN5" s="508" t="s">
        <v>60</v>
      </c>
      <c r="FO5" s="508" t="s">
        <v>676</v>
      </c>
      <c r="FP5" s="508" t="s">
        <v>677</v>
      </c>
      <c r="FQ5" s="508" t="s">
        <v>60</v>
      </c>
      <c r="FR5" s="508" t="s">
        <v>676</v>
      </c>
      <c r="FS5" s="508" t="s">
        <v>677</v>
      </c>
      <c r="FT5" s="508" t="s">
        <v>60</v>
      </c>
      <c r="FU5" s="508" t="s">
        <v>676</v>
      </c>
      <c r="FV5" s="508" t="s">
        <v>677</v>
      </c>
      <c r="FW5" s="508" t="s">
        <v>60</v>
      </c>
      <c r="FX5" s="508" t="s">
        <v>676</v>
      </c>
      <c r="FY5" s="508" t="s">
        <v>677</v>
      </c>
      <c r="FZ5" s="508" t="s">
        <v>60</v>
      </c>
      <c r="GA5" s="508" t="s">
        <v>676</v>
      </c>
      <c r="GB5" s="508" t="s">
        <v>677</v>
      </c>
      <c r="GC5" s="508" t="s">
        <v>60</v>
      </c>
      <c r="GD5" s="508" t="s">
        <v>676</v>
      </c>
      <c r="GE5" s="508" t="s">
        <v>677</v>
      </c>
      <c r="GF5" s="508" t="s">
        <v>60</v>
      </c>
      <c r="GG5" s="508" t="s">
        <v>676</v>
      </c>
      <c r="GH5" s="508" t="s">
        <v>677</v>
      </c>
      <c r="GI5" s="508" t="s">
        <v>60</v>
      </c>
      <c r="GJ5" s="508" t="s">
        <v>676</v>
      </c>
      <c r="GK5" s="508" t="s">
        <v>677</v>
      </c>
      <c r="GL5" s="508" t="s">
        <v>60</v>
      </c>
      <c r="GM5" s="508" t="s">
        <v>676</v>
      </c>
      <c r="GN5" s="508" t="s">
        <v>677</v>
      </c>
      <c r="GO5" s="508" t="s">
        <v>60</v>
      </c>
      <c r="GP5" s="508" t="s">
        <v>676</v>
      </c>
      <c r="GQ5" s="508" t="s">
        <v>677</v>
      </c>
      <c r="GR5" s="508" t="s">
        <v>60</v>
      </c>
      <c r="GS5" s="508" t="s">
        <v>676</v>
      </c>
      <c r="GT5" s="508" t="s">
        <v>677</v>
      </c>
      <c r="GU5" s="508" t="s">
        <v>60</v>
      </c>
      <c r="GV5" s="508" t="s">
        <v>676</v>
      </c>
      <c r="GW5" s="508" t="s">
        <v>677</v>
      </c>
      <c r="GX5" s="508" t="s">
        <v>60</v>
      </c>
      <c r="GY5" s="508" t="s">
        <v>676</v>
      </c>
      <c r="GZ5" s="508" t="s">
        <v>677</v>
      </c>
      <c r="HA5" s="508" t="s">
        <v>60</v>
      </c>
      <c r="HB5" s="508" t="s">
        <v>676</v>
      </c>
      <c r="HC5" s="508" t="s">
        <v>677</v>
      </c>
      <c r="HD5" s="508" t="s">
        <v>60</v>
      </c>
      <c r="HE5" s="508" t="s">
        <v>676</v>
      </c>
      <c r="HF5" s="508" t="s">
        <v>677</v>
      </c>
      <c r="HG5" s="508" t="s">
        <v>60</v>
      </c>
      <c r="HH5" s="508" t="s">
        <v>676</v>
      </c>
      <c r="HI5" s="508" t="s">
        <v>677</v>
      </c>
      <c r="HJ5" s="508" t="s">
        <v>60</v>
      </c>
      <c r="HK5" s="508" t="s">
        <v>676</v>
      </c>
      <c r="HL5" s="508" t="s">
        <v>677</v>
      </c>
      <c r="HM5" s="508" t="s">
        <v>60</v>
      </c>
      <c r="HN5" s="508" t="s">
        <v>676</v>
      </c>
      <c r="HO5" s="508" t="s">
        <v>677</v>
      </c>
      <c r="HP5" s="508" t="s">
        <v>60</v>
      </c>
      <c r="HQ5" s="508" t="s">
        <v>676</v>
      </c>
      <c r="HR5" s="508" t="s">
        <v>677</v>
      </c>
      <c r="HS5" s="508" t="s">
        <v>60</v>
      </c>
      <c r="HT5" s="508" t="s">
        <v>676</v>
      </c>
      <c r="HU5" s="508" t="s">
        <v>677</v>
      </c>
      <c r="HV5" s="508" t="s">
        <v>60</v>
      </c>
      <c r="HW5" s="508" t="s">
        <v>676</v>
      </c>
      <c r="HX5" s="508" t="s">
        <v>677</v>
      </c>
      <c r="HY5" s="508" t="s">
        <v>60</v>
      </c>
      <c r="HZ5" s="508" t="s">
        <v>676</v>
      </c>
      <c r="IA5" s="508" t="s">
        <v>677</v>
      </c>
      <c r="IB5" s="508" t="s">
        <v>60</v>
      </c>
      <c r="IC5" s="508" t="s">
        <v>676</v>
      </c>
      <c r="ID5" s="508" t="s">
        <v>677</v>
      </c>
      <c r="IE5" s="508" t="s">
        <v>60</v>
      </c>
      <c r="IF5" s="508" t="s">
        <v>676</v>
      </c>
      <c r="IG5" s="508" t="s">
        <v>677</v>
      </c>
      <c r="IH5" s="508" t="s">
        <v>60</v>
      </c>
      <c r="II5" s="508" t="s">
        <v>676</v>
      </c>
      <c r="IJ5" s="508" t="s">
        <v>677</v>
      </c>
      <c r="IK5" s="508" t="s">
        <v>60</v>
      </c>
      <c r="IL5" s="508" t="s">
        <v>676</v>
      </c>
      <c r="IM5" s="508" t="s">
        <v>677</v>
      </c>
    </row>
    <row r="6" s="512" customFormat="true" ht="6.75" hidden="false" customHeight="false" outlineLevel="0" collapsed="false">
      <c r="A6" s="509" t="s">
        <v>49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6</v>
      </c>
      <c r="R6" s="510" t="n">
        <v>3950000</v>
      </c>
      <c r="S6" s="510" t="n">
        <v>3280000</v>
      </c>
      <c r="T6" s="510" t="n">
        <v>11</v>
      </c>
      <c r="U6" s="510" t="n">
        <v>4670000</v>
      </c>
      <c r="V6" s="510" t="n">
        <v>36410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/>
      <c r="AP6" s="510"/>
      <c r="AQ6" s="510"/>
      <c r="AR6" s="510"/>
      <c r="AS6" s="510"/>
      <c r="AT6" s="510"/>
      <c r="AU6" s="510" t="n">
        <v>5</v>
      </c>
      <c r="AV6" s="510" t="n">
        <v>4150000</v>
      </c>
      <c r="AW6" s="510" t="n">
        <v>290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 t="n">
        <v>1</v>
      </c>
      <c r="CR6" s="510" t="n">
        <v>100000</v>
      </c>
      <c r="CS6" s="510" t="n">
        <v>100000</v>
      </c>
      <c r="CT6" s="510" t="n">
        <v>8</v>
      </c>
      <c r="CU6" s="510" t="n">
        <v>5750000</v>
      </c>
      <c r="CV6" s="510" t="n">
        <v>3779000</v>
      </c>
      <c r="CW6" s="510" t="n">
        <v>172</v>
      </c>
      <c r="CX6" s="510" t="n">
        <v>91292600</v>
      </c>
      <c r="CY6" s="510" t="n">
        <v>64907950</v>
      </c>
      <c r="CZ6" s="510" t="n">
        <v>5</v>
      </c>
      <c r="DA6" s="510" t="n">
        <v>283937</v>
      </c>
      <c r="DB6" s="510" t="s">
        <v>842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50000</v>
      </c>
      <c r="DK6" s="510" t="n">
        <v>25000</v>
      </c>
      <c r="DL6" s="510"/>
      <c r="DM6" s="510"/>
      <c r="DN6" s="510"/>
      <c r="DO6" s="510"/>
      <c r="DP6" s="510"/>
      <c r="DQ6" s="510"/>
      <c r="DR6" s="510"/>
      <c r="DS6" s="510"/>
      <c r="DT6" s="510"/>
      <c r="DU6" s="510"/>
      <c r="DV6" s="510"/>
      <c r="DW6" s="510"/>
      <c r="DX6" s="510"/>
      <c r="DY6" s="510"/>
      <c r="DZ6" s="510"/>
      <c r="EA6" s="510"/>
      <c r="EB6" s="510"/>
      <c r="EC6" s="510"/>
      <c r="ED6" s="510"/>
      <c r="EE6" s="510"/>
      <c r="EF6" s="510"/>
      <c r="EG6" s="510"/>
      <c r="EH6" s="510"/>
      <c r="EI6" s="510"/>
      <c r="EJ6" s="510"/>
      <c r="EK6" s="510"/>
      <c r="EL6" s="510"/>
      <c r="EM6" s="510"/>
      <c r="EN6" s="510"/>
      <c r="EO6" s="510"/>
      <c r="EP6" s="510"/>
      <c r="EQ6" s="510"/>
      <c r="ER6" s="510"/>
      <c r="ES6" s="510"/>
      <c r="ET6" s="510"/>
      <c r="EU6" s="510"/>
      <c r="EV6" s="510" t="n">
        <v>1</v>
      </c>
      <c r="EW6" s="510" t="n">
        <v>1000000</v>
      </c>
      <c r="EX6" s="510" t="n">
        <v>1000000</v>
      </c>
      <c r="EY6" s="510"/>
      <c r="EZ6" s="510"/>
      <c r="FA6" s="510"/>
      <c r="FB6" s="510"/>
      <c r="FC6" s="510"/>
      <c r="FD6" s="510"/>
      <c r="FE6" s="510" t="n">
        <v>1</v>
      </c>
      <c r="FF6" s="510" t="n">
        <v>3650000</v>
      </c>
      <c r="FG6" s="510" t="n">
        <v>365000</v>
      </c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 t="n">
        <v>1</v>
      </c>
      <c r="GA6" s="510" t="n">
        <v>600000</v>
      </c>
      <c r="GB6" s="510" t="n">
        <v>600000</v>
      </c>
      <c r="GC6" s="510"/>
      <c r="GD6" s="510"/>
      <c r="GE6" s="510"/>
      <c r="GF6" s="510"/>
      <c r="GG6" s="510"/>
      <c r="GH6" s="510"/>
      <c r="GI6" s="510"/>
      <c r="GJ6" s="510"/>
      <c r="GK6" s="510"/>
      <c r="GL6" s="510" t="n">
        <v>1</v>
      </c>
      <c r="GM6" s="510" t="n">
        <v>100000</v>
      </c>
      <c r="GN6" s="510" t="n">
        <v>100000</v>
      </c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 t="n">
        <v>2</v>
      </c>
      <c r="HW6" s="510" t="n">
        <v>5750000</v>
      </c>
      <c r="HX6" s="510" t="n">
        <v>2875000</v>
      </c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215</v>
      </c>
      <c r="IL6" s="511" t="n">
        <v>121346537</v>
      </c>
      <c r="IM6" s="511" t="s">
        <v>843</v>
      </c>
    </row>
    <row r="7" s="512" customFormat="true" ht="6.75" hidden="false" customHeight="false" outlineLevel="0" collapsed="false">
      <c r="A7" s="509" t="s">
        <v>68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67</v>
      </c>
      <c r="CX7" s="510" t="n">
        <v>39830000</v>
      </c>
      <c r="CY7" s="510" t="n">
        <v>32584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/>
      <c r="FF7" s="510"/>
      <c r="FG7" s="510"/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67</v>
      </c>
      <c r="IL7" s="511" t="n">
        <v>39830000</v>
      </c>
      <c r="IM7" s="511" t="n">
        <v>32584000</v>
      </c>
    </row>
    <row r="8" s="512" customFormat="true" ht="6.75" hidden="false" customHeight="false" outlineLevel="0" collapsed="false">
      <c r="A8" s="509" t="s">
        <v>682</v>
      </c>
      <c r="B8" s="510" t="n">
        <v>1</v>
      </c>
      <c r="C8" s="510" t="n">
        <v>250000</v>
      </c>
      <c r="D8" s="510" t="n">
        <v>125000</v>
      </c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100000</v>
      </c>
      <c r="Q8" s="510" t="n">
        <v>5</v>
      </c>
      <c r="R8" s="510" t="n">
        <v>570000</v>
      </c>
      <c r="S8" s="510" t="n">
        <v>493500</v>
      </c>
      <c r="T8" s="510" t="n">
        <v>51</v>
      </c>
      <c r="U8" s="510" t="n">
        <v>32570000</v>
      </c>
      <c r="V8" s="510" t="n">
        <v>17934000</v>
      </c>
      <c r="W8" s="510"/>
      <c r="X8" s="510"/>
      <c r="Y8" s="510"/>
      <c r="Z8" s="510" t="n">
        <v>8</v>
      </c>
      <c r="AA8" s="510" t="n">
        <v>2575000</v>
      </c>
      <c r="AB8" s="510" t="n">
        <v>1765000</v>
      </c>
      <c r="AC8" s="510" t="n">
        <v>2</v>
      </c>
      <c r="AD8" s="510" t="n">
        <v>2750000</v>
      </c>
      <c r="AE8" s="510" t="n">
        <v>2375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8</v>
      </c>
      <c r="AV8" s="510" t="n">
        <v>9390000</v>
      </c>
      <c r="AW8" s="510" t="n">
        <v>5475000</v>
      </c>
      <c r="AX8" s="510"/>
      <c r="AY8" s="510"/>
      <c r="AZ8" s="510"/>
      <c r="BA8" s="510"/>
      <c r="BB8" s="510"/>
      <c r="BC8" s="510"/>
      <c r="BD8" s="510" t="n">
        <v>1</v>
      </c>
      <c r="BE8" s="510" t="n">
        <v>50000</v>
      </c>
      <c r="BF8" s="510" t="n">
        <v>49500</v>
      </c>
      <c r="BG8" s="510" t="n">
        <v>2</v>
      </c>
      <c r="BH8" s="510" t="n">
        <v>800000</v>
      </c>
      <c r="BI8" s="510" t="n">
        <v>800000</v>
      </c>
      <c r="BJ8" s="510"/>
      <c r="BK8" s="510"/>
      <c r="BL8" s="510"/>
      <c r="BM8" s="510"/>
      <c r="BN8" s="510"/>
      <c r="BO8" s="510"/>
      <c r="BP8" s="510" t="n">
        <v>1</v>
      </c>
      <c r="BQ8" s="510" t="n">
        <v>500000</v>
      </c>
      <c r="BR8" s="510" t="n">
        <v>250000</v>
      </c>
      <c r="BS8" s="510" t="n">
        <v>1</v>
      </c>
      <c r="BT8" s="510" t="n">
        <v>800000</v>
      </c>
      <c r="BU8" s="510" t="n">
        <v>400000</v>
      </c>
      <c r="BV8" s="510"/>
      <c r="BW8" s="510"/>
      <c r="BX8" s="510"/>
      <c r="BY8" s="510" t="n">
        <v>1</v>
      </c>
      <c r="BZ8" s="510" t="n">
        <v>500000</v>
      </c>
      <c r="CA8" s="510" t="n">
        <v>250000</v>
      </c>
      <c r="CB8" s="510" t="n">
        <v>1</v>
      </c>
      <c r="CC8" s="510" t="n">
        <v>37500</v>
      </c>
      <c r="CD8" s="510" t="n">
        <v>2500</v>
      </c>
      <c r="CE8" s="510" t="n">
        <v>1</v>
      </c>
      <c r="CF8" s="510" t="n">
        <v>900000</v>
      </c>
      <c r="CG8" s="510" t="n">
        <v>300000</v>
      </c>
      <c r="CH8" s="510"/>
      <c r="CI8" s="510"/>
      <c r="CJ8" s="510"/>
      <c r="CK8" s="510"/>
      <c r="CL8" s="510"/>
      <c r="CM8" s="510"/>
      <c r="CN8" s="510" t="n">
        <v>1</v>
      </c>
      <c r="CO8" s="510" t="n">
        <v>500000</v>
      </c>
      <c r="CP8" s="510" t="n">
        <v>250000</v>
      </c>
      <c r="CQ8" s="510"/>
      <c r="CR8" s="510"/>
      <c r="CS8" s="510"/>
      <c r="CT8" s="510" t="n">
        <v>6</v>
      </c>
      <c r="CU8" s="510" t="n">
        <v>5100000</v>
      </c>
      <c r="CV8" s="510" t="n">
        <v>3150000</v>
      </c>
      <c r="CW8" s="510" t="n">
        <v>220</v>
      </c>
      <c r="CX8" s="510" t="n">
        <v>116712857</v>
      </c>
      <c r="CY8" s="510" t="n">
        <v>96723300</v>
      </c>
      <c r="CZ8" s="510" t="n">
        <v>26</v>
      </c>
      <c r="DA8" s="510" t="n">
        <v>6715000</v>
      </c>
      <c r="DB8" s="510" t="n">
        <v>5391500</v>
      </c>
      <c r="DC8" s="510"/>
      <c r="DD8" s="510"/>
      <c r="DE8" s="510"/>
      <c r="DF8" s="510" t="n">
        <v>1</v>
      </c>
      <c r="DG8" s="510" t="n">
        <v>10000</v>
      </c>
      <c r="DH8" s="510" t="n">
        <v>5000</v>
      </c>
      <c r="DI8" s="510" t="n">
        <v>2</v>
      </c>
      <c r="DJ8" s="510" t="n">
        <v>1150000</v>
      </c>
      <c r="DK8" s="510" t="n">
        <v>975000</v>
      </c>
      <c r="DL8" s="510"/>
      <c r="DM8" s="510"/>
      <c r="DN8" s="510"/>
      <c r="DO8" s="510"/>
      <c r="DP8" s="510"/>
      <c r="DQ8" s="510"/>
      <c r="DR8" s="510"/>
      <c r="DS8" s="510"/>
      <c r="DT8" s="510"/>
      <c r="DU8" s="510" t="n">
        <v>4</v>
      </c>
      <c r="DV8" s="510" t="n">
        <v>2660000</v>
      </c>
      <c r="DW8" s="510" t="n">
        <v>16265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225000</v>
      </c>
      <c r="EF8" s="510" t="n">
        <v>225000</v>
      </c>
      <c r="EG8" s="510"/>
      <c r="EH8" s="510"/>
      <c r="EI8" s="510"/>
      <c r="EJ8" s="510" t="n">
        <v>1</v>
      </c>
      <c r="EK8" s="510" t="n">
        <v>10000</v>
      </c>
      <c r="EL8" s="510" t="n">
        <v>5000</v>
      </c>
      <c r="EM8" s="510" t="n">
        <v>8</v>
      </c>
      <c r="EN8" s="510" t="n">
        <v>151470000</v>
      </c>
      <c r="EO8" s="510" t="n">
        <v>76015000</v>
      </c>
      <c r="EP8" s="510"/>
      <c r="EQ8" s="510"/>
      <c r="ER8" s="510"/>
      <c r="ES8" s="510" t="n">
        <v>2</v>
      </c>
      <c r="ET8" s="510" t="n">
        <v>550000</v>
      </c>
      <c r="EU8" s="510" t="n">
        <v>550000</v>
      </c>
      <c r="EV8" s="510"/>
      <c r="EW8" s="510"/>
      <c r="EX8" s="510"/>
      <c r="EY8" s="510"/>
      <c r="EZ8" s="510"/>
      <c r="FA8" s="510"/>
      <c r="FB8" s="510" t="n">
        <v>1</v>
      </c>
      <c r="FC8" s="510" t="n">
        <v>500000</v>
      </c>
      <c r="FD8" s="510" t="n">
        <v>250000</v>
      </c>
      <c r="FE8" s="510" t="n">
        <v>3</v>
      </c>
      <c r="FF8" s="510" t="n">
        <v>2535000</v>
      </c>
      <c r="FG8" s="510" t="n">
        <v>2535000</v>
      </c>
      <c r="FH8" s="510" t="n">
        <v>1</v>
      </c>
      <c r="FI8" s="510" t="n">
        <v>10000</v>
      </c>
      <c r="FJ8" s="510" t="n">
        <v>1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 t="n">
        <v>1</v>
      </c>
      <c r="FU8" s="510" t="n">
        <v>100000</v>
      </c>
      <c r="FV8" s="510" t="n">
        <v>100000</v>
      </c>
      <c r="FW8" s="510"/>
      <c r="FX8" s="510"/>
      <c r="FY8" s="510"/>
      <c r="FZ8" s="510" t="n">
        <v>1</v>
      </c>
      <c r="GA8" s="510" t="n">
        <v>100000</v>
      </c>
      <c r="GB8" s="510" t="n">
        <v>50000</v>
      </c>
      <c r="GC8" s="510" t="n">
        <v>1</v>
      </c>
      <c r="GD8" s="510" t="n">
        <v>21000</v>
      </c>
      <c r="GE8" s="510" t="n">
        <v>3000</v>
      </c>
      <c r="GF8" s="510"/>
      <c r="GG8" s="510"/>
      <c r="GH8" s="510"/>
      <c r="GI8" s="510" t="n">
        <v>1</v>
      </c>
      <c r="GJ8" s="510" t="n">
        <v>2000000</v>
      </c>
      <c r="GK8" s="510" t="n">
        <v>1000000</v>
      </c>
      <c r="GL8" s="510" t="n">
        <v>2</v>
      </c>
      <c r="GM8" s="510" t="n">
        <v>450000</v>
      </c>
      <c r="GN8" s="510" t="n">
        <v>225000</v>
      </c>
      <c r="GO8" s="510" t="n">
        <v>1</v>
      </c>
      <c r="GP8" s="510" t="n">
        <v>100000</v>
      </c>
      <c r="GQ8" s="510" t="n">
        <v>100000</v>
      </c>
      <c r="GR8" s="510" t="n">
        <v>1</v>
      </c>
      <c r="GS8" s="510" t="n">
        <v>500000</v>
      </c>
      <c r="GT8" s="510" t="n">
        <v>250000</v>
      </c>
      <c r="GU8" s="510"/>
      <c r="GV8" s="510"/>
      <c r="GW8" s="510"/>
      <c r="GX8" s="510" t="n">
        <v>1</v>
      </c>
      <c r="GY8" s="510" t="n">
        <v>20000</v>
      </c>
      <c r="GZ8" s="510" t="n">
        <v>20000</v>
      </c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 t="n">
        <v>1</v>
      </c>
      <c r="HN8" s="510" t="n">
        <v>100000</v>
      </c>
      <c r="HO8" s="510" t="n">
        <v>100000</v>
      </c>
      <c r="HP8" s="510"/>
      <c r="HQ8" s="510"/>
      <c r="HR8" s="510"/>
      <c r="HS8" s="510"/>
      <c r="HT8" s="510"/>
      <c r="HU8" s="510"/>
      <c r="HV8" s="510" t="n">
        <v>2</v>
      </c>
      <c r="HW8" s="510" t="n">
        <v>450000</v>
      </c>
      <c r="HX8" s="510" t="n">
        <v>297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1</v>
      </c>
      <c r="II8" s="510" t="n">
        <v>3000000</v>
      </c>
      <c r="IJ8" s="510" t="n">
        <v>1500000</v>
      </c>
      <c r="IK8" s="511" t="n">
        <v>374</v>
      </c>
      <c r="IL8" s="511" t="n">
        <v>346781357</v>
      </c>
      <c r="IM8" s="511" t="n">
        <v>221675800</v>
      </c>
    </row>
    <row r="9" s="512" customFormat="true" ht="6.75" hidden="false" customHeight="false" outlineLevel="0" collapsed="false">
      <c r="A9" s="509" t="s">
        <v>683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6</v>
      </c>
      <c r="CX9" s="510" t="n">
        <v>1420000</v>
      </c>
      <c r="CY9" s="510" t="n">
        <v>132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6</v>
      </c>
      <c r="IL9" s="511" t="n">
        <v>1420000</v>
      </c>
      <c r="IM9" s="511" t="n">
        <v>1320000</v>
      </c>
    </row>
    <row r="10" s="512" customFormat="true" ht="6.75" hidden="false" customHeight="false" outlineLevel="0" collapsed="false">
      <c r="A10" s="509" t="s">
        <v>684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 t="n">
        <v>1</v>
      </c>
      <c r="CX10" s="510" t="n">
        <v>1000000</v>
      </c>
      <c r="CY10" s="510" t="n">
        <v>1000000</v>
      </c>
      <c r="CZ10" s="510"/>
      <c r="DA10" s="510"/>
      <c r="DB10" s="510"/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1000000</v>
      </c>
      <c r="IM10" s="511" t="n">
        <v>1000000</v>
      </c>
    </row>
    <row r="11" s="512" customFormat="true" ht="6.75" hidden="false" customHeight="false" outlineLevel="0" collapsed="false">
      <c r="A11" s="509" t="s">
        <v>685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7</v>
      </c>
      <c r="CX11" s="510" t="n">
        <v>6760000</v>
      </c>
      <c r="CY11" s="510" t="n">
        <v>636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7</v>
      </c>
      <c r="IL11" s="511" t="n">
        <v>6760000</v>
      </c>
      <c r="IM11" s="511" t="n">
        <v>6360000</v>
      </c>
    </row>
    <row r="12" s="512" customFormat="true" ht="6.75" hidden="false" customHeight="false" outlineLevel="0" collapsed="false">
      <c r="A12" s="509" t="s">
        <v>686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 t="n">
        <v>3</v>
      </c>
      <c r="U12" s="510" t="n">
        <v>610000</v>
      </c>
      <c r="V12" s="510" t="n">
        <v>560000</v>
      </c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 t="n">
        <v>1</v>
      </c>
      <c r="CU12" s="510" t="n">
        <v>500000</v>
      </c>
      <c r="CV12" s="510" t="n">
        <v>500000</v>
      </c>
      <c r="CW12" s="510" t="n">
        <v>12</v>
      </c>
      <c r="CX12" s="510" t="n">
        <v>2390000</v>
      </c>
      <c r="CY12" s="510" t="n">
        <v>21101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16</v>
      </c>
      <c r="IL12" s="511" t="n">
        <v>3500000</v>
      </c>
      <c r="IM12" s="511" t="n">
        <v>3170100</v>
      </c>
    </row>
    <row r="13" s="512" customFormat="true" ht="6.75" hidden="false" customHeight="false" outlineLevel="0" collapsed="false">
      <c r="A13" s="509" t="s">
        <v>687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60000</v>
      </c>
      <c r="S13" s="510" t="n">
        <v>60000</v>
      </c>
      <c r="T13" s="510" t="n">
        <v>6</v>
      </c>
      <c r="U13" s="510" t="n">
        <v>520000</v>
      </c>
      <c r="V13" s="510" t="n">
        <v>445000</v>
      </c>
      <c r="W13" s="510"/>
      <c r="X13" s="510"/>
      <c r="Y13" s="510"/>
      <c r="Z13" s="510" t="n">
        <v>1</v>
      </c>
      <c r="AA13" s="510" t="n">
        <v>1000000</v>
      </c>
      <c r="AB13" s="510" t="n">
        <v>1000000</v>
      </c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1500000</v>
      </c>
      <c r="AW13" s="510" t="n">
        <v>1500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40</v>
      </c>
      <c r="CX13" s="510" t="n">
        <v>14947000</v>
      </c>
      <c r="CY13" s="510" t="n">
        <v>12630500</v>
      </c>
      <c r="CZ13" s="510" t="n">
        <v>3</v>
      </c>
      <c r="DA13" s="510" t="n">
        <v>1250000</v>
      </c>
      <c r="DB13" s="510" t="n">
        <v>43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245000</v>
      </c>
      <c r="DK13" s="510" t="n">
        <v>245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 t="n">
        <v>1</v>
      </c>
      <c r="DV13" s="510" t="n">
        <v>500000</v>
      </c>
      <c r="DW13" s="510" t="n">
        <v>500000</v>
      </c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400000</v>
      </c>
      <c r="GB13" s="510" t="n">
        <v>20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 t="n">
        <v>1</v>
      </c>
      <c r="GS13" s="510" t="n">
        <v>500000</v>
      </c>
      <c r="GT13" s="510" t="n">
        <v>495000</v>
      </c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 t="n">
        <v>1</v>
      </c>
      <c r="II13" s="510" t="n">
        <v>400000</v>
      </c>
      <c r="IJ13" s="510" t="n">
        <v>400000</v>
      </c>
      <c r="IK13" s="511" t="n">
        <v>57</v>
      </c>
      <c r="IL13" s="511" t="n">
        <v>21322000</v>
      </c>
      <c r="IM13" s="511" t="n">
        <v>17905500</v>
      </c>
    </row>
    <row r="14" s="512" customFormat="true" ht="6.75" hidden="false" customHeight="false" outlineLevel="0" collapsed="false">
      <c r="A14" s="509" t="s">
        <v>688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8</v>
      </c>
      <c r="R14" s="510" t="n">
        <v>3060000</v>
      </c>
      <c r="S14" s="510" t="n">
        <v>2805000</v>
      </c>
      <c r="T14" s="510" t="n">
        <v>15</v>
      </c>
      <c r="U14" s="510" t="n">
        <v>5250000</v>
      </c>
      <c r="V14" s="510" t="n">
        <v>4589000</v>
      </c>
      <c r="W14" s="510" t="n">
        <v>2</v>
      </c>
      <c r="X14" s="510" t="n">
        <v>350000</v>
      </c>
      <c r="Y14" s="510" t="n">
        <v>300000</v>
      </c>
      <c r="Z14" s="510" t="n">
        <v>1</v>
      </c>
      <c r="AA14" s="510" t="n">
        <v>500000</v>
      </c>
      <c r="AB14" s="510" t="n">
        <v>500000</v>
      </c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5</v>
      </c>
      <c r="AV14" s="510" t="n">
        <v>2360000</v>
      </c>
      <c r="AW14" s="510" t="n">
        <v>2310000</v>
      </c>
      <c r="AX14" s="510" t="n">
        <v>1</v>
      </c>
      <c r="AY14" s="510" t="n">
        <v>300000</v>
      </c>
      <c r="AZ14" s="510" t="n">
        <v>300000</v>
      </c>
      <c r="BA14" s="510"/>
      <c r="BB14" s="510"/>
      <c r="BC14" s="510"/>
      <c r="BD14" s="510"/>
      <c r="BE14" s="510"/>
      <c r="BF14" s="510"/>
      <c r="BG14" s="510"/>
      <c r="BH14" s="510"/>
      <c r="BI14" s="510"/>
      <c r="BJ14" s="510" t="n">
        <v>1</v>
      </c>
      <c r="BK14" s="510" t="n">
        <v>1500000</v>
      </c>
      <c r="BL14" s="510" t="n">
        <v>1500000</v>
      </c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 t="n">
        <v>5</v>
      </c>
      <c r="CU14" s="510" t="n">
        <v>8710000</v>
      </c>
      <c r="CV14" s="510" t="n">
        <v>7810000</v>
      </c>
      <c r="CW14" s="510" t="n">
        <v>204</v>
      </c>
      <c r="CX14" s="510" t="n">
        <v>97290000</v>
      </c>
      <c r="CY14" s="510" t="n">
        <v>76540265</v>
      </c>
      <c r="CZ14" s="510" t="n">
        <v>4</v>
      </c>
      <c r="DA14" s="510" t="n">
        <v>600000</v>
      </c>
      <c r="DB14" s="510" t="n">
        <v>6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5000000</v>
      </c>
      <c r="DT14" s="510" t="n">
        <v>2500000</v>
      </c>
      <c r="DU14" s="510" t="n">
        <v>1</v>
      </c>
      <c r="DV14" s="510" t="n">
        <v>350000</v>
      </c>
      <c r="DW14" s="510" t="n">
        <v>80500</v>
      </c>
      <c r="DX14" s="510"/>
      <c r="DY14" s="510"/>
      <c r="DZ14" s="510"/>
      <c r="EA14" s="510" t="n">
        <v>1</v>
      </c>
      <c r="EB14" s="510" t="n">
        <v>100000</v>
      </c>
      <c r="EC14" s="510" t="n">
        <v>50000</v>
      </c>
      <c r="ED14" s="510"/>
      <c r="EE14" s="510"/>
      <c r="EF14" s="510"/>
      <c r="EG14" s="510"/>
      <c r="EH14" s="510"/>
      <c r="EI14" s="510"/>
      <c r="EJ14" s="510"/>
      <c r="EK14" s="510"/>
      <c r="EL14" s="510"/>
      <c r="EM14" s="510" t="n">
        <v>1</v>
      </c>
      <c r="EN14" s="510" t="n">
        <v>50000</v>
      </c>
      <c r="EO14" s="510" t="n">
        <v>38000</v>
      </c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250</v>
      </c>
      <c r="IL14" s="511" t="n">
        <v>125420000</v>
      </c>
      <c r="IM14" s="511" t="n">
        <v>99922765</v>
      </c>
    </row>
    <row r="15" s="512" customFormat="true" ht="6.75" hidden="false" customHeight="false" outlineLevel="0" collapsed="false">
      <c r="A15" s="509" t="s">
        <v>503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3</v>
      </c>
      <c r="R15" s="510" t="n">
        <v>6600000</v>
      </c>
      <c r="S15" s="510" t="n">
        <v>5600000</v>
      </c>
      <c r="T15" s="510" t="n">
        <v>3</v>
      </c>
      <c r="U15" s="510" t="n">
        <v>560000</v>
      </c>
      <c r="V15" s="510" t="n">
        <v>185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4</v>
      </c>
      <c r="AV15" s="510" t="n">
        <v>1510000</v>
      </c>
      <c r="AW15" s="510" t="n">
        <v>1005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 t="n">
        <v>1</v>
      </c>
      <c r="CO15" s="510" t="n">
        <v>300000</v>
      </c>
      <c r="CP15" s="510" t="n">
        <v>300000</v>
      </c>
      <c r="CQ15" s="510"/>
      <c r="CR15" s="510"/>
      <c r="CS15" s="510"/>
      <c r="CT15" s="510" t="n">
        <v>2</v>
      </c>
      <c r="CU15" s="510" t="n">
        <v>2000000</v>
      </c>
      <c r="CV15" s="510" t="n">
        <v>1350000</v>
      </c>
      <c r="CW15" s="510" t="n">
        <v>181</v>
      </c>
      <c r="CX15" s="510" t="n">
        <v>210042500</v>
      </c>
      <c r="CY15" s="510" t="n">
        <v>180988525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2</v>
      </c>
      <c r="DS15" s="510" t="n">
        <v>1175145</v>
      </c>
      <c r="DT15" s="510" t="n">
        <v>1175145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 t="n">
        <v>1</v>
      </c>
      <c r="EE15" s="510" t="n">
        <v>500000</v>
      </c>
      <c r="EF15" s="510" t="n">
        <v>125000</v>
      </c>
      <c r="EG15" s="510"/>
      <c r="EH15" s="510"/>
      <c r="EI15" s="510"/>
      <c r="EJ15" s="510"/>
      <c r="EK15" s="510"/>
      <c r="EL15" s="510"/>
      <c r="EM15" s="510" t="n">
        <v>4</v>
      </c>
      <c r="EN15" s="510" t="n">
        <v>910000</v>
      </c>
      <c r="EO15" s="510" t="n">
        <v>8850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 t="n">
        <v>1</v>
      </c>
      <c r="FF15" s="510" t="n">
        <v>400000</v>
      </c>
      <c r="FG15" s="510" t="n">
        <v>200000</v>
      </c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 t="n">
        <v>1</v>
      </c>
      <c r="GA15" s="510" t="n">
        <v>1000000</v>
      </c>
      <c r="GB15" s="510" t="n">
        <v>500000</v>
      </c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4</v>
      </c>
      <c r="HW15" s="510" t="n">
        <v>3500000</v>
      </c>
      <c r="HX15" s="510" t="n">
        <v>350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207</v>
      </c>
      <c r="IL15" s="511" t="n">
        <v>228497645</v>
      </c>
      <c r="IM15" s="511" t="n">
        <v>195813670</v>
      </c>
    </row>
    <row r="16" s="512" customFormat="true" ht="6.75" hidden="false" customHeight="false" outlineLevel="0" collapsed="false">
      <c r="A16" s="509" t="s">
        <v>689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3</v>
      </c>
      <c r="AV16" s="510" t="n">
        <v>10550000</v>
      </c>
      <c r="AW16" s="510" t="n">
        <v>1055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7</v>
      </c>
      <c r="CX16" s="510" t="n">
        <v>2310000</v>
      </c>
      <c r="CY16" s="510" t="n">
        <v>19034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10</v>
      </c>
      <c r="IL16" s="511" t="n">
        <v>12860000</v>
      </c>
      <c r="IM16" s="511" t="n">
        <v>12453400</v>
      </c>
    </row>
    <row r="17" s="512" customFormat="true" ht="6.75" hidden="false" customHeight="false" outlineLevel="0" collapsed="false">
      <c r="A17" s="509" t="s">
        <v>690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 t="n">
        <v>2</v>
      </c>
      <c r="U17" s="510" t="n">
        <v>600000</v>
      </c>
      <c r="V17" s="510" t="n">
        <v>215000</v>
      </c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 t="n">
        <v>1</v>
      </c>
      <c r="AV17" s="510" t="n">
        <v>100000</v>
      </c>
      <c r="AW17" s="510" t="n">
        <v>50000</v>
      </c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 t="n">
        <v>1</v>
      </c>
      <c r="CR17" s="510" t="n">
        <v>100000</v>
      </c>
      <c r="CS17" s="510" t="n">
        <v>100000</v>
      </c>
      <c r="CT17" s="510"/>
      <c r="CU17" s="510"/>
      <c r="CV17" s="510"/>
      <c r="CW17" s="510" t="n">
        <v>29</v>
      </c>
      <c r="CX17" s="510" t="n">
        <v>34310000</v>
      </c>
      <c r="CY17" s="510" t="n">
        <v>28569100</v>
      </c>
      <c r="CZ17" s="510" t="n">
        <v>1</v>
      </c>
      <c r="DA17" s="510" t="n">
        <v>75000</v>
      </c>
      <c r="DB17" s="510" t="n">
        <v>41250</v>
      </c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34</v>
      </c>
      <c r="IL17" s="511" t="n">
        <v>35185000</v>
      </c>
      <c r="IM17" s="511" t="n">
        <v>28975350</v>
      </c>
    </row>
    <row r="18" s="512" customFormat="true" ht="6.75" hidden="false" customHeight="false" outlineLevel="0" collapsed="false">
      <c r="A18" s="509" t="s">
        <v>691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4</v>
      </c>
      <c r="U18" s="510" t="n">
        <v>500000</v>
      </c>
      <c r="V18" s="510" t="n">
        <v>440000</v>
      </c>
      <c r="W18" s="510"/>
      <c r="X18" s="510"/>
      <c r="Y18" s="510"/>
      <c r="Z18" s="510" t="n">
        <v>1</v>
      </c>
      <c r="AA18" s="510" t="n">
        <v>100000</v>
      </c>
      <c r="AB18" s="510" t="n">
        <v>100000</v>
      </c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175500000</v>
      </c>
      <c r="AW18" s="510" t="n">
        <v>1737450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 t="n">
        <v>1</v>
      </c>
      <c r="BZ18" s="510" t="n">
        <v>1500000</v>
      </c>
      <c r="CA18" s="510" t="n">
        <v>690000</v>
      </c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14</v>
      </c>
      <c r="CX18" s="510" t="n">
        <v>29735000</v>
      </c>
      <c r="CY18" s="510" t="n">
        <v>273600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 t="n">
        <v>1</v>
      </c>
      <c r="DS18" s="510" t="n">
        <v>100000</v>
      </c>
      <c r="DT18" s="510" t="n">
        <v>100000</v>
      </c>
      <c r="DU18" s="510" t="n">
        <v>1</v>
      </c>
      <c r="DV18" s="510" t="n">
        <v>50000000</v>
      </c>
      <c r="DW18" s="510" t="n">
        <v>50000000</v>
      </c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 t="n">
        <v>1</v>
      </c>
      <c r="II18" s="510" t="n">
        <v>200000</v>
      </c>
      <c r="IJ18" s="510" t="n">
        <v>100000</v>
      </c>
      <c r="IK18" s="511" t="n">
        <v>24</v>
      </c>
      <c r="IL18" s="511" t="n">
        <v>257635000</v>
      </c>
      <c r="IM18" s="511" t="n">
        <v>252535000</v>
      </c>
    </row>
    <row r="19" s="512" customFormat="true" ht="6.75" hidden="false" customHeight="false" outlineLevel="0" collapsed="false">
      <c r="A19" s="509" t="s">
        <v>692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0</v>
      </c>
      <c r="AW19" s="510" t="n">
        <v>5000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</v>
      </c>
      <c r="CX19" s="510" t="n">
        <v>10000</v>
      </c>
      <c r="CY19" s="510" t="n">
        <v>5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2</v>
      </c>
      <c r="IL19" s="511" t="n">
        <v>510000</v>
      </c>
      <c r="IM19" s="511" t="n">
        <v>505000</v>
      </c>
    </row>
    <row r="20" s="512" customFormat="true" ht="6.75" hidden="false" customHeight="false" outlineLevel="0" collapsed="false">
      <c r="A20" s="509" t="s">
        <v>693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 t="n">
        <v>14</v>
      </c>
      <c r="U20" s="510" t="n">
        <v>3750000</v>
      </c>
      <c r="V20" s="510" t="n">
        <v>2945000</v>
      </c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 t="n">
        <v>1</v>
      </c>
      <c r="AV20" s="510" t="n">
        <v>50000</v>
      </c>
      <c r="AW20" s="510" t="n">
        <v>50000</v>
      </c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25</v>
      </c>
      <c r="CX20" s="510" t="n">
        <v>25377600</v>
      </c>
      <c r="CY20" s="510" t="n">
        <v>203248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 t="n">
        <v>1</v>
      </c>
      <c r="DS20" s="510" t="n">
        <v>100000</v>
      </c>
      <c r="DT20" s="510" t="n">
        <v>49000</v>
      </c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 t="n">
        <v>1</v>
      </c>
      <c r="EN20" s="510" t="n">
        <v>1350000</v>
      </c>
      <c r="EO20" s="510" t="n">
        <v>1350000</v>
      </c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42</v>
      </c>
      <c r="IL20" s="511" t="n">
        <v>30627600</v>
      </c>
      <c r="IM20" s="511" t="n">
        <v>24718800</v>
      </c>
    </row>
    <row r="21" s="512" customFormat="true" ht="6.75" hidden="false" customHeight="false" outlineLevel="0" collapsed="false">
      <c r="A21" s="509" t="s">
        <v>694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 t="n">
        <v>1</v>
      </c>
      <c r="R21" s="510" t="n">
        <v>100000</v>
      </c>
      <c r="S21" s="510" t="n">
        <v>100000</v>
      </c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/>
      <c r="CX21" s="510"/>
      <c r="CY21" s="510"/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100000</v>
      </c>
      <c r="IM21" s="511" t="n">
        <v>100000</v>
      </c>
    </row>
    <row r="22" s="512" customFormat="true" ht="6.75" hidden="false" customHeight="false" outlineLevel="0" collapsed="false">
      <c r="A22" s="509" t="s">
        <v>695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 t="n">
        <v>1</v>
      </c>
      <c r="AV22" s="510" t="n">
        <v>60000</v>
      </c>
      <c r="AW22" s="510" t="n">
        <v>20000</v>
      </c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6</v>
      </c>
      <c r="CX22" s="510" t="n">
        <v>1270000</v>
      </c>
      <c r="CY22" s="510" t="n">
        <v>93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 t="n">
        <v>1</v>
      </c>
      <c r="IF22" s="510" t="n">
        <v>500000</v>
      </c>
      <c r="IG22" s="510" t="n">
        <v>300000</v>
      </c>
      <c r="IH22" s="510"/>
      <c r="II22" s="510"/>
      <c r="IJ22" s="510"/>
      <c r="IK22" s="511" t="n">
        <v>8</v>
      </c>
      <c r="IL22" s="511" t="n">
        <v>1830000</v>
      </c>
      <c r="IM22" s="511" t="n">
        <v>1250000</v>
      </c>
    </row>
    <row r="23" s="512" customFormat="true" ht="6.75" hidden="false" customHeight="false" outlineLevel="0" collapsed="false">
      <c r="A23" s="509" t="s">
        <v>696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 t="n">
        <v>1</v>
      </c>
      <c r="U23" s="510" t="n">
        <v>150000</v>
      </c>
      <c r="V23" s="510" t="n">
        <v>90000</v>
      </c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7</v>
      </c>
      <c r="CX23" s="510" t="n">
        <v>1220000</v>
      </c>
      <c r="CY23" s="510" t="n">
        <v>82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8</v>
      </c>
      <c r="IL23" s="511" t="n">
        <v>1370000</v>
      </c>
      <c r="IM23" s="511" t="n">
        <v>910000</v>
      </c>
    </row>
    <row r="24" s="512" customFormat="true" ht="6.75" hidden="false" customHeight="false" outlineLevel="0" collapsed="false">
      <c r="A24" s="509" t="s">
        <v>697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2</v>
      </c>
      <c r="CX24" s="510" t="n">
        <v>250000</v>
      </c>
      <c r="CY24" s="510" t="n">
        <v>15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2</v>
      </c>
      <c r="IL24" s="511" t="n">
        <v>250000</v>
      </c>
      <c r="IM24" s="511" t="n">
        <v>150000</v>
      </c>
    </row>
    <row r="25" s="512" customFormat="true" ht="6.75" hidden="false" customHeight="false" outlineLevel="0" collapsed="false">
      <c r="A25" s="509" t="s">
        <v>698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2</v>
      </c>
      <c r="U25" s="510" t="n">
        <v>900000</v>
      </c>
      <c r="V25" s="510" t="n">
        <v>525000</v>
      </c>
      <c r="W25" s="510"/>
      <c r="X25" s="510"/>
      <c r="Y25" s="510"/>
      <c r="Z25" s="510" t="n">
        <v>1</v>
      </c>
      <c r="AA25" s="510" t="n">
        <v>10000</v>
      </c>
      <c r="AB25" s="510" t="n">
        <v>10000</v>
      </c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6</v>
      </c>
      <c r="AV25" s="510" t="n">
        <v>11702000</v>
      </c>
      <c r="AW25" s="510" t="n">
        <v>2759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 t="n">
        <v>9</v>
      </c>
      <c r="BN25" s="510" t="n">
        <v>3680000</v>
      </c>
      <c r="BO25" s="510" t="n">
        <v>3596500</v>
      </c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 t="n">
        <v>2</v>
      </c>
      <c r="CU25" s="510" t="n">
        <v>300000</v>
      </c>
      <c r="CV25" s="510" t="n">
        <v>300000</v>
      </c>
      <c r="CW25" s="510" t="n">
        <v>56</v>
      </c>
      <c r="CX25" s="510" t="n">
        <v>21595000</v>
      </c>
      <c r="CY25" s="510" t="n">
        <v>16296500</v>
      </c>
      <c r="CZ25" s="510" t="n">
        <v>5</v>
      </c>
      <c r="DA25" s="510" t="n">
        <v>550000</v>
      </c>
      <c r="DB25" s="510" t="n">
        <v>545000</v>
      </c>
      <c r="DC25" s="510"/>
      <c r="DD25" s="510"/>
      <c r="DE25" s="510"/>
      <c r="DF25" s="510"/>
      <c r="DG25" s="510"/>
      <c r="DH25" s="510"/>
      <c r="DI25" s="510"/>
      <c r="DJ25" s="510"/>
      <c r="DK25" s="510"/>
      <c r="DL25" s="510" t="n">
        <v>2</v>
      </c>
      <c r="DM25" s="510" t="n">
        <v>700000</v>
      </c>
      <c r="DN25" s="510" t="n">
        <v>325000</v>
      </c>
      <c r="DO25" s="510"/>
      <c r="DP25" s="510"/>
      <c r="DQ25" s="510"/>
      <c r="DR25" s="510" t="n">
        <v>1</v>
      </c>
      <c r="DS25" s="510" t="n">
        <v>200000</v>
      </c>
      <c r="DT25" s="510" t="n">
        <v>200000</v>
      </c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 t="n">
        <v>1</v>
      </c>
      <c r="EN25" s="510" t="n">
        <v>500000</v>
      </c>
      <c r="EO25" s="510" t="n">
        <v>245000</v>
      </c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 t="n">
        <v>1</v>
      </c>
      <c r="FF25" s="510" t="n">
        <v>50000</v>
      </c>
      <c r="FG25" s="510" t="n">
        <v>50000</v>
      </c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 t="n">
        <v>2</v>
      </c>
      <c r="FU25" s="510" t="n">
        <v>1400000</v>
      </c>
      <c r="FV25" s="510" t="n">
        <v>1400000</v>
      </c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 t="n">
        <v>1</v>
      </c>
      <c r="II25" s="510" t="n">
        <v>100000</v>
      </c>
      <c r="IJ25" s="510" t="n">
        <v>50000</v>
      </c>
      <c r="IK25" s="511" t="n">
        <v>89</v>
      </c>
      <c r="IL25" s="511" t="n">
        <v>41687000</v>
      </c>
      <c r="IM25" s="511" t="n">
        <v>26302000</v>
      </c>
    </row>
    <row r="26" s="512" customFormat="true" ht="6.75" hidden="false" customHeight="false" outlineLevel="0" collapsed="false">
      <c r="A26" s="509" t="s">
        <v>699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6</v>
      </c>
      <c r="CX26" s="510" t="n">
        <v>960000</v>
      </c>
      <c r="CY26" s="510" t="n">
        <v>586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6</v>
      </c>
      <c r="IL26" s="511" t="n">
        <v>960000</v>
      </c>
      <c r="IM26" s="511" t="n">
        <v>586000</v>
      </c>
    </row>
    <row r="27" s="512" customFormat="true" ht="6.75" hidden="false" customHeight="false" outlineLevel="0" collapsed="false">
      <c r="A27" s="509" t="s">
        <v>700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4</v>
      </c>
      <c r="CX27" s="510" t="n">
        <v>500000</v>
      </c>
      <c r="CY27" s="510" t="n">
        <v>25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4</v>
      </c>
      <c r="IL27" s="511" t="n">
        <v>500000</v>
      </c>
      <c r="IM27" s="511" t="n">
        <v>250000</v>
      </c>
    </row>
    <row r="28" s="512" customFormat="true" ht="6.75" hidden="false" customHeight="false" outlineLevel="0" collapsed="false">
      <c r="A28" s="509" t="s">
        <v>701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1</v>
      </c>
      <c r="CX28" s="510" t="n">
        <v>10000</v>
      </c>
      <c r="CY28" s="510" t="n">
        <v>1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1</v>
      </c>
      <c r="IL28" s="511" t="n">
        <v>10000</v>
      </c>
      <c r="IM28" s="511" t="n">
        <v>10000</v>
      </c>
    </row>
    <row r="29" s="512" customFormat="true" ht="6.75" hidden="false" customHeight="false" outlineLevel="0" collapsed="false">
      <c r="A29" s="509" t="s">
        <v>702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 t="n">
        <v>2</v>
      </c>
      <c r="U29" s="510" t="n">
        <v>250000</v>
      </c>
      <c r="V29" s="510" t="n">
        <v>250000</v>
      </c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 t="n">
        <v>3</v>
      </c>
      <c r="AV29" s="510" t="n">
        <v>10600000</v>
      </c>
      <c r="AW29" s="510" t="n">
        <v>10550000</v>
      </c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 t="n">
        <v>1</v>
      </c>
      <c r="CU29" s="510" t="n">
        <v>400000</v>
      </c>
      <c r="CV29" s="510" t="n">
        <v>400000</v>
      </c>
      <c r="CW29" s="510" t="n">
        <v>113</v>
      </c>
      <c r="CX29" s="510" t="n">
        <v>49069000</v>
      </c>
      <c r="CY29" s="510" t="n">
        <v>36312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119</v>
      </c>
      <c r="IL29" s="511" t="n">
        <v>60319000</v>
      </c>
      <c r="IM29" s="511" t="n">
        <v>47512000</v>
      </c>
    </row>
    <row r="30" s="512" customFormat="true" ht="6.75" hidden="false" customHeight="false" outlineLevel="0" collapsed="false">
      <c r="A30" s="509" t="s">
        <v>703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11</v>
      </c>
      <c r="CX30" s="510" t="n">
        <v>4865000</v>
      </c>
      <c r="CY30" s="510" t="n">
        <v>3055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11</v>
      </c>
      <c r="IL30" s="511" t="n">
        <v>4865000</v>
      </c>
      <c r="IM30" s="511" t="n">
        <v>3055000</v>
      </c>
    </row>
    <row r="31" s="512" customFormat="true" ht="6.75" hidden="false" customHeight="false" outlineLevel="0" collapsed="false">
      <c r="A31" s="509" t="s">
        <v>704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 t="n">
        <v>2</v>
      </c>
      <c r="U31" s="510" t="n">
        <v>110000</v>
      </c>
      <c r="V31" s="510" t="n">
        <v>1036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 t="n">
        <v>1</v>
      </c>
      <c r="AV31" s="510" t="n">
        <v>400000</v>
      </c>
      <c r="AW31" s="510" t="n">
        <v>100000</v>
      </c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13</v>
      </c>
      <c r="CX31" s="510" t="n">
        <v>25880000</v>
      </c>
      <c r="CY31" s="510" t="n">
        <v>3380000</v>
      </c>
      <c r="CZ31" s="510" t="n">
        <v>1</v>
      </c>
      <c r="DA31" s="510" t="n">
        <v>100000</v>
      </c>
      <c r="DB31" s="510" t="n">
        <v>90000</v>
      </c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 t="n">
        <v>1</v>
      </c>
      <c r="EN31" s="510" t="n">
        <v>50000</v>
      </c>
      <c r="EO31" s="510" t="n">
        <v>42000</v>
      </c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18</v>
      </c>
      <c r="IL31" s="511" t="n">
        <v>26540000</v>
      </c>
      <c r="IM31" s="511" t="n">
        <v>3715600</v>
      </c>
    </row>
    <row r="32" s="512" customFormat="true" ht="6.75" hidden="false" customHeight="false" outlineLevel="0" collapsed="false">
      <c r="A32" s="509" t="s">
        <v>705</v>
      </c>
      <c r="B32" s="510" t="n">
        <v>1</v>
      </c>
      <c r="C32" s="510" t="n">
        <v>1000000</v>
      </c>
      <c r="D32" s="510" t="n">
        <v>1000000</v>
      </c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 t="n">
        <v>1</v>
      </c>
      <c r="U32" s="510" t="n">
        <v>500000</v>
      </c>
      <c r="V32" s="510" t="n">
        <v>255000</v>
      </c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 t="n">
        <v>1</v>
      </c>
      <c r="AS32" s="510" t="n">
        <v>1000000</v>
      </c>
      <c r="AT32" s="510" t="n">
        <v>100000</v>
      </c>
      <c r="AU32" s="510" t="n">
        <v>1</v>
      </c>
      <c r="AV32" s="510" t="n">
        <v>1000000</v>
      </c>
      <c r="AW32" s="510" t="n">
        <v>500000</v>
      </c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59</v>
      </c>
      <c r="CX32" s="510" t="n">
        <v>39732857</v>
      </c>
      <c r="CY32" s="510" t="n">
        <v>30602550</v>
      </c>
      <c r="CZ32" s="510" t="n">
        <v>3</v>
      </c>
      <c r="DA32" s="510" t="n">
        <v>250000</v>
      </c>
      <c r="DB32" s="510" t="n">
        <v>223000</v>
      </c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 t="n">
        <v>1</v>
      </c>
      <c r="DS32" s="510" t="n">
        <v>250000</v>
      </c>
      <c r="DT32" s="510" t="n">
        <v>250000</v>
      </c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 t="n">
        <v>1</v>
      </c>
      <c r="FU32" s="510" t="n">
        <v>95000000</v>
      </c>
      <c r="FV32" s="510" t="n">
        <v>66500000</v>
      </c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68</v>
      </c>
      <c r="IL32" s="511" t="n">
        <v>138732857</v>
      </c>
      <c r="IM32" s="511" t="n">
        <v>99430550</v>
      </c>
    </row>
    <row r="33" s="512" customFormat="true" ht="6.75" hidden="false" customHeight="false" outlineLevel="0" collapsed="false">
      <c r="A33" s="509" t="s">
        <v>706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 t="n">
        <v>1</v>
      </c>
      <c r="R33" s="510" t="n">
        <v>50000</v>
      </c>
      <c r="S33" s="510" t="n">
        <v>12500</v>
      </c>
      <c r="T33" s="510" t="n">
        <v>2</v>
      </c>
      <c r="U33" s="510" t="n">
        <v>6000000</v>
      </c>
      <c r="V33" s="510" t="n">
        <v>3500000</v>
      </c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5</v>
      </c>
      <c r="CX33" s="510" t="n">
        <v>15450000</v>
      </c>
      <c r="CY33" s="510" t="n">
        <v>15430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 t="n">
        <v>1</v>
      </c>
      <c r="DV33" s="510" t="n">
        <v>100000</v>
      </c>
      <c r="DW33" s="510" t="n">
        <v>100000</v>
      </c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 t="n">
        <v>1</v>
      </c>
      <c r="II33" s="510" t="n">
        <v>3000000</v>
      </c>
      <c r="IJ33" s="510" t="n">
        <v>1500000</v>
      </c>
      <c r="IK33" s="511" t="n">
        <v>10</v>
      </c>
      <c r="IL33" s="511" t="n">
        <v>24600000</v>
      </c>
      <c r="IM33" s="511" t="n">
        <v>20542500</v>
      </c>
    </row>
    <row r="34" s="512" customFormat="true" ht="6.75" hidden="false" customHeight="false" outlineLevel="0" collapsed="false">
      <c r="A34" s="509" t="s">
        <v>707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 t="n">
        <v>1</v>
      </c>
      <c r="U34" s="510" t="n">
        <v>100000</v>
      </c>
      <c r="V34" s="510" t="n">
        <v>1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5</v>
      </c>
      <c r="CX34" s="510" t="n">
        <v>1410000</v>
      </c>
      <c r="CY34" s="510" t="n">
        <v>123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6</v>
      </c>
      <c r="IL34" s="511" t="n">
        <v>1510000</v>
      </c>
      <c r="IM34" s="511" t="n">
        <v>1330000</v>
      </c>
    </row>
    <row r="35" s="512" customFormat="true" ht="6.75" hidden="false" customHeight="false" outlineLevel="0" collapsed="false">
      <c r="A35" s="509" t="s">
        <v>708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 t="n">
        <v>1</v>
      </c>
      <c r="CU35" s="510" t="n">
        <v>600000</v>
      </c>
      <c r="CV35" s="510" t="n">
        <v>300000</v>
      </c>
      <c r="CW35" s="510" t="n">
        <v>3</v>
      </c>
      <c r="CX35" s="510" t="n">
        <v>1150000</v>
      </c>
      <c r="CY35" s="510" t="n">
        <v>115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4</v>
      </c>
      <c r="IL35" s="511" t="n">
        <v>1750000</v>
      </c>
      <c r="IM35" s="511" t="n">
        <v>1450000</v>
      </c>
    </row>
    <row r="36" s="512" customFormat="true" ht="6.75" hidden="false" customHeight="false" outlineLevel="0" collapsed="false">
      <c r="A36" s="509" t="s">
        <v>709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1</v>
      </c>
      <c r="CX36" s="510" t="n">
        <v>500000</v>
      </c>
      <c r="CY36" s="510" t="n">
        <v>50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1</v>
      </c>
      <c r="IL36" s="511" t="n">
        <v>500000</v>
      </c>
      <c r="IM36" s="511" t="n">
        <v>500000</v>
      </c>
    </row>
    <row r="37" s="512" customFormat="true" ht="6.75" hidden="false" customHeight="false" outlineLevel="0" collapsed="false">
      <c r="A37" s="509" t="s">
        <v>710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 t="n">
        <v>1</v>
      </c>
      <c r="U37" s="510" t="n">
        <v>400000</v>
      </c>
      <c r="V37" s="510" t="n">
        <v>400000</v>
      </c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 t="n">
        <v>1</v>
      </c>
      <c r="AV37" s="510" t="n">
        <v>200000</v>
      </c>
      <c r="AW37" s="510" t="n">
        <v>100000</v>
      </c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 t="n">
        <v>1</v>
      </c>
      <c r="CU37" s="510" t="n">
        <v>3000000</v>
      </c>
      <c r="CV37" s="510" t="n">
        <v>1500000</v>
      </c>
      <c r="CW37" s="510" t="n">
        <v>9</v>
      </c>
      <c r="CX37" s="510" t="n">
        <v>3755000</v>
      </c>
      <c r="CY37" s="510" t="n">
        <v>215225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2</v>
      </c>
      <c r="IL37" s="511" t="n">
        <v>7355000</v>
      </c>
      <c r="IM37" s="511" t="n">
        <v>4152250</v>
      </c>
    </row>
    <row r="38" s="512" customFormat="true" ht="6.75" hidden="false" customHeight="false" outlineLevel="0" collapsed="false">
      <c r="A38" s="509" t="s">
        <v>711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4</v>
      </c>
      <c r="CX38" s="510" t="n">
        <v>850000</v>
      </c>
      <c r="CY38" s="510" t="n">
        <v>5500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4</v>
      </c>
      <c r="IL38" s="511" t="n">
        <v>850000</v>
      </c>
      <c r="IM38" s="511" t="n">
        <v>550000</v>
      </c>
    </row>
    <row r="39" s="512" customFormat="true" ht="6.75" hidden="false" customHeight="false" outlineLevel="0" collapsed="false">
      <c r="A39" s="509" t="s">
        <v>712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1</v>
      </c>
      <c r="CX39" s="510" t="n">
        <v>25000</v>
      </c>
      <c r="CY39" s="510" t="n">
        <v>25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1</v>
      </c>
      <c r="IL39" s="511" t="n">
        <v>25000</v>
      </c>
      <c r="IM39" s="511" t="n">
        <v>25000</v>
      </c>
    </row>
    <row r="40" s="512" customFormat="true" ht="6.75" hidden="false" customHeight="false" outlineLevel="0" collapsed="false">
      <c r="A40" s="509" t="s">
        <v>713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 t="n">
        <v>1</v>
      </c>
      <c r="AV40" s="510" t="n">
        <v>50000</v>
      </c>
      <c r="AW40" s="510" t="n">
        <v>25000</v>
      </c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 t="n">
        <v>1</v>
      </c>
      <c r="CU40" s="510" t="n">
        <v>100000</v>
      </c>
      <c r="CV40" s="510" t="n">
        <v>100000</v>
      </c>
      <c r="CW40" s="510" t="n">
        <v>28</v>
      </c>
      <c r="CX40" s="510" t="n">
        <v>2327500</v>
      </c>
      <c r="CY40" s="510" t="n">
        <v>2265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30</v>
      </c>
      <c r="IL40" s="511" t="n">
        <v>2477500</v>
      </c>
      <c r="IM40" s="511" t="n">
        <v>2390000</v>
      </c>
    </row>
    <row r="41" s="512" customFormat="true" ht="6.75" hidden="false" customHeight="false" outlineLevel="0" collapsed="false">
      <c r="A41" s="509" t="s">
        <v>714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1</v>
      </c>
      <c r="R41" s="510" t="n">
        <v>650000</v>
      </c>
      <c r="S41" s="510" t="n">
        <v>325000</v>
      </c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21</v>
      </c>
      <c r="CX41" s="510" t="n">
        <v>3800000</v>
      </c>
      <c r="CY41" s="510" t="n">
        <v>29795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22</v>
      </c>
      <c r="IL41" s="511" t="n">
        <v>4450000</v>
      </c>
      <c r="IM41" s="511" t="n">
        <v>3304500</v>
      </c>
    </row>
    <row r="42" s="512" customFormat="true" ht="6.75" hidden="false" customHeight="false" outlineLevel="0" collapsed="false">
      <c r="A42" s="509" t="s">
        <v>715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 t="n">
        <v>2</v>
      </c>
      <c r="R42" s="510" t="n">
        <v>1000000</v>
      </c>
      <c r="S42" s="510" t="n">
        <v>875000</v>
      </c>
      <c r="T42" s="510" t="n">
        <v>2</v>
      </c>
      <c r="U42" s="510" t="n">
        <v>200000</v>
      </c>
      <c r="V42" s="510" t="n">
        <v>150000</v>
      </c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 t="n">
        <v>5</v>
      </c>
      <c r="AV42" s="510" t="n">
        <v>1210000</v>
      </c>
      <c r="AW42" s="510" t="n">
        <v>1210000</v>
      </c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54</v>
      </c>
      <c r="CX42" s="510" t="n">
        <v>17440000</v>
      </c>
      <c r="CY42" s="510" t="n">
        <v>13710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 t="n">
        <v>1</v>
      </c>
      <c r="FF42" s="510" t="n">
        <v>500000</v>
      </c>
      <c r="FG42" s="510" t="n">
        <v>375000</v>
      </c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64</v>
      </c>
      <c r="IL42" s="511" t="n">
        <v>20350000</v>
      </c>
      <c r="IM42" s="511" t="n">
        <v>16320000</v>
      </c>
    </row>
    <row r="43" s="512" customFormat="true" ht="6.75" hidden="false" customHeight="false" outlineLevel="0" collapsed="false">
      <c r="A43" s="509" t="s">
        <v>716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8</v>
      </c>
      <c r="CX43" s="510" t="n">
        <v>2130000</v>
      </c>
      <c r="CY43" s="510" t="n">
        <v>1935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8</v>
      </c>
      <c r="IL43" s="511" t="n">
        <v>2130000</v>
      </c>
      <c r="IM43" s="511" t="n">
        <v>1935000</v>
      </c>
    </row>
    <row r="44" s="512" customFormat="true" ht="6.75" hidden="false" customHeight="false" outlineLevel="0" collapsed="false">
      <c r="A44" s="509" t="s">
        <v>717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3</v>
      </c>
      <c r="CX44" s="510" t="n">
        <v>1210000</v>
      </c>
      <c r="CY44" s="510" t="n">
        <v>6001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3</v>
      </c>
      <c r="IL44" s="511" t="n">
        <v>1210000</v>
      </c>
      <c r="IM44" s="511" t="n">
        <v>600100</v>
      </c>
    </row>
    <row r="45" s="512" customFormat="true" ht="6.75" hidden="false" customHeight="false" outlineLevel="0" collapsed="false">
      <c r="A45" s="509" t="s">
        <v>718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 t="n">
        <v>5</v>
      </c>
      <c r="U45" s="510" t="n">
        <v>3650000</v>
      </c>
      <c r="V45" s="510" t="n">
        <v>2695000</v>
      </c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 t="n">
        <v>2</v>
      </c>
      <c r="AV45" s="510" t="n">
        <v>7200000</v>
      </c>
      <c r="AW45" s="510" t="n">
        <v>2270000</v>
      </c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6</v>
      </c>
      <c r="CU45" s="510" t="n">
        <v>25800000</v>
      </c>
      <c r="CV45" s="510" t="n">
        <v>10200000</v>
      </c>
      <c r="CW45" s="510" t="n">
        <v>114</v>
      </c>
      <c r="CX45" s="510" t="n">
        <v>71130000</v>
      </c>
      <c r="CY45" s="510" t="n">
        <v>462339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 t="n">
        <v>1</v>
      </c>
      <c r="FF45" s="510" t="n">
        <v>1500000</v>
      </c>
      <c r="FG45" s="510" t="n">
        <v>1125000</v>
      </c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128</v>
      </c>
      <c r="IL45" s="511" t="n">
        <v>109280000</v>
      </c>
      <c r="IM45" s="511" t="n">
        <v>62523900</v>
      </c>
    </row>
    <row r="46" s="512" customFormat="true" ht="6.75" hidden="false" customHeight="false" outlineLevel="0" collapsed="false">
      <c r="A46" s="509" t="s">
        <v>719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 t="n">
        <v>2</v>
      </c>
      <c r="U46" s="510" t="n">
        <v>600000</v>
      </c>
      <c r="V46" s="510" t="n">
        <v>270000</v>
      </c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 t="n">
        <v>2</v>
      </c>
      <c r="CU46" s="510" t="n">
        <v>1500000</v>
      </c>
      <c r="CV46" s="510" t="n">
        <v>1150000</v>
      </c>
      <c r="CW46" s="510" t="n">
        <v>12</v>
      </c>
      <c r="CX46" s="510" t="n">
        <v>3822000</v>
      </c>
      <c r="CY46" s="510" t="n">
        <v>3709000</v>
      </c>
      <c r="CZ46" s="510" t="n">
        <v>1</v>
      </c>
      <c r="DA46" s="510" t="n">
        <v>10000</v>
      </c>
      <c r="DB46" s="510" t="n">
        <v>3300</v>
      </c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17</v>
      </c>
      <c r="IL46" s="511" t="n">
        <v>5932000</v>
      </c>
      <c r="IM46" s="511" t="n">
        <v>5132300</v>
      </c>
    </row>
    <row r="47" s="512" customFormat="true" ht="6.75" hidden="false" customHeight="false" outlineLevel="0" collapsed="false">
      <c r="A47" s="509" t="s">
        <v>720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 t="n">
        <v>1</v>
      </c>
      <c r="R47" s="510" t="n">
        <v>3200000</v>
      </c>
      <c r="S47" s="510" t="n">
        <v>2560000</v>
      </c>
      <c r="T47" s="510" t="n">
        <v>1</v>
      </c>
      <c r="U47" s="510" t="n">
        <v>400000</v>
      </c>
      <c r="V47" s="510" t="n">
        <v>196000</v>
      </c>
      <c r="W47" s="510"/>
      <c r="X47" s="510"/>
      <c r="Y47" s="510"/>
      <c r="Z47" s="510" t="n">
        <v>1</v>
      </c>
      <c r="AA47" s="510" t="n">
        <v>100000</v>
      </c>
      <c r="AB47" s="510" t="n">
        <v>50000</v>
      </c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 t="n">
        <v>1</v>
      </c>
      <c r="AV47" s="510" t="n">
        <v>500000</v>
      </c>
      <c r="AW47" s="510" t="n">
        <v>500000</v>
      </c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 t="n">
        <v>1</v>
      </c>
      <c r="CU47" s="510" t="n">
        <v>200000</v>
      </c>
      <c r="CV47" s="510" t="n">
        <v>100000</v>
      </c>
      <c r="CW47" s="510" t="n">
        <v>43</v>
      </c>
      <c r="CX47" s="510" t="n">
        <v>11831900</v>
      </c>
      <c r="CY47" s="510" t="n">
        <v>9147831</v>
      </c>
      <c r="CZ47" s="510" t="n">
        <v>3</v>
      </c>
      <c r="DA47" s="510" t="n">
        <v>250000</v>
      </c>
      <c r="DB47" s="510" t="n">
        <v>210000</v>
      </c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 t="n">
        <v>1</v>
      </c>
      <c r="DV47" s="510" t="n">
        <v>50000</v>
      </c>
      <c r="DW47" s="510" t="n">
        <v>16500</v>
      </c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 t="n">
        <v>1</v>
      </c>
      <c r="EN47" s="510" t="n">
        <v>100000</v>
      </c>
      <c r="EO47" s="510" t="n">
        <v>90000</v>
      </c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 t="n">
        <v>1</v>
      </c>
      <c r="GG47" s="510" t="n">
        <v>400000</v>
      </c>
      <c r="GH47" s="510" t="n">
        <v>200000</v>
      </c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 t="n">
        <v>1</v>
      </c>
      <c r="HB47" s="510" t="n">
        <v>50000</v>
      </c>
      <c r="HC47" s="510" t="n">
        <v>2500</v>
      </c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55</v>
      </c>
      <c r="IL47" s="511" t="n">
        <v>17081900</v>
      </c>
      <c r="IM47" s="511" t="n">
        <v>13072831</v>
      </c>
    </row>
    <row r="48" s="512" customFormat="true" ht="6.75" hidden="false" customHeight="false" outlineLevel="0" collapsed="false">
      <c r="A48" s="509" t="s">
        <v>721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</v>
      </c>
      <c r="CX48" s="510" t="n">
        <v>230000</v>
      </c>
      <c r="CY48" s="510" t="n">
        <v>1855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4</v>
      </c>
      <c r="IL48" s="511" t="n">
        <v>230000</v>
      </c>
      <c r="IM48" s="511" t="n">
        <v>185500</v>
      </c>
    </row>
    <row r="49" s="512" customFormat="true" ht="6.75" hidden="false" customHeight="false" outlineLevel="0" collapsed="false">
      <c r="A49" s="509" t="s">
        <v>722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2</v>
      </c>
      <c r="CX49" s="510" t="n">
        <v>220000</v>
      </c>
      <c r="CY49" s="510" t="n">
        <v>22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2</v>
      </c>
      <c r="IL49" s="511" t="n">
        <v>220000</v>
      </c>
      <c r="IM49" s="511" t="n">
        <v>220000</v>
      </c>
    </row>
    <row r="50" s="512" customFormat="true" ht="6.75" hidden="false" customHeight="false" outlineLevel="0" collapsed="false">
      <c r="A50" s="509" t="s">
        <v>723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13</v>
      </c>
      <c r="CX50" s="510" t="n">
        <v>4310000</v>
      </c>
      <c r="CY50" s="510" t="n">
        <v>362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13</v>
      </c>
      <c r="IL50" s="511" t="n">
        <v>4310000</v>
      </c>
      <c r="IM50" s="511" t="n">
        <v>3620000</v>
      </c>
    </row>
    <row r="51" s="512" customFormat="true" ht="6.75" hidden="false" customHeight="false" outlineLevel="0" collapsed="false">
      <c r="A51" s="509" t="s">
        <v>724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8</v>
      </c>
      <c r="CX51" s="510" t="n">
        <v>1510000</v>
      </c>
      <c r="CY51" s="510" t="n">
        <v>1204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 t="n">
        <v>1</v>
      </c>
      <c r="DS51" s="510" t="n">
        <v>1000000</v>
      </c>
      <c r="DT51" s="510" t="n">
        <v>1000000</v>
      </c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9</v>
      </c>
      <c r="IL51" s="511" t="n">
        <v>2510000</v>
      </c>
      <c r="IM51" s="511" t="n">
        <v>2204000</v>
      </c>
    </row>
    <row r="52" s="512" customFormat="true" ht="6.75" hidden="false" customHeight="false" outlineLevel="0" collapsed="false">
      <c r="A52" s="509" t="s">
        <v>725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 t="n">
        <v>1</v>
      </c>
      <c r="U52" s="510" t="n">
        <v>500000</v>
      </c>
      <c r="V52" s="510" t="n">
        <v>500000</v>
      </c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1</v>
      </c>
      <c r="CX52" s="510" t="n">
        <v>100000</v>
      </c>
      <c r="CY52" s="510" t="n">
        <v>50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 t="n">
        <v>1</v>
      </c>
      <c r="FF52" s="510" t="n">
        <v>300000</v>
      </c>
      <c r="FG52" s="510" t="n">
        <v>270000</v>
      </c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3</v>
      </c>
      <c r="IL52" s="511" t="n">
        <v>900000</v>
      </c>
      <c r="IM52" s="511" t="n">
        <v>820000</v>
      </c>
    </row>
    <row r="53" s="512" customFormat="true" ht="6.75" hidden="false" customHeight="false" outlineLevel="0" collapsed="false">
      <c r="A53" s="509" t="s">
        <v>726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/>
      <c r="AV53" s="510"/>
      <c r="AW53" s="510"/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1</v>
      </c>
      <c r="CX53" s="510" t="n">
        <v>100000</v>
      </c>
      <c r="CY53" s="510" t="n">
        <v>1000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1</v>
      </c>
      <c r="IL53" s="511" t="n">
        <v>100000</v>
      </c>
      <c r="IM53" s="511" t="n">
        <v>100000</v>
      </c>
    </row>
    <row r="54" s="512" customFormat="true" ht="6.75" hidden="false" customHeight="false" outlineLevel="0" collapsed="false">
      <c r="A54" s="509" t="s">
        <v>727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15</v>
      </c>
      <c r="CX54" s="510" t="n">
        <v>10200000</v>
      </c>
      <c r="CY54" s="510" t="n">
        <v>7840000</v>
      </c>
      <c r="CZ54" s="510" t="n">
        <v>2</v>
      </c>
      <c r="DA54" s="510" t="n">
        <v>110000</v>
      </c>
      <c r="DB54" s="510" t="n">
        <v>55000</v>
      </c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 t="n">
        <v>1</v>
      </c>
      <c r="EN54" s="510" t="n">
        <v>50000</v>
      </c>
      <c r="EO54" s="510" t="n">
        <v>50000</v>
      </c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 t="n">
        <v>1</v>
      </c>
      <c r="FU54" s="510" t="n">
        <v>600000</v>
      </c>
      <c r="FV54" s="510" t="n">
        <v>200000</v>
      </c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19</v>
      </c>
      <c r="IL54" s="511" t="n">
        <v>10960000</v>
      </c>
      <c r="IM54" s="511" t="n">
        <v>8145000</v>
      </c>
    </row>
    <row r="55" s="512" customFormat="true" ht="6.75" hidden="false" customHeight="false" outlineLevel="0" collapsed="false">
      <c r="A55" s="509" t="s">
        <v>728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14</v>
      </c>
      <c r="CX55" s="510" t="n">
        <v>3240000</v>
      </c>
      <c r="CY55" s="510" t="n">
        <v>3032500</v>
      </c>
      <c r="CZ55" s="510" t="n">
        <v>1</v>
      </c>
      <c r="DA55" s="510" t="n">
        <v>10000</v>
      </c>
      <c r="DB55" s="510" t="n">
        <v>5000</v>
      </c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 t="n">
        <v>1</v>
      </c>
      <c r="FU55" s="510" t="n">
        <v>150000</v>
      </c>
      <c r="FV55" s="510" t="n">
        <v>150000</v>
      </c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 t="n">
        <v>1</v>
      </c>
      <c r="HW55" s="510" t="n">
        <v>100000</v>
      </c>
      <c r="HX55" s="510" t="n">
        <v>100000</v>
      </c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17</v>
      </c>
      <c r="IL55" s="511" t="n">
        <v>3500000</v>
      </c>
      <c r="IM55" s="511" t="n">
        <v>3287500</v>
      </c>
    </row>
    <row r="56" s="512" customFormat="true" ht="6.75" hidden="false" customHeight="false" outlineLevel="0" collapsed="false">
      <c r="A56" s="509" t="s">
        <v>729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 t="n">
        <v>3</v>
      </c>
      <c r="U56" s="510" t="n">
        <v>4100000</v>
      </c>
      <c r="V56" s="510" t="n">
        <v>3600000</v>
      </c>
      <c r="W56" s="510" t="n">
        <v>1</v>
      </c>
      <c r="X56" s="510" t="n">
        <v>500000</v>
      </c>
      <c r="Y56" s="510" t="n">
        <v>500000</v>
      </c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 t="n">
        <v>1</v>
      </c>
      <c r="AY56" s="510" t="n">
        <v>250000</v>
      </c>
      <c r="AZ56" s="510" t="n">
        <v>250000</v>
      </c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/>
      <c r="CU56" s="510"/>
      <c r="CV56" s="510"/>
      <c r="CW56" s="510" t="n">
        <v>23</v>
      </c>
      <c r="CX56" s="510" t="n">
        <v>9770000</v>
      </c>
      <c r="CY56" s="510" t="n">
        <v>627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 t="n">
        <v>1</v>
      </c>
      <c r="GA56" s="510" t="n">
        <v>100000</v>
      </c>
      <c r="GB56" s="510" t="n">
        <v>50000</v>
      </c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29</v>
      </c>
      <c r="IL56" s="511" t="n">
        <v>14720000</v>
      </c>
      <c r="IM56" s="511" t="n">
        <v>10670000</v>
      </c>
    </row>
    <row r="57" s="512" customFormat="true" ht="6.75" hidden="false" customHeight="false" outlineLevel="0" collapsed="false">
      <c r="A57" s="509" t="s">
        <v>730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3</v>
      </c>
      <c r="CX57" s="510" t="n">
        <v>280000</v>
      </c>
      <c r="CY57" s="510" t="n">
        <v>1265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3</v>
      </c>
      <c r="IL57" s="511" t="n">
        <v>280000</v>
      </c>
      <c r="IM57" s="511" t="n">
        <v>126500</v>
      </c>
    </row>
    <row r="58" s="512" customFormat="true" ht="6.75" hidden="false" customHeight="false" outlineLevel="0" collapsed="false">
      <c r="A58" s="509" t="s">
        <v>731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2</v>
      </c>
      <c r="CX58" s="510" t="n">
        <v>600000</v>
      </c>
      <c r="CY58" s="510" t="n">
        <v>600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2</v>
      </c>
      <c r="IL58" s="511" t="n">
        <v>600000</v>
      </c>
      <c r="IM58" s="511" t="n">
        <v>600000</v>
      </c>
    </row>
    <row r="59" s="512" customFormat="true" ht="6.75" hidden="false" customHeight="false" outlineLevel="0" collapsed="false">
      <c r="A59" s="513" t="s">
        <v>732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 t="n">
        <v>1</v>
      </c>
      <c r="R59" s="510" t="n">
        <v>50000</v>
      </c>
      <c r="S59" s="510" t="n">
        <v>33000</v>
      </c>
      <c r="T59" s="510" t="n">
        <v>3</v>
      </c>
      <c r="U59" s="510" t="n">
        <v>1500000</v>
      </c>
      <c r="V59" s="510" t="n">
        <v>840000</v>
      </c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30000</v>
      </c>
      <c r="AW59" s="510" t="n">
        <v>15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 t="n">
        <v>1</v>
      </c>
      <c r="CU59" s="510" t="n">
        <v>1000000</v>
      </c>
      <c r="CV59" s="510" t="n">
        <v>1000000</v>
      </c>
      <c r="CW59" s="510" t="n">
        <v>69</v>
      </c>
      <c r="CX59" s="510" t="n">
        <v>54675000</v>
      </c>
      <c r="CY59" s="510" t="n">
        <v>49756300</v>
      </c>
      <c r="CZ59" s="510" t="n">
        <v>1</v>
      </c>
      <c r="DA59" s="510" t="n">
        <v>10000000</v>
      </c>
      <c r="DB59" s="510" t="n">
        <v>4000000</v>
      </c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76</v>
      </c>
      <c r="IL59" s="511" t="n">
        <v>67255000</v>
      </c>
      <c r="IM59" s="511" t="n">
        <v>55644300</v>
      </c>
    </row>
    <row r="60" s="512" customFormat="true" ht="6.75" hidden="false" customHeight="false" outlineLevel="0" collapsed="false">
      <c r="A60" s="509" t="s">
        <v>733</v>
      </c>
      <c r="B60" s="510"/>
      <c r="C60" s="510"/>
      <c r="D60" s="510"/>
      <c r="E60" s="510"/>
      <c r="F60" s="510"/>
      <c r="G60" s="510"/>
      <c r="H60" s="510" t="n">
        <v>1</v>
      </c>
      <c r="I60" s="510" t="n">
        <v>260000</v>
      </c>
      <c r="J60" s="510" t="n">
        <v>130000</v>
      </c>
      <c r="K60" s="510"/>
      <c r="L60" s="510"/>
      <c r="M60" s="510"/>
      <c r="N60" s="510"/>
      <c r="O60" s="510"/>
      <c r="P60" s="510"/>
      <c r="Q60" s="510" t="n">
        <v>2</v>
      </c>
      <c r="R60" s="510" t="n">
        <v>60000</v>
      </c>
      <c r="S60" s="510" t="n">
        <v>35000</v>
      </c>
      <c r="T60" s="510" t="n">
        <v>4</v>
      </c>
      <c r="U60" s="510" t="n">
        <v>950000</v>
      </c>
      <c r="V60" s="510" t="n">
        <v>900000</v>
      </c>
      <c r="W60" s="510"/>
      <c r="X60" s="510"/>
      <c r="Y60" s="510"/>
      <c r="Z60" s="510" t="n">
        <v>5</v>
      </c>
      <c r="AA60" s="510" t="n">
        <v>975000</v>
      </c>
      <c r="AB60" s="510" t="n">
        <v>825000</v>
      </c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1</v>
      </c>
      <c r="AV60" s="510" t="n">
        <v>50000</v>
      </c>
      <c r="AW60" s="510" t="n">
        <v>500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 t="n">
        <v>2</v>
      </c>
      <c r="CU60" s="510" t="n">
        <v>850000</v>
      </c>
      <c r="CV60" s="510" t="n">
        <v>600000</v>
      </c>
      <c r="CW60" s="510" t="n">
        <v>69</v>
      </c>
      <c r="CX60" s="510" t="s">
        <v>844</v>
      </c>
      <c r="CY60" s="510" t="s">
        <v>845</v>
      </c>
      <c r="CZ60" s="510" t="n">
        <v>9</v>
      </c>
      <c r="DA60" s="510" t="n">
        <v>3995000</v>
      </c>
      <c r="DB60" s="510" t="n">
        <v>2967475</v>
      </c>
      <c r="DC60" s="510"/>
      <c r="DD60" s="510"/>
      <c r="DE60" s="510"/>
      <c r="DF60" s="510"/>
      <c r="DG60" s="510"/>
      <c r="DH60" s="510"/>
      <c r="DI60" s="510" t="n">
        <v>3</v>
      </c>
      <c r="DJ60" s="510" t="n">
        <v>200000</v>
      </c>
      <c r="DK60" s="510" t="n">
        <v>125000</v>
      </c>
      <c r="DL60" s="510"/>
      <c r="DM60" s="510"/>
      <c r="DN60" s="510"/>
      <c r="DO60" s="510"/>
      <c r="DP60" s="510"/>
      <c r="DQ60" s="510"/>
      <c r="DR60" s="510" t="n">
        <v>1</v>
      </c>
      <c r="DS60" s="510" t="n">
        <v>100000</v>
      </c>
      <c r="DT60" s="510" t="n">
        <v>100000</v>
      </c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 t="n">
        <v>1</v>
      </c>
      <c r="EN60" s="510" t="n">
        <v>100000</v>
      </c>
      <c r="EO60" s="510" t="n">
        <v>33000</v>
      </c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 t="n">
        <v>1</v>
      </c>
      <c r="FF60" s="510" t="n">
        <v>500000</v>
      </c>
      <c r="FG60" s="510" t="n">
        <v>250000</v>
      </c>
      <c r="FH60" s="510"/>
      <c r="FI60" s="510"/>
      <c r="FJ60" s="510"/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 t="n">
        <v>1</v>
      </c>
      <c r="HW60" s="510" t="n">
        <v>350000</v>
      </c>
      <c r="HX60" s="510" t="n">
        <v>350000</v>
      </c>
      <c r="HY60" s="510"/>
      <c r="HZ60" s="510"/>
      <c r="IA60" s="510"/>
      <c r="IB60" s="510"/>
      <c r="IC60" s="510"/>
      <c r="ID60" s="510"/>
      <c r="IE60" s="510" t="n">
        <v>1</v>
      </c>
      <c r="IF60" s="510" t="n">
        <v>1000000</v>
      </c>
      <c r="IG60" s="510" t="n">
        <v>1000000</v>
      </c>
      <c r="IH60" s="510"/>
      <c r="II60" s="510"/>
      <c r="IJ60" s="510"/>
      <c r="IK60" s="511" t="n">
        <v>101</v>
      </c>
      <c r="IL60" s="511" t="s">
        <v>735</v>
      </c>
      <c r="IM60" s="511" t="s">
        <v>736</v>
      </c>
    </row>
    <row r="61" s="512" customFormat="true" ht="6.75" hidden="false" customHeight="false" outlineLevel="0" collapsed="false">
      <c r="A61" s="509" t="s">
        <v>737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/>
      <c r="CU61" s="510"/>
      <c r="CV61" s="510"/>
      <c r="CW61" s="510" t="n">
        <v>13</v>
      </c>
      <c r="CX61" s="510" t="n">
        <v>23250000</v>
      </c>
      <c r="CY61" s="510" t="n">
        <v>17125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 t="n">
        <v>1</v>
      </c>
      <c r="DJ61" s="510" t="n">
        <v>225000000</v>
      </c>
      <c r="DK61" s="510" t="n">
        <v>225000000</v>
      </c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4</v>
      </c>
      <c r="IL61" s="511" t="n">
        <v>248250000</v>
      </c>
      <c r="IM61" s="511" t="n">
        <v>242125000</v>
      </c>
    </row>
    <row r="62" s="512" customFormat="true" ht="6.75" hidden="false" customHeight="false" outlineLevel="0" collapsed="false">
      <c r="A62" s="509" t="s">
        <v>738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5</v>
      </c>
      <c r="R62" s="510" t="n">
        <v>46450000</v>
      </c>
      <c r="S62" s="510" t="n">
        <v>15670000</v>
      </c>
      <c r="T62" s="510" t="n">
        <v>4</v>
      </c>
      <c r="U62" s="510" t="n">
        <v>1500000</v>
      </c>
      <c r="V62" s="510" t="n">
        <v>1013000</v>
      </c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 t="n">
        <v>7</v>
      </c>
      <c r="AV62" s="510" t="n">
        <v>3450000</v>
      </c>
      <c r="AW62" s="510" t="n">
        <v>26385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 t="n">
        <v>1</v>
      </c>
      <c r="CO62" s="510" t="n">
        <v>500000</v>
      </c>
      <c r="CP62" s="510" t="n">
        <v>200000</v>
      </c>
      <c r="CQ62" s="510"/>
      <c r="CR62" s="510"/>
      <c r="CS62" s="510"/>
      <c r="CT62" s="510" t="n">
        <v>17</v>
      </c>
      <c r="CU62" s="510" t="n">
        <v>17950000</v>
      </c>
      <c r="CV62" s="510" t="n">
        <v>11320000</v>
      </c>
      <c r="CW62" s="510" t="n">
        <v>216</v>
      </c>
      <c r="CX62" s="510" t="n">
        <v>113266000</v>
      </c>
      <c r="CY62" s="510" t="n">
        <v>78863526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 t="n">
        <v>1</v>
      </c>
      <c r="DJ62" s="510" t="n">
        <v>500000</v>
      </c>
      <c r="DK62" s="510" t="n">
        <v>500000</v>
      </c>
      <c r="DL62" s="510"/>
      <c r="DM62" s="510"/>
      <c r="DN62" s="510"/>
      <c r="DO62" s="510"/>
      <c r="DP62" s="510"/>
      <c r="DQ62" s="510"/>
      <c r="DR62" s="510" t="n">
        <v>1</v>
      </c>
      <c r="DS62" s="510" t="n">
        <v>100000</v>
      </c>
      <c r="DT62" s="510" t="n">
        <v>90000</v>
      </c>
      <c r="DU62" s="510" t="n">
        <v>1</v>
      </c>
      <c r="DV62" s="510" t="n">
        <v>240000</v>
      </c>
      <c r="DW62" s="510" t="n">
        <v>80000</v>
      </c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 t="n">
        <v>6</v>
      </c>
      <c r="FF62" s="510" t="n">
        <v>3450000</v>
      </c>
      <c r="FG62" s="510" t="n">
        <v>3425000</v>
      </c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 t="n">
        <v>1</v>
      </c>
      <c r="GM62" s="510" t="n">
        <v>500000</v>
      </c>
      <c r="GN62" s="510" t="n">
        <v>500000</v>
      </c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 t="n">
        <v>7</v>
      </c>
      <c r="HW62" s="510" t="n">
        <v>5650000</v>
      </c>
      <c r="HX62" s="510" t="n">
        <v>2635000</v>
      </c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267</v>
      </c>
      <c r="IL62" s="511" t="n">
        <v>193556000</v>
      </c>
      <c r="IM62" s="511" t="n">
        <v>116935026</v>
      </c>
    </row>
    <row r="63" s="512" customFormat="true" ht="6.75" hidden="false" customHeight="false" outlineLevel="0" collapsed="false">
      <c r="A63" s="509" t="s">
        <v>739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3</v>
      </c>
      <c r="R63" s="510" t="n">
        <v>200000</v>
      </c>
      <c r="S63" s="510" t="n">
        <v>200000</v>
      </c>
      <c r="T63" s="510" t="n">
        <v>5</v>
      </c>
      <c r="U63" s="510" t="n">
        <v>1210000</v>
      </c>
      <c r="V63" s="510" t="n">
        <v>782600</v>
      </c>
      <c r="W63" s="510"/>
      <c r="X63" s="510"/>
      <c r="Y63" s="510"/>
      <c r="Z63" s="510" t="n">
        <v>2</v>
      </c>
      <c r="AA63" s="510" t="n">
        <v>1500000</v>
      </c>
      <c r="AB63" s="510" t="n">
        <v>750000</v>
      </c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 t="n">
        <v>5</v>
      </c>
      <c r="AV63" s="510" t="n">
        <v>4390000</v>
      </c>
      <c r="AW63" s="510" t="n">
        <v>4270000</v>
      </c>
      <c r="AX63" s="510" t="n">
        <v>1</v>
      </c>
      <c r="AY63" s="510" t="n">
        <v>300000</v>
      </c>
      <c r="AZ63" s="510" t="n">
        <v>150000</v>
      </c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 t="n">
        <v>1</v>
      </c>
      <c r="CC63" s="510" t="n">
        <v>10000</v>
      </c>
      <c r="CD63" s="510" t="n">
        <v>10000</v>
      </c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 t="n">
        <v>2</v>
      </c>
      <c r="CU63" s="510" t="n">
        <v>1350000</v>
      </c>
      <c r="CV63" s="510" t="n">
        <v>1250000</v>
      </c>
      <c r="CW63" s="510" t="n">
        <v>94</v>
      </c>
      <c r="CX63" s="510" t="n">
        <v>215600925</v>
      </c>
      <c r="CY63" s="510" t="n">
        <v>194158701</v>
      </c>
      <c r="CZ63" s="510" t="n">
        <v>4</v>
      </c>
      <c r="DA63" s="510" t="n">
        <v>800000</v>
      </c>
      <c r="DB63" s="510" t="n">
        <v>650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 t="n">
        <v>1</v>
      </c>
      <c r="EE63" s="510" t="n">
        <v>50000</v>
      </c>
      <c r="EF63" s="510" t="n">
        <v>25000</v>
      </c>
      <c r="EG63" s="510"/>
      <c r="EH63" s="510"/>
      <c r="EI63" s="510"/>
      <c r="EJ63" s="510"/>
      <c r="EK63" s="510"/>
      <c r="EL63" s="510"/>
      <c r="EM63" s="510" t="n">
        <v>2</v>
      </c>
      <c r="EN63" s="510" t="n">
        <v>850000</v>
      </c>
      <c r="EO63" s="510" t="n">
        <v>450000</v>
      </c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 t="n">
        <v>1</v>
      </c>
      <c r="FU63" s="510" t="n">
        <v>10000</v>
      </c>
      <c r="FV63" s="510" t="n">
        <v>5000</v>
      </c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 t="n">
        <v>1</v>
      </c>
      <c r="HW63" s="510" t="n">
        <v>700000</v>
      </c>
      <c r="HX63" s="510" t="n">
        <v>700000</v>
      </c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122</v>
      </c>
      <c r="IL63" s="511" t="n">
        <v>226970925</v>
      </c>
      <c r="IM63" s="511" t="n">
        <v>203401301</v>
      </c>
    </row>
    <row r="64" s="512" customFormat="true" ht="6.75" hidden="false" customHeight="false" outlineLevel="0" collapsed="false">
      <c r="A64" s="509" t="s">
        <v>740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 t="n">
        <v>6</v>
      </c>
      <c r="R64" s="510" t="n">
        <v>810000</v>
      </c>
      <c r="S64" s="510" t="n">
        <v>492500</v>
      </c>
      <c r="T64" s="510" t="n">
        <v>48</v>
      </c>
      <c r="U64" s="510" t="n">
        <v>18260000</v>
      </c>
      <c r="V64" s="510" t="n">
        <v>11799750</v>
      </c>
      <c r="W64" s="510"/>
      <c r="X64" s="510"/>
      <c r="Y64" s="510"/>
      <c r="Z64" s="510" t="n">
        <v>1</v>
      </c>
      <c r="AA64" s="510" t="n">
        <v>2000000</v>
      </c>
      <c r="AB64" s="510" t="n">
        <v>320000</v>
      </c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 t="n">
        <v>1</v>
      </c>
      <c r="AP64" s="510" t="n">
        <v>1000000</v>
      </c>
      <c r="AQ64" s="510" t="n">
        <v>237500</v>
      </c>
      <c r="AR64" s="510"/>
      <c r="AS64" s="510"/>
      <c r="AT64" s="510"/>
      <c r="AU64" s="510" t="n">
        <v>9</v>
      </c>
      <c r="AV64" s="510" t="n">
        <v>2250000</v>
      </c>
      <c r="AW64" s="510" t="n">
        <v>1086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 t="n">
        <v>1</v>
      </c>
      <c r="BH64" s="510" t="n">
        <v>100000</v>
      </c>
      <c r="BI64" s="510" t="n">
        <v>100000</v>
      </c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 t="n">
        <v>1</v>
      </c>
      <c r="BW64" s="510" t="n">
        <v>500000</v>
      </c>
      <c r="BX64" s="510" t="n">
        <v>500000</v>
      </c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 t="n">
        <v>1</v>
      </c>
      <c r="CL64" s="510" t="n">
        <v>200000</v>
      </c>
      <c r="CM64" s="510" t="n">
        <v>100000</v>
      </c>
      <c r="CN64" s="510"/>
      <c r="CO64" s="510"/>
      <c r="CP64" s="510"/>
      <c r="CQ64" s="510"/>
      <c r="CR64" s="510"/>
      <c r="CS64" s="510"/>
      <c r="CT64" s="510" t="n">
        <v>10</v>
      </c>
      <c r="CU64" s="510" t="n">
        <v>6850000</v>
      </c>
      <c r="CV64" s="510" t="n">
        <v>5650000</v>
      </c>
      <c r="CW64" s="510" t="n">
        <v>861</v>
      </c>
      <c r="CX64" s="510" t="n">
        <v>389856000</v>
      </c>
      <c r="CY64" s="510" t="n">
        <v>266077342</v>
      </c>
      <c r="CZ64" s="510" t="n">
        <v>5</v>
      </c>
      <c r="DA64" s="510" t="n">
        <v>2210000</v>
      </c>
      <c r="DB64" s="510" t="n">
        <v>1633350</v>
      </c>
      <c r="DC64" s="510"/>
      <c r="DD64" s="510"/>
      <c r="DE64" s="510"/>
      <c r="DF64" s="510" t="n">
        <v>1</v>
      </c>
      <c r="DG64" s="510" t="n">
        <v>150000</v>
      </c>
      <c r="DH64" s="510" t="n">
        <v>60000</v>
      </c>
      <c r="DI64" s="510" t="n">
        <v>2</v>
      </c>
      <c r="DJ64" s="510" t="n">
        <v>800000</v>
      </c>
      <c r="DK64" s="510" t="n">
        <v>800000</v>
      </c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 t="n">
        <v>1</v>
      </c>
      <c r="EE64" s="510" t="n">
        <v>500000</v>
      </c>
      <c r="EF64" s="510" t="n">
        <v>250000</v>
      </c>
      <c r="EG64" s="510"/>
      <c r="EH64" s="510"/>
      <c r="EI64" s="510"/>
      <c r="EJ64" s="510"/>
      <c r="EK64" s="510"/>
      <c r="EL64" s="510"/>
      <c r="EM64" s="510" t="n">
        <v>1</v>
      </c>
      <c r="EN64" s="510" t="n">
        <v>500000</v>
      </c>
      <c r="EO64" s="510" t="n">
        <v>245000</v>
      </c>
      <c r="EP64" s="510"/>
      <c r="EQ64" s="510"/>
      <c r="ER64" s="510"/>
      <c r="ES64" s="510"/>
      <c r="ET64" s="510"/>
      <c r="EU64" s="510"/>
      <c r="EV64" s="510" t="n">
        <v>1</v>
      </c>
      <c r="EW64" s="510" t="n">
        <v>750000</v>
      </c>
      <c r="EX64" s="510" t="n">
        <v>250000</v>
      </c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 t="n">
        <v>2</v>
      </c>
      <c r="FU64" s="510" t="n">
        <v>320000</v>
      </c>
      <c r="FV64" s="510" t="n">
        <v>170000</v>
      </c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 t="n">
        <v>47</v>
      </c>
      <c r="GM64" s="510" t="n">
        <v>76850000</v>
      </c>
      <c r="GN64" s="510" t="n">
        <v>73079900</v>
      </c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 t="n">
        <v>4</v>
      </c>
      <c r="HW64" s="510" t="n">
        <v>2700000</v>
      </c>
      <c r="HX64" s="510" t="n">
        <v>1500000</v>
      </c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003</v>
      </c>
      <c r="IL64" s="511" t="n">
        <v>506606000</v>
      </c>
      <c r="IM64" s="511" t="n">
        <v>364351342</v>
      </c>
    </row>
    <row r="65" s="512" customFormat="true" ht="6.75" hidden="false" customHeight="false" outlineLevel="0" collapsed="false">
      <c r="A65" s="509" t="s">
        <v>741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 t="n">
        <v>4</v>
      </c>
      <c r="U65" s="510" t="n">
        <v>550000</v>
      </c>
      <c r="V65" s="510" t="n">
        <v>550000</v>
      </c>
      <c r="W65" s="510"/>
      <c r="X65" s="510"/>
      <c r="Y65" s="510"/>
      <c r="Z65" s="510" t="n">
        <v>1</v>
      </c>
      <c r="AA65" s="510" t="n">
        <v>2000000</v>
      </c>
      <c r="AB65" s="510" t="n">
        <v>1000000</v>
      </c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/>
      <c r="AV65" s="510"/>
      <c r="AW65" s="510"/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 t="n">
        <v>1</v>
      </c>
      <c r="CU65" s="510" t="n">
        <v>355000</v>
      </c>
      <c r="CV65" s="510" t="n">
        <v>177500</v>
      </c>
      <c r="CW65" s="510" t="n">
        <v>56</v>
      </c>
      <c r="CX65" s="510" t="n">
        <v>17880000</v>
      </c>
      <c r="CY65" s="510" t="n">
        <v>15501000</v>
      </c>
      <c r="CZ65" s="510" t="n">
        <v>2</v>
      </c>
      <c r="DA65" s="510" t="n">
        <v>1200000</v>
      </c>
      <c r="DB65" s="510" t="n">
        <v>1100000</v>
      </c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 t="n">
        <v>1</v>
      </c>
      <c r="GD65" s="510" t="n">
        <v>200000</v>
      </c>
      <c r="GE65" s="510" t="n">
        <v>100000</v>
      </c>
      <c r="GF65" s="510"/>
      <c r="GG65" s="510"/>
      <c r="GH65" s="510"/>
      <c r="GI65" s="510"/>
      <c r="GJ65" s="510"/>
      <c r="GK65" s="510"/>
      <c r="GL65" s="510" t="n">
        <v>1</v>
      </c>
      <c r="GM65" s="510" t="n">
        <v>500000</v>
      </c>
      <c r="GN65" s="510" t="n">
        <v>500000</v>
      </c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/>
      <c r="HW65" s="510"/>
      <c r="HX65" s="510"/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66</v>
      </c>
      <c r="IL65" s="511" t="n">
        <v>22685000</v>
      </c>
      <c r="IM65" s="511" t="n">
        <v>18928500</v>
      </c>
    </row>
    <row r="66" s="512" customFormat="true" ht="6.75" hidden="false" customHeight="false" outlineLevel="0" collapsed="false">
      <c r="A66" s="509" t="s">
        <v>742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/>
      <c r="AV66" s="510"/>
      <c r="AW66" s="510"/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 t="n">
        <v>1</v>
      </c>
      <c r="CO66" s="510" t="n">
        <v>50000000</v>
      </c>
      <c r="CP66" s="510" t="n">
        <v>7500000</v>
      </c>
      <c r="CQ66" s="510"/>
      <c r="CR66" s="510"/>
      <c r="CS66" s="510"/>
      <c r="CT66" s="510"/>
      <c r="CU66" s="510"/>
      <c r="CV66" s="510"/>
      <c r="CW66" s="510" t="n">
        <v>32</v>
      </c>
      <c r="CX66" s="510" t="n">
        <v>14820000</v>
      </c>
      <c r="CY66" s="510" t="n">
        <v>13290500</v>
      </c>
      <c r="CZ66" s="510" t="n">
        <v>2</v>
      </c>
      <c r="DA66" s="510" t="n">
        <v>1000000</v>
      </c>
      <c r="DB66" s="510" t="n">
        <v>700000</v>
      </c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 t="n">
        <v>1</v>
      </c>
      <c r="EN66" s="510" t="n">
        <v>20000</v>
      </c>
      <c r="EO66" s="510" t="n">
        <v>9800</v>
      </c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36</v>
      </c>
      <c r="IL66" s="511" t="n">
        <v>65840000</v>
      </c>
      <c r="IM66" s="511" t="n">
        <v>21500300</v>
      </c>
    </row>
    <row r="67" s="512" customFormat="true" ht="6.75" hidden="false" customHeight="false" outlineLevel="0" collapsed="false">
      <c r="A67" s="509" t="s">
        <v>743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5</v>
      </c>
      <c r="U67" s="510" t="n">
        <v>1450000</v>
      </c>
      <c r="V67" s="510" t="n">
        <v>1425000</v>
      </c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 t="n">
        <v>1</v>
      </c>
      <c r="AV67" s="510" t="n">
        <v>1000000</v>
      </c>
      <c r="AW67" s="510" t="n">
        <v>600000</v>
      </c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3</v>
      </c>
      <c r="CU67" s="510" t="n">
        <v>23500000</v>
      </c>
      <c r="CV67" s="510" t="n">
        <v>7900000</v>
      </c>
      <c r="CW67" s="510" t="n">
        <v>86</v>
      </c>
      <c r="CX67" s="510" t="n">
        <v>39300000</v>
      </c>
      <c r="CY67" s="510" t="n">
        <v>25511475</v>
      </c>
      <c r="CZ67" s="510" t="n">
        <v>1</v>
      </c>
      <c r="DA67" s="510" t="n">
        <v>50000</v>
      </c>
      <c r="DB67" s="510" t="n">
        <v>50000</v>
      </c>
      <c r="DC67" s="510"/>
      <c r="DD67" s="510"/>
      <c r="DE67" s="510"/>
      <c r="DF67" s="510"/>
      <c r="DG67" s="510"/>
      <c r="DH67" s="510"/>
      <c r="DI67" s="510" t="n">
        <v>1</v>
      </c>
      <c r="DJ67" s="510" t="n">
        <v>500000</v>
      </c>
      <c r="DK67" s="510" t="n">
        <v>335000</v>
      </c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 t="n">
        <v>1</v>
      </c>
      <c r="HW67" s="510" t="n">
        <v>800000</v>
      </c>
      <c r="HX67" s="510" t="n">
        <v>800000</v>
      </c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98</v>
      </c>
      <c r="IL67" s="511" t="n">
        <v>66600000</v>
      </c>
      <c r="IM67" s="511" t="n">
        <v>36621475</v>
      </c>
    </row>
    <row r="68" s="512" customFormat="true" ht="6.75" hidden="false" customHeight="false" outlineLevel="0" collapsed="false">
      <c r="A68" s="513" t="s">
        <v>744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 t="n">
        <v>2</v>
      </c>
      <c r="U68" s="510" t="n">
        <v>1500000</v>
      </c>
      <c r="V68" s="510" t="n">
        <v>760000</v>
      </c>
      <c r="W68" s="510"/>
      <c r="X68" s="510"/>
      <c r="Y68" s="510"/>
      <c r="Z68" s="510" t="n">
        <v>1</v>
      </c>
      <c r="AA68" s="510" t="n">
        <v>100000</v>
      </c>
      <c r="AB68" s="510" t="n">
        <v>100000</v>
      </c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2</v>
      </c>
      <c r="AV68" s="510" t="n">
        <v>1400000</v>
      </c>
      <c r="AW68" s="510" t="n">
        <v>14000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 t="n">
        <v>5</v>
      </c>
      <c r="CU68" s="510" t="n">
        <v>3050000</v>
      </c>
      <c r="CV68" s="510" t="n">
        <v>2200000</v>
      </c>
      <c r="CW68" s="510" t="n">
        <v>49</v>
      </c>
      <c r="CX68" s="510" t="n">
        <v>34550000</v>
      </c>
      <c r="CY68" s="510" t="n">
        <v>23170000</v>
      </c>
      <c r="CZ68" s="510" t="n">
        <v>1</v>
      </c>
      <c r="DA68" s="510" t="n">
        <v>50000</v>
      </c>
      <c r="DB68" s="510" t="n">
        <v>5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 t="n">
        <v>1</v>
      </c>
      <c r="DV68" s="510" t="n">
        <v>20000000</v>
      </c>
      <c r="DW68" s="510" t="n">
        <v>10000000</v>
      </c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 t="n">
        <v>1</v>
      </c>
      <c r="FF68" s="510" t="n">
        <v>120000</v>
      </c>
      <c r="FG68" s="510" t="n">
        <v>40000</v>
      </c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 t="n">
        <v>3</v>
      </c>
      <c r="HW68" s="510" t="n">
        <v>1450000</v>
      </c>
      <c r="HX68" s="510" t="n">
        <v>1450000</v>
      </c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65</v>
      </c>
      <c r="IL68" s="511" t="n">
        <v>62220000</v>
      </c>
      <c r="IM68" s="511" t="n">
        <v>39170000</v>
      </c>
    </row>
    <row r="69" s="512" customFormat="true" ht="6.75" hidden="false" customHeight="false" outlineLevel="0" collapsed="false">
      <c r="A69" s="509" t="s">
        <v>745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 t="n">
        <v>1</v>
      </c>
      <c r="U69" s="510" t="n">
        <v>50000</v>
      </c>
      <c r="V69" s="510" t="n">
        <v>25000</v>
      </c>
      <c r="W69" s="510" t="n">
        <v>1</v>
      </c>
      <c r="X69" s="510" t="n">
        <v>20000</v>
      </c>
      <c r="Y69" s="510" t="n">
        <v>10200</v>
      </c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 t="n">
        <v>2</v>
      </c>
      <c r="AV69" s="510" t="n">
        <v>1100000</v>
      </c>
      <c r="AW69" s="510" t="n">
        <v>1080000</v>
      </c>
      <c r="AX69" s="510"/>
      <c r="AY69" s="510"/>
      <c r="AZ69" s="510"/>
      <c r="BA69" s="510"/>
      <c r="BB69" s="510"/>
      <c r="BC69" s="510"/>
      <c r="BD69" s="510"/>
      <c r="BE69" s="510"/>
      <c r="BF69" s="510"/>
      <c r="BG69" s="510" t="n">
        <v>1</v>
      </c>
      <c r="BH69" s="510" t="n">
        <v>200000</v>
      </c>
      <c r="BI69" s="510" t="n">
        <v>200000</v>
      </c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 t="n">
        <v>1</v>
      </c>
      <c r="CU69" s="510" t="n">
        <v>1000000</v>
      </c>
      <c r="CV69" s="510" t="n">
        <v>400000</v>
      </c>
      <c r="CW69" s="510" t="n">
        <v>36</v>
      </c>
      <c r="CX69" s="510" t="n">
        <v>16422200</v>
      </c>
      <c r="CY69" s="510" t="n">
        <v>15955400</v>
      </c>
      <c r="CZ69" s="510" t="n">
        <v>2</v>
      </c>
      <c r="DA69" s="510" t="n">
        <v>370000</v>
      </c>
      <c r="DB69" s="510" t="n">
        <v>195000</v>
      </c>
      <c r="DC69" s="510"/>
      <c r="DD69" s="510"/>
      <c r="DE69" s="510"/>
      <c r="DF69" s="510"/>
      <c r="DG69" s="510"/>
      <c r="DH69" s="510"/>
      <c r="DI69" s="510"/>
      <c r="DJ69" s="510"/>
      <c r="DK69" s="510"/>
      <c r="DL69" s="510" t="n">
        <v>1</v>
      </c>
      <c r="DM69" s="510" t="n">
        <v>800000</v>
      </c>
      <c r="DN69" s="510" t="n">
        <v>392000</v>
      </c>
      <c r="DO69" s="510"/>
      <c r="DP69" s="510"/>
      <c r="DQ69" s="510"/>
      <c r="DR69" s="510" t="n">
        <v>2</v>
      </c>
      <c r="DS69" s="510" t="n">
        <v>1900000</v>
      </c>
      <c r="DT69" s="510" t="n">
        <v>1900000</v>
      </c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 t="n">
        <v>1</v>
      </c>
      <c r="EH69" s="510" t="n">
        <v>200000</v>
      </c>
      <c r="EI69" s="510" t="n">
        <v>200000</v>
      </c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 t="n">
        <v>2</v>
      </c>
      <c r="FF69" s="510" t="n">
        <v>270000</v>
      </c>
      <c r="FG69" s="510" t="n">
        <v>115000</v>
      </c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 t="n">
        <v>1</v>
      </c>
      <c r="GJ69" s="510" t="n">
        <v>50000</v>
      </c>
      <c r="GK69" s="510" t="n">
        <v>25000</v>
      </c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51</v>
      </c>
      <c r="IL69" s="511" t="n">
        <v>22382200</v>
      </c>
      <c r="IM69" s="511" t="n">
        <v>20497600</v>
      </c>
    </row>
    <row r="70" s="512" customFormat="true" ht="6.75" hidden="false" customHeight="false" outlineLevel="0" collapsed="false">
      <c r="A70" s="509" t="s">
        <v>746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 t="n">
        <v>2</v>
      </c>
      <c r="R70" s="510" t="n">
        <v>60000</v>
      </c>
      <c r="S70" s="510" t="n">
        <v>55000</v>
      </c>
      <c r="T70" s="510"/>
      <c r="U70" s="510"/>
      <c r="V70" s="510"/>
      <c r="W70" s="510"/>
      <c r="X70" s="510"/>
      <c r="Y70" s="510"/>
      <c r="Z70" s="510" t="n">
        <v>2</v>
      </c>
      <c r="AA70" s="510" t="n">
        <v>900000</v>
      </c>
      <c r="AB70" s="510" t="n">
        <v>850000</v>
      </c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 t="n">
        <v>4</v>
      </c>
      <c r="AV70" s="510" t="n">
        <v>710000</v>
      </c>
      <c r="AW70" s="510" t="n">
        <v>483500</v>
      </c>
      <c r="AX70" s="510"/>
      <c r="AY70" s="510"/>
      <c r="AZ70" s="510"/>
      <c r="BA70" s="510"/>
      <c r="BB70" s="510"/>
      <c r="BC70" s="510"/>
      <c r="BD70" s="510"/>
      <c r="BE70" s="510"/>
      <c r="BF70" s="510"/>
      <c r="BG70" s="510" t="n">
        <v>1</v>
      </c>
      <c r="BH70" s="510" t="n">
        <v>17500000</v>
      </c>
      <c r="BI70" s="510" t="n">
        <v>4375000</v>
      </c>
      <c r="BJ70" s="510"/>
      <c r="BK70" s="510"/>
      <c r="BL70" s="510"/>
      <c r="BM70" s="510" t="n">
        <v>1</v>
      </c>
      <c r="BN70" s="510" t="n">
        <v>50000</v>
      </c>
      <c r="BO70" s="510" t="n">
        <v>23250</v>
      </c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 t="n">
        <v>1</v>
      </c>
      <c r="CC70" s="510" t="n">
        <v>50000</v>
      </c>
      <c r="CD70" s="510" t="n">
        <v>25000</v>
      </c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55</v>
      </c>
      <c r="CX70" s="510" t="n">
        <v>21950000</v>
      </c>
      <c r="CY70" s="510" t="n">
        <v>17218500</v>
      </c>
      <c r="CZ70" s="510" t="n">
        <v>2</v>
      </c>
      <c r="DA70" s="510" t="n">
        <v>210000</v>
      </c>
      <c r="DB70" s="510" t="n">
        <v>208500</v>
      </c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 t="n">
        <v>1</v>
      </c>
      <c r="DY70" s="510" t="n">
        <v>50000</v>
      </c>
      <c r="DZ70" s="510" t="n">
        <v>40000</v>
      </c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 t="n">
        <v>1</v>
      </c>
      <c r="EN70" s="510" t="n">
        <v>100000</v>
      </c>
      <c r="EO70" s="510" t="n">
        <v>53000</v>
      </c>
      <c r="EP70" s="510"/>
      <c r="EQ70" s="510"/>
      <c r="ER70" s="510"/>
      <c r="ES70" s="510"/>
      <c r="ET70" s="510"/>
      <c r="EU70" s="510"/>
      <c r="EV70" s="510"/>
      <c r="EW70" s="510"/>
      <c r="EX70" s="510"/>
      <c r="EY70" s="510" t="n">
        <v>1</v>
      </c>
      <c r="EZ70" s="510" t="n">
        <v>10000</v>
      </c>
      <c r="FA70" s="510" t="n">
        <v>10000</v>
      </c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71</v>
      </c>
      <c r="IL70" s="511" t="n">
        <v>41590000</v>
      </c>
      <c r="IM70" s="511" t="n">
        <v>23341750</v>
      </c>
    </row>
    <row r="71" s="512" customFormat="true" ht="6.75" hidden="false" customHeight="false" outlineLevel="0" collapsed="false">
      <c r="A71" s="509" t="s">
        <v>747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1</v>
      </c>
      <c r="CX71" s="510" t="n">
        <v>10000</v>
      </c>
      <c r="CY71" s="510" t="n">
        <v>1000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1</v>
      </c>
      <c r="IL71" s="511" t="n">
        <v>10000</v>
      </c>
      <c r="IM71" s="511" t="n">
        <v>10000</v>
      </c>
    </row>
    <row r="72" s="512" customFormat="true" ht="6.75" hidden="false" customHeight="false" outlineLevel="0" collapsed="false">
      <c r="A72" s="509" t="s">
        <v>748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4</v>
      </c>
      <c r="CX72" s="510" t="n">
        <v>10070000</v>
      </c>
      <c r="CY72" s="510" t="n">
        <v>3062100</v>
      </c>
      <c r="CZ72" s="510" t="n">
        <v>1</v>
      </c>
      <c r="DA72" s="510" t="n">
        <v>11700000</v>
      </c>
      <c r="DB72" s="510" t="n">
        <v>11700000</v>
      </c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 t="n">
        <v>1</v>
      </c>
      <c r="DV72" s="510" t="n">
        <v>600000</v>
      </c>
      <c r="DW72" s="510" t="n">
        <v>600000</v>
      </c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6</v>
      </c>
      <c r="IL72" s="511" t="n">
        <v>22370000</v>
      </c>
      <c r="IM72" s="511" t="n">
        <v>15362100</v>
      </c>
    </row>
    <row r="73" s="512" customFormat="true" ht="6.75" hidden="false" customHeight="false" outlineLevel="0" collapsed="false">
      <c r="A73" s="509" t="s">
        <v>749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19</v>
      </c>
      <c r="CX73" s="510" t="n">
        <v>8270000</v>
      </c>
      <c r="CY73" s="510" t="n">
        <v>77075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19</v>
      </c>
      <c r="IL73" s="511" t="n">
        <v>8270000</v>
      </c>
      <c r="IM73" s="511" t="n">
        <v>7707500</v>
      </c>
    </row>
    <row r="74" s="512" customFormat="true" ht="6.75" hidden="false" customHeight="false" outlineLevel="0" collapsed="false">
      <c r="A74" s="509" t="s">
        <v>750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 t="n">
        <v>3</v>
      </c>
      <c r="R74" s="510" t="n">
        <v>520000</v>
      </c>
      <c r="S74" s="510" t="n">
        <v>471000</v>
      </c>
      <c r="T74" s="510" t="n">
        <v>2</v>
      </c>
      <c r="U74" s="510" t="n">
        <v>2125000</v>
      </c>
      <c r="V74" s="510" t="n">
        <v>6250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 t="n">
        <v>1</v>
      </c>
      <c r="AV74" s="510" t="n">
        <v>1000000</v>
      </c>
      <c r="AW74" s="510" t="n">
        <v>300000</v>
      </c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 t="n">
        <v>1</v>
      </c>
      <c r="CU74" s="510" t="n">
        <v>500000</v>
      </c>
      <c r="CV74" s="510" t="n">
        <v>500000</v>
      </c>
      <c r="CW74" s="510" t="n">
        <v>64</v>
      </c>
      <c r="CX74" s="510" t="n">
        <v>51770000</v>
      </c>
      <c r="CY74" s="510" t="n">
        <v>44038400</v>
      </c>
      <c r="CZ74" s="510" t="n">
        <v>2</v>
      </c>
      <c r="DA74" s="510" t="n">
        <v>4700000</v>
      </c>
      <c r="DB74" s="510" t="n">
        <v>1700000</v>
      </c>
      <c r="DC74" s="510"/>
      <c r="DD74" s="510"/>
      <c r="DE74" s="510"/>
      <c r="DF74" s="510"/>
      <c r="DG74" s="510"/>
      <c r="DH74" s="510"/>
      <c r="DI74" s="510" t="n">
        <v>1</v>
      </c>
      <c r="DJ74" s="510" t="n">
        <v>600000</v>
      </c>
      <c r="DK74" s="510" t="n">
        <v>180000</v>
      </c>
      <c r="DL74" s="510"/>
      <c r="DM74" s="510"/>
      <c r="DN74" s="510"/>
      <c r="DO74" s="510"/>
      <c r="DP74" s="510"/>
      <c r="DQ74" s="510"/>
      <c r="DR74" s="510" t="n">
        <v>1</v>
      </c>
      <c r="DS74" s="510" t="n">
        <v>200000</v>
      </c>
      <c r="DT74" s="510" t="n">
        <v>100000</v>
      </c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 t="n">
        <v>1</v>
      </c>
      <c r="FI74" s="510" t="n">
        <v>4000000</v>
      </c>
      <c r="FJ74" s="510" t="n">
        <v>1000000</v>
      </c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76</v>
      </c>
      <c r="IL74" s="511" t="n">
        <v>65415000</v>
      </c>
      <c r="IM74" s="511" t="n">
        <v>48914400</v>
      </c>
    </row>
    <row r="75" s="512" customFormat="true" ht="6.75" hidden="false" customHeight="false" outlineLevel="0" collapsed="false">
      <c r="A75" s="509" t="s">
        <v>751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9</v>
      </c>
      <c r="CX75" s="510" t="n">
        <v>10640000</v>
      </c>
      <c r="CY75" s="510" t="n">
        <v>10315000</v>
      </c>
      <c r="CZ75" s="510" t="n">
        <v>1</v>
      </c>
      <c r="DA75" s="510" t="n">
        <v>16000000</v>
      </c>
      <c r="DB75" s="510" t="n">
        <v>16000000</v>
      </c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10</v>
      </c>
      <c r="IL75" s="511" t="n">
        <v>26640000</v>
      </c>
      <c r="IM75" s="511" t="n">
        <v>26315000</v>
      </c>
    </row>
    <row r="76" s="512" customFormat="true" ht="6.75" hidden="false" customHeight="false" outlineLevel="0" collapsed="false">
      <c r="A76" s="509" t="s">
        <v>752</v>
      </c>
      <c r="B76" s="510" t="n">
        <v>1</v>
      </c>
      <c r="C76" s="510" t="n">
        <v>150000</v>
      </c>
      <c r="D76" s="510" t="n">
        <v>73500</v>
      </c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 t="n">
        <v>2</v>
      </c>
      <c r="U76" s="510" t="n">
        <v>1500000</v>
      </c>
      <c r="V76" s="510" t="n">
        <v>5550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 t="n">
        <v>3</v>
      </c>
      <c r="AV76" s="510" t="n">
        <v>1400000</v>
      </c>
      <c r="AW76" s="510" t="n">
        <v>750000</v>
      </c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 t="n">
        <v>1</v>
      </c>
      <c r="CU76" s="510" t="n">
        <v>300000</v>
      </c>
      <c r="CV76" s="510" t="n">
        <v>300000</v>
      </c>
      <c r="CW76" s="510" t="n">
        <v>62</v>
      </c>
      <c r="CX76" s="510" t="n">
        <v>25370000</v>
      </c>
      <c r="CY76" s="510" t="n">
        <v>182119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 t="n">
        <v>1</v>
      </c>
      <c r="DS76" s="510" t="n">
        <v>450000</v>
      </c>
      <c r="DT76" s="510" t="n">
        <v>450000</v>
      </c>
      <c r="DU76" s="510" t="n">
        <v>1</v>
      </c>
      <c r="DV76" s="510" t="n">
        <v>5000000</v>
      </c>
      <c r="DW76" s="510" t="n">
        <v>500000</v>
      </c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 t="n">
        <v>1</v>
      </c>
      <c r="EN76" s="510" t="n">
        <v>50000</v>
      </c>
      <c r="EO76" s="510" t="n">
        <v>50000</v>
      </c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 t="n">
        <v>4</v>
      </c>
      <c r="FF76" s="510" t="n">
        <v>1600000</v>
      </c>
      <c r="FG76" s="510" t="n">
        <v>850000</v>
      </c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 t="n">
        <v>1</v>
      </c>
      <c r="HW76" s="510" t="n">
        <v>500000</v>
      </c>
      <c r="HX76" s="510" t="n">
        <v>250000</v>
      </c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77</v>
      </c>
      <c r="IL76" s="511" t="n">
        <v>36320000</v>
      </c>
      <c r="IM76" s="511" t="n">
        <v>21990400</v>
      </c>
    </row>
    <row r="77" s="512" customFormat="true" ht="6.75" hidden="false" customHeight="false" outlineLevel="0" collapsed="false">
      <c r="A77" s="509" t="s">
        <v>753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 t="n">
        <v>4</v>
      </c>
      <c r="R77" s="510" t="n">
        <v>410000</v>
      </c>
      <c r="S77" s="510" t="n">
        <v>283000</v>
      </c>
      <c r="T77" s="510" t="n">
        <v>20</v>
      </c>
      <c r="U77" s="510" t="n">
        <v>6520000</v>
      </c>
      <c r="V77" s="510" t="n">
        <v>4665500</v>
      </c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 t="n">
        <v>2</v>
      </c>
      <c r="AV77" s="510" t="n">
        <v>40000</v>
      </c>
      <c r="AW77" s="510" t="n">
        <v>40000</v>
      </c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63</v>
      </c>
      <c r="CX77" s="510" t="n">
        <v>15680000</v>
      </c>
      <c r="CY77" s="510" t="n">
        <v>133245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 t="n">
        <v>1</v>
      </c>
      <c r="DV77" s="510" t="n">
        <v>100000</v>
      </c>
      <c r="DW77" s="510" t="n">
        <v>4755</v>
      </c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90</v>
      </c>
      <c r="IL77" s="511" t="n">
        <v>22750000</v>
      </c>
      <c r="IM77" s="511" t="n">
        <v>18317755</v>
      </c>
    </row>
    <row r="78" s="512" customFormat="true" ht="6.75" hidden="false" customHeight="false" outlineLevel="0" collapsed="false">
      <c r="A78" s="509" t="s">
        <v>754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 t="n">
        <v>1</v>
      </c>
      <c r="R78" s="510" t="n">
        <v>450000</v>
      </c>
      <c r="S78" s="510" t="n">
        <v>450000</v>
      </c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2</v>
      </c>
      <c r="CX78" s="510" t="n">
        <v>3260000</v>
      </c>
      <c r="CY78" s="510" t="n">
        <v>274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3</v>
      </c>
      <c r="IL78" s="511" t="n">
        <v>3710000</v>
      </c>
      <c r="IM78" s="511" t="n">
        <v>3190000</v>
      </c>
    </row>
    <row r="79" s="512" customFormat="true" ht="6.75" hidden="false" customHeight="false" outlineLevel="0" collapsed="false">
      <c r="A79" s="509" t="s">
        <v>755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 t="n">
        <v>2</v>
      </c>
      <c r="U79" s="510" t="n">
        <v>600000</v>
      </c>
      <c r="V79" s="510" t="n">
        <v>550000</v>
      </c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15</v>
      </c>
      <c r="CX79" s="510" t="n">
        <v>4216000</v>
      </c>
      <c r="CY79" s="510" t="n">
        <v>290305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17</v>
      </c>
      <c r="IL79" s="511" t="n">
        <v>4816000</v>
      </c>
      <c r="IM79" s="511" t="n">
        <v>3453050</v>
      </c>
    </row>
    <row r="80" s="512" customFormat="true" ht="6.75" hidden="false" customHeight="false" outlineLevel="0" collapsed="false">
      <c r="A80" s="509" t="s">
        <v>756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7</v>
      </c>
      <c r="CX80" s="510" t="n">
        <v>565000</v>
      </c>
      <c r="CY80" s="510" t="n">
        <v>29575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7</v>
      </c>
      <c r="IL80" s="511" t="n">
        <v>565000</v>
      </c>
      <c r="IM80" s="511" t="n">
        <v>295750</v>
      </c>
    </row>
    <row r="81" s="512" customFormat="true" ht="6.75" hidden="false" customHeight="false" outlineLevel="0" collapsed="false">
      <c r="A81" s="509" t="s">
        <v>757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10</v>
      </c>
      <c r="CX81" s="510" t="n">
        <v>3100000</v>
      </c>
      <c r="CY81" s="510" t="n">
        <v>310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10</v>
      </c>
      <c r="IL81" s="511" t="n">
        <v>3100000</v>
      </c>
      <c r="IM81" s="511" t="n">
        <v>3100000</v>
      </c>
    </row>
    <row r="82" s="512" customFormat="true" ht="6.75" hidden="false" customHeight="false" outlineLevel="0" collapsed="false">
      <c r="A82" s="509" t="s">
        <v>758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 t="n">
        <v>1</v>
      </c>
      <c r="R82" s="510" t="n">
        <v>232500</v>
      </c>
      <c r="S82" s="510" t="n">
        <v>216225</v>
      </c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8</v>
      </c>
      <c r="CX82" s="510" t="n">
        <v>7830000</v>
      </c>
      <c r="CY82" s="510" t="n">
        <v>57350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9</v>
      </c>
      <c r="IL82" s="511" t="n">
        <v>8062500</v>
      </c>
      <c r="IM82" s="511" t="n">
        <v>5951225</v>
      </c>
    </row>
    <row r="83" s="512" customFormat="true" ht="6.75" hidden="false" customHeight="false" outlineLevel="0" collapsed="false">
      <c r="A83" s="509" t="s">
        <v>759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 t="n">
        <v>1</v>
      </c>
      <c r="U83" s="510" t="n">
        <v>500000</v>
      </c>
      <c r="V83" s="510" t="n">
        <v>250000</v>
      </c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 t="n">
        <v>13</v>
      </c>
      <c r="AV83" s="510" t="n">
        <v>7500000</v>
      </c>
      <c r="AW83" s="510" t="n">
        <v>6770000</v>
      </c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 t="n">
        <v>1</v>
      </c>
      <c r="CC83" s="510" t="n">
        <v>500000</v>
      </c>
      <c r="CD83" s="510" t="n">
        <v>245000</v>
      </c>
      <c r="CE83" s="510"/>
      <c r="CF83" s="510"/>
      <c r="CG83" s="510"/>
      <c r="CH83" s="510"/>
      <c r="CI83" s="510"/>
      <c r="CJ83" s="510"/>
      <c r="CK83" s="510"/>
      <c r="CL83" s="510"/>
      <c r="CM83" s="510"/>
      <c r="CN83" s="510" t="n">
        <v>2</v>
      </c>
      <c r="CO83" s="510" t="n">
        <v>3400000</v>
      </c>
      <c r="CP83" s="510" t="n">
        <v>1400000</v>
      </c>
      <c r="CQ83" s="510"/>
      <c r="CR83" s="510"/>
      <c r="CS83" s="510"/>
      <c r="CT83" s="510"/>
      <c r="CU83" s="510"/>
      <c r="CV83" s="510"/>
      <c r="CW83" s="510" t="n">
        <v>63</v>
      </c>
      <c r="CX83" s="510" t="n">
        <v>46510000</v>
      </c>
      <c r="CY83" s="510" t="n">
        <v>30185501</v>
      </c>
      <c r="CZ83" s="510" t="n">
        <v>1</v>
      </c>
      <c r="DA83" s="510" t="n">
        <v>10000000</v>
      </c>
      <c r="DB83" s="510" t="n">
        <v>5000000</v>
      </c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 t="n">
        <v>3</v>
      </c>
      <c r="DS83" s="510" t="n">
        <v>1700000</v>
      </c>
      <c r="DT83" s="510" t="n">
        <v>1300000</v>
      </c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 t="n">
        <v>2</v>
      </c>
      <c r="FF83" s="510" t="n">
        <v>40400000</v>
      </c>
      <c r="FG83" s="510" t="n">
        <v>40200000</v>
      </c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 t="n">
        <v>2</v>
      </c>
      <c r="HW83" s="510" t="n">
        <v>2300000</v>
      </c>
      <c r="HX83" s="510" t="n">
        <v>1300000</v>
      </c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88</v>
      </c>
      <c r="IL83" s="511" t="n">
        <v>112810000</v>
      </c>
      <c r="IM83" s="511" t="n">
        <v>86650501</v>
      </c>
    </row>
    <row r="84" s="512" customFormat="true" ht="6.75" hidden="false" customHeight="false" outlineLevel="0" collapsed="false">
      <c r="A84" s="509" t="s">
        <v>760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18</v>
      </c>
      <c r="CX84" s="510" t="n">
        <v>45210000</v>
      </c>
      <c r="CY84" s="510" t="n">
        <v>7884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18</v>
      </c>
      <c r="IL84" s="511" t="n">
        <v>45210000</v>
      </c>
      <c r="IM84" s="511" t="n">
        <v>7884000</v>
      </c>
    </row>
    <row r="85" s="512" customFormat="true" ht="6.75" hidden="false" customHeight="false" outlineLevel="0" collapsed="false">
      <c r="A85" s="509" t="s">
        <v>761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1</v>
      </c>
      <c r="CX85" s="510" t="n">
        <v>1000000</v>
      </c>
      <c r="CY85" s="510" t="n">
        <v>3300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1</v>
      </c>
      <c r="IL85" s="511" t="n">
        <v>1000000</v>
      </c>
      <c r="IM85" s="511" t="n">
        <v>330000</v>
      </c>
    </row>
    <row r="86" s="512" customFormat="true" ht="6.75" hidden="false" customHeight="false" outlineLevel="0" collapsed="false">
      <c r="A86" s="509" t="s">
        <v>762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 t="n">
        <v>1</v>
      </c>
      <c r="U86" s="510" t="n">
        <v>3000000</v>
      </c>
      <c r="V86" s="510" t="n">
        <v>1470000</v>
      </c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/>
      <c r="CX86" s="510"/>
      <c r="CY86" s="510"/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1</v>
      </c>
      <c r="IL86" s="511" t="n">
        <v>3000000</v>
      </c>
      <c r="IM86" s="511" t="n">
        <v>1470000</v>
      </c>
    </row>
    <row r="87" s="512" customFormat="true" ht="6.75" hidden="false" customHeight="false" outlineLevel="0" collapsed="false">
      <c r="A87" s="509" t="s">
        <v>763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 t="n">
        <v>2</v>
      </c>
      <c r="U87" s="510" t="n">
        <v>370000</v>
      </c>
      <c r="V87" s="510" t="n">
        <v>370000</v>
      </c>
      <c r="W87" s="510"/>
      <c r="X87" s="510"/>
      <c r="Y87" s="510"/>
      <c r="Z87" s="510" t="n">
        <v>1</v>
      </c>
      <c r="AA87" s="510" t="n">
        <v>500000</v>
      </c>
      <c r="AB87" s="510" t="n">
        <v>495000</v>
      </c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40</v>
      </c>
      <c r="CX87" s="510" t="n">
        <v>6050000</v>
      </c>
      <c r="CY87" s="510" t="n">
        <v>37399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43</v>
      </c>
      <c r="IL87" s="511" t="n">
        <v>6920000</v>
      </c>
      <c r="IM87" s="511" t="n">
        <v>4604900</v>
      </c>
    </row>
    <row r="88" s="512" customFormat="true" ht="6.75" hidden="false" customHeight="false" outlineLevel="0" collapsed="false">
      <c r="A88" s="509" t="s">
        <v>764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3</v>
      </c>
      <c r="CX88" s="510" t="n">
        <v>310000</v>
      </c>
      <c r="CY88" s="510" t="n">
        <v>3100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3</v>
      </c>
      <c r="IL88" s="511" t="n">
        <v>310000</v>
      </c>
      <c r="IM88" s="511" t="n">
        <v>310000</v>
      </c>
    </row>
    <row r="89" s="512" customFormat="true" ht="6.75" hidden="false" customHeight="false" outlineLevel="0" collapsed="false">
      <c r="A89" s="509" t="s">
        <v>765</v>
      </c>
      <c r="B89" s="510"/>
      <c r="C89" s="510"/>
      <c r="D89" s="510"/>
      <c r="E89" s="510"/>
      <c r="F89" s="510"/>
      <c r="G89" s="510"/>
      <c r="H89" s="510" t="n">
        <v>1</v>
      </c>
      <c r="I89" s="510" t="n">
        <v>100000</v>
      </c>
      <c r="J89" s="510" t="n">
        <v>100000</v>
      </c>
      <c r="K89" s="510"/>
      <c r="L89" s="510"/>
      <c r="M89" s="510"/>
      <c r="N89" s="510"/>
      <c r="O89" s="510"/>
      <c r="P89" s="510"/>
      <c r="Q89" s="510" t="n">
        <v>1</v>
      </c>
      <c r="R89" s="510" t="n">
        <v>1000000</v>
      </c>
      <c r="S89" s="510" t="n">
        <v>1000000</v>
      </c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 t="n">
        <v>1</v>
      </c>
      <c r="AV89" s="510" t="n">
        <v>2000000</v>
      </c>
      <c r="AW89" s="510" t="n">
        <v>980000</v>
      </c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101</v>
      </c>
      <c r="CX89" s="510" t="n">
        <v>63900000</v>
      </c>
      <c r="CY89" s="510" t="n">
        <v>500815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 t="n">
        <v>1</v>
      </c>
      <c r="IF89" s="510" t="n">
        <v>15000000</v>
      </c>
      <c r="IG89" s="510" t="n">
        <v>15000000</v>
      </c>
      <c r="IH89" s="510"/>
      <c r="II89" s="510"/>
      <c r="IJ89" s="510"/>
      <c r="IK89" s="511" t="n">
        <v>105</v>
      </c>
      <c r="IL89" s="511" t="n">
        <v>82000000</v>
      </c>
      <c r="IM89" s="511" t="n">
        <v>67161500</v>
      </c>
    </row>
    <row r="90" s="512" customFormat="true" ht="6.75" hidden="false" customHeight="false" outlineLevel="0" collapsed="false">
      <c r="A90" s="509" t="s">
        <v>766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1</v>
      </c>
      <c r="CX90" s="510" t="n">
        <v>150000</v>
      </c>
      <c r="CY90" s="510" t="n">
        <v>150000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1</v>
      </c>
      <c r="IL90" s="511" t="n">
        <v>150000</v>
      </c>
      <c r="IM90" s="511" t="n">
        <v>150000</v>
      </c>
    </row>
    <row r="91" s="512" customFormat="true" ht="6.75" hidden="false" customHeight="false" outlineLevel="0" collapsed="false">
      <c r="A91" s="509" t="s">
        <v>767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 t="n">
        <v>1</v>
      </c>
      <c r="R91" s="510" t="n">
        <v>1000000</v>
      </c>
      <c r="S91" s="510" t="n">
        <v>500000</v>
      </c>
      <c r="T91" s="510" t="n">
        <v>6</v>
      </c>
      <c r="U91" s="510" t="n">
        <v>1820000</v>
      </c>
      <c r="V91" s="510" t="n">
        <v>1460000</v>
      </c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20</v>
      </c>
      <c r="CX91" s="510" t="n">
        <v>3550000</v>
      </c>
      <c r="CY91" s="510" t="n">
        <v>23955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27</v>
      </c>
      <c r="IL91" s="511" t="n">
        <v>6370000</v>
      </c>
      <c r="IM91" s="511" t="n">
        <v>4355500</v>
      </c>
    </row>
    <row r="92" s="512" customFormat="true" ht="6.75" hidden="false" customHeight="false" outlineLevel="0" collapsed="false">
      <c r="A92" s="509" t="s">
        <v>768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 t="n">
        <v>1</v>
      </c>
      <c r="U92" s="510" t="n">
        <v>100000</v>
      </c>
      <c r="V92" s="510" t="n">
        <v>100000</v>
      </c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 t="n">
        <v>9</v>
      </c>
      <c r="CU92" s="510" t="n">
        <v>18350000</v>
      </c>
      <c r="CV92" s="510" t="n">
        <v>15950000</v>
      </c>
      <c r="CW92" s="510" t="n">
        <v>156</v>
      </c>
      <c r="CX92" s="510" t="n">
        <v>66375000</v>
      </c>
      <c r="CY92" s="510" t="n">
        <v>46757499</v>
      </c>
      <c r="CZ92" s="510" t="n">
        <v>1</v>
      </c>
      <c r="DA92" s="510" t="n">
        <v>50000</v>
      </c>
      <c r="DB92" s="510" t="n">
        <v>50000</v>
      </c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 t="n">
        <v>1</v>
      </c>
      <c r="GA92" s="510" t="n">
        <v>500000</v>
      </c>
      <c r="GB92" s="510" t="n">
        <v>175000</v>
      </c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168</v>
      </c>
      <c r="IL92" s="511" t="n">
        <v>85375000</v>
      </c>
      <c r="IM92" s="511" t="n">
        <v>63032499</v>
      </c>
    </row>
    <row r="93" s="512" customFormat="true" ht="6.75" hidden="false" customHeight="false" outlineLevel="0" collapsed="false">
      <c r="A93" s="509" t="s">
        <v>769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10</v>
      </c>
      <c r="CX93" s="510" t="n">
        <v>630000</v>
      </c>
      <c r="CY93" s="510" t="n">
        <v>628494</v>
      </c>
      <c r="CZ93" s="510" t="n">
        <v>1</v>
      </c>
      <c r="DA93" s="510" t="n">
        <v>360000</v>
      </c>
      <c r="DB93" s="510" t="n">
        <v>180000</v>
      </c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1</v>
      </c>
      <c r="IL93" s="511" t="n">
        <v>990000</v>
      </c>
      <c r="IM93" s="511" t="n">
        <v>808494</v>
      </c>
    </row>
    <row r="94" s="512" customFormat="true" ht="6.75" hidden="false" customHeight="false" outlineLevel="0" collapsed="false">
      <c r="A94" s="509" t="s">
        <v>770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 t="n">
        <v>1</v>
      </c>
      <c r="R94" s="510" t="n">
        <v>50000</v>
      </c>
      <c r="S94" s="510" t="n">
        <v>27000</v>
      </c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 t="n">
        <v>1</v>
      </c>
      <c r="BN94" s="510" t="n">
        <v>2000000</v>
      </c>
      <c r="BO94" s="510" t="n">
        <v>1000000</v>
      </c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9</v>
      </c>
      <c r="CX94" s="510" t="n">
        <v>2080000</v>
      </c>
      <c r="CY94" s="510" t="n">
        <v>1513000</v>
      </c>
      <c r="CZ94" s="510" t="n">
        <v>1</v>
      </c>
      <c r="DA94" s="510" t="n">
        <v>10000</v>
      </c>
      <c r="DB94" s="510" t="n">
        <v>6550</v>
      </c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2</v>
      </c>
      <c r="IL94" s="511" t="n">
        <v>4140000</v>
      </c>
      <c r="IM94" s="511" t="n">
        <v>2546550</v>
      </c>
    </row>
    <row r="95" s="512" customFormat="true" ht="6.75" hidden="false" customHeight="false" outlineLevel="0" collapsed="false">
      <c r="A95" s="509" t="s">
        <v>771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1</v>
      </c>
      <c r="CX95" s="510" t="n">
        <v>100000</v>
      </c>
      <c r="CY95" s="510" t="n">
        <v>2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1</v>
      </c>
      <c r="IL95" s="511" t="n">
        <v>100000</v>
      </c>
      <c r="IM95" s="511" t="n">
        <v>2000</v>
      </c>
    </row>
    <row r="96" s="512" customFormat="true" ht="6.75" hidden="false" customHeight="false" outlineLevel="0" collapsed="false">
      <c r="A96" s="509" t="s">
        <v>772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 t="n">
        <v>2</v>
      </c>
      <c r="AV96" s="510" t="n">
        <v>200000</v>
      </c>
      <c r="AW96" s="510" t="n">
        <v>125000</v>
      </c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13</v>
      </c>
      <c r="CX96" s="510" t="n">
        <v>2535000</v>
      </c>
      <c r="CY96" s="510" t="n">
        <v>16555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15</v>
      </c>
      <c r="IL96" s="511" t="n">
        <v>2735000</v>
      </c>
      <c r="IM96" s="511" t="n">
        <v>1780500</v>
      </c>
    </row>
    <row r="97" s="512" customFormat="true" ht="6.75" hidden="false" customHeight="false" outlineLevel="0" collapsed="false">
      <c r="A97" s="509" t="s">
        <v>773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2</v>
      </c>
      <c r="CX97" s="510" t="n">
        <v>110000</v>
      </c>
      <c r="CY97" s="510" t="n">
        <v>110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2</v>
      </c>
      <c r="IL97" s="511" t="n">
        <v>110000</v>
      </c>
      <c r="IM97" s="511" t="n">
        <v>110000</v>
      </c>
    </row>
    <row r="98" s="512" customFormat="true" ht="6.75" hidden="false" customHeight="false" outlineLevel="0" collapsed="false">
      <c r="A98" s="509" t="s">
        <v>774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 t="n">
        <v>1</v>
      </c>
      <c r="AV98" s="510" t="n">
        <v>360000</v>
      </c>
      <c r="AW98" s="510" t="n">
        <v>120000</v>
      </c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2</v>
      </c>
      <c r="CX98" s="510" t="n">
        <v>450000</v>
      </c>
      <c r="CY98" s="510" t="n">
        <v>175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3</v>
      </c>
      <c r="IL98" s="511" t="n">
        <v>810000</v>
      </c>
      <c r="IM98" s="511" t="n">
        <v>295000</v>
      </c>
    </row>
    <row r="99" s="512" customFormat="true" ht="6.75" hidden="false" customHeight="false" outlineLevel="0" collapsed="false">
      <c r="A99" s="509" t="s">
        <v>775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 t="n">
        <v>1</v>
      </c>
      <c r="AA99" s="510" t="n">
        <v>100000</v>
      </c>
      <c r="AB99" s="510" t="n">
        <v>100000</v>
      </c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13</v>
      </c>
      <c r="CX99" s="510" t="n">
        <v>3130000</v>
      </c>
      <c r="CY99" s="510" t="n">
        <v>29550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14</v>
      </c>
      <c r="IL99" s="511" t="n">
        <v>3230000</v>
      </c>
      <c r="IM99" s="511" t="n">
        <v>3055000</v>
      </c>
    </row>
    <row r="100" s="512" customFormat="true" ht="6.75" hidden="false" customHeight="false" outlineLevel="0" collapsed="false">
      <c r="A100" s="509" t="s">
        <v>776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8</v>
      </c>
      <c r="CX100" s="510" t="n">
        <v>16730000</v>
      </c>
      <c r="CY100" s="510" t="n">
        <v>819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8</v>
      </c>
      <c r="IL100" s="511" t="n">
        <v>16730000</v>
      </c>
      <c r="IM100" s="511" t="n">
        <v>8190000</v>
      </c>
    </row>
    <row r="101" s="512" customFormat="true" ht="6.75" hidden="false" customHeight="false" outlineLevel="0" collapsed="false">
      <c r="A101" s="509" t="s">
        <v>777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3</v>
      </c>
      <c r="CX101" s="510" t="n">
        <v>560000</v>
      </c>
      <c r="CY101" s="510" t="n">
        <v>560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3</v>
      </c>
      <c r="IL101" s="511" t="n">
        <v>560000</v>
      </c>
      <c r="IM101" s="511" t="n">
        <v>560000</v>
      </c>
    </row>
    <row r="102" s="512" customFormat="true" ht="6.75" hidden="false" customHeight="false" outlineLevel="0" collapsed="false">
      <c r="A102" s="509" t="s">
        <v>778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 t="n">
        <v>1</v>
      </c>
      <c r="U102" s="510" t="n">
        <v>200000</v>
      </c>
      <c r="V102" s="510" t="n">
        <v>100000</v>
      </c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 t="n">
        <v>1</v>
      </c>
      <c r="CC102" s="510" t="n">
        <v>500000</v>
      </c>
      <c r="CD102" s="510" t="n">
        <v>250000</v>
      </c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6</v>
      </c>
      <c r="CX102" s="510" t="n">
        <v>810000</v>
      </c>
      <c r="CY102" s="510" t="n">
        <v>505000</v>
      </c>
      <c r="CZ102" s="510" t="n">
        <v>1</v>
      </c>
      <c r="DA102" s="510" t="n">
        <v>500000</v>
      </c>
      <c r="DB102" s="510" t="n">
        <v>500000</v>
      </c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9</v>
      </c>
      <c r="IL102" s="511" t="n">
        <v>2010000</v>
      </c>
      <c r="IM102" s="511" t="n">
        <v>1355000</v>
      </c>
    </row>
    <row r="103" s="512" customFormat="true" ht="6.75" hidden="false" customHeight="false" outlineLevel="0" collapsed="false">
      <c r="A103" s="509" t="s">
        <v>779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 t="n">
        <v>1</v>
      </c>
      <c r="U103" s="510" t="n">
        <v>500000</v>
      </c>
      <c r="V103" s="510" t="n">
        <v>125000</v>
      </c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6</v>
      </c>
      <c r="CX103" s="510" t="n">
        <v>900000</v>
      </c>
      <c r="CY103" s="510" t="n">
        <v>4880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7</v>
      </c>
      <c r="IL103" s="511" t="n">
        <v>1400000</v>
      </c>
      <c r="IM103" s="511" t="n">
        <v>613000</v>
      </c>
    </row>
    <row r="104" s="512" customFormat="true" ht="6.75" hidden="false" customHeight="false" outlineLevel="0" collapsed="false">
      <c r="A104" s="509" t="s">
        <v>780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 t="n">
        <v>7</v>
      </c>
      <c r="U104" s="510" t="n">
        <v>4400000</v>
      </c>
      <c r="V104" s="510" t="n">
        <v>1819000</v>
      </c>
      <c r="W104" s="510"/>
      <c r="X104" s="510"/>
      <c r="Y104" s="510"/>
      <c r="Z104" s="510"/>
      <c r="AA104" s="510"/>
      <c r="AB104" s="510"/>
      <c r="AC104" s="510" t="n">
        <v>1</v>
      </c>
      <c r="AD104" s="510" t="n">
        <v>3000000</v>
      </c>
      <c r="AE104" s="510" t="n">
        <v>2100000</v>
      </c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 t="n">
        <v>1</v>
      </c>
      <c r="AS104" s="510" t="n">
        <v>100000</v>
      </c>
      <c r="AT104" s="510" t="n">
        <v>40000</v>
      </c>
      <c r="AU104" s="510" t="n">
        <v>8</v>
      </c>
      <c r="AV104" s="510" t="n">
        <v>3075000</v>
      </c>
      <c r="AW104" s="510" t="n">
        <v>2100000</v>
      </c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 t="n">
        <v>1</v>
      </c>
      <c r="CO104" s="510" t="n">
        <v>1000000</v>
      </c>
      <c r="CP104" s="510" t="n">
        <v>290000</v>
      </c>
      <c r="CQ104" s="510"/>
      <c r="CR104" s="510"/>
      <c r="CS104" s="510"/>
      <c r="CT104" s="510" t="n">
        <v>7</v>
      </c>
      <c r="CU104" s="510" t="n">
        <v>2450000</v>
      </c>
      <c r="CV104" s="510" t="n">
        <v>1867000</v>
      </c>
      <c r="CW104" s="510" t="n">
        <v>244</v>
      </c>
      <c r="CX104" s="510" t="n">
        <v>150265000</v>
      </c>
      <c r="CY104" s="510" t="n">
        <v>109875508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 t="n">
        <v>1</v>
      </c>
      <c r="DV104" s="510" t="n">
        <v>650000</v>
      </c>
      <c r="DW104" s="510" t="n">
        <v>325000</v>
      </c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 t="n">
        <v>1</v>
      </c>
      <c r="FF104" s="510" t="n">
        <v>500000</v>
      </c>
      <c r="FG104" s="510" t="n">
        <v>250000</v>
      </c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 t="n">
        <v>1</v>
      </c>
      <c r="HW104" s="510" t="n">
        <v>500000</v>
      </c>
      <c r="HX104" s="510" t="n">
        <v>500000</v>
      </c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272</v>
      </c>
      <c r="IL104" s="511" t="n">
        <v>165940000</v>
      </c>
      <c r="IM104" s="511" t="n">
        <v>119166508</v>
      </c>
    </row>
    <row r="105" s="512" customFormat="true" ht="6.75" hidden="false" customHeight="false" outlineLevel="0" collapsed="false">
      <c r="A105" s="509" t="s">
        <v>781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1</v>
      </c>
      <c r="CX105" s="510" t="n">
        <v>1000000</v>
      </c>
      <c r="CY105" s="510" t="n">
        <v>500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1</v>
      </c>
      <c r="IL105" s="511" t="n">
        <v>1000000</v>
      </c>
      <c r="IM105" s="511" t="n">
        <v>500000</v>
      </c>
    </row>
    <row r="106" s="512" customFormat="true" ht="6.75" hidden="false" customHeight="false" outlineLevel="0" collapsed="false">
      <c r="A106" s="509" t="s">
        <v>782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8</v>
      </c>
      <c r="CX106" s="510" t="n">
        <v>6400000</v>
      </c>
      <c r="CY106" s="510" t="n">
        <v>6250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8</v>
      </c>
      <c r="IL106" s="511" t="n">
        <v>6400000</v>
      </c>
      <c r="IM106" s="511" t="n">
        <v>6250000</v>
      </c>
    </row>
    <row r="107" s="512" customFormat="true" ht="6.75" hidden="false" customHeight="false" outlineLevel="0" collapsed="false">
      <c r="A107" s="509" t="s">
        <v>783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 t="n">
        <v>4</v>
      </c>
      <c r="U107" s="510" t="n">
        <v>1300000</v>
      </c>
      <c r="V107" s="510" t="n">
        <v>900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16</v>
      </c>
      <c r="CX107" s="510" t="n">
        <v>2061000</v>
      </c>
      <c r="CY107" s="510" t="n">
        <v>1708550</v>
      </c>
      <c r="CZ107" s="510" t="n">
        <v>1</v>
      </c>
      <c r="DA107" s="510" t="n">
        <v>50000</v>
      </c>
      <c r="DB107" s="510" t="n">
        <v>25000</v>
      </c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21</v>
      </c>
      <c r="IL107" s="511" t="n">
        <v>3411000</v>
      </c>
      <c r="IM107" s="511" t="n">
        <v>2633550</v>
      </c>
    </row>
    <row r="108" s="512" customFormat="true" ht="6.75" hidden="false" customHeight="false" outlineLevel="0" collapsed="false">
      <c r="A108" s="509" t="s">
        <v>784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8</v>
      </c>
      <c r="CX108" s="510" t="n">
        <v>10690000</v>
      </c>
      <c r="CY108" s="510" t="n">
        <v>56900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8</v>
      </c>
      <c r="IL108" s="511" t="n">
        <v>10690000</v>
      </c>
      <c r="IM108" s="511" t="n">
        <v>5690000</v>
      </c>
    </row>
    <row r="109" s="512" customFormat="true" ht="6.75" hidden="false" customHeight="false" outlineLevel="0" collapsed="false">
      <c r="A109" s="509" t="s">
        <v>785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19</v>
      </c>
      <c r="CX109" s="510" t="n">
        <v>2850000</v>
      </c>
      <c r="CY109" s="510" t="n">
        <v>21945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9</v>
      </c>
      <c r="IL109" s="511" t="n">
        <v>2850000</v>
      </c>
      <c r="IM109" s="511" t="n">
        <v>2194500</v>
      </c>
    </row>
    <row r="110" s="512" customFormat="true" ht="6.75" hidden="false" customHeight="false" outlineLevel="0" collapsed="false">
      <c r="A110" s="509" t="s">
        <v>786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1</v>
      </c>
      <c r="CX110" s="510" t="n">
        <v>250000</v>
      </c>
      <c r="CY110" s="510" t="n">
        <v>250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1</v>
      </c>
      <c r="IL110" s="511" t="n">
        <v>250000</v>
      </c>
      <c r="IM110" s="511" t="n">
        <v>250000</v>
      </c>
    </row>
    <row r="111" s="512" customFormat="true" ht="6.75" hidden="false" customHeight="false" outlineLevel="0" collapsed="false">
      <c r="A111" s="509" t="s">
        <v>787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/>
      <c r="U111" s="510"/>
      <c r="V111" s="510"/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1</v>
      </c>
      <c r="CX111" s="510" t="n">
        <v>100000</v>
      </c>
      <c r="CY111" s="510" t="n">
        <v>500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</v>
      </c>
      <c r="IL111" s="511" t="n">
        <v>100000</v>
      </c>
      <c r="IM111" s="511" t="n">
        <v>50000</v>
      </c>
    </row>
    <row r="112" s="512" customFormat="true" ht="6.75" hidden="false" customHeight="false" outlineLevel="0" collapsed="false">
      <c r="A112" s="509" t="s">
        <v>788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4</v>
      </c>
      <c r="CX112" s="510" t="n">
        <v>1300000</v>
      </c>
      <c r="CY112" s="510" t="n">
        <v>10300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 t="n">
        <v>1</v>
      </c>
      <c r="FI112" s="510" t="n">
        <v>4000000</v>
      </c>
      <c r="FJ112" s="510" t="n">
        <v>1000000</v>
      </c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5</v>
      </c>
      <c r="IL112" s="511" t="n">
        <v>5300000</v>
      </c>
      <c r="IM112" s="511" t="n">
        <v>2030000</v>
      </c>
    </row>
    <row r="113" s="512" customFormat="true" ht="6.75" hidden="false" customHeight="false" outlineLevel="0" collapsed="false">
      <c r="A113" s="509" t="s">
        <v>789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67</v>
      </c>
      <c r="CX113" s="510" t="n">
        <v>13805050</v>
      </c>
      <c r="CY113" s="510" t="n">
        <v>115542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 t="n">
        <v>1</v>
      </c>
      <c r="FF113" s="510" t="n">
        <v>1000000</v>
      </c>
      <c r="FG113" s="510" t="n">
        <v>500000</v>
      </c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68</v>
      </c>
      <c r="IL113" s="511" t="n">
        <v>14805050</v>
      </c>
      <c r="IM113" s="511" t="n">
        <v>12054200</v>
      </c>
    </row>
    <row r="114" s="512" customFormat="true" ht="6.75" hidden="false" customHeight="false" outlineLevel="0" collapsed="false">
      <c r="A114" s="509" t="s">
        <v>790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 t="n">
        <v>2</v>
      </c>
      <c r="R114" s="510" t="n">
        <v>3050000</v>
      </c>
      <c r="S114" s="510" t="n">
        <v>1525000</v>
      </c>
      <c r="T114" s="510" t="n">
        <v>1</v>
      </c>
      <c r="U114" s="510" t="n">
        <v>20000</v>
      </c>
      <c r="V114" s="510" t="n">
        <v>20000</v>
      </c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 t="n">
        <v>1</v>
      </c>
      <c r="CO114" s="510" t="n">
        <v>200000</v>
      </c>
      <c r="CP114" s="510" t="n">
        <v>200000</v>
      </c>
      <c r="CQ114" s="510"/>
      <c r="CR114" s="510"/>
      <c r="CS114" s="510"/>
      <c r="CT114" s="510"/>
      <c r="CU114" s="510"/>
      <c r="CV114" s="510"/>
      <c r="CW114" s="510" t="n">
        <v>16</v>
      </c>
      <c r="CX114" s="510" t="n">
        <v>49800000</v>
      </c>
      <c r="CY114" s="510" t="n">
        <v>100695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20</v>
      </c>
      <c r="IL114" s="511" t="n">
        <v>53070000</v>
      </c>
      <c r="IM114" s="511" t="n">
        <v>11814500</v>
      </c>
    </row>
    <row r="115" s="512" customFormat="true" ht="6.75" hidden="false" customHeight="false" outlineLevel="0" collapsed="false">
      <c r="A115" s="509" t="s">
        <v>791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 t="n">
        <v>4</v>
      </c>
      <c r="U115" s="510" t="n">
        <v>2100000</v>
      </c>
      <c r="V115" s="510" t="n">
        <v>2050000</v>
      </c>
      <c r="W115" s="510"/>
      <c r="X115" s="510"/>
      <c r="Y115" s="510"/>
      <c r="Z115" s="510" t="n">
        <v>2</v>
      </c>
      <c r="AA115" s="510" t="n">
        <v>250000</v>
      </c>
      <c r="AB115" s="510" t="n">
        <v>249975</v>
      </c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/>
      <c r="AV115" s="510"/>
      <c r="AW115" s="510"/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/>
      <c r="CU115" s="510"/>
      <c r="CV115" s="510"/>
      <c r="CW115" s="510" t="n">
        <v>75</v>
      </c>
      <c r="CX115" s="510" t="n">
        <v>77170000</v>
      </c>
      <c r="CY115" s="510" t="n">
        <v>54532500</v>
      </c>
      <c r="CZ115" s="510" t="n">
        <v>1</v>
      </c>
      <c r="DA115" s="510" t="n">
        <v>200000</v>
      </c>
      <c r="DB115" s="510" t="n">
        <v>40000</v>
      </c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 t="n">
        <v>1</v>
      </c>
      <c r="DM115" s="510" t="n">
        <v>200000</v>
      </c>
      <c r="DN115" s="510" t="n">
        <v>148000</v>
      </c>
      <c r="DO115" s="510"/>
      <c r="DP115" s="510"/>
      <c r="DQ115" s="510"/>
      <c r="DR115" s="510" t="n">
        <v>1</v>
      </c>
      <c r="DS115" s="510" t="n">
        <v>10000000</v>
      </c>
      <c r="DT115" s="510" t="n">
        <v>5000000</v>
      </c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84</v>
      </c>
      <c r="IL115" s="511" t="n">
        <v>89920000</v>
      </c>
      <c r="IM115" s="511" t="n">
        <v>62020475</v>
      </c>
    </row>
    <row r="116" s="512" customFormat="true" ht="6.75" hidden="false" customHeight="false" outlineLevel="0" collapsed="false">
      <c r="A116" s="509" t="s">
        <v>792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 t="n">
        <v>2</v>
      </c>
      <c r="R116" s="510" t="n">
        <v>1100000</v>
      </c>
      <c r="S116" s="510" t="n">
        <v>350000</v>
      </c>
      <c r="T116" s="510" t="n">
        <v>3</v>
      </c>
      <c r="U116" s="510" t="n">
        <v>550000</v>
      </c>
      <c r="V116" s="510" t="n">
        <v>322500</v>
      </c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214</v>
      </c>
      <c r="CX116" s="510" t="n">
        <v>57290000</v>
      </c>
      <c r="CY116" s="510" t="n">
        <v>417852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219</v>
      </c>
      <c r="IL116" s="511" t="n">
        <v>58940000</v>
      </c>
      <c r="IM116" s="511" t="n">
        <v>42457700</v>
      </c>
    </row>
    <row r="117" s="512" customFormat="true" ht="6.75" hidden="false" customHeight="false" outlineLevel="0" collapsed="false">
      <c r="A117" s="509" t="s">
        <v>793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3</v>
      </c>
      <c r="CX117" s="510" t="n">
        <v>1610000</v>
      </c>
      <c r="CY117" s="510" t="n">
        <v>1600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3</v>
      </c>
      <c r="IL117" s="511" t="n">
        <v>1610000</v>
      </c>
      <c r="IM117" s="511" t="n">
        <v>1600000</v>
      </c>
    </row>
    <row r="118" s="512" customFormat="true" ht="6.75" hidden="false" customHeight="false" outlineLevel="0" collapsed="false">
      <c r="A118" s="509" t="s">
        <v>794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 t="n">
        <v>1</v>
      </c>
      <c r="U118" s="510" t="n">
        <v>500000</v>
      </c>
      <c r="V118" s="510" t="n">
        <v>500000</v>
      </c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 t="n">
        <v>1</v>
      </c>
      <c r="AV118" s="510" t="n">
        <v>50000</v>
      </c>
      <c r="AW118" s="510" t="n">
        <v>50000</v>
      </c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23</v>
      </c>
      <c r="CX118" s="510" t="n">
        <v>42580000</v>
      </c>
      <c r="CY118" s="510" t="n">
        <v>422665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25</v>
      </c>
      <c r="IL118" s="511" t="n">
        <v>43130000</v>
      </c>
      <c r="IM118" s="511" t="n">
        <v>42816500</v>
      </c>
    </row>
    <row r="119" s="512" customFormat="true" ht="6.75" hidden="false" customHeight="false" outlineLevel="0" collapsed="false">
      <c r="A119" s="509" t="s">
        <v>795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7</v>
      </c>
      <c r="CX119" s="510" t="n">
        <v>1700000</v>
      </c>
      <c r="CY119" s="510" t="n">
        <v>12485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7</v>
      </c>
      <c r="IL119" s="511" t="n">
        <v>1700000</v>
      </c>
      <c r="IM119" s="511" t="n">
        <v>1248500</v>
      </c>
    </row>
    <row r="120" s="512" customFormat="true" ht="6.75" hidden="false" customHeight="false" outlineLevel="0" collapsed="false">
      <c r="A120" s="509" t="s">
        <v>796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 t="n">
        <v>2</v>
      </c>
      <c r="U120" s="510" t="n">
        <v>800000</v>
      </c>
      <c r="V120" s="510" t="n">
        <v>800000</v>
      </c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 t="n">
        <v>1</v>
      </c>
      <c r="AV120" s="510" t="n">
        <v>50000</v>
      </c>
      <c r="AW120" s="510" t="n">
        <v>50000</v>
      </c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 t="n">
        <v>1</v>
      </c>
      <c r="CO120" s="510" t="n">
        <v>20000000</v>
      </c>
      <c r="CP120" s="510" t="n">
        <v>20000000</v>
      </c>
      <c r="CQ120" s="510"/>
      <c r="CR120" s="510"/>
      <c r="CS120" s="510"/>
      <c r="CT120" s="510"/>
      <c r="CU120" s="510"/>
      <c r="CV120" s="510"/>
      <c r="CW120" s="510" t="n">
        <v>24</v>
      </c>
      <c r="CX120" s="510" t="n">
        <v>7735000</v>
      </c>
      <c r="CY120" s="510" t="n">
        <v>452355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 t="n">
        <v>1</v>
      </c>
      <c r="DM120" s="510" t="n">
        <v>100000</v>
      </c>
      <c r="DN120" s="510" t="n">
        <v>25000</v>
      </c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 t="n">
        <v>1</v>
      </c>
      <c r="EH120" s="510" t="n">
        <v>100000</v>
      </c>
      <c r="EI120" s="510" t="n">
        <v>100000</v>
      </c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30</v>
      </c>
      <c r="IL120" s="511" t="n">
        <v>28785000</v>
      </c>
      <c r="IM120" s="511" t="n">
        <v>25498550</v>
      </c>
    </row>
    <row r="121" s="512" customFormat="true" ht="6.75" hidden="false" customHeight="false" outlineLevel="0" collapsed="false">
      <c r="A121" s="509" t="s">
        <v>797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 t="n">
        <v>1</v>
      </c>
      <c r="U121" s="510" t="n">
        <v>1000000</v>
      </c>
      <c r="V121" s="510" t="n">
        <v>1000000</v>
      </c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2</v>
      </c>
      <c r="CX121" s="510" t="n">
        <v>1100000</v>
      </c>
      <c r="CY121" s="510" t="n">
        <v>234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3</v>
      </c>
      <c r="IL121" s="511" t="n">
        <v>2100000</v>
      </c>
      <c r="IM121" s="511" t="n">
        <v>1234000</v>
      </c>
    </row>
    <row r="122" s="512" customFormat="true" ht="6.75" hidden="false" customHeight="false" outlineLevel="0" collapsed="false">
      <c r="A122" s="509" t="s">
        <v>798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 t="n">
        <v>16</v>
      </c>
      <c r="R122" s="510" t="n">
        <v>3480000</v>
      </c>
      <c r="S122" s="510" t="n">
        <v>3124000</v>
      </c>
      <c r="T122" s="510" t="n">
        <v>182</v>
      </c>
      <c r="U122" s="510" t="n">
        <v>148070000</v>
      </c>
      <c r="V122" s="510" t="n">
        <v>129241550</v>
      </c>
      <c r="W122" s="510" t="n">
        <v>1</v>
      </c>
      <c r="X122" s="510" t="n">
        <v>100000</v>
      </c>
      <c r="Y122" s="510" t="n">
        <v>50000</v>
      </c>
      <c r="Z122" s="510" t="n">
        <v>2</v>
      </c>
      <c r="AA122" s="510" t="n">
        <v>900000</v>
      </c>
      <c r="AB122" s="510" t="n">
        <v>575000</v>
      </c>
      <c r="AC122" s="510" t="n">
        <v>2</v>
      </c>
      <c r="AD122" s="510" t="n">
        <v>500000</v>
      </c>
      <c r="AE122" s="510" t="n">
        <v>500000</v>
      </c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 t="n">
        <v>9</v>
      </c>
      <c r="AV122" s="510" t="n">
        <v>5980000</v>
      </c>
      <c r="AW122" s="510" t="n">
        <v>5614000</v>
      </c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 t="n">
        <v>3</v>
      </c>
      <c r="BN122" s="510" t="n">
        <v>7050000</v>
      </c>
      <c r="BO122" s="510" t="n">
        <v>7025000</v>
      </c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 t="n">
        <v>1</v>
      </c>
      <c r="BZ122" s="510" t="n">
        <v>250000</v>
      </c>
      <c r="CA122" s="510" t="n">
        <v>250000</v>
      </c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 t="n">
        <v>1</v>
      </c>
      <c r="CO122" s="510" t="n">
        <v>500000</v>
      </c>
      <c r="CP122" s="510" t="n">
        <v>250000</v>
      </c>
      <c r="CQ122" s="510"/>
      <c r="CR122" s="510"/>
      <c r="CS122" s="510"/>
      <c r="CT122" s="510" t="n">
        <v>22</v>
      </c>
      <c r="CU122" s="510" t="n">
        <v>8120000</v>
      </c>
      <c r="CV122" s="510" t="n">
        <v>6835000</v>
      </c>
      <c r="CW122" s="510" t="n">
        <v>603</v>
      </c>
      <c r="CX122" s="510" t="n">
        <v>167347050</v>
      </c>
      <c r="CY122" s="510" t="s">
        <v>846</v>
      </c>
      <c r="CZ122" s="510" t="n">
        <v>9</v>
      </c>
      <c r="DA122" s="510" t="n">
        <v>35360000</v>
      </c>
      <c r="DB122" s="510" t="n">
        <v>35268000</v>
      </c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 t="n">
        <v>1</v>
      </c>
      <c r="DS122" s="510" t="n">
        <v>100000</v>
      </c>
      <c r="DT122" s="510" t="n">
        <v>51000</v>
      </c>
      <c r="DU122" s="510" t="n">
        <v>1</v>
      </c>
      <c r="DV122" s="510" t="n">
        <v>300000</v>
      </c>
      <c r="DW122" s="510" t="n">
        <v>300000</v>
      </c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 t="n">
        <v>5</v>
      </c>
      <c r="EN122" s="510" t="n">
        <v>10800000</v>
      </c>
      <c r="EO122" s="510" t="n">
        <v>10498000</v>
      </c>
      <c r="EP122" s="510"/>
      <c r="EQ122" s="510"/>
      <c r="ER122" s="510"/>
      <c r="ES122" s="510" t="n">
        <v>1</v>
      </c>
      <c r="ET122" s="510" t="n">
        <v>40000000</v>
      </c>
      <c r="EU122" s="510" t="n">
        <v>30000000</v>
      </c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 t="n">
        <v>4</v>
      </c>
      <c r="FF122" s="510" t="n">
        <v>1250000</v>
      </c>
      <c r="FG122" s="510" t="n">
        <v>964500</v>
      </c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 t="n">
        <v>1</v>
      </c>
      <c r="FU122" s="510" t="n">
        <v>50000</v>
      </c>
      <c r="FV122" s="510" t="n">
        <v>50000</v>
      </c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864</v>
      </c>
      <c r="IL122" s="511" t="n">
        <v>430157050</v>
      </c>
      <c r="IM122" s="511" t="s">
        <v>800</v>
      </c>
    </row>
    <row r="123" s="512" customFormat="true" ht="6.75" hidden="false" customHeight="false" outlineLevel="0" collapsed="false">
      <c r="A123" s="509" t="s">
        <v>801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5</v>
      </c>
      <c r="CX123" s="510" t="n">
        <v>750000</v>
      </c>
      <c r="CY123" s="510" t="n">
        <v>650000</v>
      </c>
      <c r="CZ123" s="510" t="n">
        <v>1</v>
      </c>
      <c r="DA123" s="510" t="n">
        <v>50000</v>
      </c>
      <c r="DB123" s="510" t="n">
        <v>24500</v>
      </c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6</v>
      </c>
      <c r="IL123" s="511" t="n">
        <v>800000</v>
      </c>
      <c r="IM123" s="511" t="n">
        <v>674500</v>
      </c>
    </row>
    <row r="124" s="512" customFormat="true" ht="6.75" hidden="false" customHeight="false" outlineLevel="0" collapsed="false">
      <c r="A124" s="509" t="s">
        <v>802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/>
      <c r="CU124" s="510"/>
      <c r="CV124" s="510"/>
      <c r="CW124" s="510" t="n">
        <v>1</v>
      </c>
      <c r="CX124" s="510" t="n">
        <v>350000</v>
      </c>
      <c r="CY124" s="510" t="n">
        <v>350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1</v>
      </c>
      <c r="IL124" s="511" t="n">
        <v>350000</v>
      </c>
      <c r="IM124" s="511" t="n">
        <v>350000</v>
      </c>
    </row>
    <row r="125" s="512" customFormat="true" ht="6.75" hidden="false" customHeight="false" outlineLevel="0" collapsed="false">
      <c r="A125" s="509" t="s">
        <v>803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/>
      <c r="R125" s="510"/>
      <c r="S125" s="510"/>
      <c r="T125" s="510" t="n">
        <v>1</v>
      </c>
      <c r="U125" s="510" t="n">
        <v>200000</v>
      </c>
      <c r="V125" s="510" t="n">
        <v>200000</v>
      </c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/>
      <c r="CU125" s="510"/>
      <c r="CV125" s="510"/>
      <c r="CW125" s="510" t="n">
        <v>8</v>
      </c>
      <c r="CX125" s="510" t="n">
        <v>770000</v>
      </c>
      <c r="CY125" s="510" t="n">
        <v>4600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 t="n">
        <v>1</v>
      </c>
      <c r="EN125" s="510" t="n">
        <v>50000</v>
      </c>
      <c r="EO125" s="510" t="n">
        <v>1000</v>
      </c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10</v>
      </c>
      <c r="IL125" s="511" t="n">
        <v>1020000</v>
      </c>
      <c r="IM125" s="511" t="n">
        <v>661000</v>
      </c>
    </row>
    <row r="126" s="512" customFormat="true" ht="6.75" hidden="false" customHeight="false" outlineLevel="0" collapsed="false">
      <c r="A126" s="509" t="s">
        <v>804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13</v>
      </c>
      <c r="CX126" s="510" t="n">
        <v>1450000</v>
      </c>
      <c r="CY126" s="510" t="n">
        <v>1350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13</v>
      </c>
      <c r="IL126" s="511" t="n">
        <v>1450000</v>
      </c>
      <c r="IM126" s="511" t="n">
        <v>1350000</v>
      </c>
    </row>
    <row r="127" s="512" customFormat="true" ht="6.75" hidden="false" customHeight="false" outlineLevel="0" collapsed="false">
      <c r="A127" s="509" t="s">
        <v>805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 t="n">
        <v>3</v>
      </c>
      <c r="U127" s="510" t="n">
        <v>350000</v>
      </c>
      <c r="V127" s="510" t="n">
        <v>325000</v>
      </c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/>
      <c r="CU127" s="510"/>
      <c r="CV127" s="510"/>
      <c r="CW127" s="510" t="n">
        <v>7</v>
      </c>
      <c r="CX127" s="510" t="n">
        <v>830000</v>
      </c>
      <c r="CY127" s="510" t="n">
        <v>725000</v>
      </c>
      <c r="CZ127" s="510" t="n">
        <v>1</v>
      </c>
      <c r="DA127" s="510" t="n">
        <v>100000</v>
      </c>
      <c r="DB127" s="510" t="n">
        <v>100000</v>
      </c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11</v>
      </c>
      <c r="IL127" s="511" t="n">
        <v>1280000</v>
      </c>
      <c r="IM127" s="511" t="n">
        <v>1150000</v>
      </c>
    </row>
    <row r="128" s="512" customFormat="true" ht="6.75" hidden="false" customHeight="false" outlineLevel="0" collapsed="false">
      <c r="A128" s="509" t="s">
        <v>806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 t="n">
        <v>2</v>
      </c>
      <c r="R128" s="510" t="n">
        <v>750000</v>
      </c>
      <c r="S128" s="510" t="n">
        <v>195500</v>
      </c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19</v>
      </c>
      <c r="CX128" s="510" t="n">
        <v>10960000</v>
      </c>
      <c r="CY128" s="510" t="n">
        <v>6848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21</v>
      </c>
      <c r="IL128" s="511" t="n">
        <v>11710000</v>
      </c>
      <c r="IM128" s="511" t="n">
        <v>7043500</v>
      </c>
    </row>
    <row r="129" s="512" customFormat="true" ht="6.75" hidden="false" customHeight="false" outlineLevel="0" collapsed="false">
      <c r="A129" s="509" t="s">
        <v>807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3</v>
      </c>
      <c r="CX129" s="510" t="n">
        <v>110000</v>
      </c>
      <c r="CY129" s="510" t="n">
        <v>110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 t="n">
        <v>1</v>
      </c>
      <c r="DJ129" s="510" t="n">
        <v>200000</v>
      </c>
      <c r="DK129" s="510" t="n">
        <v>60000</v>
      </c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4</v>
      </c>
      <c r="IL129" s="511" t="n">
        <v>310000</v>
      </c>
      <c r="IM129" s="511" t="n">
        <v>170000</v>
      </c>
    </row>
    <row r="130" s="512" customFormat="true" ht="6.75" hidden="false" customHeight="false" outlineLevel="0" collapsed="false">
      <c r="A130" s="509" t="s">
        <v>808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 t="n">
        <v>1</v>
      </c>
      <c r="CU130" s="510" t="n">
        <v>300000</v>
      </c>
      <c r="CV130" s="510" t="n">
        <v>300000</v>
      </c>
      <c r="CW130" s="510" t="n">
        <v>5</v>
      </c>
      <c r="CX130" s="510" t="n">
        <v>1210000</v>
      </c>
      <c r="CY130" s="510" t="n">
        <v>960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6</v>
      </c>
      <c r="IL130" s="511" t="n">
        <v>1510000</v>
      </c>
      <c r="IM130" s="511" t="n">
        <v>1260000</v>
      </c>
    </row>
    <row r="131" s="512" customFormat="true" ht="6.75" hidden="false" customHeight="false" outlineLevel="0" collapsed="false">
      <c r="A131" s="509" t="s">
        <v>809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 t="n">
        <v>1</v>
      </c>
      <c r="R131" s="510" t="n">
        <v>1000000</v>
      </c>
      <c r="S131" s="510" t="n">
        <v>450000</v>
      </c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 t="n">
        <v>5</v>
      </c>
      <c r="AV131" s="510" t="n">
        <v>2010000</v>
      </c>
      <c r="AW131" s="510" t="n">
        <v>1710000</v>
      </c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 t="n">
        <v>4</v>
      </c>
      <c r="CU131" s="510" t="n">
        <v>3500000</v>
      </c>
      <c r="CV131" s="510" t="n">
        <v>3200000</v>
      </c>
      <c r="CW131" s="510" t="n">
        <v>95</v>
      </c>
      <c r="CX131" s="510" t="n">
        <v>28900500</v>
      </c>
      <c r="CY131" s="510" t="n">
        <v>23220000</v>
      </c>
      <c r="CZ131" s="510" t="n">
        <v>1</v>
      </c>
      <c r="DA131" s="510" t="n">
        <v>120000</v>
      </c>
      <c r="DB131" s="510" t="n">
        <v>40000</v>
      </c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 t="n">
        <v>2</v>
      </c>
      <c r="GM131" s="510" t="n">
        <v>450000</v>
      </c>
      <c r="GN131" s="510" t="n">
        <v>225000</v>
      </c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 t="n">
        <v>2</v>
      </c>
      <c r="HW131" s="510" t="n">
        <v>5800000</v>
      </c>
      <c r="HX131" s="510" t="n">
        <v>3100000</v>
      </c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110</v>
      </c>
      <c r="IL131" s="511" t="n">
        <v>41780500</v>
      </c>
      <c r="IM131" s="511" t="n">
        <v>31945000</v>
      </c>
    </row>
    <row r="132" s="512" customFormat="true" ht="6.75" hidden="false" customHeight="false" outlineLevel="0" collapsed="false">
      <c r="A132" s="509" t="s">
        <v>810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 t="n">
        <v>2</v>
      </c>
      <c r="U132" s="510" t="n">
        <v>1000000</v>
      </c>
      <c r="V132" s="510" t="n">
        <v>500000</v>
      </c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 t="n">
        <v>7</v>
      </c>
      <c r="AV132" s="510" t="n">
        <v>6950000</v>
      </c>
      <c r="AW132" s="510" t="n">
        <v>5050000</v>
      </c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 t="n">
        <v>1</v>
      </c>
      <c r="CC132" s="510" t="n">
        <v>400000</v>
      </c>
      <c r="CD132" s="510" t="n">
        <v>400000</v>
      </c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 t="n">
        <v>12</v>
      </c>
      <c r="CO132" s="510" t="n">
        <v>16000000</v>
      </c>
      <c r="CP132" s="510" t="n">
        <v>11920000</v>
      </c>
      <c r="CQ132" s="510"/>
      <c r="CR132" s="510"/>
      <c r="CS132" s="510"/>
      <c r="CT132" s="510" t="n">
        <v>46</v>
      </c>
      <c r="CU132" s="510" t="n">
        <v>47960000</v>
      </c>
      <c r="CV132" s="510" t="n">
        <v>34292000</v>
      </c>
      <c r="CW132" s="510" t="n">
        <v>295</v>
      </c>
      <c r="CX132" s="510" t="n">
        <v>155110000</v>
      </c>
      <c r="CY132" s="510" t="n">
        <v>1068215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 t="n">
        <v>1</v>
      </c>
      <c r="DS132" s="510" t="n">
        <v>10000</v>
      </c>
      <c r="DT132" s="510" t="n">
        <v>5000</v>
      </c>
      <c r="DU132" s="510" t="n">
        <v>2</v>
      </c>
      <c r="DV132" s="510" t="n">
        <v>900000</v>
      </c>
      <c r="DW132" s="510" t="n">
        <v>450000</v>
      </c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 t="n">
        <v>4</v>
      </c>
      <c r="FF132" s="510" t="n">
        <v>11850000</v>
      </c>
      <c r="FG132" s="510" t="n">
        <v>9715000</v>
      </c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 t="n">
        <v>1</v>
      </c>
      <c r="FU132" s="510" t="n">
        <v>200000</v>
      </c>
      <c r="FV132" s="510" t="n">
        <v>140000</v>
      </c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 t="n">
        <v>3</v>
      </c>
      <c r="GG132" s="510" t="n">
        <v>2600000</v>
      </c>
      <c r="GH132" s="510" t="n">
        <v>1350000</v>
      </c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 t="n">
        <v>1</v>
      </c>
      <c r="HE132" s="510" t="n">
        <v>1000000</v>
      </c>
      <c r="HF132" s="510" t="n">
        <v>250000</v>
      </c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 t="n">
        <v>1</v>
      </c>
      <c r="HZ132" s="510" t="n">
        <v>100000</v>
      </c>
      <c r="IA132" s="510" t="n">
        <v>100000</v>
      </c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376</v>
      </c>
      <c r="IL132" s="511" t="n">
        <v>244080000</v>
      </c>
      <c r="IM132" s="511" t="n">
        <v>170993500</v>
      </c>
    </row>
    <row r="133" s="512" customFormat="true" ht="6.75" hidden="false" customHeight="false" outlineLevel="0" collapsed="false">
      <c r="A133" s="509" t="s">
        <v>811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 t="n">
        <v>1</v>
      </c>
      <c r="U133" s="510" t="n">
        <v>1000000</v>
      </c>
      <c r="V133" s="510" t="n">
        <v>1000000</v>
      </c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 t="n">
        <v>9</v>
      </c>
      <c r="AV133" s="510" t="n">
        <v>3350000</v>
      </c>
      <c r="AW133" s="510" t="n">
        <v>2415000</v>
      </c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 t="n">
        <v>1</v>
      </c>
      <c r="CO133" s="510" t="n">
        <v>1000000</v>
      </c>
      <c r="CP133" s="510" t="n">
        <v>660000</v>
      </c>
      <c r="CQ133" s="510"/>
      <c r="CR133" s="510"/>
      <c r="CS133" s="510"/>
      <c r="CT133" s="510"/>
      <c r="CU133" s="510"/>
      <c r="CV133" s="510"/>
      <c r="CW133" s="510" t="n">
        <v>98</v>
      </c>
      <c r="CX133" s="510" t="n">
        <v>59810000</v>
      </c>
      <c r="CY133" s="510" t="n">
        <v>39447004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 t="n">
        <v>1</v>
      </c>
      <c r="DV133" s="510" t="n">
        <v>500000</v>
      </c>
      <c r="DW133" s="510" t="n">
        <v>250000</v>
      </c>
      <c r="DX133" s="510"/>
      <c r="DY133" s="510"/>
      <c r="DZ133" s="510"/>
      <c r="EA133" s="510" t="n">
        <v>1</v>
      </c>
      <c r="EB133" s="510" t="n">
        <v>800000</v>
      </c>
      <c r="EC133" s="510" t="n">
        <v>400000</v>
      </c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 t="n">
        <v>4</v>
      </c>
      <c r="FF133" s="510" t="n">
        <v>14050000</v>
      </c>
      <c r="FG133" s="510" t="n">
        <v>10050000</v>
      </c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 t="n">
        <v>3</v>
      </c>
      <c r="HW133" s="510" t="n">
        <v>1150000</v>
      </c>
      <c r="HX133" s="510" t="n">
        <v>650000</v>
      </c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18</v>
      </c>
      <c r="IL133" s="511" t="n">
        <v>81660000</v>
      </c>
      <c r="IM133" s="511" t="n">
        <v>54872004</v>
      </c>
    </row>
    <row r="134" s="512" customFormat="true" ht="6.75" hidden="false" customHeight="false" outlineLevel="0" collapsed="false">
      <c r="A134" s="509" t="s">
        <v>812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 t="n">
        <v>1</v>
      </c>
      <c r="U134" s="510" t="n">
        <v>200000</v>
      </c>
      <c r="V134" s="510" t="n">
        <v>100000</v>
      </c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1</v>
      </c>
      <c r="CX134" s="510" t="n">
        <v>150000</v>
      </c>
      <c r="CY134" s="510" t="n">
        <v>150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2</v>
      </c>
      <c r="IL134" s="511" t="n">
        <v>350000</v>
      </c>
      <c r="IM134" s="511" t="n">
        <v>250000</v>
      </c>
    </row>
    <row r="135" s="512" customFormat="true" ht="6.75" hidden="false" customHeight="false" outlineLevel="0" collapsed="false">
      <c r="A135" s="509" t="s">
        <v>813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 t="n">
        <v>1</v>
      </c>
      <c r="AV135" s="510" t="n">
        <v>100000</v>
      </c>
      <c r="AW135" s="510" t="n">
        <v>50000</v>
      </c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9</v>
      </c>
      <c r="CX135" s="510" t="n">
        <v>2385000</v>
      </c>
      <c r="CY135" s="510" t="n">
        <v>1635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/>
      <c r="DS135" s="510"/>
      <c r="DT135" s="510"/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10</v>
      </c>
      <c r="IL135" s="511" t="n">
        <v>2485000</v>
      </c>
      <c r="IM135" s="511" t="n">
        <v>1685000</v>
      </c>
    </row>
    <row r="136" s="512" customFormat="true" ht="6.75" hidden="false" customHeight="false" outlineLevel="0" collapsed="false">
      <c r="A136" s="509" t="s">
        <v>814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1</v>
      </c>
      <c r="CX136" s="510" t="n">
        <v>300000</v>
      </c>
      <c r="CY136" s="510" t="n">
        <v>300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1</v>
      </c>
      <c r="IL136" s="511" t="n">
        <v>300000</v>
      </c>
      <c r="IM136" s="511" t="n">
        <v>300000</v>
      </c>
    </row>
    <row r="137" s="512" customFormat="true" ht="6.75" hidden="false" customHeight="false" outlineLevel="0" collapsed="false">
      <c r="A137" s="509" t="s">
        <v>815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2</v>
      </c>
      <c r="CX137" s="510" t="n">
        <v>200000</v>
      </c>
      <c r="CY137" s="510" t="n">
        <v>199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2</v>
      </c>
      <c r="IL137" s="511" t="n">
        <v>200000</v>
      </c>
      <c r="IM137" s="511" t="n">
        <v>199000</v>
      </c>
    </row>
    <row r="138" s="512" customFormat="true" ht="6.75" hidden="false" customHeight="false" outlineLevel="0" collapsed="false">
      <c r="A138" s="509" t="s">
        <v>816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/>
      <c r="AV138" s="510"/>
      <c r="AW138" s="510"/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/>
      <c r="CU138" s="510"/>
      <c r="CV138" s="510"/>
      <c r="CW138" s="510" t="n">
        <v>1</v>
      </c>
      <c r="CX138" s="510" t="n">
        <v>200000</v>
      </c>
      <c r="CY138" s="510" t="n">
        <v>1000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1</v>
      </c>
      <c r="IL138" s="511" t="n">
        <v>200000</v>
      </c>
      <c r="IM138" s="511" t="n">
        <v>100000</v>
      </c>
    </row>
    <row r="139" s="512" customFormat="true" ht="6.75" hidden="false" customHeight="false" outlineLevel="0" collapsed="false">
      <c r="A139" s="509" t="s">
        <v>817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 t="n">
        <v>1</v>
      </c>
      <c r="R139" s="510" t="n">
        <v>200000</v>
      </c>
      <c r="S139" s="510" t="n">
        <v>200000</v>
      </c>
      <c r="T139" s="510" t="n">
        <v>1</v>
      </c>
      <c r="U139" s="510" t="n">
        <v>1000000</v>
      </c>
      <c r="V139" s="510" t="n">
        <v>600000</v>
      </c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 t="n">
        <v>4</v>
      </c>
      <c r="AV139" s="510" t="n">
        <v>810000</v>
      </c>
      <c r="AW139" s="510" t="n">
        <v>460000</v>
      </c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 t="n">
        <v>1</v>
      </c>
      <c r="CU139" s="510" t="n">
        <v>100000</v>
      </c>
      <c r="CV139" s="510" t="n">
        <v>100000</v>
      </c>
      <c r="CW139" s="510" t="n">
        <v>74</v>
      </c>
      <c r="CX139" s="510" t="n">
        <v>34270000</v>
      </c>
      <c r="CY139" s="510" t="n">
        <v>274437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 t="n">
        <v>1</v>
      </c>
      <c r="DS139" s="510" t="n">
        <v>500000</v>
      </c>
      <c r="DT139" s="510" t="n">
        <v>200000</v>
      </c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82</v>
      </c>
      <c r="IL139" s="511" t="n">
        <v>36880000</v>
      </c>
      <c r="IM139" s="511" t="n">
        <v>29003700</v>
      </c>
    </row>
    <row r="140" s="512" customFormat="true" ht="6.75" hidden="false" customHeight="false" outlineLevel="0" collapsed="false">
      <c r="A140" s="509" t="s">
        <v>818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/>
      <c r="AV140" s="510"/>
      <c r="AW140" s="510"/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/>
      <c r="CU140" s="510"/>
      <c r="CV140" s="510"/>
      <c r="CW140" s="510" t="n">
        <v>1</v>
      </c>
      <c r="CX140" s="510" t="n">
        <v>1000000</v>
      </c>
      <c r="CY140" s="510" t="n">
        <v>5000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/>
      <c r="DJ140" s="510"/>
      <c r="DK140" s="510"/>
      <c r="DL140" s="510"/>
      <c r="DM140" s="510"/>
      <c r="DN140" s="510"/>
      <c r="DO140" s="510"/>
      <c r="DP140" s="510"/>
      <c r="DQ140" s="510"/>
      <c r="DR140" s="510"/>
      <c r="DS140" s="510"/>
      <c r="DT140" s="510"/>
      <c r="DU140" s="510"/>
      <c r="DV140" s="510"/>
      <c r="DW140" s="510"/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/>
      <c r="EN140" s="510"/>
      <c r="EO140" s="510"/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/>
      <c r="FF140" s="510"/>
      <c r="FG140" s="510"/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/>
      <c r="FU140" s="510"/>
      <c r="FV140" s="510"/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1</v>
      </c>
      <c r="IL140" s="511" t="n">
        <v>1000000</v>
      </c>
      <c r="IM140" s="511" t="n">
        <v>500000</v>
      </c>
    </row>
    <row r="141" s="512" customFormat="true" ht="6.75" hidden="false" customHeight="false" outlineLevel="0" collapsed="false">
      <c r="A141" s="509" t="s">
        <v>113</v>
      </c>
      <c r="B141" s="510" t="n">
        <v>143</v>
      </c>
      <c r="C141" s="510" t="n">
        <v>85780000</v>
      </c>
      <c r="D141" s="510" t="n">
        <v>63952500</v>
      </c>
      <c r="E141" s="510" t="n">
        <v>11</v>
      </c>
      <c r="F141" s="510" t="n">
        <v>11300000</v>
      </c>
      <c r="G141" s="510" t="n">
        <v>8920000</v>
      </c>
      <c r="H141" s="510" t="n">
        <v>27</v>
      </c>
      <c r="I141" s="510" t="n">
        <v>11080000</v>
      </c>
      <c r="J141" s="510" t="n">
        <v>8430000</v>
      </c>
      <c r="K141" s="510" t="n">
        <v>2</v>
      </c>
      <c r="L141" s="510" t="n">
        <v>1000000</v>
      </c>
      <c r="M141" s="510" t="n">
        <v>550000</v>
      </c>
      <c r="N141" s="510" t="n">
        <v>4</v>
      </c>
      <c r="O141" s="510" t="n">
        <v>1545000</v>
      </c>
      <c r="P141" s="510" t="n">
        <v>745000</v>
      </c>
      <c r="Q141" s="510" t="n">
        <v>516</v>
      </c>
      <c r="R141" s="510" t="n">
        <v>323159564</v>
      </c>
      <c r="S141" s="510" t="n">
        <v>243985535</v>
      </c>
      <c r="T141" s="510" t="n">
        <v>707</v>
      </c>
      <c r="U141" s="510" t="n">
        <v>365586400</v>
      </c>
      <c r="V141" s="510" t="n">
        <v>278248680</v>
      </c>
      <c r="W141" s="510" t="n">
        <v>1</v>
      </c>
      <c r="X141" s="510" t="n">
        <v>1000000</v>
      </c>
      <c r="Y141" s="510" t="n">
        <v>1000000</v>
      </c>
      <c r="Z141" s="510" t="n">
        <v>42</v>
      </c>
      <c r="AA141" s="510" t="n">
        <v>29780000</v>
      </c>
      <c r="AB141" s="510" t="n">
        <v>15931225</v>
      </c>
      <c r="AC141" s="510" t="n">
        <v>33</v>
      </c>
      <c r="AD141" s="510" t="n">
        <v>20000000</v>
      </c>
      <c r="AE141" s="510" t="n">
        <v>12578000</v>
      </c>
      <c r="AF141" s="510" t="n">
        <v>6</v>
      </c>
      <c r="AG141" s="510" t="n">
        <v>3270000</v>
      </c>
      <c r="AH141" s="510" t="n">
        <v>2866250</v>
      </c>
      <c r="AI141" s="510" t="n">
        <v>3</v>
      </c>
      <c r="AJ141" s="510" t="n">
        <v>5200000</v>
      </c>
      <c r="AK141" s="510" t="n">
        <v>5200000</v>
      </c>
      <c r="AL141" s="510"/>
      <c r="AM141" s="510"/>
      <c r="AN141" s="510"/>
      <c r="AO141" s="510" t="n">
        <v>1</v>
      </c>
      <c r="AP141" s="510" t="n">
        <v>500000</v>
      </c>
      <c r="AQ141" s="510" t="n">
        <v>250000</v>
      </c>
      <c r="AR141" s="510" t="n">
        <v>10</v>
      </c>
      <c r="AS141" s="510" t="n">
        <v>7700000</v>
      </c>
      <c r="AT141" s="510" t="n">
        <v>5450000</v>
      </c>
      <c r="AU141" s="510" t="n">
        <v>300</v>
      </c>
      <c r="AV141" s="510" t="n">
        <v>253678565</v>
      </c>
      <c r="AW141" s="510" t="n">
        <v>209972065</v>
      </c>
      <c r="AX141" s="510" t="n">
        <v>2</v>
      </c>
      <c r="AY141" s="510" t="n">
        <v>200000</v>
      </c>
      <c r="AZ141" s="510" t="n">
        <v>200000</v>
      </c>
      <c r="BA141" s="510"/>
      <c r="BB141" s="510"/>
      <c r="BC141" s="510"/>
      <c r="BD141" s="510" t="n">
        <v>8</v>
      </c>
      <c r="BE141" s="510" t="n">
        <v>2050000</v>
      </c>
      <c r="BF141" s="510" t="n">
        <v>1312250</v>
      </c>
      <c r="BG141" s="510" t="n">
        <v>38</v>
      </c>
      <c r="BH141" s="510" t="n">
        <v>21300000</v>
      </c>
      <c r="BI141" s="510" t="n">
        <v>15060000</v>
      </c>
      <c r="BJ141" s="510" t="n">
        <v>11</v>
      </c>
      <c r="BK141" s="510" t="n">
        <v>8400000</v>
      </c>
      <c r="BL141" s="510" t="n">
        <v>4471000</v>
      </c>
      <c r="BM141" s="510" t="n">
        <v>10</v>
      </c>
      <c r="BN141" s="510" t="n">
        <v>4130000</v>
      </c>
      <c r="BO141" s="510" t="n">
        <v>4030000</v>
      </c>
      <c r="BP141" s="510" t="n">
        <v>14</v>
      </c>
      <c r="BQ141" s="510" t="n">
        <v>11150000</v>
      </c>
      <c r="BR141" s="510" t="n">
        <v>8300000</v>
      </c>
      <c r="BS141" s="510" t="n">
        <v>1</v>
      </c>
      <c r="BT141" s="510" t="n">
        <v>100000</v>
      </c>
      <c r="BU141" s="510" t="n">
        <v>50000</v>
      </c>
      <c r="BV141" s="510" t="n">
        <v>3</v>
      </c>
      <c r="BW141" s="510" t="n">
        <v>2700000</v>
      </c>
      <c r="BX141" s="510" t="n">
        <v>750000</v>
      </c>
      <c r="BY141" s="510" t="n">
        <v>25</v>
      </c>
      <c r="BZ141" s="510" t="n">
        <v>7400000</v>
      </c>
      <c r="CA141" s="510" t="n">
        <v>5749800</v>
      </c>
      <c r="CB141" s="510" t="n">
        <v>423</v>
      </c>
      <c r="CC141" s="510" t="n">
        <v>400710000</v>
      </c>
      <c r="CD141" s="510" t="n">
        <v>314159250</v>
      </c>
      <c r="CE141" s="510" t="n">
        <v>6</v>
      </c>
      <c r="CF141" s="510" t="n">
        <v>5650000</v>
      </c>
      <c r="CG141" s="510" t="n">
        <v>5100000</v>
      </c>
      <c r="CH141" s="510"/>
      <c r="CI141" s="510"/>
      <c r="CJ141" s="510"/>
      <c r="CK141" s="510" t="n">
        <v>1</v>
      </c>
      <c r="CL141" s="510" t="n">
        <v>2000000</v>
      </c>
      <c r="CM141" s="510" t="n">
        <v>1000000</v>
      </c>
      <c r="CN141" s="510" t="n">
        <v>232</v>
      </c>
      <c r="CO141" s="510" t="n">
        <v>227470000</v>
      </c>
      <c r="CP141" s="510" t="n">
        <v>170527000</v>
      </c>
      <c r="CQ141" s="510" t="n">
        <v>9</v>
      </c>
      <c r="CR141" s="510" t="n">
        <v>1600000</v>
      </c>
      <c r="CS141" s="510" t="n">
        <v>1399000</v>
      </c>
      <c r="CT141" s="510" t="n">
        <v>365</v>
      </c>
      <c r="CU141" s="510" t="n">
        <v>316455000</v>
      </c>
      <c r="CV141" s="510" t="n">
        <v>227527650</v>
      </c>
      <c r="CW141" s="510" t="n">
        <v>3673</v>
      </c>
      <c r="CX141" s="510" t="n">
        <v>2377756298</v>
      </c>
      <c r="CY141" s="510" t="n">
        <v>1638852398</v>
      </c>
      <c r="CZ141" s="510" t="n">
        <v>326</v>
      </c>
      <c r="DA141" s="510" t="n">
        <v>162905000</v>
      </c>
      <c r="DB141" s="510" t="n">
        <v>133117100</v>
      </c>
      <c r="DC141" s="510" t="n">
        <v>1</v>
      </c>
      <c r="DD141" s="510" t="n">
        <v>60000</v>
      </c>
      <c r="DE141" s="510" t="n">
        <v>30000</v>
      </c>
      <c r="DF141" s="510" t="n">
        <v>3</v>
      </c>
      <c r="DG141" s="510" t="n">
        <v>200000</v>
      </c>
      <c r="DH141" s="510" t="n">
        <v>200000</v>
      </c>
      <c r="DI141" s="510" t="n">
        <v>132</v>
      </c>
      <c r="DJ141" s="510" t="n">
        <v>117636000</v>
      </c>
      <c r="DK141" s="510" t="n">
        <v>62995000</v>
      </c>
      <c r="DL141" s="510" t="n">
        <v>11</v>
      </c>
      <c r="DM141" s="510" t="n">
        <v>6240000</v>
      </c>
      <c r="DN141" s="510" t="n">
        <v>5359000</v>
      </c>
      <c r="DO141" s="510" t="n">
        <v>3</v>
      </c>
      <c r="DP141" s="510" t="n">
        <v>1200000</v>
      </c>
      <c r="DQ141" s="510" t="n">
        <v>680000</v>
      </c>
      <c r="DR141" s="510" t="n">
        <v>124</v>
      </c>
      <c r="DS141" s="510" t="n">
        <v>57959000</v>
      </c>
      <c r="DT141" s="510" t="n">
        <v>38770902</v>
      </c>
      <c r="DU141" s="510" t="n">
        <v>128</v>
      </c>
      <c r="DV141" s="510" t="n">
        <v>126430000</v>
      </c>
      <c r="DW141" s="510" t="n">
        <v>96734000</v>
      </c>
      <c r="DX141" s="510" t="n">
        <v>6</v>
      </c>
      <c r="DY141" s="510" t="n">
        <v>440000</v>
      </c>
      <c r="DZ141" s="510" t="n">
        <v>325500</v>
      </c>
      <c r="EA141" s="510" t="n">
        <v>21</v>
      </c>
      <c r="EB141" s="510" t="n">
        <v>20550000</v>
      </c>
      <c r="EC141" s="510" t="n">
        <v>12500000</v>
      </c>
      <c r="ED141" s="510" t="n">
        <v>35</v>
      </c>
      <c r="EE141" s="510" t="n">
        <v>15390000</v>
      </c>
      <c r="EF141" s="510" t="n">
        <v>12793225</v>
      </c>
      <c r="EG141" s="510" t="n">
        <v>31</v>
      </c>
      <c r="EH141" s="510" t="n">
        <v>39710000</v>
      </c>
      <c r="EI141" s="510" t="n">
        <v>24658500</v>
      </c>
      <c r="EJ141" s="510" t="n">
        <v>10</v>
      </c>
      <c r="EK141" s="510" t="n">
        <v>19070000</v>
      </c>
      <c r="EL141" s="510" t="n">
        <v>15385000</v>
      </c>
      <c r="EM141" s="510" t="n">
        <v>93</v>
      </c>
      <c r="EN141" s="510" t="n">
        <v>102445000</v>
      </c>
      <c r="EO141" s="510" t="n">
        <v>91493500</v>
      </c>
      <c r="EP141" s="510"/>
      <c r="EQ141" s="510"/>
      <c r="ER141" s="510"/>
      <c r="ES141" s="510" t="n">
        <v>9</v>
      </c>
      <c r="ET141" s="510" t="n">
        <v>15800000</v>
      </c>
      <c r="EU141" s="510" t="n">
        <v>15288000</v>
      </c>
      <c r="EV141" s="510" t="n">
        <v>2</v>
      </c>
      <c r="EW141" s="510" t="n">
        <v>1250000</v>
      </c>
      <c r="EX141" s="510" t="n">
        <v>1250000</v>
      </c>
      <c r="EY141" s="510" t="n">
        <v>7</v>
      </c>
      <c r="EZ141" s="510" t="n">
        <v>3150000</v>
      </c>
      <c r="FA141" s="510" t="n">
        <v>2550000</v>
      </c>
      <c r="FB141" s="510" t="n">
        <v>5</v>
      </c>
      <c r="FC141" s="510" t="n">
        <v>900000</v>
      </c>
      <c r="FD141" s="510" t="n">
        <v>900000</v>
      </c>
      <c r="FE141" s="510" t="n">
        <v>53</v>
      </c>
      <c r="FF141" s="510" t="n">
        <v>31150000</v>
      </c>
      <c r="FG141" s="510" t="n">
        <v>23876500</v>
      </c>
      <c r="FH141" s="510" t="n">
        <v>34</v>
      </c>
      <c r="FI141" s="510" t="n">
        <v>16960000</v>
      </c>
      <c r="FJ141" s="510" t="n">
        <v>11512500</v>
      </c>
      <c r="FK141" s="510"/>
      <c r="FL141" s="510"/>
      <c r="FM141" s="510"/>
      <c r="FN141" s="510" t="n">
        <v>1</v>
      </c>
      <c r="FO141" s="510" t="n">
        <v>100000</v>
      </c>
      <c r="FP141" s="510" t="n">
        <v>25000</v>
      </c>
      <c r="FQ141" s="510" t="n">
        <v>11</v>
      </c>
      <c r="FR141" s="510" t="n">
        <v>4500000</v>
      </c>
      <c r="FS141" s="510" t="n">
        <v>2740000</v>
      </c>
      <c r="FT141" s="510" t="n">
        <v>27</v>
      </c>
      <c r="FU141" s="510" t="n">
        <v>10325000</v>
      </c>
      <c r="FV141" s="510" t="n">
        <v>6989250</v>
      </c>
      <c r="FW141" s="510" t="n">
        <v>6</v>
      </c>
      <c r="FX141" s="510" t="n">
        <v>2060000</v>
      </c>
      <c r="FY141" s="510" t="n">
        <v>1560000</v>
      </c>
      <c r="FZ141" s="510" t="n">
        <v>77</v>
      </c>
      <c r="GA141" s="510" t="n">
        <v>41000000</v>
      </c>
      <c r="GB141" s="510" t="n">
        <v>31504500</v>
      </c>
      <c r="GC141" s="510" t="n">
        <v>3</v>
      </c>
      <c r="GD141" s="510" t="n">
        <v>671000</v>
      </c>
      <c r="GE141" s="510" t="n">
        <v>596000</v>
      </c>
      <c r="GF141" s="510" t="n">
        <v>157</v>
      </c>
      <c r="GG141" s="510" t="n">
        <v>155790000</v>
      </c>
      <c r="GH141" s="510" t="n">
        <v>125822000</v>
      </c>
      <c r="GI141" s="510" t="n">
        <v>11</v>
      </c>
      <c r="GJ141" s="510" t="n">
        <v>7400000</v>
      </c>
      <c r="GK141" s="510" t="n">
        <v>7155000</v>
      </c>
      <c r="GL141" s="510" t="n">
        <v>20</v>
      </c>
      <c r="GM141" s="510" t="n">
        <v>6672000</v>
      </c>
      <c r="GN141" s="510" t="n">
        <v>3544000</v>
      </c>
      <c r="GO141" s="510" t="n">
        <v>5</v>
      </c>
      <c r="GP141" s="510" t="n">
        <v>11650000</v>
      </c>
      <c r="GQ141" s="510" t="n">
        <v>1750000</v>
      </c>
      <c r="GR141" s="510" t="n">
        <v>1</v>
      </c>
      <c r="GS141" s="510" t="n">
        <v>100000</v>
      </c>
      <c r="GT141" s="510" t="n">
        <v>100000</v>
      </c>
      <c r="GU141" s="510" t="n">
        <v>14</v>
      </c>
      <c r="GV141" s="510" t="n">
        <v>19650000</v>
      </c>
      <c r="GW141" s="510" t="n">
        <v>13850000</v>
      </c>
      <c r="GX141" s="510" t="n">
        <v>1</v>
      </c>
      <c r="GY141" s="510" t="n">
        <v>250000</v>
      </c>
      <c r="GZ141" s="510" t="n">
        <v>250000</v>
      </c>
      <c r="HA141" s="510" t="n">
        <v>8</v>
      </c>
      <c r="HB141" s="510" t="n">
        <v>4675000</v>
      </c>
      <c r="HC141" s="510" t="n">
        <v>2882500</v>
      </c>
      <c r="HD141" s="510" t="n">
        <v>2</v>
      </c>
      <c r="HE141" s="510" t="n">
        <v>1010000</v>
      </c>
      <c r="HF141" s="510" t="n">
        <v>760000</v>
      </c>
      <c r="HG141" s="510" t="n">
        <v>4</v>
      </c>
      <c r="HH141" s="510" t="n">
        <v>7600000</v>
      </c>
      <c r="HI141" s="510" t="n">
        <v>2090000</v>
      </c>
      <c r="HJ141" s="510" t="n">
        <v>1</v>
      </c>
      <c r="HK141" s="510" t="n">
        <v>500000</v>
      </c>
      <c r="HL141" s="510" t="n">
        <v>250000</v>
      </c>
      <c r="HM141" s="510"/>
      <c r="HN141" s="510"/>
      <c r="HO141" s="510"/>
      <c r="HP141" s="510"/>
      <c r="HQ141" s="510"/>
      <c r="HR141" s="510"/>
      <c r="HS141" s="510" t="n">
        <v>4</v>
      </c>
      <c r="HT141" s="510" t="n">
        <v>16210000</v>
      </c>
      <c r="HU141" s="510" t="n">
        <v>16105000</v>
      </c>
      <c r="HV141" s="510" t="n">
        <v>74</v>
      </c>
      <c r="HW141" s="510" t="n">
        <v>54300000</v>
      </c>
      <c r="HX141" s="510" t="n">
        <v>37065325</v>
      </c>
      <c r="HY141" s="510" t="n">
        <v>1</v>
      </c>
      <c r="HZ141" s="510" t="n">
        <v>400000</v>
      </c>
      <c r="IA141" s="510" t="n">
        <v>100000</v>
      </c>
      <c r="IB141" s="510" t="n">
        <v>27</v>
      </c>
      <c r="IC141" s="510" t="n">
        <v>20000000</v>
      </c>
      <c r="ID141" s="510" t="n">
        <v>14387500</v>
      </c>
      <c r="IE141" s="510" t="n">
        <v>7</v>
      </c>
      <c r="IF141" s="510" t="n">
        <v>3300000</v>
      </c>
      <c r="IG141" s="510" t="n">
        <v>2800000</v>
      </c>
      <c r="IH141" s="510" t="n">
        <v>4</v>
      </c>
      <c r="II141" s="510" t="n">
        <v>1562000</v>
      </c>
      <c r="IJ141" s="510" t="n">
        <v>856000</v>
      </c>
      <c r="IK141" s="511" t="n">
        <v>8127</v>
      </c>
      <c r="IL141" s="511" t="n">
        <v>5618820827</v>
      </c>
      <c r="IM141" s="511" t="n">
        <v>4080168405</v>
      </c>
    </row>
    <row r="142" s="512" customFormat="true" ht="6.75" hidden="false" customHeight="false" outlineLevel="0" collapsed="false">
      <c r="A142" s="509" t="s">
        <v>819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 t="n">
        <v>2</v>
      </c>
      <c r="U142" s="510" t="n">
        <v>200000</v>
      </c>
      <c r="V142" s="510" t="n">
        <v>200000</v>
      </c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 t="n">
        <v>1</v>
      </c>
      <c r="AV142" s="510" t="n">
        <v>100000</v>
      </c>
      <c r="AW142" s="510" t="n">
        <v>100000</v>
      </c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/>
      <c r="CU142" s="510"/>
      <c r="CV142" s="510"/>
      <c r="CW142" s="510" t="n">
        <v>73</v>
      </c>
      <c r="CX142" s="510" t="n">
        <v>26580000</v>
      </c>
      <c r="CY142" s="510" t="n">
        <v>22234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/>
      <c r="DS142" s="510"/>
      <c r="DT142" s="510"/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76</v>
      </c>
      <c r="IL142" s="511" t="n">
        <v>26880000</v>
      </c>
      <c r="IM142" s="511" t="n">
        <v>22534000</v>
      </c>
    </row>
    <row r="143" s="512" customFormat="true" ht="6.75" hidden="false" customHeight="false" outlineLevel="0" collapsed="false">
      <c r="A143" s="509" t="s">
        <v>820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6</v>
      </c>
      <c r="CX143" s="510" t="n">
        <v>1520000</v>
      </c>
      <c r="CY143" s="510" t="n">
        <v>1380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6</v>
      </c>
      <c r="IL143" s="511" t="n">
        <v>1520000</v>
      </c>
      <c r="IM143" s="511" t="n">
        <v>1380000</v>
      </c>
    </row>
    <row r="144" s="512" customFormat="true" ht="6.75" hidden="false" customHeight="false" outlineLevel="0" collapsed="false">
      <c r="A144" s="509" t="s">
        <v>821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 t="n">
        <v>1</v>
      </c>
      <c r="R144" s="510" t="n">
        <v>2000000</v>
      </c>
      <c r="S144" s="510" t="n">
        <v>100000</v>
      </c>
      <c r="T144" s="510" t="n">
        <v>40</v>
      </c>
      <c r="U144" s="510" t="n">
        <v>16680000</v>
      </c>
      <c r="V144" s="510" t="n">
        <v>11903000</v>
      </c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 t="n">
        <v>3</v>
      </c>
      <c r="AV144" s="510" t="n">
        <v>4250000</v>
      </c>
      <c r="AW144" s="510" t="n">
        <v>4200000</v>
      </c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/>
      <c r="BN144" s="510"/>
      <c r="BO144" s="510"/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 t="n">
        <v>4</v>
      </c>
      <c r="CU144" s="510" t="n">
        <v>3510000</v>
      </c>
      <c r="CV144" s="510" t="n">
        <v>2610000</v>
      </c>
      <c r="CW144" s="510" t="n">
        <v>108</v>
      </c>
      <c r="CX144" s="510" t="n">
        <v>19476000</v>
      </c>
      <c r="CY144" s="510" t="n">
        <v>17015800</v>
      </c>
      <c r="CZ144" s="510" t="n">
        <v>3</v>
      </c>
      <c r="DA144" s="510" t="n">
        <v>296000</v>
      </c>
      <c r="DB144" s="510" t="n">
        <v>224000</v>
      </c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 t="n">
        <v>1</v>
      </c>
      <c r="EE144" s="510" t="n">
        <v>500000</v>
      </c>
      <c r="EF144" s="510" t="n">
        <v>400000</v>
      </c>
      <c r="EG144" s="510"/>
      <c r="EH144" s="510"/>
      <c r="EI144" s="510"/>
      <c r="EJ144" s="510"/>
      <c r="EK144" s="510"/>
      <c r="EL144" s="510"/>
      <c r="EM144" s="510" t="n">
        <v>1</v>
      </c>
      <c r="EN144" s="510" t="n">
        <v>10000</v>
      </c>
      <c r="EO144" s="510" t="n">
        <v>10000</v>
      </c>
      <c r="EP144" s="510"/>
      <c r="EQ144" s="510"/>
      <c r="ER144" s="510"/>
      <c r="ES144" s="510" t="n">
        <v>1</v>
      </c>
      <c r="ET144" s="510" t="n">
        <v>500000</v>
      </c>
      <c r="EU144" s="510" t="n">
        <v>250000</v>
      </c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 t="n">
        <v>1</v>
      </c>
      <c r="FF144" s="510" t="n">
        <v>100000</v>
      </c>
      <c r="FG144" s="510" t="n">
        <v>100000</v>
      </c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 t="n">
        <v>1</v>
      </c>
      <c r="FU144" s="510" t="n">
        <v>100000</v>
      </c>
      <c r="FV144" s="510" t="n">
        <v>100000</v>
      </c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164</v>
      </c>
      <c r="IL144" s="511" t="n">
        <v>47422000</v>
      </c>
      <c r="IM144" s="511" t="n">
        <v>36912800</v>
      </c>
    </row>
    <row r="145" s="512" customFormat="true" ht="6.75" hidden="false" customHeight="false" outlineLevel="0" collapsed="false">
      <c r="A145" s="509" t="s">
        <v>822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 t="n">
        <v>1</v>
      </c>
      <c r="L145" s="510" t="n">
        <v>500000</v>
      </c>
      <c r="M145" s="510" t="n">
        <v>500000</v>
      </c>
      <c r="N145" s="510"/>
      <c r="O145" s="510"/>
      <c r="P145" s="510"/>
      <c r="Q145" s="510"/>
      <c r="R145" s="510"/>
      <c r="S145" s="510"/>
      <c r="T145" s="510" t="n">
        <v>1</v>
      </c>
      <c r="U145" s="510" t="n">
        <v>20000</v>
      </c>
      <c r="V145" s="510" t="n">
        <v>6000</v>
      </c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 t="n">
        <v>1</v>
      </c>
      <c r="AV145" s="510" t="n">
        <v>1000000</v>
      </c>
      <c r="AW145" s="510" t="n">
        <v>1000000</v>
      </c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 t="n">
        <v>1</v>
      </c>
      <c r="CO145" s="510" t="n">
        <v>50000</v>
      </c>
      <c r="CP145" s="510" t="n">
        <v>50000</v>
      </c>
      <c r="CQ145" s="510"/>
      <c r="CR145" s="510"/>
      <c r="CS145" s="510"/>
      <c r="CT145" s="510"/>
      <c r="CU145" s="510"/>
      <c r="CV145" s="510"/>
      <c r="CW145" s="510" t="n">
        <v>10</v>
      </c>
      <c r="CX145" s="510" t="n">
        <v>3460000</v>
      </c>
      <c r="CY145" s="510" t="n">
        <v>34020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/>
      <c r="FF145" s="510"/>
      <c r="FG145" s="510"/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14</v>
      </c>
      <c r="IL145" s="511" t="n">
        <v>5030000</v>
      </c>
      <c r="IM145" s="511" t="n">
        <v>4958000</v>
      </c>
    </row>
    <row r="146" s="512" customFormat="true" ht="6.75" hidden="false" customHeight="false" outlineLevel="0" collapsed="false">
      <c r="A146" s="509" t="s">
        <v>823</v>
      </c>
      <c r="B146" s="510"/>
      <c r="C146" s="510"/>
      <c r="D146" s="510"/>
      <c r="E146" s="510"/>
      <c r="F146" s="510"/>
      <c r="G146" s="510"/>
      <c r="H146" s="510"/>
      <c r="I146" s="510"/>
      <c r="J146" s="510"/>
      <c r="K146" s="510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/>
      <c r="BN146" s="510"/>
      <c r="BO146" s="510"/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10"/>
      <c r="CE146" s="510"/>
      <c r="CF146" s="510"/>
      <c r="CG146" s="510"/>
      <c r="CH146" s="510"/>
      <c r="CI146" s="510"/>
      <c r="CJ146" s="510"/>
      <c r="CK146" s="510"/>
      <c r="CL146" s="510"/>
      <c r="CM146" s="510"/>
      <c r="CN146" s="510"/>
      <c r="CO146" s="510"/>
      <c r="CP146" s="510"/>
      <c r="CQ146" s="510"/>
      <c r="CR146" s="510"/>
      <c r="CS146" s="510"/>
      <c r="CT146" s="510" t="n">
        <v>1</v>
      </c>
      <c r="CU146" s="510" t="n">
        <v>100000</v>
      </c>
      <c r="CV146" s="510" t="n">
        <v>100000</v>
      </c>
      <c r="CW146" s="510"/>
      <c r="CX146" s="510"/>
      <c r="CY146" s="510"/>
      <c r="CZ146" s="510"/>
      <c r="DA146" s="510"/>
      <c r="DB146" s="510"/>
      <c r="DC146" s="510"/>
      <c r="DD146" s="510"/>
      <c r="DE146" s="510"/>
      <c r="DF146" s="510"/>
      <c r="DG146" s="510"/>
      <c r="DH146" s="510"/>
      <c r="DI146" s="510"/>
      <c r="DJ146" s="510"/>
      <c r="DK146" s="510"/>
      <c r="DL146" s="510"/>
      <c r="DM146" s="510"/>
      <c r="DN146" s="510"/>
      <c r="DO146" s="510"/>
      <c r="DP146" s="510"/>
      <c r="DQ146" s="510"/>
      <c r="DR146" s="510"/>
      <c r="DS146" s="510"/>
      <c r="DT146" s="510"/>
      <c r="DU146" s="510"/>
      <c r="DV146" s="510"/>
      <c r="DW146" s="510"/>
      <c r="DX146" s="510"/>
      <c r="DY146" s="510"/>
      <c r="DZ146" s="510"/>
      <c r="EA146" s="510"/>
      <c r="EB146" s="510"/>
      <c r="EC146" s="510"/>
      <c r="ED146" s="510"/>
      <c r="EE146" s="510"/>
      <c r="EF146" s="510"/>
      <c r="EG146" s="510"/>
      <c r="EH146" s="510"/>
      <c r="EI146" s="510"/>
      <c r="EJ146" s="510"/>
      <c r="EK146" s="510"/>
      <c r="EL146" s="510"/>
      <c r="EM146" s="510"/>
      <c r="EN146" s="510"/>
      <c r="EO146" s="510"/>
      <c r="EP146" s="510"/>
      <c r="EQ146" s="510"/>
      <c r="ER146" s="510"/>
      <c r="ES146" s="510"/>
      <c r="ET146" s="510"/>
      <c r="EU146" s="510"/>
      <c r="EV146" s="510"/>
      <c r="EW146" s="510"/>
      <c r="EX146" s="510"/>
      <c r="EY146" s="510"/>
      <c r="EZ146" s="510"/>
      <c r="FA146" s="510"/>
      <c r="FB146" s="510"/>
      <c r="FC146" s="510"/>
      <c r="FD146" s="510"/>
      <c r="FE146" s="510"/>
      <c r="FF146" s="510"/>
      <c r="FG146" s="510"/>
      <c r="FH146" s="510"/>
      <c r="FI146" s="510"/>
      <c r="FJ146" s="510"/>
      <c r="FK146" s="510"/>
      <c r="FL146" s="510"/>
      <c r="FM146" s="510"/>
      <c r="FN146" s="510"/>
      <c r="FO146" s="510"/>
      <c r="FP146" s="510"/>
      <c r="FQ146" s="510"/>
      <c r="FR146" s="510"/>
      <c r="FS146" s="510"/>
      <c r="FT146" s="510"/>
      <c r="FU146" s="510"/>
      <c r="FV146" s="510"/>
      <c r="FW146" s="510"/>
      <c r="FX146" s="510"/>
      <c r="FY146" s="510"/>
      <c r="FZ146" s="510"/>
      <c r="GA146" s="510"/>
      <c r="GB146" s="510"/>
      <c r="GC146" s="510"/>
      <c r="GD146" s="510"/>
      <c r="GE146" s="510"/>
      <c r="GF146" s="510"/>
      <c r="GG146" s="510"/>
      <c r="GH146" s="510"/>
      <c r="GI146" s="510"/>
      <c r="GJ146" s="510"/>
      <c r="GK146" s="510"/>
      <c r="GL146" s="510"/>
      <c r="GM146" s="510"/>
      <c r="GN146" s="510"/>
      <c r="GO146" s="510"/>
      <c r="GP146" s="510"/>
      <c r="GQ146" s="510"/>
      <c r="GR146" s="510"/>
      <c r="GS146" s="510"/>
      <c r="GT146" s="510"/>
      <c r="GU146" s="510"/>
      <c r="GV146" s="510"/>
      <c r="GW146" s="510"/>
      <c r="GX146" s="510"/>
      <c r="GY146" s="510"/>
      <c r="GZ146" s="510"/>
      <c r="HA146" s="510"/>
      <c r="HB146" s="510"/>
      <c r="HC146" s="510"/>
      <c r="HD146" s="510"/>
      <c r="HE146" s="510"/>
      <c r="HF146" s="510"/>
      <c r="HG146" s="510"/>
      <c r="HH146" s="510"/>
      <c r="HI146" s="510"/>
      <c r="HJ146" s="510"/>
      <c r="HK146" s="510"/>
      <c r="HL146" s="510"/>
      <c r="HM146" s="510"/>
      <c r="HN146" s="510"/>
      <c r="HO146" s="510"/>
      <c r="HP146" s="510"/>
      <c r="HQ146" s="510"/>
      <c r="HR146" s="510"/>
      <c r="HS146" s="510"/>
      <c r="HT146" s="510"/>
      <c r="HU146" s="510"/>
      <c r="HV146" s="510"/>
      <c r="HW146" s="510"/>
      <c r="HX146" s="510"/>
      <c r="HY146" s="510"/>
      <c r="HZ146" s="510"/>
      <c r="IA146" s="510"/>
      <c r="IB146" s="510"/>
      <c r="IC146" s="510"/>
      <c r="ID146" s="510"/>
      <c r="IE146" s="510"/>
      <c r="IF146" s="510"/>
      <c r="IG146" s="510"/>
      <c r="IH146" s="510"/>
      <c r="II146" s="510"/>
      <c r="IJ146" s="510"/>
      <c r="IK146" s="511" t="n">
        <v>1</v>
      </c>
      <c r="IL146" s="511" t="n">
        <v>100000</v>
      </c>
      <c r="IM146" s="511" t="n">
        <v>100000</v>
      </c>
    </row>
    <row r="147" s="512" customFormat="true" ht="6.75" hidden="false" customHeight="false" outlineLevel="0" collapsed="false">
      <c r="A147" s="509" t="s">
        <v>824</v>
      </c>
      <c r="B147" s="510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  <c r="P147" s="510"/>
      <c r="Q147" s="510" t="n">
        <v>1</v>
      </c>
      <c r="R147" s="510" t="n">
        <v>300000</v>
      </c>
      <c r="S147" s="510" t="n">
        <v>300000</v>
      </c>
      <c r="T147" s="510" t="n">
        <v>12</v>
      </c>
      <c r="U147" s="510" t="n">
        <v>4350000</v>
      </c>
      <c r="V147" s="510" t="n">
        <v>3627000</v>
      </c>
      <c r="W147" s="510"/>
      <c r="X147" s="510"/>
      <c r="Y147" s="510"/>
      <c r="Z147" s="510"/>
      <c r="AA147" s="510"/>
      <c r="AB147" s="510"/>
      <c r="AC147" s="510" t="n">
        <v>1</v>
      </c>
      <c r="AD147" s="510" t="n">
        <v>500000</v>
      </c>
      <c r="AE147" s="510" t="n">
        <v>262500</v>
      </c>
      <c r="AF147" s="510"/>
      <c r="AG147" s="510"/>
      <c r="AH147" s="510"/>
      <c r="AI147" s="510"/>
      <c r="AJ147" s="510"/>
      <c r="AK147" s="510"/>
      <c r="AL147" s="510"/>
      <c r="AM147" s="510"/>
      <c r="AN147" s="510"/>
      <c r="AO147" s="510"/>
      <c r="AP147" s="510"/>
      <c r="AQ147" s="510"/>
      <c r="AR147" s="510"/>
      <c r="AS147" s="510"/>
      <c r="AT147" s="510"/>
      <c r="AU147" s="510" t="n">
        <v>6</v>
      </c>
      <c r="AV147" s="510" t="n">
        <v>6700000</v>
      </c>
      <c r="AW147" s="510" t="n">
        <v>2890000</v>
      </c>
      <c r="AX147" s="510"/>
      <c r="AY147" s="510"/>
      <c r="AZ147" s="510"/>
      <c r="BA147" s="510"/>
      <c r="BB147" s="510"/>
      <c r="BC147" s="510"/>
      <c r="BD147" s="510"/>
      <c r="BE147" s="510"/>
      <c r="BF147" s="510"/>
      <c r="BG147" s="510"/>
      <c r="BH147" s="510"/>
      <c r="BI147" s="510"/>
      <c r="BJ147" s="510"/>
      <c r="BK147" s="510"/>
      <c r="BL147" s="510"/>
      <c r="BM147" s="510"/>
      <c r="BN147" s="510"/>
      <c r="BO147" s="510"/>
      <c r="BP147" s="510"/>
      <c r="BQ147" s="510"/>
      <c r="BR147" s="510"/>
      <c r="BS147" s="510"/>
      <c r="BT147" s="510"/>
      <c r="BU147" s="510"/>
      <c r="BV147" s="510"/>
      <c r="BW147" s="510"/>
      <c r="BX147" s="510"/>
      <c r="BY147" s="510"/>
      <c r="BZ147" s="510"/>
      <c r="CA147" s="510"/>
      <c r="CB147" s="510"/>
      <c r="CC147" s="510"/>
      <c r="CD147" s="510"/>
      <c r="CE147" s="510"/>
      <c r="CF147" s="510"/>
      <c r="CG147" s="510"/>
      <c r="CH147" s="510"/>
      <c r="CI147" s="510"/>
      <c r="CJ147" s="510"/>
      <c r="CK147" s="510"/>
      <c r="CL147" s="510"/>
      <c r="CM147" s="510"/>
      <c r="CN147" s="510" t="n">
        <v>1</v>
      </c>
      <c r="CO147" s="510" t="n">
        <v>500000</v>
      </c>
      <c r="CP147" s="510" t="n">
        <v>250000</v>
      </c>
      <c r="CQ147" s="510"/>
      <c r="CR147" s="510"/>
      <c r="CS147" s="510"/>
      <c r="CT147" s="510" t="n">
        <v>6</v>
      </c>
      <c r="CU147" s="510" t="n">
        <v>4600000</v>
      </c>
      <c r="CV147" s="510" t="n">
        <v>2185000</v>
      </c>
      <c r="CW147" s="510" t="n">
        <v>230</v>
      </c>
      <c r="CX147" s="510" t="n">
        <v>130580000</v>
      </c>
      <c r="CY147" s="510" t="n">
        <v>96796600</v>
      </c>
      <c r="CZ147" s="510" t="n">
        <v>2</v>
      </c>
      <c r="DA147" s="510" t="n">
        <v>600000</v>
      </c>
      <c r="DB147" s="510" t="n">
        <v>600000</v>
      </c>
      <c r="DC147" s="510"/>
      <c r="DD147" s="510"/>
      <c r="DE147" s="510"/>
      <c r="DF147" s="510"/>
      <c r="DG147" s="510"/>
      <c r="DH147" s="510"/>
      <c r="DI147" s="510"/>
      <c r="DJ147" s="510"/>
      <c r="DK147" s="510"/>
      <c r="DL147" s="510"/>
      <c r="DM147" s="510"/>
      <c r="DN147" s="510"/>
      <c r="DO147" s="510"/>
      <c r="DP147" s="510"/>
      <c r="DQ147" s="510"/>
      <c r="DR147" s="510" t="n">
        <v>1</v>
      </c>
      <c r="DS147" s="510" t="n">
        <v>100000</v>
      </c>
      <c r="DT147" s="510" t="n">
        <v>100000</v>
      </c>
      <c r="DU147" s="510"/>
      <c r="DV147" s="510"/>
      <c r="DW147" s="510"/>
      <c r="DX147" s="510"/>
      <c r="DY147" s="510"/>
      <c r="DZ147" s="510"/>
      <c r="EA147" s="510"/>
      <c r="EB147" s="510"/>
      <c r="EC147" s="510"/>
      <c r="ED147" s="510"/>
      <c r="EE147" s="510"/>
      <c r="EF147" s="510"/>
      <c r="EG147" s="510"/>
      <c r="EH147" s="510"/>
      <c r="EI147" s="510"/>
      <c r="EJ147" s="510"/>
      <c r="EK147" s="510"/>
      <c r="EL147" s="510"/>
      <c r="EM147" s="510"/>
      <c r="EN147" s="510"/>
      <c r="EO147" s="510"/>
      <c r="EP147" s="510"/>
      <c r="EQ147" s="510"/>
      <c r="ER147" s="510"/>
      <c r="ES147" s="510"/>
      <c r="ET147" s="510"/>
      <c r="EU147" s="510"/>
      <c r="EV147" s="510"/>
      <c r="EW147" s="510"/>
      <c r="EX147" s="510"/>
      <c r="EY147" s="510"/>
      <c r="EZ147" s="510"/>
      <c r="FA147" s="510"/>
      <c r="FB147" s="510"/>
      <c r="FC147" s="510"/>
      <c r="FD147" s="510"/>
      <c r="FE147" s="510" t="n">
        <v>1</v>
      </c>
      <c r="FF147" s="510" t="n">
        <v>100000</v>
      </c>
      <c r="FG147" s="510" t="n">
        <v>100000</v>
      </c>
      <c r="FH147" s="510"/>
      <c r="FI147" s="510"/>
      <c r="FJ147" s="510"/>
      <c r="FK147" s="510"/>
      <c r="FL147" s="510"/>
      <c r="FM147" s="510"/>
      <c r="FN147" s="510"/>
      <c r="FO147" s="510"/>
      <c r="FP147" s="510"/>
      <c r="FQ147" s="510"/>
      <c r="FR147" s="510"/>
      <c r="FS147" s="510"/>
      <c r="FT147" s="510"/>
      <c r="FU147" s="510"/>
      <c r="FV147" s="510"/>
      <c r="FW147" s="510"/>
      <c r="FX147" s="510"/>
      <c r="FY147" s="510"/>
      <c r="FZ147" s="510"/>
      <c r="GA147" s="510"/>
      <c r="GB147" s="510"/>
      <c r="GC147" s="510"/>
      <c r="GD147" s="510"/>
      <c r="GE147" s="510"/>
      <c r="GF147" s="510"/>
      <c r="GG147" s="510"/>
      <c r="GH147" s="510"/>
      <c r="GI147" s="510"/>
      <c r="GJ147" s="510"/>
      <c r="GK147" s="510"/>
      <c r="GL147" s="510"/>
      <c r="GM147" s="510"/>
      <c r="GN147" s="510"/>
      <c r="GO147" s="510"/>
      <c r="GP147" s="510"/>
      <c r="GQ147" s="510"/>
      <c r="GR147" s="510"/>
      <c r="GS147" s="510"/>
      <c r="GT147" s="510"/>
      <c r="GU147" s="510"/>
      <c r="GV147" s="510"/>
      <c r="GW147" s="510"/>
      <c r="GX147" s="510"/>
      <c r="GY147" s="510"/>
      <c r="GZ147" s="510"/>
      <c r="HA147" s="510"/>
      <c r="HB147" s="510"/>
      <c r="HC147" s="510"/>
      <c r="HD147" s="510"/>
      <c r="HE147" s="510"/>
      <c r="HF147" s="510"/>
      <c r="HG147" s="510"/>
      <c r="HH147" s="510"/>
      <c r="HI147" s="510"/>
      <c r="HJ147" s="510"/>
      <c r="HK147" s="510"/>
      <c r="HL147" s="510"/>
      <c r="HM147" s="510"/>
      <c r="HN147" s="510"/>
      <c r="HO147" s="510"/>
      <c r="HP147" s="510"/>
      <c r="HQ147" s="510"/>
      <c r="HR147" s="510"/>
      <c r="HS147" s="510"/>
      <c r="HT147" s="510"/>
      <c r="HU147" s="510"/>
      <c r="HV147" s="510" t="n">
        <v>2</v>
      </c>
      <c r="HW147" s="510" t="n">
        <v>2300000</v>
      </c>
      <c r="HX147" s="510" t="n">
        <v>1350000</v>
      </c>
      <c r="HY147" s="510"/>
      <c r="HZ147" s="510"/>
      <c r="IA147" s="510"/>
      <c r="IB147" s="510"/>
      <c r="IC147" s="510"/>
      <c r="ID147" s="510"/>
      <c r="IE147" s="510"/>
      <c r="IF147" s="510"/>
      <c r="IG147" s="510"/>
      <c r="IH147" s="510"/>
      <c r="II147" s="510"/>
      <c r="IJ147" s="510"/>
      <c r="IK147" s="511" t="n">
        <v>263</v>
      </c>
      <c r="IL147" s="511" t="n">
        <v>150630000</v>
      </c>
      <c r="IM147" s="511" t="n">
        <v>108461100</v>
      </c>
    </row>
    <row r="148" s="512" customFormat="true" ht="6.75" hidden="false" customHeight="false" outlineLevel="0" collapsed="false">
      <c r="A148" s="509" t="s">
        <v>825</v>
      </c>
      <c r="B148" s="510"/>
      <c r="C148" s="510"/>
      <c r="D148" s="510"/>
      <c r="E148" s="510"/>
      <c r="F148" s="510"/>
      <c r="G148" s="510"/>
      <c r="H148" s="510"/>
      <c r="I148" s="510"/>
      <c r="J148" s="510"/>
      <c r="K148" s="510"/>
      <c r="L148" s="510"/>
      <c r="M148" s="510"/>
      <c r="N148" s="510"/>
      <c r="O148" s="510"/>
      <c r="P148" s="510"/>
      <c r="Q148" s="510"/>
      <c r="R148" s="510"/>
      <c r="S148" s="510"/>
      <c r="T148" s="510"/>
      <c r="U148" s="510"/>
      <c r="V148" s="510"/>
      <c r="W148" s="510"/>
      <c r="X148" s="510"/>
      <c r="Y148" s="510"/>
      <c r="Z148" s="510"/>
      <c r="AA148" s="510"/>
      <c r="AB148" s="510"/>
      <c r="AC148" s="510"/>
      <c r="AD148" s="510"/>
      <c r="AE148" s="510"/>
      <c r="AF148" s="510"/>
      <c r="AG148" s="510"/>
      <c r="AH148" s="510"/>
      <c r="AI148" s="510"/>
      <c r="AJ148" s="510"/>
      <c r="AK148" s="510"/>
      <c r="AL148" s="510"/>
      <c r="AM148" s="510"/>
      <c r="AN148" s="510"/>
      <c r="AO148" s="510"/>
      <c r="AP148" s="510"/>
      <c r="AQ148" s="510"/>
      <c r="AR148" s="510"/>
      <c r="AS148" s="510"/>
      <c r="AT148" s="510"/>
      <c r="AU148" s="510"/>
      <c r="AV148" s="510"/>
      <c r="AW148" s="510"/>
      <c r="AX148" s="510"/>
      <c r="AY148" s="510"/>
      <c r="AZ148" s="510"/>
      <c r="BA148" s="510"/>
      <c r="BB148" s="510"/>
      <c r="BC148" s="510"/>
      <c r="BD148" s="510"/>
      <c r="BE148" s="510"/>
      <c r="BF148" s="510"/>
      <c r="BG148" s="510"/>
      <c r="BH148" s="510"/>
      <c r="BI148" s="510"/>
      <c r="BJ148" s="510"/>
      <c r="BK148" s="510"/>
      <c r="BL148" s="510"/>
      <c r="BM148" s="510"/>
      <c r="BN148" s="510"/>
      <c r="BO148" s="510"/>
      <c r="BP148" s="510"/>
      <c r="BQ148" s="510"/>
      <c r="BR148" s="510"/>
      <c r="BS148" s="510"/>
      <c r="BT148" s="510"/>
      <c r="BU148" s="510"/>
      <c r="BV148" s="510"/>
      <c r="BW148" s="510"/>
      <c r="BX148" s="510"/>
      <c r="BY148" s="510"/>
      <c r="BZ148" s="510"/>
      <c r="CA148" s="510"/>
      <c r="CB148" s="510"/>
      <c r="CC148" s="510"/>
      <c r="CD148" s="510"/>
      <c r="CE148" s="510"/>
      <c r="CF148" s="510"/>
      <c r="CG148" s="510"/>
      <c r="CH148" s="510"/>
      <c r="CI148" s="510"/>
      <c r="CJ148" s="510"/>
      <c r="CK148" s="510"/>
      <c r="CL148" s="510"/>
      <c r="CM148" s="510"/>
      <c r="CN148" s="510"/>
      <c r="CO148" s="510"/>
      <c r="CP148" s="510"/>
      <c r="CQ148" s="510"/>
      <c r="CR148" s="510"/>
      <c r="CS148" s="510"/>
      <c r="CT148" s="510"/>
      <c r="CU148" s="510"/>
      <c r="CV148" s="510"/>
      <c r="CW148" s="510" t="n">
        <v>6</v>
      </c>
      <c r="CX148" s="510" t="n">
        <v>1720000</v>
      </c>
      <c r="CY148" s="510" t="n">
        <v>1320000</v>
      </c>
      <c r="CZ148" s="510"/>
      <c r="DA148" s="510"/>
      <c r="DB148" s="510"/>
      <c r="DC148" s="510"/>
      <c r="DD148" s="510"/>
      <c r="DE148" s="510"/>
      <c r="DF148" s="510"/>
      <c r="DG148" s="510"/>
      <c r="DH148" s="510"/>
      <c r="DI148" s="510"/>
      <c r="DJ148" s="510"/>
      <c r="DK148" s="510"/>
      <c r="DL148" s="510"/>
      <c r="DM148" s="510"/>
      <c r="DN148" s="510"/>
      <c r="DO148" s="510"/>
      <c r="DP148" s="510"/>
      <c r="DQ148" s="510"/>
      <c r="DR148" s="510"/>
      <c r="DS148" s="510"/>
      <c r="DT148" s="510"/>
      <c r="DU148" s="510"/>
      <c r="DV148" s="510"/>
      <c r="DW148" s="510"/>
      <c r="DX148" s="510"/>
      <c r="DY148" s="510"/>
      <c r="DZ148" s="510"/>
      <c r="EA148" s="510"/>
      <c r="EB148" s="510"/>
      <c r="EC148" s="510"/>
      <c r="ED148" s="510"/>
      <c r="EE148" s="510"/>
      <c r="EF148" s="510"/>
      <c r="EG148" s="510"/>
      <c r="EH148" s="510"/>
      <c r="EI148" s="510"/>
      <c r="EJ148" s="510"/>
      <c r="EK148" s="510"/>
      <c r="EL148" s="510"/>
      <c r="EM148" s="510"/>
      <c r="EN148" s="510"/>
      <c r="EO148" s="510"/>
      <c r="EP148" s="510"/>
      <c r="EQ148" s="510"/>
      <c r="ER148" s="510"/>
      <c r="ES148" s="510"/>
      <c r="ET148" s="510"/>
      <c r="EU148" s="510"/>
      <c r="EV148" s="510"/>
      <c r="EW148" s="510"/>
      <c r="EX148" s="510"/>
      <c r="EY148" s="510"/>
      <c r="EZ148" s="510"/>
      <c r="FA148" s="510"/>
      <c r="FB148" s="510"/>
      <c r="FC148" s="510"/>
      <c r="FD148" s="510"/>
      <c r="FE148" s="510"/>
      <c r="FF148" s="510"/>
      <c r="FG148" s="510"/>
      <c r="FH148" s="510"/>
      <c r="FI148" s="510"/>
      <c r="FJ148" s="510"/>
      <c r="FK148" s="510"/>
      <c r="FL148" s="510"/>
      <c r="FM148" s="510"/>
      <c r="FN148" s="510"/>
      <c r="FO148" s="510"/>
      <c r="FP148" s="510"/>
      <c r="FQ148" s="510"/>
      <c r="FR148" s="510"/>
      <c r="FS148" s="510"/>
      <c r="FT148" s="510"/>
      <c r="FU148" s="510"/>
      <c r="FV148" s="510"/>
      <c r="FW148" s="510"/>
      <c r="FX148" s="510"/>
      <c r="FY148" s="510"/>
      <c r="FZ148" s="510"/>
      <c r="GA148" s="510"/>
      <c r="GB148" s="510"/>
      <c r="GC148" s="510"/>
      <c r="GD148" s="510"/>
      <c r="GE148" s="510"/>
      <c r="GF148" s="510"/>
      <c r="GG148" s="510"/>
      <c r="GH148" s="510"/>
      <c r="GI148" s="510"/>
      <c r="GJ148" s="510"/>
      <c r="GK148" s="510"/>
      <c r="GL148" s="510"/>
      <c r="GM148" s="510"/>
      <c r="GN148" s="510"/>
      <c r="GO148" s="510"/>
      <c r="GP148" s="510"/>
      <c r="GQ148" s="510"/>
      <c r="GR148" s="510"/>
      <c r="GS148" s="510"/>
      <c r="GT148" s="510"/>
      <c r="GU148" s="510"/>
      <c r="GV148" s="510"/>
      <c r="GW148" s="510"/>
      <c r="GX148" s="510"/>
      <c r="GY148" s="510"/>
      <c r="GZ148" s="510"/>
      <c r="HA148" s="510"/>
      <c r="HB148" s="510"/>
      <c r="HC148" s="510"/>
      <c r="HD148" s="510"/>
      <c r="HE148" s="510"/>
      <c r="HF148" s="510"/>
      <c r="HG148" s="510"/>
      <c r="HH148" s="510"/>
      <c r="HI148" s="510"/>
      <c r="HJ148" s="510"/>
      <c r="HK148" s="510"/>
      <c r="HL148" s="510"/>
      <c r="HM148" s="510"/>
      <c r="HN148" s="510"/>
      <c r="HO148" s="510"/>
      <c r="HP148" s="510"/>
      <c r="HQ148" s="510"/>
      <c r="HR148" s="510"/>
      <c r="HS148" s="510"/>
      <c r="HT148" s="510"/>
      <c r="HU148" s="510"/>
      <c r="HV148" s="510"/>
      <c r="HW148" s="510"/>
      <c r="HX148" s="510"/>
      <c r="HY148" s="510"/>
      <c r="HZ148" s="510"/>
      <c r="IA148" s="510"/>
      <c r="IB148" s="510"/>
      <c r="IC148" s="510"/>
      <c r="ID148" s="510"/>
      <c r="IE148" s="510"/>
      <c r="IF148" s="510"/>
      <c r="IG148" s="510"/>
      <c r="IH148" s="510"/>
      <c r="II148" s="510"/>
      <c r="IJ148" s="510"/>
      <c r="IK148" s="511" t="n">
        <v>6</v>
      </c>
      <c r="IL148" s="511" t="n">
        <v>1720000</v>
      </c>
      <c r="IM148" s="511" t="n">
        <v>1320000</v>
      </c>
    </row>
    <row r="149" s="512" customFormat="true" ht="6.75" hidden="false" customHeight="false" outlineLevel="0" collapsed="false">
      <c r="A149" s="509" t="s">
        <v>826</v>
      </c>
      <c r="B149" s="510"/>
      <c r="C149" s="510"/>
      <c r="D149" s="510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10"/>
      <c r="AB149" s="510"/>
      <c r="AC149" s="510"/>
      <c r="AD149" s="510"/>
      <c r="AE149" s="510"/>
      <c r="AF149" s="510"/>
      <c r="AG149" s="510"/>
      <c r="AH149" s="510"/>
      <c r="AI149" s="510"/>
      <c r="AJ149" s="510"/>
      <c r="AK149" s="510"/>
      <c r="AL149" s="510"/>
      <c r="AM149" s="510"/>
      <c r="AN149" s="510"/>
      <c r="AO149" s="510"/>
      <c r="AP149" s="510"/>
      <c r="AQ149" s="510"/>
      <c r="AR149" s="510"/>
      <c r="AS149" s="510"/>
      <c r="AT149" s="510"/>
      <c r="AU149" s="510"/>
      <c r="AV149" s="510"/>
      <c r="AW149" s="510"/>
      <c r="AX149" s="510"/>
      <c r="AY149" s="510"/>
      <c r="AZ149" s="510"/>
      <c r="BA149" s="510"/>
      <c r="BB149" s="510"/>
      <c r="BC149" s="510"/>
      <c r="BD149" s="510"/>
      <c r="BE149" s="510"/>
      <c r="BF149" s="510"/>
      <c r="BG149" s="510"/>
      <c r="BH149" s="510"/>
      <c r="BI149" s="510"/>
      <c r="BJ149" s="510"/>
      <c r="BK149" s="510"/>
      <c r="BL149" s="510"/>
      <c r="BM149" s="510"/>
      <c r="BN149" s="510"/>
      <c r="BO149" s="510"/>
      <c r="BP149" s="510"/>
      <c r="BQ149" s="510"/>
      <c r="BR149" s="510"/>
      <c r="BS149" s="510"/>
      <c r="BT149" s="510"/>
      <c r="BU149" s="510"/>
      <c r="BV149" s="510"/>
      <c r="BW149" s="510"/>
      <c r="BX149" s="510"/>
      <c r="BY149" s="510"/>
      <c r="BZ149" s="510"/>
      <c r="CA149" s="510"/>
      <c r="CB149" s="510"/>
      <c r="CC149" s="510"/>
      <c r="CD149" s="510"/>
      <c r="CE149" s="510"/>
      <c r="CF149" s="510"/>
      <c r="CG149" s="510"/>
      <c r="CH149" s="510"/>
      <c r="CI149" s="510"/>
      <c r="CJ149" s="510"/>
      <c r="CK149" s="510"/>
      <c r="CL149" s="510"/>
      <c r="CM149" s="510"/>
      <c r="CN149" s="510"/>
      <c r="CO149" s="510"/>
      <c r="CP149" s="510"/>
      <c r="CQ149" s="510"/>
      <c r="CR149" s="510"/>
      <c r="CS149" s="510"/>
      <c r="CT149" s="510"/>
      <c r="CU149" s="510"/>
      <c r="CV149" s="510"/>
      <c r="CW149" s="510" t="n">
        <v>2</v>
      </c>
      <c r="CX149" s="510" t="n">
        <v>900000</v>
      </c>
      <c r="CY149" s="510" t="n">
        <v>750000</v>
      </c>
      <c r="CZ149" s="510"/>
      <c r="DA149" s="510"/>
      <c r="DB149" s="510"/>
      <c r="DC149" s="510"/>
      <c r="DD149" s="510"/>
      <c r="DE149" s="510"/>
      <c r="DF149" s="510"/>
      <c r="DG149" s="510"/>
      <c r="DH149" s="510"/>
      <c r="DI149" s="510"/>
      <c r="DJ149" s="510"/>
      <c r="DK149" s="510"/>
      <c r="DL149" s="510"/>
      <c r="DM149" s="510"/>
      <c r="DN149" s="510"/>
      <c r="DO149" s="510"/>
      <c r="DP149" s="510"/>
      <c r="DQ149" s="510"/>
      <c r="DR149" s="510"/>
      <c r="DS149" s="510"/>
      <c r="DT149" s="510"/>
      <c r="DU149" s="510"/>
      <c r="DV149" s="510"/>
      <c r="DW149" s="510"/>
      <c r="DX149" s="510"/>
      <c r="DY149" s="510"/>
      <c r="DZ149" s="510"/>
      <c r="EA149" s="510"/>
      <c r="EB149" s="510"/>
      <c r="EC149" s="510"/>
      <c r="ED149" s="510"/>
      <c r="EE149" s="510"/>
      <c r="EF149" s="510"/>
      <c r="EG149" s="510"/>
      <c r="EH149" s="510"/>
      <c r="EI149" s="510"/>
      <c r="EJ149" s="510"/>
      <c r="EK149" s="510"/>
      <c r="EL149" s="510"/>
      <c r="EM149" s="510"/>
      <c r="EN149" s="510"/>
      <c r="EO149" s="510"/>
      <c r="EP149" s="510"/>
      <c r="EQ149" s="510"/>
      <c r="ER149" s="510"/>
      <c r="ES149" s="510"/>
      <c r="ET149" s="510"/>
      <c r="EU149" s="510"/>
      <c r="EV149" s="510"/>
      <c r="EW149" s="510"/>
      <c r="EX149" s="510"/>
      <c r="EY149" s="510"/>
      <c r="EZ149" s="510"/>
      <c r="FA149" s="510"/>
      <c r="FB149" s="510"/>
      <c r="FC149" s="510"/>
      <c r="FD149" s="510"/>
      <c r="FE149" s="510"/>
      <c r="FF149" s="510"/>
      <c r="FG149" s="510"/>
      <c r="FH149" s="510"/>
      <c r="FI149" s="510"/>
      <c r="FJ149" s="510"/>
      <c r="FK149" s="510"/>
      <c r="FL149" s="510"/>
      <c r="FM149" s="510"/>
      <c r="FN149" s="510"/>
      <c r="FO149" s="510"/>
      <c r="FP149" s="510"/>
      <c r="FQ149" s="510"/>
      <c r="FR149" s="510"/>
      <c r="FS149" s="510"/>
      <c r="FT149" s="510"/>
      <c r="FU149" s="510"/>
      <c r="FV149" s="510"/>
      <c r="FW149" s="510"/>
      <c r="FX149" s="510"/>
      <c r="FY149" s="510"/>
      <c r="FZ149" s="510"/>
      <c r="GA149" s="510"/>
      <c r="GB149" s="510"/>
      <c r="GC149" s="510"/>
      <c r="GD149" s="510"/>
      <c r="GE149" s="510"/>
      <c r="GF149" s="510"/>
      <c r="GG149" s="510"/>
      <c r="GH149" s="510"/>
      <c r="GI149" s="510"/>
      <c r="GJ149" s="510"/>
      <c r="GK149" s="510"/>
      <c r="GL149" s="510"/>
      <c r="GM149" s="510"/>
      <c r="GN149" s="510"/>
      <c r="GO149" s="510"/>
      <c r="GP149" s="510"/>
      <c r="GQ149" s="510"/>
      <c r="GR149" s="510"/>
      <c r="GS149" s="510"/>
      <c r="GT149" s="510"/>
      <c r="GU149" s="510"/>
      <c r="GV149" s="510"/>
      <c r="GW149" s="510"/>
      <c r="GX149" s="510"/>
      <c r="GY149" s="510"/>
      <c r="GZ149" s="510"/>
      <c r="HA149" s="510"/>
      <c r="HB149" s="510"/>
      <c r="HC149" s="510"/>
      <c r="HD149" s="510"/>
      <c r="HE149" s="510"/>
      <c r="HF149" s="510"/>
      <c r="HG149" s="510"/>
      <c r="HH149" s="510"/>
      <c r="HI149" s="510"/>
      <c r="HJ149" s="510"/>
      <c r="HK149" s="510"/>
      <c r="HL149" s="510"/>
      <c r="HM149" s="510"/>
      <c r="HN149" s="510"/>
      <c r="HO149" s="510"/>
      <c r="HP149" s="510"/>
      <c r="HQ149" s="510"/>
      <c r="HR149" s="510"/>
      <c r="HS149" s="510"/>
      <c r="HT149" s="510"/>
      <c r="HU149" s="510"/>
      <c r="HV149" s="510"/>
      <c r="HW149" s="510"/>
      <c r="HX149" s="510"/>
      <c r="HY149" s="510"/>
      <c r="HZ149" s="510"/>
      <c r="IA149" s="510"/>
      <c r="IB149" s="510"/>
      <c r="IC149" s="510"/>
      <c r="ID149" s="510"/>
      <c r="IE149" s="510"/>
      <c r="IF149" s="510"/>
      <c r="IG149" s="510"/>
      <c r="IH149" s="510"/>
      <c r="II149" s="510"/>
      <c r="IJ149" s="510"/>
      <c r="IK149" s="511" t="n">
        <v>2</v>
      </c>
      <c r="IL149" s="511" t="n">
        <v>900000</v>
      </c>
      <c r="IM149" s="511" t="n">
        <v>750000</v>
      </c>
    </row>
    <row r="150" s="512" customFormat="true" ht="6.75" hidden="false" customHeight="false" outlineLevel="0" collapsed="false">
      <c r="A150" s="509" t="s">
        <v>827</v>
      </c>
      <c r="B150" s="510"/>
      <c r="C150" s="510"/>
      <c r="D150" s="510"/>
      <c r="E150" s="510"/>
      <c r="F150" s="510"/>
      <c r="G150" s="510"/>
      <c r="H150" s="510"/>
      <c r="I150" s="510"/>
      <c r="J150" s="510"/>
      <c r="K150" s="510"/>
      <c r="L150" s="510"/>
      <c r="M150" s="510"/>
      <c r="N150" s="510"/>
      <c r="O150" s="510"/>
      <c r="P150" s="510"/>
      <c r="Q150" s="510"/>
      <c r="R150" s="510"/>
      <c r="S150" s="510"/>
      <c r="T150" s="510"/>
      <c r="U150" s="510"/>
      <c r="V150" s="510"/>
      <c r="W150" s="510"/>
      <c r="X150" s="510"/>
      <c r="Y150" s="510"/>
      <c r="Z150" s="510"/>
      <c r="AA150" s="510"/>
      <c r="AB150" s="510"/>
      <c r="AC150" s="510"/>
      <c r="AD150" s="510"/>
      <c r="AE150" s="510"/>
      <c r="AF150" s="510"/>
      <c r="AG150" s="510"/>
      <c r="AH150" s="510"/>
      <c r="AI150" s="510"/>
      <c r="AJ150" s="510"/>
      <c r="AK150" s="510"/>
      <c r="AL150" s="510"/>
      <c r="AM150" s="510"/>
      <c r="AN150" s="510"/>
      <c r="AO150" s="510"/>
      <c r="AP150" s="510"/>
      <c r="AQ150" s="510"/>
      <c r="AR150" s="510"/>
      <c r="AS150" s="510"/>
      <c r="AT150" s="510"/>
      <c r="AU150" s="510" t="n">
        <v>2</v>
      </c>
      <c r="AV150" s="510" t="n">
        <v>200000</v>
      </c>
      <c r="AW150" s="510" t="n">
        <v>200000</v>
      </c>
      <c r="AX150" s="510"/>
      <c r="AY150" s="510"/>
      <c r="AZ150" s="510"/>
      <c r="BA150" s="510"/>
      <c r="BB150" s="510"/>
      <c r="BC150" s="510"/>
      <c r="BD150" s="510"/>
      <c r="BE150" s="510"/>
      <c r="BF150" s="510"/>
      <c r="BG150" s="510"/>
      <c r="BH150" s="510"/>
      <c r="BI150" s="510"/>
      <c r="BJ150" s="510"/>
      <c r="BK150" s="510"/>
      <c r="BL150" s="510"/>
      <c r="BM150" s="510"/>
      <c r="BN150" s="510"/>
      <c r="BO150" s="510"/>
      <c r="BP150" s="510"/>
      <c r="BQ150" s="510"/>
      <c r="BR150" s="510"/>
      <c r="BS150" s="510"/>
      <c r="BT150" s="510"/>
      <c r="BU150" s="510"/>
      <c r="BV150" s="510"/>
      <c r="BW150" s="510"/>
      <c r="BX150" s="510"/>
      <c r="BY150" s="510"/>
      <c r="BZ150" s="510"/>
      <c r="CA150" s="510"/>
      <c r="CB150" s="510"/>
      <c r="CC150" s="510"/>
      <c r="CD150" s="510"/>
      <c r="CE150" s="510"/>
      <c r="CF150" s="510"/>
      <c r="CG150" s="510"/>
      <c r="CH150" s="510"/>
      <c r="CI150" s="510"/>
      <c r="CJ150" s="510"/>
      <c r="CK150" s="510"/>
      <c r="CL150" s="510"/>
      <c r="CM150" s="510"/>
      <c r="CN150" s="510"/>
      <c r="CO150" s="510"/>
      <c r="CP150" s="510"/>
      <c r="CQ150" s="510"/>
      <c r="CR150" s="510"/>
      <c r="CS150" s="510"/>
      <c r="CT150" s="510"/>
      <c r="CU150" s="510"/>
      <c r="CV150" s="510"/>
      <c r="CW150" s="510" t="n">
        <v>41</v>
      </c>
      <c r="CX150" s="510" t="n">
        <v>34515000</v>
      </c>
      <c r="CY150" s="510" t="n">
        <v>29920000</v>
      </c>
      <c r="CZ150" s="510"/>
      <c r="DA150" s="510"/>
      <c r="DB150" s="510"/>
      <c r="DC150" s="510"/>
      <c r="DD150" s="510"/>
      <c r="DE150" s="510"/>
      <c r="DF150" s="510"/>
      <c r="DG150" s="510"/>
      <c r="DH150" s="510"/>
      <c r="DI150" s="510"/>
      <c r="DJ150" s="510"/>
      <c r="DK150" s="510"/>
      <c r="DL150" s="510"/>
      <c r="DM150" s="510"/>
      <c r="DN150" s="510"/>
      <c r="DO150" s="510"/>
      <c r="DP150" s="510"/>
      <c r="DQ150" s="510"/>
      <c r="DR150" s="510"/>
      <c r="DS150" s="510"/>
      <c r="DT150" s="510"/>
      <c r="DU150" s="510"/>
      <c r="DV150" s="510"/>
      <c r="DW150" s="510"/>
      <c r="DX150" s="510"/>
      <c r="DY150" s="510"/>
      <c r="DZ150" s="510"/>
      <c r="EA150" s="510"/>
      <c r="EB150" s="510"/>
      <c r="EC150" s="510"/>
      <c r="ED150" s="510"/>
      <c r="EE150" s="510"/>
      <c r="EF150" s="510"/>
      <c r="EG150" s="510"/>
      <c r="EH150" s="510"/>
      <c r="EI150" s="510"/>
      <c r="EJ150" s="510"/>
      <c r="EK150" s="510"/>
      <c r="EL150" s="510"/>
      <c r="EM150" s="510"/>
      <c r="EN150" s="510"/>
      <c r="EO150" s="510"/>
      <c r="EP150" s="510"/>
      <c r="EQ150" s="510"/>
      <c r="ER150" s="510"/>
      <c r="ES150" s="510"/>
      <c r="ET150" s="510"/>
      <c r="EU150" s="510"/>
      <c r="EV150" s="510"/>
      <c r="EW150" s="510"/>
      <c r="EX150" s="510"/>
      <c r="EY150" s="510"/>
      <c r="EZ150" s="510"/>
      <c r="FA150" s="510"/>
      <c r="FB150" s="510"/>
      <c r="FC150" s="510"/>
      <c r="FD150" s="510"/>
      <c r="FE150" s="510" t="n">
        <v>1</v>
      </c>
      <c r="FF150" s="510" t="n">
        <v>500000</v>
      </c>
      <c r="FG150" s="510" t="n">
        <v>125000</v>
      </c>
      <c r="FH150" s="510"/>
      <c r="FI150" s="510"/>
      <c r="FJ150" s="510"/>
      <c r="FK150" s="510"/>
      <c r="FL150" s="510"/>
      <c r="FM150" s="510"/>
      <c r="FN150" s="510"/>
      <c r="FO150" s="510"/>
      <c r="FP150" s="510"/>
      <c r="FQ150" s="510"/>
      <c r="FR150" s="510"/>
      <c r="FS150" s="510"/>
      <c r="FT150" s="510"/>
      <c r="FU150" s="510"/>
      <c r="FV150" s="510"/>
      <c r="FW150" s="510"/>
      <c r="FX150" s="510"/>
      <c r="FY150" s="510"/>
      <c r="FZ150" s="510"/>
      <c r="GA150" s="510"/>
      <c r="GB150" s="510"/>
      <c r="GC150" s="510"/>
      <c r="GD150" s="510"/>
      <c r="GE150" s="510"/>
      <c r="GF150" s="510"/>
      <c r="GG150" s="510"/>
      <c r="GH150" s="510"/>
      <c r="GI150" s="510"/>
      <c r="GJ150" s="510"/>
      <c r="GK150" s="510"/>
      <c r="GL150" s="510"/>
      <c r="GM150" s="510"/>
      <c r="GN150" s="510"/>
      <c r="GO150" s="510"/>
      <c r="GP150" s="510"/>
      <c r="GQ150" s="510"/>
      <c r="GR150" s="510"/>
      <c r="GS150" s="510"/>
      <c r="GT150" s="510"/>
      <c r="GU150" s="510"/>
      <c r="GV150" s="510"/>
      <c r="GW150" s="510"/>
      <c r="GX150" s="510"/>
      <c r="GY150" s="510"/>
      <c r="GZ150" s="510"/>
      <c r="HA150" s="510"/>
      <c r="HB150" s="510"/>
      <c r="HC150" s="510"/>
      <c r="HD150" s="510"/>
      <c r="HE150" s="510"/>
      <c r="HF150" s="510"/>
      <c r="HG150" s="510"/>
      <c r="HH150" s="510"/>
      <c r="HI150" s="510"/>
      <c r="HJ150" s="510"/>
      <c r="HK150" s="510"/>
      <c r="HL150" s="510"/>
      <c r="HM150" s="510"/>
      <c r="HN150" s="510"/>
      <c r="HO150" s="510"/>
      <c r="HP150" s="510"/>
      <c r="HQ150" s="510"/>
      <c r="HR150" s="510"/>
      <c r="HS150" s="510"/>
      <c r="HT150" s="510"/>
      <c r="HU150" s="510"/>
      <c r="HV150" s="510"/>
      <c r="HW150" s="510"/>
      <c r="HX150" s="510"/>
      <c r="HY150" s="510"/>
      <c r="HZ150" s="510"/>
      <c r="IA150" s="510"/>
      <c r="IB150" s="510"/>
      <c r="IC150" s="510"/>
      <c r="ID150" s="510"/>
      <c r="IE150" s="510"/>
      <c r="IF150" s="510"/>
      <c r="IG150" s="510"/>
      <c r="IH150" s="510"/>
      <c r="II150" s="510"/>
      <c r="IJ150" s="510"/>
      <c r="IK150" s="511" t="n">
        <v>44</v>
      </c>
      <c r="IL150" s="511" t="n">
        <v>35215000</v>
      </c>
      <c r="IM150" s="511" t="n">
        <v>30245000</v>
      </c>
    </row>
    <row r="151" s="512" customFormat="true" ht="6.75" hidden="false" customHeight="false" outlineLevel="0" collapsed="false">
      <c r="A151" s="509" t="s">
        <v>828</v>
      </c>
      <c r="B151" s="510"/>
      <c r="C151" s="510"/>
      <c r="D151" s="510"/>
      <c r="E151" s="510"/>
      <c r="F151" s="510"/>
      <c r="G151" s="510"/>
      <c r="H151" s="510"/>
      <c r="I151" s="510"/>
      <c r="J151" s="510"/>
      <c r="K151" s="510"/>
      <c r="L151" s="510"/>
      <c r="M151" s="510"/>
      <c r="N151" s="510"/>
      <c r="O151" s="510"/>
      <c r="P151" s="510"/>
      <c r="Q151" s="510"/>
      <c r="R151" s="510"/>
      <c r="S151" s="510"/>
      <c r="T151" s="510"/>
      <c r="U151" s="510"/>
      <c r="V151" s="510"/>
      <c r="W151" s="510"/>
      <c r="X151" s="510"/>
      <c r="Y151" s="510"/>
      <c r="Z151" s="510"/>
      <c r="AA151" s="510"/>
      <c r="AB151" s="510"/>
      <c r="AC151" s="510"/>
      <c r="AD151" s="510"/>
      <c r="AE151" s="510"/>
      <c r="AF151" s="510"/>
      <c r="AG151" s="510"/>
      <c r="AH151" s="510"/>
      <c r="AI151" s="510"/>
      <c r="AJ151" s="510"/>
      <c r="AK151" s="510"/>
      <c r="AL151" s="510"/>
      <c r="AM151" s="510"/>
      <c r="AN151" s="510"/>
      <c r="AO151" s="510"/>
      <c r="AP151" s="510"/>
      <c r="AQ151" s="510"/>
      <c r="AR151" s="510"/>
      <c r="AS151" s="510"/>
      <c r="AT151" s="510"/>
      <c r="AU151" s="510"/>
      <c r="AV151" s="510"/>
      <c r="AW151" s="510"/>
      <c r="AX151" s="510"/>
      <c r="AY151" s="510"/>
      <c r="AZ151" s="510"/>
      <c r="BA151" s="510"/>
      <c r="BB151" s="510"/>
      <c r="BC151" s="510"/>
      <c r="BD151" s="510"/>
      <c r="BE151" s="510"/>
      <c r="BF151" s="510"/>
      <c r="BG151" s="510"/>
      <c r="BH151" s="510"/>
      <c r="BI151" s="510"/>
      <c r="BJ151" s="510"/>
      <c r="BK151" s="510"/>
      <c r="BL151" s="510"/>
      <c r="BM151" s="510"/>
      <c r="BN151" s="510"/>
      <c r="BO151" s="510"/>
      <c r="BP151" s="510"/>
      <c r="BQ151" s="510"/>
      <c r="BR151" s="510"/>
      <c r="BS151" s="510"/>
      <c r="BT151" s="510"/>
      <c r="BU151" s="510"/>
      <c r="BV151" s="510"/>
      <c r="BW151" s="510"/>
      <c r="BX151" s="510"/>
      <c r="BY151" s="510"/>
      <c r="BZ151" s="510"/>
      <c r="CA151" s="510"/>
      <c r="CB151" s="510"/>
      <c r="CC151" s="510"/>
      <c r="CD151" s="510"/>
      <c r="CE151" s="510"/>
      <c r="CF151" s="510"/>
      <c r="CG151" s="510"/>
      <c r="CH151" s="510"/>
      <c r="CI151" s="510"/>
      <c r="CJ151" s="510"/>
      <c r="CK151" s="510"/>
      <c r="CL151" s="510"/>
      <c r="CM151" s="510"/>
      <c r="CN151" s="510"/>
      <c r="CO151" s="510"/>
      <c r="CP151" s="510"/>
      <c r="CQ151" s="510"/>
      <c r="CR151" s="510"/>
      <c r="CS151" s="510"/>
      <c r="CT151" s="510"/>
      <c r="CU151" s="510"/>
      <c r="CV151" s="510"/>
      <c r="CW151" s="510" t="n">
        <v>4</v>
      </c>
      <c r="CX151" s="510" t="n">
        <v>6700000</v>
      </c>
      <c r="CY151" s="510" t="n">
        <v>6450000</v>
      </c>
      <c r="CZ151" s="510"/>
      <c r="DA151" s="510"/>
      <c r="DB151" s="510"/>
      <c r="DC151" s="510"/>
      <c r="DD151" s="510"/>
      <c r="DE151" s="510"/>
      <c r="DF151" s="510"/>
      <c r="DG151" s="510"/>
      <c r="DH151" s="510"/>
      <c r="DI151" s="510"/>
      <c r="DJ151" s="510"/>
      <c r="DK151" s="510"/>
      <c r="DL151" s="510"/>
      <c r="DM151" s="510"/>
      <c r="DN151" s="510"/>
      <c r="DO151" s="510"/>
      <c r="DP151" s="510"/>
      <c r="DQ151" s="510"/>
      <c r="DR151" s="510"/>
      <c r="DS151" s="510"/>
      <c r="DT151" s="510"/>
      <c r="DU151" s="510"/>
      <c r="DV151" s="510"/>
      <c r="DW151" s="510"/>
      <c r="DX151" s="510"/>
      <c r="DY151" s="510"/>
      <c r="DZ151" s="510"/>
      <c r="EA151" s="510"/>
      <c r="EB151" s="510"/>
      <c r="EC151" s="510"/>
      <c r="ED151" s="510"/>
      <c r="EE151" s="510"/>
      <c r="EF151" s="510"/>
      <c r="EG151" s="510"/>
      <c r="EH151" s="510"/>
      <c r="EI151" s="510"/>
      <c r="EJ151" s="510"/>
      <c r="EK151" s="510"/>
      <c r="EL151" s="510"/>
      <c r="EM151" s="510"/>
      <c r="EN151" s="510"/>
      <c r="EO151" s="510"/>
      <c r="EP151" s="510"/>
      <c r="EQ151" s="510"/>
      <c r="ER151" s="510"/>
      <c r="ES151" s="510"/>
      <c r="ET151" s="510"/>
      <c r="EU151" s="510"/>
      <c r="EV151" s="510"/>
      <c r="EW151" s="510"/>
      <c r="EX151" s="510"/>
      <c r="EY151" s="510"/>
      <c r="EZ151" s="510"/>
      <c r="FA151" s="510"/>
      <c r="FB151" s="510"/>
      <c r="FC151" s="510"/>
      <c r="FD151" s="510"/>
      <c r="FE151" s="510"/>
      <c r="FF151" s="510"/>
      <c r="FG151" s="510"/>
      <c r="FH151" s="510"/>
      <c r="FI151" s="510"/>
      <c r="FJ151" s="510"/>
      <c r="FK151" s="510"/>
      <c r="FL151" s="510"/>
      <c r="FM151" s="510"/>
      <c r="FN151" s="510"/>
      <c r="FO151" s="510"/>
      <c r="FP151" s="510"/>
      <c r="FQ151" s="510"/>
      <c r="FR151" s="510"/>
      <c r="FS151" s="510"/>
      <c r="FT151" s="510"/>
      <c r="FU151" s="510"/>
      <c r="FV151" s="510"/>
      <c r="FW151" s="510"/>
      <c r="FX151" s="510"/>
      <c r="FY151" s="510"/>
      <c r="FZ151" s="510"/>
      <c r="GA151" s="510"/>
      <c r="GB151" s="510"/>
      <c r="GC151" s="510"/>
      <c r="GD151" s="510"/>
      <c r="GE151" s="510"/>
      <c r="GF151" s="510"/>
      <c r="GG151" s="510"/>
      <c r="GH151" s="510"/>
      <c r="GI151" s="510"/>
      <c r="GJ151" s="510"/>
      <c r="GK151" s="510"/>
      <c r="GL151" s="510"/>
      <c r="GM151" s="510"/>
      <c r="GN151" s="510"/>
      <c r="GO151" s="510"/>
      <c r="GP151" s="510"/>
      <c r="GQ151" s="510"/>
      <c r="GR151" s="510"/>
      <c r="GS151" s="510"/>
      <c r="GT151" s="510"/>
      <c r="GU151" s="510"/>
      <c r="GV151" s="510"/>
      <c r="GW151" s="510"/>
      <c r="GX151" s="510"/>
      <c r="GY151" s="510"/>
      <c r="GZ151" s="510"/>
      <c r="HA151" s="510"/>
      <c r="HB151" s="510"/>
      <c r="HC151" s="510"/>
      <c r="HD151" s="510"/>
      <c r="HE151" s="510"/>
      <c r="HF151" s="510"/>
      <c r="HG151" s="510"/>
      <c r="HH151" s="510"/>
      <c r="HI151" s="510"/>
      <c r="HJ151" s="510"/>
      <c r="HK151" s="510"/>
      <c r="HL151" s="510"/>
      <c r="HM151" s="510"/>
      <c r="HN151" s="510"/>
      <c r="HO151" s="510"/>
      <c r="HP151" s="510"/>
      <c r="HQ151" s="510"/>
      <c r="HR151" s="510"/>
      <c r="HS151" s="510"/>
      <c r="HT151" s="510"/>
      <c r="HU151" s="510"/>
      <c r="HV151" s="510"/>
      <c r="HW151" s="510"/>
      <c r="HX151" s="510"/>
      <c r="HY151" s="510"/>
      <c r="HZ151" s="510"/>
      <c r="IA151" s="510"/>
      <c r="IB151" s="510"/>
      <c r="IC151" s="510"/>
      <c r="ID151" s="510"/>
      <c r="IE151" s="510"/>
      <c r="IF151" s="510"/>
      <c r="IG151" s="510"/>
      <c r="IH151" s="510"/>
      <c r="II151" s="510"/>
      <c r="IJ151" s="510"/>
      <c r="IK151" s="511" t="n">
        <v>4</v>
      </c>
      <c r="IL151" s="511" t="n">
        <v>6700000</v>
      </c>
      <c r="IM151" s="511" t="n">
        <v>6450000</v>
      </c>
    </row>
    <row r="152" s="512" customFormat="true" ht="6.75" hidden="false" customHeight="false" outlineLevel="0" collapsed="false">
      <c r="A152" s="509" t="s">
        <v>829</v>
      </c>
      <c r="B152" s="510"/>
      <c r="C152" s="510"/>
      <c r="D152" s="510"/>
      <c r="E152" s="510"/>
      <c r="F152" s="510"/>
      <c r="G152" s="510"/>
      <c r="H152" s="510"/>
      <c r="I152" s="510"/>
      <c r="J152" s="510"/>
      <c r="K152" s="510"/>
      <c r="L152" s="510"/>
      <c r="M152" s="510"/>
      <c r="N152" s="510"/>
      <c r="O152" s="510"/>
      <c r="P152" s="510"/>
      <c r="Q152" s="510"/>
      <c r="R152" s="510"/>
      <c r="S152" s="510"/>
      <c r="T152" s="510"/>
      <c r="U152" s="510"/>
      <c r="V152" s="510"/>
      <c r="W152" s="510"/>
      <c r="X152" s="510"/>
      <c r="Y152" s="510"/>
      <c r="Z152" s="510"/>
      <c r="AA152" s="510"/>
      <c r="AB152" s="510"/>
      <c r="AC152" s="510"/>
      <c r="AD152" s="510"/>
      <c r="AE152" s="510"/>
      <c r="AF152" s="510"/>
      <c r="AG152" s="510"/>
      <c r="AH152" s="510"/>
      <c r="AI152" s="510"/>
      <c r="AJ152" s="510"/>
      <c r="AK152" s="510"/>
      <c r="AL152" s="510"/>
      <c r="AM152" s="510"/>
      <c r="AN152" s="510"/>
      <c r="AO152" s="510"/>
      <c r="AP152" s="510"/>
      <c r="AQ152" s="510"/>
      <c r="AR152" s="510"/>
      <c r="AS152" s="510"/>
      <c r="AT152" s="510"/>
      <c r="AU152" s="510"/>
      <c r="AV152" s="510"/>
      <c r="AW152" s="510"/>
      <c r="AX152" s="510"/>
      <c r="AY152" s="510"/>
      <c r="AZ152" s="510"/>
      <c r="BA152" s="510"/>
      <c r="BB152" s="510"/>
      <c r="BC152" s="510"/>
      <c r="BD152" s="510"/>
      <c r="BE152" s="510"/>
      <c r="BF152" s="510"/>
      <c r="BG152" s="510"/>
      <c r="BH152" s="510"/>
      <c r="BI152" s="510"/>
      <c r="BJ152" s="510"/>
      <c r="BK152" s="510"/>
      <c r="BL152" s="510"/>
      <c r="BM152" s="510"/>
      <c r="BN152" s="510"/>
      <c r="BO152" s="510"/>
      <c r="BP152" s="510"/>
      <c r="BQ152" s="510"/>
      <c r="BR152" s="510"/>
      <c r="BS152" s="510"/>
      <c r="BT152" s="510"/>
      <c r="BU152" s="510"/>
      <c r="BV152" s="510"/>
      <c r="BW152" s="510"/>
      <c r="BX152" s="510"/>
      <c r="BY152" s="510"/>
      <c r="BZ152" s="510"/>
      <c r="CA152" s="510"/>
      <c r="CB152" s="510"/>
      <c r="CC152" s="510"/>
      <c r="CD152" s="510"/>
      <c r="CE152" s="510"/>
      <c r="CF152" s="510"/>
      <c r="CG152" s="510"/>
      <c r="CH152" s="510"/>
      <c r="CI152" s="510"/>
      <c r="CJ152" s="510"/>
      <c r="CK152" s="510"/>
      <c r="CL152" s="510"/>
      <c r="CM152" s="510"/>
      <c r="CN152" s="510"/>
      <c r="CO152" s="510"/>
      <c r="CP152" s="510"/>
      <c r="CQ152" s="510"/>
      <c r="CR152" s="510"/>
      <c r="CS152" s="510"/>
      <c r="CT152" s="510"/>
      <c r="CU152" s="510"/>
      <c r="CV152" s="510"/>
      <c r="CW152" s="510" t="n">
        <v>3</v>
      </c>
      <c r="CX152" s="510" t="n">
        <v>350000</v>
      </c>
      <c r="CY152" s="510" t="n">
        <v>250500</v>
      </c>
      <c r="CZ152" s="510"/>
      <c r="DA152" s="510"/>
      <c r="DB152" s="510"/>
      <c r="DC152" s="510"/>
      <c r="DD152" s="510"/>
      <c r="DE152" s="510"/>
      <c r="DF152" s="510"/>
      <c r="DG152" s="510"/>
      <c r="DH152" s="510"/>
      <c r="DI152" s="510"/>
      <c r="DJ152" s="510"/>
      <c r="DK152" s="510"/>
      <c r="DL152" s="510"/>
      <c r="DM152" s="510"/>
      <c r="DN152" s="510"/>
      <c r="DO152" s="510"/>
      <c r="DP152" s="510"/>
      <c r="DQ152" s="510"/>
      <c r="DR152" s="510"/>
      <c r="DS152" s="510"/>
      <c r="DT152" s="510"/>
      <c r="DU152" s="510"/>
      <c r="DV152" s="510"/>
      <c r="DW152" s="510"/>
      <c r="DX152" s="510"/>
      <c r="DY152" s="510"/>
      <c r="DZ152" s="510"/>
      <c r="EA152" s="510"/>
      <c r="EB152" s="510"/>
      <c r="EC152" s="510"/>
      <c r="ED152" s="510"/>
      <c r="EE152" s="510"/>
      <c r="EF152" s="510"/>
      <c r="EG152" s="510"/>
      <c r="EH152" s="510"/>
      <c r="EI152" s="510"/>
      <c r="EJ152" s="510"/>
      <c r="EK152" s="510"/>
      <c r="EL152" s="510"/>
      <c r="EM152" s="510"/>
      <c r="EN152" s="510"/>
      <c r="EO152" s="510"/>
      <c r="EP152" s="510"/>
      <c r="EQ152" s="510"/>
      <c r="ER152" s="510"/>
      <c r="ES152" s="510"/>
      <c r="ET152" s="510"/>
      <c r="EU152" s="510"/>
      <c r="EV152" s="510"/>
      <c r="EW152" s="510"/>
      <c r="EX152" s="510"/>
      <c r="EY152" s="510"/>
      <c r="EZ152" s="510"/>
      <c r="FA152" s="510"/>
      <c r="FB152" s="510"/>
      <c r="FC152" s="510"/>
      <c r="FD152" s="510"/>
      <c r="FE152" s="510"/>
      <c r="FF152" s="510"/>
      <c r="FG152" s="510"/>
      <c r="FH152" s="510"/>
      <c r="FI152" s="510"/>
      <c r="FJ152" s="510"/>
      <c r="FK152" s="510"/>
      <c r="FL152" s="510"/>
      <c r="FM152" s="510"/>
      <c r="FN152" s="510"/>
      <c r="FO152" s="510"/>
      <c r="FP152" s="510"/>
      <c r="FQ152" s="510"/>
      <c r="FR152" s="510"/>
      <c r="FS152" s="510"/>
      <c r="FT152" s="510"/>
      <c r="FU152" s="510"/>
      <c r="FV152" s="510"/>
      <c r="FW152" s="510"/>
      <c r="FX152" s="510"/>
      <c r="FY152" s="510"/>
      <c r="FZ152" s="510"/>
      <c r="GA152" s="510"/>
      <c r="GB152" s="510"/>
      <c r="GC152" s="510"/>
      <c r="GD152" s="510"/>
      <c r="GE152" s="510"/>
      <c r="GF152" s="510"/>
      <c r="GG152" s="510"/>
      <c r="GH152" s="510"/>
      <c r="GI152" s="510"/>
      <c r="GJ152" s="510"/>
      <c r="GK152" s="510"/>
      <c r="GL152" s="510"/>
      <c r="GM152" s="510"/>
      <c r="GN152" s="510"/>
      <c r="GO152" s="510"/>
      <c r="GP152" s="510"/>
      <c r="GQ152" s="510"/>
      <c r="GR152" s="510"/>
      <c r="GS152" s="510"/>
      <c r="GT152" s="510"/>
      <c r="GU152" s="510"/>
      <c r="GV152" s="510"/>
      <c r="GW152" s="510"/>
      <c r="GX152" s="510"/>
      <c r="GY152" s="510"/>
      <c r="GZ152" s="510"/>
      <c r="HA152" s="510"/>
      <c r="HB152" s="510"/>
      <c r="HC152" s="510"/>
      <c r="HD152" s="510"/>
      <c r="HE152" s="510"/>
      <c r="HF152" s="510"/>
      <c r="HG152" s="510"/>
      <c r="HH152" s="510"/>
      <c r="HI152" s="510"/>
      <c r="HJ152" s="510"/>
      <c r="HK152" s="510"/>
      <c r="HL152" s="510"/>
      <c r="HM152" s="510"/>
      <c r="HN152" s="510"/>
      <c r="HO152" s="510"/>
      <c r="HP152" s="510"/>
      <c r="HQ152" s="510"/>
      <c r="HR152" s="510"/>
      <c r="HS152" s="510"/>
      <c r="HT152" s="510"/>
      <c r="HU152" s="510"/>
      <c r="HV152" s="510"/>
      <c r="HW152" s="510"/>
      <c r="HX152" s="510"/>
      <c r="HY152" s="510"/>
      <c r="HZ152" s="510"/>
      <c r="IA152" s="510"/>
      <c r="IB152" s="510"/>
      <c r="IC152" s="510"/>
      <c r="ID152" s="510"/>
      <c r="IE152" s="510"/>
      <c r="IF152" s="510"/>
      <c r="IG152" s="510"/>
      <c r="IH152" s="510"/>
      <c r="II152" s="510"/>
      <c r="IJ152" s="510"/>
      <c r="IK152" s="511" t="n">
        <v>3</v>
      </c>
      <c r="IL152" s="511" t="n">
        <v>350000</v>
      </c>
      <c r="IM152" s="511" t="n">
        <v>250500</v>
      </c>
    </row>
    <row r="153" s="512" customFormat="true" ht="6.75" hidden="false" customHeight="false" outlineLevel="0" collapsed="false">
      <c r="A153" s="509" t="s">
        <v>830</v>
      </c>
      <c r="B153" s="510"/>
      <c r="C153" s="510"/>
      <c r="D153" s="510"/>
      <c r="E153" s="510"/>
      <c r="F153" s="510"/>
      <c r="G153" s="510"/>
      <c r="H153" s="510"/>
      <c r="I153" s="510"/>
      <c r="J153" s="510"/>
      <c r="K153" s="510"/>
      <c r="L153" s="510"/>
      <c r="M153" s="510"/>
      <c r="N153" s="510"/>
      <c r="O153" s="510"/>
      <c r="P153" s="510"/>
      <c r="Q153" s="510"/>
      <c r="R153" s="510"/>
      <c r="S153" s="510"/>
      <c r="T153" s="510"/>
      <c r="U153" s="510"/>
      <c r="V153" s="510"/>
      <c r="W153" s="510"/>
      <c r="X153" s="510"/>
      <c r="Y153" s="510"/>
      <c r="Z153" s="510"/>
      <c r="AA153" s="510"/>
      <c r="AB153" s="510"/>
      <c r="AC153" s="510"/>
      <c r="AD153" s="510"/>
      <c r="AE153" s="510"/>
      <c r="AF153" s="510"/>
      <c r="AG153" s="510"/>
      <c r="AH153" s="510"/>
      <c r="AI153" s="510"/>
      <c r="AJ153" s="510"/>
      <c r="AK153" s="510"/>
      <c r="AL153" s="510"/>
      <c r="AM153" s="510"/>
      <c r="AN153" s="510"/>
      <c r="AO153" s="510"/>
      <c r="AP153" s="510"/>
      <c r="AQ153" s="510"/>
      <c r="AR153" s="510"/>
      <c r="AS153" s="510"/>
      <c r="AT153" s="510"/>
      <c r="AU153" s="510"/>
      <c r="AV153" s="510"/>
      <c r="AW153" s="510"/>
      <c r="AX153" s="510"/>
      <c r="AY153" s="510"/>
      <c r="AZ153" s="510"/>
      <c r="BA153" s="510"/>
      <c r="BB153" s="510"/>
      <c r="BC153" s="510"/>
      <c r="BD153" s="510"/>
      <c r="BE153" s="510"/>
      <c r="BF153" s="510"/>
      <c r="BG153" s="510"/>
      <c r="BH153" s="510"/>
      <c r="BI153" s="510"/>
      <c r="BJ153" s="510"/>
      <c r="BK153" s="510"/>
      <c r="BL153" s="510"/>
      <c r="BM153" s="510" t="n">
        <v>1</v>
      </c>
      <c r="BN153" s="510" t="n">
        <v>1000000</v>
      </c>
      <c r="BO153" s="510" t="n">
        <v>300000</v>
      </c>
      <c r="BP153" s="510"/>
      <c r="BQ153" s="510"/>
      <c r="BR153" s="510"/>
      <c r="BS153" s="510"/>
      <c r="BT153" s="510"/>
      <c r="BU153" s="510"/>
      <c r="BV153" s="510"/>
      <c r="BW153" s="510"/>
      <c r="BX153" s="510"/>
      <c r="BY153" s="510"/>
      <c r="BZ153" s="510"/>
      <c r="CA153" s="510"/>
      <c r="CB153" s="510"/>
      <c r="CC153" s="510"/>
      <c r="CD153" s="510"/>
      <c r="CE153" s="510"/>
      <c r="CF153" s="510"/>
      <c r="CG153" s="510"/>
      <c r="CH153" s="510"/>
      <c r="CI153" s="510"/>
      <c r="CJ153" s="510"/>
      <c r="CK153" s="510"/>
      <c r="CL153" s="510"/>
      <c r="CM153" s="510"/>
      <c r="CN153" s="510"/>
      <c r="CO153" s="510"/>
      <c r="CP153" s="510"/>
      <c r="CQ153" s="510"/>
      <c r="CR153" s="510"/>
      <c r="CS153" s="510"/>
      <c r="CT153" s="510" t="n">
        <v>2</v>
      </c>
      <c r="CU153" s="510" t="n">
        <v>1100000</v>
      </c>
      <c r="CV153" s="510" t="n">
        <v>550000</v>
      </c>
      <c r="CW153" s="510" t="n">
        <v>22</v>
      </c>
      <c r="CX153" s="510" t="n">
        <v>2520000</v>
      </c>
      <c r="CY153" s="510" t="n">
        <v>2402400</v>
      </c>
      <c r="CZ153" s="510" t="n">
        <v>2</v>
      </c>
      <c r="DA153" s="510" t="n">
        <v>550000</v>
      </c>
      <c r="DB153" s="510" t="n">
        <v>525000</v>
      </c>
      <c r="DC153" s="510"/>
      <c r="DD153" s="510"/>
      <c r="DE153" s="510"/>
      <c r="DF153" s="510"/>
      <c r="DG153" s="510"/>
      <c r="DH153" s="510"/>
      <c r="DI153" s="510"/>
      <c r="DJ153" s="510"/>
      <c r="DK153" s="510"/>
      <c r="DL153" s="510"/>
      <c r="DM153" s="510"/>
      <c r="DN153" s="510"/>
      <c r="DO153" s="510"/>
      <c r="DP153" s="510"/>
      <c r="DQ153" s="510"/>
      <c r="DR153" s="510"/>
      <c r="DS153" s="510"/>
      <c r="DT153" s="510"/>
      <c r="DU153" s="510"/>
      <c r="DV153" s="510"/>
      <c r="DW153" s="510"/>
      <c r="DX153" s="510"/>
      <c r="DY153" s="510"/>
      <c r="DZ153" s="510"/>
      <c r="EA153" s="510"/>
      <c r="EB153" s="510"/>
      <c r="EC153" s="510"/>
      <c r="ED153" s="510"/>
      <c r="EE153" s="510"/>
      <c r="EF153" s="510"/>
      <c r="EG153" s="510"/>
      <c r="EH153" s="510"/>
      <c r="EI153" s="510"/>
      <c r="EJ153" s="510"/>
      <c r="EK153" s="510"/>
      <c r="EL153" s="510"/>
      <c r="EM153" s="510"/>
      <c r="EN153" s="510"/>
      <c r="EO153" s="510"/>
      <c r="EP153" s="510"/>
      <c r="EQ153" s="510"/>
      <c r="ER153" s="510"/>
      <c r="ES153" s="510"/>
      <c r="ET153" s="510"/>
      <c r="EU153" s="510"/>
      <c r="EV153" s="510"/>
      <c r="EW153" s="510"/>
      <c r="EX153" s="510"/>
      <c r="EY153" s="510"/>
      <c r="EZ153" s="510"/>
      <c r="FA153" s="510"/>
      <c r="FB153" s="510"/>
      <c r="FC153" s="510"/>
      <c r="FD153" s="510"/>
      <c r="FE153" s="510"/>
      <c r="FF153" s="510"/>
      <c r="FG153" s="510"/>
      <c r="FH153" s="510"/>
      <c r="FI153" s="510"/>
      <c r="FJ153" s="510"/>
      <c r="FK153" s="510"/>
      <c r="FL153" s="510"/>
      <c r="FM153" s="510"/>
      <c r="FN153" s="510"/>
      <c r="FO153" s="510"/>
      <c r="FP153" s="510"/>
      <c r="FQ153" s="510"/>
      <c r="FR153" s="510"/>
      <c r="FS153" s="510"/>
      <c r="FT153" s="510"/>
      <c r="FU153" s="510"/>
      <c r="FV153" s="510"/>
      <c r="FW153" s="510"/>
      <c r="FX153" s="510"/>
      <c r="FY153" s="510"/>
      <c r="FZ153" s="510"/>
      <c r="GA153" s="510"/>
      <c r="GB153" s="510"/>
      <c r="GC153" s="510"/>
      <c r="GD153" s="510"/>
      <c r="GE153" s="510"/>
      <c r="GF153" s="510"/>
      <c r="GG153" s="510"/>
      <c r="GH153" s="510"/>
      <c r="GI153" s="510"/>
      <c r="GJ153" s="510"/>
      <c r="GK153" s="510"/>
      <c r="GL153" s="510"/>
      <c r="GM153" s="510"/>
      <c r="GN153" s="510"/>
      <c r="GO153" s="510"/>
      <c r="GP153" s="510"/>
      <c r="GQ153" s="510"/>
      <c r="GR153" s="510"/>
      <c r="GS153" s="510"/>
      <c r="GT153" s="510"/>
      <c r="GU153" s="510"/>
      <c r="GV153" s="510"/>
      <c r="GW153" s="510"/>
      <c r="GX153" s="510"/>
      <c r="GY153" s="510"/>
      <c r="GZ153" s="510"/>
      <c r="HA153" s="510"/>
      <c r="HB153" s="510"/>
      <c r="HC153" s="510"/>
      <c r="HD153" s="510"/>
      <c r="HE153" s="510"/>
      <c r="HF153" s="510"/>
      <c r="HG153" s="510"/>
      <c r="HH153" s="510"/>
      <c r="HI153" s="510"/>
      <c r="HJ153" s="510"/>
      <c r="HK153" s="510"/>
      <c r="HL153" s="510"/>
      <c r="HM153" s="510"/>
      <c r="HN153" s="510"/>
      <c r="HO153" s="510"/>
      <c r="HP153" s="510"/>
      <c r="HQ153" s="510"/>
      <c r="HR153" s="510"/>
      <c r="HS153" s="510"/>
      <c r="HT153" s="510"/>
      <c r="HU153" s="510"/>
      <c r="HV153" s="510"/>
      <c r="HW153" s="510"/>
      <c r="HX153" s="510"/>
      <c r="HY153" s="510"/>
      <c r="HZ153" s="510"/>
      <c r="IA153" s="510"/>
      <c r="IB153" s="510"/>
      <c r="IC153" s="510"/>
      <c r="ID153" s="510"/>
      <c r="IE153" s="510"/>
      <c r="IF153" s="510"/>
      <c r="IG153" s="510"/>
      <c r="IH153" s="510"/>
      <c r="II153" s="510"/>
      <c r="IJ153" s="510"/>
      <c r="IK153" s="511" t="n">
        <v>27</v>
      </c>
      <c r="IL153" s="511" t="n">
        <v>5170000</v>
      </c>
      <c r="IM153" s="511" t="n">
        <v>3777400</v>
      </c>
    </row>
    <row r="154" s="512" customFormat="true" ht="6.75" hidden="false" customHeight="false" outlineLevel="0" collapsed="false">
      <c r="A154" s="509" t="s">
        <v>831</v>
      </c>
      <c r="B154" s="510"/>
      <c r="C154" s="510"/>
      <c r="D154" s="510"/>
      <c r="E154" s="510"/>
      <c r="F154" s="510"/>
      <c r="G154" s="510"/>
      <c r="H154" s="510"/>
      <c r="I154" s="510"/>
      <c r="J154" s="510"/>
      <c r="K154" s="510"/>
      <c r="L154" s="510"/>
      <c r="M154" s="510"/>
      <c r="N154" s="510"/>
      <c r="O154" s="510"/>
      <c r="P154" s="510"/>
      <c r="Q154" s="510"/>
      <c r="R154" s="510"/>
      <c r="S154" s="510"/>
      <c r="T154" s="510"/>
      <c r="U154" s="510"/>
      <c r="V154" s="510"/>
      <c r="W154" s="510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  <c r="AT154" s="510"/>
      <c r="AU154" s="510"/>
      <c r="AV154" s="510"/>
      <c r="AW154" s="510"/>
      <c r="AX154" s="510"/>
      <c r="AY154" s="510"/>
      <c r="AZ154" s="510"/>
      <c r="BA154" s="510"/>
      <c r="BB154" s="510"/>
      <c r="BC154" s="510"/>
      <c r="BD154" s="510"/>
      <c r="BE154" s="510"/>
      <c r="BF154" s="510"/>
      <c r="BG154" s="510"/>
      <c r="BH154" s="510"/>
      <c r="BI154" s="510"/>
      <c r="BJ154" s="510"/>
      <c r="BK154" s="510"/>
      <c r="BL154" s="510"/>
      <c r="BM154" s="510"/>
      <c r="BN154" s="510"/>
      <c r="BO154" s="510"/>
      <c r="BP154" s="510"/>
      <c r="BQ154" s="510"/>
      <c r="BR154" s="510"/>
      <c r="BS154" s="510"/>
      <c r="BT154" s="510"/>
      <c r="BU154" s="510"/>
      <c r="BV154" s="510"/>
      <c r="BW154" s="510"/>
      <c r="BX154" s="510"/>
      <c r="BY154" s="510"/>
      <c r="BZ154" s="510"/>
      <c r="CA154" s="510"/>
      <c r="CB154" s="510"/>
      <c r="CC154" s="510"/>
      <c r="CD154" s="510"/>
      <c r="CE154" s="510"/>
      <c r="CF154" s="510"/>
      <c r="CG154" s="510"/>
      <c r="CH154" s="510"/>
      <c r="CI154" s="510"/>
      <c r="CJ154" s="510"/>
      <c r="CK154" s="510"/>
      <c r="CL154" s="510"/>
      <c r="CM154" s="510"/>
      <c r="CN154" s="510"/>
      <c r="CO154" s="510"/>
      <c r="CP154" s="510"/>
      <c r="CQ154" s="510"/>
      <c r="CR154" s="510"/>
      <c r="CS154" s="510"/>
      <c r="CT154" s="510"/>
      <c r="CU154" s="510"/>
      <c r="CV154" s="510"/>
      <c r="CW154" s="510" t="n">
        <v>5</v>
      </c>
      <c r="CX154" s="510" t="n">
        <v>1150000</v>
      </c>
      <c r="CY154" s="510" t="n">
        <v>1099000</v>
      </c>
      <c r="CZ154" s="510"/>
      <c r="DA154" s="510"/>
      <c r="DB154" s="510"/>
      <c r="DC154" s="510"/>
      <c r="DD154" s="510"/>
      <c r="DE154" s="510"/>
      <c r="DF154" s="510"/>
      <c r="DG154" s="510"/>
      <c r="DH154" s="510"/>
      <c r="DI154" s="510"/>
      <c r="DJ154" s="510"/>
      <c r="DK154" s="510"/>
      <c r="DL154" s="510"/>
      <c r="DM154" s="510"/>
      <c r="DN154" s="510"/>
      <c r="DO154" s="510"/>
      <c r="DP154" s="510"/>
      <c r="DQ154" s="510"/>
      <c r="DR154" s="510"/>
      <c r="DS154" s="510"/>
      <c r="DT154" s="510"/>
      <c r="DU154" s="510"/>
      <c r="DV154" s="510"/>
      <c r="DW154" s="510"/>
      <c r="DX154" s="510"/>
      <c r="DY154" s="510"/>
      <c r="DZ154" s="510"/>
      <c r="EA154" s="510"/>
      <c r="EB154" s="510"/>
      <c r="EC154" s="510"/>
      <c r="ED154" s="510"/>
      <c r="EE154" s="510"/>
      <c r="EF154" s="510"/>
      <c r="EG154" s="510"/>
      <c r="EH154" s="510"/>
      <c r="EI154" s="510"/>
      <c r="EJ154" s="510"/>
      <c r="EK154" s="510"/>
      <c r="EL154" s="510"/>
      <c r="EM154" s="510"/>
      <c r="EN154" s="510"/>
      <c r="EO154" s="510"/>
      <c r="EP154" s="510"/>
      <c r="EQ154" s="510"/>
      <c r="ER154" s="510"/>
      <c r="ES154" s="510"/>
      <c r="ET154" s="510"/>
      <c r="EU154" s="510"/>
      <c r="EV154" s="510"/>
      <c r="EW154" s="510"/>
      <c r="EX154" s="510"/>
      <c r="EY154" s="510"/>
      <c r="EZ154" s="510"/>
      <c r="FA154" s="510"/>
      <c r="FB154" s="510"/>
      <c r="FC154" s="510"/>
      <c r="FD154" s="510"/>
      <c r="FE154" s="510"/>
      <c r="FF154" s="510"/>
      <c r="FG154" s="510"/>
      <c r="FH154" s="510"/>
      <c r="FI154" s="510"/>
      <c r="FJ154" s="510"/>
      <c r="FK154" s="510"/>
      <c r="FL154" s="510"/>
      <c r="FM154" s="510"/>
      <c r="FN154" s="510"/>
      <c r="FO154" s="510"/>
      <c r="FP154" s="510"/>
      <c r="FQ154" s="510"/>
      <c r="FR154" s="510"/>
      <c r="FS154" s="510"/>
      <c r="FT154" s="510"/>
      <c r="FU154" s="510"/>
      <c r="FV154" s="510"/>
      <c r="FW154" s="510"/>
      <c r="FX154" s="510"/>
      <c r="FY154" s="510"/>
      <c r="FZ154" s="510"/>
      <c r="GA154" s="510"/>
      <c r="GB154" s="510"/>
      <c r="GC154" s="510"/>
      <c r="GD154" s="510"/>
      <c r="GE154" s="510"/>
      <c r="GF154" s="510"/>
      <c r="GG154" s="510"/>
      <c r="GH154" s="510"/>
      <c r="GI154" s="510"/>
      <c r="GJ154" s="510"/>
      <c r="GK154" s="510"/>
      <c r="GL154" s="510"/>
      <c r="GM154" s="510"/>
      <c r="GN154" s="510"/>
      <c r="GO154" s="510"/>
      <c r="GP154" s="510"/>
      <c r="GQ154" s="510"/>
      <c r="GR154" s="510"/>
      <c r="GS154" s="510"/>
      <c r="GT154" s="510"/>
      <c r="GU154" s="510"/>
      <c r="GV154" s="510"/>
      <c r="GW154" s="510"/>
      <c r="GX154" s="510"/>
      <c r="GY154" s="510"/>
      <c r="GZ154" s="510"/>
      <c r="HA154" s="510"/>
      <c r="HB154" s="510"/>
      <c r="HC154" s="510"/>
      <c r="HD154" s="510"/>
      <c r="HE154" s="510"/>
      <c r="HF154" s="510"/>
      <c r="HG154" s="510"/>
      <c r="HH154" s="510"/>
      <c r="HI154" s="510"/>
      <c r="HJ154" s="510"/>
      <c r="HK154" s="510"/>
      <c r="HL154" s="510"/>
      <c r="HM154" s="510"/>
      <c r="HN154" s="510"/>
      <c r="HO154" s="510"/>
      <c r="HP154" s="510"/>
      <c r="HQ154" s="510"/>
      <c r="HR154" s="510"/>
      <c r="HS154" s="510"/>
      <c r="HT154" s="510"/>
      <c r="HU154" s="510"/>
      <c r="HV154" s="510"/>
      <c r="HW154" s="510"/>
      <c r="HX154" s="510"/>
      <c r="HY154" s="510"/>
      <c r="HZ154" s="510"/>
      <c r="IA154" s="510"/>
      <c r="IB154" s="510"/>
      <c r="IC154" s="510"/>
      <c r="ID154" s="510"/>
      <c r="IE154" s="510"/>
      <c r="IF154" s="510"/>
      <c r="IG154" s="510"/>
      <c r="IH154" s="510"/>
      <c r="II154" s="510"/>
      <c r="IJ154" s="510"/>
      <c r="IK154" s="511" t="n">
        <v>5</v>
      </c>
      <c r="IL154" s="511" t="n">
        <v>1150000</v>
      </c>
      <c r="IM154" s="511" t="n">
        <v>1099000</v>
      </c>
    </row>
    <row r="155" s="512" customFormat="true" ht="6.75" hidden="false" customHeight="false" outlineLevel="0" collapsed="false">
      <c r="A155" s="509" t="s">
        <v>832</v>
      </c>
      <c r="B155" s="510"/>
      <c r="C155" s="510"/>
      <c r="D155" s="510"/>
      <c r="E155" s="510"/>
      <c r="F155" s="510"/>
      <c r="G155" s="510"/>
      <c r="H155" s="510"/>
      <c r="I155" s="510"/>
      <c r="J155" s="510"/>
      <c r="K155" s="510"/>
      <c r="L155" s="510"/>
      <c r="M155" s="510"/>
      <c r="N155" s="510"/>
      <c r="O155" s="510"/>
      <c r="P155" s="510"/>
      <c r="Q155" s="510"/>
      <c r="R155" s="510"/>
      <c r="S155" s="510"/>
      <c r="T155" s="510"/>
      <c r="U155" s="510"/>
      <c r="V155" s="510"/>
      <c r="W155" s="510"/>
      <c r="X155" s="510"/>
      <c r="Y155" s="510"/>
      <c r="Z155" s="510"/>
      <c r="AA155" s="510"/>
      <c r="AB155" s="510"/>
      <c r="AC155" s="510"/>
      <c r="AD155" s="510"/>
      <c r="AE155" s="510"/>
      <c r="AF155" s="510"/>
      <c r="AG155" s="510"/>
      <c r="AH155" s="510"/>
      <c r="AI155" s="510"/>
      <c r="AJ155" s="510"/>
      <c r="AK155" s="510"/>
      <c r="AL155" s="510"/>
      <c r="AM155" s="510"/>
      <c r="AN155" s="510"/>
      <c r="AO155" s="510"/>
      <c r="AP155" s="510"/>
      <c r="AQ155" s="510"/>
      <c r="AR155" s="510"/>
      <c r="AS155" s="510"/>
      <c r="AT155" s="510"/>
      <c r="AU155" s="510"/>
      <c r="AV155" s="510"/>
      <c r="AW155" s="510"/>
      <c r="AX155" s="510"/>
      <c r="AY155" s="510"/>
      <c r="AZ155" s="510"/>
      <c r="BA155" s="510"/>
      <c r="BB155" s="510"/>
      <c r="BC155" s="510"/>
      <c r="BD155" s="510"/>
      <c r="BE155" s="510"/>
      <c r="BF155" s="510"/>
      <c r="BG155" s="510"/>
      <c r="BH155" s="510"/>
      <c r="BI155" s="510"/>
      <c r="BJ155" s="510"/>
      <c r="BK155" s="510"/>
      <c r="BL155" s="510"/>
      <c r="BM155" s="510"/>
      <c r="BN155" s="510"/>
      <c r="BO155" s="510"/>
      <c r="BP155" s="510"/>
      <c r="BQ155" s="510"/>
      <c r="BR155" s="510"/>
      <c r="BS155" s="510"/>
      <c r="BT155" s="510"/>
      <c r="BU155" s="510"/>
      <c r="BV155" s="510"/>
      <c r="BW155" s="510"/>
      <c r="BX155" s="510"/>
      <c r="BY155" s="510"/>
      <c r="BZ155" s="510"/>
      <c r="CA155" s="510"/>
      <c r="CB155" s="510"/>
      <c r="CC155" s="510"/>
      <c r="CD155" s="510"/>
      <c r="CE155" s="510"/>
      <c r="CF155" s="510"/>
      <c r="CG155" s="510"/>
      <c r="CH155" s="510"/>
      <c r="CI155" s="510"/>
      <c r="CJ155" s="510"/>
      <c r="CK155" s="510"/>
      <c r="CL155" s="510"/>
      <c r="CM155" s="510"/>
      <c r="CN155" s="510"/>
      <c r="CO155" s="510"/>
      <c r="CP155" s="510"/>
      <c r="CQ155" s="510"/>
      <c r="CR155" s="510"/>
      <c r="CS155" s="510"/>
      <c r="CT155" s="510"/>
      <c r="CU155" s="510"/>
      <c r="CV155" s="510"/>
      <c r="CW155" s="510" t="n">
        <v>1</v>
      </c>
      <c r="CX155" s="510" t="n">
        <v>400000</v>
      </c>
      <c r="CY155" s="510" t="n">
        <v>400000</v>
      </c>
      <c r="CZ155" s="510"/>
      <c r="DA155" s="510"/>
      <c r="DB155" s="510"/>
      <c r="DC155" s="510"/>
      <c r="DD155" s="510"/>
      <c r="DE155" s="510"/>
      <c r="DF155" s="510"/>
      <c r="DG155" s="510"/>
      <c r="DH155" s="510"/>
      <c r="DI155" s="510"/>
      <c r="DJ155" s="510"/>
      <c r="DK155" s="510"/>
      <c r="DL155" s="510"/>
      <c r="DM155" s="510"/>
      <c r="DN155" s="510"/>
      <c r="DO155" s="510"/>
      <c r="DP155" s="510"/>
      <c r="DQ155" s="510"/>
      <c r="DR155" s="510"/>
      <c r="DS155" s="510"/>
      <c r="DT155" s="510"/>
      <c r="DU155" s="510"/>
      <c r="DV155" s="510"/>
      <c r="DW155" s="510"/>
      <c r="DX155" s="510"/>
      <c r="DY155" s="510"/>
      <c r="DZ155" s="510"/>
      <c r="EA155" s="510"/>
      <c r="EB155" s="510"/>
      <c r="EC155" s="510"/>
      <c r="ED155" s="510"/>
      <c r="EE155" s="510"/>
      <c r="EF155" s="510"/>
      <c r="EG155" s="510"/>
      <c r="EH155" s="510"/>
      <c r="EI155" s="510"/>
      <c r="EJ155" s="510"/>
      <c r="EK155" s="510"/>
      <c r="EL155" s="510"/>
      <c r="EM155" s="510"/>
      <c r="EN155" s="510"/>
      <c r="EO155" s="510"/>
      <c r="EP155" s="510"/>
      <c r="EQ155" s="510"/>
      <c r="ER155" s="510"/>
      <c r="ES155" s="510"/>
      <c r="ET155" s="510"/>
      <c r="EU155" s="510"/>
      <c r="EV155" s="510"/>
      <c r="EW155" s="510"/>
      <c r="EX155" s="510"/>
      <c r="EY155" s="510"/>
      <c r="EZ155" s="510"/>
      <c r="FA155" s="510"/>
      <c r="FB155" s="510"/>
      <c r="FC155" s="510"/>
      <c r="FD155" s="510"/>
      <c r="FE155" s="510"/>
      <c r="FF155" s="510"/>
      <c r="FG155" s="510"/>
      <c r="FH155" s="510"/>
      <c r="FI155" s="510"/>
      <c r="FJ155" s="510"/>
      <c r="FK155" s="510"/>
      <c r="FL155" s="510"/>
      <c r="FM155" s="510"/>
      <c r="FN155" s="510"/>
      <c r="FO155" s="510"/>
      <c r="FP155" s="510"/>
      <c r="FQ155" s="510"/>
      <c r="FR155" s="510"/>
      <c r="FS155" s="510"/>
      <c r="FT155" s="510"/>
      <c r="FU155" s="510"/>
      <c r="FV155" s="510"/>
      <c r="FW155" s="510"/>
      <c r="FX155" s="510"/>
      <c r="FY155" s="510"/>
      <c r="FZ155" s="510"/>
      <c r="GA155" s="510"/>
      <c r="GB155" s="510"/>
      <c r="GC155" s="510"/>
      <c r="GD155" s="510"/>
      <c r="GE155" s="510"/>
      <c r="GF155" s="510"/>
      <c r="GG155" s="510"/>
      <c r="GH155" s="510"/>
      <c r="GI155" s="510"/>
      <c r="GJ155" s="510"/>
      <c r="GK155" s="510"/>
      <c r="GL155" s="510"/>
      <c r="GM155" s="510"/>
      <c r="GN155" s="510"/>
      <c r="GO155" s="510"/>
      <c r="GP155" s="510"/>
      <c r="GQ155" s="510"/>
      <c r="GR155" s="510"/>
      <c r="GS155" s="510"/>
      <c r="GT155" s="510"/>
      <c r="GU155" s="510"/>
      <c r="GV155" s="510"/>
      <c r="GW155" s="510"/>
      <c r="GX155" s="510"/>
      <c r="GY155" s="510"/>
      <c r="GZ155" s="510"/>
      <c r="HA155" s="510"/>
      <c r="HB155" s="510"/>
      <c r="HC155" s="510"/>
      <c r="HD155" s="510"/>
      <c r="HE155" s="510"/>
      <c r="HF155" s="510"/>
      <c r="HG155" s="510"/>
      <c r="HH155" s="510"/>
      <c r="HI155" s="510"/>
      <c r="HJ155" s="510"/>
      <c r="HK155" s="510"/>
      <c r="HL155" s="510"/>
      <c r="HM155" s="510"/>
      <c r="HN155" s="510"/>
      <c r="HO155" s="510"/>
      <c r="HP155" s="510"/>
      <c r="HQ155" s="510"/>
      <c r="HR155" s="510"/>
      <c r="HS155" s="510"/>
      <c r="HT155" s="510"/>
      <c r="HU155" s="510"/>
      <c r="HV155" s="510"/>
      <c r="HW155" s="510"/>
      <c r="HX155" s="510"/>
      <c r="HY155" s="510"/>
      <c r="HZ155" s="510"/>
      <c r="IA155" s="510"/>
      <c r="IB155" s="510"/>
      <c r="IC155" s="510"/>
      <c r="ID155" s="510"/>
      <c r="IE155" s="510"/>
      <c r="IF155" s="510"/>
      <c r="IG155" s="510"/>
      <c r="IH155" s="510"/>
      <c r="II155" s="510"/>
      <c r="IJ155" s="510"/>
      <c r="IK155" s="511" t="n">
        <v>1</v>
      </c>
      <c r="IL155" s="511" t="n">
        <v>400000</v>
      </c>
      <c r="IM155" s="511" t="n">
        <v>400000</v>
      </c>
    </row>
    <row r="156" s="512" customFormat="true" ht="6.75" hidden="false" customHeight="false" outlineLevel="0" collapsed="false">
      <c r="A156" s="509" t="s">
        <v>833</v>
      </c>
      <c r="B156" s="510"/>
      <c r="C156" s="510"/>
      <c r="D156" s="510"/>
      <c r="E156" s="510"/>
      <c r="F156" s="510"/>
      <c r="G156" s="510"/>
      <c r="H156" s="510"/>
      <c r="I156" s="510"/>
      <c r="J156" s="510"/>
      <c r="K156" s="510"/>
      <c r="L156" s="510"/>
      <c r="M156" s="510"/>
      <c r="N156" s="510"/>
      <c r="O156" s="510"/>
      <c r="P156" s="510"/>
      <c r="Q156" s="510"/>
      <c r="R156" s="510"/>
      <c r="S156" s="510"/>
      <c r="T156" s="510"/>
      <c r="U156" s="510"/>
      <c r="V156" s="510"/>
      <c r="W156" s="510"/>
      <c r="X156" s="510"/>
      <c r="Y156" s="510"/>
      <c r="Z156" s="510"/>
      <c r="AA156" s="510"/>
      <c r="AB156" s="510"/>
      <c r="AC156" s="510"/>
      <c r="AD156" s="510"/>
      <c r="AE156" s="510"/>
      <c r="AF156" s="510"/>
      <c r="AG156" s="510"/>
      <c r="AH156" s="510"/>
      <c r="AI156" s="510"/>
      <c r="AJ156" s="510"/>
      <c r="AK156" s="510"/>
      <c r="AL156" s="510"/>
      <c r="AM156" s="510"/>
      <c r="AN156" s="510"/>
      <c r="AO156" s="510"/>
      <c r="AP156" s="510"/>
      <c r="AQ156" s="510"/>
      <c r="AR156" s="510"/>
      <c r="AS156" s="510"/>
      <c r="AT156" s="510"/>
      <c r="AU156" s="510"/>
      <c r="AV156" s="510"/>
      <c r="AW156" s="510"/>
      <c r="AX156" s="510"/>
      <c r="AY156" s="510"/>
      <c r="AZ156" s="510"/>
      <c r="BA156" s="510"/>
      <c r="BB156" s="510"/>
      <c r="BC156" s="510"/>
      <c r="BD156" s="510"/>
      <c r="BE156" s="510"/>
      <c r="BF156" s="510"/>
      <c r="BG156" s="510"/>
      <c r="BH156" s="510"/>
      <c r="BI156" s="510"/>
      <c r="BJ156" s="510"/>
      <c r="BK156" s="510"/>
      <c r="BL156" s="510"/>
      <c r="BM156" s="510"/>
      <c r="BN156" s="510"/>
      <c r="BO156" s="510"/>
      <c r="BP156" s="510"/>
      <c r="BQ156" s="510"/>
      <c r="BR156" s="510"/>
      <c r="BS156" s="510"/>
      <c r="BT156" s="510"/>
      <c r="BU156" s="510"/>
      <c r="BV156" s="510"/>
      <c r="BW156" s="510"/>
      <c r="BX156" s="510"/>
      <c r="BY156" s="510"/>
      <c r="BZ156" s="510"/>
      <c r="CA156" s="510"/>
      <c r="CB156" s="510"/>
      <c r="CC156" s="510"/>
      <c r="CD156" s="510"/>
      <c r="CE156" s="510"/>
      <c r="CF156" s="510"/>
      <c r="CG156" s="510"/>
      <c r="CH156" s="510"/>
      <c r="CI156" s="510"/>
      <c r="CJ156" s="510"/>
      <c r="CK156" s="510"/>
      <c r="CL156" s="510"/>
      <c r="CM156" s="510"/>
      <c r="CN156" s="510"/>
      <c r="CO156" s="510"/>
      <c r="CP156" s="510"/>
      <c r="CQ156" s="510"/>
      <c r="CR156" s="510"/>
      <c r="CS156" s="510"/>
      <c r="CT156" s="510"/>
      <c r="CU156" s="510"/>
      <c r="CV156" s="510"/>
      <c r="CW156" s="510" t="n">
        <v>3</v>
      </c>
      <c r="CX156" s="510" t="n">
        <v>900000</v>
      </c>
      <c r="CY156" s="510" t="n">
        <v>250000</v>
      </c>
      <c r="CZ156" s="510"/>
      <c r="DA156" s="510"/>
      <c r="DB156" s="510"/>
      <c r="DC156" s="510"/>
      <c r="DD156" s="510"/>
      <c r="DE156" s="510"/>
      <c r="DF156" s="510"/>
      <c r="DG156" s="510"/>
      <c r="DH156" s="510"/>
      <c r="DI156" s="510"/>
      <c r="DJ156" s="510"/>
      <c r="DK156" s="510"/>
      <c r="DL156" s="510"/>
      <c r="DM156" s="510"/>
      <c r="DN156" s="510"/>
      <c r="DO156" s="510"/>
      <c r="DP156" s="510"/>
      <c r="DQ156" s="510"/>
      <c r="DR156" s="510"/>
      <c r="DS156" s="510"/>
      <c r="DT156" s="510"/>
      <c r="DU156" s="510"/>
      <c r="DV156" s="510"/>
      <c r="DW156" s="510"/>
      <c r="DX156" s="510"/>
      <c r="DY156" s="510"/>
      <c r="DZ156" s="510"/>
      <c r="EA156" s="510"/>
      <c r="EB156" s="510"/>
      <c r="EC156" s="510"/>
      <c r="ED156" s="510"/>
      <c r="EE156" s="510"/>
      <c r="EF156" s="510"/>
      <c r="EG156" s="510"/>
      <c r="EH156" s="510"/>
      <c r="EI156" s="510"/>
      <c r="EJ156" s="510"/>
      <c r="EK156" s="510"/>
      <c r="EL156" s="510"/>
      <c r="EM156" s="510"/>
      <c r="EN156" s="510"/>
      <c r="EO156" s="510"/>
      <c r="EP156" s="510"/>
      <c r="EQ156" s="510"/>
      <c r="ER156" s="510"/>
      <c r="ES156" s="510"/>
      <c r="ET156" s="510"/>
      <c r="EU156" s="510"/>
      <c r="EV156" s="510"/>
      <c r="EW156" s="510"/>
      <c r="EX156" s="510"/>
      <c r="EY156" s="510"/>
      <c r="EZ156" s="510"/>
      <c r="FA156" s="510"/>
      <c r="FB156" s="510"/>
      <c r="FC156" s="510"/>
      <c r="FD156" s="510"/>
      <c r="FE156" s="510" t="n">
        <v>1</v>
      </c>
      <c r="FF156" s="510" t="n">
        <v>500000</v>
      </c>
      <c r="FG156" s="510" t="n">
        <v>500000</v>
      </c>
      <c r="FH156" s="510"/>
      <c r="FI156" s="510"/>
      <c r="FJ156" s="510"/>
      <c r="FK156" s="510"/>
      <c r="FL156" s="510"/>
      <c r="FM156" s="510"/>
      <c r="FN156" s="510"/>
      <c r="FO156" s="510"/>
      <c r="FP156" s="510"/>
      <c r="FQ156" s="510"/>
      <c r="FR156" s="510"/>
      <c r="FS156" s="510"/>
      <c r="FT156" s="510"/>
      <c r="FU156" s="510"/>
      <c r="FV156" s="510"/>
      <c r="FW156" s="510"/>
      <c r="FX156" s="510"/>
      <c r="FY156" s="510"/>
      <c r="FZ156" s="510"/>
      <c r="GA156" s="510"/>
      <c r="GB156" s="510"/>
      <c r="GC156" s="510"/>
      <c r="GD156" s="510"/>
      <c r="GE156" s="510"/>
      <c r="GF156" s="510"/>
      <c r="GG156" s="510"/>
      <c r="GH156" s="510"/>
      <c r="GI156" s="510"/>
      <c r="GJ156" s="510"/>
      <c r="GK156" s="510"/>
      <c r="GL156" s="510"/>
      <c r="GM156" s="510"/>
      <c r="GN156" s="510"/>
      <c r="GO156" s="510"/>
      <c r="GP156" s="510"/>
      <c r="GQ156" s="510"/>
      <c r="GR156" s="510"/>
      <c r="GS156" s="510"/>
      <c r="GT156" s="510"/>
      <c r="GU156" s="510"/>
      <c r="GV156" s="510"/>
      <c r="GW156" s="510"/>
      <c r="GX156" s="510"/>
      <c r="GY156" s="510"/>
      <c r="GZ156" s="510"/>
      <c r="HA156" s="510"/>
      <c r="HB156" s="510"/>
      <c r="HC156" s="510"/>
      <c r="HD156" s="510"/>
      <c r="HE156" s="510"/>
      <c r="HF156" s="510"/>
      <c r="HG156" s="510"/>
      <c r="HH156" s="510"/>
      <c r="HI156" s="510"/>
      <c r="HJ156" s="510"/>
      <c r="HK156" s="510"/>
      <c r="HL156" s="510"/>
      <c r="HM156" s="510"/>
      <c r="HN156" s="510"/>
      <c r="HO156" s="510"/>
      <c r="HP156" s="510"/>
      <c r="HQ156" s="510"/>
      <c r="HR156" s="510"/>
      <c r="HS156" s="510"/>
      <c r="HT156" s="510"/>
      <c r="HU156" s="510"/>
      <c r="HV156" s="510"/>
      <c r="HW156" s="510"/>
      <c r="HX156" s="510"/>
      <c r="HY156" s="510"/>
      <c r="HZ156" s="510"/>
      <c r="IA156" s="510"/>
      <c r="IB156" s="510"/>
      <c r="IC156" s="510"/>
      <c r="ID156" s="510"/>
      <c r="IE156" s="510"/>
      <c r="IF156" s="510"/>
      <c r="IG156" s="510"/>
      <c r="IH156" s="510"/>
      <c r="II156" s="510"/>
      <c r="IJ156" s="510"/>
      <c r="IK156" s="511" t="n">
        <v>4</v>
      </c>
      <c r="IL156" s="511" t="n">
        <v>1400000</v>
      </c>
      <c r="IM156" s="511" t="n">
        <v>750000</v>
      </c>
    </row>
    <row r="157" s="515" customFormat="true" ht="6.75" hidden="false" customHeight="false" outlineLevel="0" collapsed="false">
      <c r="A157" s="514" t="s">
        <v>431</v>
      </c>
      <c r="B157" s="511" t="n">
        <v>146</v>
      </c>
      <c r="C157" s="511" t="n">
        <v>87180000</v>
      </c>
      <c r="D157" s="511" t="n">
        <v>65151000</v>
      </c>
      <c r="E157" s="511" t="n">
        <v>11</v>
      </c>
      <c r="F157" s="511" t="n">
        <v>11300000</v>
      </c>
      <c r="G157" s="511" t="n">
        <v>8920000</v>
      </c>
      <c r="H157" s="511" t="n">
        <v>29</v>
      </c>
      <c r="I157" s="511" t="n">
        <v>11440000</v>
      </c>
      <c r="J157" s="511" t="n">
        <v>8660000</v>
      </c>
      <c r="K157" s="511" t="n">
        <v>3</v>
      </c>
      <c r="L157" s="511" t="n">
        <v>1500000</v>
      </c>
      <c r="M157" s="511" t="n">
        <v>1050000</v>
      </c>
      <c r="N157" s="511" t="n">
        <v>5</v>
      </c>
      <c r="O157" s="511" t="n">
        <v>1645000</v>
      </c>
      <c r="P157" s="511" t="n">
        <v>845000</v>
      </c>
      <c r="Q157" s="511" t="n">
        <v>602</v>
      </c>
      <c r="R157" s="511" t="n">
        <v>405572064</v>
      </c>
      <c r="S157" s="511" t="n">
        <v>285773760</v>
      </c>
      <c r="T157" s="511" t="n">
        <v>1226</v>
      </c>
      <c r="U157" s="511" t="n">
        <v>660421400</v>
      </c>
      <c r="V157" s="511" t="n">
        <v>505317180</v>
      </c>
      <c r="W157" s="511" t="n">
        <v>6</v>
      </c>
      <c r="X157" s="511" t="n">
        <v>1970000</v>
      </c>
      <c r="Y157" s="511" t="n">
        <v>1860200</v>
      </c>
      <c r="Z157" s="511" t="n">
        <v>73</v>
      </c>
      <c r="AA157" s="511" t="n">
        <v>43290000</v>
      </c>
      <c r="AB157" s="511" t="n">
        <v>24621200</v>
      </c>
      <c r="AC157" s="511" t="n">
        <v>39</v>
      </c>
      <c r="AD157" s="511" t="n">
        <v>26750000</v>
      </c>
      <c r="AE157" s="511" t="n">
        <v>17815500</v>
      </c>
      <c r="AF157" s="511" t="n">
        <v>6</v>
      </c>
      <c r="AG157" s="511" t="n">
        <v>3270000</v>
      </c>
      <c r="AH157" s="511" t="n">
        <v>2866250</v>
      </c>
      <c r="AI157" s="511" t="n">
        <v>3</v>
      </c>
      <c r="AJ157" s="511" t="n">
        <v>5200000</v>
      </c>
      <c r="AK157" s="511" t="n">
        <v>5200000</v>
      </c>
      <c r="AL157" s="511" t="n">
        <v>0</v>
      </c>
      <c r="AM157" s="511" t="n">
        <v>0</v>
      </c>
      <c r="AN157" s="511" t="n">
        <v>0</v>
      </c>
      <c r="AO157" s="511" t="n">
        <v>2</v>
      </c>
      <c r="AP157" s="511" t="n">
        <v>1500000</v>
      </c>
      <c r="AQ157" s="511" t="n">
        <v>487500</v>
      </c>
      <c r="AR157" s="511" t="n">
        <v>12</v>
      </c>
      <c r="AS157" s="511" t="n">
        <v>8800000</v>
      </c>
      <c r="AT157" s="511" t="n">
        <v>5590000</v>
      </c>
      <c r="AU157" s="511" t="n">
        <v>465</v>
      </c>
      <c r="AV157" s="511" t="n">
        <v>553715565</v>
      </c>
      <c r="AW157" s="511" t="n">
        <v>472688065</v>
      </c>
      <c r="AX157" s="511" t="n">
        <v>5</v>
      </c>
      <c r="AY157" s="511" t="n">
        <v>1050000</v>
      </c>
      <c r="AZ157" s="511" t="n">
        <v>900000</v>
      </c>
      <c r="BA157" s="511" t="n">
        <v>0</v>
      </c>
      <c r="BB157" s="511" t="n">
        <v>0</v>
      </c>
      <c r="BC157" s="511" t="n">
        <v>0</v>
      </c>
      <c r="BD157" s="511" t="n">
        <v>9</v>
      </c>
      <c r="BE157" s="511" t="n">
        <v>2100000</v>
      </c>
      <c r="BF157" s="511" t="n">
        <v>1361750</v>
      </c>
      <c r="BG157" s="511" t="n">
        <v>43</v>
      </c>
      <c r="BH157" s="511" t="n">
        <v>39900000</v>
      </c>
      <c r="BI157" s="511" t="n">
        <v>20535000</v>
      </c>
      <c r="BJ157" s="511" t="n">
        <v>12</v>
      </c>
      <c r="BK157" s="511" t="n">
        <v>9900000</v>
      </c>
      <c r="BL157" s="511" t="n">
        <v>5971000</v>
      </c>
      <c r="BM157" s="511" t="n">
        <v>25</v>
      </c>
      <c r="BN157" s="511" t="n">
        <v>17910000</v>
      </c>
      <c r="BO157" s="511" t="n">
        <v>15974750</v>
      </c>
      <c r="BP157" s="511" t="n">
        <v>15</v>
      </c>
      <c r="BQ157" s="511" t="n">
        <v>11650000</v>
      </c>
      <c r="BR157" s="511" t="n">
        <v>8550000</v>
      </c>
      <c r="BS157" s="511" t="n">
        <v>2</v>
      </c>
      <c r="BT157" s="511" t="n">
        <v>900000</v>
      </c>
      <c r="BU157" s="511" t="n">
        <v>450000</v>
      </c>
      <c r="BV157" s="511" t="n">
        <v>4</v>
      </c>
      <c r="BW157" s="511" t="n">
        <v>3200000</v>
      </c>
      <c r="BX157" s="511" t="n">
        <v>1250000</v>
      </c>
      <c r="BY157" s="511" t="n">
        <v>28</v>
      </c>
      <c r="BZ157" s="511" t="n">
        <v>9650000</v>
      </c>
      <c r="CA157" s="511" t="n">
        <v>6939800</v>
      </c>
      <c r="CB157" s="511" t="n">
        <v>429</v>
      </c>
      <c r="CC157" s="511" t="n">
        <v>402207500</v>
      </c>
      <c r="CD157" s="511" t="n">
        <v>315091750</v>
      </c>
      <c r="CE157" s="511" t="n">
        <v>7</v>
      </c>
      <c r="CF157" s="511" t="n">
        <v>6550000</v>
      </c>
      <c r="CG157" s="511" t="n">
        <v>5400000</v>
      </c>
      <c r="CH157" s="511" t="n">
        <v>0</v>
      </c>
      <c r="CI157" s="511" t="n">
        <v>0</v>
      </c>
      <c r="CJ157" s="511" t="n">
        <v>0</v>
      </c>
      <c r="CK157" s="511" t="n">
        <v>2</v>
      </c>
      <c r="CL157" s="511" t="n">
        <v>2200000</v>
      </c>
      <c r="CM157" s="511" t="n">
        <v>1100000</v>
      </c>
      <c r="CN157" s="511" t="n">
        <v>257</v>
      </c>
      <c r="CO157" s="511" t="n">
        <v>321420000</v>
      </c>
      <c r="CP157" s="511" t="n">
        <v>213797000</v>
      </c>
      <c r="CQ157" s="511" t="n">
        <v>11</v>
      </c>
      <c r="CR157" s="511" t="n">
        <v>1800000</v>
      </c>
      <c r="CS157" s="511" t="n">
        <v>1599000</v>
      </c>
      <c r="CT157" s="511" t="n">
        <v>549</v>
      </c>
      <c r="CU157" s="511" t="n">
        <v>517210000</v>
      </c>
      <c r="CV157" s="511" t="n">
        <v>357453150</v>
      </c>
      <c r="CW157" s="511" t="n">
        <v>10208</v>
      </c>
      <c r="CX157" s="511" t="s">
        <v>847</v>
      </c>
      <c r="CY157" s="511" t="s">
        <v>848</v>
      </c>
      <c r="CZ157" s="511" t="n">
        <v>440</v>
      </c>
      <c r="DA157" s="511" t="n">
        <v>273639937</v>
      </c>
      <c r="DB157" s="511" t="s">
        <v>849</v>
      </c>
      <c r="DC157" s="511" t="n">
        <v>1</v>
      </c>
      <c r="DD157" s="511" t="n">
        <v>60000</v>
      </c>
      <c r="DE157" s="511" t="n">
        <v>30000</v>
      </c>
      <c r="DF157" s="511" t="n">
        <v>5</v>
      </c>
      <c r="DG157" s="511" t="n">
        <v>360000</v>
      </c>
      <c r="DH157" s="511" t="n">
        <v>265000</v>
      </c>
      <c r="DI157" s="511" t="n">
        <v>146</v>
      </c>
      <c r="DJ157" s="511" t="n">
        <v>346881000</v>
      </c>
      <c r="DK157" s="511" t="n">
        <v>291240000</v>
      </c>
      <c r="DL157" s="511" t="n">
        <v>16</v>
      </c>
      <c r="DM157" s="511" t="n">
        <v>8040000</v>
      </c>
      <c r="DN157" s="511" t="n">
        <v>6249000</v>
      </c>
      <c r="DO157" s="511" t="n">
        <v>3</v>
      </c>
      <c r="DP157" s="511" t="n">
        <v>1200000</v>
      </c>
      <c r="DQ157" s="511" t="n">
        <v>680000</v>
      </c>
      <c r="DR157" s="511" t="n">
        <v>146</v>
      </c>
      <c r="DS157" s="511" t="n">
        <v>80944145</v>
      </c>
      <c r="DT157" s="511" t="n">
        <v>53341047</v>
      </c>
      <c r="DU157" s="511" t="n">
        <v>147</v>
      </c>
      <c r="DV157" s="511" t="n">
        <v>208380000</v>
      </c>
      <c r="DW157" s="511" t="n">
        <v>161567255</v>
      </c>
      <c r="DX157" s="511" t="n">
        <v>7</v>
      </c>
      <c r="DY157" s="511" t="n">
        <v>490000</v>
      </c>
      <c r="DZ157" s="511" t="n">
        <v>365500</v>
      </c>
      <c r="EA157" s="511" t="n">
        <v>23</v>
      </c>
      <c r="EB157" s="511" t="n">
        <v>21450000</v>
      </c>
      <c r="EC157" s="511" t="n">
        <v>12950000</v>
      </c>
      <c r="ED157" s="511" t="n">
        <v>40</v>
      </c>
      <c r="EE157" s="511" t="n">
        <v>17165000</v>
      </c>
      <c r="EF157" s="511" t="n">
        <v>13818225</v>
      </c>
      <c r="EG157" s="511" t="n">
        <v>33</v>
      </c>
      <c r="EH157" s="511" t="n">
        <v>40010000</v>
      </c>
      <c r="EI157" s="511" t="n">
        <v>24958500</v>
      </c>
      <c r="EJ157" s="511" t="n">
        <v>11</v>
      </c>
      <c r="EK157" s="511" t="n">
        <v>19080000</v>
      </c>
      <c r="EL157" s="511" t="n">
        <v>15390000</v>
      </c>
      <c r="EM157" s="511" t="n">
        <v>125</v>
      </c>
      <c r="EN157" s="511" t="n">
        <v>269405000</v>
      </c>
      <c r="EO157" s="511" t="n">
        <v>181558300</v>
      </c>
      <c r="EP157" s="511" t="n">
        <v>0</v>
      </c>
      <c r="EQ157" s="511" t="n">
        <v>0</v>
      </c>
      <c r="ER157" s="511" t="n">
        <v>0</v>
      </c>
      <c r="ES157" s="511" t="n">
        <v>13</v>
      </c>
      <c r="ET157" s="511" t="n">
        <v>56850000</v>
      </c>
      <c r="EU157" s="511" t="n">
        <v>46088000</v>
      </c>
      <c r="EV157" s="511" t="n">
        <v>4</v>
      </c>
      <c r="EW157" s="511" t="n">
        <v>3000000</v>
      </c>
      <c r="EX157" s="511" t="n">
        <v>2500000</v>
      </c>
      <c r="EY157" s="511" t="n">
        <v>8</v>
      </c>
      <c r="EZ157" s="511" t="n">
        <v>3160000</v>
      </c>
      <c r="FA157" s="511" t="n">
        <v>2560000</v>
      </c>
      <c r="FB157" s="511" t="n">
        <v>6</v>
      </c>
      <c r="FC157" s="511" t="n">
        <v>1400000</v>
      </c>
      <c r="FD157" s="511" t="n">
        <v>1150000</v>
      </c>
      <c r="FE157" s="511" t="n">
        <v>96</v>
      </c>
      <c r="FF157" s="511" t="n">
        <v>116275000</v>
      </c>
      <c r="FG157" s="511" t="n">
        <v>95981000</v>
      </c>
      <c r="FH157" s="511" t="n">
        <v>37</v>
      </c>
      <c r="FI157" s="511" t="n">
        <v>24970000</v>
      </c>
      <c r="FJ157" s="511" t="n">
        <v>13522500</v>
      </c>
      <c r="FK157" s="511" t="n">
        <v>0</v>
      </c>
      <c r="FL157" s="511" t="n">
        <v>0</v>
      </c>
      <c r="FM157" s="511" t="n">
        <v>0</v>
      </c>
      <c r="FN157" s="511" t="n">
        <v>1</v>
      </c>
      <c r="FO157" s="511" t="n">
        <v>100000</v>
      </c>
      <c r="FP157" s="511" t="n">
        <v>25000</v>
      </c>
      <c r="FQ157" s="511" t="n">
        <v>11</v>
      </c>
      <c r="FR157" s="511" t="n">
        <v>4500000</v>
      </c>
      <c r="FS157" s="511" t="n">
        <v>2740000</v>
      </c>
      <c r="FT157" s="511" t="n">
        <v>39</v>
      </c>
      <c r="FU157" s="511" t="n">
        <v>108255000</v>
      </c>
      <c r="FV157" s="511" t="n">
        <v>75804250</v>
      </c>
      <c r="FW157" s="511" t="n">
        <v>6</v>
      </c>
      <c r="FX157" s="511" t="n">
        <v>2060000</v>
      </c>
      <c r="FY157" s="511" t="n">
        <v>1560000</v>
      </c>
      <c r="FZ157" s="511" t="n">
        <v>83</v>
      </c>
      <c r="GA157" s="511" t="n">
        <v>43700000</v>
      </c>
      <c r="GB157" s="511" t="n">
        <v>33079500</v>
      </c>
      <c r="GC157" s="511" t="n">
        <v>5</v>
      </c>
      <c r="GD157" s="511" t="n">
        <v>892000</v>
      </c>
      <c r="GE157" s="511" t="n">
        <v>699000</v>
      </c>
      <c r="GF157" s="511" t="n">
        <v>161</v>
      </c>
      <c r="GG157" s="511" t="n">
        <v>158790000</v>
      </c>
      <c r="GH157" s="511" t="n">
        <v>127372000</v>
      </c>
      <c r="GI157" s="511" t="n">
        <v>13</v>
      </c>
      <c r="GJ157" s="511" t="n">
        <v>9450000</v>
      </c>
      <c r="GK157" s="511" t="n">
        <v>8180000</v>
      </c>
      <c r="GL157" s="511" t="n">
        <v>74</v>
      </c>
      <c r="GM157" s="511" t="n">
        <v>85522000</v>
      </c>
      <c r="GN157" s="511" t="n">
        <v>78173900</v>
      </c>
      <c r="GO157" s="511" t="n">
        <v>6</v>
      </c>
      <c r="GP157" s="511" t="n">
        <v>11750000</v>
      </c>
      <c r="GQ157" s="511" t="n">
        <v>1850000</v>
      </c>
      <c r="GR157" s="511" t="n">
        <v>3</v>
      </c>
      <c r="GS157" s="511" t="n">
        <v>1100000</v>
      </c>
      <c r="GT157" s="511" t="n">
        <v>845000</v>
      </c>
      <c r="GU157" s="511" t="n">
        <v>14</v>
      </c>
      <c r="GV157" s="511" t="n">
        <v>19650000</v>
      </c>
      <c r="GW157" s="511" t="n">
        <v>13850000</v>
      </c>
      <c r="GX157" s="511" t="n">
        <v>2</v>
      </c>
      <c r="GY157" s="511" t="n">
        <v>270000</v>
      </c>
      <c r="GZ157" s="511" t="n">
        <v>270000</v>
      </c>
      <c r="HA157" s="511" t="n">
        <v>9</v>
      </c>
      <c r="HB157" s="511" t="n">
        <v>4725000</v>
      </c>
      <c r="HC157" s="511" t="n">
        <v>2885000</v>
      </c>
      <c r="HD157" s="511" t="n">
        <v>3</v>
      </c>
      <c r="HE157" s="511" t="n">
        <v>2010000</v>
      </c>
      <c r="HF157" s="511" t="n">
        <v>1010000</v>
      </c>
      <c r="HG157" s="511" t="n">
        <v>4</v>
      </c>
      <c r="HH157" s="511" t="n">
        <v>7600000</v>
      </c>
      <c r="HI157" s="511" t="n">
        <v>2090000</v>
      </c>
      <c r="HJ157" s="511" t="n">
        <v>1</v>
      </c>
      <c r="HK157" s="511" t="n">
        <v>500000</v>
      </c>
      <c r="HL157" s="511" t="n">
        <v>250000</v>
      </c>
      <c r="HM157" s="511" t="n">
        <v>1</v>
      </c>
      <c r="HN157" s="511" t="n">
        <v>100000</v>
      </c>
      <c r="HO157" s="511" t="n">
        <v>100000</v>
      </c>
      <c r="HP157" s="511" t="n">
        <v>0</v>
      </c>
      <c r="HQ157" s="511" t="n">
        <v>0</v>
      </c>
      <c r="HR157" s="511" t="n">
        <v>0</v>
      </c>
      <c r="HS157" s="511" t="n">
        <v>4</v>
      </c>
      <c r="HT157" s="511" t="n">
        <v>16210000</v>
      </c>
      <c r="HU157" s="511" t="n">
        <v>16105000</v>
      </c>
      <c r="HV157" s="511" t="n">
        <v>111</v>
      </c>
      <c r="HW157" s="511" t="n">
        <v>88300000</v>
      </c>
      <c r="HX157" s="511" t="n">
        <v>58422325</v>
      </c>
      <c r="HY157" s="511" t="n">
        <v>2</v>
      </c>
      <c r="HZ157" s="511" t="n">
        <v>500000</v>
      </c>
      <c r="IA157" s="511" t="n">
        <v>200000</v>
      </c>
      <c r="IB157" s="511" t="n">
        <v>27</v>
      </c>
      <c r="IC157" s="511" t="n">
        <v>20000000</v>
      </c>
      <c r="ID157" s="511" t="n">
        <v>14387500</v>
      </c>
      <c r="IE157" s="511" t="n">
        <v>10</v>
      </c>
      <c r="IF157" s="511" t="n">
        <v>19800000</v>
      </c>
      <c r="IG157" s="511" t="n">
        <v>19100000</v>
      </c>
      <c r="IH157" s="511" t="n">
        <v>9</v>
      </c>
      <c r="II157" s="511" t="n">
        <v>8262000</v>
      </c>
      <c r="IJ157" s="511" t="n">
        <v>4406000</v>
      </c>
      <c r="IK157" s="511" t="n">
        <v>16140</v>
      </c>
      <c r="IL157" s="511" t="n">
        <v>11188693205</v>
      </c>
      <c r="IM157" s="511" t="n">
        <v>8275101519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6" t="s">
        <v>10</v>
      </c>
      <c r="B1" s="516"/>
      <c r="C1" s="516"/>
      <c r="D1" s="516"/>
      <c r="E1" s="516"/>
      <c r="F1" s="516"/>
      <c r="G1" s="517"/>
      <c r="H1" s="517"/>
      <c r="I1" s="517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85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8"/>
    </row>
    <row r="5" customFormat="false" ht="15" hidden="false" customHeight="true" outlineLevel="0" collapsed="false">
      <c r="A5" s="519" t="s">
        <v>851</v>
      </c>
      <c r="B5" s="519"/>
      <c r="C5" s="519"/>
      <c r="D5" s="519"/>
      <c r="E5" s="519"/>
      <c r="F5" s="519"/>
      <c r="G5" s="519"/>
      <c r="H5" s="519"/>
      <c r="I5" s="519"/>
    </row>
    <row r="6" customFormat="false" ht="60" hidden="false" customHeight="false" outlineLevel="0" collapsed="false">
      <c r="A6" s="520" t="s">
        <v>852</v>
      </c>
      <c r="B6" s="521" t="s">
        <v>56</v>
      </c>
      <c r="C6" s="521" t="s">
        <v>55</v>
      </c>
      <c r="D6" s="521" t="s">
        <v>853</v>
      </c>
      <c r="E6" s="521" t="s">
        <v>58</v>
      </c>
      <c r="F6" s="521" t="s">
        <v>854</v>
      </c>
      <c r="G6" s="521" t="s">
        <v>855</v>
      </c>
      <c r="H6" s="522" t="s">
        <v>53</v>
      </c>
    </row>
    <row r="7" customFormat="false" ht="20.25" hidden="false" customHeight="true" outlineLevel="0" collapsed="false">
      <c r="A7" s="523" t="s">
        <v>856</v>
      </c>
      <c r="B7" s="470"/>
      <c r="C7" s="470"/>
      <c r="D7" s="470"/>
      <c r="E7" s="470"/>
      <c r="F7" s="470"/>
      <c r="G7" s="470"/>
      <c r="H7" s="524" t="n">
        <v>0</v>
      </c>
    </row>
    <row r="8" customFormat="false" ht="20.25" hidden="false" customHeight="true" outlineLevel="0" collapsed="false">
      <c r="A8" s="523" t="s">
        <v>857</v>
      </c>
      <c r="B8" s="470"/>
      <c r="C8" s="470"/>
      <c r="D8" s="470"/>
      <c r="E8" s="470"/>
      <c r="F8" s="470" t="n">
        <v>1</v>
      </c>
      <c r="G8" s="470" t="n">
        <v>1</v>
      </c>
      <c r="H8" s="524" t="n">
        <v>2</v>
      </c>
    </row>
    <row r="9" customFormat="false" ht="30" hidden="false" customHeight="false" outlineLevel="0" collapsed="false">
      <c r="A9" s="521" t="s">
        <v>853</v>
      </c>
      <c r="B9" s="470"/>
      <c r="C9" s="470"/>
      <c r="D9" s="470"/>
      <c r="E9" s="470"/>
      <c r="F9" s="470" t="n">
        <v>35</v>
      </c>
      <c r="G9" s="470" t="n">
        <v>302</v>
      </c>
      <c r="H9" s="524" t="n">
        <v>337</v>
      </c>
    </row>
    <row r="10" customFormat="false" ht="20.25" hidden="false" customHeight="true" outlineLevel="0" collapsed="false">
      <c r="A10" s="523" t="s">
        <v>58</v>
      </c>
      <c r="B10" s="470"/>
      <c r="C10" s="470"/>
      <c r="D10" s="470"/>
      <c r="E10" s="470"/>
      <c r="F10" s="470"/>
      <c r="G10" s="470"/>
      <c r="H10" s="524" t="n">
        <v>0</v>
      </c>
    </row>
    <row r="11" customFormat="false" ht="20.25" hidden="false" customHeight="true" outlineLevel="0" collapsed="false">
      <c r="A11" s="523" t="s">
        <v>854</v>
      </c>
      <c r="B11" s="470"/>
      <c r="C11" s="470"/>
      <c r="D11" s="470" t="n">
        <v>3</v>
      </c>
      <c r="E11" s="470"/>
      <c r="F11" s="470"/>
      <c r="G11" s="470" t="n">
        <v>3</v>
      </c>
      <c r="H11" s="524" t="n">
        <v>6</v>
      </c>
    </row>
    <row r="12" customFormat="false" ht="20.25" hidden="false" customHeight="true" outlineLevel="0" collapsed="false">
      <c r="A12" s="523" t="s">
        <v>855</v>
      </c>
      <c r="B12" s="470"/>
      <c r="C12" s="470"/>
      <c r="D12" s="470" t="n">
        <v>27</v>
      </c>
      <c r="E12" s="470"/>
      <c r="F12" s="470" t="n">
        <v>155</v>
      </c>
      <c r="G12" s="470"/>
      <c r="H12" s="524" t="n">
        <v>182</v>
      </c>
    </row>
    <row r="13" customFormat="false" ht="20.25" hidden="false" customHeight="true" outlineLevel="0" collapsed="false">
      <c r="A13" s="525" t="s">
        <v>431</v>
      </c>
      <c r="B13" s="526" t="n">
        <v>0</v>
      </c>
      <c r="C13" s="526" t="n">
        <v>0</v>
      </c>
      <c r="D13" s="526" t="n">
        <v>30</v>
      </c>
      <c r="E13" s="526" t="n">
        <v>0</v>
      </c>
      <c r="F13" s="526" t="n">
        <v>191</v>
      </c>
      <c r="G13" s="526" t="n">
        <v>306</v>
      </c>
      <c r="H13" s="527" t="n">
        <v>527</v>
      </c>
    </row>
    <row r="14" customFormat="false" ht="20.2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</row>
    <row r="15" customFormat="false" ht="15.7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</row>
    <row r="16" customFormat="false" ht="18" hidden="false" customHeight="false" outlineLevel="0" collapsed="false">
      <c r="A16" s="208" t="s">
        <v>85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30"/>
    </row>
    <row r="18" customFormat="false" ht="15.75" hidden="false" customHeight="true" outlineLevel="0" collapsed="false">
      <c r="A18" s="519" t="s">
        <v>851</v>
      </c>
      <c r="B18" s="519"/>
      <c r="C18" s="519"/>
      <c r="D18" s="519"/>
      <c r="E18" s="519"/>
      <c r="F18" s="519"/>
      <c r="G18" s="519"/>
      <c r="H18" s="519"/>
      <c r="I18" s="519"/>
    </row>
    <row r="19" customFormat="false" ht="60" hidden="false" customHeight="false" outlineLevel="0" collapsed="false">
      <c r="A19" s="520" t="s">
        <v>852</v>
      </c>
      <c r="B19" s="521" t="s">
        <v>56</v>
      </c>
      <c r="C19" s="521" t="s">
        <v>55</v>
      </c>
      <c r="D19" s="521" t="s">
        <v>853</v>
      </c>
      <c r="E19" s="521" t="s">
        <v>58</v>
      </c>
      <c r="F19" s="521" t="s">
        <v>854</v>
      </c>
      <c r="G19" s="521" t="s">
        <v>855</v>
      </c>
      <c r="H19" s="522" t="s">
        <v>53</v>
      </c>
    </row>
    <row r="20" customFormat="false" ht="15" hidden="false" customHeight="false" outlineLevel="0" collapsed="false">
      <c r="A20" s="523" t="s">
        <v>856</v>
      </c>
      <c r="B20" s="470"/>
      <c r="C20" s="470"/>
      <c r="D20" s="470"/>
      <c r="E20" s="470"/>
      <c r="F20" s="470"/>
      <c r="G20" s="470"/>
      <c r="H20" s="524" t="n">
        <v>0</v>
      </c>
    </row>
    <row r="21" customFormat="false" ht="15.75" hidden="false" customHeight="false" outlineLevel="0" collapsed="false">
      <c r="A21" s="523" t="s">
        <v>857</v>
      </c>
      <c r="B21" s="470"/>
      <c r="C21" s="470"/>
      <c r="D21" s="470"/>
      <c r="E21" s="470"/>
      <c r="F21" s="470" t="n">
        <v>6</v>
      </c>
      <c r="G21" s="470" t="n">
        <v>14</v>
      </c>
      <c r="H21" s="524" t="n">
        <v>20</v>
      </c>
    </row>
    <row r="22" customFormat="false" ht="30" hidden="false" customHeight="false" outlineLevel="0" collapsed="false">
      <c r="A22" s="521" t="s">
        <v>853</v>
      </c>
      <c r="B22" s="470"/>
      <c r="C22" s="470"/>
      <c r="D22" s="470"/>
      <c r="E22" s="470"/>
      <c r="F22" s="470" t="n">
        <v>279</v>
      </c>
      <c r="G22" s="470" t="n">
        <v>2576</v>
      </c>
      <c r="H22" s="524" t="n">
        <v>2855</v>
      </c>
    </row>
    <row r="23" customFormat="false" ht="15" hidden="false" customHeight="false" outlineLevel="0" collapsed="false">
      <c r="A23" s="523" t="s">
        <v>58</v>
      </c>
      <c r="B23" s="470"/>
      <c r="C23" s="470"/>
      <c r="D23" s="470"/>
      <c r="E23" s="470"/>
      <c r="F23" s="470" t="n">
        <v>4</v>
      </c>
      <c r="G23" s="470" t="n">
        <v>2</v>
      </c>
      <c r="H23" s="524" t="n">
        <v>6</v>
      </c>
    </row>
    <row r="24" customFormat="false" ht="15" hidden="false" customHeight="false" outlineLevel="0" collapsed="false">
      <c r="A24" s="523" t="s">
        <v>854</v>
      </c>
      <c r="B24" s="470"/>
      <c r="C24" s="470"/>
      <c r="D24" s="470" t="n">
        <v>22</v>
      </c>
      <c r="E24" s="470"/>
      <c r="F24" s="470"/>
      <c r="G24" s="470" t="n">
        <v>75</v>
      </c>
      <c r="H24" s="524" t="n">
        <v>97</v>
      </c>
    </row>
    <row r="25" customFormat="false" ht="15" hidden="false" customHeight="false" outlineLevel="0" collapsed="false">
      <c r="A25" s="523" t="s">
        <v>855</v>
      </c>
      <c r="B25" s="470"/>
      <c r="C25" s="470"/>
      <c r="D25" s="470" t="n">
        <v>195</v>
      </c>
      <c r="E25" s="470"/>
      <c r="F25" s="470" t="n">
        <v>1244</v>
      </c>
      <c r="G25" s="470"/>
      <c r="H25" s="524" t="n">
        <v>1439</v>
      </c>
    </row>
    <row r="26" customFormat="false" ht="16.5" hidden="false" customHeight="false" outlineLevel="0" collapsed="false">
      <c r="A26" s="525" t="s">
        <v>431</v>
      </c>
      <c r="B26" s="526" t="n">
        <v>0</v>
      </c>
      <c r="C26" s="526" t="n">
        <v>0</v>
      </c>
      <c r="D26" s="526" t="n">
        <v>217</v>
      </c>
      <c r="E26" s="526" t="n">
        <v>0</v>
      </c>
      <c r="F26" s="526" t="n">
        <v>1533</v>
      </c>
      <c r="G26" s="526" t="n">
        <v>2667</v>
      </c>
      <c r="H26" s="531" t="n">
        <v>441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532" width="17.85"/>
    <col collapsed="false" customWidth="true" hidden="false" outlineLevel="0" max="6" min="3" style="0" width="13.56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8"/>
      <c r="B2" s="167"/>
    </row>
    <row r="3" customFormat="false" ht="15" hidden="false" customHeight="true" outlineLevel="0" collapsed="false">
      <c r="A3" s="533" t="s">
        <v>859</v>
      </c>
      <c r="B3" s="53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4" t="s">
        <v>440</v>
      </c>
      <c r="B5" s="534" t="s">
        <v>441</v>
      </c>
      <c r="C5" s="534" t="s">
        <v>860</v>
      </c>
      <c r="D5" s="534"/>
      <c r="E5" s="534" t="s">
        <v>861</v>
      </c>
      <c r="F5" s="534"/>
    </row>
    <row r="6" customFormat="false" ht="30" hidden="false" customHeight="false" outlineLevel="0" collapsed="false">
      <c r="A6" s="534"/>
      <c r="B6" s="534"/>
      <c r="C6" s="535" t="s">
        <v>862</v>
      </c>
      <c r="D6" s="535" t="s">
        <v>863</v>
      </c>
      <c r="E6" s="535" t="s">
        <v>862</v>
      </c>
      <c r="F6" s="535" t="s">
        <v>61</v>
      </c>
    </row>
    <row r="7" customFormat="false" ht="15" hidden="false" customHeight="true" outlineLevel="0" collapsed="false">
      <c r="A7" s="536" t="s">
        <v>864</v>
      </c>
      <c r="B7" s="536"/>
      <c r="C7" s="536"/>
      <c r="D7" s="536"/>
      <c r="E7" s="536"/>
      <c r="F7" s="536"/>
    </row>
    <row r="8" customFormat="false" ht="15" hidden="false" customHeight="true" outlineLevel="0" collapsed="false">
      <c r="A8" s="537" t="s">
        <v>865</v>
      </c>
      <c r="B8" s="537"/>
      <c r="C8" s="537"/>
      <c r="D8" s="537"/>
      <c r="E8" s="537"/>
      <c r="F8" s="537"/>
    </row>
    <row r="9" customFormat="false" ht="30" hidden="false" customHeight="true" outlineLevel="0" collapsed="false">
      <c r="A9" s="257" t="s">
        <v>337</v>
      </c>
      <c r="B9" s="452" t="s">
        <v>114</v>
      </c>
      <c r="C9" s="258" t="n">
        <v>5408</v>
      </c>
      <c r="D9" s="258" t="n">
        <v>4206568157</v>
      </c>
      <c r="E9" s="258" t="n">
        <v>41187</v>
      </c>
      <c r="F9" s="258" t="n">
        <v>33769411345</v>
      </c>
    </row>
    <row r="10" customFormat="false" ht="15" hidden="false" customHeight="true" outlineLevel="0" collapsed="false">
      <c r="A10" s="538" t="s">
        <v>866</v>
      </c>
      <c r="B10" s="538"/>
      <c r="C10" s="258" t="n">
        <v>5408</v>
      </c>
      <c r="D10" s="258" t="n">
        <v>4206568157</v>
      </c>
      <c r="E10" s="258" t="n">
        <v>41187</v>
      </c>
      <c r="F10" s="258" t="n">
        <v>33769411345</v>
      </c>
    </row>
    <row r="11" customFormat="false" ht="15" hidden="false" customHeight="true" outlineLevel="0" collapsed="false">
      <c r="A11" s="538" t="s">
        <v>867</v>
      </c>
      <c r="B11" s="538"/>
      <c r="C11" s="258" t="n">
        <v>5408</v>
      </c>
      <c r="D11" s="258" t="n">
        <v>4206568157</v>
      </c>
      <c r="E11" s="258" t="n">
        <v>41187</v>
      </c>
      <c r="F11" s="258" t="n">
        <v>33769411345</v>
      </c>
    </row>
    <row r="12" customFormat="false" ht="15" hidden="false" customHeight="true" outlineLevel="0" collapsed="false">
      <c r="A12" s="536" t="s">
        <v>868</v>
      </c>
      <c r="B12" s="536"/>
      <c r="C12" s="536"/>
      <c r="D12" s="536"/>
      <c r="E12" s="536"/>
      <c r="F12" s="536"/>
    </row>
    <row r="13" customFormat="false" ht="15" hidden="false" customHeight="true" outlineLevel="0" collapsed="false">
      <c r="A13" s="537" t="s">
        <v>869</v>
      </c>
      <c r="B13" s="537"/>
      <c r="C13" s="537"/>
      <c r="D13" s="537"/>
      <c r="E13" s="537"/>
      <c r="F13" s="537"/>
    </row>
    <row r="14" customFormat="false" ht="15" hidden="false" customHeight="false" outlineLevel="0" collapsed="false">
      <c r="A14" s="257" t="s">
        <v>385</v>
      </c>
      <c r="B14" s="452" t="s">
        <v>386</v>
      </c>
      <c r="C14" s="259" t="n">
        <v>125</v>
      </c>
      <c r="D14" s="258" t="n">
        <v>71395000</v>
      </c>
      <c r="E14" s="259" t="n">
        <v>868</v>
      </c>
      <c r="F14" s="258" t="n">
        <v>618797497</v>
      </c>
    </row>
    <row r="15" customFormat="false" ht="15" hidden="false" customHeight="false" outlineLevel="0" collapsed="false">
      <c r="A15" s="257" t="s">
        <v>314</v>
      </c>
      <c r="B15" s="452" t="s">
        <v>315</v>
      </c>
      <c r="C15" s="259" t="n">
        <v>39</v>
      </c>
      <c r="D15" s="258" t="n">
        <v>34740000</v>
      </c>
      <c r="E15" s="259" t="n">
        <v>231</v>
      </c>
      <c r="F15" s="258" t="n">
        <v>175577000</v>
      </c>
    </row>
    <row r="16" customFormat="false" ht="15" hidden="false" customHeight="false" outlineLevel="0" collapsed="false">
      <c r="A16" s="257" t="s">
        <v>345</v>
      </c>
      <c r="B16" s="452" t="s">
        <v>346</v>
      </c>
      <c r="C16" s="259" t="n">
        <v>23</v>
      </c>
      <c r="D16" s="258" t="n">
        <v>12659600</v>
      </c>
      <c r="E16" s="259" t="n">
        <v>194</v>
      </c>
      <c r="F16" s="258" t="n">
        <v>132384600</v>
      </c>
    </row>
    <row r="17" customFormat="false" ht="15" hidden="false" customHeight="true" outlineLevel="0" collapsed="false">
      <c r="A17" s="538" t="s">
        <v>866</v>
      </c>
      <c r="B17" s="538"/>
      <c r="C17" s="259" t="n">
        <v>187</v>
      </c>
      <c r="D17" s="258" t="n">
        <v>118794600</v>
      </c>
      <c r="E17" s="258" t="n">
        <v>1293</v>
      </c>
      <c r="F17" s="258" t="n">
        <v>926759097</v>
      </c>
    </row>
    <row r="18" customFormat="false" ht="15" hidden="false" customHeight="true" outlineLevel="0" collapsed="false">
      <c r="A18" s="537" t="s">
        <v>870</v>
      </c>
      <c r="B18" s="537"/>
      <c r="C18" s="537"/>
      <c r="D18" s="537"/>
      <c r="E18" s="537"/>
      <c r="F18" s="537"/>
    </row>
    <row r="19" customFormat="false" ht="15" hidden="false" customHeight="false" outlineLevel="0" collapsed="false">
      <c r="A19" s="257" t="s">
        <v>290</v>
      </c>
      <c r="B19" s="452" t="s">
        <v>291</v>
      </c>
      <c r="C19" s="259" t="n">
        <v>93</v>
      </c>
      <c r="D19" s="258" t="n">
        <v>112885000</v>
      </c>
      <c r="E19" s="259" t="n">
        <v>733</v>
      </c>
      <c r="F19" s="258" t="n">
        <v>567899000</v>
      </c>
    </row>
    <row r="20" customFormat="false" ht="15" hidden="false" customHeight="false" outlineLevel="0" collapsed="false">
      <c r="A20" s="257" t="s">
        <v>304</v>
      </c>
      <c r="B20" s="452" t="s">
        <v>305</v>
      </c>
      <c r="C20" s="259" t="n">
        <v>38</v>
      </c>
      <c r="D20" s="258" t="n">
        <v>35295000</v>
      </c>
      <c r="E20" s="259" t="n">
        <v>309</v>
      </c>
      <c r="F20" s="258" t="n">
        <v>170820000</v>
      </c>
    </row>
    <row r="21" customFormat="false" ht="15" hidden="false" customHeight="true" outlineLevel="0" collapsed="false">
      <c r="A21" s="538" t="s">
        <v>866</v>
      </c>
      <c r="B21" s="538"/>
      <c r="C21" s="259" t="n">
        <v>131</v>
      </c>
      <c r="D21" s="258" t="n">
        <v>148180000</v>
      </c>
      <c r="E21" s="258" t="n">
        <v>1042</v>
      </c>
      <c r="F21" s="258" t="n">
        <v>738719000</v>
      </c>
    </row>
    <row r="22" customFormat="false" ht="15" hidden="false" customHeight="true" outlineLevel="0" collapsed="false">
      <c r="A22" s="538" t="s">
        <v>867</v>
      </c>
      <c r="B22" s="538"/>
      <c r="C22" s="259" t="n">
        <v>318</v>
      </c>
      <c r="D22" s="258" t="n">
        <v>266974600</v>
      </c>
      <c r="E22" s="258" t="n">
        <v>2335</v>
      </c>
      <c r="F22" s="258" t="n">
        <v>1665478097</v>
      </c>
    </row>
    <row r="23" customFormat="false" ht="15" hidden="false" customHeight="true" outlineLevel="0" collapsed="false">
      <c r="A23" s="536" t="s">
        <v>871</v>
      </c>
      <c r="B23" s="536"/>
      <c r="C23" s="536"/>
      <c r="D23" s="536"/>
      <c r="E23" s="536"/>
      <c r="F23" s="536"/>
    </row>
    <row r="24" customFormat="false" ht="15" hidden="false" customHeight="true" outlineLevel="0" collapsed="false">
      <c r="A24" s="537" t="s">
        <v>872</v>
      </c>
      <c r="B24" s="537"/>
      <c r="C24" s="537"/>
      <c r="D24" s="537"/>
      <c r="E24" s="537"/>
      <c r="F24" s="537"/>
    </row>
    <row r="25" customFormat="false" ht="15" hidden="false" customHeight="false" outlineLevel="0" collapsed="false">
      <c r="A25" s="257" t="s">
        <v>338</v>
      </c>
      <c r="B25" s="452" t="s">
        <v>116</v>
      </c>
      <c r="C25" s="259" t="n">
        <v>859</v>
      </c>
      <c r="D25" s="258" t="n">
        <v>494203363</v>
      </c>
      <c r="E25" s="258" t="n">
        <v>5881</v>
      </c>
      <c r="F25" s="258" t="n">
        <v>3347041430</v>
      </c>
    </row>
    <row r="26" customFormat="false" ht="15" hidden="false" customHeight="true" outlineLevel="0" collapsed="false">
      <c r="A26" s="538" t="s">
        <v>866</v>
      </c>
      <c r="B26" s="538"/>
      <c r="C26" s="259" t="n">
        <v>859</v>
      </c>
      <c r="D26" s="258" t="n">
        <v>494203363</v>
      </c>
      <c r="E26" s="258" t="n">
        <v>5881</v>
      </c>
      <c r="F26" s="258" t="n">
        <v>3347041430</v>
      </c>
    </row>
    <row r="27" customFormat="false" ht="15" hidden="false" customHeight="true" outlineLevel="0" collapsed="false">
      <c r="A27" s="537" t="s">
        <v>873</v>
      </c>
      <c r="B27" s="537"/>
      <c r="C27" s="537"/>
      <c r="D27" s="537"/>
      <c r="E27" s="537"/>
      <c r="F27" s="537"/>
    </row>
    <row r="28" customFormat="false" ht="15" hidden="false" customHeight="false" outlineLevel="0" collapsed="false">
      <c r="A28" s="257" t="s">
        <v>288</v>
      </c>
      <c r="B28" s="452" t="s">
        <v>289</v>
      </c>
      <c r="C28" s="259" t="n">
        <v>113</v>
      </c>
      <c r="D28" s="258" t="n">
        <v>96940000</v>
      </c>
      <c r="E28" s="259" t="n">
        <v>810</v>
      </c>
      <c r="F28" s="258" t="n">
        <v>502529000</v>
      </c>
    </row>
    <row r="29" customFormat="false" ht="15" hidden="false" customHeight="false" outlineLevel="0" collapsed="false">
      <c r="A29" s="257" t="s">
        <v>310</v>
      </c>
      <c r="B29" s="452" t="s">
        <v>311</v>
      </c>
      <c r="C29" s="259" t="n">
        <v>105</v>
      </c>
      <c r="D29" s="258" t="n">
        <v>143341000</v>
      </c>
      <c r="E29" s="259" t="n">
        <v>888</v>
      </c>
      <c r="F29" s="258" t="n">
        <v>660415250</v>
      </c>
    </row>
    <row r="30" customFormat="false" ht="15" hidden="false" customHeight="false" outlineLevel="0" collapsed="false">
      <c r="A30" s="257" t="s">
        <v>363</v>
      </c>
      <c r="B30" s="452" t="s">
        <v>364</v>
      </c>
      <c r="C30" s="259" t="n">
        <v>151</v>
      </c>
      <c r="D30" s="258" t="n">
        <v>92700000</v>
      </c>
      <c r="E30" s="258" t="n">
        <v>1311</v>
      </c>
      <c r="F30" s="258" t="n">
        <v>895422464</v>
      </c>
    </row>
    <row r="31" customFormat="false" ht="15" hidden="false" customHeight="true" outlineLevel="0" collapsed="false">
      <c r="A31" s="538" t="s">
        <v>866</v>
      </c>
      <c r="B31" s="538"/>
      <c r="C31" s="259" t="n">
        <v>369</v>
      </c>
      <c r="D31" s="258" t="n">
        <v>332981000</v>
      </c>
      <c r="E31" s="258" t="n">
        <v>3009</v>
      </c>
      <c r="F31" s="258" t="n">
        <v>2058366714</v>
      </c>
    </row>
    <row r="32" customFormat="false" ht="15" hidden="false" customHeight="true" outlineLevel="0" collapsed="false">
      <c r="A32" s="537" t="s">
        <v>874</v>
      </c>
      <c r="B32" s="537"/>
      <c r="C32" s="537"/>
      <c r="D32" s="537"/>
      <c r="E32" s="537"/>
      <c r="F32" s="537"/>
    </row>
    <row r="33" customFormat="false" ht="15" hidden="false" customHeight="false" outlineLevel="0" collapsed="false">
      <c r="A33" s="257" t="s">
        <v>357</v>
      </c>
      <c r="B33" s="452" t="s">
        <v>358</v>
      </c>
      <c r="C33" s="259" t="n">
        <v>81</v>
      </c>
      <c r="D33" s="258" t="n">
        <v>51140000</v>
      </c>
      <c r="E33" s="259" t="n">
        <v>699</v>
      </c>
      <c r="F33" s="258" t="n">
        <v>459855500</v>
      </c>
    </row>
    <row r="34" customFormat="false" ht="15" hidden="false" customHeight="false" outlineLevel="0" collapsed="false">
      <c r="A34" s="257" t="s">
        <v>277</v>
      </c>
      <c r="B34" s="452" t="s">
        <v>278</v>
      </c>
      <c r="C34" s="259" t="n">
        <v>45</v>
      </c>
      <c r="D34" s="258" t="n">
        <v>46792500</v>
      </c>
      <c r="E34" s="259" t="n">
        <v>409</v>
      </c>
      <c r="F34" s="258" t="n">
        <v>321297500</v>
      </c>
    </row>
    <row r="35" customFormat="false" ht="15" hidden="false" customHeight="false" outlineLevel="0" collapsed="false">
      <c r="A35" s="257" t="s">
        <v>353</v>
      </c>
      <c r="B35" s="452" t="s">
        <v>354</v>
      </c>
      <c r="C35" s="259" t="n">
        <v>35</v>
      </c>
      <c r="D35" s="258" t="n">
        <v>73200000</v>
      </c>
      <c r="E35" s="259" t="n">
        <v>175</v>
      </c>
      <c r="F35" s="258" t="n">
        <v>195255000</v>
      </c>
    </row>
    <row r="36" customFormat="false" ht="15" hidden="false" customHeight="false" outlineLevel="0" collapsed="false">
      <c r="A36" s="257" t="s">
        <v>395</v>
      </c>
      <c r="B36" s="452" t="s">
        <v>396</v>
      </c>
      <c r="C36" s="259" t="n">
        <v>26</v>
      </c>
      <c r="D36" s="258" t="n">
        <v>31440000</v>
      </c>
      <c r="E36" s="259" t="n">
        <v>209</v>
      </c>
      <c r="F36" s="258" t="n">
        <v>246665000</v>
      </c>
    </row>
    <row r="37" customFormat="false" ht="15" hidden="false" customHeight="true" outlineLevel="0" collapsed="false">
      <c r="A37" s="538" t="s">
        <v>866</v>
      </c>
      <c r="B37" s="538"/>
      <c r="C37" s="259" t="n">
        <v>187</v>
      </c>
      <c r="D37" s="258" t="n">
        <v>202572500</v>
      </c>
      <c r="E37" s="258" t="n">
        <v>1492</v>
      </c>
      <c r="F37" s="258" t="n">
        <v>1223073000</v>
      </c>
    </row>
    <row r="38" customFormat="false" ht="15" hidden="false" customHeight="true" outlineLevel="0" collapsed="false">
      <c r="A38" s="538" t="s">
        <v>867</v>
      </c>
      <c r="B38" s="538"/>
      <c r="C38" s="258" t="n">
        <v>1415</v>
      </c>
      <c r="D38" s="258" t="n">
        <v>1029756863</v>
      </c>
      <c r="E38" s="258" t="n">
        <v>10382</v>
      </c>
      <c r="F38" s="258" t="n">
        <v>6628481144</v>
      </c>
    </row>
    <row r="39" customFormat="false" ht="15" hidden="false" customHeight="true" outlineLevel="0" collapsed="false">
      <c r="A39" s="536" t="s">
        <v>875</v>
      </c>
      <c r="B39" s="536"/>
      <c r="C39" s="536"/>
      <c r="D39" s="536"/>
      <c r="E39" s="536"/>
      <c r="F39" s="536"/>
    </row>
    <row r="40" customFormat="false" ht="15" hidden="false" customHeight="true" outlineLevel="0" collapsed="false">
      <c r="A40" s="537" t="s">
        <v>876</v>
      </c>
      <c r="B40" s="537"/>
      <c r="C40" s="537"/>
      <c r="D40" s="537"/>
      <c r="E40" s="537"/>
      <c r="F40" s="537"/>
    </row>
    <row r="41" customFormat="false" ht="15" hidden="false" customHeight="false" outlineLevel="0" collapsed="false">
      <c r="A41" s="257" t="s">
        <v>302</v>
      </c>
      <c r="B41" s="452" t="s">
        <v>303</v>
      </c>
      <c r="C41" s="259" t="n">
        <v>411</v>
      </c>
      <c r="D41" s="258" t="n">
        <v>383076000</v>
      </c>
      <c r="E41" s="258" t="n">
        <v>3595</v>
      </c>
      <c r="F41" s="258" t="n">
        <v>2659693165</v>
      </c>
    </row>
    <row r="42" customFormat="false" ht="15" hidden="false" customHeight="false" outlineLevel="0" collapsed="false">
      <c r="A42" s="257" t="s">
        <v>322</v>
      </c>
      <c r="B42" s="452" t="s">
        <v>323</v>
      </c>
      <c r="C42" s="259" t="n">
        <v>87</v>
      </c>
      <c r="D42" s="258" t="n">
        <v>35248220</v>
      </c>
      <c r="E42" s="259" t="n">
        <v>555</v>
      </c>
      <c r="F42" s="258" t="n">
        <v>242147925</v>
      </c>
    </row>
    <row r="43" customFormat="false" ht="15" hidden="false" customHeight="false" outlineLevel="0" collapsed="false">
      <c r="A43" s="257" t="s">
        <v>292</v>
      </c>
      <c r="B43" s="452" t="s">
        <v>293</v>
      </c>
      <c r="C43" s="259" t="n">
        <v>14</v>
      </c>
      <c r="D43" s="258" t="n">
        <v>15050000</v>
      </c>
      <c r="E43" s="259" t="n">
        <v>125</v>
      </c>
      <c r="F43" s="258" t="n">
        <v>92900050</v>
      </c>
    </row>
    <row r="44" customFormat="false" ht="15" hidden="false" customHeight="true" outlineLevel="0" collapsed="false">
      <c r="A44" s="538" t="s">
        <v>866</v>
      </c>
      <c r="B44" s="538"/>
      <c r="C44" s="259" t="n">
        <v>512</v>
      </c>
      <c r="D44" s="258" t="n">
        <v>433374220</v>
      </c>
      <c r="E44" s="258" t="n">
        <v>4275</v>
      </c>
      <c r="F44" s="258" t="n">
        <v>2994741140</v>
      </c>
    </row>
    <row r="45" customFormat="false" ht="15" hidden="false" customHeight="true" outlineLevel="0" collapsed="false">
      <c r="A45" s="537" t="s">
        <v>877</v>
      </c>
      <c r="B45" s="537"/>
      <c r="C45" s="537"/>
      <c r="D45" s="537"/>
      <c r="E45" s="537"/>
      <c r="F45" s="537"/>
    </row>
    <row r="46" customFormat="false" ht="15" hidden="false" customHeight="false" outlineLevel="0" collapsed="false">
      <c r="A46" s="257" t="s">
        <v>349</v>
      </c>
      <c r="B46" s="452" t="s">
        <v>350</v>
      </c>
      <c r="C46" s="259" t="n">
        <v>318</v>
      </c>
      <c r="D46" s="258" t="n">
        <v>392475242</v>
      </c>
      <c r="E46" s="258" t="n">
        <v>2156</v>
      </c>
      <c r="F46" s="258" t="n">
        <v>1583972016</v>
      </c>
    </row>
    <row r="47" customFormat="false" ht="15" hidden="false" customHeight="false" outlineLevel="0" collapsed="false">
      <c r="A47" s="257" t="s">
        <v>375</v>
      </c>
      <c r="B47" s="452" t="s">
        <v>376</v>
      </c>
      <c r="C47" s="259" t="n">
        <v>113</v>
      </c>
      <c r="D47" s="258" t="n">
        <v>88090000</v>
      </c>
      <c r="E47" s="259" t="n">
        <v>851</v>
      </c>
      <c r="F47" s="258" t="n">
        <v>603460000</v>
      </c>
    </row>
    <row r="48" customFormat="false" ht="15" hidden="false" customHeight="false" outlineLevel="0" collapsed="false">
      <c r="A48" s="257" t="s">
        <v>429</v>
      </c>
      <c r="B48" s="452" t="s">
        <v>430</v>
      </c>
      <c r="C48" s="259" t="n">
        <v>26</v>
      </c>
      <c r="D48" s="258" t="n">
        <v>30235000</v>
      </c>
      <c r="E48" s="259" t="n">
        <v>283</v>
      </c>
      <c r="F48" s="258" t="n">
        <v>296807000</v>
      </c>
    </row>
    <row r="49" customFormat="false" ht="15" hidden="false" customHeight="false" outlineLevel="0" collapsed="false">
      <c r="A49" s="257" t="s">
        <v>298</v>
      </c>
      <c r="B49" s="452" t="s">
        <v>299</v>
      </c>
      <c r="C49" s="259" t="n">
        <v>18</v>
      </c>
      <c r="D49" s="258" t="n">
        <v>27500000</v>
      </c>
      <c r="E49" s="259" t="n">
        <v>147</v>
      </c>
      <c r="F49" s="258" t="n">
        <v>94040000</v>
      </c>
    </row>
    <row r="50" customFormat="false" ht="15" hidden="false" customHeight="false" outlineLevel="0" collapsed="false">
      <c r="A50" s="257" t="s">
        <v>421</v>
      </c>
      <c r="B50" s="452" t="s">
        <v>422</v>
      </c>
      <c r="C50" s="259" t="n">
        <v>56</v>
      </c>
      <c r="D50" s="258" t="n">
        <v>70360000</v>
      </c>
      <c r="E50" s="259" t="n">
        <v>412</v>
      </c>
      <c r="F50" s="258" t="n">
        <v>288528861</v>
      </c>
    </row>
    <row r="51" customFormat="false" ht="15" hidden="false" customHeight="true" outlineLevel="0" collapsed="false">
      <c r="A51" s="538" t="s">
        <v>866</v>
      </c>
      <c r="B51" s="538"/>
      <c r="C51" s="259" t="n">
        <v>531</v>
      </c>
      <c r="D51" s="258" t="n">
        <v>608660242</v>
      </c>
      <c r="E51" s="258" t="n">
        <v>3849</v>
      </c>
      <c r="F51" s="258" t="n">
        <v>2866807877</v>
      </c>
    </row>
    <row r="52" customFormat="false" ht="15" hidden="false" customHeight="true" outlineLevel="0" collapsed="false">
      <c r="A52" s="538" t="s">
        <v>867</v>
      </c>
      <c r="B52" s="538"/>
      <c r="C52" s="258" t="n">
        <v>1043</v>
      </c>
      <c r="D52" s="258" t="n">
        <v>1042034462</v>
      </c>
      <c r="E52" s="258" t="n">
        <v>8124</v>
      </c>
      <c r="F52" s="258" t="n">
        <v>5861549017</v>
      </c>
    </row>
    <row r="53" customFormat="false" ht="15" hidden="false" customHeight="true" outlineLevel="0" collapsed="false">
      <c r="A53" s="536" t="s">
        <v>878</v>
      </c>
      <c r="B53" s="536"/>
      <c r="C53" s="536"/>
      <c r="D53" s="536"/>
      <c r="E53" s="536"/>
      <c r="F53" s="536"/>
    </row>
    <row r="54" customFormat="false" ht="15" hidden="false" customHeight="true" outlineLevel="0" collapsed="false">
      <c r="A54" s="537" t="s">
        <v>879</v>
      </c>
      <c r="B54" s="537"/>
      <c r="C54" s="537"/>
      <c r="D54" s="537"/>
      <c r="E54" s="537"/>
      <c r="F54" s="537"/>
    </row>
    <row r="55" customFormat="false" ht="15" hidden="false" customHeight="false" outlineLevel="0" collapsed="false">
      <c r="A55" s="257" t="s">
        <v>283</v>
      </c>
      <c r="B55" s="452" t="s">
        <v>115</v>
      </c>
      <c r="C55" s="258" t="n">
        <v>1099</v>
      </c>
      <c r="D55" s="258" t="n">
        <v>967709663</v>
      </c>
      <c r="E55" s="258" t="n">
        <v>8813</v>
      </c>
      <c r="F55" s="258" t="n">
        <v>8244308596</v>
      </c>
    </row>
    <row r="56" customFormat="false" ht="15" hidden="false" customHeight="true" outlineLevel="0" collapsed="false">
      <c r="A56" s="538" t="s">
        <v>866</v>
      </c>
      <c r="B56" s="538"/>
      <c r="C56" s="258" t="n">
        <v>1099</v>
      </c>
      <c r="D56" s="258" t="n">
        <v>967709663</v>
      </c>
      <c r="E56" s="258" t="n">
        <v>8813</v>
      </c>
      <c r="F56" s="258" t="n">
        <v>8244308596</v>
      </c>
    </row>
    <row r="57" customFormat="false" ht="15" hidden="false" customHeight="true" outlineLevel="0" collapsed="false">
      <c r="A57" s="537" t="s">
        <v>880</v>
      </c>
      <c r="B57" s="537"/>
      <c r="C57" s="537"/>
      <c r="D57" s="537"/>
      <c r="E57" s="537"/>
      <c r="F57" s="537"/>
    </row>
    <row r="58" customFormat="false" ht="15" hidden="false" customHeight="false" outlineLevel="0" collapsed="false">
      <c r="A58" s="257" t="s">
        <v>351</v>
      </c>
      <c r="B58" s="452" t="s">
        <v>352</v>
      </c>
      <c r="C58" s="259" t="n">
        <v>254</v>
      </c>
      <c r="D58" s="258" t="n">
        <v>314935000</v>
      </c>
      <c r="E58" s="258" t="n">
        <v>2047</v>
      </c>
      <c r="F58" s="258" t="n">
        <v>2425005616</v>
      </c>
    </row>
    <row r="59" customFormat="false" ht="15" hidden="false" customHeight="false" outlineLevel="0" collapsed="false">
      <c r="A59" s="257" t="s">
        <v>407</v>
      </c>
      <c r="B59" s="452" t="s">
        <v>408</v>
      </c>
      <c r="C59" s="259" t="n">
        <v>17</v>
      </c>
      <c r="D59" s="258" t="n">
        <v>26400000</v>
      </c>
      <c r="E59" s="259" t="n">
        <v>126</v>
      </c>
      <c r="F59" s="258" t="n">
        <v>192420000</v>
      </c>
    </row>
    <row r="60" customFormat="false" ht="15" hidden="false" customHeight="true" outlineLevel="0" collapsed="false">
      <c r="A60" s="538" t="s">
        <v>866</v>
      </c>
      <c r="B60" s="538"/>
      <c r="C60" s="259" t="n">
        <v>271</v>
      </c>
      <c r="D60" s="258" t="n">
        <v>341335000</v>
      </c>
      <c r="E60" s="258" t="n">
        <v>2173</v>
      </c>
      <c r="F60" s="258" t="n">
        <v>2617425616</v>
      </c>
    </row>
    <row r="61" customFormat="false" ht="15" hidden="false" customHeight="true" outlineLevel="0" collapsed="false">
      <c r="A61" s="538" t="s">
        <v>867</v>
      </c>
      <c r="B61" s="538"/>
      <c r="C61" s="258" t="n">
        <v>1370</v>
      </c>
      <c r="D61" s="258" t="n">
        <v>1309044663</v>
      </c>
      <c r="E61" s="258" t="n">
        <v>10986</v>
      </c>
      <c r="F61" s="258" t="n">
        <v>10861734212</v>
      </c>
    </row>
    <row r="62" customFormat="false" ht="15" hidden="false" customHeight="true" outlineLevel="0" collapsed="false">
      <c r="A62" s="536" t="s">
        <v>881</v>
      </c>
      <c r="B62" s="536"/>
      <c r="C62" s="536"/>
      <c r="D62" s="536"/>
      <c r="E62" s="536"/>
      <c r="F62" s="536"/>
    </row>
    <row r="63" customFormat="false" ht="15" hidden="false" customHeight="true" outlineLevel="0" collapsed="false">
      <c r="A63" s="537" t="s">
        <v>882</v>
      </c>
      <c r="B63" s="537"/>
      <c r="C63" s="537"/>
      <c r="D63" s="537"/>
      <c r="E63" s="537"/>
      <c r="F63" s="537"/>
    </row>
    <row r="64" customFormat="false" ht="15" hidden="false" customHeight="false" outlineLevel="0" collapsed="false">
      <c r="A64" s="257" t="s">
        <v>284</v>
      </c>
      <c r="B64" s="452" t="s">
        <v>285</v>
      </c>
      <c r="C64" s="259" t="n">
        <v>690</v>
      </c>
      <c r="D64" s="258" t="n">
        <v>686618000</v>
      </c>
      <c r="E64" s="258" t="n">
        <v>5234</v>
      </c>
      <c r="F64" s="258" t="n">
        <v>3975459663</v>
      </c>
    </row>
    <row r="65" customFormat="false" ht="15" hidden="false" customHeight="false" outlineLevel="0" collapsed="false">
      <c r="A65" s="257" t="s">
        <v>437</v>
      </c>
      <c r="B65" s="452" t="s">
        <v>334</v>
      </c>
      <c r="C65" s="259" t="n">
        <v>27</v>
      </c>
      <c r="D65" s="258" t="n">
        <v>12650000</v>
      </c>
      <c r="E65" s="259" t="n">
        <v>261</v>
      </c>
      <c r="F65" s="258" t="n">
        <v>103850000</v>
      </c>
    </row>
    <row r="66" customFormat="false" ht="15" hidden="false" customHeight="false" outlineLevel="0" collapsed="false">
      <c r="A66" s="257" t="s">
        <v>300</v>
      </c>
      <c r="B66" s="452" t="s">
        <v>301</v>
      </c>
      <c r="C66" s="259" t="n">
        <v>13</v>
      </c>
      <c r="D66" s="258" t="n">
        <v>4900000</v>
      </c>
      <c r="E66" s="259" t="n">
        <v>146</v>
      </c>
      <c r="F66" s="258" t="n">
        <v>88640000</v>
      </c>
    </row>
    <row r="67" customFormat="false" ht="15" hidden="false" customHeight="true" outlineLevel="0" collapsed="false">
      <c r="A67" s="538" t="s">
        <v>866</v>
      </c>
      <c r="B67" s="538"/>
      <c r="C67" s="259" t="n">
        <v>730</v>
      </c>
      <c r="D67" s="258" t="n">
        <v>704168000</v>
      </c>
      <c r="E67" s="258" t="n">
        <v>5641</v>
      </c>
      <c r="F67" s="258" t="n">
        <v>4167949663</v>
      </c>
    </row>
    <row r="68" customFormat="false" ht="15" hidden="false" customHeight="true" outlineLevel="0" collapsed="false">
      <c r="A68" s="537" t="s">
        <v>883</v>
      </c>
      <c r="B68" s="537"/>
      <c r="C68" s="537"/>
      <c r="D68" s="537"/>
      <c r="E68" s="537"/>
      <c r="F68" s="537"/>
    </row>
    <row r="69" customFormat="false" ht="15" hidden="false" customHeight="false" outlineLevel="0" collapsed="false">
      <c r="A69" s="257" t="s">
        <v>273</v>
      </c>
      <c r="B69" s="452" t="s">
        <v>274</v>
      </c>
      <c r="C69" s="259" t="n">
        <v>275</v>
      </c>
      <c r="D69" s="258" t="n">
        <v>220155000</v>
      </c>
      <c r="E69" s="258" t="n">
        <v>1943</v>
      </c>
      <c r="F69" s="258" t="n">
        <v>1567286676</v>
      </c>
    </row>
    <row r="70" customFormat="false" ht="15" hidden="false" customHeight="false" outlineLevel="0" collapsed="false">
      <c r="A70" s="257" t="s">
        <v>335</v>
      </c>
      <c r="B70" s="452" t="s">
        <v>336</v>
      </c>
      <c r="C70" s="259" t="n">
        <v>308</v>
      </c>
      <c r="D70" s="258" t="n">
        <v>319120000</v>
      </c>
      <c r="E70" s="258" t="n">
        <v>2451</v>
      </c>
      <c r="F70" s="258" t="n">
        <v>2497545000</v>
      </c>
    </row>
    <row r="71" customFormat="false" ht="15" hidden="false" customHeight="true" outlineLevel="0" collapsed="false">
      <c r="A71" s="538" t="s">
        <v>866</v>
      </c>
      <c r="B71" s="538"/>
      <c r="C71" s="259" t="n">
        <v>583</v>
      </c>
      <c r="D71" s="258" t="n">
        <v>539275000</v>
      </c>
      <c r="E71" s="258" t="n">
        <v>4394</v>
      </c>
      <c r="F71" s="258" t="n">
        <v>4064831676</v>
      </c>
    </row>
    <row r="72" customFormat="false" ht="15" hidden="false" customHeight="true" outlineLevel="0" collapsed="false">
      <c r="A72" s="537" t="s">
        <v>884</v>
      </c>
      <c r="B72" s="537"/>
      <c r="C72" s="537"/>
      <c r="D72" s="537"/>
      <c r="E72" s="537"/>
      <c r="F72" s="537"/>
    </row>
    <row r="73" customFormat="false" ht="15" hidden="false" customHeight="false" outlineLevel="0" collapsed="false">
      <c r="A73" s="257" t="s">
        <v>332</v>
      </c>
      <c r="B73" s="452" t="s">
        <v>333</v>
      </c>
      <c r="C73" s="259" t="n">
        <v>185</v>
      </c>
      <c r="D73" s="258" t="n">
        <v>219950000</v>
      </c>
      <c r="E73" s="258" t="n">
        <v>1257</v>
      </c>
      <c r="F73" s="258" t="n">
        <v>1280153000</v>
      </c>
    </row>
    <row r="74" customFormat="false" ht="15" hidden="false" customHeight="false" outlineLevel="0" collapsed="false">
      <c r="A74" s="257" t="s">
        <v>359</v>
      </c>
      <c r="B74" s="452" t="s">
        <v>482</v>
      </c>
      <c r="C74" s="259" t="n">
        <v>76</v>
      </c>
      <c r="D74" s="258" t="n">
        <v>74650000</v>
      </c>
      <c r="E74" s="259" t="n">
        <v>570</v>
      </c>
      <c r="F74" s="258" t="n">
        <v>676202900</v>
      </c>
    </row>
    <row r="75" customFormat="false" ht="15" hidden="false" customHeight="false" outlineLevel="0" collapsed="false">
      <c r="A75" s="257" t="s">
        <v>427</v>
      </c>
      <c r="B75" s="452" t="s">
        <v>428</v>
      </c>
      <c r="C75" s="259" t="n">
        <v>29</v>
      </c>
      <c r="D75" s="258" t="n">
        <v>29620000</v>
      </c>
      <c r="E75" s="259" t="n">
        <v>208</v>
      </c>
      <c r="F75" s="258" t="n">
        <v>224540000</v>
      </c>
    </row>
    <row r="76" customFormat="false" ht="15" hidden="false" customHeight="true" outlineLevel="0" collapsed="false">
      <c r="A76" s="538" t="s">
        <v>866</v>
      </c>
      <c r="B76" s="538"/>
      <c r="C76" s="259" t="n">
        <v>290</v>
      </c>
      <c r="D76" s="258" t="n">
        <v>324220000</v>
      </c>
      <c r="E76" s="258" t="n">
        <v>2035</v>
      </c>
      <c r="F76" s="258" t="n">
        <v>2180895900</v>
      </c>
    </row>
    <row r="77" customFormat="false" ht="15" hidden="false" customHeight="true" outlineLevel="0" collapsed="false">
      <c r="A77" s="538" t="s">
        <v>867</v>
      </c>
      <c r="B77" s="538"/>
      <c r="C77" s="258" t="n">
        <v>1603</v>
      </c>
      <c r="D77" s="258" t="n">
        <v>1567663000</v>
      </c>
      <c r="E77" s="258" t="n">
        <v>12070</v>
      </c>
      <c r="F77" s="258" t="n">
        <v>10413677239</v>
      </c>
    </row>
    <row r="78" customFormat="false" ht="15" hidden="false" customHeight="true" outlineLevel="0" collapsed="false">
      <c r="A78" s="536" t="s">
        <v>885</v>
      </c>
      <c r="B78" s="536"/>
      <c r="C78" s="536"/>
      <c r="D78" s="536"/>
      <c r="E78" s="536"/>
      <c r="F78" s="536"/>
    </row>
    <row r="79" customFormat="false" ht="15" hidden="false" customHeight="true" outlineLevel="0" collapsed="false">
      <c r="A79" s="537" t="s">
        <v>886</v>
      </c>
      <c r="B79" s="537"/>
      <c r="C79" s="537"/>
      <c r="D79" s="537"/>
      <c r="E79" s="537"/>
      <c r="F79" s="537"/>
    </row>
    <row r="80" customFormat="false" ht="15" hidden="false" customHeight="false" outlineLevel="0" collapsed="false">
      <c r="A80" s="257" t="s">
        <v>409</v>
      </c>
      <c r="B80" s="452" t="s">
        <v>410</v>
      </c>
      <c r="C80" s="259" t="n">
        <v>8</v>
      </c>
      <c r="D80" s="258" t="n">
        <v>3710000</v>
      </c>
      <c r="E80" s="259" t="n">
        <v>72</v>
      </c>
      <c r="F80" s="258" t="n">
        <v>56190000</v>
      </c>
    </row>
    <row r="81" customFormat="false" ht="15" hidden="false" customHeight="false" outlineLevel="0" collapsed="false">
      <c r="A81" s="257" t="s">
        <v>403</v>
      </c>
      <c r="B81" s="452" t="s">
        <v>404</v>
      </c>
      <c r="C81" s="259" t="n">
        <v>52</v>
      </c>
      <c r="D81" s="258" t="n">
        <v>89550000</v>
      </c>
      <c r="E81" s="259" t="n">
        <v>345</v>
      </c>
      <c r="F81" s="258" t="n">
        <v>552030000</v>
      </c>
    </row>
    <row r="82" customFormat="false" ht="15" hidden="false" customHeight="false" outlineLevel="0" collapsed="false">
      <c r="A82" s="257" t="s">
        <v>369</v>
      </c>
      <c r="B82" s="452" t="s">
        <v>370</v>
      </c>
      <c r="C82" s="259" t="n">
        <v>27</v>
      </c>
      <c r="D82" s="258" t="n">
        <v>30175000</v>
      </c>
      <c r="E82" s="259" t="n">
        <v>162</v>
      </c>
      <c r="F82" s="258" t="n">
        <v>232455000</v>
      </c>
    </row>
    <row r="83" customFormat="false" ht="15" hidden="false" customHeight="false" outlineLevel="0" collapsed="false">
      <c r="A83" s="257" t="s">
        <v>367</v>
      </c>
      <c r="B83" s="452" t="s">
        <v>368</v>
      </c>
      <c r="C83" s="259" t="n">
        <v>36</v>
      </c>
      <c r="D83" s="258" t="n">
        <v>50110000</v>
      </c>
      <c r="E83" s="259" t="n">
        <v>306</v>
      </c>
      <c r="F83" s="258" t="n">
        <v>386977000</v>
      </c>
    </row>
    <row r="84" customFormat="false" ht="15" hidden="false" customHeight="false" outlineLevel="0" collapsed="false">
      <c r="A84" s="257" t="s">
        <v>347</v>
      </c>
      <c r="B84" s="452" t="s">
        <v>348</v>
      </c>
      <c r="C84" s="259" t="n">
        <v>10</v>
      </c>
      <c r="D84" s="258" t="n">
        <v>24500000</v>
      </c>
      <c r="E84" s="259" t="n">
        <v>89</v>
      </c>
      <c r="F84" s="258" t="n">
        <v>129444000</v>
      </c>
    </row>
    <row r="85" customFormat="false" ht="15" hidden="false" customHeight="true" outlineLevel="0" collapsed="false">
      <c r="A85" s="538" t="s">
        <v>866</v>
      </c>
      <c r="B85" s="538"/>
      <c r="C85" s="259" t="n">
        <v>133</v>
      </c>
      <c r="D85" s="258" t="n">
        <v>198045000</v>
      </c>
      <c r="E85" s="259" t="n">
        <v>974</v>
      </c>
      <c r="F85" s="258" t="n">
        <v>1357096000</v>
      </c>
    </row>
    <row r="86" customFormat="false" ht="15" hidden="false" customHeight="true" outlineLevel="0" collapsed="false">
      <c r="A86" s="537" t="s">
        <v>887</v>
      </c>
      <c r="B86" s="537"/>
      <c r="C86" s="537"/>
      <c r="D86" s="537"/>
      <c r="E86" s="537"/>
      <c r="F86" s="537"/>
    </row>
    <row r="87" customFormat="false" ht="15" hidden="false" customHeight="false" outlineLevel="0" collapsed="false">
      <c r="A87" s="257" t="s">
        <v>343</v>
      </c>
      <c r="B87" s="452" t="s">
        <v>344</v>
      </c>
      <c r="C87" s="259" t="n">
        <v>178</v>
      </c>
      <c r="D87" s="258" t="n">
        <v>108710000</v>
      </c>
      <c r="E87" s="258" t="n">
        <v>1356</v>
      </c>
      <c r="F87" s="258" t="n">
        <v>1257167900</v>
      </c>
    </row>
    <row r="88" customFormat="false" ht="15" hidden="false" customHeight="false" outlineLevel="0" collapsed="false">
      <c r="A88" s="257" t="s">
        <v>383</v>
      </c>
      <c r="B88" s="452" t="s">
        <v>384</v>
      </c>
      <c r="C88" s="259" t="n">
        <v>33</v>
      </c>
      <c r="D88" s="258" t="n">
        <v>34102000</v>
      </c>
      <c r="E88" s="259" t="n">
        <v>302</v>
      </c>
      <c r="F88" s="258" t="n">
        <v>245747000</v>
      </c>
    </row>
    <row r="89" customFormat="false" ht="15" hidden="false" customHeight="false" outlineLevel="0" collapsed="false">
      <c r="A89" s="257" t="s">
        <v>399</v>
      </c>
      <c r="B89" s="452" t="s">
        <v>400</v>
      </c>
      <c r="C89" s="259" t="n">
        <v>18</v>
      </c>
      <c r="D89" s="258" t="n">
        <v>14750000</v>
      </c>
      <c r="E89" s="259" t="n">
        <v>137</v>
      </c>
      <c r="F89" s="258" t="n">
        <v>198580000</v>
      </c>
    </row>
    <row r="90" customFormat="false" ht="15" hidden="false" customHeight="true" outlineLevel="0" collapsed="false">
      <c r="A90" s="538" t="s">
        <v>866</v>
      </c>
      <c r="B90" s="538"/>
      <c r="C90" s="259" t="n">
        <v>229</v>
      </c>
      <c r="D90" s="258" t="n">
        <v>157562000</v>
      </c>
      <c r="E90" s="258" t="n">
        <v>1795</v>
      </c>
      <c r="F90" s="258" t="n">
        <v>1701494900</v>
      </c>
    </row>
    <row r="91" customFormat="false" ht="15" hidden="false" customHeight="true" outlineLevel="0" collapsed="false">
      <c r="A91" s="538" t="s">
        <v>867</v>
      </c>
      <c r="B91" s="538"/>
      <c r="C91" s="259" t="n">
        <v>362</v>
      </c>
      <c r="D91" s="258" t="n">
        <v>355607000</v>
      </c>
      <c r="E91" s="258" t="n">
        <v>2769</v>
      </c>
      <c r="F91" s="258" t="n">
        <v>3058590900</v>
      </c>
    </row>
    <row r="92" customFormat="false" ht="15" hidden="false" customHeight="true" outlineLevel="0" collapsed="false">
      <c r="A92" s="536" t="s">
        <v>888</v>
      </c>
      <c r="B92" s="536"/>
      <c r="C92" s="536"/>
      <c r="D92" s="536"/>
      <c r="E92" s="536"/>
      <c r="F92" s="536"/>
    </row>
    <row r="93" customFormat="false" ht="15" hidden="false" customHeight="true" outlineLevel="0" collapsed="false">
      <c r="A93" s="537" t="s">
        <v>889</v>
      </c>
      <c r="B93" s="537"/>
      <c r="C93" s="537"/>
      <c r="D93" s="537"/>
      <c r="E93" s="537"/>
      <c r="F93" s="537"/>
    </row>
    <row r="94" customFormat="false" ht="15" hidden="false" customHeight="false" outlineLevel="0" collapsed="false">
      <c r="A94" s="257" t="s">
        <v>401</v>
      </c>
      <c r="B94" s="452" t="s">
        <v>402</v>
      </c>
      <c r="C94" s="259" t="n">
        <v>25</v>
      </c>
      <c r="D94" s="258" t="n">
        <v>12410000</v>
      </c>
      <c r="E94" s="259" t="n">
        <v>166</v>
      </c>
      <c r="F94" s="258" t="n">
        <v>84626000</v>
      </c>
    </row>
    <row r="95" customFormat="false" ht="15" hidden="false" customHeight="false" outlineLevel="0" collapsed="false">
      <c r="A95" s="257" t="s">
        <v>423</v>
      </c>
      <c r="B95" s="452" t="s">
        <v>424</v>
      </c>
      <c r="C95" s="259" t="n">
        <v>7</v>
      </c>
      <c r="D95" s="258" t="n">
        <v>5490000</v>
      </c>
      <c r="E95" s="259" t="n">
        <v>76</v>
      </c>
      <c r="F95" s="258" t="n">
        <v>50725000</v>
      </c>
    </row>
    <row r="96" customFormat="false" ht="15" hidden="false" customHeight="false" outlineLevel="0" collapsed="false">
      <c r="A96" s="257" t="s">
        <v>415</v>
      </c>
      <c r="B96" s="452" t="s">
        <v>416</v>
      </c>
      <c r="C96" s="259" t="n">
        <v>2</v>
      </c>
      <c r="D96" s="258" t="n">
        <v>12100000</v>
      </c>
      <c r="E96" s="259" t="n">
        <v>40</v>
      </c>
      <c r="F96" s="258" t="n">
        <v>53450000</v>
      </c>
    </row>
    <row r="97" customFormat="false" ht="15" hidden="false" customHeight="true" outlineLevel="0" collapsed="false">
      <c r="A97" s="538" t="s">
        <v>866</v>
      </c>
      <c r="B97" s="538"/>
      <c r="C97" s="259" t="n">
        <v>34</v>
      </c>
      <c r="D97" s="258" t="n">
        <v>30000000</v>
      </c>
      <c r="E97" s="259" t="n">
        <v>282</v>
      </c>
      <c r="F97" s="258" t="n">
        <v>188801000</v>
      </c>
    </row>
    <row r="98" customFormat="false" ht="15" hidden="false" customHeight="true" outlineLevel="0" collapsed="false">
      <c r="A98" s="537" t="s">
        <v>890</v>
      </c>
      <c r="B98" s="537"/>
      <c r="C98" s="537"/>
      <c r="D98" s="537"/>
      <c r="E98" s="537"/>
      <c r="F98" s="537"/>
    </row>
    <row r="99" customFormat="false" ht="15" hidden="false" customHeight="false" outlineLevel="0" collapsed="false">
      <c r="A99" s="257" t="s">
        <v>341</v>
      </c>
      <c r="B99" s="452" t="s">
        <v>342</v>
      </c>
      <c r="C99" s="259" t="n">
        <v>24</v>
      </c>
      <c r="D99" s="258" t="n">
        <v>18800000</v>
      </c>
      <c r="E99" s="259" t="n">
        <v>129</v>
      </c>
      <c r="F99" s="258" t="n">
        <v>114475000</v>
      </c>
    </row>
    <row r="100" customFormat="false" ht="15" hidden="false" customHeight="false" outlineLevel="0" collapsed="false">
      <c r="A100" s="257" t="s">
        <v>306</v>
      </c>
      <c r="B100" s="452" t="s">
        <v>307</v>
      </c>
      <c r="C100" s="259" t="n">
        <v>3</v>
      </c>
      <c r="D100" s="258" t="n">
        <v>630000</v>
      </c>
      <c r="E100" s="259" t="n">
        <v>58</v>
      </c>
      <c r="F100" s="258" t="n">
        <v>30810000</v>
      </c>
    </row>
    <row r="101" customFormat="false" ht="15" hidden="false" customHeight="false" outlineLevel="0" collapsed="false">
      <c r="A101" s="257" t="s">
        <v>381</v>
      </c>
      <c r="B101" s="452" t="s">
        <v>382</v>
      </c>
      <c r="C101" s="259" t="n">
        <v>5</v>
      </c>
      <c r="D101" s="258" t="n">
        <v>6300000</v>
      </c>
      <c r="E101" s="259" t="n">
        <v>53</v>
      </c>
      <c r="F101" s="258" t="n">
        <v>55090000</v>
      </c>
    </row>
    <row r="102" customFormat="false" ht="15" hidden="false" customHeight="true" outlineLevel="0" collapsed="false">
      <c r="A102" s="538" t="s">
        <v>866</v>
      </c>
      <c r="B102" s="538"/>
      <c r="C102" s="259" t="n">
        <v>32</v>
      </c>
      <c r="D102" s="258" t="n">
        <v>25730000</v>
      </c>
      <c r="E102" s="259" t="n">
        <v>240</v>
      </c>
      <c r="F102" s="258" t="n">
        <v>200375000</v>
      </c>
    </row>
    <row r="103" customFormat="false" ht="15" hidden="false" customHeight="true" outlineLevel="0" collapsed="false">
      <c r="A103" s="537" t="s">
        <v>891</v>
      </c>
      <c r="B103" s="537"/>
      <c r="C103" s="537"/>
      <c r="D103" s="537"/>
      <c r="E103" s="537"/>
      <c r="F103" s="537"/>
    </row>
    <row r="104" customFormat="false" ht="15" hidden="false" customHeight="false" outlineLevel="0" collapsed="false">
      <c r="A104" s="257" t="s">
        <v>377</v>
      </c>
      <c r="B104" s="452" t="s">
        <v>378</v>
      </c>
      <c r="C104" s="259" t="n">
        <v>89</v>
      </c>
      <c r="D104" s="258" t="n">
        <v>86995000</v>
      </c>
      <c r="E104" s="259" t="n">
        <v>708</v>
      </c>
      <c r="F104" s="258" t="n">
        <v>498636500</v>
      </c>
    </row>
    <row r="105" customFormat="false" ht="15" hidden="false" customHeight="false" outlineLevel="0" collapsed="false">
      <c r="A105" s="257" t="s">
        <v>387</v>
      </c>
      <c r="B105" s="452" t="s">
        <v>388</v>
      </c>
      <c r="C105" s="259" t="n">
        <v>42</v>
      </c>
      <c r="D105" s="258" t="n">
        <v>26050000</v>
      </c>
      <c r="E105" s="259" t="n">
        <v>223</v>
      </c>
      <c r="F105" s="258" t="n">
        <v>284820000</v>
      </c>
    </row>
    <row r="106" customFormat="false" ht="15" hidden="false" customHeight="false" outlineLevel="0" collapsed="false">
      <c r="A106" s="257" t="s">
        <v>308</v>
      </c>
      <c r="B106" s="452" t="s">
        <v>309</v>
      </c>
      <c r="C106" s="259" t="n">
        <v>27</v>
      </c>
      <c r="D106" s="258" t="n">
        <v>15160000</v>
      </c>
      <c r="E106" s="259" t="n">
        <v>257</v>
      </c>
      <c r="F106" s="258" t="n">
        <v>241285000</v>
      </c>
    </row>
    <row r="107" customFormat="false" ht="15" hidden="false" customHeight="false" outlineLevel="0" collapsed="false">
      <c r="A107" s="257" t="s">
        <v>281</v>
      </c>
      <c r="B107" s="452" t="s">
        <v>282</v>
      </c>
      <c r="C107" s="259" t="n">
        <v>16</v>
      </c>
      <c r="D107" s="258" t="n">
        <v>13550000</v>
      </c>
      <c r="E107" s="259" t="n">
        <v>139</v>
      </c>
      <c r="F107" s="258" t="n">
        <v>118045000</v>
      </c>
    </row>
    <row r="108" customFormat="false" ht="15" hidden="false" customHeight="true" outlineLevel="0" collapsed="false">
      <c r="A108" s="538" t="s">
        <v>866</v>
      </c>
      <c r="B108" s="538"/>
      <c r="C108" s="259" t="n">
        <v>174</v>
      </c>
      <c r="D108" s="258" t="n">
        <v>141755000</v>
      </c>
      <c r="E108" s="258" t="n">
        <v>1327</v>
      </c>
      <c r="F108" s="258" t="n">
        <v>1142786500</v>
      </c>
    </row>
    <row r="109" customFormat="false" ht="15" hidden="false" customHeight="true" outlineLevel="0" collapsed="false">
      <c r="A109" s="538" t="s">
        <v>867</v>
      </c>
      <c r="B109" s="538"/>
      <c r="C109" s="259" t="n">
        <v>240</v>
      </c>
      <c r="D109" s="258" t="n">
        <v>197485000</v>
      </c>
      <c r="E109" s="258" t="n">
        <v>1849</v>
      </c>
      <c r="F109" s="258" t="n">
        <v>1531962500</v>
      </c>
    </row>
    <row r="110" customFormat="false" ht="15" hidden="false" customHeight="true" outlineLevel="0" collapsed="false">
      <c r="A110" s="536" t="s">
        <v>892</v>
      </c>
      <c r="B110" s="536"/>
      <c r="C110" s="536"/>
      <c r="D110" s="536"/>
      <c r="E110" s="536"/>
      <c r="F110" s="536"/>
    </row>
    <row r="111" customFormat="false" ht="15" hidden="false" customHeight="true" outlineLevel="0" collapsed="false">
      <c r="A111" s="537" t="s">
        <v>893</v>
      </c>
      <c r="B111" s="537"/>
      <c r="C111" s="537"/>
      <c r="D111" s="537"/>
      <c r="E111" s="537"/>
      <c r="F111" s="537"/>
    </row>
    <row r="112" customFormat="false" ht="15" hidden="false" customHeight="false" outlineLevel="0" collapsed="false">
      <c r="A112" s="257" t="s">
        <v>389</v>
      </c>
      <c r="B112" s="452" t="s">
        <v>390</v>
      </c>
      <c r="C112" s="259" t="n">
        <v>59</v>
      </c>
      <c r="D112" s="258" t="n">
        <v>37270000</v>
      </c>
      <c r="E112" s="259" t="n">
        <v>466</v>
      </c>
      <c r="F112" s="258" t="n">
        <v>453219000</v>
      </c>
    </row>
    <row r="113" customFormat="false" ht="15" hidden="false" customHeight="false" outlineLevel="0" collapsed="false">
      <c r="A113" s="257" t="s">
        <v>371</v>
      </c>
      <c r="B113" s="452" t="s">
        <v>372</v>
      </c>
      <c r="C113" s="259" t="n">
        <v>31</v>
      </c>
      <c r="D113" s="258" t="n">
        <v>17680000</v>
      </c>
      <c r="E113" s="259" t="n">
        <v>227</v>
      </c>
      <c r="F113" s="258" t="n">
        <v>170467400</v>
      </c>
    </row>
    <row r="114" customFormat="false" ht="15" hidden="false" customHeight="false" outlineLevel="0" collapsed="false">
      <c r="A114" s="257" t="s">
        <v>326</v>
      </c>
      <c r="B114" s="452" t="s">
        <v>327</v>
      </c>
      <c r="C114" s="259" t="n">
        <v>12</v>
      </c>
      <c r="D114" s="258" t="n">
        <v>8110000</v>
      </c>
      <c r="E114" s="259" t="n">
        <v>111</v>
      </c>
      <c r="F114" s="258" t="n">
        <v>98240000</v>
      </c>
    </row>
    <row r="115" customFormat="false" ht="15" hidden="false" customHeight="false" outlineLevel="0" collapsed="false">
      <c r="A115" s="257" t="s">
        <v>373</v>
      </c>
      <c r="B115" s="452" t="s">
        <v>374</v>
      </c>
      <c r="C115" s="259" t="n">
        <v>13</v>
      </c>
      <c r="D115" s="258" t="n">
        <v>12650000</v>
      </c>
      <c r="E115" s="259" t="n">
        <v>131</v>
      </c>
      <c r="F115" s="258" t="n">
        <v>102275000</v>
      </c>
    </row>
    <row r="116" customFormat="false" ht="15" hidden="false" customHeight="false" outlineLevel="0" collapsed="false">
      <c r="A116" s="257" t="s">
        <v>286</v>
      </c>
      <c r="B116" s="452" t="s">
        <v>287</v>
      </c>
      <c r="C116" s="259" t="n">
        <v>6</v>
      </c>
      <c r="D116" s="258" t="n">
        <v>7350000</v>
      </c>
      <c r="E116" s="259" t="n">
        <v>70</v>
      </c>
      <c r="F116" s="258" t="n">
        <v>45470000</v>
      </c>
    </row>
    <row r="117" customFormat="false" ht="15" hidden="false" customHeight="false" outlineLevel="0" collapsed="false">
      <c r="A117" s="257" t="s">
        <v>328</v>
      </c>
      <c r="B117" s="452" t="s">
        <v>329</v>
      </c>
      <c r="C117" s="259" t="n">
        <v>1</v>
      </c>
      <c r="D117" s="258" t="n">
        <v>510000</v>
      </c>
      <c r="E117" s="259" t="n">
        <v>16</v>
      </c>
      <c r="F117" s="258" t="n">
        <v>10290000</v>
      </c>
    </row>
    <row r="118" customFormat="false" ht="15" hidden="false" customHeight="true" outlineLevel="0" collapsed="false">
      <c r="A118" s="538" t="s">
        <v>866</v>
      </c>
      <c r="B118" s="538"/>
      <c r="C118" s="259" t="n">
        <v>122</v>
      </c>
      <c r="D118" s="258" t="n">
        <v>83570000</v>
      </c>
      <c r="E118" s="258" t="n">
        <v>1021</v>
      </c>
      <c r="F118" s="258" t="n">
        <v>879961400</v>
      </c>
    </row>
    <row r="119" customFormat="false" ht="15" hidden="false" customHeight="true" outlineLevel="0" collapsed="false">
      <c r="A119" s="538" t="s">
        <v>867</v>
      </c>
      <c r="B119" s="538"/>
      <c r="C119" s="259" t="n">
        <v>122</v>
      </c>
      <c r="D119" s="258" t="n">
        <v>83570000</v>
      </c>
      <c r="E119" s="258" t="n">
        <v>1021</v>
      </c>
      <c r="F119" s="258" t="n">
        <v>879961400</v>
      </c>
    </row>
    <row r="120" customFormat="false" ht="15" hidden="false" customHeight="true" outlineLevel="0" collapsed="false">
      <c r="A120" s="536" t="s">
        <v>894</v>
      </c>
      <c r="B120" s="536"/>
      <c r="C120" s="536"/>
      <c r="D120" s="536"/>
      <c r="E120" s="536"/>
      <c r="F120" s="536"/>
    </row>
    <row r="121" customFormat="false" ht="15" hidden="false" customHeight="true" outlineLevel="0" collapsed="false">
      <c r="A121" s="537" t="s">
        <v>895</v>
      </c>
      <c r="B121" s="537"/>
      <c r="C121" s="537"/>
      <c r="D121" s="537"/>
      <c r="E121" s="537"/>
      <c r="F121" s="537"/>
    </row>
    <row r="122" customFormat="false" ht="15" hidden="false" customHeight="false" outlineLevel="0" collapsed="false">
      <c r="A122" s="257" t="s">
        <v>320</v>
      </c>
      <c r="B122" s="452" t="s">
        <v>321</v>
      </c>
      <c r="C122" s="259" t="n">
        <v>23</v>
      </c>
      <c r="D122" s="258" t="n">
        <v>13600000</v>
      </c>
      <c r="E122" s="259" t="n">
        <v>268</v>
      </c>
      <c r="F122" s="258" t="n">
        <v>235695000</v>
      </c>
    </row>
    <row r="123" customFormat="false" ht="15" hidden="false" customHeight="false" outlineLevel="0" collapsed="false">
      <c r="A123" s="257" t="s">
        <v>318</v>
      </c>
      <c r="B123" s="452" t="s">
        <v>319</v>
      </c>
      <c r="C123" s="259" t="n">
        <v>8</v>
      </c>
      <c r="D123" s="258" t="n">
        <v>4140000</v>
      </c>
      <c r="E123" s="259" t="n">
        <v>90</v>
      </c>
      <c r="F123" s="258" t="n">
        <v>70095000</v>
      </c>
    </row>
    <row r="124" customFormat="false" ht="15" hidden="false" customHeight="false" outlineLevel="0" collapsed="false">
      <c r="A124" s="257" t="s">
        <v>405</v>
      </c>
      <c r="B124" s="452" t="s">
        <v>406</v>
      </c>
      <c r="C124" s="259" t="n">
        <v>2</v>
      </c>
      <c r="D124" s="258" t="n">
        <v>400000</v>
      </c>
      <c r="E124" s="259" t="n">
        <v>11</v>
      </c>
      <c r="F124" s="258" t="n">
        <v>2420000</v>
      </c>
    </row>
    <row r="125" customFormat="false" ht="15" hidden="false" customHeight="true" outlineLevel="0" collapsed="false">
      <c r="A125" s="538" t="s">
        <v>866</v>
      </c>
      <c r="B125" s="538"/>
      <c r="C125" s="259" t="n">
        <v>33</v>
      </c>
      <c r="D125" s="258" t="n">
        <v>18140000</v>
      </c>
      <c r="E125" s="259" t="n">
        <v>369</v>
      </c>
      <c r="F125" s="258" t="n">
        <v>308210000</v>
      </c>
    </row>
    <row r="126" customFormat="false" ht="15" hidden="false" customHeight="true" outlineLevel="0" collapsed="false">
      <c r="A126" s="537" t="s">
        <v>896</v>
      </c>
      <c r="B126" s="537"/>
      <c r="C126" s="537"/>
      <c r="D126" s="537"/>
      <c r="E126" s="537"/>
      <c r="F126" s="537"/>
    </row>
    <row r="127" customFormat="false" ht="15" hidden="false" customHeight="false" outlineLevel="0" collapsed="false">
      <c r="A127" s="257" t="s">
        <v>279</v>
      </c>
      <c r="B127" s="452" t="s">
        <v>280</v>
      </c>
      <c r="C127" s="259" t="n">
        <v>15</v>
      </c>
      <c r="D127" s="258" t="n">
        <v>23750000</v>
      </c>
      <c r="E127" s="259" t="n">
        <v>125</v>
      </c>
      <c r="F127" s="258" t="n">
        <v>162090000</v>
      </c>
    </row>
    <row r="128" customFormat="false" ht="15" hidden="false" customHeight="false" outlineLevel="0" collapsed="false">
      <c r="A128" s="257" t="s">
        <v>339</v>
      </c>
      <c r="B128" s="452" t="s">
        <v>340</v>
      </c>
      <c r="C128" s="259" t="n">
        <v>2</v>
      </c>
      <c r="D128" s="258" t="n">
        <v>1300000</v>
      </c>
      <c r="E128" s="259" t="n">
        <v>43</v>
      </c>
      <c r="F128" s="258" t="n">
        <v>40210000</v>
      </c>
    </row>
    <row r="129" customFormat="false" ht="15" hidden="false" customHeight="false" outlineLevel="0" collapsed="false">
      <c r="A129" s="257" t="s">
        <v>419</v>
      </c>
      <c r="B129" s="452" t="s">
        <v>420</v>
      </c>
      <c r="C129" s="259" t="n">
        <v>7</v>
      </c>
      <c r="D129" s="258" t="n">
        <v>9600000</v>
      </c>
      <c r="E129" s="259" t="n">
        <v>72</v>
      </c>
      <c r="F129" s="258" t="n">
        <v>114770000</v>
      </c>
    </row>
    <row r="130" customFormat="false" ht="15" hidden="false" customHeight="false" outlineLevel="0" collapsed="false">
      <c r="A130" s="257" t="s">
        <v>417</v>
      </c>
      <c r="B130" s="452" t="s">
        <v>418</v>
      </c>
      <c r="C130" s="259" t="n">
        <v>3</v>
      </c>
      <c r="D130" s="258" t="n">
        <v>5205000</v>
      </c>
      <c r="E130" s="259" t="n">
        <v>10</v>
      </c>
      <c r="F130" s="258" t="n">
        <v>15705000</v>
      </c>
    </row>
    <row r="131" customFormat="false" ht="15" hidden="false" customHeight="true" outlineLevel="0" collapsed="false">
      <c r="A131" s="538" t="s">
        <v>866</v>
      </c>
      <c r="B131" s="538"/>
      <c r="C131" s="259" t="n">
        <v>27</v>
      </c>
      <c r="D131" s="258" t="n">
        <v>39855000</v>
      </c>
      <c r="E131" s="259" t="n">
        <v>250</v>
      </c>
      <c r="F131" s="258" t="n">
        <v>332775000</v>
      </c>
    </row>
    <row r="132" customFormat="false" ht="15" hidden="false" customHeight="true" outlineLevel="0" collapsed="false">
      <c r="A132" s="538" t="s">
        <v>867</v>
      </c>
      <c r="B132" s="538"/>
      <c r="C132" s="259" t="n">
        <v>60</v>
      </c>
      <c r="D132" s="258" t="n">
        <v>57995000</v>
      </c>
      <c r="E132" s="259" t="n">
        <v>619</v>
      </c>
      <c r="F132" s="258" t="n">
        <v>640985000</v>
      </c>
    </row>
    <row r="133" customFormat="false" ht="15" hidden="false" customHeight="true" outlineLevel="0" collapsed="false">
      <c r="A133" s="536" t="s">
        <v>897</v>
      </c>
      <c r="B133" s="536"/>
      <c r="C133" s="536"/>
      <c r="D133" s="536"/>
      <c r="E133" s="536"/>
      <c r="F133" s="536"/>
    </row>
    <row r="134" customFormat="false" ht="15" hidden="false" customHeight="true" outlineLevel="0" collapsed="false">
      <c r="A134" s="537" t="s">
        <v>898</v>
      </c>
      <c r="B134" s="537"/>
      <c r="C134" s="537"/>
      <c r="D134" s="537"/>
      <c r="E134" s="537"/>
      <c r="F134" s="537"/>
    </row>
    <row r="135" customFormat="false" ht="15" hidden="false" customHeight="false" outlineLevel="0" collapsed="false">
      <c r="A135" s="257" t="s">
        <v>355</v>
      </c>
      <c r="B135" s="452" t="s">
        <v>356</v>
      </c>
      <c r="C135" s="259" t="n">
        <v>48</v>
      </c>
      <c r="D135" s="258" t="n">
        <v>29820000</v>
      </c>
      <c r="E135" s="259" t="n">
        <v>403</v>
      </c>
      <c r="F135" s="258" t="n">
        <v>437685000</v>
      </c>
    </row>
    <row r="136" customFormat="false" ht="15" hidden="false" customHeight="false" outlineLevel="0" collapsed="false">
      <c r="A136" s="257" t="s">
        <v>316</v>
      </c>
      <c r="B136" s="452" t="s">
        <v>317</v>
      </c>
      <c r="C136" s="259" t="n">
        <v>40</v>
      </c>
      <c r="D136" s="258" t="n">
        <v>60000000</v>
      </c>
      <c r="E136" s="259" t="n">
        <v>292</v>
      </c>
      <c r="F136" s="258" t="n">
        <v>334015000</v>
      </c>
    </row>
    <row r="137" customFormat="false" ht="15" hidden="false" customHeight="false" outlineLevel="0" collapsed="false">
      <c r="A137" s="257" t="s">
        <v>294</v>
      </c>
      <c r="B137" s="452" t="s">
        <v>295</v>
      </c>
      <c r="C137" s="259" t="n">
        <v>9</v>
      </c>
      <c r="D137" s="258" t="n">
        <v>9700000</v>
      </c>
      <c r="E137" s="259" t="n">
        <v>76</v>
      </c>
      <c r="F137" s="258" t="n">
        <v>50700000</v>
      </c>
    </row>
    <row r="138" customFormat="false" ht="15" hidden="false" customHeight="false" outlineLevel="0" collapsed="false">
      <c r="A138" s="257" t="s">
        <v>391</v>
      </c>
      <c r="B138" s="452" t="s">
        <v>392</v>
      </c>
      <c r="C138" s="259" t="n">
        <v>7</v>
      </c>
      <c r="D138" s="258" t="n">
        <v>3590000</v>
      </c>
      <c r="E138" s="259" t="n">
        <v>32</v>
      </c>
      <c r="F138" s="258" t="n">
        <v>18441000</v>
      </c>
    </row>
    <row r="139" customFormat="false" ht="15" hidden="false" customHeight="true" outlineLevel="0" collapsed="false">
      <c r="A139" s="538" t="s">
        <v>866</v>
      </c>
      <c r="B139" s="538"/>
      <c r="C139" s="259" t="n">
        <v>104</v>
      </c>
      <c r="D139" s="258" t="n">
        <v>103110000</v>
      </c>
      <c r="E139" s="259" t="n">
        <v>803</v>
      </c>
      <c r="F139" s="258" t="n">
        <v>840841000</v>
      </c>
    </row>
    <row r="140" customFormat="false" ht="15" hidden="false" customHeight="true" outlineLevel="0" collapsed="false">
      <c r="A140" s="537" t="s">
        <v>899</v>
      </c>
      <c r="B140" s="537"/>
      <c r="C140" s="537"/>
      <c r="D140" s="537"/>
      <c r="E140" s="537"/>
      <c r="F140" s="537"/>
    </row>
    <row r="141" customFormat="false" ht="15" hidden="false" customHeight="false" outlineLevel="0" collapsed="false">
      <c r="A141" s="257" t="s">
        <v>397</v>
      </c>
      <c r="B141" s="452" t="s">
        <v>398</v>
      </c>
      <c r="C141" s="259" t="n">
        <v>80</v>
      </c>
      <c r="D141" s="258" t="n">
        <v>87590000</v>
      </c>
      <c r="E141" s="259" t="n">
        <v>530</v>
      </c>
      <c r="F141" s="258" t="n">
        <v>515326000</v>
      </c>
    </row>
    <row r="142" customFormat="false" ht="15" hidden="false" customHeight="false" outlineLevel="0" collapsed="false">
      <c r="A142" s="257" t="s">
        <v>365</v>
      </c>
      <c r="B142" s="452" t="s">
        <v>366</v>
      </c>
      <c r="C142" s="259" t="n">
        <v>19</v>
      </c>
      <c r="D142" s="258" t="n">
        <v>35500000</v>
      </c>
      <c r="E142" s="259" t="n">
        <v>99</v>
      </c>
      <c r="F142" s="258" t="n">
        <v>188670000</v>
      </c>
    </row>
    <row r="143" customFormat="false" ht="15" hidden="false" customHeight="false" outlineLevel="0" collapsed="false">
      <c r="A143" s="257" t="s">
        <v>296</v>
      </c>
      <c r="B143" s="452" t="s">
        <v>297</v>
      </c>
      <c r="C143" s="259" t="n">
        <v>28</v>
      </c>
      <c r="D143" s="258" t="n">
        <v>27670000</v>
      </c>
      <c r="E143" s="259" t="n">
        <v>142</v>
      </c>
      <c r="F143" s="258" t="n">
        <v>139360000</v>
      </c>
    </row>
    <row r="144" customFormat="false" ht="15" hidden="false" customHeight="false" outlineLevel="0" collapsed="false">
      <c r="A144" s="257" t="s">
        <v>330</v>
      </c>
      <c r="B144" s="452" t="s">
        <v>331</v>
      </c>
      <c r="C144" s="259" t="n">
        <v>10</v>
      </c>
      <c r="D144" s="258" t="n">
        <v>18700000</v>
      </c>
      <c r="E144" s="259" t="n">
        <v>66</v>
      </c>
      <c r="F144" s="258" t="n">
        <v>83130000</v>
      </c>
    </row>
    <row r="145" customFormat="false" ht="15" hidden="false" customHeight="true" outlineLevel="0" collapsed="false">
      <c r="A145" s="538" t="s">
        <v>866</v>
      </c>
      <c r="B145" s="538"/>
      <c r="C145" s="259" t="n">
        <v>137</v>
      </c>
      <c r="D145" s="258" t="n">
        <v>169460000</v>
      </c>
      <c r="E145" s="259" t="n">
        <v>837</v>
      </c>
      <c r="F145" s="258" t="n">
        <v>926486000</v>
      </c>
    </row>
    <row r="146" customFormat="false" ht="15" hidden="false" customHeight="true" outlineLevel="0" collapsed="false">
      <c r="A146" s="538" t="s">
        <v>867</v>
      </c>
      <c r="B146" s="538"/>
      <c r="C146" s="259" t="n">
        <v>241</v>
      </c>
      <c r="D146" s="258" t="n">
        <v>272570000</v>
      </c>
      <c r="E146" s="258" t="n">
        <v>1640</v>
      </c>
      <c r="F146" s="258" t="n">
        <v>1767327000</v>
      </c>
    </row>
    <row r="147" customFormat="false" ht="15" hidden="false" customHeight="true" outlineLevel="0" collapsed="false">
      <c r="A147" s="536" t="s">
        <v>900</v>
      </c>
      <c r="B147" s="536"/>
      <c r="C147" s="536"/>
      <c r="D147" s="536"/>
      <c r="E147" s="536"/>
      <c r="F147" s="536"/>
    </row>
    <row r="148" customFormat="false" ht="15" hidden="false" customHeight="true" outlineLevel="0" collapsed="false">
      <c r="A148" s="537" t="s">
        <v>901</v>
      </c>
      <c r="B148" s="537"/>
      <c r="C148" s="537"/>
      <c r="D148" s="537"/>
      <c r="E148" s="537"/>
      <c r="F148" s="537"/>
    </row>
    <row r="149" customFormat="false" ht="15" hidden="false" customHeight="false" outlineLevel="0" collapsed="false">
      <c r="A149" s="257" t="s">
        <v>324</v>
      </c>
      <c r="B149" s="452" t="s">
        <v>325</v>
      </c>
      <c r="C149" s="259" t="n">
        <v>277</v>
      </c>
      <c r="D149" s="258" t="n">
        <v>605320000</v>
      </c>
      <c r="E149" s="258" t="n">
        <v>2349</v>
      </c>
      <c r="F149" s="258" t="n">
        <v>3361098500</v>
      </c>
    </row>
    <row r="150" customFormat="false" ht="15" hidden="false" customHeight="false" outlineLevel="0" collapsed="false">
      <c r="A150" s="257" t="s">
        <v>275</v>
      </c>
      <c r="B150" s="452" t="s">
        <v>276</v>
      </c>
      <c r="C150" s="259" t="n">
        <v>36</v>
      </c>
      <c r="D150" s="258" t="n">
        <v>50392800</v>
      </c>
      <c r="E150" s="259" t="n">
        <v>245</v>
      </c>
      <c r="F150" s="258" t="n">
        <v>412277700</v>
      </c>
    </row>
    <row r="151" customFormat="false" ht="15" hidden="false" customHeight="false" outlineLevel="0" collapsed="false">
      <c r="A151" s="257" t="s">
        <v>425</v>
      </c>
      <c r="B151" s="452" t="s">
        <v>426</v>
      </c>
      <c r="C151" s="259" t="n">
        <v>16</v>
      </c>
      <c r="D151" s="258" t="n">
        <v>20600000</v>
      </c>
      <c r="E151" s="259" t="n">
        <v>93</v>
      </c>
      <c r="F151" s="258" t="n">
        <v>72950000</v>
      </c>
    </row>
    <row r="152" customFormat="false" ht="15" hidden="false" customHeight="true" outlineLevel="0" collapsed="false">
      <c r="A152" s="538" t="s">
        <v>866</v>
      </c>
      <c r="B152" s="538"/>
      <c r="C152" s="259" t="n">
        <v>329</v>
      </c>
      <c r="D152" s="258" t="n">
        <v>676312800</v>
      </c>
      <c r="E152" s="258" t="n">
        <v>2687</v>
      </c>
      <c r="F152" s="258" t="n">
        <v>3846326200</v>
      </c>
    </row>
    <row r="153" customFormat="false" ht="15" hidden="false" customHeight="true" outlineLevel="0" collapsed="false">
      <c r="A153" s="537" t="s">
        <v>902</v>
      </c>
      <c r="B153" s="537"/>
      <c r="C153" s="537"/>
      <c r="D153" s="537"/>
      <c r="E153" s="537"/>
      <c r="F153" s="537"/>
    </row>
    <row r="154" customFormat="false" ht="15" hidden="false" customHeight="false" outlineLevel="0" collapsed="false">
      <c r="A154" s="257" t="s">
        <v>393</v>
      </c>
      <c r="B154" s="452" t="s">
        <v>483</v>
      </c>
      <c r="C154" s="259" t="n">
        <v>176</v>
      </c>
      <c r="D154" s="258" t="n">
        <v>243380000</v>
      </c>
      <c r="E154" s="258" t="n">
        <v>1359</v>
      </c>
      <c r="F154" s="258" t="n">
        <v>1673020000</v>
      </c>
    </row>
    <row r="155" customFormat="false" ht="15" hidden="false" customHeight="false" outlineLevel="0" collapsed="false">
      <c r="A155" s="257" t="s">
        <v>312</v>
      </c>
      <c r="B155" s="452" t="s">
        <v>313</v>
      </c>
      <c r="C155" s="259" t="n">
        <v>145</v>
      </c>
      <c r="D155" s="258" t="n">
        <v>204220000</v>
      </c>
      <c r="E155" s="258" t="n">
        <v>1164</v>
      </c>
      <c r="F155" s="258" t="n">
        <v>1472260000</v>
      </c>
    </row>
    <row r="156" customFormat="false" ht="15" hidden="false" customHeight="true" outlineLevel="0" collapsed="false">
      <c r="A156" s="538" t="s">
        <v>866</v>
      </c>
      <c r="B156" s="538"/>
      <c r="C156" s="259" t="n">
        <v>321</v>
      </c>
      <c r="D156" s="258" t="n">
        <v>447600000</v>
      </c>
      <c r="E156" s="258" t="n">
        <v>2523</v>
      </c>
      <c r="F156" s="258" t="n">
        <v>3145280000</v>
      </c>
    </row>
    <row r="157" customFormat="false" ht="15" hidden="false" customHeight="true" outlineLevel="0" collapsed="false">
      <c r="A157" s="537" t="s">
        <v>903</v>
      </c>
      <c r="B157" s="537"/>
      <c r="C157" s="537"/>
      <c r="D157" s="537"/>
      <c r="E157" s="537"/>
      <c r="F157" s="537"/>
    </row>
    <row r="158" customFormat="false" ht="15" hidden="false" customHeight="false" outlineLevel="0" collapsed="false">
      <c r="A158" s="257" t="s">
        <v>361</v>
      </c>
      <c r="B158" s="452" t="s">
        <v>362</v>
      </c>
      <c r="C158" s="259" t="n">
        <v>83</v>
      </c>
      <c r="D158" s="258" t="n">
        <v>194120000</v>
      </c>
      <c r="E158" s="259" t="n">
        <v>646</v>
      </c>
      <c r="F158" s="258" t="n">
        <v>1285220000</v>
      </c>
    </row>
    <row r="159" customFormat="false" ht="15" hidden="false" customHeight="false" outlineLevel="0" collapsed="false">
      <c r="A159" s="257" t="s">
        <v>411</v>
      </c>
      <c r="B159" s="452" t="s">
        <v>412</v>
      </c>
      <c r="C159" s="259" t="n">
        <v>56</v>
      </c>
      <c r="D159" s="258" t="n">
        <v>88250000</v>
      </c>
      <c r="E159" s="259" t="n">
        <v>369</v>
      </c>
      <c r="F159" s="258" t="n">
        <v>598524000</v>
      </c>
    </row>
    <row r="160" customFormat="false" ht="15" hidden="false" customHeight="false" outlineLevel="0" collapsed="false">
      <c r="A160" s="257" t="s">
        <v>413</v>
      </c>
      <c r="B160" s="452" t="s">
        <v>414</v>
      </c>
      <c r="C160" s="259" t="n">
        <v>36</v>
      </c>
      <c r="D160" s="258" t="n">
        <v>80750000</v>
      </c>
      <c r="E160" s="259" t="n">
        <v>279</v>
      </c>
      <c r="F160" s="258" t="n">
        <v>567900000</v>
      </c>
    </row>
    <row r="161" customFormat="false" ht="15" hidden="false" customHeight="false" outlineLevel="0" collapsed="false">
      <c r="A161" s="257" t="s">
        <v>379</v>
      </c>
      <c r="B161" s="452" t="s">
        <v>380</v>
      </c>
      <c r="C161" s="259" t="n">
        <v>16</v>
      </c>
      <c r="D161" s="258" t="n">
        <v>67600000</v>
      </c>
      <c r="E161" s="259" t="n">
        <v>97</v>
      </c>
      <c r="F161" s="258" t="n">
        <v>187560000</v>
      </c>
    </row>
    <row r="162" customFormat="false" ht="15" hidden="false" customHeight="true" outlineLevel="0" collapsed="false">
      <c r="A162" s="538" t="s">
        <v>866</v>
      </c>
      <c r="B162" s="538"/>
      <c r="C162" s="259" t="n">
        <v>191</v>
      </c>
      <c r="D162" s="258" t="n">
        <v>430720000</v>
      </c>
      <c r="E162" s="258" t="n">
        <v>1391</v>
      </c>
      <c r="F162" s="258" t="n">
        <v>2639204000</v>
      </c>
    </row>
    <row r="163" customFormat="false" ht="15" hidden="false" customHeight="true" outlineLevel="0" collapsed="false">
      <c r="A163" s="538" t="s">
        <v>867</v>
      </c>
      <c r="B163" s="538"/>
      <c r="C163" s="259" t="n">
        <v>841</v>
      </c>
      <c r="D163" s="258" t="n">
        <v>1554632800</v>
      </c>
      <c r="E163" s="258" t="n">
        <v>6601</v>
      </c>
      <c r="F163" s="258" t="n">
        <v>9630810200</v>
      </c>
    </row>
    <row r="164" customFormat="false" ht="15" hidden="false" customHeight="true" outlineLevel="0" collapsed="false">
      <c r="A164" s="539" t="s">
        <v>904</v>
      </c>
      <c r="B164" s="539"/>
      <c r="C164" s="540" t="n">
        <v>13023</v>
      </c>
      <c r="D164" s="540" t="n">
        <v>11943901545</v>
      </c>
      <c r="E164" s="540" t="n">
        <v>99583</v>
      </c>
      <c r="F164" s="540" t="n">
        <v>8670996805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459" width="7.42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</row>
    <row r="3" customFormat="false" ht="15.75" hidden="false" customHeight="false" outlineLevel="0" collapsed="false">
      <c r="A3" s="167" t="s">
        <v>905</v>
      </c>
      <c r="B3" s="543"/>
    </row>
    <row r="4" customFormat="false" ht="15" hidden="false" customHeight="true" outlineLevel="0" collapsed="false"/>
    <row r="5" customFormat="false" ht="15" hidden="false" customHeight="true" outlineLevel="0" collapsed="false">
      <c r="A5" s="544" t="s">
        <v>440</v>
      </c>
      <c r="B5" s="544" t="s">
        <v>441</v>
      </c>
      <c r="C5" s="545" t="s">
        <v>860</v>
      </c>
      <c r="D5" s="545"/>
      <c r="E5" s="545"/>
      <c r="F5" s="545"/>
      <c r="G5" s="545"/>
      <c r="H5" s="545"/>
      <c r="I5" s="545"/>
      <c r="J5" s="545"/>
      <c r="K5" s="545" t="s">
        <v>861</v>
      </c>
      <c r="L5" s="545"/>
      <c r="M5" s="545"/>
      <c r="N5" s="545"/>
      <c r="O5" s="545"/>
      <c r="P5" s="545"/>
      <c r="Q5" s="545"/>
      <c r="R5" s="545"/>
    </row>
    <row r="6" customFormat="false" ht="15" hidden="false" customHeight="true" outlineLevel="0" collapsed="false">
      <c r="A6" s="544"/>
      <c r="B6" s="544"/>
      <c r="C6" s="546" t="s">
        <v>118</v>
      </c>
      <c r="D6" s="546"/>
      <c r="E6" s="546"/>
      <c r="F6" s="546" t="s">
        <v>119</v>
      </c>
      <c r="G6" s="546"/>
      <c r="H6" s="546" t="s">
        <v>120</v>
      </c>
      <c r="I6" s="546"/>
      <c r="J6" s="546"/>
      <c r="K6" s="546" t="s">
        <v>118</v>
      </c>
      <c r="L6" s="546"/>
      <c r="M6" s="546"/>
      <c r="N6" s="546" t="s">
        <v>119</v>
      </c>
      <c r="O6" s="546"/>
      <c r="P6" s="546" t="s">
        <v>120</v>
      </c>
      <c r="Q6" s="546"/>
      <c r="R6" s="546"/>
    </row>
    <row r="7" customFormat="false" ht="15" hidden="false" customHeight="false" outlineLevel="0" collapsed="false">
      <c r="A7" s="544"/>
      <c r="B7" s="544"/>
      <c r="C7" s="547" t="s">
        <v>906</v>
      </c>
      <c r="D7" s="547" t="s">
        <v>446</v>
      </c>
      <c r="E7" s="547" t="s">
        <v>444</v>
      </c>
      <c r="F7" s="547" t="s">
        <v>906</v>
      </c>
      <c r="G7" s="547" t="s">
        <v>446</v>
      </c>
      <c r="H7" s="547" t="s">
        <v>906</v>
      </c>
      <c r="I7" s="547" t="s">
        <v>446</v>
      </c>
      <c r="J7" s="547" t="s">
        <v>444</v>
      </c>
      <c r="K7" s="547" t="s">
        <v>906</v>
      </c>
      <c r="L7" s="547" t="s">
        <v>446</v>
      </c>
      <c r="M7" s="547" t="s">
        <v>444</v>
      </c>
      <c r="N7" s="547" t="s">
        <v>906</v>
      </c>
      <c r="O7" s="547" t="s">
        <v>446</v>
      </c>
      <c r="P7" s="547" t="s">
        <v>906</v>
      </c>
      <c r="Q7" s="547" t="s">
        <v>446</v>
      </c>
      <c r="R7" s="547" t="s">
        <v>444</v>
      </c>
    </row>
    <row r="8" customFormat="false" ht="15" hidden="false" customHeight="true" outlineLevel="0" collapsed="false">
      <c r="A8" s="548" t="s">
        <v>864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</row>
    <row r="9" customFormat="false" ht="15" hidden="false" customHeight="true" outlineLevel="0" collapsed="false">
      <c r="A9" s="549" t="s">
        <v>865</v>
      </c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</row>
    <row r="10" customFormat="false" ht="15" hidden="false" customHeight="false" outlineLevel="0" collapsed="false">
      <c r="A10" s="550" t="s">
        <v>337</v>
      </c>
      <c r="B10" s="453" t="s">
        <v>114</v>
      </c>
      <c r="C10" s="258" t="n">
        <v>5408</v>
      </c>
      <c r="D10" s="258" t="n">
        <v>983</v>
      </c>
      <c r="E10" s="258" t="n">
        <v>982</v>
      </c>
      <c r="F10" s="258" t="n">
        <v>1200</v>
      </c>
      <c r="G10" s="258" t="n">
        <v>676</v>
      </c>
      <c r="H10" s="258" t="n">
        <v>7</v>
      </c>
      <c r="I10" s="258" t="n">
        <v>2</v>
      </c>
      <c r="J10" s="258" t="n">
        <v>6</v>
      </c>
      <c r="K10" s="258" t="n">
        <v>41187</v>
      </c>
      <c r="L10" s="258" t="n">
        <v>7394</v>
      </c>
      <c r="M10" s="258" t="n">
        <v>7552</v>
      </c>
      <c r="N10" s="258" t="n">
        <v>8366</v>
      </c>
      <c r="O10" s="258" t="n">
        <v>6331</v>
      </c>
      <c r="P10" s="258" t="n">
        <v>50</v>
      </c>
      <c r="Q10" s="258" t="n">
        <v>51</v>
      </c>
      <c r="R10" s="258" t="n">
        <v>40</v>
      </c>
    </row>
    <row r="11" customFormat="false" ht="15" hidden="false" customHeight="true" outlineLevel="0" collapsed="false">
      <c r="A11" s="551" t="s">
        <v>866</v>
      </c>
      <c r="B11" s="551"/>
      <c r="C11" s="258" t="n">
        <v>5408</v>
      </c>
      <c r="D11" s="258" t="n">
        <v>983</v>
      </c>
      <c r="E11" s="258" t="n">
        <v>982</v>
      </c>
      <c r="F11" s="258" t="n">
        <v>1200</v>
      </c>
      <c r="G11" s="258" t="n">
        <v>676</v>
      </c>
      <c r="H11" s="258" t="n">
        <v>7</v>
      </c>
      <c r="I11" s="258" t="n">
        <v>2</v>
      </c>
      <c r="J11" s="258" t="n">
        <v>6</v>
      </c>
      <c r="K11" s="258" t="n">
        <v>41187</v>
      </c>
      <c r="L11" s="258" t="n">
        <v>7394</v>
      </c>
      <c r="M11" s="258" t="n">
        <v>7552</v>
      </c>
      <c r="N11" s="258" t="n">
        <v>8366</v>
      </c>
      <c r="O11" s="258" t="n">
        <v>6331</v>
      </c>
      <c r="P11" s="258" t="n">
        <v>50</v>
      </c>
      <c r="Q11" s="258" t="n">
        <v>51</v>
      </c>
      <c r="R11" s="258" t="n">
        <v>40</v>
      </c>
    </row>
    <row r="12" customFormat="false" ht="15" hidden="false" customHeight="true" outlineLevel="0" collapsed="false">
      <c r="A12" s="551" t="s">
        <v>867</v>
      </c>
      <c r="B12" s="551"/>
      <c r="C12" s="258" t="n">
        <v>5408</v>
      </c>
      <c r="D12" s="258" t="n">
        <v>983</v>
      </c>
      <c r="E12" s="258" t="n">
        <v>982</v>
      </c>
      <c r="F12" s="258" t="n">
        <v>1200</v>
      </c>
      <c r="G12" s="258" t="n">
        <v>676</v>
      </c>
      <c r="H12" s="258" t="n">
        <v>7</v>
      </c>
      <c r="I12" s="258" t="n">
        <v>2</v>
      </c>
      <c r="J12" s="258" t="n">
        <v>6</v>
      </c>
      <c r="K12" s="258" t="n">
        <v>41187</v>
      </c>
      <c r="L12" s="258" t="n">
        <v>7394</v>
      </c>
      <c r="M12" s="258" t="n">
        <v>7552</v>
      </c>
      <c r="N12" s="258" t="n">
        <v>8366</v>
      </c>
      <c r="O12" s="258" t="n">
        <v>6331</v>
      </c>
      <c r="P12" s="258" t="n">
        <v>50</v>
      </c>
      <c r="Q12" s="258" t="n">
        <v>51</v>
      </c>
      <c r="R12" s="258" t="n">
        <v>40</v>
      </c>
    </row>
    <row r="13" customFormat="false" ht="15" hidden="false" customHeight="true" outlineLevel="0" collapsed="false">
      <c r="A13" s="552" t="s">
        <v>868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15" hidden="false" customHeight="true" outlineLevel="0" collapsed="false">
      <c r="A14" s="553" t="s">
        <v>869</v>
      </c>
      <c r="B14" s="553"/>
      <c r="C14" s="55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</row>
    <row r="15" customFormat="false" ht="15" hidden="false" customHeight="false" outlineLevel="0" collapsed="false">
      <c r="A15" s="550" t="s">
        <v>385</v>
      </c>
      <c r="B15" s="453" t="s">
        <v>386</v>
      </c>
      <c r="C15" s="258" t="n">
        <v>125</v>
      </c>
      <c r="D15" s="258" t="n">
        <v>18</v>
      </c>
      <c r="E15" s="258" t="n">
        <v>12</v>
      </c>
      <c r="F15" s="258" t="n">
        <v>51</v>
      </c>
      <c r="G15" s="258" t="n">
        <v>15</v>
      </c>
      <c r="H15" s="258" t="n">
        <v>2</v>
      </c>
      <c r="I15" s="258"/>
      <c r="J15" s="258" t="n">
        <v>0</v>
      </c>
      <c r="K15" s="258" t="n">
        <v>868</v>
      </c>
      <c r="L15" s="258" t="n">
        <v>115</v>
      </c>
      <c r="M15" s="258" t="n">
        <v>118</v>
      </c>
      <c r="N15" s="258" t="n">
        <v>331</v>
      </c>
      <c r="O15" s="258" t="n">
        <v>293</v>
      </c>
      <c r="P15" s="258" t="n">
        <v>6</v>
      </c>
      <c r="Q15" s="258" t="n">
        <v>6</v>
      </c>
      <c r="R15" s="258" t="n">
        <v>9</v>
      </c>
    </row>
    <row r="16" customFormat="false" ht="15" hidden="false" customHeight="false" outlineLevel="0" collapsed="false">
      <c r="A16" s="550" t="s">
        <v>314</v>
      </c>
      <c r="B16" s="453" t="s">
        <v>315</v>
      </c>
      <c r="C16" s="258" t="n">
        <v>39</v>
      </c>
      <c r="D16" s="258" t="n">
        <v>6</v>
      </c>
      <c r="E16" s="258" t="n">
        <v>4</v>
      </c>
      <c r="F16" s="258" t="n">
        <v>7</v>
      </c>
      <c r="G16" s="258" t="n">
        <v>4</v>
      </c>
      <c r="H16" s="258"/>
      <c r="I16" s="258" t="n">
        <v>1</v>
      </c>
      <c r="J16" s="258" t="n">
        <v>0</v>
      </c>
      <c r="K16" s="258" t="n">
        <v>231</v>
      </c>
      <c r="L16" s="258" t="n">
        <v>29</v>
      </c>
      <c r="M16" s="258" t="n">
        <v>30</v>
      </c>
      <c r="N16" s="258" t="n">
        <v>63</v>
      </c>
      <c r="O16" s="258" t="n">
        <v>61</v>
      </c>
      <c r="P16" s="258" t="n">
        <v>9</v>
      </c>
      <c r="Q16" s="258" t="n">
        <v>5</v>
      </c>
      <c r="R16" s="258" t="n">
        <v>9</v>
      </c>
    </row>
    <row r="17" customFormat="false" ht="15" hidden="false" customHeight="false" outlineLevel="0" collapsed="false">
      <c r="A17" s="550" t="s">
        <v>345</v>
      </c>
      <c r="B17" s="453" t="s">
        <v>346</v>
      </c>
      <c r="C17" s="258" t="n">
        <v>23</v>
      </c>
      <c r="D17" s="258" t="n">
        <v>3</v>
      </c>
      <c r="E17" s="258" t="n">
        <v>3</v>
      </c>
      <c r="F17" s="258" t="n">
        <v>8</v>
      </c>
      <c r="G17" s="258" t="n">
        <v>6</v>
      </c>
      <c r="H17" s="258"/>
      <c r="I17" s="258"/>
      <c r="J17" s="258" t="n">
        <v>0</v>
      </c>
      <c r="K17" s="258" t="n">
        <v>194</v>
      </c>
      <c r="L17" s="258" t="n">
        <v>29</v>
      </c>
      <c r="M17" s="258" t="n">
        <v>26</v>
      </c>
      <c r="N17" s="258" t="n">
        <v>52</v>
      </c>
      <c r="O17" s="258" t="n">
        <v>81</v>
      </c>
      <c r="P17" s="258" t="n">
        <v>4</v>
      </c>
      <c r="Q17" s="258" t="n">
        <v>4</v>
      </c>
      <c r="R17" s="258" t="n">
        <v>7</v>
      </c>
    </row>
    <row r="18" customFormat="false" ht="15" hidden="false" customHeight="true" outlineLevel="0" collapsed="false">
      <c r="A18" s="551" t="s">
        <v>866</v>
      </c>
      <c r="B18" s="551"/>
      <c r="C18" s="258" t="n">
        <v>187</v>
      </c>
      <c r="D18" s="258" t="n">
        <v>27</v>
      </c>
      <c r="E18" s="258" t="n">
        <v>19</v>
      </c>
      <c r="F18" s="258" t="n">
        <v>66</v>
      </c>
      <c r="G18" s="258" t="n">
        <v>25</v>
      </c>
      <c r="H18" s="258" t="n">
        <v>2</v>
      </c>
      <c r="I18" s="258" t="n">
        <v>1</v>
      </c>
      <c r="J18" s="258" t="n">
        <v>0</v>
      </c>
      <c r="K18" s="258" t="n">
        <v>1293</v>
      </c>
      <c r="L18" s="258" t="n">
        <v>173</v>
      </c>
      <c r="M18" s="258" t="n">
        <v>174</v>
      </c>
      <c r="N18" s="258" t="n">
        <v>446</v>
      </c>
      <c r="O18" s="258" t="n">
        <v>435</v>
      </c>
      <c r="P18" s="258" t="n">
        <v>19</v>
      </c>
      <c r="Q18" s="258" t="n">
        <v>15</v>
      </c>
      <c r="R18" s="258" t="n">
        <v>25</v>
      </c>
    </row>
    <row r="19" customFormat="false" ht="15" hidden="false" customHeight="true" outlineLevel="0" collapsed="false">
      <c r="A19" s="553" t="s">
        <v>870</v>
      </c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</row>
    <row r="20" customFormat="false" ht="15" hidden="false" customHeight="false" outlineLevel="0" collapsed="false">
      <c r="A20" s="550" t="s">
        <v>290</v>
      </c>
      <c r="B20" s="453" t="s">
        <v>291</v>
      </c>
      <c r="C20" s="258" t="n">
        <v>93</v>
      </c>
      <c r="D20" s="258" t="n">
        <v>4</v>
      </c>
      <c r="E20" s="258" t="n">
        <v>7</v>
      </c>
      <c r="F20" s="258" t="n">
        <v>24</v>
      </c>
      <c r="G20" s="258" t="n">
        <v>17</v>
      </c>
      <c r="H20" s="258" t="n">
        <v>2</v>
      </c>
      <c r="I20" s="258" t="n">
        <v>7</v>
      </c>
      <c r="J20" s="258" t="n">
        <v>2</v>
      </c>
      <c r="K20" s="258" t="n">
        <v>733</v>
      </c>
      <c r="L20" s="258" t="n">
        <v>76</v>
      </c>
      <c r="M20" s="258" t="n">
        <v>79</v>
      </c>
      <c r="N20" s="258" t="n">
        <v>227</v>
      </c>
      <c r="O20" s="258" t="n">
        <v>227</v>
      </c>
      <c r="P20" s="258" t="n">
        <v>28</v>
      </c>
      <c r="Q20" s="258" t="n">
        <v>20</v>
      </c>
      <c r="R20" s="258" t="n">
        <v>9</v>
      </c>
    </row>
    <row r="21" customFormat="false" ht="15" hidden="false" customHeight="false" outlineLevel="0" collapsed="false">
      <c r="A21" s="550" t="s">
        <v>304</v>
      </c>
      <c r="B21" s="453" t="s">
        <v>305</v>
      </c>
      <c r="C21" s="258" t="n">
        <v>38</v>
      </c>
      <c r="D21" s="258" t="n">
        <v>11</v>
      </c>
      <c r="E21" s="258" t="n">
        <v>5</v>
      </c>
      <c r="F21" s="258" t="n">
        <v>10</v>
      </c>
      <c r="G21" s="258" t="n">
        <v>7</v>
      </c>
      <c r="H21" s="258" t="n">
        <v>2</v>
      </c>
      <c r="I21" s="258" t="n">
        <v>1</v>
      </c>
      <c r="J21" s="258" t="n">
        <v>0</v>
      </c>
      <c r="K21" s="258" t="n">
        <v>309</v>
      </c>
      <c r="L21" s="258" t="n">
        <v>37</v>
      </c>
      <c r="M21" s="258" t="n">
        <v>41</v>
      </c>
      <c r="N21" s="258" t="n">
        <v>68</v>
      </c>
      <c r="O21" s="258" t="n">
        <v>66</v>
      </c>
      <c r="P21" s="258" t="n">
        <v>41</v>
      </c>
      <c r="Q21" s="258" t="n">
        <v>6</v>
      </c>
      <c r="R21" s="258" t="n">
        <v>9</v>
      </c>
    </row>
    <row r="22" customFormat="false" ht="15" hidden="false" customHeight="true" outlineLevel="0" collapsed="false">
      <c r="A22" s="551" t="s">
        <v>866</v>
      </c>
      <c r="B22" s="551"/>
      <c r="C22" s="258" t="n">
        <v>131</v>
      </c>
      <c r="D22" s="258" t="n">
        <v>15</v>
      </c>
      <c r="E22" s="258" t="n">
        <v>12</v>
      </c>
      <c r="F22" s="258" t="n">
        <v>34</v>
      </c>
      <c r="G22" s="258" t="n">
        <v>24</v>
      </c>
      <c r="H22" s="258" t="n">
        <v>4</v>
      </c>
      <c r="I22" s="258" t="n">
        <v>8</v>
      </c>
      <c r="J22" s="258" t="n">
        <v>2</v>
      </c>
      <c r="K22" s="258" t="n">
        <v>1042</v>
      </c>
      <c r="L22" s="258" t="n">
        <v>113</v>
      </c>
      <c r="M22" s="258" t="n">
        <v>120</v>
      </c>
      <c r="N22" s="258" t="n">
        <v>295</v>
      </c>
      <c r="O22" s="258" t="n">
        <v>293</v>
      </c>
      <c r="P22" s="258" t="n">
        <v>69</v>
      </c>
      <c r="Q22" s="258" t="n">
        <v>26</v>
      </c>
      <c r="R22" s="258" t="n">
        <v>18</v>
      </c>
    </row>
    <row r="23" customFormat="false" ht="15" hidden="false" customHeight="true" outlineLevel="0" collapsed="false">
      <c r="A23" s="551" t="s">
        <v>867</v>
      </c>
      <c r="B23" s="551"/>
      <c r="C23" s="258" t="n">
        <v>318</v>
      </c>
      <c r="D23" s="258" t="n">
        <v>42</v>
      </c>
      <c r="E23" s="258" t="n">
        <v>31</v>
      </c>
      <c r="F23" s="258" t="n">
        <v>100</v>
      </c>
      <c r="G23" s="258" t="n">
        <v>49</v>
      </c>
      <c r="H23" s="258" t="n">
        <v>6</v>
      </c>
      <c r="I23" s="258" t="n">
        <v>9</v>
      </c>
      <c r="J23" s="258" t="n">
        <v>2</v>
      </c>
      <c r="K23" s="258" t="n">
        <v>2335</v>
      </c>
      <c r="L23" s="258" t="n">
        <v>286</v>
      </c>
      <c r="M23" s="258" t="n">
        <v>294</v>
      </c>
      <c r="N23" s="258" t="n">
        <v>741</v>
      </c>
      <c r="O23" s="258" t="n">
        <v>728</v>
      </c>
      <c r="P23" s="258" t="n">
        <v>88</v>
      </c>
      <c r="Q23" s="258" t="n">
        <v>41</v>
      </c>
      <c r="R23" s="258" t="n">
        <v>43</v>
      </c>
    </row>
    <row r="24" customFormat="false" ht="15" hidden="false" customHeight="true" outlineLevel="0" collapsed="false">
      <c r="A24" s="552" t="s">
        <v>871</v>
      </c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52"/>
      <c r="P24" s="552"/>
      <c r="Q24" s="552"/>
      <c r="R24" s="552"/>
    </row>
    <row r="25" customFormat="false" ht="15" hidden="false" customHeight="true" outlineLevel="0" collapsed="false">
      <c r="A25" s="553" t="s">
        <v>872</v>
      </c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5" hidden="false" customHeight="false" outlineLevel="0" collapsed="false">
      <c r="A26" s="550" t="s">
        <v>338</v>
      </c>
      <c r="B26" s="453" t="s">
        <v>116</v>
      </c>
      <c r="C26" s="258" t="n">
        <v>859</v>
      </c>
      <c r="D26" s="258" t="n">
        <v>110</v>
      </c>
      <c r="E26" s="258" t="n">
        <v>125</v>
      </c>
      <c r="F26" s="258" t="n">
        <v>91</v>
      </c>
      <c r="G26" s="258" t="n">
        <v>75</v>
      </c>
      <c r="H26" s="258" t="n">
        <v>10</v>
      </c>
      <c r="I26" s="258" t="n">
        <v>2</v>
      </c>
      <c r="J26" s="258" t="n">
        <v>3</v>
      </c>
      <c r="K26" s="258" t="n">
        <v>5881</v>
      </c>
      <c r="L26" s="258" t="n">
        <v>937</v>
      </c>
      <c r="M26" s="258" t="n">
        <v>929</v>
      </c>
      <c r="N26" s="258" t="n">
        <v>789</v>
      </c>
      <c r="O26" s="258" t="n">
        <v>809</v>
      </c>
      <c r="P26" s="258" t="n">
        <v>66</v>
      </c>
      <c r="Q26" s="258" t="n">
        <v>53</v>
      </c>
      <c r="R26" s="258" t="n">
        <v>36</v>
      </c>
    </row>
    <row r="27" customFormat="false" ht="15" hidden="false" customHeight="true" outlineLevel="0" collapsed="false">
      <c r="A27" s="551" t="s">
        <v>866</v>
      </c>
      <c r="B27" s="551"/>
      <c r="C27" s="258" t="n">
        <v>859</v>
      </c>
      <c r="D27" s="258" t="n">
        <v>110</v>
      </c>
      <c r="E27" s="258" t="n">
        <v>125</v>
      </c>
      <c r="F27" s="258" t="n">
        <v>91</v>
      </c>
      <c r="G27" s="258" t="n">
        <v>75</v>
      </c>
      <c r="H27" s="258" t="n">
        <v>10</v>
      </c>
      <c r="I27" s="258" t="n">
        <v>2</v>
      </c>
      <c r="J27" s="258" t="n">
        <v>3</v>
      </c>
      <c r="K27" s="258" t="n">
        <v>5881</v>
      </c>
      <c r="L27" s="258" t="n">
        <v>937</v>
      </c>
      <c r="M27" s="258" t="n">
        <v>929</v>
      </c>
      <c r="N27" s="258" t="n">
        <v>789</v>
      </c>
      <c r="O27" s="258" t="n">
        <v>809</v>
      </c>
      <c r="P27" s="258" t="n">
        <v>66</v>
      </c>
      <c r="Q27" s="258" t="n">
        <v>53</v>
      </c>
      <c r="R27" s="258" t="n">
        <v>36</v>
      </c>
    </row>
    <row r="28" customFormat="false" ht="15" hidden="false" customHeight="true" outlineLevel="0" collapsed="false">
      <c r="A28" s="553" t="s">
        <v>873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</row>
    <row r="29" customFormat="false" ht="15" hidden="false" customHeight="false" outlineLevel="0" collapsed="false">
      <c r="A29" s="550" t="s">
        <v>288</v>
      </c>
      <c r="B29" s="453" t="s">
        <v>289</v>
      </c>
      <c r="C29" s="258" t="n">
        <v>113</v>
      </c>
      <c r="D29" s="258" t="n">
        <v>14</v>
      </c>
      <c r="E29" s="258" t="n">
        <v>18</v>
      </c>
      <c r="F29" s="258" t="n">
        <v>38</v>
      </c>
      <c r="G29" s="258" t="n">
        <v>32</v>
      </c>
      <c r="H29" s="258"/>
      <c r="I29" s="258" t="n">
        <v>2</v>
      </c>
      <c r="J29" s="258" t="n">
        <v>1</v>
      </c>
      <c r="K29" s="258" t="n">
        <v>810</v>
      </c>
      <c r="L29" s="258" t="n">
        <v>122</v>
      </c>
      <c r="M29" s="258" t="n">
        <v>118</v>
      </c>
      <c r="N29" s="258" t="n">
        <v>309</v>
      </c>
      <c r="O29" s="258" t="n">
        <v>315</v>
      </c>
      <c r="P29" s="258" t="n">
        <v>15</v>
      </c>
      <c r="Q29" s="258" t="n">
        <v>18</v>
      </c>
      <c r="R29" s="258" t="n">
        <v>22</v>
      </c>
    </row>
    <row r="30" customFormat="false" ht="15" hidden="false" customHeight="false" outlineLevel="0" collapsed="false">
      <c r="A30" s="550" t="s">
        <v>310</v>
      </c>
      <c r="B30" s="453" t="s">
        <v>311</v>
      </c>
      <c r="C30" s="258" t="n">
        <v>105</v>
      </c>
      <c r="D30" s="258" t="n">
        <v>15</v>
      </c>
      <c r="E30" s="258" t="n">
        <v>21</v>
      </c>
      <c r="F30" s="258" t="n">
        <v>36</v>
      </c>
      <c r="G30" s="258" t="n">
        <v>13</v>
      </c>
      <c r="H30" s="258"/>
      <c r="I30" s="258"/>
      <c r="J30" s="258" t="n">
        <v>2</v>
      </c>
      <c r="K30" s="258" t="n">
        <v>888</v>
      </c>
      <c r="L30" s="258" t="n">
        <v>138</v>
      </c>
      <c r="M30" s="258" t="n">
        <v>115</v>
      </c>
      <c r="N30" s="258" t="n">
        <v>321</v>
      </c>
      <c r="O30" s="258" t="n">
        <v>212</v>
      </c>
      <c r="P30" s="258" t="n">
        <v>15</v>
      </c>
      <c r="Q30" s="258" t="n">
        <v>12</v>
      </c>
      <c r="R30" s="258" t="n">
        <v>9</v>
      </c>
    </row>
    <row r="31" customFormat="false" ht="15" hidden="false" customHeight="false" outlineLevel="0" collapsed="false">
      <c r="A31" s="550" t="s">
        <v>363</v>
      </c>
      <c r="B31" s="453" t="s">
        <v>364</v>
      </c>
      <c r="C31" s="258" t="n">
        <v>151</v>
      </c>
      <c r="D31" s="258" t="n">
        <v>20</v>
      </c>
      <c r="E31" s="258" t="n">
        <v>31</v>
      </c>
      <c r="F31" s="258" t="n">
        <v>35</v>
      </c>
      <c r="G31" s="258" t="n">
        <v>22</v>
      </c>
      <c r="H31" s="258" t="n">
        <v>3</v>
      </c>
      <c r="I31" s="258" t="n">
        <v>3</v>
      </c>
      <c r="J31" s="258" t="n">
        <v>1</v>
      </c>
      <c r="K31" s="258" t="n">
        <v>1311</v>
      </c>
      <c r="L31" s="258" t="n">
        <v>167</v>
      </c>
      <c r="M31" s="258" t="n">
        <v>183</v>
      </c>
      <c r="N31" s="258" t="n">
        <v>337</v>
      </c>
      <c r="O31" s="258" t="n">
        <v>214</v>
      </c>
      <c r="P31" s="258" t="n">
        <v>19</v>
      </c>
      <c r="Q31" s="258" t="n">
        <v>9</v>
      </c>
      <c r="R31" s="258" t="n">
        <v>4</v>
      </c>
    </row>
    <row r="32" customFormat="false" ht="15" hidden="false" customHeight="true" outlineLevel="0" collapsed="false">
      <c r="A32" s="551" t="s">
        <v>866</v>
      </c>
      <c r="B32" s="551"/>
      <c r="C32" s="258" t="n">
        <v>369</v>
      </c>
      <c r="D32" s="258" t="n">
        <v>49</v>
      </c>
      <c r="E32" s="258" t="n">
        <v>70</v>
      </c>
      <c r="F32" s="258" t="n">
        <v>109</v>
      </c>
      <c r="G32" s="258" t="n">
        <v>67</v>
      </c>
      <c r="H32" s="258" t="n">
        <v>3</v>
      </c>
      <c r="I32" s="258" t="n">
        <v>5</v>
      </c>
      <c r="J32" s="258" t="n">
        <v>4</v>
      </c>
      <c r="K32" s="258" t="n">
        <v>3009</v>
      </c>
      <c r="L32" s="258" t="n">
        <v>427</v>
      </c>
      <c r="M32" s="258" t="n">
        <v>416</v>
      </c>
      <c r="N32" s="258" t="n">
        <v>967</v>
      </c>
      <c r="O32" s="258" t="n">
        <v>741</v>
      </c>
      <c r="P32" s="258" t="n">
        <v>49</v>
      </c>
      <c r="Q32" s="258" t="n">
        <v>39</v>
      </c>
      <c r="R32" s="258" t="n">
        <v>35</v>
      </c>
    </row>
    <row r="33" customFormat="false" ht="15" hidden="false" customHeight="true" outlineLevel="0" collapsed="false">
      <c r="A33" s="553" t="s">
        <v>874</v>
      </c>
      <c r="B33" s="553"/>
      <c r="C33" s="55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  <c r="Q33" s="553"/>
      <c r="R33" s="553"/>
    </row>
    <row r="34" customFormat="false" ht="15" hidden="false" customHeight="false" outlineLevel="0" collapsed="false">
      <c r="A34" s="550" t="s">
        <v>357</v>
      </c>
      <c r="B34" s="453" t="s">
        <v>358</v>
      </c>
      <c r="C34" s="258" t="n">
        <v>81</v>
      </c>
      <c r="D34" s="258" t="n">
        <v>15</v>
      </c>
      <c r="E34" s="258" t="n">
        <v>11</v>
      </c>
      <c r="F34" s="258" t="n">
        <v>28</v>
      </c>
      <c r="G34" s="258" t="n">
        <v>23</v>
      </c>
      <c r="H34" s="258" t="n">
        <v>1</v>
      </c>
      <c r="I34" s="258" t="n">
        <v>2</v>
      </c>
      <c r="J34" s="258" t="n">
        <v>0</v>
      </c>
      <c r="K34" s="258" t="n">
        <v>699</v>
      </c>
      <c r="L34" s="258" t="n">
        <v>80</v>
      </c>
      <c r="M34" s="258" t="n">
        <v>83</v>
      </c>
      <c r="N34" s="258" t="n">
        <v>208</v>
      </c>
      <c r="O34" s="258" t="n">
        <v>233</v>
      </c>
      <c r="P34" s="258" t="n">
        <v>16</v>
      </c>
      <c r="Q34" s="258" t="n">
        <v>10</v>
      </c>
      <c r="R34" s="258" t="n">
        <v>5</v>
      </c>
    </row>
    <row r="35" customFormat="false" ht="15" hidden="false" customHeight="false" outlineLevel="0" collapsed="false">
      <c r="A35" s="550" t="s">
        <v>277</v>
      </c>
      <c r="B35" s="453" t="s">
        <v>278</v>
      </c>
      <c r="C35" s="258" t="n">
        <v>45</v>
      </c>
      <c r="D35" s="258" t="n">
        <v>4</v>
      </c>
      <c r="E35" s="258" t="n">
        <v>6</v>
      </c>
      <c r="F35" s="258" t="n">
        <v>13</v>
      </c>
      <c r="G35" s="258" t="n">
        <v>19</v>
      </c>
      <c r="H35" s="258"/>
      <c r="I35" s="258"/>
      <c r="J35" s="258" t="n">
        <v>2</v>
      </c>
      <c r="K35" s="258" t="n">
        <v>409</v>
      </c>
      <c r="L35" s="258" t="n">
        <v>54</v>
      </c>
      <c r="M35" s="258" t="n">
        <v>47</v>
      </c>
      <c r="N35" s="258" t="n">
        <v>96</v>
      </c>
      <c r="O35" s="258" t="n">
        <v>122</v>
      </c>
      <c r="P35" s="258" t="n">
        <v>18</v>
      </c>
      <c r="Q35" s="258" t="n">
        <v>8</v>
      </c>
      <c r="R35" s="258" t="n">
        <v>9</v>
      </c>
    </row>
    <row r="36" customFormat="false" ht="15" hidden="false" customHeight="false" outlineLevel="0" collapsed="false">
      <c r="A36" s="550" t="s">
        <v>353</v>
      </c>
      <c r="B36" s="453" t="s">
        <v>354</v>
      </c>
      <c r="C36" s="258" t="n">
        <v>35</v>
      </c>
      <c r="D36" s="258" t="n">
        <v>1</v>
      </c>
      <c r="E36" s="258" t="n">
        <v>3</v>
      </c>
      <c r="F36" s="258" t="n">
        <v>6</v>
      </c>
      <c r="G36" s="258" t="n">
        <v>4</v>
      </c>
      <c r="H36" s="258"/>
      <c r="I36" s="258" t="n">
        <v>1</v>
      </c>
      <c r="J36" s="258" t="n">
        <v>1</v>
      </c>
      <c r="K36" s="258" t="n">
        <v>175</v>
      </c>
      <c r="L36" s="258" t="n">
        <v>25</v>
      </c>
      <c r="M36" s="258" t="n">
        <v>35</v>
      </c>
      <c r="N36" s="258" t="n">
        <v>75</v>
      </c>
      <c r="O36" s="258" t="n">
        <v>75</v>
      </c>
      <c r="P36" s="258" t="n">
        <v>8</v>
      </c>
      <c r="Q36" s="258" t="n">
        <v>8</v>
      </c>
      <c r="R36" s="258" t="n">
        <v>8</v>
      </c>
    </row>
    <row r="37" customFormat="false" ht="15" hidden="false" customHeight="false" outlineLevel="0" collapsed="false">
      <c r="A37" s="550" t="s">
        <v>395</v>
      </c>
      <c r="B37" s="453" t="s">
        <v>396</v>
      </c>
      <c r="C37" s="258" t="n">
        <v>26</v>
      </c>
      <c r="D37" s="258" t="n">
        <v>6</v>
      </c>
      <c r="E37" s="258" t="n">
        <v>1</v>
      </c>
      <c r="F37" s="258" t="n">
        <v>15</v>
      </c>
      <c r="G37" s="258" t="n">
        <v>5</v>
      </c>
      <c r="H37" s="258"/>
      <c r="I37" s="258"/>
      <c r="J37" s="258" t="n">
        <v>0</v>
      </c>
      <c r="K37" s="258" t="n">
        <v>209</v>
      </c>
      <c r="L37" s="258" t="n">
        <v>20</v>
      </c>
      <c r="M37" s="258" t="n">
        <v>33</v>
      </c>
      <c r="N37" s="258" t="n">
        <v>100</v>
      </c>
      <c r="O37" s="258" t="n">
        <v>44</v>
      </c>
      <c r="P37" s="258" t="n">
        <v>5</v>
      </c>
      <c r="Q37" s="258" t="n">
        <v>3</v>
      </c>
      <c r="R37" s="258" t="n">
        <v>4</v>
      </c>
    </row>
    <row r="38" customFormat="false" ht="15" hidden="false" customHeight="true" outlineLevel="0" collapsed="false">
      <c r="A38" s="551" t="s">
        <v>866</v>
      </c>
      <c r="B38" s="551"/>
      <c r="C38" s="258" t="n">
        <v>187</v>
      </c>
      <c r="D38" s="258" t="n">
        <v>26</v>
      </c>
      <c r="E38" s="258" t="n">
        <v>21</v>
      </c>
      <c r="F38" s="258" t="n">
        <v>62</v>
      </c>
      <c r="G38" s="258" t="n">
        <v>51</v>
      </c>
      <c r="H38" s="258" t="n">
        <v>1</v>
      </c>
      <c r="I38" s="258" t="n">
        <v>3</v>
      </c>
      <c r="J38" s="258" t="n">
        <v>3</v>
      </c>
      <c r="K38" s="258" t="n">
        <v>1492</v>
      </c>
      <c r="L38" s="258" t="n">
        <v>179</v>
      </c>
      <c r="M38" s="258" t="n">
        <v>198</v>
      </c>
      <c r="N38" s="258" t="n">
        <v>479</v>
      </c>
      <c r="O38" s="258" t="n">
        <v>474</v>
      </c>
      <c r="P38" s="258" t="n">
        <v>47</v>
      </c>
      <c r="Q38" s="258" t="n">
        <v>29</v>
      </c>
      <c r="R38" s="258" t="n">
        <v>26</v>
      </c>
    </row>
    <row r="39" customFormat="false" ht="15" hidden="false" customHeight="true" outlineLevel="0" collapsed="false">
      <c r="A39" s="551" t="s">
        <v>867</v>
      </c>
      <c r="B39" s="551"/>
      <c r="C39" s="258" t="n">
        <v>1415</v>
      </c>
      <c r="D39" s="258" t="n">
        <v>185</v>
      </c>
      <c r="E39" s="258" t="n">
        <v>216</v>
      </c>
      <c r="F39" s="258" t="n">
        <v>262</v>
      </c>
      <c r="G39" s="258" t="n">
        <v>193</v>
      </c>
      <c r="H39" s="258" t="n">
        <v>14</v>
      </c>
      <c r="I39" s="258" t="n">
        <v>10</v>
      </c>
      <c r="J39" s="258" t="n">
        <v>10</v>
      </c>
      <c r="K39" s="258" t="n">
        <v>10382</v>
      </c>
      <c r="L39" s="258" t="n">
        <v>1543</v>
      </c>
      <c r="M39" s="258" t="n">
        <v>1543</v>
      </c>
      <c r="N39" s="258" t="n">
        <v>2235</v>
      </c>
      <c r="O39" s="258" t="n">
        <v>2024</v>
      </c>
      <c r="P39" s="258" t="n">
        <v>162</v>
      </c>
      <c r="Q39" s="258" t="n">
        <v>121</v>
      </c>
      <c r="R39" s="258" t="n">
        <v>97</v>
      </c>
    </row>
    <row r="40" customFormat="false" ht="15" hidden="false" customHeight="true" outlineLevel="0" collapsed="false">
      <c r="A40" s="552" t="s">
        <v>875</v>
      </c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2"/>
    </row>
    <row r="41" customFormat="false" ht="15" hidden="false" customHeight="true" outlineLevel="0" collapsed="false">
      <c r="A41" s="553" t="s">
        <v>876</v>
      </c>
      <c r="B41" s="553"/>
      <c r="C41" s="55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  <c r="Q41" s="553"/>
      <c r="R41" s="553"/>
    </row>
    <row r="42" customFormat="false" ht="15" hidden="false" customHeight="false" outlineLevel="0" collapsed="false">
      <c r="A42" s="550" t="s">
        <v>302</v>
      </c>
      <c r="B42" s="453" t="s">
        <v>303</v>
      </c>
      <c r="C42" s="258" t="n">
        <v>411</v>
      </c>
      <c r="D42" s="258" t="n">
        <v>73</v>
      </c>
      <c r="E42" s="258" t="n">
        <v>65</v>
      </c>
      <c r="F42" s="258" t="n">
        <v>56</v>
      </c>
      <c r="G42" s="258" t="n">
        <v>36</v>
      </c>
      <c r="H42" s="258" t="n">
        <v>5</v>
      </c>
      <c r="I42" s="258" t="n">
        <v>5</v>
      </c>
      <c r="J42" s="258" t="n">
        <v>1</v>
      </c>
      <c r="K42" s="258" t="n">
        <v>3595</v>
      </c>
      <c r="L42" s="258" t="n">
        <v>495</v>
      </c>
      <c r="M42" s="258" t="n">
        <v>503</v>
      </c>
      <c r="N42" s="258" t="n">
        <v>426</v>
      </c>
      <c r="O42" s="258" t="n">
        <v>349</v>
      </c>
      <c r="P42" s="258" t="n">
        <v>49</v>
      </c>
      <c r="Q42" s="258" t="n">
        <v>22</v>
      </c>
      <c r="R42" s="258" t="n">
        <v>22</v>
      </c>
    </row>
    <row r="43" customFormat="false" ht="15" hidden="false" customHeight="false" outlineLevel="0" collapsed="false">
      <c r="A43" s="550" t="s">
        <v>322</v>
      </c>
      <c r="B43" s="453" t="s">
        <v>323</v>
      </c>
      <c r="C43" s="258" t="n">
        <v>87</v>
      </c>
      <c r="D43" s="258" t="n">
        <v>18</v>
      </c>
      <c r="E43" s="258" t="n">
        <v>15</v>
      </c>
      <c r="F43" s="258" t="n">
        <v>25</v>
      </c>
      <c r="G43" s="258" t="n">
        <v>35</v>
      </c>
      <c r="H43" s="258"/>
      <c r="I43" s="258" t="n">
        <v>2</v>
      </c>
      <c r="J43" s="258" t="n">
        <v>1</v>
      </c>
      <c r="K43" s="258" t="n">
        <v>555</v>
      </c>
      <c r="L43" s="258" t="n">
        <v>119</v>
      </c>
      <c r="M43" s="258" t="n">
        <v>122</v>
      </c>
      <c r="N43" s="258" t="n">
        <v>301</v>
      </c>
      <c r="O43" s="258" t="n">
        <v>287</v>
      </c>
      <c r="P43" s="258" t="n">
        <v>8</v>
      </c>
      <c r="Q43" s="258" t="n">
        <v>5</v>
      </c>
      <c r="R43" s="258" t="n">
        <v>12</v>
      </c>
    </row>
    <row r="44" customFormat="false" ht="15" hidden="false" customHeight="false" outlineLevel="0" collapsed="false">
      <c r="A44" s="550" t="s">
        <v>292</v>
      </c>
      <c r="B44" s="453" t="s">
        <v>293</v>
      </c>
      <c r="C44" s="258" t="n">
        <v>14</v>
      </c>
      <c r="D44" s="258" t="n">
        <v>2</v>
      </c>
      <c r="E44" s="258" t="n">
        <v>1</v>
      </c>
      <c r="F44" s="258" t="n">
        <v>7</v>
      </c>
      <c r="G44" s="258" t="n">
        <v>4</v>
      </c>
      <c r="H44" s="258" t="n">
        <v>1</v>
      </c>
      <c r="I44" s="258"/>
      <c r="J44" s="258" t="n">
        <v>0</v>
      </c>
      <c r="K44" s="258" t="n">
        <v>125</v>
      </c>
      <c r="L44" s="258" t="n">
        <v>18</v>
      </c>
      <c r="M44" s="258" t="n">
        <v>16</v>
      </c>
      <c r="N44" s="258" t="n">
        <v>30</v>
      </c>
      <c r="O44" s="258" t="n">
        <v>20</v>
      </c>
      <c r="P44" s="258" t="n">
        <v>5</v>
      </c>
      <c r="Q44" s="258" t="n">
        <v>2</v>
      </c>
      <c r="R44" s="258" t="n">
        <v>1</v>
      </c>
    </row>
    <row r="45" customFormat="false" ht="15" hidden="false" customHeight="true" outlineLevel="0" collapsed="false">
      <c r="A45" s="551" t="s">
        <v>866</v>
      </c>
      <c r="B45" s="551"/>
      <c r="C45" s="258" t="n">
        <v>512</v>
      </c>
      <c r="D45" s="258" t="n">
        <v>93</v>
      </c>
      <c r="E45" s="258" t="n">
        <v>81</v>
      </c>
      <c r="F45" s="258" t="n">
        <v>88</v>
      </c>
      <c r="G45" s="258" t="n">
        <v>75</v>
      </c>
      <c r="H45" s="258" t="n">
        <v>6</v>
      </c>
      <c r="I45" s="258" t="n">
        <v>7</v>
      </c>
      <c r="J45" s="258" t="n">
        <v>2</v>
      </c>
      <c r="K45" s="258" t="n">
        <v>4275</v>
      </c>
      <c r="L45" s="258" t="n">
        <v>632</v>
      </c>
      <c r="M45" s="258" t="n">
        <v>641</v>
      </c>
      <c r="N45" s="258" t="n">
        <v>757</v>
      </c>
      <c r="O45" s="258" t="n">
        <v>656</v>
      </c>
      <c r="P45" s="258" t="n">
        <v>62</v>
      </c>
      <c r="Q45" s="258" t="n">
        <v>29</v>
      </c>
      <c r="R45" s="258" t="n">
        <v>35</v>
      </c>
    </row>
    <row r="46" customFormat="false" ht="15" hidden="false" customHeight="true" outlineLevel="0" collapsed="false">
      <c r="A46" s="553" t="s">
        <v>877</v>
      </c>
      <c r="B46" s="553"/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</row>
    <row r="47" customFormat="false" ht="15" hidden="false" customHeight="false" outlineLevel="0" collapsed="false">
      <c r="A47" s="550" t="s">
        <v>349</v>
      </c>
      <c r="B47" s="453" t="s">
        <v>350</v>
      </c>
      <c r="C47" s="258" t="n">
        <v>318</v>
      </c>
      <c r="D47" s="258" t="n">
        <v>24</v>
      </c>
      <c r="E47" s="258" t="n">
        <v>49</v>
      </c>
      <c r="F47" s="258" t="n">
        <v>66</v>
      </c>
      <c r="G47" s="258" t="n">
        <v>18</v>
      </c>
      <c r="H47" s="258"/>
      <c r="I47" s="258" t="n">
        <v>1</v>
      </c>
      <c r="J47" s="258" t="n">
        <v>0</v>
      </c>
      <c r="K47" s="258" t="n">
        <v>2156</v>
      </c>
      <c r="L47" s="258" t="n">
        <v>246</v>
      </c>
      <c r="M47" s="258" t="n">
        <v>296</v>
      </c>
      <c r="N47" s="258" t="n">
        <v>489</v>
      </c>
      <c r="O47" s="258" t="n">
        <v>171</v>
      </c>
      <c r="P47" s="258" t="n">
        <v>16</v>
      </c>
      <c r="Q47" s="258" t="n">
        <v>11</v>
      </c>
      <c r="R47" s="258" t="n">
        <v>18</v>
      </c>
    </row>
    <row r="48" customFormat="false" ht="15" hidden="false" customHeight="false" outlineLevel="0" collapsed="false">
      <c r="A48" s="550" t="s">
        <v>375</v>
      </c>
      <c r="B48" s="453" t="s">
        <v>376</v>
      </c>
      <c r="C48" s="258" t="n">
        <v>113</v>
      </c>
      <c r="D48" s="258" t="n">
        <v>10</v>
      </c>
      <c r="E48" s="258" t="n">
        <v>9</v>
      </c>
      <c r="F48" s="258" t="n">
        <v>24</v>
      </c>
      <c r="G48" s="258" t="n">
        <v>15</v>
      </c>
      <c r="H48" s="258"/>
      <c r="I48" s="258"/>
      <c r="J48" s="258" t="n">
        <v>1</v>
      </c>
      <c r="K48" s="258" t="n">
        <v>851</v>
      </c>
      <c r="L48" s="258" t="n">
        <v>66</v>
      </c>
      <c r="M48" s="258" t="n">
        <v>94</v>
      </c>
      <c r="N48" s="258" t="n">
        <v>189</v>
      </c>
      <c r="O48" s="258" t="n">
        <v>130</v>
      </c>
      <c r="P48" s="258" t="n">
        <v>10</v>
      </c>
      <c r="Q48" s="258" t="n">
        <v>1</v>
      </c>
      <c r="R48" s="258" t="n">
        <v>9</v>
      </c>
    </row>
    <row r="49" customFormat="false" ht="15" hidden="false" customHeight="false" outlineLevel="0" collapsed="false">
      <c r="A49" s="550" t="s">
        <v>429</v>
      </c>
      <c r="B49" s="453" t="s">
        <v>430</v>
      </c>
      <c r="C49" s="258" t="n">
        <v>26</v>
      </c>
      <c r="D49" s="258" t="n">
        <v>1</v>
      </c>
      <c r="E49" s="258" t="n">
        <v>2</v>
      </c>
      <c r="F49" s="258" t="n">
        <v>11</v>
      </c>
      <c r="G49" s="258" t="n">
        <v>4</v>
      </c>
      <c r="H49" s="258"/>
      <c r="I49" s="258" t="n">
        <v>1</v>
      </c>
      <c r="J49" s="258" t="n">
        <v>0</v>
      </c>
      <c r="K49" s="258" t="n">
        <v>283</v>
      </c>
      <c r="L49" s="258" t="n">
        <v>44</v>
      </c>
      <c r="M49" s="258" t="n">
        <v>28</v>
      </c>
      <c r="N49" s="258" t="n">
        <v>60</v>
      </c>
      <c r="O49" s="258" t="n">
        <v>42</v>
      </c>
      <c r="P49" s="258"/>
      <c r="Q49" s="258" t="n">
        <v>2</v>
      </c>
      <c r="R49" s="258" t="n">
        <v>3</v>
      </c>
    </row>
    <row r="50" customFormat="false" ht="15" hidden="false" customHeight="false" outlineLevel="0" collapsed="false">
      <c r="A50" s="550" t="s">
        <v>298</v>
      </c>
      <c r="B50" s="453" t="s">
        <v>299</v>
      </c>
      <c r="C50" s="258" t="n">
        <v>18</v>
      </c>
      <c r="D50" s="258" t="n">
        <v>6</v>
      </c>
      <c r="E50" s="258" t="n">
        <v>3</v>
      </c>
      <c r="F50" s="258" t="n">
        <v>11</v>
      </c>
      <c r="G50" s="258" t="n">
        <v>2</v>
      </c>
      <c r="H50" s="258" t="n">
        <v>1</v>
      </c>
      <c r="I50" s="258" t="n">
        <v>1</v>
      </c>
      <c r="J50" s="258" t="n">
        <v>0</v>
      </c>
      <c r="K50" s="258" t="n">
        <v>147</v>
      </c>
      <c r="L50" s="258" t="n">
        <v>24</v>
      </c>
      <c r="M50" s="258" t="n">
        <v>25</v>
      </c>
      <c r="N50" s="258" t="n">
        <v>51</v>
      </c>
      <c r="O50" s="258" t="n">
        <v>27</v>
      </c>
      <c r="P50" s="258" t="n">
        <v>7</v>
      </c>
      <c r="Q50" s="258" t="n">
        <v>1</v>
      </c>
      <c r="R50" s="258" t="n">
        <v>6</v>
      </c>
    </row>
    <row r="51" customFormat="false" ht="15" hidden="false" customHeight="false" outlineLevel="0" collapsed="false">
      <c r="A51" s="550" t="s">
        <v>421</v>
      </c>
      <c r="B51" s="453" t="s">
        <v>422</v>
      </c>
      <c r="C51" s="258" t="n">
        <v>56</v>
      </c>
      <c r="D51" s="258" t="n">
        <v>5</v>
      </c>
      <c r="E51" s="258" t="n">
        <v>10</v>
      </c>
      <c r="F51" s="258" t="n">
        <v>12</v>
      </c>
      <c r="G51" s="258" t="n">
        <v>5</v>
      </c>
      <c r="H51" s="258"/>
      <c r="I51" s="258" t="n">
        <v>1</v>
      </c>
      <c r="J51" s="258" t="n">
        <v>0</v>
      </c>
      <c r="K51" s="258" t="n">
        <v>412</v>
      </c>
      <c r="L51" s="258" t="n">
        <v>39</v>
      </c>
      <c r="M51" s="258" t="n">
        <v>36</v>
      </c>
      <c r="N51" s="258" t="n">
        <v>75</v>
      </c>
      <c r="O51" s="258" t="n">
        <v>42</v>
      </c>
      <c r="P51" s="258" t="n">
        <v>2</v>
      </c>
      <c r="Q51" s="258" t="n">
        <v>2</v>
      </c>
      <c r="R51" s="258" t="n">
        <v>3</v>
      </c>
    </row>
    <row r="52" customFormat="false" ht="15" hidden="false" customHeight="true" outlineLevel="0" collapsed="false">
      <c r="A52" s="551" t="s">
        <v>866</v>
      </c>
      <c r="B52" s="551"/>
      <c r="C52" s="258" t="n">
        <v>531</v>
      </c>
      <c r="D52" s="258" t="n">
        <v>46</v>
      </c>
      <c r="E52" s="258" t="n">
        <v>73</v>
      </c>
      <c r="F52" s="258" t="n">
        <v>124</v>
      </c>
      <c r="G52" s="258" t="n">
        <v>44</v>
      </c>
      <c r="H52" s="258" t="n">
        <v>1</v>
      </c>
      <c r="I52" s="258" t="n">
        <v>4</v>
      </c>
      <c r="J52" s="258" t="n">
        <v>1</v>
      </c>
      <c r="K52" s="258" t="n">
        <v>3849</v>
      </c>
      <c r="L52" s="258" t="n">
        <v>419</v>
      </c>
      <c r="M52" s="258" t="n">
        <v>479</v>
      </c>
      <c r="N52" s="258" t="n">
        <v>864</v>
      </c>
      <c r="O52" s="258" t="n">
        <v>412</v>
      </c>
      <c r="P52" s="258" t="n">
        <v>35</v>
      </c>
      <c r="Q52" s="258" t="n">
        <v>17</v>
      </c>
      <c r="R52" s="258" t="n">
        <v>39</v>
      </c>
    </row>
    <row r="53" customFormat="false" ht="15" hidden="false" customHeight="true" outlineLevel="0" collapsed="false">
      <c r="A53" s="551" t="s">
        <v>867</v>
      </c>
      <c r="B53" s="551"/>
      <c r="C53" s="258" t="n">
        <v>1043</v>
      </c>
      <c r="D53" s="258" t="n">
        <v>139</v>
      </c>
      <c r="E53" s="258" t="n">
        <v>154</v>
      </c>
      <c r="F53" s="258" t="n">
        <v>212</v>
      </c>
      <c r="G53" s="258" t="n">
        <v>119</v>
      </c>
      <c r="H53" s="258" t="n">
        <v>7</v>
      </c>
      <c r="I53" s="258" t="n">
        <v>11</v>
      </c>
      <c r="J53" s="258" t="n">
        <v>3</v>
      </c>
      <c r="K53" s="258" t="n">
        <v>8124</v>
      </c>
      <c r="L53" s="258" t="n">
        <v>1051</v>
      </c>
      <c r="M53" s="258" t="n">
        <v>1120</v>
      </c>
      <c r="N53" s="258" t="n">
        <v>1621</v>
      </c>
      <c r="O53" s="258" t="n">
        <v>1068</v>
      </c>
      <c r="P53" s="258" t="n">
        <v>97</v>
      </c>
      <c r="Q53" s="258" t="n">
        <v>46</v>
      </c>
      <c r="R53" s="258" t="n">
        <v>74</v>
      </c>
    </row>
    <row r="54" customFormat="false" ht="15" hidden="false" customHeight="true" outlineLevel="0" collapsed="false">
      <c r="A54" s="552" t="s">
        <v>878</v>
      </c>
      <c r="B54" s="552"/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</row>
    <row r="55" customFormat="false" ht="15" hidden="false" customHeight="true" outlineLevel="0" collapsed="false">
      <c r="A55" s="553" t="s">
        <v>879</v>
      </c>
      <c r="B55" s="553"/>
      <c r="C55" s="55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  <c r="Q55" s="553"/>
      <c r="R55" s="553"/>
    </row>
    <row r="56" customFormat="false" ht="15" hidden="false" customHeight="false" outlineLevel="0" collapsed="false">
      <c r="A56" s="550" t="s">
        <v>283</v>
      </c>
      <c r="B56" s="453" t="s">
        <v>115</v>
      </c>
      <c r="C56" s="258" t="n">
        <v>1099</v>
      </c>
      <c r="D56" s="258" t="n">
        <v>197</v>
      </c>
      <c r="E56" s="258" t="n">
        <v>205</v>
      </c>
      <c r="F56" s="258" t="n">
        <v>72</v>
      </c>
      <c r="G56" s="258" t="n">
        <v>103</v>
      </c>
      <c r="H56" s="258" t="n">
        <v>65</v>
      </c>
      <c r="I56" s="258" t="n">
        <v>6</v>
      </c>
      <c r="J56" s="258" t="n">
        <v>7</v>
      </c>
      <c r="K56" s="258" t="n">
        <v>8813</v>
      </c>
      <c r="L56" s="258" t="n">
        <v>1470</v>
      </c>
      <c r="M56" s="258" t="n">
        <v>1445</v>
      </c>
      <c r="N56" s="258" t="n">
        <v>704</v>
      </c>
      <c r="O56" s="258" t="n">
        <v>1154</v>
      </c>
      <c r="P56" s="258" t="n">
        <v>380</v>
      </c>
      <c r="Q56" s="258" t="n">
        <v>83</v>
      </c>
      <c r="R56" s="258" t="n">
        <v>100</v>
      </c>
    </row>
    <row r="57" customFormat="false" ht="15" hidden="false" customHeight="true" outlineLevel="0" collapsed="false">
      <c r="A57" s="551" t="s">
        <v>866</v>
      </c>
      <c r="B57" s="551"/>
      <c r="C57" s="258" t="n">
        <v>1099</v>
      </c>
      <c r="D57" s="258" t="n">
        <v>197</v>
      </c>
      <c r="E57" s="258" t="n">
        <v>205</v>
      </c>
      <c r="F57" s="258" t="n">
        <v>72</v>
      </c>
      <c r="G57" s="258" t="n">
        <v>103</v>
      </c>
      <c r="H57" s="258" t="n">
        <v>65</v>
      </c>
      <c r="I57" s="258" t="n">
        <v>6</v>
      </c>
      <c r="J57" s="258" t="n">
        <v>7</v>
      </c>
      <c r="K57" s="258" t="n">
        <v>8813</v>
      </c>
      <c r="L57" s="258" t="n">
        <v>1470</v>
      </c>
      <c r="M57" s="258" t="n">
        <v>1445</v>
      </c>
      <c r="N57" s="258" t="n">
        <v>704</v>
      </c>
      <c r="O57" s="258" t="n">
        <v>1154</v>
      </c>
      <c r="P57" s="258" t="n">
        <v>380</v>
      </c>
      <c r="Q57" s="258" t="n">
        <v>83</v>
      </c>
      <c r="R57" s="258" t="n">
        <v>100</v>
      </c>
    </row>
    <row r="58" customFormat="false" ht="15" hidden="false" customHeight="true" outlineLevel="0" collapsed="false">
      <c r="A58" s="553" t="s">
        <v>880</v>
      </c>
      <c r="B58" s="553"/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3"/>
      <c r="R58" s="553"/>
    </row>
    <row r="59" customFormat="false" ht="15" hidden="false" customHeight="false" outlineLevel="0" collapsed="false">
      <c r="A59" s="550" t="s">
        <v>351</v>
      </c>
      <c r="B59" s="453" t="s">
        <v>352</v>
      </c>
      <c r="C59" s="258" t="n">
        <v>254</v>
      </c>
      <c r="D59" s="258" t="n">
        <v>42</v>
      </c>
      <c r="E59" s="258" t="n">
        <v>35</v>
      </c>
      <c r="F59" s="258" t="n">
        <v>76</v>
      </c>
      <c r="G59" s="258" t="n">
        <v>26</v>
      </c>
      <c r="H59" s="258" t="n">
        <v>15</v>
      </c>
      <c r="I59" s="258" t="n">
        <v>4</v>
      </c>
      <c r="J59" s="258" t="n">
        <v>1</v>
      </c>
      <c r="K59" s="258" t="n">
        <v>2047</v>
      </c>
      <c r="L59" s="258" t="n">
        <v>269</v>
      </c>
      <c r="M59" s="258" t="n">
        <v>221</v>
      </c>
      <c r="N59" s="258" t="n">
        <v>461</v>
      </c>
      <c r="O59" s="258" t="n">
        <v>295</v>
      </c>
      <c r="P59" s="258" t="n">
        <v>70</v>
      </c>
      <c r="Q59" s="258" t="n">
        <v>23</v>
      </c>
      <c r="R59" s="258" t="n">
        <v>40</v>
      </c>
    </row>
    <row r="60" customFormat="false" ht="15" hidden="false" customHeight="false" outlineLevel="0" collapsed="false">
      <c r="A60" s="550" t="s">
        <v>407</v>
      </c>
      <c r="B60" s="453" t="s">
        <v>408</v>
      </c>
      <c r="C60" s="258" t="n">
        <v>17</v>
      </c>
      <c r="D60" s="258" t="n">
        <v>2</v>
      </c>
      <c r="E60" s="258" t="n">
        <v>7</v>
      </c>
      <c r="F60" s="258" t="n">
        <v>10</v>
      </c>
      <c r="G60" s="258" t="n">
        <v>1</v>
      </c>
      <c r="H60" s="258" t="n">
        <v>1</v>
      </c>
      <c r="I60" s="258" t="n">
        <v>1</v>
      </c>
      <c r="J60" s="258" t="n">
        <v>0</v>
      </c>
      <c r="K60" s="258" t="n">
        <v>126</v>
      </c>
      <c r="L60" s="258" t="n">
        <v>12</v>
      </c>
      <c r="M60" s="258" t="n">
        <v>18</v>
      </c>
      <c r="N60" s="258" t="n">
        <v>78</v>
      </c>
      <c r="O60" s="258" t="n">
        <v>31</v>
      </c>
      <c r="P60" s="258" t="n">
        <v>2</v>
      </c>
      <c r="Q60" s="258" t="n">
        <v>5</v>
      </c>
      <c r="R60" s="258" t="n">
        <v>5</v>
      </c>
    </row>
    <row r="61" customFormat="false" ht="15" hidden="false" customHeight="true" outlineLevel="0" collapsed="false">
      <c r="A61" s="551" t="s">
        <v>866</v>
      </c>
      <c r="B61" s="551"/>
      <c r="C61" s="258" t="n">
        <v>271</v>
      </c>
      <c r="D61" s="258" t="n">
        <v>44</v>
      </c>
      <c r="E61" s="258" t="n">
        <v>42</v>
      </c>
      <c r="F61" s="258" t="n">
        <v>86</v>
      </c>
      <c r="G61" s="258" t="n">
        <v>27</v>
      </c>
      <c r="H61" s="258" t="n">
        <v>16</v>
      </c>
      <c r="I61" s="258" t="n">
        <v>5</v>
      </c>
      <c r="J61" s="258" t="n">
        <v>1</v>
      </c>
      <c r="K61" s="258" t="n">
        <v>2173</v>
      </c>
      <c r="L61" s="258" t="n">
        <v>281</v>
      </c>
      <c r="M61" s="258" t="n">
        <v>239</v>
      </c>
      <c r="N61" s="258" t="n">
        <v>539</v>
      </c>
      <c r="O61" s="258" t="n">
        <v>326</v>
      </c>
      <c r="P61" s="258" t="n">
        <v>72</v>
      </c>
      <c r="Q61" s="258" t="n">
        <v>28</v>
      </c>
      <c r="R61" s="258" t="n">
        <v>45</v>
      </c>
    </row>
    <row r="62" customFormat="false" ht="15" hidden="false" customHeight="true" outlineLevel="0" collapsed="false">
      <c r="A62" s="551" t="s">
        <v>867</v>
      </c>
      <c r="B62" s="551"/>
      <c r="C62" s="258" t="n">
        <v>1370</v>
      </c>
      <c r="D62" s="258" t="n">
        <v>241</v>
      </c>
      <c r="E62" s="258" t="n">
        <v>247</v>
      </c>
      <c r="F62" s="258" t="n">
        <v>158</v>
      </c>
      <c r="G62" s="258" t="n">
        <v>130</v>
      </c>
      <c r="H62" s="258" t="n">
        <v>81</v>
      </c>
      <c r="I62" s="258" t="n">
        <v>11</v>
      </c>
      <c r="J62" s="258" t="n">
        <v>8</v>
      </c>
      <c r="K62" s="258" t="n">
        <v>10986</v>
      </c>
      <c r="L62" s="258" t="n">
        <v>1751</v>
      </c>
      <c r="M62" s="258" t="n">
        <v>1684</v>
      </c>
      <c r="N62" s="258" t="n">
        <v>1243</v>
      </c>
      <c r="O62" s="258" t="n">
        <v>1480</v>
      </c>
      <c r="P62" s="258" t="n">
        <v>452</v>
      </c>
      <c r="Q62" s="258" t="n">
        <v>111</v>
      </c>
      <c r="R62" s="258" t="n">
        <v>145</v>
      </c>
    </row>
    <row r="63" customFormat="false" ht="15" hidden="false" customHeight="true" outlineLevel="0" collapsed="false">
      <c r="A63" s="552" t="s">
        <v>881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</row>
    <row r="64" customFormat="false" ht="15" hidden="false" customHeight="true" outlineLevel="0" collapsed="false">
      <c r="A64" s="553" t="s">
        <v>882</v>
      </c>
      <c r="B64" s="553"/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</row>
    <row r="65" customFormat="false" ht="15" hidden="false" customHeight="false" outlineLevel="0" collapsed="false">
      <c r="A65" s="550" t="s">
        <v>284</v>
      </c>
      <c r="B65" s="453" t="s">
        <v>285</v>
      </c>
      <c r="C65" s="258" t="n">
        <v>690</v>
      </c>
      <c r="D65" s="258" t="n">
        <v>82</v>
      </c>
      <c r="E65" s="258" t="n">
        <v>59</v>
      </c>
      <c r="F65" s="258" t="n">
        <v>81</v>
      </c>
      <c r="G65" s="258" t="n">
        <v>30</v>
      </c>
      <c r="H65" s="258" t="n">
        <v>6</v>
      </c>
      <c r="I65" s="258" t="n">
        <v>2</v>
      </c>
      <c r="J65" s="258" t="n">
        <v>1</v>
      </c>
      <c r="K65" s="258" t="n">
        <v>5234</v>
      </c>
      <c r="L65" s="258" t="n">
        <v>475</v>
      </c>
      <c r="M65" s="258" t="n">
        <v>451</v>
      </c>
      <c r="N65" s="258" t="n">
        <v>584</v>
      </c>
      <c r="O65" s="258" t="n">
        <v>492</v>
      </c>
      <c r="P65" s="258" t="n">
        <v>32</v>
      </c>
      <c r="Q65" s="258" t="n">
        <v>23</v>
      </c>
      <c r="R65" s="258" t="n">
        <v>32</v>
      </c>
    </row>
    <row r="66" customFormat="false" ht="15" hidden="false" customHeight="false" outlineLevel="0" collapsed="false">
      <c r="A66" s="550" t="s">
        <v>437</v>
      </c>
      <c r="B66" s="453" t="s">
        <v>334</v>
      </c>
      <c r="C66" s="258" t="n">
        <v>27</v>
      </c>
      <c r="D66" s="258" t="n">
        <v>7</v>
      </c>
      <c r="E66" s="258" t="n">
        <v>7</v>
      </c>
      <c r="F66" s="258" t="n">
        <v>8</v>
      </c>
      <c r="G66" s="258" t="n">
        <v>7</v>
      </c>
      <c r="H66" s="258" t="n">
        <v>2</v>
      </c>
      <c r="I66" s="258" t="n">
        <v>1</v>
      </c>
      <c r="J66" s="258" t="n">
        <v>1</v>
      </c>
      <c r="K66" s="258" t="n">
        <v>261</v>
      </c>
      <c r="L66" s="258" t="n">
        <v>37</v>
      </c>
      <c r="M66" s="258" t="n">
        <v>38</v>
      </c>
      <c r="N66" s="258" t="n">
        <v>52</v>
      </c>
      <c r="O66" s="258" t="n">
        <v>75</v>
      </c>
      <c r="P66" s="258" t="n">
        <v>15</v>
      </c>
      <c r="Q66" s="258" t="n">
        <v>8</v>
      </c>
      <c r="R66" s="258" t="n">
        <v>12</v>
      </c>
    </row>
    <row r="67" customFormat="false" ht="15" hidden="false" customHeight="false" outlineLevel="0" collapsed="false">
      <c r="A67" s="550" t="s">
        <v>300</v>
      </c>
      <c r="B67" s="453" t="s">
        <v>301</v>
      </c>
      <c r="C67" s="258" t="n">
        <v>13</v>
      </c>
      <c r="D67" s="258" t="n">
        <v>6</v>
      </c>
      <c r="E67" s="258" t="n">
        <v>5</v>
      </c>
      <c r="F67" s="258" t="n">
        <v>8</v>
      </c>
      <c r="G67" s="258" t="n">
        <v>3</v>
      </c>
      <c r="H67" s="258" t="n">
        <v>1</v>
      </c>
      <c r="I67" s="258" t="n">
        <v>3</v>
      </c>
      <c r="J67" s="258" t="n">
        <v>0</v>
      </c>
      <c r="K67" s="258" t="n">
        <v>146</v>
      </c>
      <c r="L67" s="258" t="n">
        <v>15</v>
      </c>
      <c r="M67" s="258" t="n">
        <v>25</v>
      </c>
      <c r="N67" s="258" t="n">
        <v>36</v>
      </c>
      <c r="O67" s="258" t="n">
        <v>23</v>
      </c>
      <c r="P67" s="258" t="n">
        <v>4</v>
      </c>
      <c r="Q67" s="258" t="n">
        <v>8</v>
      </c>
      <c r="R67" s="258" t="n">
        <v>3</v>
      </c>
    </row>
    <row r="68" customFormat="false" ht="15" hidden="false" customHeight="true" outlineLevel="0" collapsed="false">
      <c r="A68" s="551" t="s">
        <v>866</v>
      </c>
      <c r="B68" s="551"/>
      <c r="C68" s="258" t="n">
        <v>730</v>
      </c>
      <c r="D68" s="258" t="n">
        <v>95</v>
      </c>
      <c r="E68" s="258" t="n">
        <v>71</v>
      </c>
      <c r="F68" s="258" t="n">
        <v>97</v>
      </c>
      <c r="G68" s="258" t="n">
        <v>40</v>
      </c>
      <c r="H68" s="258" t="n">
        <v>9</v>
      </c>
      <c r="I68" s="258" t="n">
        <v>6</v>
      </c>
      <c r="J68" s="258" t="n">
        <v>2</v>
      </c>
      <c r="K68" s="258" t="n">
        <v>5641</v>
      </c>
      <c r="L68" s="258" t="n">
        <v>527</v>
      </c>
      <c r="M68" s="258" t="n">
        <v>514</v>
      </c>
      <c r="N68" s="258" t="n">
        <v>672</v>
      </c>
      <c r="O68" s="258" t="n">
        <v>590</v>
      </c>
      <c r="P68" s="258" t="n">
        <v>51</v>
      </c>
      <c r="Q68" s="258" t="n">
        <v>39</v>
      </c>
      <c r="R68" s="258" t="n">
        <v>47</v>
      </c>
    </row>
    <row r="69" customFormat="false" ht="15" hidden="false" customHeight="true" outlineLevel="0" collapsed="false">
      <c r="A69" s="553" t="s">
        <v>883</v>
      </c>
      <c r="B69" s="553"/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  <c r="Q69" s="553"/>
      <c r="R69" s="553"/>
    </row>
    <row r="70" customFormat="false" ht="15" hidden="false" customHeight="false" outlineLevel="0" collapsed="false">
      <c r="A70" s="550" t="s">
        <v>273</v>
      </c>
      <c r="B70" s="453" t="s">
        <v>274</v>
      </c>
      <c r="C70" s="258" t="n">
        <v>275</v>
      </c>
      <c r="D70" s="258" t="n">
        <v>24</v>
      </c>
      <c r="E70" s="258" t="n">
        <v>47</v>
      </c>
      <c r="F70" s="258" t="n">
        <v>32</v>
      </c>
      <c r="G70" s="258" t="n">
        <v>10</v>
      </c>
      <c r="H70" s="258"/>
      <c r="I70" s="258" t="n">
        <v>2</v>
      </c>
      <c r="J70" s="258" t="n">
        <v>2</v>
      </c>
      <c r="K70" s="258" t="n">
        <v>1943</v>
      </c>
      <c r="L70" s="258" t="n">
        <v>269</v>
      </c>
      <c r="M70" s="258" t="n">
        <v>334</v>
      </c>
      <c r="N70" s="258" t="n">
        <v>263</v>
      </c>
      <c r="O70" s="258" t="n">
        <v>240</v>
      </c>
      <c r="P70" s="258" t="n">
        <v>27</v>
      </c>
      <c r="Q70" s="258" t="n">
        <v>12</v>
      </c>
      <c r="R70" s="258" t="n">
        <v>20</v>
      </c>
    </row>
    <row r="71" customFormat="false" ht="15" hidden="false" customHeight="false" outlineLevel="0" collapsed="false">
      <c r="A71" s="550" t="s">
        <v>335</v>
      </c>
      <c r="B71" s="453" t="s">
        <v>336</v>
      </c>
      <c r="C71" s="258" t="n">
        <v>308</v>
      </c>
      <c r="D71" s="258" t="n">
        <v>29</v>
      </c>
      <c r="E71" s="258" t="n">
        <v>31</v>
      </c>
      <c r="F71" s="258" t="n">
        <v>41</v>
      </c>
      <c r="G71" s="258" t="n">
        <v>21</v>
      </c>
      <c r="H71" s="258" t="n">
        <v>1</v>
      </c>
      <c r="I71" s="258" t="n">
        <v>2</v>
      </c>
      <c r="J71" s="258" t="n">
        <v>0</v>
      </c>
      <c r="K71" s="258" t="n">
        <v>2451</v>
      </c>
      <c r="L71" s="258" t="n">
        <v>275</v>
      </c>
      <c r="M71" s="258" t="n">
        <v>299</v>
      </c>
      <c r="N71" s="258" t="n">
        <v>319</v>
      </c>
      <c r="O71" s="258" t="n">
        <v>228</v>
      </c>
      <c r="P71" s="258" t="n">
        <v>14</v>
      </c>
      <c r="Q71" s="258" t="n">
        <v>8</v>
      </c>
      <c r="R71" s="258" t="n">
        <v>10</v>
      </c>
    </row>
    <row r="72" customFormat="false" ht="15" hidden="false" customHeight="true" outlineLevel="0" collapsed="false">
      <c r="A72" s="551" t="s">
        <v>866</v>
      </c>
      <c r="B72" s="551"/>
      <c r="C72" s="258" t="n">
        <v>583</v>
      </c>
      <c r="D72" s="258" t="n">
        <v>53</v>
      </c>
      <c r="E72" s="258" t="n">
        <v>78</v>
      </c>
      <c r="F72" s="258" t="n">
        <v>73</v>
      </c>
      <c r="G72" s="258" t="n">
        <v>31</v>
      </c>
      <c r="H72" s="258" t="n">
        <v>1</v>
      </c>
      <c r="I72" s="258" t="n">
        <v>4</v>
      </c>
      <c r="J72" s="258" t="n">
        <v>2</v>
      </c>
      <c r="K72" s="258" t="n">
        <v>4394</v>
      </c>
      <c r="L72" s="258" t="n">
        <v>544</v>
      </c>
      <c r="M72" s="258" t="n">
        <v>633</v>
      </c>
      <c r="N72" s="258" t="n">
        <v>582</v>
      </c>
      <c r="O72" s="258" t="n">
        <v>468</v>
      </c>
      <c r="P72" s="258" t="n">
        <v>41</v>
      </c>
      <c r="Q72" s="258" t="n">
        <v>20</v>
      </c>
      <c r="R72" s="258" t="n">
        <v>30</v>
      </c>
    </row>
    <row r="73" customFormat="false" ht="15" hidden="false" customHeight="true" outlineLevel="0" collapsed="false">
      <c r="A73" s="553" t="s">
        <v>884</v>
      </c>
      <c r="B73" s="553"/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  <c r="Q73" s="553"/>
      <c r="R73" s="553"/>
    </row>
    <row r="74" customFormat="false" ht="15" hidden="false" customHeight="false" outlineLevel="0" collapsed="false">
      <c r="A74" s="550" t="s">
        <v>332</v>
      </c>
      <c r="B74" s="453" t="s">
        <v>333</v>
      </c>
      <c r="C74" s="258" t="n">
        <v>185</v>
      </c>
      <c r="D74" s="258" t="n">
        <v>19</v>
      </c>
      <c r="E74" s="258" t="n">
        <v>29</v>
      </c>
      <c r="F74" s="258" t="n">
        <v>30</v>
      </c>
      <c r="G74" s="258" t="n">
        <v>41</v>
      </c>
      <c r="H74" s="258" t="n">
        <v>1</v>
      </c>
      <c r="I74" s="258" t="n">
        <v>1</v>
      </c>
      <c r="J74" s="258" t="n">
        <v>1</v>
      </c>
      <c r="K74" s="258" t="n">
        <v>1257</v>
      </c>
      <c r="L74" s="258" t="n">
        <v>166</v>
      </c>
      <c r="M74" s="258" t="n">
        <v>192</v>
      </c>
      <c r="N74" s="258" t="n">
        <v>219</v>
      </c>
      <c r="O74" s="258" t="n">
        <v>297</v>
      </c>
      <c r="P74" s="258" t="n">
        <v>20</v>
      </c>
      <c r="Q74" s="258" t="n">
        <v>9</v>
      </c>
      <c r="R74" s="258" t="n">
        <v>13</v>
      </c>
    </row>
    <row r="75" customFormat="false" ht="15" hidden="false" customHeight="false" outlineLevel="0" collapsed="false">
      <c r="A75" s="550" t="s">
        <v>359</v>
      </c>
      <c r="B75" s="453" t="s">
        <v>482</v>
      </c>
      <c r="C75" s="258" t="n">
        <v>76</v>
      </c>
      <c r="D75" s="258" t="n">
        <v>6</v>
      </c>
      <c r="E75" s="258" t="n">
        <v>9</v>
      </c>
      <c r="F75" s="258" t="n">
        <v>15</v>
      </c>
      <c r="G75" s="258" t="n">
        <v>7</v>
      </c>
      <c r="H75" s="258"/>
      <c r="I75" s="258"/>
      <c r="J75" s="258" t="n">
        <v>1</v>
      </c>
      <c r="K75" s="258" t="n">
        <v>570</v>
      </c>
      <c r="L75" s="258" t="n">
        <v>51</v>
      </c>
      <c r="M75" s="258" t="n">
        <v>56</v>
      </c>
      <c r="N75" s="258" t="n">
        <v>125</v>
      </c>
      <c r="O75" s="258" t="n">
        <v>69</v>
      </c>
      <c r="P75" s="258" t="n">
        <v>12</v>
      </c>
      <c r="Q75" s="258" t="n">
        <v>7</v>
      </c>
      <c r="R75" s="258" t="n">
        <v>7</v>
      </c>
    </row>
    <row r="76" customFormat="false" ht="15" hidden="false" customHeight="false" outlineLevel="0" collapsed="false">
      <c r="A76" s="550" t="s">
        <v>427</v>
      </c>
      <c r="B76" s="453" t="s">
        <v>428</v>
      </c>
      <c r="C76" s="258" t="n">
        <v>29</v>
      </c>
      <c r="D76" s="258" t="n">
        <v>1</v>
      </c>
      <c r="E76" s="258" t="n">
        <v>6</v>
      </c>
      <c r="F76" s="258" t="n">
        <v>7</v>
      </c>
      <c r="G76" s="258" t="n">
        <v>3</v>
      </c>
      <c r="H76" s="258"/>
      <c r="I76" s="258"/>
      <c r="J76" s="258" t="n">
        <v>0</v>
      </c>
      <c r="K76" s="258" t="n">
        <v>208</v>
      </c>
      <c r="L76" s="258" t="n">
        <v>34</v>
      </c>
      <c r="M76" s="258" t="n">
        <v>38</v>
      </c>
      <c r="N76" s="258" t="n">
        <v>53</v>
      </c>
      <c r="O76" s="258" t="n">
        <v>57</v>
      </c>
      <c r="P76" s="258" t="n">
        <v>8</v>
      </c>
      <c r="Q76" s="258" t="n">
        <v>1</v>
      </c>
      <c r="R76" s="258" t="n">
        <v>2</v>
      </c>
    </row>
    <row r="77" customFormat="false" ht="15" hidden="false" customHeight="true" outlineLevel="0" collapsed="false">
      <c r="A77" s="551" t="s">
        <v>866</v>
      </c>
      <c r="B77" s="551"/>
      <c r="C77" s="258" t="n">
        <v>290</v>
      </c>
      <c r="D77" s="258" t="n">
        <v>26</v>
      </c>
      <c r="E77" s="258" t="n">
        <v>44</v>
      </c>
      <c r="F77" s="258" t="n">
        <v>52</v>
      </c>
      <c r="G77" s="258" t="n">
        <v>51</v>
      </c>
      <c r="H77" s="258" t="n">
        <v>1</v>
      </c>
      <c r="I77" s="258" t="n">
        <v>1</v>
      </c>
      <c r="J77" s="258" t="n">
        <v>2</v>
      </c>
      <c r="K77" s="258" t="n">
        <v>2035</v>
      </c>
      <c r="L77" s="258" t="n">
        <v>251</v>
      </c>
      <c r="M77" s="258" t="n">
        <v>286</v>
      </c>
      <c r="N77" s="258" t="n">
        <v>397</v>
      </c>
      <c r="O77" s="258" t="n">
        <v>423</v>
      </c>
      <c r="P77" s="258" t="n">
        <v>40</v>
      </c>
      <c r="Q77" s="258" t="n">
        <v>17</v>
      </c>
      <c r="R77" s="258" t="n">
        <v>22</v>
      </c>
    </row>
    <row r="78" customFormat="false" ht="15" hidden="false" customHeight="true" outlineLevel="0" collapsed="false">
      <c r="A78" s="551" t="s">
        <v>867</v>
      </c>
      <c r="B78" s="551"/>
      <c r="C78" s="258" t="n">
        <v>1603</v>
      </c>
      <c r="D78" s="258" t="n">
        <v>174</v>
      </c>
      <c r="E78" s="258" t="n">
        <v>193</v>
      </c>
      <c r="F78" s="258" t="n">
        <v>222</v>
      </c>
      <c r="G78" s="258" t="n">
        <v>122</v>
      </c>
      <c r="H78" s="258" t="n">
        <v>11</v>
      </c>
      <c r="I78" s="258" t="n">
        <v>11</v>
      </c>
      <c r="J78" s="258" t="n">
        <v>6</v>
      </c>
      <c r="K78" s="258" t="n">
        <v>12070</v>
      </c>
      <c r="L78" s="258" t="n">
        <v>1322</v>
      </c>
      <c r="M78" s="258" t="n">
        <v>1433</v>
      </c>
      <c r="N78" s="258" t="n">
        <v>1651</v>
      </c>
      <c r="O78" s="258" t="n">
        <v>1481</v>
      </c>
      <c r="P78" s="258" t="n">
        <v>132</v>
      </c>
      <c r="Q78" s="258" t="n">
        <v>76</v>
      </c>
      <c r="R78" s="258" t="n">
        <v>99</v>
      </c>
    </row>
    <row r="79" customFormat="false" ht="15" hidden="false" customHeight="true" outlineLevel="0" collapsed="false">
      <c r="A79" s="552" t="s">
        <v>885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</row>
    <row r="80" customFormat="false" ht="15" hidden="false" customHeight="true" outlineLevel="0" collapsed="false">
      <c r="A80" s="553" t="s">
        <v>886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Q80" s="553"/>
      <c r="R80" s="553"/>
    </row>
    <row r="81" customFormat="false" ht="15" hidden="false" customHeight="false" outlineLevel="0" collapsed="false">
      <c r="A81" s="550" t="s">
        <v>409</v>
      </c>
      <c r="B81" s="453" t="s">
        <v>410</v>
      </c>
      <c r="C81" s="258" t="n">
        <v>8</v>
      </c>
      <c r="D81" s="258" t="n">
        <v>1</v>
      </c>
      <c r="E81" s="258" t="n">
        <v>0</v>
      </c>
      <c r="F81" s="258"/>
      <c r="G81" s="258"/>
      <c r="H81" s="258"/>
      <c r="I81" s="258"/>
      <c r="J81" s="258" t="n">
        <v>1</v>
      </c>
      <c r="K81" s="258" t="n">
        <v>72</v>
      </c>
      <c r="L81" s="258" t="n">
        <v>14</v>
      </c>
      <c r="M81" s="258" t="n">
        <v>13</v>
      </c>
      <c r="N81" s="258" t="n">
        <v>18</v>
      </c>
      <c r="O81" s="258" t="n">
        <v>14</v>
      </c>
      <c r="P81" s="258"/>
      <c r="Q81" s="258" t="n">
        <v>1</v>
      </c>
      <c r="R81" s="258" t="n">
        <v>3</v>
      </c>
    </row>
    <row r="82" customFormat="false" ht="15" hidden="false" customHeight="false" outlineLevel="0" collapsed="false">
      <c r="A82" s="550" t="s">
        <v>403</v>
      </c>
      <c r="B82" s="453" t="s">
        <v>404</v>
      </c>
      <c r="C82" s="258" t="n">
        <v>52</v>
      </c>
      <c r="D82" s="258" t="n">
        <v>2</v>
      </c>
      <c r="E82" s="258" t="n">
        <v>8</v>
      </c>
      <c r="F82" s="258" t="n">
        <v>7</v>
      </c>
      <c r="G82" s="258"/>
      <c r="H82" s="258"/>
      <c r="I82" s="258" t="n">
        <v>2</v>
      </c>
      <c r="J82" s="258" t="n">
        <v>0</v>
      </c>
      <c r="K82" s="258" t="n">
        <v>345</v>
      </c>
      <c r="L82" s="258" t="n">
        <v>30</v>
      </c>
      <c r="M82" s="258" t="n">
        <v>49</v>
      </c>
      <c r="N82" s="258" t="n">
        <v>51</v>
      </c>
      <c r="O82" s="258" t="n">
        <v>37</v>
      </c>
      <c r="P82" s="258" t="n">
        <v>3</v>
      </c>
      <c r="Q82" s="258" t="n">
        <v>7</v>
      </c>
      <c r="R82" s="258" t="n">
        <v>8</v>
      </c>
    </row>
    <row r="83" customFormat="false" ht="15" hidden="false" customHeight="false" outlineLevel="0" collapsed="false">
      <c r="A83" s="550" t="s">
        <v>369</v>
      </c>
      <c r="B83" s="453" t="s">
        <v>370</v>
      </c>
      <c r="C83" s="258" t="n">
        <v>27</v>
      </c>
      <c r="D83" s="258" t="n">
        <v>3</v>
      </c>
      <c r="E83" s="258" t="n">
        <v>6</v>
      </c>
      <c r="F83" s="258" t="n">
        <v>6</v>
      </c>
      <c r="G83" s="258" t="n">
        <v>1</v>
      </c>
      <c r="H83" s="258"/>
      <c r="I83" s="258"/>
      <c r="J83" s="258" t="n">
        <v>0</v>
      </c>
      <c r="K83" s="258" t="n">
        <v>162</v>
      </c>
      <c r="L83" s="258" t="n">
        <v>23</v>
      </c>
      <c r="M83" s="258" t="n">
        <v>27</v>
      </c>
      <c r="N83" s="258" t="n">
        <v>31</v>
      </c>
      <c r="O83" s="258" t="n">
        <v>22</v>
      </c>
      <c r="P83" s="258" t="n">
        <v>2</v>
      </c>
      <c r="Q83" s="258" t="n">
        <v>2</v>
      </c>
      <c r="R83" s="258" t="n">
        <v>2</v>
      </c>
    </row>
    <row r="84" customFormat="false" ht="15" hidden="false" customHeight="false" outlineLevel="0" collapsed="false">
      <c r="A84" s="550" t="s">
        <v>367</v>
      </c>
      <c r="B84" s="453" t="s">
        <v>368</v>
      </c>
      <c r="C84" s="258" t="n">
        <v>36</v>
      </c>
      <c r="D84" s="258" t="n">
        <v>5</v>
      </c>
      <c r="E84" s="258" t="n">
        <v>2</v>
      </c>
      <c r="F84" s="258" t="n">
        <v>1</v>
      </c>
      <c r="G84" s="258" t="n">
        <v>1</v>
      </c>
      <c r="H84" s="258" t="n">
        <v>2</v>
      </c>
      <c r="I84" s="258" t="n">
        <v>2</v>
      </c>
      <c r="J84" s="258" t="n">
        <v>2</v>
      </c>
      <c r="K84" s="258" t="n">
        <v>306</v>
      </c>
      <c r="L84" s="258" t="n">
        <v>35</v>
      </c>
      <c r="M84" s="258" t="n">
        <v>29</v>
      </c>
      <c r="N84" s="258" t="n">
        <v>48</v>
      </c>
      <c r="O84" s="258" t="n">
        <v>34</v>
      </c>
      <c r="P84" s="258" t="n">
        <v>15</v>
      </c>
      <c r="Q84" s="258" t="n">
        <v>9</v>
      </c>
      <c r="R84" s="258" t="n">
        <v>18</v>
      </c>
    </row>
    <row r="85" customFormat="false" ht="15" hidden="false" customHeight="false" outlineLevel="0" collapsed="false">
      <c r="A85" s="550" t="s">
        <v>347</v>
      </c>
      <c r="B85" s="453" t="s">
        <v>348</v>
      </c>
      <c r="C85" s="258" t="n">
        <v>10</v>
      </c>
      <c r="D85" s="258" t="n">
        <v>6</v>
      </c>
      <c r="E85" s="258" t="n">
        <v>4</v>
      </c>
      <c r="F85" s="258" t="n">
        <v>6</v>
      </c>
      <c r="G85" s="258" t="n">
        <v>4</v>
      </c>
      <c r="H85" s="258" t="n">
        <v>2</v>
      </c>
      <c r="I85" s="258"/>
      <c r="J85" s="258" t="n">
        <v>1</v>
      </c>
      <c r="K85" s="258" t="n">
        <v>89</v>
      </c>
      <c r="L85" s="258" t="n">
        <v>20</v>
      </c>
      <c r="M85" s="258" t="n">
        <v>17</v>
      </c>
      <c r="N85" s="258" t="n">
        <v>33</v>
      </c>
      <c r="O85" s="258" t="n">
        <v>47</v>
      </c>
      <c r="P85" s="258" t="n">
        <v>3</v>
      </c>
      <c r="Q85" s="258" t="n">
        <v>4</v>
      </c>
      <c r="R85" s="258" t="n">
        <v>2</v>
      </c>
    </row>
    <row r="86" customFormat="false" ht="15" hidden="false" customHeight="true" outlineLevel="0" collapsed="false">
      <c r="A86" s="551" t="s">
        <v>866</v>
      </c>
      <c r="B86" s="551"/>
      <c r="C86" s="258" t="n">
        <v>133</v>
      </c>
      <c r="D86" s="258" t="n">
        <v>17</v>
      </c>
      <c r="E86" s="258" t="n">
        <v>20</v>
      </c>
      <c r="F86" s="258" t="n">
        <v>20</v>
      </c>
      <c r="G86" s="258" t="n">
        <v>6</v>
      </c>
      <c r="H86" s="258" t="n">
        <v>4</v>
      </c>
      <c r="I86" s="258" t="n">
        <v>4</v>
      </c>
      <c r="J86" s="258" t="n">
        <v>4</v>
      </c>
      <c r="K86" s="258" t="n">
        <v>974</v>
      </c>
      <c r="L86" s="258" t="n">
        <v>122</v>
      </c>
      <c r="M86" s="258" t="n">
        <v>135</v>
      </c>
      <c r="N86" s="258" t="n">
        <v>181</v>
      </c>
      <c r="O86" s="258" t="n">
        <v>154</v>
      </c>
      <c r="P86" s="258" t="n">
        <v>23</v>
      </c>
      <c r="Q86" s="258" t="n">
        <v>23</v>
      </c>
      <c r="R86" s="258" t="n">
        <v>33</v>
      </c>
    </row>
    <row r="87" customFormat="false" ht="15" hidden="false" customHeight="true" outlineLevel="0" collapsed="false">
      <c r="A87" s="553" t="s">
        <v>887</v>
      </c>
      <c r="B87" s="553"/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</row>
    <row r="88" customFormat="false" ht="15" hidden="false" customHeight="false" outlineLevel="0" collapsed="false">
      <c r="A88" s="550" t="s">
        <v>343</v>
      </c>
      <c r="B88" s="453" t="s">
        <v>344</v>
      </c>
      <c r="C88" s="258" t="n">
        <v>178</v>
      </c>
      <c r="D88" s="258" t="n">
        <v>24</v>
      </c>
      <c r="E88" s="258" t="n">
        <v>35</v>
      </c>
      <c r="F88" s="258" t="n">
        <v>18</v>
      </c>
      <c r="G88" s="258" t="n">
        <v>12</v>
      </c>
      <c r="H88" s="258" t="n">
        <v>6</v>
      </c>
      <c r="I88" s="258" t="n">
        <v>1</v>
      </c>
      <c r="J88" s="258" t="n">
        <v>2</v>
      </c>
      <c r="K88" s="258" t="n">
        <v>1356</v>
      </c>
      <c r="L88" s="258" t="n">
        <v>255</v>
      </c>
      <c r="M88" s="258" t="n">
        <v>222</v>
      </c>
      <c r="N88" s="258" t="n">
        <v>265</v>
      </c>
      <c r="O88" s="258" t="n">
        <v>210</v>
      </c>
      <c r="P88" s="258" t="n">
        <v>17</v>
      </c>
      <c r="Q88" s="258" t="n">
        <v>7</v>
      </c>
      <c r="R88" s="258" t="n">
        <v>11</v>
      </c>
    </row>
    <row r="89" customFormat="false" ht="15" hidden="false" customHeight="false" outlineLevel="0" collapsed="false">
      <c r="A89" s="550" t="s">
        <v>383</v>
      </c>
      <c r="B89" s="453" t="s">
        <v>384</v>
      </c>
      <c r="C89" s="258" t="n">
        <v>33</v>
      </c>
      <c r="D89" s="258" t="n">
        <v>5</v>
      </c>
      <c r="E89" s="258" t="n">
        <v>7</v>
      </c>
      <c r="F89" s="258" t="n">
        <v>7</v>
      </c>
      <c r="G89" s="258" t="n">
        <v>5</v>
      </c>
      <c r="H89" s="258"/>
      <c r="I89" s="258" t="n">
        <v>1</v>
      </c>
      <c r="J89" s="258" t="n">
        <v>1</v>
      </c>
      <c r="K89" s="258" t="n">
        <v>302</v>
      </c>
      <c r="L89" s="258" t="n">
        <v>47</v>
      </c>
      <c r="M89" s="258" t="n">
        <v>48</v>
      </c>
      <c r="N89" s="258" t="n">
        <v>53</v>
      </c>
      <c r="O89" s="258" t="n">
        <v>49</v>
      </c>
      <c r="P89" s="258" t="n">
        <v>4</v>
      </c>
      <c r="Q89" s="258" t="n">
        <v>5</v>
      </c>
      <c r="R89" s="258" t="n">
        <v>10</v>
      </c>
    </row>
    <row r="90" customFormat="false" ht="15" hidden="false" customHeight="false" outlineLevel="0" collapsed="false">
      <c r="A90" s="550" t="s">
        <v>399</v>
      </c>
      <c r="B90" s="453" t="s">
        <v>400</v>
      </c>
      <c r="C90" s="258" t="n">
        <v>18</v>
      </c>
      <c r="D90" s="258" t="n">
        <v>1</v>
      </c>
      <c r="E90" s="258" t="n">
        <v>0</v>
      </c>
      <c r="F90" s="258" t="n">
        <v>12</v>
      </c>
      <c r="G90" s="258" t="n">
        <v>8</v>
      </c>
      <c r="H90" s="258" t="n">
        <v>2</v>
      </c>
      <c r="I90" s="258"/>
      <c r="J90" s="258" t="n">
        <v>1</v>
      </c>
      <c r="K90" s="258" t="n">
        <v>137</v>
      </c>
      <c r="L90" s="258" t="n">
        <v>12</v>
      </c>
      <c r="M90" s="258" t="n">
        <v>4</v>
      </c>
      <c r="N90" s="258" t="n">
        <v>66</v>
      </c>
      <c r="O90" s="258" t="n">
        <v>105</v>
      </c>
      <c r="P90" s="258" t="n">
        <v>14</v>
      </c>
      <c r="Q90" s="258" t="n">
        <v>4</v>
      </c>
      <c r="R90" s="258" t="n">
        <v>8</v>
      </c>
    </row>
    <row r="91" customFormat="false" ht="15" hidden="false" customHeight="true" outlineLevel="0" collapsed="false">
      <c r="A91" s="551" t="s">
        <v>866</v>
      </c>
      <c r="B91" s="551"/>
      <c r="C91" s="258" t="n">
        <v>229</v>
      </c>
      <c r="D91" s="258" t="n">
        <v>30</v>
      </c>
      <c r="E91" s="258" t="n">
        <v>42</v>
      </c>
      <c r="F91" s="258" t="n">
        <v>37</v>
      </c>
      <c r="G91" s="258" t="n">
        <v>25</v>
      </c>
      <c r="H91" s="258" t="n">
        <v>8</v>
      </c>
      <c r="I91" s="258" t="n">
        <v>2</v>
      </c>
      <c r="J91" s="258" t="n">
        <v>4</v>
      </c>
      <c r="K91" s="258" t="n">
        <v>1795</v>
      </c>
      <c r="L91" s="258" t="n">
        <v>314</v>
      </c>
      <c r="M91" s="258" t="n">
        <v>274</v>
      </c>
      <c r="N91" s="258" t="n">
        <v>384</v>
      </c>
      <c r="O91" s="258" t="n">
        <v>364</v>
      </c>
      <c r="P91" s="258" t="n">
        <v>35</v>
      </c>
      <c r="Q91" s="258" t="n">
        <v>16</v>
      </c>
      <c r="R91" s="258" t="n">
        <v>29</v>
      </c>
    </row>
    <row r="92" customFormat="false" ht="15" hidden="false" customHeight="true" outlineLevel="0" collapsed="false">
      <c r="A92" s="551" t="s">
        <v>867</v>
      </c>
      <c r="B92" s="551"/>
      <c r="C92" s="258" t="n">
        <v>362</v>
      </c>
      <c r="D92" s="258" t="n">
        <v>47</v>
      </c>
      <c r="E92" s="258" t="n">
        <v>62</v>
      </c>
      <c r="F92" s="258" t="n">
        <v>57</v>
      </c>
      <c r="G92" s="258" t="n">
        <v>31</v>
      </c>
      <c r="H92" s="258" t="n">
        <v>12</v>
      </c>
      <c r="I92" s="258" t="n">
        <v>6</v>
      </c>
      <c r="J92" s="258" t="n">
        <v>8</v>
      </c>
      <c r="K92" s="258" t="n">
        <v>2769</v>
      </c>
      <c r="L92" s="258" t="n">
        <v>436</v>
      </c>
      <c r="M92" s="258" t="n">
        <v>409</v>
      </c>
      <c r="N92" s="258" t="n">
        <v>565</v>
      </c>
      <c r="O92" s="258" t="n">
        <v>518</v>
      </c>
      <c r="P92" s="258" t="n">
        <v>58</v>
      </c>
      <c r="Q92" s="258" t="n">
        <v>39</v>
      </c>
      <c r="R92" s="258" t="n">
        <v>62</v>
      </c>
    </row>
    <row r="93" customFormat="false" ht="15" hidden="false" customHeight="true" outlineLevel="0" collapsed="false">
      <c r="A93" s="552" t="s">
        <v>888</v>
      </c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</row>
    <row r="94" customFormat="false" ht="15" hidden="false" customHeight="true" outlineLevel="0" collapsed="false">
      <c r="A94" s="553" t="s">
        <v>889</v>
      </c>
      <c r="B94" s="553"/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  <c r="Q94" s="553"/>
      <c r="R94" s="553"/>
    </row>
    <row r="95" customFormat="false" ht="15" hidden="false" customHeight="false" outlineLevel="0" collapsed="false">
      <c r="A95" s="550" t="s">
        <v>401</v>
      </c>
      <c r="B95" s="453" t="s">
        <v>402</v>
      </c>
      <c r="C95" s="258" t="n">
        <v>25</v>
      </c>
      <c r="D95" s="258" t="n">
        <v>4</v>
      </c>
      <c r="E95" s="258" t="n">
        <v>5</v>
      </c>
      <c r="F95" s="258" t="n">
        <v>7</v>
      </c>
      <c r="G95" s="258" t="n">
        <v>1</v>
      </c>
      <c r="H95" s="258"/>
      <c r="I95" s="258"/>
      <c r="J95" s="258" t="n">
        <v>0</v>
      </c>
      <c r="K95" s="258" t="n">
        <v>166</v>
      </c>
      <c r="L95" s="258" t="n">
        <v>29</v>
      </c>
      <c r="M95" s="258" t="n">
        <v>29</v>
      </c>
      <c r="N95" s="258" t="n">
        <v>85</v>
      </c>
      <c r="O95" s="258" t="n">
        <v>85</v>
      </c>
      <c r="P95" s="258" t="n">
        <v>8</v>
      </c>
      <c r="Q95" s="258" t="n">
        <v>5</v>
      </c>
      <c r="R95" s="258" t="n">
        <v>0</v>
      </c>
    </row>
    <row r="96" customFormat="false" ht="15" hidden="false" customHeight="false" outlineLevel="0" collapsed="false">
      <c r="A96" s="550" t="s">
        <v>423</v>
      </c>
      <c r="B96" s="453" t="s">
        <v>424</v>
      </c>
      <c r="C96" s="258" t="n">
        <v>7</v>
      </c>
      <c r="D96" s="258" t="n">
        <v>4</v>
      </c>
      <c r="E96" s="258" t="n">
        <v>3</v>
      </c>
      <c r="F96" s="258" t="n">
        <v>2</v>
      </c>
      <c r="G96" s="258" t="n">
        <v>3</v>
      </c>
      <c r="H96" s="258" t="n">
        <v>1</v>
      </c>
      <c r="I96" s="258" t="n">
        <v>2</v>
      </c>
      <c r="J96" s="258" t="n">
        <v>0</v>
      </c>
      <c r="K96" s="258" t="n">
        <v>76</v>
      </c>
      <c r="L96" s="258" t="n">
        <v>19</v>
      </c>
      <c r="M96" s="258" t="n">
        <v>20</v>
      </c>
      <c r="N96" s="258" t="n">
        <v>21</v>
      </c>
      <c r="O96" s="258" t="n">
        <v>44</v>
      </c>
      <c r="P96" s="258" t="n">
        <v>6</v>
      </c>
      <c r="Q96" s="258" t="n">
        <v>7</v>
      </c>
      <c r="R96" s="258" t="n">
        <v>9</v>
      </c>
    </row>
    <row r="97" customFormat="false" ht="15" hidden="false" customHeight="false" outlineLevel="0" collapsed="false">
      <c r="A97" s="550" t="s">
        <v>415</v>
      </c>
      <c r="B97" s="453" t="s">
        <v>416</v>
      </c>
      <c r="C97" s="258" t="n">
        <v>2</v>
      </c>
      <c r="D97" s="258" t="n">
        <v>1</v>
      </c>
      <c r="E97" s="258" t="n">
        <v>1</v>
      </c>
      <c r="F97" s="258" t="n">
        <v>2</v>
      </c>
      <c r="G97" s="258" t="n">
        <v>3</v>
      </c>
      <c r="H97" s="258"/>
      <c r="I97" s="258"/>
      <c r="J97" s="258" t="n">
        <v>1</v>
      </c>
      <c r="K97" s="258" t="n">
        <v>40</v>
      </c>
      <c r="L97" s="258" t="n">
        <v>6</v>
      </c>
      <c r="M97" s="258" t="n">
        <v>10</v>
      </c>
      <c r="N97" s="258" t="n">
        <v>20</v>
      </c>
      <c r="O97" s="258" t="n">
        <v>21</v>
      </c>
      <c r="P97" s="258" t="n">
        <v>3</v>
      </c>
      <c r="Q97" s="258" t="n">
        <v>1</v>
      </c>
      <c r="R97" s="258" t="n">
        <v>5</v>
      </c>
    </row>
    <row r="98" customFormat="false" ht="15" hidden="false" customHeight="true" outlineLevel="0" collapsed="false">
      <c r="A98" s="551" t="s">
        <v>866</v>
      </c>
      <c r="B98" s="551"/>
      <c r="C98" s="258" t="n">
        <v>34</v>
      </c>
      <c r="D98" s="258" t="n">
        <v>9</v>
      </c>
      <c r="E98" s="258" t="n">
        <v>9</v>
      </c>
      <c r="F98" s="258" t="n">
        <v>11</v>
      </c>
      <c r="G98" s="258" t="n">
        <v>7</v>
      </c>
      <c r="H98" s="258" t="n">
        <v>1</v>
      </c>
      <c r="I98" s="258" t="n">
        <v>2</v>
      </c>
      <c r="J98" s="258" t="n">
        <v>1</v>
      </c>
      <c r="K98" s="258" t="n">
        <v>282</v>
      </c>
      <c r="L98" s="258" t="n">
        <v>54</v>
      </c>
      <c r="M98" s="258" t="n">
        <v>59</v>
      </c>
      <c r="N98" s="258" t="n">
        <v>126</v>
      </c>
      <c r="O98" s="258" t="n">
        <v>150</v>
      </c>
      <c r="P98" s="258" t="n">
        <v>17</v>
      </c>
      <c r="Q98" s="258" t="n">
        <v>13</v>
      </c>
      <c r="R98" s="258" t="n">
        <v>14</v>
      </c>
    </row>
    <row r="99" customFormat="false" ht="15" hidden="false" customHeight="true" outlineLevel="0" collapsed="false">
      <c r="A99" s="553" t="s">
        <v>890</v>
      </c>
      <c r="B99" s="553"/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  <c r="Q99" s="553"/>
      <c r="R99" s="553"/>
    </row>
    <row r="100" customFormat="false" ht="15" hidden="false" customHeight="false" outlineLevel="0" collapsed="false">
      <c r="A100" s="550" t="s">
        <v>341</v>
      </c>
      <c r="B100" s="453" t="s">
        <v>342</v>
      </c>
      <c r="C100" s="258" t="n">
        <v>24</v>
      </c>
      <c r="D100" s="258" t="n">
        <v>1</v>
      </c>
      <c r="E100" s="258" t="n">
        <v>1</v>
      </c>
      <c r="F100" s="258" t="n">
        <v>6</v>
      </c>
      <c r="G100" s="258" t="n">
        <v>2</v>
      </c>
      <c r="H100" s="258" t="n">
        <v>5</v>
      </c>
      <c r="I100" s="258" t="n">
        <v>1</v>
      </c>
      <c r="J100" s="258" t="n">
        <v>0</v>
      </c>
      <c r="K100" s="258" t="n">
        <v>129</v>
      </c>
      <c r="L100" s="258" t="n">
        <v>19</v>
      </c>
      <c r="M100" s="258" t="n">
        <v>32</v>
      </c>
      <c r="N100" s="258" t="n">
        <v>35</v>
      </c>
      <c r="O100" s="258" t="n">
        <v>57</v>
      </c>
      <c r="P100" s="258" t="n">
        <v>30</v>
      </c>
      <c r="Q100" s="258" t="n">
        <v>11</v>
      </c>
      <c r="R100" s="258" t="n">
        <v>11</v>
      </c>
    </row>
    <row r="101" customFormat="false" ht="15" hidden="false" customHeight="false" outlineLevel="0" collapsed="false">
      <c r="A101" s="550" t="s">
        <v>306</v>
      </c>
      <c r="B101" s="453" t="s">
        <v>307</v>
      </c>
      <c r="C101" s="258" t="n">
        <v>3</v>
      </c>
      <c r="D101" s="258" t="n">
        <v>1</v>
      </c>
      <c r="E101" s="258" t="n">
        <v>0</v>
      </c>
      <c r="F101" s="258"/>
      <c r="G101" s="258" t="n">
        <v>2</v>
      </c>
      <c r="H101" s="258" t="n">
        <v>2</v>
      </c>
      <c r="I101" s="258" t="n">
        <v>1</v>
      </c>
      <c r="J101" s="258" t="n">
        <v>0</v>
      </c>
      <c r="K101" s="258" t="n">
        <v>58</v>
      </c>
      <c r="L101" s="258" t="n">
        <v>9</v>
      </c>
      <c r="M101" s="258" t="n">
        <v>12</v>
      </c>
      <c r="N101" s="258" t="n">
        <v>10</v>
      </c>
      <c r="O101" s="258" t="n">
        <v>17</v>
      </c>
      <c r="P101" s="258" t="n">
        <v>7</v>
      </c>
      <c r="Q101" s="258" t="n">
        <v>3</v>
      </c>
      <c r="R101" s="258" t="n">
        <v>3</v>
      </c>
    </row>
    <row r="102" customFormat="false" ht="15" hidden="false" customHeight="false" outlineLevel="0" collapsed="false">
      <c r="A102" s="550" t="s">
        <v>381</v>
      </c>
      <c r="B102" s="453" t="s">
        <v>382</v>
      </c>
      <c r="C102" s="258" t="n">
        <v>5</v>
      </c>
      <c r="D102" s="258" t="n">
        <v>1</v>
      </c>
      <c r="E102" s="258" t="n">
        <v>0</v>
      </c>
      <c r="F102" s="258" t="n">
        <v>2</v>
      </c>
      <c r="G102" s="258" t="n">
        <v>1</v>
      </c>
      <c r="H102" s="258"/>
      <c r="I102" s="258"/>
      <c r="J102" s="258" t="n">
        <v>0</v>
      </c>
      <c r="K102" s="258" t="n">
        <v>53</v>
      </c>
      <c r="L102" s="258" t="n">
        <v>13</v>
      </c>
      <c r="M102" s="258" t="n">
        <v>6</v>
      </c>
      <c r="N102" s="258" t="n">
        <v>23</v>
      </c>
      <c r="O102" s="258" t="n">
        <v>57</v>
      </c>
      <c r="P102" s="258" t="n">
        <v>10</v>
      </c>
      <c r="Q102" s="258" t="n">
        <v>3</v>
      </c>
      <c r="R102" s="258" t="n">
        <v>4</v>
      </c>
    </row>
    <row r="103" customFormat="false" ht="15" hidden="false" customHeight="true" outlineLevel="0" collapsed="false">
      <c r="A103" s="551" t="s">
        <v>866</v>
      </c>
      <c r="B103" s="551"/>
      <c r="C103" s="258" t="n">
        <v>32</v>
      </c>
      <c r="D103" s="258" t="n">
        <v>3</v>
      </c>
      <c r="E103" s="258" t="n">
        <v>1</v>
      </c>
      <c r="F103" s="258" t="n">
        <v>8</v>
      </c>
      <c r="G103" s="258" t="n">
        <v>5</v>
      </c>
      <c r="H103" s="258" t="n">
        <v>7</v>
      </c>
      <c r="I103" s="258" t="n">
        <v>2</v>
      </c>
      <c r="J103" s="258" t="n">
        <v>0</v>
      </c>
      <c r="K103" s="258" t="n">
        <v>240</v>
      </c>
      <c r="L103" s="258" t="n">
        <v>41</v>
      </c>
      <c r="M103" s="258" t="n">
        <v>50</v>
      </c>
      <c r="N103" s="258" t="n">
        <v>68</v>
      </c>
      <c r="O103" s="258" t="n">
        <v>131</v>
      </c>
      <c r="P103" s="258" t="n">
        <v>47</v>
      </c>
      <c r="Q103" s="258" t="n">
        <v>17</v>
      </c>
      <c r="R103" s="258" t="n">
        <v>18</v>
      </c>
    </row>
    <row r="104" customFormat="false" ht="15" hidden="false" customHeight="true" outlineLevel="0" collapsed="false">
      <c r="A104" s="553" t="s">
        <v>891</v>
      </c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  <c r="Q104" s="553"/>
      <c r="R104" s="553"/>
    </row>
    <row r="105" customFormat="false" ht="15" hidden="false" customHeight="false" outlineLevel="0" collapsed="false">
      <c r="A105" s="550" t="s">
        <v>377</v>
      </c>
      <c r="B105" s="453" t="s">
        <v>378</v>
      </c>
      <c r="C105" s="258" t="n">
        <v>89</v>
      </c>
      <c r="D105" s="258" t="n">
        <v>10</v>
      </c>
      <c r="E105" s="258" t="n">
        <v>19</v>
      </c>
      <c r="F105" s="258" t="n">
        <v>19</v>
      </c>
      <c r="G105" s="258" t="n">
        <v>5</v>
      </c>
      <c r="H105" s="258"/>
      <c r="I105" s="258"/>
      <c r="J105" s="258" t="n">
        <v>0</v>
      </c>
      <c r="K105" s="258" t="n">
        <v>708</v>
      </c>
      <c r="L105" s="258" t="n">
        <v>100</v>
      </c>
      <c r="M105" s="258" t="n">
        <v>122</v>
      </c>
      <c r="N105" s="258" t="n">
        <v>188</v>
      </c>
      <c r="O105" s="258" t="n">
        <v>104</v>
      </c>
      <c r="P105" s="258" t="n">
        <v>6</v>
      </c>
      <c r="Q105" s="258" t="n">
        <v>6</v>
      </c>
      <c r="R105" s="258" t="n">
        <v>9</v>
      </c>
    </row>
    <row r="106" customFormat="false" ht="15" hidden="false" customHeight="false" outlineLevel="0" collapsed="false">
      <c r="A106" s="550" t="s">
        <v>387</v>
      </c>
      <c r="B106" s="453" t="s">
        <v>388</v>
      </c>
      <c r="C106" s="258" t="n">
        <v>42</v>
      </c>
      <c r="D106" s="258" t="n">
        <v>4</v>
      </c>
      <c r="E106" s="258" t="n">
        <v>3</v>
      </c>
      <c r="F106" s="258" t="n">
        <v>18</v>
      </c>
      <c r="G106" s="258" t="n">
        <v>7</v>
      </c>
      <c r="H106" s="258" t="n">
        <v>1</v>
      </c>
      <c r="I106" s="258"/>
      <c r="J106" s="258" t="n">
        <v>0</v>
      </c>
      <c r="K106" s="258" t="n">
        <v>223</v>
      </c>
      <c r="L106" s="258" t="n">
        <v>25</v>
      </c>
      <c r="M106" s="258" t="n">
        <v>24</v>
      </c>
      <c r="N106" s="258" t="n">
        <v>83</v>
      </c>
      <c r="O106" s="258" t="n">
        <v>82</v>
      </c>
      <c r="P106" s="258" t="n">
        <v>8</v>
      </c>
      <c r="Q106" s="258" t="n">
        <v>3</v>
      </c>
      <c r="R106" s="258" t="n">
        <v>9</v>
      </c>
    </row>
    <row r="107" customFormat="false" ht="15" hidden="false" customHeight="false" outlineLevel="0" collapsed="false">
      <c r="A107" s="550" t="s">
        <v>308</v>
      </c>
      <c r="B107" s="453" t="s">
        <v>309</v>
      </c>
      <c r="C107" s="258" t="n">
        <v>27</v>
      </c>
      <c r="D107" s="258" t="n">
        <v>3</v>
      </c>
      <c r="E107" s="258" t="n">
        <v>3</v>
      </c>
      <c r="F107" s="258" t="n">
        <v>11</v>
      </c>
      <c r="G107" s="258" t="n">
        <v>12</v>
      </c>
      <c r="H107" s="258" t="n">
        <v>1</v>
      </c>
      <c r="I107" s="258"/>
      <c r="J107" s="258" t="n">
        <v>0</v>
      </c>
      <c r="K107" s="258" t="n">
        <v>257</v>
      </c>
      <c r="L107" s="258" t="n">
        <v>30</v>
      </c>
      <c r="M107" s="258" t="n">
        <v>29</v>
      </c>
      <c r="N107" s="258" t="n">
        <v>67</v>
      </c>
      <c r="O107" s="258" t="n">
        <v>213</v>
      </c>
      <c r="P107" s="258" t="n">
        <v>15</v>
      </c>
      <c r="Q107" s="258" t="n">
        <v>2</v>
      </c>
      <c r="R107" s="258" t="n">
        <v>9</v>
      </c>
    </row>
    <row r="108" customFormat="false" ht="15" hidden="false" customHeight="false" outlineLevel="0" collapsed="false">
      <c r="A108" s="550" t="s">
        <v>281</v>
      </c>
      <c r="B108" s="453" t="s">
        <v>282</v>
      </c>
      <c r="C108" s="258" t="n">
        <v>16</v>
      </c>
      <c r="D108" s="258" t="n">
        <v>0</v>
      </c>
      <c r="E108" s="258" t="n">
        <v>1</v>
      </c>
      <c r="F108" s="258" t="n">
        <v>7</v>
      </c>
      <c r="G108" s="258" t="n">
        <v>2</v>
      </c>
      <c r="H108" s="258"/>
      <c r="I108" s="258"/>
      <c r="J108" s="258" t="n">
        <v>0</v>
      </c>
      <c r="K108" s="258" t="n">
        <v>139</v>
      </c>
      <c r="L108" s="258" t="n">
        <v>14</v>
      </c>
      <c r="M108" s="258" t="n">
        <v>13</v>
      </c>
      <c r="N108" s="258" t="n">
        <v>34</v>
      </c>
      <c r="O108" s="258" t="n">
        <v>25</v>
      </c>
      <c r="P108" s="258" t="n">
        <v>9</v>
      </c>
      <c r="Q108" s="258" t="n">
        <v>3</v>
      </c>
      <c r="R108" s="258" t="n">
        <v>3</v>
      </c>
    </row>
    <row r="109" customFormat="false" ht="15" hidden="false" customHeight="true" outlineLevel="0" collapsed="false">
      <c r="A109" s="551" t="s">
        <v>866</v>
      </c>
      <c r="B109" s="551"/>
      <c r="C109" s="258" t="n">
        <v>174</v>
      </c>
      <c r="D109" s="258" t="n">
        <v>17</v>
      </c>
      <c r="E109" s="258" t="n">
        <v>26</v>
      </c>
      <c r="F109" s="258" t="n">
        <v>55</v>
      </c>
      <c r="G109" s="258" t="n">
        <v>26</v>
      </c>
      <c r="H109" s="258" t="n">
        <v>2</v>
      </c>
      <c r="I109" s="258" t="n">
        <v>0</v>
      </c>
      <c r="J109" s="258" t="n">
        <v>0</v>
      </c>
      <c r="K109" s="258" t="n">
        <v>1327</v>
      </c>
      <c r="L109" s="258" t="n">
        <v>169</v>
      </c>
      <c r="M109" s="258" t="n">
        <v>188</v>
      </c>
      <c r="N109" s="258" t="n">
        <v>372</v>
      </c>
      <c r="O109" s="258" t="n">
        <v>424</v>
      </c>
      <c r="P109" s="258" t="n">
        <v>38</v>
      </c>
      <c r="Q109" s="258" t="n">
        <v>14</v>
      </c>
      <c r="R109" s="258" t="n">
        <v>30</v>
      </c>
    </row>
    <row r="110" customFormat="false" ht="15" hidden="false" customHeight="true" outlineLevel="0" collapsed="false">
      <c r="A110" s="551" t="s">
        <v>867</v>
      </c>
      <c r="B110" s="551"/>
      <c r="C110" s="258" t="n">
        <v>240</v>
      </c>
      <c r="D110" s="258" t="n">
        <v>29</v>
      </c>
      <c r="E110" s="258" t="n">
        <v>36</v>
      </c>
      <c r="F110" s="258" t="n">
        <v>74</v>
      </c>
      <c r="G110" s="258" t="n">
        <v>38</v>
      </c>
      <c r="H110" s="258" t="n">
        <v>10</v>
      </c>
      <c r="I110" s="258" t="n">
        <v>4</v>
      </c>
      <c r="J110" s="258" t="n">
        <v>1</v>
      </c>
      <c r="K110" s="258" t="n">
        <v>1849</v>
      </c>
      <c r="L110" s="258" t="n">
        <v>264</v>
      </c>
      <c r="M110" s="258" t="n">
        <v>297</v>
      </c>
      <c r="N110" s="258" t="n">
        <v>566</v>
      </c>
      <c r="O110" s="258" t="n">
        <v>705</v>
      </c>
      <c r="P110" s="258" t="n">
        <v>102</v>
      </c>
      <c r="Q110" s="258" t="n">
        <v>44</v>
      </c>
      <c r="R110" s="258" t="n">
        <v>62</v>
      </c>
    </row>
    <row r="111" customFormat="false" ht="15" hidden="false" customHeight="true" outlineLevel="0" collapsed="false">
      <c r="A111" s="552" t="s">
        <v>892</v>
      </c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</row>
    <row r="112" customFormat="false" ht="15" hidden="false" customHeight="true" outlineLevel="0" collapsed="false">
      <c r="A112" s="553" t="s">
        <v>893</v>
      </c>
      <c r="B112" s="553"/>
      <c r="C112" s="55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5" hidden="false" customHeight="false" outlineLevel="0" collapsed="false">
      <c r="A113" s="550" t="s">
        <v>389</v>
      </c>
      <c r="B113" s="453" t="s">
        <v>390</v>
      </c>
      <c r="C113" s="258" t="n">
        <v>59</v>
      </c>
      <c r="D113" s="258" t="n">
        <v>7</v>
      </c>
      <c r="E113" s="258" t="n">
        <v>6</v>
      </c>
      <c r="F113" s="258" t="n">
        <v>8</v>
      </c>
      <c r="G113" s="258" t="n">
        <v>6</v>
      </c>
      <c r="H113" s="258" t="n">
        <v>2</v>
      </c>
      <c r="I113" s="258" t="n">
        <v>1</v>
      </c>
      <c r="J113" s="258" t="n">
        <v>0</v>
      </c>
      <c r="K113" s="258" t="n">
        <v>466</v>
      </c>
      <c r="L113" s="258" t="n">
        <v>50</v>
      </c>
      <c r="M113" s="258" t="n">
        <v>42</v>
      </c>
      <c r="N113" s="258" t="n">
        <v>77</v>
      </c>
      <c r="O113" s="258" t="n">
        <v>85</v>
      </c>
      <c r="P113" s="258" t="n">
        <v>5</v>
      </c>
      <c r="Q113" s="258" t="n">
        <v>5</v>
      </c>
      <c r="R113" s="258" t="n">
        <v>7</v>
      </c>
    </row>
    <row r="114" customFormat="false" ht="15" hidden="false" customHeight="false" outlineLevel="0" collapsed="false">
      <c r="A114" s="550" t="s">
        <v>371</v>
      </c>
      <c r="B114" s="453" t="s">
        <v>372</v>
      </c>
      <c r="C114" s="258" t="n">
        <v>31</v>
      </c>
      <c r="D114" s="258" t="n">
        <v>4</v>
      </c>
      <c r="E114" s="258" t="n">
        <v>6</v>
      </c>
      <c r="F114" s="258" t="n">
        <v>3</v>
      </c>
      <c r="G114" s="258" t="n">
        <v>8</v>
      </c>
      <c r="H114" s="258"/>
      <c r="I114" s="258" t="n">
        <v>2</v>
      </c>
      <c r="J114" s="258" t="n">
        <v>0</v>
      </c>
      <c r="K114" s="258" t="n">
        <v>227</v>
      </c>
      <c r="L114" s="258" t="n">
        <v>35</v>
      </c>
      <c r="M114" s="258" t="n">
        <v>37</v>
      </c>
      <c r="N114" s="258" t="n">
        <v>51</v>
      </c>
      <c r="O114" s="258" t="n">
        <v>91</v>
      </c>
      <c r="P114" s="258" t="n">
        <v>9</v>
      </c>
      <c r="Q114" s="258" t="n">
        <v>2</v>
      </c>
      <c r="R114" s="258" t="n">
        <v>2</v>
      </c>
    </row>
    <row r="115" customFormat="false" ht="15" hidden="false" customHeight="false" outlineLevel="0" collapsed="false">
      <c r="A115" s="550" t="s">
        <v>326</v>
      </c>
      <c r="B115" s="453" t="s">
        <v>327</v>
      </c>
      <c r="C115" s="258" t="n">
        <v>12</v>
      </c>
      <c r="D115" s="258" t="n">
        <v>5</v>
      </c>
      <c r="E115" s="258" t="n">
        <v>3</v>
      </c>
      <c r="F115" s="258" t="n">
        <v>3</v>
      </c>
      <c r="G115" s="258" t="n">
        <v>2</v>
      </c>
      <c r="H115" s="258" t="n">
        <v>1</v>
      </c>
      <c r="I115" s="258" t="n">
        <v>1</v>
      </c>
      <c r="J115" s="258" t="n">
        <v>2</v>
      </c>
      <c r="K115" s="258" t="n">
        <v>111</v>
      </c>
      <c r="L115" s="258" t="n">
        <v>24</v>
      </c>
      <c r="M115" s="258" t="n">
        <v>39</v>
      </c>
      <c r="N115" s="258" t="n">
        <v>25</v>
      </c>
      <c r="O115" s="258" t="n">
        <v>47</v>
      </c>
      <c r="P115" s="258" t="n">
        <v>12</v>
      </c>
      <c r="Q115" s="258" t="n">
        <v>1</v>
      </c>
      <c r="R115" s="258" t="n">
        <v>4</v>
      </c>
    </row>
    <row r="116" customFormat="false" ht="15" hidden="false" customHeight="false" outlineLevel="0" collapsed="false">
      <c r="A116" s="550" t="s">
        <v>373</v>
      </c>
      <c r="B116" s="453" t="s">
        <v>374</v>
      </c>
      <c r="C116" s="258" t="n">
        <v>13</v>
      </c>
      <c r="D116" s="258" t="n">
        <v>1</v>
      </c>
      <c r="E116" s="258" t="n">
        <v>5</v>
      </c>
      <c r="F116" s="258" t="n">
        <v>8</v>
      </c>
      <c r="G116" s="258" t="n">
        <v>4</v>
      </c>
      <c r="H116" s="258" t="n">
        <v>1</v>
      </c>
      <c r="I116" s="258" t="n">
        <v>1</v>
      </c>
      <c r="J116" s="258" t="n">
        <v>0</v>
      </c>
      <c r="K116" s="258" t="n">
        <v>131</v>
      </c>
      <c r="L116" s="258" t="n">
        <v>19</v>
      </c>
      <c r="M116" s="258" t="n">
        <v>20</v>
      </c>
      <c r="N116" s="258" t="n">
        <v>41</v>
      </c>
      <c r="O116" s="258" t="n">
        <v>51</v>
      </c>
      <c r="P116" s="258" t="n">
        <v>14</v>
      </c>
      <c r="Q116" s="258" t="n">
        <v>4</v>
      </c>
      <c r="R116" s="258" t="n">
        <v>7</v>
      </c>
    </row>
    <row r="117" customFormat="false" ht="15" hidden="false" customHeight="false" outlineLevel="0" collapsed="false">
      <c r="A117" s="550" t="s">
        <v>286</v>
      </c>
      <c r="B117" s="453" t="s">
        <v>287</v>
      </c>
      <c r="C117" s="258" t="n">
        <v>6</v>
      </c>
      <c r="D117" s="258" t="n">
        <v>1</v>
      </c>
      <c r="E117" s="258" t="n">
        <v>0</v>
      </c>
      <c r="F117" s="258" t="n">
        <v>8</v>
      </c>
      <c r="G117" s="258" t="n">
        <v>5</v>
      </c>
      <c r="H117" s="258"/>
      <c r="I117" s="258" t="n">
        <v>1</v>
      </c>
      <c r="J117" s="258" t="n">
        <v>0</v>
      </c>
      <c r="K117" s="258" t="n">
        <v>70</v>
      </c>
      <c r="L117" s="258" t="n">
        <v>13</v>
      </c>
      <c r="M117" s="258" t="n">
        <v>7</v>
      </c>
      <c r="N117" s="258" t="n">
        <v>32</v>
      </c>
      <c r="O117" s="258" t="n">
        <v>47</v>
      </c>
      <c r="P117" s="258" t="n">
        <v>14</v>
      </c>
      <c r="Q117" s="258" t="n">
        <v>4</v>
      </c>
      <c r="R117" s="258" t="n">
        <v>5</v>
      </c>
    </row>
    <row r="118" customFormat="false" ht="15" hidden="false" customHeight="false" outlineLevel="0" collapsed="false">
      <c r="A118" s="550" t="s">
        <v>328</v>
      </c>
      <c r="B118" s="453" t="s">
        <v>329</v>
      </c>
      <c r="C118" s="258" t="n">
        <v>1</v>
      </c>
      <c r="D118" s="258" t="n">
        <v>0</v>
      </c>
      <c r="E118" s="258" t="n">
        <v>0</v>
      </c>
      <c r="F118" s="258" t="n">
        <v>8</v>
      </c>
      <c r="G118" s="258" t="n">
        <v>5</v>
      </c>
      <c r="H118" s="258"/>
      <c r="I118" s="258" t="n">
        <v>1</v>
      </c>
      <c r="J118" s="258" t="n">
        <v>0</v>
      </c>
      <c r="K118" s="258" t="n">
        <v>16</v>
      </c>
      <c r="L118" s="258" t="n">
        <v>5</v>
      </c>
      <c r="M118" s="258" t="n">
        <v>1</v>
      </c>
      <c r="N118" s="258" t="n">
        <v>26</v>
      </c>
      <c r="O118" s="258" t="n">
        <v>21</v>
      </c>
      <c r="P118" s="258" t="n">
        <v>2</v>
      </c>
      <c r="Q118" s="258" t="n">
        <v>1</v>
      </c>
      <c r="R118" s="258" t="n">
        <v>5</v>
      </c>
    </row>
    <row r="119" customFormat="false" ht="15" hidden="false" customHeight="true" outlineLevel="0" collapsed="false">
      <c r="A119" s="551" t="s">
        <v>866</v>
      </c>
      <c r="B119" s="551"/>
      <c r="C119" s="258" t="n">
        <v>122</v>
      </c>
      <c r="D119" s="258" t="n">
        <v>18</v>
      </c>
      <c r="E119" s="258" t="n">
        <v>20</v>
      </c>
      <c r="F119" s="258" t="n">
        <v>38</v>
      </c>
      <c r="G119" s="258" t="n">
        <v>30</v>
      </c>
      <c r="H119" s="258" t="n">
        <v>4</v>
      </c>
      <c r="I119" s="258" t="n">
        <v>7</v>
      </c>
      <c r="J119" s="258" t="n">
        <v>2</v>
      </c>
      <c r="K119" s="258" t="n">
        <v>1021</v>
      </c>
      <c r="L119" s="258" t="n">
        <v>146</v>
      </c>
      <c r="M119" s="258" t="n">
        <v>146</v>
      </c>
      <c r="N119" s="258" t="n">
        <v>252</v>
      </c>
      <c r="O119" s="258" t="n">
        <v>342</v>
      </c>
      <c r="P119" s="258" t="n">
        <v>56</v>
      </c>
      <c r="Q119" s="258" t="n">
        <v>17</v>
      </c>
      <c r="R119" s="258" t="n">
        <v>30</v>
      </c>
    </row>
    <row r="120" customFormat="false" ht="15" hidden="false" customHeight="true" outlineLevel="0" collapsed="false">
      <c r="A120" s="551" t="s">
        <v>867</v>
      </c>
      <c r="B120" s="551"/>
      <c r="C120" s="258" t="n">
        <v>122</v>
      </c>
      <c r="D120" s="258" t="n">
        <v>18</v>
      </c>
      <c r="E120" s="258" t="n">
        <v>20</v>
      </c>
      <c r="F120" s="258" t="n">
        <v>38</v>
      </c>
      <c r="G120" s="258" t="n">
        <v>30</v>
      </c>
      <c r="H120" s="258" t="n">
        <v>4</v>
      </c>
      <c r="I120" s="258" t="n">
        <v>7</v>
      </c>
      <c r="J120" s="258" t="n">
        <v>2</v>
      </c>
      <c r="K120" s="258" t="n">
        <v>1021</v>
      </c>
      <c r="L120" s="258" t="n">
        <v>146</v>
      </c>
      <c r="M120" s="258" t="n">
        <v>146</v>
      </c>
      <c r="N120" s="258" t="n">
        <v>252</v>
      </c>
      <c r="O120" s="258" t="n">
        <v>342</v>
      </c>
      <c r="P120" s="258" t="n">
        <v>56</v>
      </c>
      <c r="Q120" s="258" t="n">
        <v>17</v>
      </c>
      <c r="R120" s="258" t="n">
        <v>30</v>
      </c>
    </row>
    <row r="121" customFormat="false" ht="15" hidden="false" customHeight="true" outlineLevel="0" collapsed="false">
      <c r="A121" s="552" t="s">
        <v>894</v>
      </c>
      <c r="B121" s="552"/>
      <c r="C121" s="552"/>
      <c r="D121" s="552"/>
      <c r="E121" s="552"/>
      <c r="F121" s="552"/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  <c r="Q121" s="552"/>
      <c r="R121" s="552"/>
    </row>
    <row r="122" customFormat="false" ht="15" hidden="false" customHeight="true" outlineLevel="0" collapsed="false">
      <c r="A122" s="553" t="s">
        <v>895</v>
      </c>
      <c r="B122" s="553"/>
      <c r="C122" s="553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5" hidden="false" customHeight="false" outlineLevel="0" collapsed="false">
      <c r="A123" s="550" t="s">
        <v>320</v>
      </c>
      <c r="B123" s="453" t="s">
        <v>321</v>
      </c>
      <c r="C123" s="258" t="n">
        <v>23</v>
      </c>
      <c r="D123" s="258" t="n">
        <v>1</v>
      </c>
      <c r="E123" s="258" t="n">
        <v>5</v>
      </c>
      <c r="F123" s="258" t="n">
        <v>9</v>
      </c>
      <c r="G123" s="258" t="n">
        <v>2</v>
      </c>
      <c r="H123" s="258"/>
      <c r="I123" s="258" t="n">
        <v>2</v>
      </c>
      <c r="J123" s="258" t="n">
        <v>0</v>
      </c>
      <c r="K123" s="258" t="n">
        <v>268</v>
      </c>
      <c r="L123" s="258" t="n">
        <v>33</v>
      </c>
      <c r="M123" s="258" t="n">
        <v>37</v>
      </c>
      <c r="N123" s="258" t="n">
        <v>75</v>
      </c>
      <c r="O123" s="258" t="n">
        <v>41</v>
      </c>
      <c r="P123" s="258" t="n">
        <v>15</v>
      </c>
      <c r="Q123" s="258" t="n">
        <v>6</v>
      </c>
      <c r="R123" s="258" t="n">
        <v>8</v>
      </c>
    </row>
    <row r="124" customFormat="false" ht="15" hidden="false" customHeight="false" outlineLevel="0" collapsed="false">
      <c r="A124" s="550" t="s">
        <v>318</v>
      </c>
      <c r="B124" s="453" t="s">
        <v>319</v>
      </c>
      <c r="C124" s="258" t="n">
        <v>8</v>
      </c>
      <c r="D124" s="258" t="n">
        <v>3</v>
      </c>
      <c r="E124" s="258" t="n">
        <v>2</v>
      </c>
      <c r="F124" s="258" t="n">
        <v>9</v>
      </c>
      <c r="G124" s="258" t="n">
        <v>3</v>
      </c>
      <c r="H124" s="258"/>
      <c r="I124" s="258"/>
      <c r="J124" s="258" t="n">
        <v>0</v>
      </c>
      <c r="K124" s="258" t="n">
        <v>90</v>
      </c>
      <c r="L124" s="258" t="n">
        <v>22</v>
      </c>
      <c r="M124" s="258" t="n">
        <v>19</v>
      </c>
      <c r="N124" s="258" t="n">
        <v>57</v>
      </c>
      <c r="O124" s="258" t="n">
        <v>51</v>
      </c>
      <c r="P124" s="258" t="n">
        <v>3</v>
      </c>
      <c r="Q124" s="258" t="n">
        <v>1</v>
      </c>
      <c r="R124" s="258" t="n">
        <v>3</v>
      </c>
    </row>
    <row r="125" customFormat="false" ht="15" hidden="false" customHeight="false" outlineLevel="0" collapsed="false">
      <c r="A125" s="550" t="s">
        <v>405</v>
      </c>
      <c r="B125" s="453" t="s">
        <v>406</v>
      </c>
      <c r="C125" s="258" t="n">
        <v>2</v>
      </c>
      <c r="D125" s="258" t="n">
        <v>0</v>
      </c>
      <c r="E125" s="258" t="n">
        <v>0</v>
      </c>
      <c r="F125" s="258"/>
      <c r="G125" s="258" t="n">
        <v>2</v>
      </c>
      <c r="H125" s="258"/>
      <c r="I125" s="258"/>
      <c r="J125" s="258" t="n">
        <v>1</v>
      </c>
      <c r="K125" s="258" t="n">
        <v>11</v>
      </c>
      <c r="L125" s="258" t="n">
        <v>3</v>
      </c>
      <c r="M125" s="258" t="n">
        <v>4</v>
      </c>
      <c r="N125" s="258" t="n">
        <v>11</v>
      </c>
      <c r="O125" s="258" t="n">
        <v>12</v>
      </c>
      <c r="P125" s="258" t="n">
        <v>1</v>
      </c>
      <c r="Q125" s="258" t="n">
        <v>1</v>
      </c>
      <c r="R125" s="258" t="n">
        <v>2</v>
      </c>
    </row>
    <row r="126" customFormat="false" ht="15" hidden="false" customHeight="true" outlineLevel="0" collapsed="false">
      <c r="A126" s="551" t="s">
        <v>866</v>
      </c>
      <c r="B126" s="551"/>
      <c r="C126" s="258" t="n">
        <v>33</v>
      </c>
      <c r="D126" s="258" t="n">
        <v>4</v>
      </c>
      <c r="E126" s="258" t="n">
        <v>7</v>
      </c>
      <c r="F126" s="258" t="n">
        <v>18</v>
      </c>
      <c r="G126" s="258" t="n">
        <v>7</v>
      </c>
      <c r="H126" s="258" t="n">
        <v>0</v>
      </c>
      <c r="I126" s="258" t="n">
        <v>2</v>
      </c>
      <c r="J126" s="258" t="n">
        <v>1</v>
      </c>
      <c r="K126" s="258" t="n">
        <v>369</v>
      </c>
      <c r="L126" s="258" t="n">
        <v>58</v>
      </c>
      <c r="M126" s="258" t="n">
        <v>60</v>
      </c>
      <c r="N126" s="258" t="n">
        <v>143</v>
      </c>
      <c r="O126" s="258" t="n">
        <v>104</v>
      </c>
      <c r="P126" s="258" t="n">
        <v>19</v>
      </c>
      <c r="Q126" s="258" t="n">
        <v>8</v>
      </c>
      <c r="R126" s="258" t="n">
        <v>13</v>
      </c>
    </row>
    <row r="127" customFormat="false" ht="15" hidden="false" customHeight="true" outlineLevel="0" collapsed="false">
      <c r="A127" s="553" t="s">
        <v>896</v>
      </c>
      <c r="B127" s="553"/>
      <c r="C127" s="553"/>
      <c r="D127" s="553"/>
      <c r="E127" s="553"/>
      <c r="F127" s="553"/>
      <c r="G127" s="553"/>
      <c r="H127" s="553"/>
      <c r="I127" s="553"/>
      <c r="J127" s="553"/>
      <c r="K127" s="553"/>
      <c r="L127" s="553"/>
      <c r="M127" s="553"/>
      <c r="N127" s="553"/>
      <c r="O127" s="553"/>
      <c r="P127" s="553"/>
      <c r="Q127" s="553"/>
      <c r="R127" s="553"/>
    </row>
    <row r="128" customFormat="false" ht="15" hidden="false" customHeight="false" outlineLevel="0" collapsed="false">
      <c r="A128" s="550" t="s">
        <v>279</v>
      </c>
      <c r="B128" s="453" t="s">
        <v>280</v>
      </c>
      <c r="C128" s="258" t="n">
        <v>15</v>
      </c>
      <c r="D128" s="258" t="n">
        <v>4</v>
      </c>
      <c r="E128" s="258" t="n">
        <v>4</v>
      </c>
      <c r="F128" s="258" t="n">
        <v>3</v>
      </c>
      <c r="G128" s="258" t="n">
        <v>3</v>
      </c>
      <c r="H128" s="258"/>
      <c r="I128" s="258"/>
      <c r="J128" s="258" t="n">
        <v>0</v>
      </c>
      <c r="K128" s="258" t="n">
        <v>125</v>
      </c>
      <c r="L128" s="258" t="n">
        <v>20</v>
      </c>
      <c r="M128" s="258" t="n">
        <v>15</v>
      </c>
      <c r="N128" s="258" t="n">
        <v>48</v>
      </c>
      <c r="O128" s="258" t="n">
        <v>21</v>
      </c>
      <c r="P128" s="258" t="n">
        <v>1</v>
      </c>
      <c r="Q128" s="258" t="n">
        <v>3</v>
      </c>
      <c r="R128" s="258" t="n">
        <v>0</v>
      </c>
    </row>
    <row r="129" customFormat="false" ht="15" hidden="false" customHeight="false" outlineLevel="0" collapsed="false">
      <c r="A129" s="550" t="s">
        <v>339</v>
      </c>
      <c r="B129" s="453" t="s">
        <v>340</v>
      </c>
      <c r="C129" s="258" t="n">
        <v>2</v>
      </c>
      <c r="D129" s="258" t="n">
        <v>1</v>
      </c>
      <c r="E129" s="258" t="n">
        <v>3</v>
      </c>
      <c r="F129" s="258" t="n">
        <v>6</v>
      </c>
      <c r="G129" s="258" t="n">
        <v>1</v>
      </c>
      <c r="H129" s="258"/>
      <c r="I129" s="258"/>
      <c r="J129" s="258" t="n">
        <v>0</v>
      </c>
      <c r="K129" s="258" t="n">
        <v>43</v>
      </c>
      <c r="L129" s="258" t="n">
        <v>7</v>
      </c>
      <c r="M129" s="258" t="n">
        <v>13</v>
      </c>
      <c r="N129" s="258" t="n">
        <v>29</v>
      </c>
      <c r="O129" s="258" t="n">
        <v>36</v>
      </c>
      <c r="P129" s="258" t="n">
        <v>2</v>
      </c>
      <c r="Q129" s="258" t="n">
        <v>2</v>
      </c>
      <c r="R129" s="258" t="n">
        <v>3</v>
      </c>
    </row>
    <row r="130" customFormat="false" ht="15" hidden="false" customHeight="false" outlineLevel="0" collapsed="false">
      <c r="A130" s="550" t="s">
        <v>419</v>
      </c>
      <c r="B130" s="453" t="s">
        <v>420</v>
      </c>
      <c r="C130" s="258" t="n">
        <v>7</v>
      </c>
      <c r="D130" s="258" t="n">
        <v>0</v>
      </c>
      <c r="E130" s="258" t="n">
        <v>1</v>
      </c>
      <c r="F130" s="258" t="n">
        <v>10</v>
      </c>
      <c r="G130" s="258" t="n">
        <v>4</v>
      </c>
      <c r="H130" s="258"/>
      <c r="I130" s="258"/>
      <c r="J130" s="258" t="n">
        <v>0</v>
      </c>
      <c r="K130" s="258" t="n">
        <v>72</v>
      </c>
      <c r="L130" s="258" t="n">
        <v>9</v>
      </c>
      <c r="M130" s="258" t="n">
        <v>10</v>
      </c>
      <c r="N130" s="258" t="n">
        <v>51</v>
      </c>
      <c r="O130" s="258" t="n">
        <v>22</v>
      </c>
      <c r="P130" s="258" t="n">
        <v>1</v>
      </c>
      <c r="Q130" s="258" t="n">
        <v>3</v>
      </c>
      <c r="R130" s="258" t="n">
        <v>3</v>
      </c>
    </row>
    <row r="131" customFormat="false" ht="15" hidden="false" customHeight="false" outlineLevel="0" collapsed="false">
      <c r="A131" s="550" t="s">
        <v>417</v>
      </c>
      <c r="B131" s="453" t="s">
        <v>418</v>
      </c>
      <c r="C131" s="258" t="n">
        <v>3</v>
      </c>
      <c r="D131" s="258" t="n">
        <v>0</v>
      </c>
      <c r="E131" s="258" t="n">
        <v>0</v>
      </c>
      <c r="F131" s="258" t="n">
        <v>1</v>
      </c>
      <c r="G131" s="258"/>
      <c r="H131" s="258"/>
      <c r="I131" s="258"/>
      <c r="J131" s="258" t="n">
        <v>0</v>
      </c>
      <c r="K131" s="258" t="n">
        <v>10</v>
      </c>
      <c r="L131" s="258" t="n">
        <v>1</v>
      </c>
      <c r="M131" s="258" t="n">
        <v>0</v>
      </c>
      <c r="N131" s="258" t="n">
        <v>15</v>
      </c>
      <c r="O131" s="258" t="n">
        <v>53</v>
      </c>
      <c r="P131" s="258"/>
      <c r="Q131" s="258"/>
      <c r="R131" s="258" t="n">
        <v>0</v>
      </c>
    </row>
    <row r="132" customFormat="false" ht="15" hidden="false" customHeight="true" outlineLevel="0" collapsed="false">
      <c r="A132" s="551" t="s">
        <v>866</v>
      </c>
      <c r="B132" s="551"/>
      <c r="C132" s="258" t="n">
        <v>27</v>
      </c>
      <c r="D132" s="258" t="n">
        <v>5</v>
      </c>
      <c r="E132" s="258" t="n">
        <v>8</v>
      </c>
      <c r="F132" s="258" t="n">
        <v>20</v>
      </c>
      <c r="G132" s="258" t="n">
        <v>8</v>
      </c>
      <c r="H132" s="258" t="n">
        <v>0</v>
      </c>
      <c r="I132" s="258" t="n">
        <v>0</v>
      </c>
      <c r="J132" s="258" t="n">
        <v>0</v>
      </c>
      <c r="K132" s="258" t="n">
        <v>250</v>
      </c>
      <c r="L132" s="258" t="n">
        <v>37</v>
      </c>
      <c r="M132" s="258" t="n">
        <v>38</v>
      </c>
      <c r="N132" s="258" t="n">
        <v>143</v>
      </c>
      <c r="O132" s="258" t="n">
        <v>132</v>
      </c>
      <c r="P132" s="258" t="n">
        <v>4</v>
      </c>
      <c r="Q132" s="258" t="n">
        <v>8</v>
      </c>
      <c r="R132" s="258" t="n">
        <v>6</v>
      </c>
    </row>
    <row r="133" customFormat="false" ht="15" hidden="false" customHeight="true" outlineLevel="0" collapsed="false">
      <c r="A133" s="551" t="s">
        <v>867</v>
      </c>
      <c r="B133" s="551"/>
      <c r="C133" s="258" t="n">
        <v>60</v>
      </c>
      <c r="D133" s="258" t="n">
        <v>9</v>
      </c>
      <c r="E133" s="258" t="n">
        <v>15</v>
      </c>
      <c r="F133" s="258" t="n">
        <v>38</v>
      </c>
      <c r="G133" s="258" t="n">
        <v>15</v>
      </c>
      <c r="H133" s="258" t="n">
        <v>0</v>
      </c>
      <c r="I133" s="258" t="n">
        <v>2</v>
      </c>
      <c r="J133" s="258" t="n">
        <v>1</v>
      </c>
      <c r="K133" s="258" t="n">
        <v>619</v>
      </c>
      <c r="L133" s="258" t="n">
        <v>95</v>
      </c>
      <c r="M133" s="258" t="n">
        <v>98</v>
      </c>
      <c r="N133" s="258" t="n">
        <v>286</v>
      </c>
      <c r="O133" s="258" t="n">
        <v>236</v>
      </c>
      <c r="P133" s="258" t="n">
        <v>23</v>
      </c>
      <c r="Q133" s="258" t="n">
        <v>16</v>
      </c>
      <c r="R133" s="258" t="n">
        <v>19</v>
      </c>
    </row>
    <row r="134" customFormat="false" ht="15" hidden="false" customHeight="true" outlineLevel="0" collapsed="false">
      <c r="A134" s="552" t="s">
        <v>897</v>
      </c>
      <c r="B134" s="552"/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2"/>
      <c r="O134" s="552"/>
      <c r="P134" s="552"/>
      <c r="Q134" s="552"/>
      <c r="R134" s="552"/>
    </row>
    <row r="135" customFormat="false" ht="15" hidden="false" customHeight="true" outlineLevel="0" collapsed="false">
      <c r="A135" s="553" t="s">
        <v>898</v>
      </c>
      <c r="B135" s="553"/>
      <c r="C135" s="553"/>
      <c r="D135" s="553"/>
      <c r="E135" s="553"/>
      <c r="F135" s="553"/>
      <c r="G135" s="553"/>
      <c r="H135" s="553"/>
      <c r="I135" s="553"/>
      <c r="J135" s="553"/>
      <c r="K135" s="553"/>
      <c r="L135" s="553"/>
      <c r="M135" s="553"/>
      <c r="N135" s="553"/>
      <c r="O135" s="553"/>
      <c r="P135" s="553"/>
      <c r="Q135" s="553"/>
      <c r="R135" s="553"/>
    </row>
    <row r="136" customFormat="false" ht="15" hidden="false" customHeight="false" outlineLevel="0" collapsed="false">
      <c r="A136" s="550" t="s">
        <v>355</v>
      </c>
      <c r="B136" s="453" t="s">
        <v>356</v>
      </c>
      <c r="C136" s="258" t="n">
        <v>48</v>
      </c>
      <c r="D136" s="258" t="n">
        <v>9</v>
      </c>
      <c r="E136" s="258" t="n">
        <v>9</v>
      </c>
      <c r="F136" s="258" t="n">
        <v>12</v>
      </c>
      <c r="G136" s="258" t="n">
        <v>3</v>
      </c>
      <c r="H136" s="258"/>
      <c r="I136" s="258"/>
      <c r="J136" s="258" t="n">
        <v>2</v>
      </c>
      <c r="K136" s="258" t="n">
        <v>403</v>
      </c>
      <c r="L136" s="258" t="n">
        <v>66</v>
      </c>
      <c r="M136" s="258" t="n">
        <v>79</v>
      </c>
      <c r="N136" s="258" t="n">
        <v>129</v>
      </c>
      <c r="O136" s="258" t="n">
        <v>45</v>
      </c>
      <c r="P136" s="258" t="n">
        <v>10</v>
      </c>
      <c r="Q136" s="258" t="n">
        <v>3</v>
      </c>
      <c r="R136" s="258" t="n">
        <v>6</v>
      </c>
    </row>
    <row r="137" customFormat="false" ht="15" hidden="false" customHeight="false" outlineLevel="0" collapsed="false">
      <c r="A137" s="550" t="s">
        <v>316</v>
      </c>
      <c r="B137" s="453" t="s">
        <v>317</v>
      </c>
      <c r="C137" s="258" t="n">
        <v>40</v>
      </c>
      <c r="D137" s="258" t="n">
        <v>8</v>
      </c>
      <c r="E137" s="258" t="n">
        <v>13</v>
      </c>
      <c r="F137" s="258" t="n">
        <v>13</v>
      </c>
      <c r="G137" s="258" t="n">
        <v>8</v>
      </c>
      <c r="H137" s="258"/>
      <c r="I137" s="258" t="n">
        <v>1</v>
      </c>
      <c r="J137" s="258" t="n">
        <v>0</v>
      </c>
      <c r="K137" s="258" t="n">
        <v>292</v>
      </c>
      <c r="L137" s="258" t="n">
        <v>52</v>
      </c>
      <c r="M137" s="258" t="n">
        <v>48</v>
      </c>
      <c r="N137" s="258" t="n">
        <v>68</v>
      </c>
      <c r="O137" s="258" t="n">
        <v>50</v>
      </c>
      <c r="P137" s="258" t="n">
        <v>6</v>
      </c>
      <c r="Q137" s="258" t="n">
        <v>6</v>
      </c>
      <c r="R137" s="258" t="n">
        <v>13</v>
      </c>
    </row>
    <row r="138" customFormat="false" ht="15" hidden="false" customHeight="false" outlineLevel="0" collapsed="false">
      <c r="A138" s="550" t="s">
        <v>294</v>
      </c>
      <c r="B138" s="453" t="s">
        <v>295</v>
      </c>
      <c r="C138" s="258" t="n">
        <v>9</v>
      </c>
      <c r="D138" s="258" t="n">
        <v>2</v>
      </c>
      <c r="E138" s="258" t="n">
        <v>1</v>
      </c>
      <c r="F138" s="258" t="n">
        <v>6</v>
      </c>
      <c r="G138" s="258" t="n">
        <v>1</v>
      </c>
      <c r="H138" s="258"/>
      <c r="I138" s="258"/>
      <c r="J138" s="258" t="n">
        <v>0</v>
      </c>
      <c r="K138" s="258" t="n">
        <v>76</v>
      </c>
      <c r="L138" s="258" t="n">
        <v>10</v>
      </c>
      <c r="M138" s="258" t="n">
        <v>16</v>
      </c>
      <c r="N138" s="258" t="n">
        <v>37</v>
      </c>
      <c r="O138" s="258" t="n">
        <v>18</v>
      </c>
      <c r="P138" s="258" t="n">
        <v>8</v>
      </c>
      <c r="Q138" s="258" t="n">
        <v>3</v>
      </c>
      <c r="R138" s="258" t="n">
        <v>5</v>
      </c>
    </row>
    <row r="139" customFormat="false" ht="15" hidden="false" customHeight="false" outlineLevel="0" collapsed="false">
      <c r="A139" s="550" t="s">
        <v>391</v>
      </c>
      <c r="B139" s="453" t="s">
        <v>392</v>
      </c>
      <c r="C139" s="258" t="n">
        <v>7</v>
      </c>
      <c r="D139" s="258" t="n">
        <v>1</v>
      </c>
      <c r="E139" s="258" t="n">
        <v>3</v>
      </c>
      <c r="F139" s="258" t="n">
        <v>2</v>
      </c>
      <c r="G139" s="258" t="n">
        <v>1</v>
      </c>
      <c r="H139" s="258"/>
      <c r="I139" s="258"/>
      <c r="J139" s="258" t="n">
        <v>1</v>
      </c>
      <c r="K139" s="258" t="n">
        <v>32</v>
      </c>
      <c r="L139" s="258" t="n">
        <v>5</v>
      </c>
      <c r="M139" s="258" t="n">
        <v>7</v>
      </c>
      <c r="N139" s="258" t="n">
        <v>15</v>
      </c>
      <c r="O139" s="258" t="n">
        <v>12</v>
      </c>
      <c r="P139" s="258" t="n">
        <v>1</v>
      </c>
      <c r="Q139" s="258"/>
      <c r="R139" s="258" t="n">
        <v>2</v>
      </c>
    </row>
    <row r="140" customFormat="false" ht="15" hidden="false" customHeight="true" outlineLevel="0" collapsed="false">
      <c r="A140" s="551" t="s">
        <v>866</v>
      </c>
      <c r="B140" s="551"/>
      <c r="C140" s="258" t="n">
        <v>104</v>
      </c>
      <c r="D140" s="258" t="n">
        <v>20</v>
      </c>
      <c r="E140" s="258" t="n">
        <v>26</v>
      </c>
      <c r="F140" s="258" t="n">
        <v>33</v>
      </c>
      <c r="G140" s="258" t="n">
        <v>13</v>
      </c>
      <c r="H140" s="258" t="n">
        <v>0</v>
      </c>
      <c r="I140" s="258" t="n">
        <v>1</v>
      </c>
      <c r="J140" s="258" t="n">
        <v>3</v>
      </c>
      <c r="K140" s="258" t="n">
        <v>803</v>
      </c>
      <c r="L140" s="258" t="n">
        <v>133</v>
      </c>
      <c r="M140" s="258" t="n">
        <v>150</v>
      </c>
      <c r="N140" s="258" t="n">
        <v>249</v>
      </c>
      <c r="O140" s="258" t="n">
        <v>125</v>
      </c>
      <c r="P140" s="258" t="n">
        <v>25</v>
      </c>
      <c r="Q140" s="258" t="n">
        <v>12</v>
      </c>
      <c r="R140" s="258" t="n">
        <v>26</v>
      </c>
    </row>
    <row r="141" customFormat="false" ht="15" hidden="false" customHeight="true" outlineLevel="0" collapsed="false">
      <c r="A141" s="553" t="s">
        <v>899</v>
      </c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3"/>
      <c r="R141" s="553"/>
    </row>
    <row r="142" customFormat="false" ht="15" hidden="false" customHeight="false" outlineLevel="0" collapsed="false">
      <c r="A142" s="550" t="s">
        <v>397</v>
      </c>
      <c r="B142" s="453" t="s">
        <v>398</v>
      </c>
      <c r="C142" s="258" t="n">
        <v>80</v>
      </c>
      <c r="D142" s="258" t="n">
        <v>9</v>
      </c>
      <c r="E142" s="258" t="n">
        <v>9</v>
      </c>
      <c r="F142" s="258" t="n">
        <v>24</v>
      </c>
      <c r="G142" s="258" t="n">
        <v>10</v>
      </c>
      <c r="H142" s="258" t="n">
        <v>1</v>
      </c>
      <c r="I142" s="258" t="n">
        <v>2</v>
      </c>
      <c r="J142" s="258" t="n">
        <v>0</v>
      </c>
      <c r="K142" s="258" t="n">
        <v>530</v>
      </c>
      <c r="L142" s="258" t="n">
        <v>47</v>
      </c>
      <c r="M142" s="258" t="n">
        <v>47</v>
      </c>
      <c r="N142" s="258" t="n">
        <v>161</v>
      </c>
      <c r="O142" s="258" t="n">
        <v>109</v>
      </c>
      <c r="P142" s="258" t="n">
        <v>5</v>
      </c>
      <c r="Q142" s="258" t="n">
        <v>5</v>
      </c>
      <c r="R142" s="258" t="n">
        <v>5</v>
      </c>
    </row>
    <row r="143" customFormat="false" ht="15" hidden="false" customHeight="false" outlineLevel="0" collapsed="false">
      <c r="A143" s="550" t="s">
        <v>365</v>
      </c>
      <c r="B143" s="453" t="s">
        <v>366</v>
      </c>
      <c r="C143" s="258" t="n">
        <v>19</v>
      </c>
      <c r="D143" s="258" t="n">
        <v>3</v>
      </c>
      <c r="E143" s="258" t="n">
        <v>0</v>
      </c>
      <c r="F143" s="258" t="n">
        <v>1</v>
      </c>
      <c r="G143" s="258" t="n">
        <v>1</v>
      </c>
      <c r="H143" s="258"/>
      <c r="I143" s="258"/>
      <c r="J143" s="258" t="n">
        <v>2</v>
      </c>
      <c r="K143" s="258" t="n">
        <v>99</v>
      </c>
      <c r="L143" s="258" t="n">
        <v>17</v>
      </c>
      <c r="M143" s="258" t="n">
        <v>14</v>
      </c>
      <c r="N143" s="258" t="n">
        <v>24</v>
      </c>
      <c r="O143" s="258" t="n">
        <v>10</v>
      </c>
      <c r="P143" s="258" t="n">
        <v>3</v>
      </c>
      <c r="Q143" s="258" t="n">
        <v>5</v>
      </c>
      <c r="R143" s="258" t="n">
        <v>7</v>
      </c>
    </row>
    <row r="144" customFormat="false" ht="15" hidden="false" customHeight="false" outlineLevel="0" collapsed="false">
      <c r="A144" s="550" t="s">
        <v>296</v>
      </c>
      <c r="B144" s="453" t="s">
        <v>297</v>
      </c>
      <c r="C144" s="258" t="n">
        <v>28</v>
      </c>
      <c r="D144" s="258" t="n">
        <v>1</v>
      </c>
      <c r="E144" s="258" t="n">
        <v>2</v>
      </c>
      <c r="F144" s="258" t="n">
        <v>7</v>
      </c>
      <c r="G144" s="258" t="n">
        <v>2</v>
      </c>
      <c r="H144" s="258"/>
      <c r="I144" s="258"/>
      <c r="J144" s="258" t="n">
        <v>0</v>
      </c>
      <c r="K144" s="258" t="n">
        <v>142</v>
      </c>
      <c r="L144" s="258" t="n">
        <v>15</v>
      </c>
      <c r="M144" s="258" t="n">
        <v>10</v>
      </c>
      <c r="N144" s="258" t="n">
        <v>35</v>
      </c>
      <c r="O144" s="258" t="n">
        <v>22</v>
      </c>
      <c r="P144" s="258"/>
      <c r="Q144" s="258" t="n">
        <v>4</v>
      </c>
      <c r="R144" s="258" t="n">
        <v>2</v>
      </c>
    </row>
    <row r="145" customFormat="false" ht="15" hidden="false" customHeight="false" outlineLevel="0" collapsed="false">
      <c r="A145" s="550" t="s">
        <v>330</v>
      </c>
      <c r="B145" s="453" t="s">
        <v>331</v>
      </c>
      <c r="C145" s="258" t="n">
        <v>10</v>
      </c>
      <c r="D145" s="258" t="n">
        <v>0</v>
      </c>
      <c r="E145" s="258" t="n">
        <v>0</v>
      </c>
      <c r="F145" s="258" t="n">
        <v>5</v>
      </c>
      <c r="G145" s="258" t="n">
        <v>1</v>
      </c>
      <c r="H145" s="258"/>
      <c r="I145" s="258"/>
      <c r="J145" s="258" t="n">
        <v>0</v>
      </c>
      <c r="K145" s="258" t="n">
        <v>66</v>
      </c>
      <c r="L145" s="258" t="n">
        <v>3</v>
      </c>
      <c r="M145" s="258" t="n">
        <v>5</v>
      </c>
      <c r="N145" s="258" t="n">
        <v>31</v>
      </c>
      <c r="O145" s="258" t="n">
        <v>12</v>
      </c>
      <c r="P145" s="258" t="n">
        <v>3</v>
      </c>
      <c r="Q145" s="258" t="n">
        <v>2</v>
      </c>
      <c r="R145" s="258" t="n">
        <v>0</v>
      </c>
    </row>
    <row r="146" customFormat="false" ht="15" hidden="false" customHeight="true" outlineLevel="0" collapsed="false">
      <c r="A146" s="551" t="s">
        <v>866</v>
      </c>
      <c r="B146" s="551"/>
      <c r="C146" s="258" t="n">
        <v>137</v>
      </c>
      <c r="D146" s="258" t="n">
        <v>13</v>
      </c>
      <c r="E146" s="258" t="n">
        <v>11</v>
      </c>
      <c r="F146" s="258" t="n">
        <v>37</v>
      </c>
      <c r="G146" s="258" t="n">
        <v>14</v>
      </c>
      <c r="H146" s="258" t="n">
        <v>1</v>
      </c>
      <c r="I146" s="258" t="n">
        <v>2</v>
      </c>
      <c r="J146" s="258" t="n">
        <v>2</v>
      </c>
      <c r="K146" s="258" t="n">
        <v>837</v>
      </c>
      <c r="L146" s="258" t="n">
        <v>82</v>
      </c>
      <c r="M146" s="258" t="n">
        <v>76</v>
      </c>
      <c r="N146" s="258" t="n">
        <v>251</v>
      </c>
      <c r="O146" s="258" t="n">
        <v>153</v>
      </c>
      <c r="P146" s="258" t="n">
        <v>11</v>
      </c>
      <c r="Q146" s="258" t="n">
        <v>16</v>
      </c>
      <c r="R146" s="258" t="n">
        <v>14</v>
      </c>
    </row>
    <row r="147" customFormat="false" ht="15" hidden="false" customHeight="true" outlineLevel="0" collapsed="false">
      <c r="A147" s="551" t="s">
        <v>867</v>
      </c>
      <c r="B147" s="551"/>
      <c r="C147" s="258" t="n">
        <v>241</v>
      </c>
      <c r="D147" s="258" t="n">
        <v>33</v>
      </c>
      <c r="E147" s="258" t="n">
        <v>37</v>
      </c>
      <c r="F147" s="258" t="n">
        <v>70</v>
      </c>
      <c r="G147" s="258" t="n">
        <v>27</v>
      </c>
      <c r="H147" s="258" t="n">
        <v>1</v>
      </c>
      <c r="I147" s="258" t="n">
        <v>3</v>
      </c>
      <c r="J147" s="258" t="n">
        <v>5</v>
      </c>
      <c r="K147" s="258" t="n">
        <v>1640</v>
      </c>
      <c r="L147" s="258" t="n">
        <v>215</v>
      </c>
      <c r="M147" s="258" t="n">
        <v>226</v>
      </c>
      <c r="N147" s="258" t="n">
        <v>500</v>
      </c>
      <c r="O147" s="258" t="n">
        <v>278</v>
      </c>
      <c r="P147" s="258" t="n">
        <v>36</v>
      </c>
      <c r="Q147" s="258" t="n">
        <v>28</v>
      </c>
      <c r="R147" s="258" t="n">
        <v>40</v>
      </c>
    </row>
    <row r="148" customFormat="false" ht="15" hidden="false" customHeight="true" outlineLevel="0" collapsed="false">
      <c r="A148" s="552" t="s">
        <v>900</v>
      </c>
      <c r="B148" s="552"/>
      <c r="C148" s="552"/>
      <c r="D148" s="552"/>
      <c r="E148" s="552"/>
      <c r="F148" s="552"/>
      <c r="G148" s="552"/>
      <c r="H148" s="552"/>
      <c r="I148" s="552"/>
      <c r="J148" s="552"/>
      <c r="K148" s="552"/>
      <c r="L148" s="552"/>
      <c r="M148" s="552"/>
      <c r="N148" s="552"/>
      <c r="O148" s="552"/>
      <c r="P148" s="552"/>
      <c r="Q148" s="552"/>
      <c r="R148" s="552"/>
    </row>
    <row r="149" customFormat="false" ht="15" hidden="false" customHeight="true" outlineLevel="0" collapsed="false">
      <c r="A149" s="553" t="s">
        <v>901</v>
      </c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  <c r="O149" s="553"/>
      <c r="P149" s="553"/>
      <c r="Q149" s="553"/>
      <c r="R149" s="553"/>
    </row>
    <row r="150" customFormat="false" ht="15" hidden="false" customHeight="false" outlineLevel="0" collapsed="false">
      <c r="A150" s="550" t="s">
        <v>324</v>
      </c>
      <c r="B150" s="453" t="s">
        <v>325</v>
      </c>
      <c r="C150" s="258" t="n">
        <v>277</v>
      </c>
      <c r="D150" s="258" t="n">
        <v>37</v>
      </c>
      <c r="E150" s="258" t="n">
        <v>38</v>
      </c>
      <c r="F150" s="258" t="n">
        <v>34</v>
      </c>
      <c r="G150" s="258" t="n">
        <v>24</v>
      </c>
      <c r="H150" s="258" t="n">
        <v>3</v>
      </c>
      <c r="I150" s="258"/>
      <c r="J150" s="258" t="n">
        <v>2</v>
      </c>
      <c r="K150" s="258" t="n">
        <v>2349</v>
      </c>
      <c r="L150" s="258" t="n">
        <v>312</v>
      </c>
      <c r="M150" s="258" t="n">
        <v>294</v>
      </c>
      <c r="N150" s="258" t="n">
        <v>270</v>
      </c>
      <c r="O150" s="258" t="n">
        <v>168</v>
      </c>
      <c r="P150" s="258" t="n">
        <v>25</v>
      </c>
      <c r="Q150" s="258" t="n">
        <v>4</v>
      </c>
      <c r="R150" s="258" t="n">
        <v>3</v>
      </c>
    </row>
    <row r="151" customFormat="false" ht="15" hidden="false" customHeight="false" outlineLevel="0" collapsed="false">
      <c r="A151" s="550" t="s">
        <v>275</v>
      </c>
      <c r="B151" s="453" t="s">
        <v>276</v>
      </c>
      <c r="C151" s="258" t="n">
        <v>36</v>
      </c>
      <c r="D151" s="258" t="n">
        <v>2</v>
      </c>
      <c r="E151" s="258" t="n">
        <v>2</v>
      </c>
      <c r="F151" s="258" t="n">
        <v>13</v>
      </c>
      <c r="G151" s="258" t="n">
        <v>4</v>
      </c>
      <c r="H151" s="258"/>
      <c r="I151" s="258" t="n">
        <v>1</v>
      </c>
      <c r="J151" s="258" t="n">
        <v>0</v>
      </c>
      <c r="K151" s="258" t="n">
        <v>245</v>
      </c>
      <c r="L151" s="258" t="n">
        <v>24</v>
      </c>
      <c r="M151" s="258" t="n">
        <v>26</v>
      </c>
      <c r="N151" s="258" t="n">
        <v>56</v>
      </c>
      <c r="O151" s="258" t="n">
        <v>27</v>
      </c>
      <c r="P151" s="258" t="n">
        <v>9</v>
      </c>
      <c r="Q151" s="258" t="n">
        <v>1</v>
      </c>
      <c r="R151" s="258" t="n">
        <v>2</v>
      </c>
    </row>
    <row r="152" customFormat="false" ht="15" hidden="false" customHeight="false" outlineLevel="0" collapsed="false">
      <c r="A152" s="550" t="s">
        <v>425</v>
      </c>
      <c r="B152" s="453" t="s">
        <v>426</v>
      </c>
      <c r="C152" s="258" t="n">
        <v>16</v>
      </c>
      <c r="D152" s="258" t="n">
        <v>2</v>
      </c>
      <c r="E152" s="258" t="n">
        <v>0</v>
      </c>
      <c r="F152" s="258" t="n">
        <v>3</v>
      </c>
      <c r="G152" s="258" t="n">
        <v>2</v>
      </c>
      <c r="H152" s="258"/>
      <c r="I152" s="258"/>
      <c r="J152" s="258" t="n">
        <v>0</v>
      </c>
      <c r="K152" s="258" t="n">
        <v>93</v>
      </c>
      <c r="L152" s="258" t="n">
        <v>12</v>
      </c>
      <c r="M152" s="258" t="n">
        <v>12</v>
      </c>
      <c r="N152" s="258" t="n">
        <v>20</v>
      </c>
      <c r="O152" s="258" t="n">
        <v>29</v>
      </c>
      <c r="P152" s="258" t="n">
        <v>1</v>
      </c>
      <c r="Q152" s="258"/>
      <c r="R152" s="258" t="n">
        <v>1</v>
      </c>
    </row>
    <row r="153" customFormat="false" ht="15" hidden="false" customHeight="true" outlineLevel="0" collapsed="false">
      <c r="A153" s="551" t="s">
        <v>866</v>
      </c>
      <c r="B153" s="551"/>
      <c r="C153" s="258" t="n">
        <v>329</v>
      </c>
      <c r="D153" s="258" t="n">
        <v>41</v>
      </c>
      <c r="E153" s="258" t="n">
        <v>40</v>
      </c>
      <c r="F153" s="258" t="n">
        <v>50</v>
      </c>
      <c r="G153" s="258" t="n">
        <v>30</v>
      </c>
      <c r="H153" s="258" t="n">
        <v>3</v>
      </c>
      <c r="I153" s="258" t="n">
        <v>1</v>
      </c>
      <c r="J153" s="258" t="n">
        <v>2</v>
      </c>
      <c r="K153" s="258" t="n">
        <v>2687</v>
      </c>
      <c r="L153" s="258" t="n">
        <v>348</v>
      </c>
      <c r="M153" s="258" t="n">
        <v>332</v>
      </c>
      <c r="N153" s="258" t="n">
        <v>346</v>
      </c>
      <c r="O153" s="258" t="n">
        <v>224</v>
      </c>
      <c r="P153" s="258" t="n">
        <v>35</v>
      </c>
      <c r="Q153" s="258" t="n">
        <v>5</v>
      </c>
      <c r="R153" s="258" t="n">
        <v>6</v>
      </c>
    </row>
    <row r="154" customFormat="false" ht="15" hidden="false" customHeight="true" outlineLevel="0" collapsed="false">
      <c r="A154" s="553" t="s">
        <v>902</v>
      </c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</row>
    <row r="155" customFormat="false" ht="15" hidden="false" customHeight="false" outlineLevel="0" collapsed="false">
      <c r="A155" s="550" t="s">
        <v>393</v>
      </c>
      <c r="B155" s="453" t="s">
        <v>483</v>
      </c>
      <c r="C155" s="258" t="n">
        <v>176</v>
      </c>
      <c r="D155" s="258" t="n">
        <v>14</v>
      </c>
      <c r="E155" s="258" t="n">
        <v>12</v>
      </c>
      <c r="F155" s="258" t="n">
        <v>62</v>
      </c>
      <c r="G155" s="258" t="n">
        <v>14</v>
      </c>
      <c r="H155" s="258" t="n">
        <v>5</v>
      </c>
      <c r="I155" s="258"/>
      <c r="J155" s="258" t="n">
        <v>0</v>
      </c>
      <c r="K155" s="258" t="n">
        <v>1359</v>
      </c>
      <c r="L155" s="258" t="n">
        <v>139</v>
      </c>
      <c r="M155" s="258" t="n">
        <v>124</v>
      </c>
      <c r="N155" s="258" t="n">
        <v>300</v>
      </c>
      <c r="O155" s="258" t="n">
        <v>123</v>
      </c>
      <c r="P155" s="258" t="n">
        <v>27</v>
      </c>
      <c r="Q155" s="258"/>
      <c r="R155" s="258" t="n">
        <v>6</v>
      </c>
    </row>
    <row r="156" customFormat="false" ht="15" hidden="false" customHeight="false" outlineLevel="0" collapsed="false">
      <c r="A156" s="550" t="s">
        <v>312</v>
      </c>
      <c r="B156" s="453" t="s">
        <v>313</v>
      </c>
      <c r="C156" s="258" t="n">
        <v>145</v>
      </c>
      <c r="D156" s="258" t="n">
        <v>24</v>
      </c>
      <c r="E156" s="258" t="n">
        <v>24</v>
      </c>
      <c r="F156" s="258" t="n">
        <v>25</v>
      </c>
      <c r="G156" s="258" t="n">
        <v>7</v>
      </c>
      <c r="H156" s="258" t="n">
        <v>2</v>
      </c>
      <c r="I156" s="258"/>
      <c r="J156" s="258" t="n">
        <v>0</v>
      </c>
      <c r="K156" s="258" t="n">
        <v>1164</v>
      </c>
      <c r="L156" s="258" t="n">
        <v>139</v>
      </c>
      <c r="M156" s="258" t="n">
        <v>159</v>
      </c>
      <c r="N156" s="258" t="n">
        <v>200</v>
      </c>
      <c r="O156" s="258" t="n">
        <v>49</v>
      </c>
      <c r="P156" s="258" t="n">
        <v>14</v>
      </c>
      <c r="Q156" s="258" t="n">
        <v>2</v>
      </c>
      <c r="R156" s="258" t="n">
        <v>10</v>
      </c>
    </row>
    <row r="157" customFormat="false" ht="15" hidden="false" customHeight="true" outlineLevel="0" collapsed="false">
      <c r="A157" s="551" t="s">
        <v>866</v>
      </c>
      <c r="B157" s="551"/>
      <c r="C157" s="258" t="n">
        <v>321</v>
      </c>
      <c r="D157" s="258" t="n">
        <v>38</v>
      </c>
      <c r="E157" s="258" t="n">
        <v>36</v>
      </c>
      <c r="F157" s="258" t="n">
        <v>87</v>
      </c>
      <c r="G157" s="258" t="n">
        <v>21</v>
      </c>
      <c r="H157" s="258" t="n">
        <v>7</v>
      </c>
      <c r="I157" s="258" t="n">
        <v>0</v>
      </c>
      <c r="J157" s="258" t="n">
        <v>0</v>
      </c>
      <c r="K157" s="258" t="n">
        <v>2523</v>
      </c>
      <c r="L157" s="258" t="n">
        <v>278</v>
      </c>
      <c r="M157" s="258" t="n">
        <v>283</v>
      </c>
      <c r="N157" s="258" t="n">
        <v>500</v>
      </c>
      <c r="O157" s="258" t="n">
        <v>172</v>
      </c>
      <c r="P157" s="258" t="n">
        <v>41</v>
      </c>
      <c r="Q157" s="258" t="n">
        <v>2</v>
      </c>
      <c r="R157" s="258" t="n">
        <v>16</v>
      </c>
    </row>
    <row r="158" customFormat="false" ht="15" hidden="false" customHeight="true" outlineLevel="0" collapsed="false">
      <c r="A158" s="553" t="s">
        <v>903</v>
      </c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  <c r="O158" s="553"/>
      <c r="P158" s="553"/>
      <c r="Q158" s="553"/>
      <c r="R158" s="553"/>
    </row>
    <row r="159" customFormat="false" ht="15" hidden="false" customHeight="false" outlineLevel="0" collapsed="false">
      <c r="A159" s="550" t="s">
        <v>361</v>
      </c>
      <c r="B159" s="453" t="s">
        <v>362</v>
      </c>
      <c r="C159" s="258" t="n">
        <v>83</v>
      </c>
      <c r="D159" s="258" t="n">
        <v>2</v>
      </c>
      <c r="E159" s="258" t="n">
        <v>3</v>
      </c>
      <c r="F159" s="258" t="n">
        <v>11</v>
      </c>
      <c r="G159" s="258" t="n">
        <v>1</v>
      </c>
      <c r="H159" s="258" t="n">
        <v>1</v>
      </c>
      <c r="I159" s="258"/>
      <c r="J159" s="258" t="n">
        <v>0</v>
      </c>
      <c r="K159" s="258" t="n">
        <v>646</v>
      </c>
      <c r="L159" s="258" t="n">
        <v>40</v>
      </c>
      <c r="M159" s="258" t="n">
        <v>33</v>
      </c>
      <c r="N159" s="258" t="n">
        <v>71</v>
      </c>
      <c r="O159" s="258" t="n">
        <v>35</v>
      </c>
      <c r="P159" s="258" t="n">
        <v>18</v>
      </c>
      <c r="Q159" s="258" t="n">
        <v>2</v>
      </c>
      <c r="R159" s="258" t="n">
        <v>9</v>
      </c>
    </row>
    <row r="160" customFormat="false" ht="15" hidden="false" customHeight="false" outlineLevel="0" collapsed="false">
      <c r="A160" s="550" t="s">
        <v>411</v>
      </c>
      <c r="B160" s="453" t="s">
        <v>412</v>
      </c>
      <c r="C160" s="258" t="n">
        <v>56</v>
      </c>
      <c r="D160" s="258" t="n">
        <v>2</v>
      </c>
      <c r="E160" s="258" t="n">
        <v>7</v>
      </c>
      <c r="F160" s="258" t="n">
        <v>21</v>
      </c>
      <c r="G160" s="258" t="n">
        <v>4</v>
      </c>
      <c r="H160" s="258" t="n">
        <v>3</v>
      </c>
      <c r="I160" s="258" t="n">
        <v>1</v>
      </c>
      <c r="J160" s="258" t="n">
        <v>0</v>
      </c>
      <c r="K160" s="258" t="n">
        <v>369</v>
      </c>
      <c r="L160" s="258" t="n">
        <v>40</v>
      </c>
      <c r="M160" s="258" t="n">
        <v>40</v>
      </c>
      <c r="N160" s="258" t="n">
        <v>86</v>
      </c>
      <c r="O160" s="258" t="n">
        <v>21</v>
      </c>
      <c r="P160" s="258" t="n">
        <v>7</v>
      </c>
      <c r="Q160" s="258" t="n">
        <v>13</v>
      </c>
      <c r="R160" s="258" t="n">
        <v>4</v>
      </c>
    </row>
    <row r="161" customFormat="false" ht="15" hidden="false" customHeight="false" outlineLevel="0" collapsed="false">
      <c r="A161" s="550" t="s">
        <v>413</v>
      </c>
      <c r="B161" s="453" t="s">
        <v>414</v>
      </c>
      <c r="C161" s="258" t="n">
        <v>36</v>
      </c>
      <c r="D161" s="258" t="n">
        <v>3</v>
      </c>
      <c r="E161" s="258" t="n">
        <v>1</v>
      </c>
      <c r="F161" s="258" t="n">
        <v>6</v>
      </c>
      <c r="G161" s="258" t="n">
        <v>1</v>
      </c>
      <c r="H161" s="258"/>
      <c r="I161" s="258"/>
      <c r="J161" s="258" t="n">
        <v>0</v>
      </c>
      <c r="K161" s="258" t="n">
        <v>279</v>
      </c>
      <c r="L161" s="258" t="n">
        <v>27</v>
      </c>
      <c r="M161" s="258" t="n">
        <v>27</v>
      </c>
      <c r="N161" s="258" t="n">
        <v>40</v>
      </c>
      <c r="O161" s="258" t="n">
        <v>17</v>
      </c>
      <c r="P161" s="258" t="n">
        <v>2</v>
      </c>
      <c r="Q161" s="258"/>
      <c r="R161" s="258" t="n">
        <v>1</v>
      </c>
    </row>
    <row r="162" customFormat="false" ht="15" hidden="false" customHeight="false" outlineLevel="0" collapsed="false">
      <c r="A162" s="550" t="s">
        <v>379</v>
      </c>
      <c r="B162" s="453" t="s">
        <v>380</v>
      </c>
      <c r="C162" s="258" t="n">
        <v>16</v>
      </c>
      <c r="D162" s="258" t="n">
        <v>1</v>
      </c>
      <c r="E162" s="258" t="n">
        <v>1</v>
      </c>
      <c r="F162" s="258" t="n">
        <v>3</v>
      </c>
      <c r="G162" s="258" t="n">
        <v>2</v>
      </c>
      <c r="H162" s="258"/>
      <c r="I162" s="258" t="n">
        <v>1</v>
      </c>
      <c r="J162" s="258" t="n">
        <v>0</v>
      </c>
      <c r="K162" s="258" t="n">
        <v>97</v>
      </c>
      <c r="L162" s="258" t="n">
        <v>11</v>
      </c>
      <c r="M162" s="258" t="n">
        <v>8</v>
      </c>
      <c r="N162" s="258" t="n">
        <v>18</v>
      </c>
      <c r="O162" s="258" t="n">
        <v>9</v>
      </c>
      <c r="P162" s="258" t="n">
        <v>3</v>
      </c>
      <c r="Q162" s="258" t="n">
        <v>5</v>
      </c>
      <c r="R162" s="258" t="n">
        <v>1</v>
      </c>
    </row>
    <row r="163" customFormat="false" ht="15" hidden="false" customHeight="true" outlineLevel="0" collapsed="false">
      <c r="A163" s="551" t="s">
        <v>866</v>
      </c>
      <c r="B163" s="551"/>
      <c r="C163" s="258" t="n">
        <v>191</v>
      </c>
      <c r="D163" s="258" t="n">
        <v>8</v>
      </c>
      <c r="E163" s="258" t="n">
        <v>12</v>
      </c>
      <c r="F163" s="258" t="n">
        <v>41</v>
      </c>
      <c r="G163" s="258" t="n">
        <v>8</v>
      </c>
      <c r="H163" s="258" t="n">
        <v>4</v>
      </c>
      <c r="I163" s="258" t="n">
        <v>2</v>
      </c>
      <c r="J163" s="258" t="n">
        <v>0</v>
      </c>
      <c r="K163" s="258" t="n">
        <v>1391</v>
      </c>
      <c r="L163" s="258" t="n">
        <v>118</v>
      </c>
      <c r="M163" s="258" t="n">
        <v>108</v>
      </c>
      <c r="N163" s="258" t="n">
        <v>215</v>
      </c>
      <c r="O163" s="258" t="n">
        <v>82</v>
      </c>
      <c r="P163" s="258" t="n">
        <v>30</v>
      </c>
      <c r="Q163" s="258" t="n">
        <v>20</v>
      </c>
      <c r="R163" s="258" t="n">
        <v>15</v>
      </c>
    </row>
    <row r="164" customFormat="false" ht="15" hidden="false" customHeight="true" outlineLevel="0" collapsed="false">
      <c r="A164" s="551" t="s">
        <v>867</v>
      </c>
      <c r="B164" s="551"/>
      <c r="C164" s="258" t="n">
        <v>841</v>
      </c>
      <c r="D164" s="258" t="n">
        <v>87</v>
      </c>
      <c r="E164" s="258" t="n">
        <v>88</v>
      </c>
      <c r="F164" s="258" t="n">
        <v>178</v>
      </c>
      <c r="G164" s="258" t="n">
        <v>59</v>
      </c>
      <c r="H164" s="258" t="n">
        <v>14</v>
      </c>
      <c r="I164" s="258" t="n">
        <v>3</v>
      </c>
      <c r="J164" s="258" t="n">
        <v>2</v>
      </c>
      <c r="K164" s="258" t="n">
        <v>6601</v>
      </c>
      <c r="L164" s="258" t="n">
        <v>744</v>
      </c>
      <c r="M164" s="258" t="n">
        <v>723</v>
      </c>
      <c r="N164" s="258" t="n">
        <v>1061</v>
      </c>
      <c r="O164" s="258" t="n">
        <v>478</v>
      </c>
      <c r="P164" s="258" t="n">
        <v>106</v>
      </c>
      <c r="Q164" s="258" t="n">
        <v>27</v>
      </c>
      <c r="R164" s="258" t="n">
        <v>37</v>
      </c>
    </row>
    <row r="165" customFormat="false" ht="15" hidden="false" customHeight="true" outlineLevel="0" collapsed="false">
      <c r="A165" s="554" t="s">
        <v>904</v>
      </c>
      <c r="B165" s="554"/>
      <c r="C165" s="540" t="n">
        <v>13023</v>
      </c>
      <c r="D165" s="540" t="n">
        <v>1987</v>
      </c>
      <c r="E165" s="540" t="n">
        <v>2081</v>
      </c>
      <c r="F165" s="540" t="n">
        <v>2609</v>
      </c>
      <c r="G165" s="540" t="n">
        <v>1489</v>
      </c>
      <c r="H165" s="540" t="n">
        <v>167</v>
      </c>
      <c r="I165" s="540" t="n">
        <v>79</v>
      </c>
      <c r="J165" s="540" t="n">
        <v>54</v>
      </c>
      <c r="K165" s="540" t="n">
        <v>99583</v>
      </c>
      <c r="L165" s="540" t="n">
        <v>15247</v>
      </c>
      <c r="M165" s="540" t="n">
        <v>15525</v>
      </c>
      <c r="N165" s="540" t="n">
        <v>19087</v>
      </c>
      <c r="O165" s="540" t="n">
        <v>15669</v>
      </c>
      <c r="P165" s="540" t="n">
        <v>1362</v>
      </c>
      <c r="Q165" s="540" t="n">
        <v>617</v>
      </c>
      <c r="R165" s="540" t="n">
        <v>748</v>
      </c>
    </row>
    <row r="166" s="12" customFormat="true" ht="15" hidden="false" customHeight="false" outlineLevel="0" collapsed="false">
      <c r="A166" s="543" t="s">
        <v>141</v>
      </c>
      <c r="B166" s="543"/>
      <c r="C166" s="459"/>
      <c r="D166" s="459"/>
      <c r="E166" s="45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25</v>
      </c>
      <c r="D10" s="46" t="n">
        <v>2</v>
      </c>
      <c r="E10" s="46"/>
      <c r="F10" s="46" t="n">
        <v>11396</v>
      </c>
      <c r="G10" s="47" t="n">
        <v>167</v>
      </c>
      <c r="H10" s="48" t="n">
        <v>13190</v>
      </c>
    </row>
    <row r="11" customFormat="false" ht="15.75" hidden="false" customHeight="true" outlineLevel="0" collapsed="false">
      <c r="A11" s="43"/>
      <c r="B11" s="49" t="s">
        <v>61</v>
      </c>
      <c r="C11" s="50" t="n">
        <v>2417578595</v>
      </c>
      <c r="D11" s="51" t="n">
        <v>120000</v>
      </c>
      <c r="E11" s="51"/>
      <c r="F11" s="52" t="n">
        <v>9526202950</v>
      </c>
      <c r="G11" s="53"/>
      <c r="H11" s="54" t="n">
        <v>1194390154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57</v>
      </c>
      <c r="D12" s="58" t="n">
        <v>7</v>
      </c>
      <c r="E12" s="58"/>
      <c r="F12" s="58" t="n">
        <v>4182</v>
      </c>
      <c r="G12" s="59"/>
      <c r="H12" s="60" t="n">
        <v>5446</v>
      </c>
    </row>
    <row r="13" customFormat="false" ht="15.75" hidden="false" customHeight="true" outlineLevel="0" collapsed="false">
      <c r="A13" s="55"/>
      <c r="B13" s="61" t="s">
        <v>63</v>
      </c>
      <c r="C13" s="45" t="n">
        <v>33914482184</v>
      </c>
      <c r="D13" s="46" t="n">
        <v>213110000</v>
      </c>
      <c r="E13" s="46"/>
      <c r="F13" s="46" t="n">
        <v>112193495118</v>
      </c>
      <c r="G13" s="47"/>
      <c r="H13" s="48" t="n">
        <v>146321087302</v>
      </c>
    </row>
    <row r="14" customFormat="false" ht="15.75" hidden="false" customHeight="false" outlineLevel="0" collapsed="false">
      <c r="A14" s="55"/>
      <c r="B14" s="49" t="s">
        <v>64</v>
      </c>
      <c r="C14" s="62" t="n">
        <v>90702412562</v>
      </c>
      <c r="D14" s="63" t="n">
        <v>308261000</v>
      </c>
      <c r="E14" s="63"/>
      <c r="F14" s="64" t="n">
        <v>37822808150</v>
      </c>
      <c r="G14" s="65"/>
      <c r="H14" s="66" t="n">
        <v>12883348171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65434526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75371539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15</v>
      </c>
      <c r="D18" s="79" t="n">
        <v>6</v>
      </c>
      <c r="E18" s="79"/>
      <c r="F18" s="80" t="n">
        <v>1666</v>
      </c>
      <c r="G18" s="81" t="n">
        <v>79</v>
      </c>
      <c r="H18" s="82" t="n">
        <v>206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502</v>
      </c>
      <c r="D10" s="46" t="n">
        <v>13</v>
      </c>
      <c r="E10" s="46" t="n">
        <v>1</v>
      </c>
      <c r="F10" s="46" t="n">
        <v>87067</v>
      </c>
      <c r="G10" s="47" t="n">
        <v>1362</v>
      </c>
      <c r="H10" s="48" t="n">
        <v>100945</v>
      </c>
    </row>
    <row r="11" customFormat="false" ht="15.75" hidden="false" customHeight="true" outlineLevel="0" collapsed="false">
      <c r="A11" s="43"/>
      <c r="B11" s="49" t="s">
        <v>61</v>
      </c>
      <c r="C11" s="50" t="n">
        <v>25494440954</v>
      </c>
      <c r="D11" s="51" t="n">
        <v>353050000</v>
      </c>
      <c r="E11" s="51" t="n">
        <v>10000</v>
      </c>
      <c r="F11" s="52" t="n">
        <v>60862467100</v>
      </c>
      <c r="G11" s="53"/>
      <c r="H11" s="48" t="n">
        <v>8670996805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171</v>
      </c>
      <c r="D12" s="58" t="n">
        <v>56</v>
      </c>
      <c r="E12" s="58"/>
      <c r="F12" s="58" t="n">
        <v>25738</v>
      </c>
      <c r="G12" s="59" t="n">
        <v>23</v>
      </c>
      <c r="H12" s="60" t="n">
        <v>34988</v>
      </c>
    </row>
    <row r="13" customFormat="false" ht="15.75" hidden="false" customHeight="true" outlineLevel="0" collapsed="false">
      <c r="A13" s="55"/>
      <c r="B13" s="61" t="s">
        <v>63</v>
      </c>
      <c r="C13" s="45" t="n">
        <v>734190728024</v>
      </c>
      <c r="D13" s="46" t="n">
        <v>373844500</v>
      </c>
      <c r="E13" s="46"/>
      <c r="F13" s="46" t="n">
        <v>497858125826</v>
      </c>
      <c r="G13" s="47" t="n">
        <v>230600</v>
      </c>
      <c r="H13" s="48" t="n">
        <v>1232422928950</v>
      </c>
    </row>
    <row r="14" customFormat="false" ht="15.75" hidden="false" customHeight="false" outlineLevel="0" collapsed="false">
      <c r="A14" s="55"/>
      <c r="B14" s="49" t="s">
        <v>64</v>
      </c>
      <c r="C14" s="62" t="n">
        <v>1928130913515</v>
      </c>
      <c r="D14" s="63" t="n">
        <v>648786500</v>
      </c>
      <c r="E14" s="63"/>
      <c r="F14" s="64" t="n">
        <v>236852623100</v>
      </c>
      <c r="G14" s="65" t="n">
        <v>82857225</v>
      </c>
      <c r="H14" s="66" t="n">
        <v>2165715180341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5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8653104629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391195238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358</v>
      </c>
      <c r="D18" s="87" t="n">
        <v>40</v>
      </c>
      <c r="E18" s="87" t="n">
        <v>1</v>
      </c>
      <c r="F18" s="88" t="n">
        <v>12848</v>
      </c>
      <c r="G18" s="89" t="n">
        <v>617</v>
      </c>
      <c r="H18" s="82" t="n">
        <v>1586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3190</v>
      </c>
      <c r="C7" s="112" t="n">
        <f aca="false">C14+C21+C28+C35+C42+C49+C56+C63+C70+C77+C84+C91+C98+C105+C112+C119+C126+C133+C140+C147+C154</f>
        <v>11943901545</v>
      </c>
      <c r="D7" s="112" t="n">
        <f aca="false">D14+D21+D28+D35+D42+D49+D56+D63+D70+D77+D84+D91+D98+D105+D112+D119+D126+D133+D140+D147+D154</f>
        <v>5446</v>
      </c>
      <c r="E7" s="112" t="n">
        <f aca="false">E14+E21+E28+E35+E42+E49+E56+E63+E70+E77+E84+E91+E98+E105+E112+E119+E126+E133+E140+E147+E154</f>
        <v>146321087303</v>
      </c>
      <c r="F7" s="112" t="n">
        <f aca="false">F14+F21+F28+F35+F42+F49+F56+F63+F70+F77+F84+F91+F98+F105+F112+F119+F126+F133+F140+F147+F154</f>
        <v>128833481712</v>
      </c>
      <c r="G7" s="113" t="n">
        <f aca="false">G14+G21+G28+G35+G42+G49+G56+G63+G70+G77+G84+G91+G98+G105+G112+G119+G126+G133+G140+G147+G154</f>
        <v>2066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625</v>
      </c>
      <c r="C8" s="112" t="n">
        <f aca="false">C15+C22+C29+C36+C43+C50+C57+C64+C71+C78+C85+C92+C99+C106+C113+C120+C127+C134+C141+C148+C155</f>
        <v>2417578595</v>
      </c>
      <c r="D8" s="112" t="n">
        <f aca="false">D15+D22+D29+D36+D43+D50+D57+D64+D71+D78+D85+D92+D99+D106+D113+D120+D127+D134+D141+D148+D155</f>
        <v>1257</v>
      </c>
      <c r="E8" s="112" t="n">
        <f aca="false">E15+E22+E29+E36+E43+E50+E57+E64+E71+E78+E85+E92+E99+E106+E113+E120+E127+E134+E141+E148+E155</f>
        <v>33914482185</v>
      </c>
      <c r="F8" s="112" t="n">
        <f aca="false">F15+F22+F29+F36+F43+F50+F57+F64+F71+F78+F85+F92+F99+F106+F113+F120+F127+F134+F141+F148+F155</f>
        <v>90702412561</v>
      </c>
      <c r="G8" s="115" t="n">
        <f aca="false">G15+G22+G29+G36+G43+G50+G57+G64+G71+G78+G85+G92+G99+G106+G113+G120+G127+G134+G141+G148+G155</f>
        <v>315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120000</v>
      </c>
      <c r="D9" s="112" t="n">
        <f aca="false">D16+D23+D30+D37+D44+D51+D58+D65+D72+D79+D86+D93+D100+D107+D114+D121+D128+D135+D142+D149+D156</f>
        <v>7</v>
      </c>
      <c r="E9" s="112" t="n">
        <f aca="false">E16+E23+E30+E37+E44+E51+E58+E65+E72+E79+E86+E93+E100+E107+E114+E121+E128+E135+E142+E149+E156</f>
        <v>213110000</v>
      </c>
      <c r="F9" s="112" t="n">
        <f aca="false">F16+F23+F30+F37+F44+F51+F58+F65+F72+F79+F86+F93+F100+F107+F114+F121+F128+F135+F142+F149+F156</f>
        <v>308261000</v>
      </c>
      <c r="G9" s="115" t="n">
        <f aca="false">G16+G23+G30+G37+G44+G51+G58+G65+G72+G79+G86+G93+G100+G107+G114+G121+G128+G135+G142+G149+G156</f>
        <v>6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1396</v>
      </c>
      <c r="C11" s="112" t="n">
        <f aca="false">C18+C25+C32+C39+C46+C53+C60+C67+C74+C81+C88+C95+C102+C109+C116+C123+C130+C137+C144+C151+C158</f>
        <v>9526202950</v>
      </c>
      <c r="D11" s="112" t="n">
        <f aca="false">D18+D25+D32+D39+D46+D53+D60+D67+D74+D81+D88+D95+D102+D109+D116+D123+D130+D137+D144+D151+D158</f>
        <v>4182</v>
      </c>
      <c r="E11" s="112" t="n">
        <f aca="false">E18+E25+E32+E39+E46+E53+E60+E67+E74+E81+E88+E95+E102+E109+E116+E123+E130+E137+E144+E151+E158</f>
        <v>112193495118</v>
      </c>
      <c r="F11" s="112" t="n">
        <f aca="false">F18+F25+F32+F39+F46+F53+F60+F67+F74+F81+F88+F95+F102+F109+F116+F123+F130+F137+F144+F151+F158</f>
        <v>37822808150</v>
      </c>
      <c r="G11" s="115" t="n">
        <f aca="false">G18+G25+G32+G39+G46+G53+G60+G67+G74+G81+G88+G95+G102+G109+G116+G123+G130+G137+G144+G151+G158</f>
        <v>1666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67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79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72</v>
      </c>
      <c r="C14" s="119" t="n">
        <v>316105892</v>
      </c>
      <c r="D14" s="119" t="n">
        <v>64</v>
      </c>
      <c r="E14" s="119" t="n">
        <v>271551800</v>
      </c>
      <c r="F14" s="120" t="n">
        <v>691120600</v>
      </c>
      <c r="G14" s="121" t="n">
        <v>32</v>
      </c>
    </row>
    <row r="15" s="114" customFormat="true" ht="11.25" hidden="false" customHeight="false" outlineLevel="0" collapsed="false">
      <c r="A15" s="111" t="s">
        <v>85</v>
      </c>
      <c r="B15" s="122" t="n">
        <v>18</v>
      </c>
      <c r="C15" s="123" t="n">
        <v>46988392</v>
      </c>
      <c r="D15" s="124" t="n">
        <v>15</v>
      </c>
      <c r="E15" s="124" t="n">
        <v>143746800</v>
      </c>
      <c r="F15" s="125" t="n">
        <v>350685600</v>
      </c>
      <c r="G15" s="126" t="n">
        <v>9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45</v>
      </c>
      <c r="C18" s="123" t="n">
        <v>269117500</v>
      </c>
      <c r="D18" s="124" t="n">
        <v>49</v>
      </c>
      <c r="E18" s="124" t="n">
        <v>127805000</v>
      </c>
      <c r="F18" s="125" t="n">
        <v>340435000</v>
      </c>
      <c r="G18" s="126" t="n">
        <v>19</v>
      </c>
      <c r="H18" s="127"/>
    </row>
    <row r="19" customFormat="false" ht="12" hidden="false" customHeight="false" outlineLevel="0" collapsed="false">
      <c r="A19" s="116" t="s">
        <v>82</v>
      </c>
      <c r="B19" s="128" t="n">
        <v>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4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9</v>
      </c>
      <c r="C21" s="119" t="n">
        <v>105350000</v>
      </c>
      <c r="D21" s="119" t="n">
        <v>42</v>
      </c>
      <c r="E21" s="119" t="n">
        <v>204492600</v>
      </c>
      <c r="F21" s="120" t="n">
        <v>802242225</v>
      </c>
      <c r="G21" s="121" t="n">
        <v>17</v>
      </c>
    </row>
    <row r="22" customFormat="false" ht="11.25" hidden="false" customHeight="false" outlineLevel="0" collapsed="false">
      <c r="A22" s="111" t="s">
        <v>85</v>
      </c>
      <c r="B22" s="122" t="n">
        <v>15</v>
      </c>
      <c r="C22" s="123" t="n">
        <v>34250000</v>
      </c>
      <c r="D22" s="124" t="n">
        <v>21</v>
      </c>
      <c r="E22" s="124" t="n">
        <v>180182600</v>
      </c>
      <c r="F22" s="125" t="n">
        <v>702592225</v>
      </c>
      <c r="G22" s="126" t="n">
        <v>3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1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4</v>
      </c>
      <c r="C25" s="123" t="n">
        <v>71100000</v>
      </c>
      <c r="D25" s="124" t="n">
        <v>21</v>
      </c>
      <c r="E25" s="124" t="n">
        <v>24310000</v>
      </c>
      <c r="F25" s="125" t="n">
        <v>99650000</v>
      </c>
      <c r="G25" s="126" t="n">
        <v>13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889</v>
      </c>
      <c r="C28" s="119" t="n">
        <v>2101246776</v>
      </c>
      <c r="D28" s="119" t="n">
        <v>1334</v>
      </c>
      <c r="E28" s="119" t="n">
        <v>18584320036</v>
      </c>
      <c r="F28" s="120" t="n">
        <v>44133499132</v>
      </c>
      <c r="G28" s="121" t="n">
        <v>291</v>
      </c>
    </row>
    <row r="29" customFormat="false" ht="11.25" hidden="false" customHeight="false" outlineLevel="0" collapsed="false">
      <c r="A29" s="111" t="s">
        <v>85</v>
      </c>
      <c r="B29" s="122" t="n">
        <v>258</v>
      </c>
      <c r="C29" s="123" t="n">
        <v>685607776</v>
      </c>
      <c r="D29" s="124" t="n">
        <v>347</v>
      </c>
      <c r="E29" s="124" t="n">
        <v>13498509436</v>
      </c>
      <c r="F29" s="125" t="n">
        <v>31241818632</v>
      </c>
      <c r="G29" s="126" t="n">
        <v>46</v>
      </c>
    </row>
    <row r="30" customFormat="false" ht="11.25" hidden="false" customHeight="false" outlineLevel="0" collapsed="false">
      <c r="A30" s="111" t="s">
        <v>86</v>
      </c>
      <c r="B30" s="122" t="n">
        <v>1</v>
      </c>
      <c r="C30" s="123" t="n">
        <v>100000</v>
      </c>
      <c r="D30" s="124" t="n">
        <v>3</v>
      </c>
      <c r="E30" s="124" t="n">
        <v>195110000</v>
      </c>
      <c r="F30" s="125" t="n">
        <v>27386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620</v>
      </c>
      <c r="C32" s="123" t="n">
        <v>1415539000</v>
      </c>
      <c r="D32" s="124" t="n">
        <v>984</v>
      </c>
      <c r="E32" s="124" t="n">
        <v>4890700600</v>
      </c>
      <c r="F32" s="125" t="n">
        <v>12617820500</v>
      </c>
      <c r="G32" s="126" t="n">
        <v>240</v>
      </c>
    </row>
    <row r="33" customFormat="false" ht="12" hidden="false" customHeight="false" outlineLevel="0" collapsed="false">
      <c r="A33" s="116" t="s">
        <v>82</v>
      </c>
      <c r="B33" s="128" t="n">
        <v>1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5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91</v>
      </c>
      <c r="C35" s="119" t="n">
        <v>150825000</v>
      </c>
      <c r="D35" s="119" t="n">
        <v>57</v>
      </c>
      <c r="E35" s="119" t="n">
        <v>526288788</v>
      </c>
      <c r="F35" s="120" t="n">
        <v>3527369674</v>
      </c>
      <c r="G35" s="121" t="n">
        <v>29</v>
      </c>
      <c r="H35" s="114"/>
    </row>
    <row r="36" customFormat="false" ht="11.25" hidden="false" customHeight="false" outlineLevel="0" collapsed="false">
      <c r="A36" s="111" t="s">
        <v>85</v>
      </c>
      <c r="B36" s="122" t="n">
        <v>52</v>
      </c>
      <c r="C36" s="123" t="n">
        <v>104190000</v>
      </c>
      <c r="D36" s="124" t="n">
        <v>38</v>
      </c>
      <c r="E36" s="124" t="n">
        <v>412333588</v>
      </c>
      <c r="F36" s="125" t="n">
        <v>2517810849</v>
      </c>
      <c r="G36" s="126" t="n">
        <v>16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39</v>
      </c>
      <c r="C39" s="123" t="n">
        <v>46635000</v>
      </c>
      <c r="D39" s="124" t="n">
        <v>19</v>
      </c>
      <c r="E39" s="124" t="n">
        <v>113955200</v>
      </c>
      <c r="F39" s="125" t="n">
        <v>1009558825</v>
      </c>
      <c r="G39" s="126" t="n">
        <v>13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62</v>
      </c>
      <c r="C42" s="119" t="n">
        <v>44340000</v>
      </c>
      <c r="D42" s="119" t="n">
        <v>14</v>
      </c>
      <c r="E42" s="119" t="n">
        <v>100540000</v>
      </c>
      <c r="F42" s="120" t="n">
        <v>193700000</v>
      </c>
      <c r="G42" s="121" t="n">
        <v>2</v>
      </c>
    </row>
    <row r="43" customFormat="false" ht="11.25" hidden="false" customHeight="false" outlineLevel="0" collapsed="false">
      <c r="A43" s="111" t="s">
        <v>85</v>
      </c>
      <c r="B43" s="122" t="n">
        <v>12</v>
      </c>
      <c r="C43" s="123" t="n">
        <v>2450000</v>
      </c>
      <c r="D43" s="124" t="n">
        <v>3</v>
      </c>
      <c r="E43" s="124" t="n">
        <v>96200000</v>
      </c>
      <c r="F43" s="125" t="n">
        <v>132000000</v>
      </c>
      <c r="G43" s="126" t="n">
        <v>0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50</v>
      </c>
      <c r="C46" s="123" t="n">
        <v>41890000</v>
      </c>
      <c r="D46" s="124" t="n">
        <v>11</v>
      </c>
      <c r="E46" s="124" t="n">
        <v>4340000</v>
      </c>
      <c r="F46" s="125" t="n">
        <v>61700000</v>
      </c>
      <c r="G46" s="126" t="n">
        <v>1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598</v>
      </c>
      <c r="C49" s="119" t="n">
        <v>1702231905</v>
      </c>
      <c r="D49" s="119" t="n">
        <v>619</v>
      </c>
      <c r="E49" s="119" t="n">
        <v>2279366389</v>
      </c>
      <c r="F49" s="120" t="n">
        <v>10847769633</v>
      </c>
      <c r="G49" s="121" t="n">
        <v>237</v>
      </c>
    </row>
    <row r="50" customFormat="false" ht="11.25" hidden="false" customHeight="false" outlineLevel="0" collapsed="false">
      <c r="A50" s="111" t="s">
        <v>85</v>
      </c>
      <c r="B50" s="122" t="n">
        <v>136</v>
      </c>
      <c r="C50" s="123" t="n">
        <v>235236905</v>
      </c>
      <c r="D50" s="124" t="n">
        <v>119</v>
      </c>
      <c r="E50" s="124" t="n">
        <v>1665828889</v>
      </c>
      <c r="F50" s="125" t="n">
        <v>7817776083</v>
      </c>
      <c r="G50" s="126" t="n">
        <v>2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346</v>
      </c>
      <c r="C53" s="123" t="n">
        <v>1466995000</v>
      </c>
      <c r="D53" s="124" t="n">
        <v>500</v>
      </c>
      <c r="E53" s="124" t="n">
        <v>613537500</v>
      </c>
      <c r="F53" s="125" t="n">
        <v>3029993550</v>
      </c>
      <c r="G53" s="126" t="n">
        <v>163</v>
      </c>
      <c r="H53" s="114"/>
    </row>
    <row r="54" customFormat="false" ht="12" hidden="false" customHeight="false" outlineLevel="0" collapsed="false">
      <c r="A54" s="116" t="s">
        <v>82</v>
      </c>
      <c r="B54" s="128" t="n">
        <v>11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9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526</v>
      </c>
      <c r="C56" s="119" t="n">
        <v>3943142800</v>
      </c>
      <c r="D56" s="119" t="n">
        <v>1931</v>
      </c>
      <c r="E56" s="119" t="n">
        <v>111438815272</v>
      </c>
      <c r="F56" s="120" t="n">
        <v>31641428388</v>
      </c>
      <c r="G56" s="121" t="n">
        <v>654</v>
      </c>
    </row>
    <row r="57" customFormat="false" ht="11.25" hidden="false" customHeight="false" outlineLevel="0" collapsed="false">
      <c r="A57" s="111" t="s">
        <v>85</v>
      </c>
      <c r="B57" s="122" t="n">
        <v>364</v>
      </c>
      <c r="C57" s="123" t="n">
        <v>352140000</v>
      </c>
      <c r="D57" s="124" t="n">
        <v>282</v>
      </c>
      <c r="E57" s="124" t="n">
        <v>6315468747</v>
      </c>
      <c r="F57" s="125" t="n">
        <v>16295808562</v>
      </c>
      <c r="G57" s="126" t="n">
        <v>78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3</v>
      </c>
      <c r="E58" s="124" t="n">
        <v>18000000</v>
      </c>
      <c r="F58" s="125" t="n">
        <v>34201000</v>
      </c>
      <c r="G58" s="126" t="n">
        <v>3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4155</v>
      </c>
      <c r="C60" s="123" t="n">
        <v>3591002800</v>
      </c>
      <c r="D60" s="124" t="n">
        <v>1646</v>
      </c>
      <c r="E60" s="124" t="n">
        <v>105105346525</v>
      </c>
      <c r="F60" s="125" t="n">
        <v>15311418825</v>
      </c>
      <c r="G60" s="126" t="n">
        <v>568</v>
      </c>
    </row>
    <row r="61" customFormat="false" ht="12" hidden="false" customHeight="false" outlineLevel="0" collapsed="false">
      <c r="A61" s="116" t="s">
        <v>82</v>
      </c>
      <c r="B61" s="128" t="n">
        <v>7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5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578</v>
      </c>
      <c r="C63" s="119" t="n">
        <v>657716650</v>
      </c>
      <c r="D63" s="119" t="n">
        <v>318</v>
      </c>
      <c r="E63" s="119" t="n">
        <v>4714177208</v>
      </c>
      <c r="F63" s="120" t="n">
        <v>13083487015</v>
      </c>
      <c r="G63" s="121" t="n">
        <v>98</v>
      </c>
    </row>
    <row r="64" customFormat="false" ht="11.25" hidden="false" customHeight="false" outlineLevel="0" collapsed="false">
      <c r="A64" s="111" t="s">
        <v>85</v>
      </c>
      <c r="B64" s="122" t="n">
        <v>62</v>
      </c>
      <c r="C64" s="123" t="n">
        <v>62390000</v>
      </c>
      <c r="D64" s="124" t="n">
        <v>59</v>
      </c>
      <c r="E64" s="124" t="n">
        <v>4164099208</v>
      </c>
      <c r="F64" s="125" t="n">
        <v>11383355015</v>
      </c>
      <c r="G64" s="126" t="n">
        <v>8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1</v>
      </c>
      <c r="E65" s="124" t="n">
        <v>0</v>
      </c>
      <c r="F65" s="125" t="n">
        <v>20000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506</v>
      </c>
      <c r="C67" s="123" t="n">
        <v>595326650</v>
      </c>
      <c r="D67" s="124" t="n">
        <v>258</v>
      </c>
      <c r="E67" s="124" t="n">
        <v>550078000</v>
      </c>
      <c r="F67" s="125" t="n">
        <v>1699932000</v>
      </c>
      <c r="G67" s="126" t="n">
        <v>84</v>
      </c>
    </row>
    <row r="68" customFormat="false" ht="12" hidden="false" customHeight="false" outlineLevel="0" collapsed="false">
      <c r="A68" s="116" t="s">
        <v>82</v>
      </c>
      <c r="B68" s="128" t="n">
        <v>10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6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672</v>
      </c>
      <c r="C70" s="119" t="n">
        <v>510681128</v>
      </c>
      <c r="D70" s="119" t="n">
        <v>176</v>
      </c>
      <c r="E70" s="119" t="n">
        <v>861774580</v>
      </c>
      <c r="F70" s="120" t="n">
        <v>4624587704</v>
      </c>
      <c r="G70" s="121" t="n">
        <v>138</v>
      </c>
    </row>
    <row r="71" customFormat="false" ht="11.25" hidden="false" customHeight="false" outlineLevel="0" collapsed="false">
      <c r="A71" s="111" t="s">
        <v>85</v>
      </c>
      <c r="B71" s="122" t="n">
        <v>97</v>
      </c>
      <c r="C71" s="123" t="n">
        <v>136766628</v>
      </c>
      <c r="D71" s="124" t="n">
        <v>44</v>
      </c>
      <c r="E71" s="124" t="n">
        <v>663276380</v>
      </c>
      <c r="F71" s="125" t="n">
        <v>3460435804</v>
      </c>
      <c r="G71" s="126" t="n">
        <v>29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572</v>
      </c>
      <c r="C74" s="123" t="n">
        <v>373914500</v>
      </c>
      <c r="D74" s="124" t="n">
        <v>132</v>
      </c>
      <c r="E74" s="124" t="n">
        <v>198498200</v>
      </c>
      <c r="F74" s="125" t="n">
        <v>1164151900</v>
      </c>
      <c r="G74" s="126" t="n">
        <v>107</v>
      </c>
    </row>
    <row r="75" customFormat="false" ht="12" hidden="false" customHeight="true" outlineLevel="0" collapsed="false">
      <c r="A75" s="116" t="s">
        <v>82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2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643</v>
      </c>
      <c r="C77" s="119" t="n">
        <v>291048300</v>
      </c>
      <c r="D77" s="119" t="n">
        <v>138</v>
      </c>
      <c r="E77" s="119" t="n">
        <v>573963936</v>
      </c>
      <c r="F77" s="120" t="n">
        <v>2689536158</v>
      </c>
      <c r="G77" s="121" t="n">
        <v>89</v>
      </c>
    </row>
    <row r="78" customFormat="false" ht="11.25" hidden="false" customHeight="false" outlineLevel="0" collapsed="false">
      <c r="A78" s="111" t="s">
        <v>85</v>
      </c>
      <c r="B78" s="122" t="n">
        <v>213</v>
      </c>
      <c r="C78" s="123" t="n">
        <v>93850300</v>
      </c>
      <c r="D78" s="124" t="n">
        <v>68</v>
      </c>
      <c r="E78" s="124" t="n">
        <v>549210936</v>
      </c>
      <c r="F78" s="125" t="n">
        <v>2471445158</v>
      </c>
      <c r="G78" s="126" t="n">
        <v>31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430</v>
      </c>
      <c r="C81" s="123" t="n">
        <v>197198000</v>
      </c>
      <c r="D81" s="124" t="n">
        <v>70</v>
      </c>
      <c r="E81" s="124" t="n">
        <v>24753000</v>
      </c>
      <c r="F81" s="125" t="n">
        <v>218091000</v>
      </c>
      <c r="G81" s="126" t="n">
        <v>58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103</v>
      </c>
      <c r="C84" s="119" t="n">
        <v>179705000</v>
      </c>
      <c r="D84" s="119" t="n">
        <v>113</v>
      </c>
      <c r="E84" s="119" t="n">
        <v>1726563578</v>
      </c>
      <c r="F84" s="120" t="n">
        <v>6896471718</v>
      </c>
      <c r="G84" s="121" t="n">
        <v>27</v>
      </c>
    </row>
    <row r="85" customFormat="false" ht="11.25" hidden="false" customHeight="false" outlineLevel="0" collapsed="false">
      <c r="A85" s="111" t="s">
        <v>85</v>
      </c>
      <c r="B85" s="122" t="n">
        <v>21</v>
      </c>
      <c r="C85" s="123" t="n">
        <v>148225000</v>
      </c>
      <c r="D85" s="124" t="n">
        <v>83</v>
      </c>
      <c r="E85" s="124" t="n">
        <v>1715433578</v>
      </c>
      <c r="F85" s="125" t="n">
        <v>6838409718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82</v>
      </c>
      <c r="C88" s="123" t="n">
        <v>31480000</v>
      </c>
      <c r="D88" s="124" t="n">
        <v>30</v>
      </c>
      <c r="E88" s="124" t="n">
        <v>11130000</v>
      </c>
      <c r="F88" s="125" t="n">
        <v>58062000</v>
      </c>
      <c r="G88" s="126" t="n">
        <v>21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377</v>
      </c>
      <c r="C91" s="119" t="n">
        <v>405008755</v>
      </c>
      <c r="D91" s="119" t="n">
        <v>60</v>
      </c>
      <c r="E91" s="119" t="n">
        <v>373056380</v>
      </c>
      <c r="F91" s="120" t="n">
        <v>1132784069</v>
      </c>
      <c r="G91" s="121" t="n">
        <v>46</v>
      </c>
    </row>
    <row r="92" customFormat="false" ht="11.25" hidden="false" customHeight="false" outlineLevel="0" collapsed="false">
      <c r="A92" s="111" t="s">
        <v>85</v>
      </c>
      <c r="B92" s="122" t="n">
        <v>57</v>
      </c>
      <c r="C92" s="123" t="n">
        <v>166476755</v>
      </c>
      <c r="D92" s="124" t="n">
        <v>26</v>
      </c>
      <c r="E92" s="124" t="n">
        <v>326720380</v>
      </c>
      <c r="F92" s="125" t="n">
        <v>920214069</v>
      </c>
      <c r="G92" s="126" t="n">
        <v>15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315</v>
      </c>
      <c r="C95" s="123" t="n">
        <v>238532000</v>
      </c>
      <c r="D95" s="124" t="n">
        <v>34</v>
      </c>
      <c r="E95" s="124" t="n">
        <v>46336000</v>
      </c>
      <c r="F95" s="125" t="n">
        <v>212570000</v>
      </c>
      <c r="G95" s="126" t="n">
        <v>30</v>
      </c>
    </row>
    <row r="96" customFormat="false" ht="12" hidden="false" customHeight="true" outlineLevel="0" collapsed="false">
      <c r="A96" s="116" t="s">
        <v>82</v>
      </c>
      <c r="B96" s="128" t="n">
        <v>5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1043</v>
      </c>
      <c r="C98" s="119" t="n">
        <v>805924244</v>
      </c>
      <c r="D98" s="119" t="n">
        <v>229</v>
      </c>
      <c r="E98" s="119" t="n">
        <v>2142645314</v>
      </c>
      <c r="F98" s="120" t="n">
        <v>2861081312</v>
      </c>
      <c r="G98" s="121" t="n">
        <v>158</v>
      </c>
      <c r="H98" s="114"/>
    </row>
    <row r="99" customFormat="false" ht="11.25" hidden="false" customHeight="false" outlineLevel="0" collapsed="false">
      <c r="A99" s="111" t="s">
        <v>85</v>
      </c>
      <c r="B99" s="122" t="n">
        <v>171</v>
      </c>
      <c r="C99" s="123" t="n">
        <v>222724244</v>
      </c>
      <c r="D99" s="124" t="n">
        <v>61</v>
      </c>
      <c r="E99" s="124" t="n">
        <v>1996829614</v>
      </c>
      <c r="F99" s="125" t="n">
        <v>2191145312</v>
      </c>
      <c r="G99" s="126" t="n">
        <v>28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1</v>
      </c>
      <c r="C100" s="123" t="n">
        <v>20000</v>
      </c>
      <c r="D100" s="124" t="n">
        <v>0</v>
      </c>
      <c r="E100" s="124" t="n">
        <v>0</v>
      </c>
      <c r="F100" s="125" t="n">
        <v>0</v>
      </c>
      <c r="G100" s="126" t="n">
        <v>1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871</v>
      </c>
      <c r="C102" s="123" t="n">
        <v>583180000</v>
      </c>
      <c r="D102" s="124" t="n">
        <v>168</v>
      </c>
      <c r="E102" s="124" t="n">
        <v>145815700</v>
      </c>
      <c r="F102" s="125" t="n">
        <v>669936000</v>
      </c>
      <c r="G102" s="126" t="n">
        <v>129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642</v>
      </c>
      <c r="C105" s="119" t="n">
        <v>410667596</v>
      </c>
      <c r="D105" s="119" t="n">
        <v>194</v>
      </c>
      <c r="E105" s="119" t="n">
        <v>1587552793</v>
      </c>
      <c r="F105" s="120" t="n">
        <v>3009434643</v>
      </c>
      <c r="G105" s="121" t="n">
        <v>81</v>
      </c>
    </row>
    <row r="106" customFormat="false" ht="11.25" hidden="false" customHeight="false" outlineLevel="0" collapsed="false">
      <c r="A106" s="111" t="s">
        <v>85</v>
      </c>
      <c r="B106" s="122" t="n">
        <v>71</v>
      </c>
      <c r="C106" s="123" t="n">
        <v>69362596</v>
      </c>
      <c r="D106" s="124" t="n">
        <v>49</v>
      </c>
      <c r="E106" s="124" t="n">
        <v>1337178400</v>
      </c>
      <c r="F106" s="125" t="n">
        <v>2182889093</v>
      </c>
      <c r="G106" s="126" t="n">
        <v>8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570</v>
      </c>
      <c r="C109" s="123" t="n">
        <v>341305000</v>
      </c>
      <c r="D109" s="124" t="n">
        <v>145</v>
      </c>
      <c r="E109" s="124" t="n">
        <v>250374393</v>
      </c>
      <c r="F109" s="125" t="n">
        <v>826545550</v>
      </c>
      <c r="G109" s="126" t="n">
        <v>70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3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1</v>
      </c>
      <c r="C112" s="119" t="n">
        <v>4400000</v>
      </c>
      <c r="D112" s="119" t="n">
        <v>11</v>
      </c>
      <c r="E112" s="119" t="n">
        <v>24760000</v>
      </c>
      <c r="F112" s="120" t="n">
        <v>147600000</v>
      </c>
      <c r="G112" s="121" t="n">
        <v>6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850000</v>
      </c>
      <c r="D113" s="124" t="n">
        <v>4</v>
      </c>
      <c r="E113" s="124" t="n">
        <v>7150000</v>
      </c>
      <c r="F113" s="125" t="n">
        <v>33200000</v>
      </c>
      <c r="G113" s="126" t="n">
        <v>2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8</v>
      </c>
      <c r="C116" s="123" t="n">
        <v>3550000</v>
      </c>
      <c r="D116" s="124" t="n">
        <v>7</v>
      </c>
      <c r="E116" s="124" t="n">
        <v>17610000</v>
      </c>
      <c r="F116" s="125" t="n">
        <v>114400000</v>
      </c>
      <c r="G116" s="126" t="n">
        <v>2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2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76</v>
      </c>
      <c r="C119" s="119" t="n">
        <v>90859999</v>
      </c>
      <c r="D119" s="119" t="n">
        <v>34</v>
      </c>
      <c r="E119" s="119" t="n">
        <v>28500000</v>
      </c>
      <c r="F119" s="120" t="n">
        <v>129728600</v>
      </c>
      <c r="G119" s="121" t="n">
        <v>49</v>
      </c>
    </row>
    <row r="120" customFormat="false" ht="11.25" hidden="false" customHeight="false" outlineLevel="0" collapsed="false">
      <c r="A120" s="111" t="s">
        <v>85</v>
      </c>
      <c r="B120" s="122" t="n">
        <v>34</v>
      </c>
      <c r="C120" s="123" t="n">
        <v>40899999</v>
      </c>
      <c r="D120" s="124" t="n">
        <v>15</v>
      </c>
      <c r="E120" s="124" t="n">
        <v>18570000</v>
      </c>
      <c r="F120" s="125" t="n">
        <v>59620000</v>
      </c>
      <c r="G120" s="126" t="n">
        <v>8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41</v>
      </c>
      <c r="C123" s="123" t="n">
        <v>49960000</v>
      </c>
      <c r="D123" s="124" t="n">
        <v>19</v>
      </c>
      <c r="E123" s="124" t="n">
        <v>9930000</v>
      </c>
      <c r="F123" s="125" t="n">
        <v>70108600</v>
      </c>
      <c r="G123" s="126" t="n">
        <v>41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21</v>
      </c>
      <c r="C126" s="119" t="n">
        <v>118057500</v>
      </c>
      <c r="D126" s="119" t="n">
        <v>66</v>
      </c>
      <c r="E126" s="119" t="n">
        <v>305466706</v>
      </c>
      <c r="F126" s="120" t="n">
        <v>1565651816</v>
      </c>
      <c r="G126" s="121" t="n">
        <v>88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9</v>
      </c>
      <c r="C127" s="123" t="n">
        <v>6160000</v>
      </c>
      <c r="D127" s="124" t="n">
        <v>8</v>
      </c>
      <c r="E127" s="124" t="n">
        <v>276636706</v>
      </c>
      <c r="F127" s="125" t="n">
        <v>1397332416</v>
      </c>
      <c r="G127" s="126" t="n">
        <v>4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02</v>
      </c>
      <c r="C130" s="123" t="n">
        <v>111897500</v>
      </c>
      <c r="D130" s="124" t="n">
        <v>58</v>
      </c>
      <c r="E130" s="124" t="n">
        <v>28830000</v>
      </c>
      <c r="F130" s="125" t="n">
        <v>168319400</v>
      </c>
      <c r="G130" s="126" t="n">
        <v>84</v>
      </c>
    </row>
    <row r="131" customFormat="false" ht="12" hidden="false" customHeight="true" outlineLevel="0" collapsed="false">
      <c r="A131" s="135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57</v>
      </c>
      <c r="C133" s="119" t="n">
        <v>29150000</v>
      </c>
      <c r="D133" s="119" t="n">
        <v>16</v>
      </c>
      <c r="E133" s="119" t="n">
        <v>16303478</v>
      </c>
      <c r="F133" s="120" t="n">
        <v>109276592</v>
      </c>
      <c r="G133" s="121" t="n">
        <v>5</v>
      </c>
    </row>
    <row r="134" customFormat="false" ht="11.25" hidden="false" customHeight="false" outlineLevel="0" collapsed="false">
      <c r="A134" s="111" t="s">
        <v>85</v>
      </c>
      <c r="B134" s="122" t="n">
        <v>12</v>
      </c>
      <c r="C134" s="123" t="n">
        <v>8140000</v>
      </c>
      <c r="D134" s="124" t="n">
        <v>9</v>
      </c>
      <c r="E134" s="124" t="n">
        <v>13573478</v>
      </c>
      <c r="F134" s="125" t="n">
        <v>91511592</v>
      </c>
      <c r="G134" s="126" t="n">
        <v>1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43</v>
      </c>
      <c r="C137" s="123" t="n">
        <v>21010000</v>
      </c>
      <c r="D137" s="124" t="n">
        <v>7</v>
      </c>
      <c r="E137" s="124" t="n">
        <v>2730000</v>
      </c>
      <c r="F137" s="125" t="n">
        <v>17765000</v>
      </c>
      <c r="G137" s="126" t="n">
        <v>4</v>
      </c>
    </row>
    <row r="138" customFormat="false" ht="12" hidden="false" customHeight="true" outlineLevel="0" collapsed="false">
      <c r="A138" s="116" t="s">
        <v>82</v>
      </c>
      <c r="B138" s="128" t="n">
        <v>2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70</v>
      </c>
      <c r="C140" s="119" t="n">
        <v>77440000</v>
      </c>
      <c r="D140" s="119" t="n">
        <v>27</v>
      </c>
      <c r="E140" s="119" t="n">
        <v>38448445</v>
      </c>
      <c r="F140" s="120" t="n">
        <v>111212433</v>
      </c>
      <c r="G140" s="121" t="n">
        <v>19</v>
      </c>
    </row>
    <row r="141" customFormat="false" ht="11.25" hidden="false" customHeight="false" outlineLevel="0" collapsed="false">
      <c r="A141" s="111" t="s">
        <v>85</v>
      </c>
      <c r="B141" s="122" t="n">
        <v>11</v>
      </c>
      <c r="C141" s="123" t="n">
        <v>870000</v>
      </c>
      <c r="D141" s="124" t="n">
        <v>5</v>
      </c>
      <c r="E141" s="124" t="n">
        <v>33533445</v>
      </c>
      <c r="F141" s="125" t="n">
        <v>54362433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57</v>
      </c>
      <c r="C144" s="123" t="n">
        <v>76570000</v>
      </c>
      <c r="D144" s="124" t="n">
        <v>22</v>
      </c>
      <c r="E144" s="124" t="n">
        <v>4915000</v>
      </c>
      <c r="F144" s="125" t="n">
        <v>56850000</v>
      </c>
      <c r="G144" s="126" t="n">
        <v>19</v>
      </c>
    </row>
    <row r="145" customFormat="false" ht="12" hidden="false" customHeight="true" outlineLevel="0" collapsed="false">
      <c r="A145" s="116" t="s">
        <v>82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3</v>
      </c>
      <c r="E154" s="119" t="n">
        <v>522500000</v>
      </c>
      <c r="F154" s="120" t="n">
        <v>635500000</v>
      </c>
      <c r="G154" s="121" t="n">
        <v>0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500000000</v>
      </c>
      <c r="F155" s="125" t="n">
        <v>560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2</v>
      </c>
      <c r="E158" s="124" t="n">
        <v>22500000</v>
      </c>
      <c r="F158" s="125" t="n">
        <v>7550000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10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4.99"/>
    <col collapsed="false" customWidth="true" hidden="false" outlineLevel="0" max="5" min="3" style="0" width="4.28"/>
    <col collapsed="false" customWidth="true" hidden="false" outlineLevel="0" max="7" min="6" style="0" width="3.7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3" min="11" style="0" width="3.7"/>
    <col collapsed="false" customWidth="true" hidden="false" outlineLevel="0" max="14" min="14" style="0" width="4.28"/>
    <col collapsed="false" customWidth="true" hidden="false" outlineLevel="0" max="25" min="1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31" min="29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63</v>
      </c>
      <c r="C6" s="154" t="n">
        <v>28</v>
      </c>
      <c r="D6" s="154" t="n">
        <v>24</v>
      </c>
      <c r="E6" s="154" t="n">
        <v>12</v>
      </c>
      <c r="F6" s="154" t="n">
        <v>9</v>
      </c>
      <c r="G6" s="155" t="n">
        <v>4</v>
      </c>
      <c r="H6" s="156" t="n">
        <v>20</v>
      </c>
      <c r="I6" s="154" t="n">
        <v>7</v>
      </c>
      <c r="J6" s="154" t="n">
        <v>2</v>
      </c>
      <c r="K6" s="154" t="n">
        <v>1</v>
      </c>
      <c r="L6" s="154" t="n">
        <v>0</v>
      </c>
      <c r="M6" s="157" t="n">
        <v>0</v>
      </c>
      <c r="N6" s="153" t="n">
        <v>8</v>
      </c>
      <c r="O6" s="154" t="n">
        <v>2</v>
      </c>
      <c r="P6" s="154" t="n">
        <v>0</v>
      </c>
      <c r="Q6" s="154" t="n">
        <v>1</v>
      </c>
      <c r="R6" s="154" t="n">
        <v>0</v>
      </c>
      <c r="S6" s="155" t="n">
        <v>0</v>
      </c>
      <c r="T6" s="153" t="n">
        <v>6</v>
      </c>
      <c r="U6" s="154" t="n">
        <v>1</v>
      </c>
      <c r="V6" s="154" t="n">
        <v>0</v>
      </c>
      <c r="W6" s="154" t="n">
        <v>1</v>
      </c>
      <c r="X6" s="154" t="n">
        <v>0</v>
      </c>
      <c r="Y6" s="155" t="n">
        <v>0</v>
      </c>
      <c r="Z6" s="153" t="n">
        <v>129</v>
      </c>
      <c r="AA6" s="154" t="n">
        <v>18</v>
      </c>
      <c r="AB6" s="154" t="n">
        <v>22</v>
      </c>
      <c r="AC6" s="154" t="n">
        <v>9</v>
      </c>
      <c r="AD6" s="154" t="n">
        <v>9</v>
      </c>
      <c r="AE6" s="155" t="n">
        <v>4</v>
      </c>
    </row>
    <row r="7" customFormat="false" ht="16.5" hidden="false" customHeight="false" outlineLevel="0" collapsed="false">
      <c r="A7" s="152" t="s">
        <v>123</v>
      </c>
      <c r="B7" s="153" t="n">
        <v>59</v>
      </c>
      <c r="C7" s="154" t="n">
        <v>17</v>
      </c>
      <c r="D7" s="154" t="n">
        <v>7</v>
      </c>
      <c r="E7" s="154" t="n">
        <v>3</v>
      </c>
      <c r="F7" s="154" t="n">
        <v>0</v>
      </c>
      <c r="G7" s="155" t="n">
        <v>0</v>
      </c>
      <c r="H7" s="156" t="n">
        <v>15</v>
      </c>
      <c r="I7" s="154" t="n">
        <v>5</v>
      </c>
      <c r="J7" s="154" t="n">
        <v>1</v>
      </c>
      <c r="K7" s="154" t="n">
        <v>1</v>
      </c>
      <c r="L7" s="154" t="n">
        <v>0</v>
      </c>
      <c r="M7" s="157" t="n">
        <v>0</v>
      </c>
      <c r="N7" s="153" t="n">
        <v>10</v>
      </c>
      <c r="O7" s="154" t="n">
        <v>1</v>
      </c>
      <c r="P7" s="154" t="n">
        <v>0</v>
      </c>
      <c r="Q7" s="154" t="n">
        <v>0</v>
      </c>
      <c r="R7" s="154" t="n">
        <v>0</v>
      </c>
      <c r="S7" s="155" t="n">
        <v>0</v>
      </c>
      <c r="T7" s="153" t="n">
        <v>1</v>
      </c>
      <c r="U7" s="154" t="n">
        <v>0</v>
      </c>
      <c r="V7" s="154" t="n">
        <v>0</v>
      </c>
      <c r="W7" s="154" t="n">
        <v>1</v>
      </c>
      <c r="X7" s="154" t="n">
        <v>0</v>
      </c>
      <c r="Y7" s="155" t="n">
        <v>0</v>
      </c>
      <c r="Z7" s="153" t="n">
        <v>33</v>
      </c>
      <c r="AA7" s="154" t="n">
        <v>11</v>
      </c>
      <c r="AB7" s="154" t="n">
        <v>6</v>
      </c>
      <c r="AC7" s="154" t="n">
        <v>1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1879</v>
      </c>
      <c r="C8" s="154" t="n">
        <v>286</v>
      </c>
      <c r="D8" s="154" t="n">
        <v>279</v>
      </c>
      <c r="E8" s="154" t="n">
        <v>158</v>
      </c>
      <c r="F8" s="154" t="n">
        <v>10</v>
      </c>
      <c r="G8" s="155" t="n">
        <v>5</v>
      </c>
      <c r="H8" s="156" t="n">
        <v>683</v>
      </c>
      <c r="I8" s="154" t="n">
        <v>127</v>
      </c>
      <c r="J8" s="154" t="n">
        <v>150</v>
      </c>
      <c r="K8" s="154" t="n">
        <v>77</v>
      </c>
      <c r="L8" s="154" t="n">
        <v>1</v>
      </c>
      <c r="M8" s="157" t="n">
        <v>0</v>
      </c>
      <c r="N8" s="153" t="n">
        <v>170</v>
      </c>
      <c r="O8" s="154" t="n">
        <v>25</v>
      </c>
      <c r="P8" s="154" t="n">
        <v>4</v>
      </c>
      <c r="Q8" s="154" t="n">
        <v>10</v>
      </c>
      <c r="R8" s="154" t="n">
        <v>2</v>
      </c>
      <c r="S8" s="155" t="n">
        <v>1</v>
      </c>
      <c r="T8" s="153" t="n">
        <v>136</v>
      </c>
      <c r="U8" s="154" t="n">
        <v>17</v>
      </c>
      <c r="V8" s="154" t="n">
        <v>4</v>
      </c>
      <c r="W8" s="154" t="n">
        <v>10</v>
      </c>
      <c r="X8" s="154" t="n">
        <v>0</v>
      </c>
      <c r="Y8" s="155" t="n">
        <v>1</v>
      </c>
      <c r="Z8" s="153" t="n">
        <v>890</v>
      </c>
      <c r="AA8" s="154" t="n">
        <v>117</v>
      </c>
      <c r="AB8" s="154" t="n">
        <v>121</v>
      </c>
      <c r="AC8" s="154" t="n">
        <v>61</v>
      </c>
      <c r="AD8" s="154" t="n">
        <v>7</v>
      </c>
      <c r="AE8" s="155" t="n">
        <v>3</v>
      </c>
    </row>
    <row r="9" customFormat="false" ht="24.75" hidden="false" customHeight="false" outlineLevel="0" collapsed="false">
      <c r="A9" s="152" t="s">
        <v>125</v>
      </c>
      <c r="B9" s="153" t="n">
        <v>91</v>
      </c>
      <c r="C9" s="154" t="n">
        <v>29</v>
      </c>
      <c r="D9" s="154" t="n">
        <v>1</v>
      </c>
      <c r="E9" s="154" t="n">
        <v>2</v>
      </c>
      <c r="F9" s="154" t="n">
        <v>0</v>
      </c>
      <c r="G9" s="155" t="n">
        <v>0</v>
      </c>
      <c r="H9" s="156" t="n">
        <v>27</v>
      </c>
      <c r="I9" s="154" t="n">
        <v>8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20</v>
      </c>
      <c r="O9" s="154" t="n">
        <v>6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4</v>
      </c>
      <c r="U9" s="154" t="n">
        <v>1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40</v>
      </c>
      <c r="AA9" s="154" t="n">
        <v>14</v>
      </c>
      <c r="AB9" s="154" t="n">
        <v>1</v>
      </c>
      <c r="AC9" s="154" t="n">
        <v>2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62</v>
      </c>
      <c r="C10" s="154" t="n">
        <v>1</v>
      </c>
      <c r="D10" s="154" t="n">
        <v>2</v>
      </c>
      <c r="E10" s="154" t="n">
        <v>0</v>
      </c>
      <c r="F10" s="154" t="n">
        <v>0</v>
      </c>
      <c r="G10" s="155" t="n">
        <v>1</v>
      </c>
      <c r="H10" s="156" t="n">
        <v>12</v>
      </c>
      <c r="I10" s="154" t="n">
        <v>1</v>
      </c>
      <c r="J10" s="154" t="n">
        <v>1</v>
      </c>
      <c r="K10" s="154" t="n">
        <v>0</v>
      </c>
      <c r="L10" s="154" t="n">
        <v>0</v>
      </c>
      <c r="M10" s="157" t="n">
        <v>0</v>
      </c>
      <c r="N10" s="153" t="n">
        <v>20</v>
      </c>
      <c r="O10" s="154" t="n">
        <v>0</v>
      </c>
      <c r="P10" s="154" t="n">
        <v>0</v>
      </c>
      <c r="Q10" s="154" t="n">
        <v>0</v>
      </c>
      <c r="R10" s="154" t="n">
        <v>0</v>
      </c>
      <c r="S10" s="155" t="n">
        <v>0</v>
      </c>
      <c r="T10" s="153" t="n">
        <v>6</v>
      </c>
      <c r="U10" s="154" t="n">
        <v>0</v>
      </c>
      <c r="V10" s="154" t="n">
        <v>0</v>
      </c>
      <c r="W10" s="154" t="n">
        <v>0</v>
      </c>
      <c r="X10" s="154" t="n">
        <v>0</v>
      </c>
      <c r="Y10" s="155" t="n">
        <v>0</v>
      </c>
      <c r="Z10" s="153" t="n">
        <v>24</v>
      </c>
      <c r="AA10" s="154" t="n">
        <v>0</v>
      </c>
      <c r="AB10" s="154" t="n">
        <v>1</v>
      </c>
      <c r="AC10" s="154" t="n">
        <v>0</v>
      </c>
      <c r="AD10" s="154" t="n">
        <v>0</v>
      </c>
      <c r="AE10" s="155" t="n">
        <v>1</v>
      </c>
    </row>
    <row r="11" customFormat="false" ht="15" hidden="false" customHeight="false" outlineLevel="0" collapsed="false">
      <c r="A11" s="152" t="s">
        <v>127</v>
      </c>
      <c r="B11" s="158" t="n">
        <v>1482</v>
      </c>
      <c r="C11" s="154" t="n">
        <v>188</v>
      </c>
      <c r="D11" s="159" t="n">
        <v>631</v>
      </c>
      <c r="E11" s="154" t="n">
        <v>249</v>
      </c>
      <c r="F11" s="154" t="n">
        <v>116</v>
      </c>
      <c r="G11" s="155" t="n">
        <v>49</v>
      </c>
      <c r="H11" s="156" t="n">
        <v>452</v>
      </c>
      <c r="I11" s="154" t="n">
        <v>81</v>
      </c>
      <c r="J11" s="154" t="n">
        <v>183</v>
      </c>
      <c r="K11" s="154" t="n">
        <v>87</v>
      </c>
      <c r="L11" s="154" t="n">
        <v>2</v>
      </c>
      <c r="M11" s="157" t="n">
        <v>1</v>
      </c>
      <c r="N11" s="153" t="n">
        <v>130</v>
      </c>
      <c r="O11" s="154" t="n">
        <v>25</v>
      </c>
      <c r="P11" s="154" t="n">
        <v>22</v>
      </c>
      <c r="Q11" s="154" t="n">
        <v>19</v>
      </c>
      <c r="R11" s="154" t="n">
        <v>60</v>
      </c>
      <c r="S11" s="155" t="n">
        <v>5</v>
      </c>
      <c r="T11" s="153" t="n">
        <v>97</v>
      </c>
      <c r="U11" s="154" t="n">
        <v>11</v>
      </c>
      <c r="V11" s="154" t="n">
        <v>39</v>
      </c>
      <c r="W11" s="154" t="n">
        <v>22</v>
      </c>
      <c r="X11" s="154" t="n">
        <v>6</v>
      </c>
      <c r="Y11" s="155" t="n">
        <v>1</v>
      </c>
      <c r="Z11" s="153" t="n">
        <v>803</v>
      </c>
      <c r="AA11" s="154" t="n">
        <v>71</v>
      </c>
      <c r="AB11" s="154" t="n">
        <v>387</v>
      </c>
      <c r="AC11" s="154" t="n">
        <v>121</v>
      </c>
      <c r="AD11" s="154" t="n">
        <v>48</v>
      </c>
      <c r="AE11" s="155" t="n">
        <v>42</v>
      </c>
    </row>
    <row r="12" customFormat="false" ht="33" hidden="false" customHeight="false" outlineLevel="0" collapsed="false">
      <c r="A12" s="152" t="s">
        <v>128</v>
      </c>
      <c r="B12" s="158" t="n">
        <v>4519</v>
      </c>
      <c r="C12" s="154" t="n">
        <v>649</v>
      </c>
      <c r="D12" s="159" t="n">
        <v>1051</v>
      </c>
      <c r="E12" s="154" t="n">
        <v>663</v>
      </c>
      <c r="F12" s="154" t="n">
        <v>7</v>
      </c>
      <c r="G12" s="155" t="n">
        <v>5</v>
      </c>
      <c r="H12" s="156" t="n">
        <v>2078</v>
      </c>
      <c r="I12" s="154" t="n">
        <v>330</v>
      </c>
      <c r="J12" s="154" t="n">
        <v>530</v>
      </c>
      <c r="K12" s="154" t="n">
        <v>308</v>
      </c>
      <c r="L12" s="154" t="n">
        <v>0</v>
      </c>
      <c r="M12" s="157" t="n">
        <v>0</v>
      </c>
      <c r="N12" s="153" t="n">
        <v>322</v>
      </c>
      <c r="O12" s="154" t="n">
        <v>53</v>
      </c>
      <c r="P12" s="154" t="n">
        <v>29</v>
      </c>
      <c r="Q12" s="154" t="n">
        <v>41</v>
      </c>
      <c r="R12" s="154" t="n">
        <v>0</v>
      </c>
      <c r="S12" s="155" t="n">
        <v>0</v>
      </c>
      <c r="T12" s="153" t="n">
        <v>279</v>
      </c>
      <c r="U12" s="154" t="n">
        <v>37</v>
      </c>
      <c r="V12" s="154" t="n">
        <v>32</v>
      </c>
      <c r="W12" s="154" t="n">
        <v>19</v>
      </c>
      <c r="X12" s="154" t="n">
        <v>1</v>
      </c>
      <c r="Y12" s="155" t="n">
        <v>0</v>
      </c>
      <c r="Z12" s="153" t="n">
        <v>1840</v>
      </c>
      <c r="AA12" s="154" t="n">
        <v>229</v>
      </c>
      <c r="AB12" s="154" t="n">
        <v>460</v>
      </c>
      <c r="AC12" s="154" t="n">
        <v>295</v>
      </c>
      <c r="AD12" s="154" t="n">
        <v>6</v>
      </c>
      <c r="AE12" s="155" t="n">
        <v>5</v>
      </c>
    </row>
    <row r="13" customFormat="false" ht="15" hidden="false" customHeight="false" outlineLevel="0" collapsed="false">
      <c r="A13" s="152" t="s">
        <v>129</v>
      </c>
      <c r="B13" s="153" t="n">
        <v>568</v>
      </c>
      <c r="C13" s="154" t="n">
        <v>92</v>
      </c>
      <c r="D13" s="154" t="n">
        <v>91</v>
      </c>
      <c r="E13" s="154" t="n">
        <v>100</v>
      </c>
      <c r="F13" s="154" t="n">
        <v>10</v>
      </c>
      <c r="G13" s="155" t="n">
        <v>6</v>
      </c>
      <c r="H13" s="156" t="n">
        <v>206</v>
      </c>
      <c r="I13" s="154" t="n">
        <v>43</v>
      </c>
      <c r="J13" s="154" t="n">
        <v>40</v>
      </c>
      <c r="K13" s="154" t="n">
        <v>61</v>
      </c>
      <c r="L13" s="154" t="n">
        <v>2</v>
      </c>
      <c r="M13" s="157" t="n">
        <v>0</v>
      </c>
      <c r="N13" s="153" t="n">
        <v>18</v>
      </c>
      <c r="O13" s="154" t="n">
        <v>7</v>
      </c>
      <c r="P13" s="154" t="n">
        <v>4</v>
      </c>
      <c r="Q13" s="154" t="n">
        <v>4</v>
      </c>
      <c r="R13" s="154" t="n">
        <v>1</v>
      </c>
      <c r="S13" s="155" t="n">
        <v>0</v>
      </c>
      <c r="T13" s="153" t="n">
        <v>36</v>
      </c>
      <c r="U13" s="154" t="n">
        <v>3</v>
      </c>
      <c r="V13" s="154" t="n">
        <v>0</v>
      </c>
      <c r="W13" s="154" t="n">
        <v>4</v>
      </c>
      <c r="X13" s="154" t="n">
        <v>2</v>
      </c>
      <c r="Y13" s="155" t="n">
        <v>0</v>
      </c>
      <c r="Z13" s="153" t="n">
        <v>308</v>
      </c>
      <c r="AA13" s="154" t="n">
        <v>39</v>
      </c>
      <c r="AB13" s="154" t="n">
        <v>47</v>
      </c>
      <c r="AC13" s="154" t="n">
        <v>31</v>
      </c>
      <c r="AD13" s="154" t="n">
        <v>5</v>
      </c>
      <c r="AE13" s="155" t="n">
        <v>6</v>
      </c>
    </row>
    <row r="14" customFormat="false" ht="16.5" hidden="false" customHeight="false" outlineLevel="0" collapsed="false">
      <c r="A14" s="152" t="s">
        <v>130</v>
      </c>
      <c r="B14" s="153" t="n">
        <v>669</v>
      </c>
      <c r="C14" s="154" t="n">
        <v>136</v>
      </c>
      <c r="D14" s="154" t="n">
        <v>77</v>
      </c>
      <c r="E14" s="154" t="n">
        <v>68</v>
      </c>
      <c r="F14" s="154" t="n">
        <v>3</v>
      </c>
      <c r="G14" s="155" t="n">
        <v>2</v>
      </c>
      <c r="H14" s="156" t="n">
        <v>234</v>
      </c>
      <c r="I14" s="154" t="n">
        <v>72</v>
      </c>
      <c r="J14" s="154" t="n">
        <v>40</v>
      </c>
      <c r="K14" s="154" t="n">
        <v>28</v>
      </c>
      <c r="L14" s="154" t="n">
        <v>1</v>
      </c>
      <c r="M14" s="157" t="n">
        <v>0</v>
      </c>
      <c r="N14" s="153" t="n">
        <v>67</v>
      </c>
      <c r="O14" s="154" t="n">
        <v>13</v>
      </c>
      <c r="P14" s="154" t="n">
        <v>2</v>
      </c>
      <c r="Q14" s="154" t="n">
        <v>9</v>
      </c>
      <c r="R14" s="154" t="n">
        <v>0</v>
      </c>
      <c r="S14" s="155" t="n">
        <v>0</v>
      </c>
      <c r="T14" s="153" t="n">
        <v>49</v>
      </c>
      <c r="U14" s="154" t="n">
        <v>14</v>
      </c>
      <c r="V14" s="154" t="n">
        <v>3</v>
      </c>
      <c r="W14" s="154" t="n">
        <v>2</v>
      </c>
      <c r="X14" s="154" t="n">
        <v>1</v>
      </c>
      <c r="Y14" s="155" t="n">
        <v>0</v>
      </c>
      <c r="Z14" s="153" t="n">
        <v>319</v>
      </c>
      <c r="AA14" s="154" t="n">
        <v>37</v>
      </c>
      <c r="AB14" s="154" t="n">
        <v>32</v>
      </c>
      <c r="AC14" s="154" t="n">
        <v>29</v>
      </c>
      <c r="AD14" s="154" t="n">
        <v>1</v>
      </c>
      <c r="AE14" s="155" t="n">
        <v>2</v>
      </c>
    </row>
    <row r="15" customFormat="false" ht="15" hidden="false" customHeight="false" outlineLevel="0" collapsed="false">
      <c r="A15" s="152" t="s">
        <v>131</v>
      </c>
      <c r="B15" s="153" t="n">
        <v>643</v>
      </c>
      <c r="C15" s="154" t="n">
        <v>89</v>
      </c>
      <c r="D15" s="154" t="n">
        <v>56</v>
      </c>
      <c r="E15" s="154" t="n">
        <v>29</v>
      </c>
      <c r="F15" s="154" t="n">
        <v>0</v>
      </c>
      <c r="G15" s="155" t="n">
        <v>0</v>
      </c>
      <c r="H15" s="156" t="n">
        <v>352</v>
      </c>
      <c r="I15" s="154" t="n">
        <v>60</v>
      </c>
      <c r="J15" s="154" t="n">
        <v>39</v>
      </c>
      <c r="K15" s="154" t="n">
        <v>20</v>
      </c>
      <c r="L15" s="154" t="n">
        <v>0</v>
      </c>
      <c r="M15" s="157" t="n">
        <v>0</v>
      </c>
      <c r="N15" s="153" t="n">
        <v>71</v>
      </c>
      <c r="O15" s="154" t="n">
        <v>10</v>
      </c>
      <c r="P15" s="154" t="n">
        <v>1</v>
      </c>
      <c r="Q15" s="154" t="n">
        <v>2</v>
      </c>
      <c r="R15" s="154" t="n">
        <v>0</v>
      </c>
      <c r="S15" s="155" t="n">
        <v>0</v>
      </c>
      <c r="T15" s="153" t="n">
        <v>39</v>
      </c>
      <c r="U15" s="154" t="n">
        <v>3</v>
      </c>
      <c r="V15" s="154" t="n">
        <v>1</v>
      </c>
      <c r="W15" s="154" t="n">
        <v>2</v>
      </c>
      <c r="X15" s="154" t="n">
        <v>0</v>
      </c>
      <c r="Y15" s="155" t="n">
        <v>0</v>
      </c>
      <c r="Z15" s="153" t="n">
        <v>181</v>
      </c>
      <c r="AA15" s="154" t="n">
        <v>16</v>
      </c>
      <c r="AB15" s="154" t="n">
        <v>15</v>
      </c>
      <c r="AC15" s="154" t="n">
        <v>5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103</v>
      </c>
      <c r="C16" s="154" t="n">
        <v>26</v>
      </c>
      <c r="D16" s="154" t="n">
        <v>29</v>
      </c>
      <c r="E16" s="154" t="n">
        <v>10</v>
      </c>
      <c r="F16" s="154" t="n">
        <v>0</v>
      </c>
      <c r="G16" s="155" t="n">
        <v>1</v>
      </c>
      <c r="H16" s="156" t="n">
        <v>39</v>
      </c>
      <c r="I16" s="154" t="n">
        <v>16</v>
      </c>
      <c r="J16" s="154" t="n">
        <v>8</v>
      </c>
      <c r="K16" s="154" t="n">
        <v>1</v>
      </c>
      <c r="L16" s="154" t="n">
        <v>0</v>
      </c>
      <c r="M16" s="157" t="n">
        <v>1</v>
      </c>
      <c r="N16" s="153" t="n">
        <v>6</v>
      </c>
      <c r="O16" s="154" t="n">
        <v>2</v>
      </c>
      <c r="P16" s="154" t="n">
        <v>0</v>
      </c>
      <c r="Q16" s="154" t="n">
        <v>0</v>
      </c>
      <c r="R16" s="154" t="n">
        <v>0</v>
      </c>
      <c r="S16" s="155" t="n">
        <v>0</v>
      </c>
      <c r="T16" s="153" t="n">
        <v>10</v>
      </c>
      <c r="U16" s="154" t="n">
        <v>2</v>
      </c>
      <c r="V16" s="154" t="n">
        <v>0</v>
      </c>
      <c r="W16" s="154" t="n">
        <v>1</v>
      </c>
      <c r="X16" s="154" t="n">
        <v>0</v>
      </c>
      <c r="Y16" s="155" t="n">
        <v>0</v>
      </c>
      <c r="Z16" s="153" t="n">
        <v>48</v>
      </c>
      <c r="AA16" s="154" t="n">
        <v>6</v>
      </c>
      <c r="AB16" s="154" t="n">
        <v>21</v>
      </c>
      <c r="AC16" s="154" t="n">
        <v>8</v>
      </c>
      <c r="AD16" s="154" t="n">
        <v>0</v>
      </c>
      <c r="AE16" s="155" t="n">
        <v>0</v>
      </c>
    </row>
    <row r="17" customFormat="false" ht="15" hidden="false" customHeight="false" outlineLevel="0" collapsed="false">
      <c r="A17" s="152" t="s">
        <v>133</v>
      </c>
      <c r="B17" s="153" t="n">
        <v>372</v>
      </c>
      <c r="C17" s="154" t="n">
        <v>45</v>
      </c>
      <c r="D17" s="154" t="n">
        <v>90</v>
      </c>
      <c r="E17" s="154" t="n">
        <v>42</v>
      </c>
      <c r="F17" s="154" t="n">
        <v>5</v>
      </c>
      <c r="G17" s="155" t="n">
        <v>1</v>
      </c>
      <c r="H17" s="156" t="n">
        <v>181</v>
      </c>
      <c r="I17" s="154" t="n">
        <v>24</v>
      </c>
      <c r="J17" s="154" t="n">
        <v>65</v>
      </c>
      <c r="K17" s="154" t="n">
        <v>21</v>
      </c>
      <c r="L17" s="154" t="n">
        <v>1</v>
      </c>
      <c r="M17" s="157" t="n">
        <v>0</v>
      </c>
      <c r="N17" s="153" t="n">
        <v>31</v>
      </c>
      <c r="O17" s="154" t="n">
        <v>4</v>
      </c>
      <c r="P17" s="154" t="n">
        <v>2</v>
      </c>
      <c r="Q17" s="154" t="n">
        <v>3</v>
      </c>
      <c r="R17" s="154" t="n">
        <v>2</v>
      </c>
      <c r="S17" s="155" t="n">
        <v>0</v>
      </c>
      <c r="T17" s="153" t="n">
        <v>22</v>
      </c>
      <c r="U17" s="154" t="n">
        <v>1</v>
      </c>
      <c r="V17" s="154" t="n">
        <v>3</v>
      </c>
      <c r="W17" s="154" t="n">
        <v>1</v>
      </c>
      <c r="X17" s="154" t="n">
        <v>0</v>
      </c>
      <c r="Y17" s="155" t="n">
        <v>0</v>
      </c>
      <c r="Z17" s="153" t="n">
        <v>138</v>
      </c>
      <c r="AA17" s="154" t="n">
        <v>16</v>
      </c>
      <c r="AB17" s="154" t="n">
        <v>20</v>
      </c>
      <c r="AC17" s="154" t="n">
        <v>17</v>
      </c>
      <c r="AD17" s="154" t="n">
        <v>2</v>
      </c>
      <c r="AE17" s="155" t="n">
        <v>1</v>
      </c>
    </row>
    <row r="18" customFormat="false" ht="16.5" hidden="false" customHeight="false" outlineLevel="0" collapsed="false">
      <c r="A18" s="152" t="s">
        <v>101</v>
      </c>
      <c r="B18" s="153" t="n">
        <v>1043</v>
      </c>
      <c r="C18" s="154" t="n">
        <v>158</v>
      </c>
      <c r="D18" s="154" t="n">
        <v>107</v>
      </c>
      <c r="E18" s="154" t="n">
        <v>57</v>
      </c>
      <c r="F18" s="154" t="n">
        <v>0</v>
      </c>
      <c r="G18" s="155" t="n">
        <v>0</v>
      </c>
      <c r="H18" s="156" t="n">
        <v>505</v>
      </c>
      <c r="I18" s="154" t="n">
        <v>92</v>
      </c>
      <c r="J18" s="154" t="n">
        <v>44</v>
      </c>
      <c r="K18" s="154" t="n">
        <v>20</v>
      </c>
      <c r="L18" s="154" t="n">
        <v>0</v>
      </c>
      <c r="M18" s="157" t="n">
        <v>0</v>
      </c>
      <c r="N18" s="153" t="n">
        <v>101</v>
      </c>
      <c r="O18" s="154" t="n">
        <v>26</v>
      </c>
      <c r="P18" s="154" t="n">
        <v>3</v>
      </c>
      <c r="Q18" s="154" t="n">
        <v>7</v>
      </c>
      <c r="R18" s="154" t="n">
        <v>0</v>
      </c>
      <c r="S18" s="155" t="n">
        <v>0</v>
      </c>
      <c r="T18" s="153" t="n">
        <v>85</v>
      </c>
      <c r="U18" s="154" t="n">
        <v>5</v>
      </c>
      <c r="V18" s="154" t="n">
        <v>4</v>
      </c>
      <c r="W18" s="154" t="n">
        <v>9</v>
      </c>
      <c r="X18" s="154" t="n">
        <v>0</v>
      </c>
      <c r="Y18" s="155" t="n">
        <v>0</v>
      </c>
      <c r="Z18" s="153" t="n">
        <v>352</v>
      </c>
      <c r="AA18" s="154" t="n">
        <v>35</v>
      </c>
      <c r="AB18" s="154" t="n">
        <v>56</v>
      </c>
      <c r="AC18" s="154" t="n">
        <v>21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641</v>
      </c>
      <c r="C19" s="154" t="n">
        <v>78</v>
      </c>
      <c r="D19" s="154" t="n">
        <v>57</v>
      </c>
      <c r="E19" s="154" t="n">
        <v>41</v>
      </c>
      <c r="F19" s="154" t="n">
        <v>1</v>
      </c>
      <c r="G19" s="155" t="n">
        <v>3</v>
      </c>
      <c r="H19" s="156" t="n">
        <v>297</v>
      </c>
      <c r="I19" s="154" t="n">
        <v>42</v>
      </c>
      <c r="J19" s="154" t="n">
        <v>36</v>
      </c>
      <c r="K19" s="154" t="n">
        <v>30</v>
      </c>
      <c r="L19" s="154" t="n">
        <v>0</v>
      </c>
      <c r="M19" s="157" t="n">
        <v>0</v>
      </c>
      <c r="N19" s="153" t="n">
        <v>54</v>
      </c>
      <c r="O19" s="154" t="n">
        <v>7</v>
      </c>
      <c r="P19" s="154" t="n">
        <v>2</v>
      </c>
      <c r="Q19" s="154" t="n">
        <v>0</v>
      </c>
      <c r="R19" s="154" t="n">
        <v>0</v>
      </c>
      <c r="S19" s="155" t="n">
        <v>0</v>
      </c>
      <c r="T19" s="153" t="n">
        <v>37</v>
      </c>
      <c r="U19" s="154" t="n">
        <v>6</v>
      </c>
      <c r="V19" s="154" t="n">
        <v>2</v>
      </c>
      <c r="W19" s="154" t="n">
        <v>1</v>
      </c>
      <c r="X19" s="154" t="n">
        <v>0</v>
      </c>
      <c r="Y19" s="155" t="n">
        <v>0</v>
      </c>
      <c r="Z19" s="153" t="n">
        <v>253</v>
      </c>
      <c r="AA19" s="154" t="n">
        <v>23</v>
      </c>
      <c r="AB19" s="154" t="n">
        <v>17</v>
      </c>
      <c r="AC19" s="154" t="n">
        <v>10</v>
      </c>
      <c r="AD19" s="154" t="n">
        <v>1</v>
      </c>
      <c r="AE19" s="155" t="n">
        <v>3</v>
      </c>
    </row>
    <row r="20" customFormat="false" ht="16.5" hidden="false" customHeight="false" outlineLevel="0" collapsed="false">
      <c r="A20" s="152" t="s">
        <v>135</v>
      </c>
      <c r="B20" s="153" t="n">
        <v>10</v>
      </c>
      <c r="C20" s="154" t="n">
        <v>4</v>
      </c>
      <c r="D20" s="154" t="n">
        <v>0</v>
      </c>
      <c r="E20" s="154" t="n">
        <v>0</v>
      </c>
      <c r="F20" s="154" t="n">
        <v>1</v>
      </c>
      <c r="G20" s="155" t="n">
        <v>2</v>
      </c>
      <c r="H20" s="156" t="n">
        <v>2</v>
      </c>
      <c r="I20" s="154" t="n">
        <v>1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3</v>
      </c>
      <c r="O20" s="154" t="n">
        <v>1</v>
      </c>
      <c r="P20" s="154" t="n">
        <v>0</v>
      </c>
      <c r="Q20" s="154" t="n">
        <v>0</v>
      </c>
      <c r="R20" s="154" t="n">
        <v>0</v>
      </c>
      <c r="S20" s="155" t="n">
        <v>0</v>
      </c>
      <c r="T20" s="153" t="n">
        <v>1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4</v>
      </c>
      <c r="AA20" s="154" t="n">
        <v>2</v>
      </c>
      <c r="AB20" s="154" t="n">
        <v>0</v>
      </c>
      <c r="AC20" s="154" t="n">
        <v>0</v>
      </c>
      <c r="AD20" s="154" t="n">
        <v>1</v>
      </c>
      <c r="AE20" s="155" t="n">
        <v>2</v>
      </c>
    </row>
    <row r="21" customFormat="false" ht="15" hidden="false" customHeight="false" outlineLevel="0" collapsed="false">
      <c r="A21" s="152" t="s">
        <v>136</v>
      </c>
      <c r="B21" s="153" t="n">
        <v>175</v>
      </c>
      <c r="C21" s="154" t="n">
        <v>49</v>
      </c>
      <c r="D21" s="154" t="n">
        <v>30</v>
      </c>
      <c r="E21" s="154" t="n">
        <v>22</v>
      </c>
      <c r="F21" s="154" t="n">
        <v>1</v>
      </c>
      <c r="G21" s="155" t="n">
        <v>0</v>
      </c>
      <c r="H21" s="156" t="n">
        <v>59</v>
      </c>
      <c r="I21" s="154" t="n">
        <v>20</v>
      </c>
      <c r="J21" s="154" t="n">
        <v>19</v>
      </c>
      <c r="K21" s="154" t="n">
        <v>11</v>
      </c>
      <c r="L21" s="154" t="n">
        <v>0</v>
      </c>
      <c r="M21" s="157" t="n">
        <v>0</v>
      </c>
      <c r="N21" s="153" t="n">
        <v>19</v>
      </c>
      <c r="O21" s="154" t="n">
        <v>7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10</v>
      </c>
      <c r="U21" s="154" t="n">
        <v>2</v>
      </c>
      <c r="V21" s="154" t="n">
        <v>0</v>
      </c>
      <c r="W21" s="154" t="n">
        <v>1</v>
      </c>
      <c r="X21" s="154" t="n">
        <v>0</v>
      </c>
      <c r="Y21" s="155" t="n">
        <v>0</v>
      </c>
      <c r="Z21" s="153" t="n">
        <v>87</v>
      </c>
      <c r="AA21" s="154" t="n">
        <v>20</v>
      </c>
      <c r="AB21" s="154" t="n">
        <v>10</v>
      </c>
      <c r="AC21" s="154" t="n">
        <v>9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21</v>
      </c>
      <c r="C22" s="154" t="n">
        <v>88</v>
      </c>
      <c r="D22" s="154" t="n">
        <v>41</v>
      </c>
      <c r="E22" s="154" t="n">
        <v>9</v>
      </c>
      <c r="F22" s="154" t="n">
        <v>0</v>
      </c>
      <c r="G22" s="155" t="n">
        <v>0</v>
      </c>
      <c r="H22" s="156" t="n">
        <v>144</v>
      </c>
      <c r="I22" s="154" t="n">
        <v>42</v>
      </c>
      <c r="J22" s="154" t="n">
        <v>21</v>
      </c>
      <c r="K22" s="154" t="n">
        <v>2</v>
      </c>
      <c r="L22" s="154" t="n">
        <v>0</v>
      </c>
      <c r="M22" s="157" t="n">
        <v>0</v>
      </c>
      <c r="N22" s="153" t="n">
        <v>28</v>
      </c>
      <c r="O22" s="154" t="n">
        <v>7</v>
      </c>
      <c r="P22" s="154" t="n">
        <v>0</v>
      </c>
      <c r="Q22" s="154" t="n">
        <v>0</v>
      </c>
      <c r="R22" s="154" t="n">
        <v>0</v>
      </c>
      <c r="S22" s="155" t="n">
        <v>0</v>
      </c>
      <c r="T22" s="153" t="n">
        <v>23</v>
      </c>
      <c r="U22" s="154" t="n">
        <v>5</v>
      </c>
      <c r="V22" s="154" t="n">
        <v>2</v>
      </c>
      <c r="W22" s="154" t="n">
        <v>1</v>
      </c>
      <c r="X22" s="154" t="n">
        <v>0</v>
      </c>
      <c r="Y22" s="155" t="n">
        <v>0</v>
      </c>
      <c r="Z22" s="153" t="n">
        <v>126</v>
      </c>
      <c r="AA22" s="154" t="n">
        <v>34</v>
      </c>
      <c r="AB22" s="154" t="n">
        <v>18</v>
      </c>
      <c r="AC22" s="154" t="n">
        <v>6</v>
      </c>
      <c r="AD22" s="154" t="n">
        <v>0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55</v>
      </c>
      <c r="C23" s="154" t="n">
        <v>5</v>
      </c>
      <c r="D23" s="154" t="n">
        <v>12</v>
      </c>
      <c r="E23" s="154" t="n">
        <v>11</v>
      </c>
      <c r="F23" s="154" t="n">
        <v>2</v>
      </c>
      <c r="G23" s="155" t="n">
        <v>0</v>
      </c>
      <c r="H23" s="156" t="n">
        <v>21</v>
      </c>
      <c r="I23" s="154" t="n">
        <v>2</v>
      </c>
      <c r="J23" s="154" t="n">
        <v>9</v>
      </c>
      <c r="K23" s="154" t="n">
        <v>3</v>
      </c>
      <c r="L23" s="154" t="n">
        <v>0</v>
      </c>
      <c r="M23" s="157" t="n">
        <v>0</v>
      </c>
      <c r="N23" s="153" t="n">
        <v>9</v>
      </c>
      <c r="O23" s="154" t="n">
        <v>0</v>
      </c>
      <c r="P23" s="154" t="n">
        <v>0</v>
      </c>
      <c r="Q23" s="154" t="n">
        <v>1</v>
      </c>
      <c r="R23" s="154" t="n">
        <v>0</v>
      </c>
      <c r="S23" s="155" t="n">
        <v>0</v>
      </c>
      <c r="T23" s="153" t="n">
        <v>2</v>
      </c>
      <c r="U23" s="154" t="n">
        <v>0</v>
      </c>
      <c r="V23" s="154" t="n">
        <v>0</v>
      </c>
      <c r="W23" s="154" t="n">
        <v>0</v>
      </c>
      <c r="X23" s="154" t="n">
        <v>0</v>
      </c>
      <c r="Y23" s="155" t="n">
        <v>0</v>
      </c>
      <c r="Z23" s="153" t="n">
        <v>23</v>
      </c>
      <c r="AA23" s="154" t="n">
        <v>3</v>
      </c>
      <c r="AB23" s="154" t="n">
        <v>3</v>
      </c>
      <c r="AC23" s="154" t="n">
        <v>7</v>
      </c>
      <c r="AD23" s="154" t="n">
        <v>2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68</v>
      </c>
      <c r="C24" s="154" t="n">
        <v>19</v>
      </c>
      <c r="D24" s="154" t="n">
        <v>24</v>
      </c>
      <c r="E24" s="154" t="n">
        <v>13</v>
      </c>
      <c r="F24" s="154" t="n">
        <v>2</v>
      </c>
      <c r="G24" s="155" t="n">
        <v>0</v>
      </c>
      <c r="H24" s="156" t="n">
        <v>81</v>
      </c>
      <c r="I24" s="154" t="n">
        <v>10</v>
      </c>
      <c r="J24" s="154" t="n">
        <v>12</v>
      </c>
      <c r="K24" s="154" t="n">
        <v>5</v>
      </c>
      <c r="L24" s="154" t="n">
        <v>0</v>
      </c>
      <c r="M24" s="157" t="n">
        <v>0</v>
      </c>
      <c r="N24" s="153" t="n">
        <v>12</v>
      </c>
      <c r="O24" s="154" t="n">
        <v>1</v>
      </c>
      <c r="P24" s="154" t="n">
        <v>2</v>
      </c>
      <c r="Q24" s="154" t="n">
        <v>5</v>
      </c>
      <c r="R24" s="154" t="n">
        <v>0</v>
      </c>
      <c r="S24" s="155" t="n">
        <v>0</v>
      </c>
      <c r="T24" s="153" t="n">
        <v>16</v>
      </c>
      <c r="U24" s="154" t="n">
        <v>2</v>
      </c>
      <c r="V24" s="154" t="n">
        <v>1</v>
      </c>
      <c r="W24" s="154" t="n">
        <v>0</v>
      </c>
      <c r="X24" s="154" t="n">
        <v>0</v>
      </c>
      <c r="Y24" s="155" t="n">
        <v>0</v>
      </c>
      <c r="Z24" s="153" t="n">
        <v>59</v>
      </c>
      <c r="AA24" s="154" t="n">
        <v>6</v>
      </c>
      <c r="AB24" s="154" t="n">
        <v>9</v>
      </c>
      <c r="AC24" s="154" t="n">
        <v>3</v>
      </c>
      <c r="AD24" s="154" t="n">
        <v>2</v>
      </c>
      <c r="AE24" s="155" t="n">
        <v>0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0</v>
      </c>
      <c r="D26" s="154" t="n">
        <v>0</v>
      </c>
      <c r="E26" s="154" t="n">
        <v>0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3023</v>
      </c>
      <c r="C27" s="164" t="n">
        <f aca="false">SUM(C6:C26)</f>
        <v>1987</v>
      </c>
      <c r="D27" s="164" t="n">
        <f aca="false">SUM(D6:D26)</f>
        <v>2609</v>
      </c>
      <c r="E27" s="164" t="n">
        <f aca="false">SUM(E6:E26)</f>
        <v>1489</v>
      </c>
      <c r="F27" s="164" t="n">
        <f aca="false">SUM(F6:F26)</f>
        <v>167</v>
      </c>
      <c r="G27" s="164" t="n">
        <f aca="false">SUM(G6:G26)</f>
        <v>79</v>
      </c>
      <c r="H27" s="164" t="n">
        <f aca="false">SUM(H6:H26)</f>
        <v>5408</v>
      </c>
      <c r="I27" s="164" t="n">
        <f aca="false">SUM(I6:I26)</f>
        <v>983</v>
      </c>
      <c r="J27" s="164" t="n">
        <f aca="false">SUM(J6:J26)</f>
        <v>1200</v>
      </c>
      <c r="K27" s="164" t="n">
        <f aca="false">SUM(K6:K26)</f>
        <v>676</v>
      </c>
      <c r="L27" s="164" t="n">
        <f aca="false">SUM(L6:L26)</f>
        <v>7</v>
      </c>
      <c r="M27" s="164" t="n">
        <f aca="false">SUM(M6:M26)</f>
        <v>2</v>
      </c>
      <c r="N27" s="164" t="n">
        <f aca="false">SUM(N6:N26)</f>
        <v>1099</v>
      </c>
      <c r="O27" s="164" t="n">
        <f aca="false">SUM(O6:O26)</f>
        <v>197</v>
      </c>
      <c r="P27" s="164" t="n">
        <f aca="false">SUM(P6:P26)</f>
        <v>72</v>
      </c>
      <c r="Q27" s="164" t="n">
        <f aca="false">SUM(Q6:Q26)</f>
        <v>103</v>
      </c>
      <c r="R27" s="164" t="n">
        <f aca="false">SUM(R6:R26)</f>
        <v>65</v>
      </c>
      <c r="S27" s="164" t="n">
        <f aca="false">SUM(S6:S26)</f>
        <v>6</v>
      </c>
      <c r="T27" s="164" t="n">
        <f aca="false">SUM(T6:T26)</f>
        <v>859</v>
      </c>
      <c r="U27" s="164" t="n">
        <f aca="false">SUM(U6:U26)</f>
        <v>110</v>
      </c>
      <c r="V27" s="164" t="n">
        <f aca="false">SUM(V6:V26)</f>
        <v>91</v>
      </c>
      <c r="W27" s="164" t="n">
        <f aca="false">SUM(W6:W26)</f>
        <v>75</v>
      </c>
      <c r="X27" s="164" t="n">
        <f aca="false">SUM(X6:X26)</f>
        <v>10</v>
      </c>
      <c r="Y27" s="164" t="n">
        <f aca="false">SUM(Y6:Y26)</f>
        <v>2</v>
      </c>
      <c r="Z27" s="164" t="n">
        <f aca="false">SUM(Z6:Z26)</f>
        <v>5657</v>
      </c>
      <c r="AA27" s="164" t="n">
        <f aca="false">SUM(AA6:AA26)</f>
        <v>697</v>
      </c>
      <c r="AB27" s="164" t="n">
        <f aca="false">SUM(AB6:AB26)</f>
        <v>1246</v>
      </c>
      <c r="AC27" s="164" t="n">
        <f aca="false">SUM(AC6:AC26)</f>
        <v>635</v>
      </c>
      <c r="AD27" s="164" t="n">
        <f aca="false">SUM(AD6:AD26)</f>
        <v>85</v>
      </c>
      <c r="AE27" s="165" t="n">
        <f aca="false">SUM(AE6:AE26)</f>
        <v>69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  <c r="F5" s="172" t="s">
        <v>145</v>
      </c>
      <c r="G5" s="172"/>
      <c r="H5" s="172"/>
      <c r="I5" s="172"/>
    </row>
    <row r="6" customFormat="false" ht="15.75" hidden="false" customHeight="true" outlineLevel="0" collapsed="false">
      <c r="A6" s="170"/>
      <c r="B6" s="173" t="s">
        <v>118</v>
      </c>
      <c r="C6" s="173"/>
      <c r="D6" s="174" t="s">
        <v>146</v>
      </c>
      <c r="E6" s="174"/>
      <c r="F6" s="174" t="s">
        <v>118</v>
      </c>
      <c r="G6" s="174"/>
      <c r="H6" s="174" t="s">
        <v>146</v>
      </c>
      <c r="I6" s="174"/>
    </row>
    <row r="7" customFormat="false" ht="15.75" hidden="false" customHeight="false" outlineLevel="0" collapsed="false">
      <c r="A7" s="175" t="s">
        <v>147</v>
      </c>
      <c r="B7" s="176" t="s">
        <v>59</v>
      </c>
      <c r="C7" s="177" t="s">
        <v>67</v>
      </c>
      <c r="D7" s="176" t="s">
        <v>59</v>
      </c>
      <c r="E7" s="177" t="s">
        <v>67</v>
      </c>
      <c r="F7" s="176" t="s">
        <v>59</v>
      </c>
      <c r="G7" s="177" t="s">
        <v>67</v>
      </c>
      <c r="H7" s="176" t="s">
        <v>59</v>
      </c>
      <c r="I7" s="176" t="s">
        <v>67</v>
      </c>
    </row>
    <row r="8" customFormat="false" ht="23.25" hidden="false" customHeight="false" outlineLevel="0" collapsed="false">
      <c r="A8" s="178" t="s">
        <v>122</v>
      </c>
      <c r="B8" s="179" t="n">
        <v>172</v>
      </c>
      <c r="C8" s="180" t="n">
        <v>32</v>
      </c>
      <c r="D8" s="181" t="n">
        <v>24</v>
      </c>
      <c r="E8" s="180" t="n">
        <v>12</v>
      </c>
      <c r="F8" s="181" t="n">
        <v>1460</v>
      </c>
      <c r="G8" s="180" t="n">
        <v>253</v>
      </c>
      <c r="H8" s="182" t="n">
        <v>146</v>
      </c>
      <c r="I8" s="183" t="n">
        <v>119</v>
      </c>
    </row>
    <row r="9" customFormat="false" ht="23.25" hidden="false" customHeight="false" outlineLevel="0" collapsed="false">
      <c r="A9" s="184" t="s">
        <v>123</v>
      </c>
      <c r="B9" s="185" t="n">
        <v>59</v>
      </c>
      <c r="C9" s="185" t="n">
        <v>17</v>
      </c>
      <c r="D9" s="186" t="n">
        <v>7</v>
      </c>
      <c r="E9" s="185" t="n">
        <v>3</v>
      </c>
      <c r="F9" s="186" t="n">
        <v>592</v>
      </c>
      <c r="G9" s="185" t="n">
        <v>96</v>
      </c>
      <c r="H9" s="186" t="n">
        <v>46</v>
      </c>
      <c r="I9" s="187" t="n">
        <v>27</v>
      </c>
    </row>
    <row r="10" customFormat="false" ht="15" hidden="false" customHeight="false" outlineLevel="0" collapsed="false">
      <c r="A10" s="184" t="s">
        <v>124</v>
      </c>
      <c r="B10" s="185" t="n">
        <v>1889</v>
      </c>
      <c r="C10" s="185" t="n">
        <v>291</v>
      </c>
      <c r="D10" s="186" t="n">
        <v>279</v>
      </c>
      <c r="E10" s="185" t="n">
        <v>158</v>
      </c>
      <c r="F10" s="186" t="n">
        <v>15259</v>
      </c>
      <c r="G10" s="185" t="n">
        <v>2070</v>
      </c>
      <c r="H10" s="186" t="n">
        <v>2348</v>
      </c>
      <c r="I10" s="187" t="n">
        <v>1846</v>
      </c>
    </row>
    <row r="11" customFormat="false" ht="34.5" hidden="false" customHeight="false" outlineLevel="0" collapsed="false">
      <c r="A11" s="184" t="s">
        <v>125</v>
      </c>
      <c r="B11" s="185" t="n">
        <v>91</v>
      </c>
      <c r="C11" s="185" t="n">
        <v>29</v>
      </c>
      <c r="D11" s="186" t="n">
        <v>1</v>
      </c>
      <c r="E11" s="185" t="n">
        <v>2</v>
      </c>
      <c r="F11" s="186" t="n">
        <v>907</v>
      </c>
      <c r="G11" s="185" t="n">
        <v>276</v>
      </c>
      <c r="H11" s="186" t="n">
        <v>34</v>
      </c>
      <c r="I11" s="187" t="n">
        <v>18</v>
      </c>
    </row>
    <row r="12" customFormat="false" ht="34.5" hidden="false" customHeight="false" outlineLevel="0" collapsed="false">
      <c r="A12" s="184" t="s">
        <v>126</v>
      </c>
      <c r="B12" s="185" t="n">
        <v>62</v>
      </c>
      <c r="C12" s="185" t="n">
        <v>2</v>
      </c>
      <c r="D12" s="186" t="n">
        <v>2</v>
      </c>
      <c r="E12" s="185" t="n">
        <v>0</v>
      </c>
      <c r="F12" s="186" t="n">
        <v>357</v>
      </c>
      <c r="G12" s="185" t="n">
        <v>38</v>
      </c>
      <c r="H12" s="186" t="n">
        <v>25</v>
      </c>
      <c r="I12" s="187" t="n">
        <v>24</v>
      </c>
    </row>
    <row r="13" customFormat="false" ht="15" hidden="false" customHeight="false" outlineLevel="0" collapsed="false">
      <c r="A13" s="184" t="s">
        <v>127</v>
      </c>
      <c r="B13" s="185" t="n">
        <v>1598</v>
      </c>
      <c r="C13" s="185" t="n">
        <v>237</v>
      </c>
      <c r="D13" s="186" t="n">
        <v>631</v>
      </c>
      <c r="E13" s="185" t="n">
        <v>249</v>
      </c>
      <c r="F13" s="186" t="n">
        <v>10930</v>
      </c>
      <c r="G13" s="185" t="n">
        <v>2145</v>
      </c>
      <c r="H13" s="186" t="n">
        <v>4198</v>
      </c>
      <c r="I13" s="187" t="n">
        <v>2545</v>
      </c>
    </row>
    <row r="14" customFormat="false" ht="45.75" hidden="false" customHeight="false" outlineLevel="0" collapsed="false">
      <c r="A14" s="184" t="s">
        <v>128</v>
      </c>
      <c r="B14" s="185" t="n">
        <v>4526</v>
      </c>
      <c r="C14" s="185" t="n">
        <v>654</v>
      </c>
      <c r="D14" s="186" t="n">
        <v>1051</v>
      </c>
      <c r="E14" s="185" t="n">
        <v>663</v>
      </c>
      <c r="F14" s="186" t="n">
        <v>34359</v>
      </c>
      <c r="G14" s="185" t="n">
        <v>5172</v>
      </c>
      <c r="H14" s="186" t="n">
        <v>7578</v>
      </c>
      <c r="I14" s="187" t="n">
        <v>6871</v>
      </c>
    </row>
    <row r="15" customFormat="false" ht="15" hidden="false" customHeight="false" outlineLevel="0" collapsed="false">
      <c r="A15" s="184" t="s">
        <v>129</v>
      </c>
      <c r="B15" s="185" t="n">
        <v>578</v>
      </c>
      <c r="C15" s="185" t="n">
        <v>98</v>
      </c>
      <c r="D15" s="186" t="n">
        <v>91</v>
      </c>
      <c r="E15" s="185" t="n">
        <v>100</v>
      </c>
      <c r="F15" s="186" t="n">
        <v>4500</v>
      </c>
      <c r="G15" s="185" t="n">
        <v>669</v>
      </c>
      <c r="H15" s="186" t="n">
        <v>771</v>
      </c>
      <c r="I15" s="187" t="n">
        <v>1077</v>
      </c>
    </row>
    <row r="16" customFormat="false" ht="23.25" hidden="false" customHeight="false" outlineLevel="0" collapsed="false">
      <c r="A16" s="184" t="s">
        <v>130</v>
      </c>
      <c r="B16" s="185" t="n">
        <v>672</v>
      </c>
      <c r="C16" s="185" t="n">
        <v>138</v>
      </c>
      <c r="D16" s="186" t="n">
        <v>77</v>
      </c>
      <c r="E16" s="185" t="n">
        <v>68</v>
      </c>
      <c r="F16" s="186" t="n">
        <v>5300</v>
      </c>
      <c r="G16" s="185" t="n">
        <v>901</v>
      </c>
      <c r="H16" s="186" t="n">
        <v>608</v>
      </c>
      <c r="I16" s="187" t="n">
        <v>711</v>
      </c>
    </row>
    <row r="17" customFormat="false" ht="15" hidden="false" customHeight="false" outlineLevel="0" collapsed="false">
      <c r="A17" s="184" t="s">
        <v>131</v>
      </c>
      <c r="B17" s="185" t="n">
        <v>643</v>
      </c>
      <c r="C17" s="185" t="n">
        <v>89</v>
      </c>
      <c r="D17" s="186" t="n">
        <v>56</v>
      </c>
      <c r="E17" s="185" t="n">
        <v>29</v>
      </c>
      <c r="F17" s="186" t="n">
        <v>4857</v>
      </c>
      <c r="G17" s="185" t="n">
        <v>719</v>
      </c>
      <c r="H17" s="186" t="n">
        <v>514</v>
      </c>
      <c r="I17" s="187" t="n">
        <v>282</v>
      </c>
    </row>
    <row r="18" customFormat="false" ht="23.25" hidden="false" customHeight="false" outlineLevel="0" collapsed="false">
      <c r="A18" s="184" t="s">
        <v>132</v>
      </c>
      <c r="B18" s="185" t="n">
        <v>103</v>
      </c>
      <c r="C18" s="185" t="n">
        <v>27</v>
      </c>
      <c r="D18" s="186" t="n">
        <v>29</v>
      </c>
      <c r="E18" s="185" t="n">
        <v>10</v>
      </c>
      <c r="F18" s="186" t="n">
        <v>765</v>
      </c>
      <c r="G18" s="185" t="n">
        <v>169</v>
      </c>
      <c r="H18" s="186" t="n">
        <v>148</v>
      </c>
      <c r="I18" s="187" t="n">
        <v>102</v>
      </c>
    </row>
    <row r="19" customFormat="false" ht="18" hidden="false" customHeight="true" outlineLevel="0" collapsed="false">
      <c r="A19" s="184" t="s">
        <v>133</v>
      </c>
      <c r="B19" s="185" t="n">
        <v>377</v>
      </c>
      <c r="C19" s="185" t="n">
        <v>46</v>
      </c>
      <c r="D19" s="186" t="n">
        <v>90</v>
      </c>
      <c r="E19" s="185" t="n">
        <v>42</v>
      </c>
      <c r="F19" s="186" t="n">
        <v>3096</v>
      </c>
      <c r="G19" s="185" t="n">
        <v>380</v>
      </c>
      <c r="H19" s="186" t="n">
        <v>696</v>
      </c>
      <c r="I19" s="187" t="n">
        <v>416</v>
      </c>
    </row>
    <row r="20" customFormat="false" ht="23.25" hidden="false" customHeight="false" outlineLevel="0" collapsed="false">
      <c r="A20" s="184" t="s">
        <v>101</v>
      </c>
      <c r="B20" s="185" t="n">
        <v>1043</v>
      </c>
      <c r="C20" s="185" t="n">
        <v>158</v>
      </c>
      <c r="D20" s="186" t="n">
        <v>107</v>
      </c>
      <c r="E20" s="185" t="n">
        <v>57</v>
      </c>
      <c r="F20" s="186" t="n">
        <v>7974</v>
      </c>
      <c r="G20" s="185" t="n">
        <v>1185</v>
      </c>
      <c r="H20" s="186" t="n">
        <v>931</v>
      </c>
      <c r="I20" s="187" t="n">
        <v>615</v>
      </c>
    </row>
    <row r="21" customFormat="false" ht="23.25" hidden="false" customHeight="false" outlineLevel="0" collapsed="false">
      <c r="A21" s="184" t="s">
        <v>134</v>
      </c>
      <c r="B21" s="185" t="n">
        <v>642</v>
      </c>
      <c r="C21" s="185" t="n">
        <v>81</v>
      </c>
      <c r="D21" s="186" t="n">
        <v>57</v>
      </c>
      <c r="E21" s="185" t="n">
        <v>41</v>
      </c>
      <c r="F21" s="186" t="n">
        <v>4273</v>
      </c>
      <c r="G21" s="185" t="n">
        <v>638</v>
      </c>
      <c r="H21" s="186" t="n">
        <v>351</v>
      </c>
      <c r="I21" s="187" t="n">
        <v>383</v>
      </c>
    </row>
    <row r="22" customFormat="false" ht="34.5" hidden="false" customHeight="false" outlineLevel="0" collapsed="false">
      <c r="A22" s="184" t="s">
        <v>135</v>
      </c>
      <c r="B22" s="185" t="n">
        <v>11</v>
      </c>
      <c r="C22" s="185" t="n">
        <v>6</v>
      </c>
      <c r="D22" s="186" t="n">
        <v>0</v>
      </c>
      <c r="E22" s="186" t="n">
        <v>0</v>
      </c>
      <c r="F22" s="186" t="n">
        <v>76</v>
      </c>
      <c r="G22" s="186" t="n">
        <v>29</v>
      </c>
      <c r="H22" s="186" t="n">
        <v>5</v>
      </c>
      <c r="I22" s="187" t="n">
        <v>3</v>
      </c>
    </row>
    <row r="23" customFormat="false" ht="15" hidden="false" customHeight="false" outlineLevel="0" collapsed="false">
      <c r="A23" s="184" t="s">
        <v>136</v>
      </c>
      <c r="B23" s="185" t="n">
        <v>176</v>
      </c>
      <c r="C23" s="185" t="n">
        <v>49</v>
      </c>
      <c r="D23" s="186" t="n">
        <v>30</v>
      </c>
      <c r="E23" s="185" t="n">
        <v>22</v>
      </c>
      <c r="F23" s="186" t="n">
        <v>1601</v>
      </c>
      <c r="G23" s="185" t="n">
        <v>329</v>
      </c>
      <c r="H23" s="186" t="n">
        <v>201</v>
      </c>
      <c r="I23" s="187" t="n">
        <v>180</v>
      </c>
    </row>
    <row r="24" customFormat="false" ht="23.25" hidden="false" customHeight="false" outlineLevel="0" collapsed="false">
      <c r="A24" s="184" t="s">
        <v>137</v>
      </c>
      <c r="B24" s="185" t="n">
        <v>321</v>
      </c>
      <c r="C24" s="185" t="n">
        <v>88</v>
      </c>
      <c r="D24" s="186" t="n">
        <v>41</v>
      </c>
      <c r="E24" s="185" t="n">
        <v>9</v>
      </c>
      <c r="F24" s="186" t="n">
        <v>2881</v>
      </c>
      <c r="G24" s="185" t="n">
        <v>523</v>
      </c>
      <c r="H24" s="186" t="n">
        <v>192</v>
      </c>
      <c r="I24" s="187" t="n">
        <v>100</v>
      </c>
    </row>
    <row r="25" customFormat="false" ht="23.25" hidden="false" customHeight="false" outlineLevel="0" collapsed="false">
      <c r="A25" s="184" t="s">
        <v>138</v>
      </c>
      <c r="B25" s="185" t="n">
        <v>57</v>
      </c>
      <c r="C25" s="185" t="n">
        <v>5</v>
      </c>
      <c r="D25" s="186" t="n">
        <v>12</v>
      </c>
      <c r="E25" s="185" t="n">
        <v>11</v>
      </c>
      <c r="F25" s="186" t="n">
        <v>526</v>
      </c>
      <c r="G25" s="185" t="n">
        <v>90</v>
      </c>
      <c r="H25" s="186" t="n">
        <v>138</v>
      </c>
      <c r="I25" s="187" t="n">
        <v>139</v>
      </c>
    </row>
    <row r="26" customFormat="false" ht="15" hidden="false" customHeight="false" outlineLevel="0" collapsed="false">
      <c r="A26" s="184" t="s">
        <v>107</v>
      </c>
      <c r="B26" s="185" t="n">
        <v>170</v>
      </c>
      <c r="C26" s="185" t="n">
        <v>19</v>
      </c>
      <c r="D26" s="186" t="n">
        <v>24</v>
      </c>
      <c r="E26" s="185" t="n">
        <v>13</v>
      </c>
      <c r="F26" s="186" t="n">
        <v>1230</v>
      </c>
      <c r="G26" s="185" t="n">
        <v>176</v>
      </c>
      <c r="H26" s="186" t="n">
        <v>157</v>
      </c>
      <c r="I26" s="187" t="n">
        <v>205</v>
      </c>
    </row>
    <row r="27" customFormat="false" ht="81" hidden="false" customHeight="true" outlineLevel="0" collapsed="false">
      <c r="A27" s="184" t="s">
        <v>139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1</v>
      </c>
      <c r="G27" s="185" t="n">
        <v>0</v>
      </c>
      <c r="H27" s="186" t="n">
        <v>0</v>
      </c>
      <c r="I27" s="187" t="n">
        <v>0</v>
      </c>
    </row>
    <row r="28" customFormat="false" ht="34.5" hidden="false" customHeight="false" outlineLevel="0" collapsed="false">
      <c r="A28" s="184" t="s">
        <v>140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6</v>
      </c>
      <c r="H28" s="182" t="n">
        <v>0</v>
      </c>
      <c r="I28" s="183" t="n">
        <v>5</v>
      </c>
    </row>
    <row r="29" customFormat="false" ht="15.75" hidden="false" customHeight="false" outlineLevel="0" collapsed="false">
      <c r="A29" s="188" t="s">
        <v>84</v>
      </c>
      <c r="B29" s="189" t="n">
        <f aca="false">SUM(B8:B28)</f>
        <v>13190</v>
      </c>
      <c r="C29" s="189" t="n">
        <f aca="false">SUM(C8:C28)</f>
        <v>2066</v>
      </c>
      <c r="D29" s="189" t="n">
        <f aca="false">SUM(D8:D28)</f>
        <v>2609</v>
      </c>
      <c r="E29" s="189" t="n">
        <f aca="false">SUM(E8:E28)</f>
        <v>1489</v>
      </c>
      <c r="F29" s="189" t="n">
        <f aca="false">SUM(F8:F28)</f>
        <v>100945</v>
      </c>
      <c r="G29" s="189" t="n">
        <f aca="false">SUM(G8:G28)</f>
        <v>15864</v>
      </c>
      <c r="H29" s="189" t="n">
        <f aca="false">SUM(H8:H28)</f>
        <v>19087</v>
      </c>
      <c r="I29" s="189" t="n">
        <f aca="false">SUM(I8:I28)</f>
        <v>15668</v>
      </c>
    </row>
    <row r="30" customFormat="false" ht="15" hidden="false" customHeight="true" outlineLevel="0" collapsed="false">
      <c r="A30" s="190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10</v>
      </c>
      <c r="B1" s="191"/>
      <c r="C1" s="191"/>
      <c r="D1" s="191"/>
      <c r="E1" s="191"/>
      <c r="F1" s="191"/>
      <c r="G1" s="191"/>
      <c r="H1" s="191"/>
      <c r="I1" s="191"/>
      <c r="J1" s="138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49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0</v>
      </c>
      <c r="E6" s="194"/>
      <c r="F6" s="195" t="s">
        <v>60</v>
      </c>
      <c r="G6" s="196" t="s">
        <v>151</v>
      </c>
    </row>
    <row r="7" customFormat="false" ht="15" hidden="false" customHeight="false" outlineLevel="0" collapsed="false">
      <c r="D7" s="197" t="s">
        <v>152</v>
      </c>
      <c r="E7" s="197"/>
      <c r="F7" s="198" t="n">
        <v>6948</v>
      </c>
      <c r="G7" s="199" t="n">
        <v>55.58</v>
      </c>
    </row>
    <row r="8" customFormat="false" ht="13.5" hidden="false" customHeight="true" outlineLevel="0" collapsed="false">
      <c r="D8" s="197" t="s">
        <v>153</v>
      </c>
      <c r="E8" s="197"/>
      <c r="F8" s="198" t="n">
        <v>197</v>
      </c>
      <c r="G8" s="199" t="n">
        <v>1.58</v>
      </c>
    </row>
    <row r="9" customFormat="false" ht="13.5" hidden="false" customHeight="true" outlineLevel="0" collapsed="false">
      <c r="D9" s="197" t="s">
        <v>154</v>
      </c>
      <c r="E9" s="197"/>
      <c r="F9" s="198" t="n">
        <v>1094</v>
      </c>
      <c r="G9" s="199" t="n">
        <v>8.75</v>
      </c>
    </row>
    <row r="10" customFormat="false" ht="15.75" hidden="false" customHeight="true" outlineLevel="0" collapsed="false">
      <c r="D10" s="197" t="s">
        <v>155</v>
      </c>
      <c r="E10" s="197"/>
      <c r="F10" s="198" t="n">
        <v>535</v>
      </c>
      <c r="G10" s="199" t="n">
        <v>4.28</v>
      </c>
    </row>
    <row r="11" customFormat="false" ht="14.25" hidden="false" customHeight="true" outlineLevel="0" collapsed="false">
      <c r="D11" s="197" t="s">
        <v>156</v>
      </c>
      <c r="E11" s="197"/>
      <c r="F11" s="198" t="n">
        <v>150</v>
      </c>
      <c r="G11" s="199" t="n">
        <v>1.2</v>
      </c>
    </row>
    <row r="12" customFormat="false" ht="15" hidden="false" customHeight="true" outlineLevel="0" collapsed="false">
      <c r="D12" s="197" t="s">
        <v>157</v>
      </c>
      <c r="E12" s="197"/>
      <c r="F12" s="198" t="n">
        <v>190</v>
      </c>
      <c r="G12" s="199" t="n">
        <v>1.52</v>
      </c>
    </row>
    <row r="13" customFormat="false" ht="14.25" hidden="false" customHeight="true" outlineLevel="0" collapsed="false">
      <c r="D13" s="197" t="s">
        <v>158</v>
      </c>
      <c r="E13" s="197"/>
      <c r="F13" s="198" t="n">
        <v>694</v>
      </c>
      <c r="G13" s="199" t="n">
        <v>5.55</v>
      </c>
    </row>
    <row r="14" customFormat="false" ht="16.5" hidden="false" customHeight="true" outlineLevel="0" collapsed="false">
      <c r="D14" s="197" t="s">
        <v>159</v>
      </c>
      <c r="E14" s="197"/>
      <c r="F14" s="198" t="n">
        <v>106</v>
      </c>
      <c r="G14" s="199" t="n">
        <v>0.85</v>
      </c>
    </row>
    <row r="15" customFormat="false" ht="16.5" hidden="false" customHeight="true" outlineLevel="0" collapsed="false">
      <c r="D15" s="197" t="s">
        <v>160</v>
      </c>
      <c r="E15" s="197"/>
      <c r="F15" s="198" t="n">
        <v>1097</v>
      </c>
      <c r="G15" s="199" t="n">
        <v>8.77</v>
      </c>
    </row>
    <row r="16" customFormat="false" ht="15.75" hidden="false" customHeight="true" outlineLevel="0" collapsed="false">
      <c r="D16" s="197" t="s">
        <v>161</v>
      </c>
      <c r="E16" s="197"/>
      <c r="F16" s="198" t="n">
        <v>158</v>
      </c>
      <c r="G16" s="199" t="n">
        <v>1.26</v>
      </c>
    </row>
    <row r="17" customFormat="false" ht="15.75" hidden="false" customHeight="true" outlineLevel="0" collapsed="false">
      <c r="D17" s="197" t="s">
        <v>162</v>
      </c>
      <c r="E17" s="197"/>
      <c r="F17" s="198" t="n">
        <v>304</v>
      </c>
      <c r="G17" s="199" t="n">
        <v>2.43</v>
      </c>
    </row>
    <row r="18" customFormat="false" ht="17.25" hidden="false" customHeight="true" outlineLevel="0" collapsed="false">
      <c r="D18" s="197" t="s">
        <v>163</v>
      </c>
      <c r="E18" s="197"/>
      <c r="F18" s="198" t="n">
        <v>183</v>
      </c>
      <c r="G18" s="199" t="n">
        <v>1.46</v>
      </c>
    </row>
    <row r="19" customFormat="false" ht="17.25" hidden="false" customHeight="true" outlineLevel="0" collapsed="false">
      <c r="D19" s="197" t="s">
        <v>164</v>
      </c>
      <c r="E19" s="197"/>
      <c r="F19" s="198" t="n">
        <v>88</v>
      </c>
      <c r="G19" s="199" t="n">
        <v>0.7</v>
      </c>
    </row>
    <row r="20" customFormat="false" ht="15.75" hidden="false" customHeight="true" outlineLevel="0" collapsed="false">
      <c r="D20" s="197" t="s">
        <v>165</v>
      </c>
      <c r="E20" s="197"/>
      <c r="F20" s="198" t="n">
        <v>758</v>
      </c>
      <c r="G20" s="199" t="n">
        <v>6.06</v>
      </c>
    </row>
    <row r="21" customFormat="false" ht="15" hidden="false" customHeight="false" outlineLevel="0" collapsed="false">
      <c r="D21" s="200" t="s">
        <v>84</v>
      </c>
      <c r="E21" s="200"/>
      <c r="F21" s="201" t="n">
        <f aca="false">SUM(F7:F20)</f>
        <v>12502</v>
      </c>
      <c r="G21" s="202" t="n">
        <f aca="false">F21/1250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6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0</v>
      </c>
      <c r="E25" s="194"/>
      <c r="F25" s="203" t="s">
        <v>60</v>
      </c>
      <c r="G25" s="196" t="s">
        <v>151</v>
      </c>
    </row>
    <row r="26" customFormat="false" ht="15" hidden="false" customHeight="true" outlineLevel="0" collapsed="false">
      <c r="D26" s="197" t="n">
        <v>10000</v>
      </c>
      <c r="E26" s="197"/>
      <c r="F26" s="204" t="n">
        <v>5618</v>
      </c>
      <c r="G26" s="199" t="n">
        <v>6.45</v>
      </c>
    </row>
    <row r="27" customFormat="false" ht="15" hidden="false" customHeight="false" outlineLevel="0" collapsed="false">
      <c r="D27" s="205" t="s">
        <v>167</v>
      </c>
      <c r="E27" s="205"/>
      <c r="F27" s="204" t="n">
        <v>1706</v>
      </c>
      <c r="G27" s="199" t="n">
        <v>1.96</v>
      </c>
    </row>
    <row r="28" customFormat="false" ht="15" hidden="false" customHeight="false" outlineLevel="0" collapsed="false">
      <c r="D28" s="205" t="s">
        <v>168</v>
      </c>
      <c r="E28" s="205"/>
      <c r="F28" s="204" t="n">
        <v>784</v>
      </c>
      <c r="G28" s="199" t="n">
        <v>0.9</v>
      </c>
    </row>
    <row r="29" customFormat="false" ht="15" hidden="false" customHeight="false" outlineLevel="0" collapsed="false">
      <c r="D29" s="205" t="s">
        <v>169</v>
      </c>
      <c r="E29" s="205"/>
      <c r="F29" s="204" t="n">
        <v>150</v>
      </c>
      <c r="G29" s="199" t="n">
        <v>0.17</v>
      </c>
    </row>
    <row r="30" customFormat="false" ht="15" hidden="false" customHeight="false" outlineLevel="0" collapsed="false">
      <c r="D30" s="205" t="s">
        <v>170</v>
      </c>
      <c r="E30" s="205"/>
      <c r="F30" s="204" t="n">
        <v>7392</v>
      </c>
      <c r="G30" s="199" t="n">
        <v>8.49</v>
      </c>
    </row>
    <row r="31" customFormat="false" ht="15" hidden="false" customHeight="false" outlineLevel="0" collapsed="false">
      <c r="D31" s="205" t="s">
        <v>171</v>
      </c>
      <c r="E31" s="205"/>
      <c r="F31" s="204" t="n">
        <v>269</v>
      </c>
      <c r="G31" s="199" t="n">
        <v>0.31</v>
      </c>
    </row>
    <row r="32" customFormat="false" ht="15" hidden="false" customHeight="false" outlineLevel="0" collapsed="false">
      <c r="D32" s="205" t="s">
        <v>172</v>
      </c>
      <c r="E32" s="205"/>
      <c r="F32" s="204" t="n">
        <v>15936</v>
      </c>
      <c r="G32" s="199" t="n">
        <v>18.3</v>
      </c>
    </row>
    <row r="33" customFormat="false" ht="15" hidden="false" customHeight="false" outlineLevel="0" collapsed="false">
      <c r="D33" s="205" t="s">
        <v>173</v>
      </c>
      <c r="E33" s="205"/>
      <c r="F33" s="204" t="n">
        <v>207</v>
      </c>
      <c r="G33" s="199" t="n">
        <v>0.24</v>
      </c>
    </row>
    <row r="34" customFormat="false" ht="15" hidden="false" customHeight="false" outlineLevel="0" collapsed="false">
      <c r="D34" s="205" t="s">
        <v>174</v>
      </c>
      <c r="E34" s="205"/>
      <c r="F34" s="204" t="n">
        <v>1088</v>
      </c>
      <c r="G34" s="199" t="n">
        <v>1.25</v>
      </c>
    </row>
    <row r="35" customFormat="false" ht="15" hidden="false" customHeight="false" outlineLevel="0" collapsed="false">
      <c r="D35" s="205" t="s">
        <v>154</v>
      </c>
      <c r="E35" s="205"/>
      <c r="F35" s="204" t="n">
        <v>5103</v>
      </c>
      <c r="G35" s="199" t="n">
        <v>5.86</v>
      </c>
    </row>
    <row r="36" customFormat="false" ht="15" hidden="false" customHeight="false" outlineLevel="0" collapsed="false">
      <c r="D36" s="205" t="s">
        <v>155</v>
      </c>
      <c r="E36" s="205"/>
      <c r="F36" s="204" t="n">
        <v>2580</v>
      </c>
      <c r="G36" s="199" t="n">
        <v>2.96</v>
      </c>
    </row>
    <row r="37" customFormat="false" ht="15" hidden="false" customHeight="false" outlineLevel="0" collapsed="false">
      <c r="D37" s="205" t="s">
        <v>156</v>
      </c>
      <c r="E37" s="205"/>
      <c r="F37" s="204" t="n">
        <v>3157</v>
      </c>
      <c r="G37" s="199" t="n">
        <v>3.63</v>
      </c>
    </row>
    <row r="38" customFormat="false" ht="15" hidden="false" customHeight="false" outlineLevel="0" collapsed="false">
      <c r="D38" s="205" t="s">
        <v>157</v>
      </c>
      <c r="E38" s="205"/>
      <c r="F38" s="204" t="n">
        <v>5404</v>
      </c>
      <c r="G38" s="199" t="n">
        <v>6.21</v>
      </c>
    </row>
    <row r="39" customFormat="false" ht="15" hidden="false" customHeight="false" outlineLevel="0" collapsed="false">
      <c r="D39" s="205" t="s">
        <v>158</v>
      </c>
      <c r="E39" s="205"/>
      <c r="F39" s="204" t="n">
        <v>14958</v>
      </c>
      <c r="G39" s="199" t="n">
        <v>17.18</v>
      </c>
    </row>
    <row r="40" customFormat="false" ht="15" hidden="false" customHeight="false" outlineLevel="0" collapsed="false">
      <c r="D40" s="205" t="s">
        <v>175</v>
      </c>
      <c r="E40" s="205"/>
      <c r="F40" s="204" t="n">
        <v>1062</v>
      </c>
      <c r="G40" s="199" t="n">
        <v>1.22</v>
      </c>
    </row>
    <row r="41" customFormat="false" ht="15" hidden="false" customHeight="false" outlineLevel="0" collapsed="false">
      <c r="D41" s="205" t="s">
        <v>176</v>
      </c>
      <c r="E41" s="205"/>
      <c r="F41" s="204" t="n">
        <v>315</v>
      </c>
      <c r="G41" s="199" t="n">
        <v>0.36</v>
      </c>
    </row>
    <row r="42" customFormat="false" ht="15" hidden="false" customHeight="false" outlineLevel="0" collapsed="false">
      <c r="D42" s="205" t="s">
        <v>177</v>
      </c>
      <c r="E42" s="205"/>
      <c r="F42" s="204" t="n">
        <v>1036</v>
      </c>
      <c r="G42" s="199" t="n">
        <v>1.19</v>
      </c>
    </row>
    <row r="43" customFormat="false" ht="15" hidden="false" customHeight="false" outlineLevel="0" collapsed="false">
      <c r="D43" s="205" t="s">
        <v>178</v>
      </c>
      <c r="E43" s="205"/>
      <c r="F43" s="204" t="n">
        <v>11961</v>
      </c>
      <c r="G43" s="199" t="n">
        <v>13.74</v>
      </c>
    </row>
    <row r="44" customFormat="false" ht="15" hidden="false" customHeight="false" outlineLevel="0" collapsed="false">
      <c r="D44" s="205" t="s">
        <v>161</v>
      </c>
      <c r="E44" s="205"/>
      <c r="F44" s="204" t="n">
        <v>1145</v>
      </c>
      <c r="G44" s="199" t="n">
        <v>1.32</v>
      </c>
    </row>
    <row r="45" customFormat="false" ht="15" hidden="false" customHeight="false" outlineLevel="0" collapsed="false">
      <c r="D45" s="205" t="s">
        <v>162</v>
      </c>
      <c r="E45" s="205"/>
      <c r="F45" s="204" t="n">
        <v>3034</v>
      </c>
      <c r="G45" s="199" t="n">
        <v>3.48</v>
      </c>
    </row>
    <row r="46" customFormat="false" ht="15" hidden="false" customHeight="false" outlineLevel="0" collapsed="false">
      <c r="D46" s="205" t="s">
        <v>179</v>
      </c>
      <c r="E46" s="205"/>
      <c r="F46" s="204" t="n">
        <v>4162</v>
      </c>
      <c r="G46" s="199" t="n">
        <v>4.78</v>
      </c>
    </row>
    <row r="47" customFormat="false" ht="15" hidden="false" customHeight="false" outlineLevel="0" collapsed="false">
      <c r="D47" s="200" t="s">
        <v>84</v>
      </c>
      <c r="E47" s="200"/>
      <c r="F47" s="206" t="n">
        <f aca="false">SUM(F26:F46)</f>
        <v>87067</v>
      </c>
      <c r="G47" s="202" t="n">
        <f aca="false">F47/87067*100</f>
        <v>100</v>
      </c>
    </row>
    <row r="48" customFormat="false" ht="15" hidden="false" customHeight="false" outlineLevel="0" collapsed="false">
      <c r="D48" s="207" t="s">
        <v>180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208"/>
      <c r="J1" s="208"/>
      <c r="K1" s="208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8"/>
    </row>
    <row r="3" customFormat="false" ht="1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0"/>
      <c r="H4" s="210"/>
      <c r="I4" s="210"/>
      <c r="J4" s="210"/>
      <c r="K4" s="211"/>
    </row>
    <row r="5" customFormat="false" ht="18.75" hidden="false" customHeight="fals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09"/>
    </row>
    <row r="6" customFormat="false" ht="15" hidden="false" customHeight="false" outlineLevel="0" collapsed="false">
      <c r="B6" s="209"/>
      <c r="C6" s="209"/>
      <c r="D6" s="212"/>
      <c r="E6" s="212"/>
      <c r="F6" s="212"/>
      <c r="G6" s="209"/>
      <c r="H6" s="209"/>
      <c r="I6" s="209"/>
      <c r="J6" s="209"/>
      <c r="K6" s="209"/>
    </row>
    <row r="7" customFormat="false" ht="24.95" hidden="false" customHeight="true" outlineLevel="0" collapsed="false">
      <c r="B7" s="214"/>
      <c r="C7" s="215" t="s">
        <v>183</v>
      </c>
      <c r="D7" s="215"/>
      <c r="E7" s="215" t="s">
        <v>184</v>
      </c>
      <c r="F7" s="215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/>
      <c r="D8" s="215"/>
      <c r="E8" s="215"/>
      <c r="F8" s="215"/>
      <c r="G8" s="209"/>
      <c r="H8" s="209"/>
      <c r="I8" s="216"/>
      <c r="J8" s="209"/>
      <c r="K8" s="209"/>
    </row>
    <row r="9" customFormat="false" ht="24.95" hidden="false" customHeight="true" outlineLevel="0" collapsed="false">
      <c r="B9" s="217" t="s">
        <v>185</v>
      </c>
      <c r="C9" s="217" t="s">
        <v>60</v>
      </c>
      <c r="D9" s="217" t="s">
        <v>186</v>
      </c>
      <c r="E9" s="217" t="s">
        <v>60</v>
      </c>
      <c r="F9" s="217" t="s">
        <v>186</v>
      </c>
      <c r="G9" s="192"/>
      <c r="H9" s="209"/>
      <c r="I9" s="209"/>
      <c r="J9" s="209"/>
      <c r="K9" s="209"/>
    </row>
    <row r="10" customFormat="false" ht="24.95" hidden="false" customHeight="true" outlineLevel="0" collapsed="false">
      <c r="B10" s="218" t="n">
        <v>1</v>
      </c>
      <c r="C10" s="219" t="n">
        <v>981</v>
      </c>
      <c r="D10" s="220" t="n">
        <v>60.37</v>
      </c>
      <c r="E10" s="219" t="n">
        <v>8252</v>
      </c>
      <c r="F10" s="220" t="n">
        <v>72.41</v>
      </c>
      <c r="G10" s="209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2</v>
      </c>
      <c r="C11" s="221" t="n">
        <v>390</v>
      </c>
      <c r="D11" s="220" t="n">
        <v>24</v>
      </c>
      <c r="E11" s="221" t="n">
        <v>2354</v>
      </c>
      <c r="F11" s="220" t="n">
        <v>20.66</v>
      </c>
      <c r="G11" s="209"/>
      <c r="H11" s="209"/>
    </row>
    <row r="12" customFormat="false" ht="24.95" hidden="false" customHeight="true" outlineLevel="0" collapsed="false">
      <c r="B12" s="218" t="n">
        <v>3</v>
      </c>
      <c r="C12" s="222" t="n">
        <v>151</v>
      </c>
      <c r="D12" s="220" t="n">
        <v>9.29</v>
      </c>
      <c r="E12" s="222" t="n">
        <v>585</v>
      </c>
      <c r="F12" s="220" t="n">
        <v>5.13</v>
      </c>
      <c r="G12" s="209"/>
      <c r="H12" s="209"/>
    </row>
    <row r="13" customFormat="false" ht="24.95" hidden="false" customHeight="true" outlineLevel="0" collapsed="false">
      <c r="B13" s="218" t="n">
        <v>4</v>
      </c>
      <c r="C13" s="222" t="n">
        <v>49</v>
      </c>
      <c r="D13" s="220" t="n">
        <v>3.02</v>
      </c>
      <c r="E13" s="222" t="n">
        <v>144</v>
      </c>
      <c r="F13" s="220" t="n">
        <v>1.26</v>
      </c>
      <c r="G13" s="209"/>
      <c r="H13" s="209"/>
    </row>
    <row r="14" customFormat="false" ht="24.95" hidden="false" customHeight="true" outlineLevel="0" collapsed="false">
      <c r="B14" s="218" t="n">
        <v>5</v>
      </c>
      <c r="C14" s="222" t="n">
        <v>24</v>
      </c>
      <c r="D14" s="220" t="n">
        <v>1.48</v>
      </c>
      <c r="E14" s="222" t="n">
        <v>33</v>
      </c>
      <c r="F14" s="220" t="n">
        <v>0.29</v>
      </c>
      <c r="G14" s="209"/>
      <c r="H14" s="209"/>
    </row>
    <row r="15" customFormat="false" ht="24.95" hidden="false" customHeight="true" outlineLevel="0" collapsed="false">
      <c r="B15" s="218" t="n">
        <v>6</v>
      </c>
      <c r="C15" s="222" t="n">
        <v>10</v>
      </c>
      <c r="D15" s="220" t="n">
        <v>0.62</v>
      </c>
      <c r="E15" s="222" t="n">
        <v>16</v>
      </c>
      <c r="F15" s="220" t="n">
        <v>0.14</v>
      </c>
      <c r="G15" s="209"/>
      <c r="H15" s="209"/>
    </row>
    <row r="16" customFormat="false" ht="23.25" hidden="false" customHeight="true" outlineLevel="0" collapsed="false">
      <c r="B16" s="218" t="n">
        <v>7</v>
      </c>
      <c r="C16" s="222" t="n">
        <v>5</v>
      </c>
      <c r="D16" s="220" t="n">
        <v>0.31</v>
      </c>
      <c r="E16" s="222" t="n">
        <v>2</v>
      </c>
      <c r="F16" s="220" t="n">
        <v>0.02</v>
      </c>
      <c r="G16" s="209"/>
      <c r="H16" s="209"/>
    </row>
    <row r="17" customFormat="false" ht="25.5" hidden="false" customHeight="true" outlineLevel="0" collapsed="false">
      <c r="B17" s="218" t="n">
        <v>8</v>
      </c>
      <c r="C17" s="222" t="n">
        <v>3</v>
      </c>
      <c r="D17" s="220" t="n">
        <v>0.18</v>
      </c>
      <c r="E17" s="222" t="n">
        <v>3</v>
      </c>
      <c r="F17" s="220" t="n">
        <v>0.03</v>
      </c>
      <c r="G17" s="209"/>
      <c r="H17" s="209"/>
    </row>
    <row r="18" customFormat="false" ht="22.5" hidden="false" customHeight="true" outlineLevel="0" collapsed="false">
      <c r="A18" s="192"/>
      <c r="B18" s="218" t="n">
        <v>9</v>
      </c>
      <c r="C18" s="222" t="n">
        <v>2</v>
      </c>
      <c r="D18" s="220" t="n">
        <v>0.12</v>
      </c>
      <c r="E18" s="222" t="n">
        <v>1</v>
      </c>
      <c r="F18" s="220" t="n">
        <v>0.01</v>
      </c>
      <c r="G18" s="192"/>
      <c r="H18" s="209"/>
    </row>
    <row r="19" customFormat="false" ht="23.25" hidden="false" customHeight="true" outlineLevel="0" collapsed="false">
      <c r="B19" s="218" t="n">
        <v>10</v>
      </c>
      <c r="C19" s="222" t="n">
        <v>2</v>
      </c>
      <c r="D19" s="220" t="n">
        <v>0.12</v>
      </c>
      <c r="E19" s="222" t="n">
        <v>2</v>
      </c>
      <c r="F19" s="220" t="n">
        <v>0.02</v>
      </c>
      <c r="G19" s="209"/>
      <c r="H19" s="209"/>
    </row>
    <row r="20" customFormat="false" ht="24.95" hidden="false" customHeight="true" outlineLevel="0" collapsed="false">
      <c r="B20" s="218" t="s">
        <v>187</v>
      </c>
      <c r="C20" s="222" t="n">
        <v>8</v>
      </c>
      <c r="D20" s="220" t="n">
        <v>0.49</v>
      </c>
      <c r="E20" s="222" t="n">
        <v>4</v>
      </c>
      <c r="F20" s="220" t="n">
        <v>0.04</v>
      </c>
      <c r="G20" s="209"/>
      <c r="H20" s="209"/>
    </row>
    <row r="21" customFormat="false" ht="24.95" hidden="false" customHeight="true" outlineLevel="0" collapsed="false">
      <c r="B21" s="217" t="s">
        <v>84</v>
      </c>
      <c r="C21" s="223" t="n">
        <f aca="false">SUM(C10:C20)</f>
        <v>1625</v>
      </c>
      <c r="D21" s="224" t="n">
        <f aca="false">C21/1625*100</f>
        <v>100</v>
      </c>
      <c r="E21" s="225" t="n">
        <f aca="false">SUM(E10:E20)</f>
        <v>11396</v>
      </c>
      <c r="F21" s="224" t="n">
        <f aca="false">E21/11396*100</f>
        <v>100</v>
      </c>
      <c r="G21" s="209"/>
      <c r="H21" s="209"/>
    </row>
    <row r="22" customFormat="false" ht="18.75" hidden="false" customHeight="true" outlineLevel="0" collapsed="false">
      <c r="B22" s="226" t="s">
        <v>68</v>
      </c>
      <c r="C22" s="226"/>
      <c r="D22" s="226"/>
      <c r="E22" s="226"/>
      <c r="F22" s="226"/>
      <c r="G22" s="209"/>
      <c r="H22" s="209"/>
    </row>
    <row r="23" customFormat="false" ht="19.5" hidden="false" customHeight="true" outlineLevel="0" collapsed="false">
      <c r="B23" s="0" t="s">
        <v>188</v>
      </c>
      <c r="C23" s="209"/>
      <c r="D23" s="209"/>
      <c r="E23" s="209"/>
      <c r="F23" s="209"/>
      <c r="G23" s="209"/>
      <c r="H23" s="209"/>
    </row>
    <row r="24" customFormat="false" ht="24.95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83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209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27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H33" s="209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83"/>
      <c r="I34" s="83"/>
      <c r="J34" s="209"/>
      <c r="K34" s="209"/>
    </row>
    <row r="35" customFormat="false" ht="15" hidden="false" customHeight="false" outlineLevel="0" collapsed="false">
      <c r="B35" s="209"/>
      <c r="C35" s="228"/>
      <c r="D35" s="228"/>
      <c r="H35" s="229"/>
      <c r="I35" s="209"/>
      <c r="J35" s="209"/>
      <c r="K35" s="209"/>
    </row>
    <row r="36" customFormat="false" ht="15" hidden="false" customHeight="false" outlineLevel="0" collapsed="false">
      <c r="B36" s="209"/>
      <c r="C36" s="209"/>
      <c r="D36" s="209"/>
      <c r="H36" s="209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0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10-17T10:28:16Z</dcterms:modified>
  <cp:revision>0</cp:revision>
  <dc:subject/>
  <dc:title/>
</cp:coreProperties>
</file>